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6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2012 rok</t>
  </si>
  <si>
    <t xml:space="preserve">2013 rok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60</t>
  </si>
  <si>
    <t xml:space="preserve">Zakupy inwestycyjne</t>
  </si>
  <si>
    <t xml:space="preserve">Wykup sieci wodociągowych P.K Derc-rezygnacja z braku uzgodnienia ceny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 tym  wydatki  bieżące </t>
  </si>
  <si>
    <t xml:space="preserve">           majątkowe</t>
  </si>
  <si>
    <t xml:space="preserve">wydatki bieżące (ZOGJO-roboty publiczne)</t>
  </si>
  <si>
    <t xml:space="preserve">4110</t>
  </si>
  <si>
    <t xml:space="preserve">Składki na ubezpieczenie społeczne (ZOGJO)</t>
  </si>
  <si>
    <t xml:space="preserve">4120</t>
  </si>
  <si>
    <t xml:space="preserve">Składki na Fundusz Pracy (ZOGJO)</t>
  </si>
  <si>
    <t xml:space="preserve">4300</t>
  </si>
  <si>
    <t xml:space="preserve">Zakup usług pozostałych</t>
  </si>
  <si>
    <t xml:space="preserve">odśnieżanie 2011/2012( UM-wywołanie nowego limitu na zimę )</t>
  </si>
  <si>
    <t xml:space="preserve">równiarka (UM)</t>
  </si>
  <si>
    <t xml:space="preserve">żwirowanie nawierzchni (UM)</t>
  </si>
  <si>
    <t xml:space="preserve">4440</t>
  </si>
  <si>
    <t xml:space="preserve">Odpis na ZFŚS( ZOGJO)</t>
  </si>
  <si>
    <t xml:space="preserve">6050</t>
  </si>
  <si>
    <t xml:space="preserve">Wydatki inwestycyjne jednostek budżetowych</t>
  </si>
  <si>
    <t xml:space="preserve">Przebudowa ulicy Konopnickiej</t>
  </si>
  <si>
    <t xml:space="preserve">zmniejszona wartość po przetargu+ roboty dodatko wekanalizacja w ciągu drogi + sieć wodociągowa Krótka, H.Sawickiej </t>
  </si>
  <si>
    <t xml:space="preserve">Przebudowa drogi gminnej Polkajmy Bartniki</t>
  </si>
  <si>
    <t xml:space="preserve">zadanie  likwidowane -nie otrzymało dofinansowania z WFOGR</t>
  </si>
  <si>
    <t xml:space="preserve">Przebudowa ul. Polnej i Kasztanowej-wymiana gruntu (płytki)</t>
  </si>
  <si>
    <t xml:space="preserve">6057</t>
  </si>
  <si>
    <t xml:space="preserve">Budowa obwodnicy Jezioran</t>
  </si>
  <si>
    <t xml:space="preserve">xxxxx</t>
  </si>
  <si>
    <t xml:space="preserve">Nie było ogłoszonego konkursu - PROGRAMU, będą czynione starania o środki w latach następnych </t>
  </si>
  <si>
    <t xml:space="preserve">6059</t>
  </si>
  <si>
    <t xml:space="preserve">GOSPODARKA MIESZKANIOWA</t>
  </si>
  <si>
    <t xml:space="preserve">Gospodarka gruntami i nieruchomościami</t>
  </si>
  <si>
    <t xml:space="preserve">Rewitalizacja Jezioran</t>
  </si>
  <si>
    <t xml:space="preserve">xxxxxxxxx</t>
  </si>
  <si>
    <t xml:space="preserve">xxxxxxxx</t>
  </si>
  <si>
    <t xml:space="preserve">Zadanie nie otrzymało dofinansowania UE, wniosek będzie ponawiany w roku następnym,gdy zostanie ogłoszony nowy konkurs</t>
  </si>
  <si>
    <t xml:space="preserve">Administracja publiczna</t>
  </si>
  <si>
    <t xml:space="preserve">Urzędy gmin</t>
  </si>
  <si>
    <t xml:space="preserve">4010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Urzędy naczelnych organów  władzy państwowej, kontroli i ochrony prawa oraz sądownictwa </t>
  </si>
  <si>
    <t xml:space="preserve">Urzędy naczelnych organów  władzy państwowej, kontroli i ochrony prawa  </t>
  </si>
  <si>
    <t xml:space="preserve">4170</t>
  </si>
  <si>
    <t xml:space="preserve">Zakup uslug pozostałych</t>
  </si>
  <si>
    <t xml:space="preserve">OBRONA NARODOWA</t>
  </si>
  <si>
    <t xml:space="preserve">Pozostałe wydatki obronne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NEZPIECZEŃSTWO  PUBLICZNE  I OCHRONA PRZECIWPOŻAROWA</t>
  </si>
  <si>
    <t xml:space="preserve">Komendy wojewódzkie Policji</t>
  </si>
  <si>
    <t xml:space="preserve">3000</t>
  </si>
  <si>
    <t xml:space="preserve">Wpłaty od jednostek na państwowy fundusz celowy</t>
  </si>
  <si>
    <t xml:space="preserve"> - do wysokości  otrzymanej darowizny </t>
  </si>
  <si>
    <t xml:space="preserve">Pozostała działalnosć</t>
  </si>
  <si>
    <r>
      <rPr>
        <i val="true"/>
        <sz val="8"/>
        <rFont val="Times New Roman"/>
        <family val="1"/>
      </rPr>
      <t xml:space="preserve">Jeziorany -budowa systemu </t>
    </r>
    <r>
      <rPr>
        <b val="true"/>
        <sz val="8"/>
        <rFont val="Times New Roman"/>
        <family val="1"/>
      </rPr>
      <t xml:space="preserve">E- PRZEDSIĘBIORCA </t>
    </r>
  </si>
  <si>
    <r>
      <rPr>
        <i val="true"/>
        <sz val="8"/>
        <rFont val="Times New Roman"/>
        <family val="1"/>
      </rPr>
      <t xml:space="preserve">Jeziorany -budowa systemu </t>
    </r>
    <r>
      <rPr>
        <b val="true"/>
        <sz val="8"/>
        <rFont val="Times New Roman"/>
        <family val="1"/>
      </rPr>
      <t xml:space="preserve">E-PRZEDSIĘBIORCA</t>
    </r>
  </si>
  <si>
    <t xml:space="preserve">RÓŻNE ROZLICZENIA</t>
  </si>
  <si>
    <t xml:space="preserve">Obsługa papierów wartosciowych, kredytów i pożyczek jednostek samorządu terytorialnego</t>
  </si>
  <si>
    <t xml:space="preserve">8020</t>
  </si>
  <si>
    <t xml:space="preserve">Wypłaty z tytułu gwarancji i poręczeń</t>
  </si>
  <si>
    <t xml:space="preserve">Zwolnienie z poręczenia udzielonego przez gminę dla  LGD-zawiadomienie banku udzielającego kredytu dla LGD</t>
  </si>
  <si>
    <t xml:space="preserve">OŚWIATA I WYCHOWANIE</t>
  </si>
  <si>
    <t xml:space="preserve">Szkoły Podstawowe</t>
  </si>
  <si>
    <t xml:space="preserve">2540</t>
  </si>
  <si>
    <t xml:space="preserve">Zespoły obsługi ekonomiczno-administracyjnej szkół</t>
  </si>
  <si>
    <t xml:space="preserve">OCHRONA ZDROWIA</t>
  </si>
  <si>
    <t xml:space="preserve">Przeciwdziałanie alkoholizmowi</t>
  </si>
  <si>
    <t xml:space="preserve">Wynagrodzenia bezosobowe</t>
  </si>
  <si>
    <t xml:space="preserve">4220</t>
  </si>
  <si>
    <t xml:space="preserve">Zakup środków żywności</t>
  </si>
  <si>
    <t xml:space="preserve">POMOC SPOŁECZA</t>
  </si>
  <si>
    <t xml:space="preserve">Domy Pomocy Społecznej</t>
  </si>
  <si>
    <t xml:space="preserve">4330</t>
  </si>
  <si>
    <t xml:space="preserve">Zakup usług przez jst od jst</t>
  </si>
  <si>
    <t xml:space="preserve">Składki zdrowotne</t>
  </si>
  <si>
    <t xml:space="preserve">4130</t>
  </si>
  <si>
    <t xml:space="preserve">Składki na ubezpieczenie zdrowotne</t>
  </si>
  <si>
    <t xml:space="preserve">Zasiłki stałe</t>
  </si>
  <si>
    <t xml:space="preserve">3110</t>
  </si>
  <si>
    <t xml:space="preserve">Świadczenia społeczne</t>
  </si>
  <si>
    <t xml:space="preserve">Ośrodki Pomocy Społecznej</t>
  </si>
  <si>
    <t xml:space="preserve">Zakup materiałów i wyposażnie</t>
  </si>
  <si>
    <t xml:space="preserve">4260</t>
  </si>
  <si>
    <t xml:space="preserve">Zakup energii</t>
  </si>
  <si>
    <t xml:space="preserve">Pozostała działalość</t>
  </si>
  <si>
    <t xml:space="preserve">Dotacja celowa z budżetu na dofinansowanie zadań zleconych do realizacji stowarzyszeniom</t>
  </si>
  <si>
    <t xml:space="preserve">Dotacja celowa z budżetu na dofinansowanie zadań zleconych do realizacji fundacjom </t>
  </si>
  <si>
    <t xml:space="preserve">POZOSTAŁE ZADANIA W ZAKRESIE POLITYKI SPOŁECZNEJ</t>
  </si>
  <si>
    <t xml:space="preserve">          w tego  " 7 "</t>
  </si>
  <si>
    <t xml:space="preserve">                       " 9 "</t>
  </si>
  <si>
    <t xml:space="preserve">W OGÓLNYCH WYDATKACH - wydatki majątkowe</t>
  </si>
  <si>
    <t xml:space="preserve">      - wydatki bieżące </t>
  </si>
  <si>
    <t xml:space="preserve">3119</t>
  </si>
  <si>
    <t xml:space="preserve">4017</t>
  </si>
  <si>
    <t xml:space="preserve">4047</t>
  </si>
  <si>
    <t xml:space="preserve">Dodatkowe wynagrodzenie roczne</t>
  </si>
  <si>
    <t xml:space="preserve">4117</t>
  </si>
  <si>
    <t xml:space="preserve">4127</t>
  </si>
  <si>
    <t xml:space="preserve">Składki na FP</t>
  </si>
  <si>
    <t xml:space="preserve">4137</t>
  </si>
  <si>
    <t xml:space="preserve">4307</t>
  </si>
  <si>
    <t xml:space="preserve">4309</t>
  </si>
  <si>
    <t xml:space="preserve">4409</t>
  </si>
  <si>
    <t xml:space="preserve">Opłaty za administrowanie pomieszczeń biurowych</t>
  </si>
  <si>
    <t xml:space="preserve">4447</t>
  </si>
  <si>
    <t xml:space="preserve">Odpis na ZFŚS</t>
  </si>
  <si>
    <t xml:space="preserve">6067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w rejonie ul. Polnej i Kasztanowej</t>
  </si>
  <si>
    <t xml:space="preserve">Budowa sieci kanalizacji sanitarnej i deszczowej w ul. Parchimowicza</t>
  </si>
  <si>
    <t xml:space="preserve">Budowa kanalizacji sanitarnej z przepompownią i studnią rozprężną  Wojtówko-Kalis </t>
  </si>
  <si>
    <t xml:space="preserve">Budowa kanalizacji sanitarnej i oczyszczalni ścieków we FRANKNOWIE</t>
  </si>
  <si>
    <t xml:space="preserve">Budowa kanalizacji sanitarnej i oczyszczalni ścieków w RADOSTOWIE</t>
  </si>
  <si>
    <t xml:space="preserve">KULTURA I OCHRONA DZIEDZICTWA NARODOWEGO</t>
  </si>
  <si>
    <t xml:space="preserve">w tym  wydatki majątkowe</t>
  </si>
  <si>
    <t xml:space="preserve">              wydatki bieżące 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Podwyżki</t>
  </si>
  <si>
    <t xml:space="preserve">Zakup stołów i krzeseł do świetlicy w Polkajmach</t>
  </si>
  <si>
    <t xml:space="preserve">Remont komina w świetlicy w Piszewie</t>
  </si>
  <si>
    <t xml:space="preserve">Dotacje celowe z budżetu na finansowanie lub dofinansowanie kosztów realizacji inwestycji i zakupów inwestycyjnych innych jednostek sektora finansów publicznych</t>
  </si>
  <si>
    <t xml:space="preserve">Naprawa pokrycia dachowego i przełożenie dachówki na budynku świetlicy wiejskiej w Studziance</t>
  </si>
  <si>
    <t xml:space="preserve">Biblioteki</t>
  </si>
  <si>
    <t xml:space="preserve">KULTURA FIZYCZNA I SPORT</t>
  </si>
  <si>
    <t xml:space="preserve">w tym wydatki  bieżące</t>
  </si>
  <si>
    <t xml:space="preserve">            wydatki majątkowe</t>
  </si>
  <si>
    <t xml:space="preserve">Obiekty sportow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Podróze służbowe krajowe</t>
  </si>
  <si>
    <t xml:space="preserve">4430</t>
  </si>
  <si>
    <t xml:space="preserve">Różne opłaty i składki</t>
  </si>
  <si>
    <t xml:space="preserve">Wydatki inwestycyjne jednostek budżetowych </t>
  </si>
  <si>
    <t xml:space="preserve">xxxxxx</t>
  </si>
  <si>
    <t xml:space="preserve">Budowa boiska w Jezioranach</t>
  </si>
  <si>
    <t xml:space="preserve">Zadania w zakresie kultury fizycznej i sportu</t>
  </si>
  <si>
    <t xml:space="preserve">2830</t>
  </si>
  <si>
    <t xml:space="preserve">Pozostała działalność</t>
  </si>
  <si>
    <t xml:space="preserve">Zakup środków żywnosci</t>
  </si>
  <si>
    <t xml:space="preserve">RAZEM WYDATKI </t>
  </si>
  <si>
    <t xml:space="preserve">    w tym -  bieżące </t>
  </si>
  <si>
    <t xml:space="preserve">               - majątkowe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0770</t>
  </si>
  <si>
    <t xml:space="preserve">Wpłaty z tytułu odpłatnego nabycia prawa własności oraz prawa użytkowania wieczystego nieruchomości</t>
  </si>
  <si>
    <t xml:space="preserve">uaktualnienie planu do spodziewanych wpływów wykonanie na 30.06.2011r:-</t>
  </si>
  <si>
    <r>
      <rPr>
        <sz val="9"/>
        <rFont val="Times New Roman"/>
        <family val="1"/>
        <charset val="238"/>
      </rPr>
      <t xml:space="preserve">Drogi publiczne gminne(</t>
    </r>
    <r>
      <rPr>
        <i val="true"/>
        <sz val="9"/>
        <rFont val="Times New Roman"/>
        <family val="1"/>
        <charset val="238"/>
      </rPr>
      <t xml:space="preserve">roboty publiczne)</t>
    </r>
  </si>
  <si>
    <t xml:space="preserve">6260</t>
  </si>
  <si>
    <t xml:space="preserve">Dotacje otrzymane  z funduszy celowych na dofinansowanie kosztów realizacji inwestycji jst</t>
  </si>
  <si>
    <t xml:space="preserve">6297</t>
  </si>
  <si>
    <t xml:space="preserve">Środki  na dofinansowanie własnych inwestycji gmin pozyskane z innych źródeł</t>
  </si>
  <si>
    <t xml:space="preserve">6330</t>
  </si>
  <si>
    <t xml:space="preserve">Dotacje celowe otrzymane z budżetu państwa na realizację inwestycji własnych gmin </t>
  </si>
  <si>
    <t xml:space="preserve">Przebudowa ul. Konopnickiej-50 % wartości inwestycji drogowej  z dotacji  tzw."schetynówki"wg umowy z Wojewodą </t>
  </si>
  <si>
    <t xml:space="preserve">700</t>
  </si>
  <si>
    <t xml:space="preserve">70001</t>
  </si>
  <si>
    <t xml:space="preserve">Zakłady gospodarki mieszkaniowej</t>
  </si>
  <si>
    <t xml:space="preserve">0970</t>
  </si>
  <si>
    <t xml:space="preserve">Wpływy z różnych dochodów</t>
  </si>
  <si>
    <t xml:space="preserve">70005</t>
  </si>
  <si>
    <t xml:space="preserve">Rewitalizacja</t>
  </si>
  <si>
    <t xml:space="preserve">ADMINISTRACJA PUBLICZNA</t>
  </si>
  <si>
    <t xml:space="preserve">75023</t>
  </si>
  <si>
    <t xml:space="preserve">0960</t>
  </si>
  <si>
    <t xml:space="preserve">Otrzymane spadki, zapisy i darowizny w postaci pieniężnej</t>
  </si>
  <si>
    <t xml:space="preserve">75212</t>
  </si>
  <si>
    <t xml:space="preserve">Obsługa papierów wartosciowych, kredytów i pozyczek jednostek samorządu terytorialnego</t>
  </si>
  <si>
    <t xml:space="preserve">2020</t>
  </si>
  <si>
    <t xml:space="preserve">Dotacje celowe otrzymane z budżetu państwa na zadania bieżące realizowane na podstawie porozumień z organami administracji rządowej</t>
  </si>
  <si>
    <t xml:space="preserve">Bezpieczeństwo publiczne i ochrona p.poz</t>
  </si>
  <si>
    <t xml:space="preserve">75495</t>
  </si>
  <si>
    <t xml:space="preserve">Jeziorany -budowa systemu E-PRZEDSIĘBIORCA </t>
  </si>
  <si>
    <t xml:space="preserve">Dochody od osób prawnych, od osób fizycznych i od innych jednostek nieposiadajacych osobowos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0320</t>
  </si>
  <si>
    <t xml:space="preserve">Podatek rolny</t>
  </si>
  <si>
    <t xml:space="preserve">Udziały gmin w podatkach stanowiących dochód budżetu państwa</t>
  </si>
  <si>
    <t xml:space="preserve">0010</t>
  </si>
  <si>
    <t xml:space="preserve">853</t>
  </si>
  <si>
    <t xml:space="preserve">POZOSTAŁE DZIAŁANIA W ZAKRESIE POLITYKI SPOŁECZNEJ</t>
  </si>
  <si>
    <t xml:space="preserve">85395</t>
  </si>
  <si>
    <t xml:space="preserve">0920</t>
  </si>
  <si>
    <t xml:space="preserve">Pozostałe odsetki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Pozostałe wpływy</t>
  </si>
  <si>
    <t xml:space="preserve">DOCHODY</t>
  </si>
  <si>
    <t xml:space="preserve">RAZEM</t>
  </si>
  <si>
    <t xml:space="preserve">w tym dochody  bieżące </t>
  </si>
  <si>
    <t xml:space="preserve">            dochody majątkowe</t>
  </si>
  <si>
    <t xml:space="preserve">OGÓŁEM    GMINA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Dochody majątkow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2" width="35.56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9.56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4.25" hidden="false" customHeight="true" outlineLevel="0" collapsed="false">
      <c r="A2" s="3" t="s">
        <v>9</v>
      </c>
      <c r="B2" s="8"/>
      <c r="C2" s="8"/>
      <c r="D2" s="9" t="s">
        <v>10</v>
      </c>
      <c r="E2" s="5" t="n">
        <f aca="false">E3</f>
        <v>12000</v>
      </c>
      <c r="F2" s="5" t="n">
        <f aca="false">F3</f>
        <v>-12000</v>
      </c>
      <c r="G2" s="10" t="n">
        <f aca="false">G3</f>
        <v>0</v>
      </c>
      <c r="H2" s="5"/>
      <c r="I2" s="11"/>
    </row>
    <row r="3" customFormat="false" ht="14.25" hidden="false" customHeight="true" outlineLevel="0" collapsed="false">
      <c r="A3" s="3"/>
      <c r="B3" s="3" t="s">
        <v>11</v>
      </c>
      <c r="C3" s="8"/>
      <c r="D3" s="12" t="s">
        <v>12</v>
      </c>
      <c r="E3" s="13" t="n">
        <f aca="false">E4</f>
        <v>12000</v>
      </c>
      <c r="F3" s="13" t="n">
        <f aca="false">F4</f>
        <v>-12000</v>
      </c>
      <c r="G3" s="14" t="n">
        <f aca="false">G4</f>
        <v>0</v>
      </c>
      <c r="H3" s="13"/>
      <c r="I3" s="11"/>
    </row>
    <row r="4" customFormat="false" ht="14.25" hidden="false" customHeight="true" outlineLevel="0" collapsed="false">
      <c r="A4" s="3"/>
      <c r="B4" s="3"/>
      <c r="C4" s="8" t="s">
        <v>13</v>
      </c>
      <c r="D4" s="15" t="s">
        <v>14</v>
      </c>
      <c r="E4" s="16" t="n">
        <f aca="false">E5</f>
        <v>12000</v>
      </c>
      <c r="F4" s="16" t="n">
        <f aca="false">F5</f>
        <v>-12000</v>
      </c>
      <c r="G4" s="17" t="n">
        <f aca="false">G5</f>
        <v>0</v>
      </c>
      <c r="H4" s="16"/>
      <c r="I4" s="11"/>
    </row>
    <row r="5" customFormat="false" ht="23.25" hidden="false" customHeight="true" outlineLevel="0" collapsed="false">
      <c r="A5" s="3"/>
      <c r="B5" s="3"/>
      <c r="C5" s="8"/>
      <c r="D5" s="18" t="s">
        <v>15</v>
      </c>
      <c r="E5" s="19" t="n">
        <v>12000</v>
      </c>
      <c r="F5" s="19" t="n">
        <v>-12000</v>
      </c>
      <c r="G5" s="20" t="n">
        <f aca="false">E5+F5</f>
        <v>0</v>
      </c>
      <c r="H5" s="19"/>
      <c r="I5" s="11"/>
    </row>
    <row r="6" customFormat="false" ht="12.75" hidden="false" customHeight="true" outlineLevel="0" collapsed="false">
      <c r="A6" s="21" t="s">
        <v>16</v>
      </c>
      <c r="B6" s="21"/>
      <c r="C6" s="21"/>
      <c r="D6" s="22" t="s">
        <v>17</v>
      </c>
      <c r="E6" s="23" t="n">
        <f aca="false">E7</f>
        <v>2218133</v>
      </c>
      <c r="F6" s="23" t="n">
        <f aca="false">F7</f>
        <v>-190000</v>
      </c>
      <c r="G6" s="24" t="n">
        <f aca="false">G7</f>
        <v>2028133</v>
      </c>
      <c r="H6" s="23"/>
      <c r="I6" s="11"/>
    </row>
    <row r="7" customFormat="false" ht="12.75" hidden="false" customHeight="true" outlineLevel="0" collapsed="false">
      <c r="A7" s="21"/>
      <c r="B7" s="21" t="s">
        <v>18</v>
      </c>
      <c r="C7" s="8"/>
      <c r="D7" s="12" t="s">
        <v>19</v>
      </c>
      <c r="E7" s="13" t="n">
        <f aca="false">E13+E18+E24+E27+E11+E12+E17</f>
        <v>2218133</v>
      </c>
      <c r="F7" s="13" t="n">
        <f aca="false">F13+F18+F24+F27+F11+F12+F17</f>
        <v>-190000</v>
      </c>
      <c r="G7" s="14" t="n">
        <f aca="false">G13+G18+G24+G27+G11+G12+G17</f>
        <v>2028133</v>
      </c>
      <c r="H7" s="13"/>
      <c r="I7" s="11"/>
    </row>
    <row r="8" customFormat="false" ht="12.75" hidden="false" customHeight="false" outlineLevel="0" collapsed="false">
      <c r="A8" s="21"/>
      <c r="B8" s="21"/>
      <c r="C8" s="25"/>
      <c r="D8" s="18" t="s">
        <v>20</v>
      </c>
      <c r="E8" s="19" t="n">
        <f aca="false">E11+E12+E13+E17</f>
        <v>11655</v>
      </c>
      <c r="F8" s="19" t="n">
        <f aca="false">F11+F12+F13+F17</f>
        <v>75000</v>
      </c>
      <c r="G8" s="20" t="n">
        <f aca="false">G11+G12+G13+G17</f>
        <v>86655</v>
      </c>
      <c r="H8" s="13"/>
      <c r="I8" s="11"/>
    </row>
    <row r="9" customFormat="false" ht="12.75" hidden="false" customHeight="false" outlineLevel="0" collapsed="false">
      <c r="A9" s="21"/>
      <c r="B9" s="21"/>
      <c r="C9" s="25"/>
      <c r="D9" s="18" t="s">
        <v>21</v>
      </c>
      <c r="E9" s="19" t="n">
        <f aca="false">E18+E24+E27</f>
        <v>2206478</v>
      </c>
      <c r="F9" s="19" t="n">
        <f aca="false">F18+F24+F27</f>
        <v>-265000</v>
      </c>
      <c r="G9" s="20" t="n">
        <f aca="false">G18+G24+G27</f>
        <v>1941478</v>
      </c>
      <c r="H9" s="13"/>
      <c r="I9" s="11"/>
    </row>
    <row r="10" customFormat="false" ht="12.75" hidden="false" customHeight="false" outlineLevel="0" collapsed="false">
      <c r="A10" s="21"/>
      <c r="B10" s="21"/>
      <c r="C10" s="25"/>
      <c r="D10" s="18" t="s">
        <v>22</v>
      </c>
      <c r="E10" s="13"/>
      <c r="F10" s="13"/>
      <c r="G10" s="14"/>
      <c r="H10" s="13"/>
      <c r="I10" s="11"/>
    </row>
    <row r="11" customFormat="false" ht="12.75" hidden="false" customHeight="false" outlineLevel="0" collapsed="false">
      <c r="A11" s="21"/>
      <c r="B11" s="21"/>
      <c r="C11" s="25" t="s">
        <v>23</v>
      </c>
      <c r="D11" s="26" t="s">
        <v>24</v>
      </c>
      <c r="E11" s="16" t="n">
        <v>6800</v>
      </c>
      <c r="F11" s="16" t="n">
        <v>1200</v>
      </c>
      <c r="G11" s="17" t="n">
        <f aca="false">E11+F11</f>
        <v>8000</v>
      </c>
      <c r="H11" s="16"/>
      <c r="I11" s="11"/>
    </row>
    <row r="12" customFormat="false" ht="12.75" hidden="false" customHeight="false" outlineLevel="0" collapsed="false">
      <c r="A12" s="21"/>
      <c r="B12" s="21"/>
      <c r="C12" s="25" t="s">
        <v>25</v>
      </c>
      <c r="D12" s="26" t="s">
        <v>26</v>
      </c>
      <c r="E12" s="16" t="n">
        <v>855</v>
      </c>
      <c r="F12" s="16" t="n">
        <v>300</v>
      </c>
      <c r="G12" s="17" t="n">
        <f aca="false">E12+F12</f>
        <v>1155</v>
      </c>
      <c r="H12" s="16"/>
      <c r="I12" s="11"/>
    </row>
    <row r="13" customFormat="false" ht="12.75" hidden="false" customHeight="true" outlineLevel="0" collapsed="false">
      <c r="A13" s="21"/>
      <c r="B13" s="21"/>
      <c r="C13" s="8" t="s">
        <v>27</v>
      </c>
      <c r="D13" s="15" t="s">
        <v>28</v>
      </c>
      <c r="E13" s="16" t="n">
        <f aca="false">E14+E15+E16</f>
        <v>0</v>
      </c>
      <c r="F13" s="16" t="n">
        <f aca="false">F14+F15+F16</f>
        <v>75000</v>
      </c>
      <c r="G13" s="17" t="n">
        <f aca="false">G14+G15+G16</f>
        <v>75000</v>
      </c>
      <c r="H13" s="16"/>
      <c r="I13" s="11"/>
    </row>
    <row r="14" customFormat="false" ht="21" hidden="false" customHeight="true" outlineLevel="0" collapsed="false">
      <c r="A14" s="21"/>
      <c r="B14" s="21"/>
      <c r="C14" s="8"/>
      <c r="D14" s="18" t="s">
        <v>29</v>
      </c>
      <c r="E14" s="19"/>
      <c r="F14" s="19" t="n">
        <v>50000</v>
      </c>
      <c r="G14" s="20" t="n">
        <f aca="false">E14+F14</f>
        <v>50000</v>
      </c>
      <c r="H14" s="19"/>
      <c r="I14" s="11"/>
    </row>
    <row r="15" customFormat="false" ht="12.75" hidden="false" customHeight="false" outlineLevel="0" collapsed="false">
      <c r="A15" s="21"/>
      <c r="B15" s="21"/>
      <c r="C15" s="8"/>
      <c r="D15" s="18" t="s">
        <v>30</v>
      </c>
      <c r="E15" s="19"/>
      <c r="F15" s="19" t="n">
        <v>10000</v>
      </c>
      <c r="G15" s="20" t="n">
        <f aca="false">E15+F15</f>
        <v>10000</v>
      </c>
      <c r="H15" s="19"/>
      <c r="I15" s="11"/>
    </row>
    <row r="16" customFormat="false" ht="12.75" hidden="false" customHeight="false" outlineLevel="0" collapsed="false">
      <c r="A16" s="21"/>
      <c r="B16" s="21"/>
      <c r="C16" s="8"/>
      <c r="D16" s="18" t="s">
        <v>31</v>
      </c>
      <c r="E16" s="19"/>
      <c r="F16" s="19" t="n">
        <v>15000</v>
      </c>
      <c r="G16" s="20" t="n">
        <f aca="false">E16+F16</f>
        <v>15000</v>
      </c>
      <c r="H16" s="19"/>
      <c r="I16" s="11"/>
    </row>
    <row r="17" customFormat="false" ht="12.75" hidden="false" customHeight="false" outlineLevel="0" collapsed="false">
      <c r="A17" s="21"/>
      <c r="B17" s="21"/>
      <c r="C17" s="27" t="s">
        <v>32</v>
      </c>
      <c r="D17" s="15" t="s">
        <v>33</v>
      </c>
      <c r="E17" s="16" t="n">
        <v>4000</v>
      </c>
      <c r="F17" s="16" t="n">
        <v>-1500</v>
      </c>
      <c r="G17" s="17" t="n">
        <f aca="false">E17+F17</f>
        <v>2500</v>
      </c>
      <c r="H17" s="16"/>
      <c r="I17" s="11"/>
    </row>
    <row r="18" customFormat="false" ht="12.75" hidden="false" customHeight="false" outlineLevel="0" collapsed="false">
      <c r="A18" s="21"/>
      <c r="B18" s="21"/>
      <c r="C18" s="27" t="s">
        <v>34</v>
      </c>
      <c r="D18" s="15" t="s">
        <v>35</v>
      </c>
      <c r="E18" s="16" t="n">
        <f aca="false">E19+E21+E23</f>
        <v>2114000</v>
      </c>
      <c r="F18" s="16" t="n">
        <f aca="false">F19+F21+F23</f>
        <v>-217000</v>
      </c>
      <c r="G18" s="16" t="n">
        <f aca="false">G19+G21+G23</f>
        <v>1897000</v>
      </c>
      <c r="H18" s="16"/>
      <c r="I18" s="11"/>
    </row>
    <row r="19" customFormat="false" ht="12.75" hidden="false" customHeight="false" outlineLevel="0" collapsed="false">
      <c r="A19" s="21"/>
      <c r="B19" s="21"/>
      <c r="C19" s="27"/>
      <c r="D19" s="18" t="s">
        <v>36</v>
      </c>
      <c r="E19" s="19" t="n">
        <v>1722000</v>
      </c>
      <c r="F19" s="19" t="n">
        <v>-160000</v>
      </c>
      <c r="G19" s="20" t="n">
        <f aca="false">E19+F19</f>
        <v>1562000</v>
      </c>
      <c r="H19" s="19"/>
      <c r="I19" s="11"/>
    </row>
    <row r="20" customFormat="false" ht="33.75" hidden="false" customHeight="false" outlineLevel="0" collapsed="false">
      <c r="A20" s="21"/>
      <c r="B20" s="21"/>
      <c r="C20" s="27"/>
      <c r="D20" s="18" t="s">
        <v>37</v>
      </c>
      <c r="E20" s="19"/>
      <c r="F20" s="19"/>
      <c r="G20" s="20"/>
      <c r="H20" s="19"/>
      <c r="I20" s="11"/>
    </row>
    <row r="21" customFormat="false" ht="12.75" hidden="false" customHeight="false" outlineLevel="0" collapsed="false">
      <c r="A21" s="21"/>
      <c r="B21" s="21"/>
      <c r="C21" s="27"/>
      <c r="D21" s="18" t="s">
        <v>38</v>
      </c>
      <c r="E21" s="19" t="n">
        <v>72000</v>
      </c>
      <c r="F21" s="19" t="n">
        <v>-72000</v>
      </c>
      <c r="G21" s="20" t="n">
        <f aca="false">E21+F21</f>
        <v>0</v>
      </c>
      <c r="H21" s="19"/>
      <c r="I21" s="11"/>
    </row>
    <row r="22" customFormat="false" ht="22.5" hidden="false" customHeight="false" outlineLevel="0" collapsed="false">
      <c r="A22" s="21"/>
      <c r="B22" s="21"/>
      <c r="C22" s="27"/>
      <c r="D22" s="18" t="s">
        <v>39</v>
      </c>
      <c r="E22" s="19"/>
      <c r="F22" s="19"/>
      <c r="G22" s="20"/>
      <c r="H22" s="19"/>
      <c r="I22" s="11"/>
    </row>
    <row r="23" customFormat="false" ht="22.5" hidden="false" customHeight="false" outlineLevel="0" collapsed="false">
      <c r="A23" s="21"/>
      <c r="B23" s="21"/>
      <c r="C23" s="27"/>
      <c r="D23" s="18" t="s">
        <v>40</v>
      </c>
      <c r="E23" s="19" t="n">
        <v>320000</v>
      </c>
      <c r="F23" s="19" t="n">
        <v>15000</v>
      </c>
      <c r="G23" s="20" t="n">
        <f aca="false">E23+F23</f>
        <v>335000</v>
      </c>
      <c r="H23" s="19"/>
      <c r="I23" s="11"/>
    </row>
    <row r="24" customFormat="false" ht="12.75" hidden="false" customHeight="false" outlineLevel="0" collapsed="false">
      <c r="A24" s="21"/>
      <c r="B24" s="21"/>
      <c r="C24" s="27" t="s">
        <v>41</v>
      </c>
      <c r="D24" s="15" t="s">
        <v>35</v>
      </c>
      <c r="E24" s="16" t="n">
        <f aca="false">E25</f>
        <v>50000</v>
      </c>
      <c r="F24" s="16" t="n">
        <f aca="false">F25</f>
        <v>-50000</v>
      </c>
      <c r="G24" s="17" t="n">
        <f aca="false">G25</f>
        <v>0</v>
      </c>
      <c r="H24" s="16"/>
      <c r="I24" s="11"/>
    </row>
    <row r="25" customFormat="false" ht="12.75" hidden="false" customHeight="false" outlineLevel="0" collapsed="false">
      <c r="A25" s="21"/>
      <c r="B25" s="21"/>
      <c r="C25" s="27"/>
      <c r="D25" s="18" t="s">
        <v>42</v>
      </c>
      <c r="E25" s="19" t="n">
        <v>50000</v>
      </c>
      <c r="F25" s="19" t="n">
        <v>-50000</v>
      </c>
      <c r="G25" s="20" t="n">
        <f aca="false">E25+F25</f>
        <v>0</v>
      </c>
      <c r="H25" s="19" t="s">
        <v>43</v>
      </c>
      <c r="I25" s="11" t="s">
        <v>43</v>
      </c>
    </row>
    <row r="26" customFormat="false" ht="25.5" hidden="false" customHeight="true" outlineLevel="0" collapsed="false">
      <c r="A26" s="21"/>
      <c r="B26" s="21"/>
      <c r="C26" s="27"/>
      <c r="D26" s="18" t="s">
        <v>44</v>
      </c>
      <c r="E26" s="19"/>
      <c r="F26" s="19"/>
      <c r="G26" s="20"/>
      <c r="H26" s="19"/>
      <c r="I26" s="11"/>
    </row>
    <row r="27" customFormat="false" ht="12.75" hidden="false" customHeight="false" outlineLevel="0" collapsed="false">
      <c r="A27" s="21"/>
      <c r="B27" s="21"/>
      <c r="C27" s="27" t="s">
        <v>45</v>
      </c>
      <c r="D27" s="15" t="s">
        <v>35</v>
      </c>
      <c r="E27" s="16" t="n">
        <f aca="false">E28</f>
        <v>42478</v>
      </c>
      <c r="F27" s="16" t="n">
        <f aca="false">F28</f>
        <v>2000</v>
      </c>
      <c r="G27" s="17" t="n">
        <f aca="false">G28</f>
        <v>44478</v>
      </c>
      <c r="H27" s="16"/>
      <c r="I27" s="11"/>
    </row>
    <row r="28" customFormat="false" ht="12.75" hidden="false" customHeight="false" outlineLevel="0" collapsed="false">
      <c r="A28" s="21"/>
      <c r="B28" s="21"/>
      <c r="C28" s="27"/>
      <c r="D28" s="18" t="s">
        <v>42</v>
      </c>
      <c r="E28" s="19" t="n">
        <v>42478</v>
      </c>
      <c r="F28" s="19" t="n">
        <v>2000</v>
      </c>
      <c r="G28" s="20" t="n">
        <f aca="false">E28+F28</f>
        <v>44478</v>
      </c>
      <c r="H28" s="19" t="s">
        <v>43</v>
      </c>
      <c r="I28" s="11" t="s">
        <v>43</v>
      </c>
    </row>
    <row r="29" customFormat="false" ht="8.25" hidden="false" customHeight="true" outlineLevel="0" collapsed="false">
      <c r="A29" s="28"/>
      <c r="B29" s="29"/>
      <c r="C29" s="27"/>
      <c r="D29" s="18"/>
      <c r="E29" s="19"/>
      <c r="F29" s="19"/>
      <c r="G29" s="20"/>
      <c r="H29" s="19"/>
      <c r="I29" s="11"/>
    </row>
    <row r="30" s="33" customFormat="true" ht="12.75" hidden="false" customHeight="false" outlineLevel="0" collapsed="false">
      <c r="A30" s="12" t="n">
        <v>700</v>
      </c>
      <c r="B30" s="30"/>
      <c r="C30" s="31"/>
      <c r="D30" s="22" t="s">
        <v>46</v>
      </c>
      <c r="E30" s="23" t="n">
        <f aca="false">E31</f>
        <v>1374000</v>
      </c>
      <c r="F30" s="23" t="n">
        <f aca="false">F31</f>
        <v>-1031800</v>
      </c>
      <c r="G30" s="24" t="n">
        <f aca="false">G31</f>
        <v>342200</v>
      </c>
      <c r="H30" s="23"/>
      <c r="I30" s="32"/>
    </row>
    <row r="31" customFormat="false" ht="12.75" hidden="false" customHeight="false" outlineLevel="0" collapsed="false">
      <c r="A31" s="12"/>
      <c r="B31" s="12" t="n">
        <v>70005</v>
      </c>
      <c r="C31" s="27"/>
      <c r="D31" s="12" t="s">
        <v>47</v>
      </c>
      <c r="E31" s="13" t="n">
        <f aca="false">E32+E35</f>
        <v>1374000</v>
      </c>
      <c r="F31" s="13" t="n">
        <f aca="false">F32+F35</f>
        <v>-1031800</v>
      </c>
      <c r="G31" s="14" t="n">
        <f aca="false">G32+G35</f>
        <v>342200</v>
      </c>
      <c r="H31" s="13"/>
      <c r="I31" s="11"/>
    </row>
    <row r="32" customFormat="false" ht="12.75" hidden="false" customHeight="false" outlineLevel="0" collapsed="false">
      <c r="A32" s="12"/>
      <c r="B32" s="12"/>
      <c r="C32" s="27" t="s">
        <v>41</v>
      </c>
      <c r="D32" s="15" t="s">
        <v>35</v>
      </c>
      <c r="E32" s="16" t="n">
        <f aca="false">E33</f>
        <v>961800</v>
      </c>
      <c r="F32" s="16" t="n">
        <f aca="false">F33</f>
        <v>-724470</v>
      </c>
      <c r="G32" s="17" t="n">
        <f aca="false">G33</f>
        <v>237330</v>
      </c>
      <c r="H32" s="16"/>
      <c r="I32" s="11"/>
    </row>
    <row r="33" customFormat="false" ht="12.75" hidden="false" customHeight="false" outlineLevel="0" collapsed="false">
      <c r="A33" s="12"/>
      <c r="B33" s="12"/>
      <c r="C33" s="27"/>
      <c r="D33" s="18" t="s">
        <v>48</v>
      </c>
      <c r="E33" s="19" t="n">
        <v>961800</v>
      </c>
      <c r="F33" s="19" t="n">
        <v>-724470</v>
      </c>
      <c r="G33" s="20" t="n">
        <f aca="false">E33+F33</f>
        <v>237330</v>
      </c>
      <c r="H33" s="19" t="s">
        <v>49</v>
      </c>
      <c r="I33" s="11" t="s">
        <v>50</v>
      </c>
    </row>
    <row r="34" customFormat="false" ht="33.75" hidden="false" customHeight="false" outlineLevel="0" collapsed="false">
      <c r="A34" s="12"/>
      <c r="B34" s="12"/>
      <c r="C34" s="27"/>
      <c r="D34" s="18" t="s">
        <v>51</v>
      </c>
      <c r="E34" s="19"/>
      <c r="F34" s="19"/>
      <c r="G34" s="20"/>
      <c r="H34" s="19"/>
      <c r="I34" s="11"/>
    </row>
    <row r="35" customFormat="false" ht="12.75" hidden="false" customHeight="false" outlineLevel="0" collapsed="false">
      <c r="A35" s="12"/>
      <c r="B35" s="12"/>
      <c r="C35" s="27" t="s">
        <v>45</v>
      </c>
      <c r="D35" s="15" t="s">
        <v>35</v>
      </c>
      <c r="E35" s="16" t="n">
        <f aca="false">E36</f>
        <v>412200</v>
      </c>
      <c r="F35" s="16" t="n">
        <v>-307330</v>
      </c>
      <c r="G35" s="17" t="n">
        <f aca="false">G36</f>
        <v>104870</v>
      </c>
      <c r="H35" s="16"/>
      <c r="I35" s="11"/>
    </row>
    <row r="36" customFormat="false" ht="12.75" hidden="false" customHeight="false" outlineLevel="0" collapsed="false">
      <c r="A36" s="12"/>
      <c r="B36" s="12"/>
      <c r="C36" s="27"/>
      <c r="D36" s="18" t="s">
        <v>48</v>
      </c>
      <c r="E36" s="19" t="n">
        <v>412200</v>
      </c>
      <c r="F36" s="19" t="n">
        <v>-307330</v>
      </c>
      <c r="G36" s="20" t="n">
        <f aca="false">E36+F36</f>
        <v>104870</v>
      </c>
      <c r="H36" s="19" t="s">
        <v>49</v>
      </c>
      <c r="I36" s="11" t="s">
        <v>50</v>
      </c>
    </row>
    <row r="37" s="33" customFormat="true" ht="12.75" hidden="false" customHeight="false" outlineLevel="0" collapsed="false">
      <c r="A37" s="34" t="n">
        <v>750</v>
      </c>
      <c r="B37" s="30"/>
      <c r="C37" s="31"/>
      <c r="D37" s="22" t="s">
        <v>52</v>
      </c>
      <c r="E37" s="23" t="n">
        <f aca="false">E38+E42</f>
        <v>26500</v>
      </c>
      <c r="F37" s="23" t="n">
        <f aca="false">F38+F42</f>
        <v>11240</v>
      </c>
      <c r="G37" s="23" t="n">
        <f aca="false">G38+G42</f>
        <v>37740</v>
      </c>
      <c r="H37" s="23"/>
      <c r="I37" s="32"/>
    </row>
    <row r="38" customFormat="false" ht="12.75" hidden="false" customHeight="false" outlineLevel="0" collapsed="false">
      <c r="A38" s="34"/>
      <c r="B38" s="12" t="n">
        <v>75023</v>
      </c>
      <c r="C38" s="27"/>
      <c r="D38" s="12" t="s">
        <v>53</v>
      </c>
      <c r="E38" s="13" t="n">
        <f aca="false">E39+E40+E41</f>
        <v>0</v>
      </c>
      <c r="F38" s="13" t="n">
        <f aca="false">F39+F40+F41</f>
        <v>11960</v>
      </c>
      <c r="G38" s="14" t="n">
        <f aca="false">G39+G40+G41</f>
        <v>11960</v>
      </c>
      <c r="H38" s="13"/>
      <c r="I38" s="11"/>
    </row>
    <row r="39" customFormat="false" ht="12.75" hidden="false" customHeight="false" outlineLevel="0" collapsed="false">
      <c r="A39" s="34"/>
      <c r="B39" s="34"/>
      <c r="C39" s="27" t="s">
        <v>54</v>
      </c>
      <c r="D39" s="26" t="s">
        <v>55</v>
      </c>
      <c r="E39" s="16"/>
      <c r="F39" s="16" t="n">
        <v>10166</v>
      </c>
      <c r="G39" s="17" t="n">
        <f aca="false">E39+F39</f>
        <v>10166</v>
      </c>
      <c r="H39" s="16"/>
      <c r="I39" s="11"/>
    </row>
    <row r="40" customFormat="false" ht="12.75" hidden="false" customHeight="false" outlineLevel="0" collapsed="false">
      <c r="A40" s="34"/>
      <c r="B40" s="34"/>
      <c r="C40" s="27" t="s">
        <v>23</v>
      </c>
      <c r="D40" s="26" t="s">
        <v>56</v>
      </c>
      <c r="E40" s="16"/>
      <c r="F40" s="16" t="n">
        <v>1545</v>
      </c>
      <c r="G40" s="17" t="n">
        <f aca="false">E40+F40</f>
        <v>1545</v>
      </c>
      <c r="H40" s="16"/>
      <c r="I40" s="11"/>
    </row>
    <row r="41" customFormat="false" ht="12.75" hidden="false" customHeight="false" outlineLevel="0" collapsed="false">
      <c r="A41" s="34"/>
      <c r="B41" s="12"/>
      <c r="C41" s="27" t="s">
        <v>25</v>
      </c>
      <c r="D41" s="26" t="s">
        <v>57</v>
      </c>
      <c r="E41" s="16"/>
      <c r="F41" s="16" t="n">
        <v>249</v>
      </c>
      <c r="G41" s="17" t="n">
        <f aca="false">E41+F41</f>
        <v>249</v>
      </c>
      <c r="H41" s="16"/>
      <c r="I41" s="11"/>
    </row>
    <row r="42" s="33" customFormat="true" ht="12.75" hidden="false" customHeight="false" outlineLevel="0" collapsed="false">
      <c r="A42" s="34"/>
      <c r="B42" s="35" t="n">
        <v>75095</v>
      </c>
      <c r="C42" s="31"/>
      <c r="D42" s="36" t="s">
        <v>28</v>
      </c>
      <c r="E42" s="23" t="n">
        <f aca="false">E43</f>
        <v>26500</v>
      </c>
      <c r="F42" s="23" t="n">
        <f aca="false">F43</f>
        <v>-720</v>
      </c>
      <c r="G42" s="23" t="n">
        <f aca="false">G43</f>
        <v>25780</v>
      </c>
      <c r="H42" s="23"/>
      <c r="I42" s="32"/>
    </row>
    <row r="43" customFormat="false" ht="12.75" hidden="false" customHeight="false" outlineLevel="0" collapsed="false">
      <c r="A43" s="34"/>
      <c r="B43" s="35"/>
      <c r="C43" s="27" t="s">
        <v>27</v>
      </c>
      <c r="D43" s="26" t="s">
        <v>28</v>
      </c>
      <c r="E43" s="16" t="n">
        <v>26500</v>
      </c>
      <c r="F43" s="16" t="n">
        <v>-720</v>
      </c>
      <c r="G43" s="17" t="n">
        <f aca="false">E43+F43</f>
        <v>25780</v>
      </c>
      <c r="H43" s="16"/>
      <c r="I43" s="11"/>
    </row>
    <row r="44" customFormat="false" ht="31.5" hidden="false" customHeight="false" outlineLevel="0" collapsed="false">
      <c r="A44" s="12" t="n">
        <v>751</v>
      </c>
      <c r="B44" s="37"/>
      <c r="C44" s="27"/>
      <c r="D44" s="38" t="s">
        <v>58</v>
      </c>
      <c r="E44" s="5" t="n">
        <f aca="false">E45</f>
        <v>170</v>
      </c>
      <c r="F44" s="5" t="n">
        <f aca="false">F45</f>
        <v>0</v>
      </c>
      <c r="G44" s="10" t="n">
        <f aca="false">G45</f>
        <v>170</v>
      </c>
      <c r="H44" s="5"/>
      <c r="I44" s="11"/>
    </row>
    <row r="45" customFormat="false" ht="21" hidden="false" customHeight="false" outlineLevel="0" collapsed="false">
      <c r="A45" s="12"/>
      <c r="B45" s="12" t="n">
        <v>75109</v>
      </c>
      <c r="C45" s="39"/>
      <c r="D45" s="38" t="s">
        <v>59</v>
      </c>
      <c r="E45" s="13" t="n">
        <f aca="false">E46+E47+E48</f>
        <v>170</v>
      </c>
      <c r="F45" s="13" t="n">
        <f aca="false">F46+F47+F48</f>
        <v>0</v>
      </c>
      <c r="G45" s="14" t="n">
        <f aca="false">G46+G47+G48</f>
        <v>170</v>
      </c>
      <c r="H45" s="13"/>
      <c r="I45" s="11"/>
    </row>
    <row r="46" customFormat="false" ht="12.75" hidden="false" customHeight="false" outlineLevel="0" collapsed="false">
      <c r="A46" s="12"/>
      <c r="B46" s="12"/>
      <c r="C46" s="27" t="s">
        <v>23</v>
      </c>
      <c r="D46" s="26" t="s">
        <v>55</v>
      </c>
      <c r="E46" s="16"/>
      <c r="F46" s="16" t="n">
        <v>22.66</v>
      </c>
      <c r="G46" s="17" t="n">
        <f aca="false">E46+F46</f>
        <v>22.66</v>
      </c>
      <c r="H46" s="16"/>
      <c r="I46" s="11"/>
    </row>
    <row r="47" customFormat="false" ht="12.75" hidden="false" customHeight="false" outlineLevel="0" collapsed="false">
      <c r="A47" s="12"/>
      <c r="B47" s="12"/>
      <c r="C47" s="27" t="s">
        <v>60</v>
      </c>
      <c r="D47" s="26" t="s">
        <v>56</v>
      </c>
      <c r="E47" s="16"/>
      <c r="F47" s="16" t="n">
        <v>147.34</v>
      </c>
      <c r="G47" s="17" t="n">
        <f aca="false">E47+F47</f>
        <v>147.34</v>
      </c>
      <c r="H47" s="16"/>
      <c r="I47" s="11"/>
    </row>
    <row r="48" customFormat="false" ht="12.75" hidden="false" customHeight="false" outlineLevel="0" collapsed="false">
      <c r="A48" s="12"/>
      <c r="B48" s="12"/>
      <c r="C48" s="27" t="s">
        <v>27</v>
      </c>
      <c r="D48" s="26" t="s">
        <v>61</v>
      </c>
      <c r="E48" s="16" t="n">
        <v>170</v>
      </c>
      <c r="F48" s="16" t="n">
        <v>-170</v>
      </c>
      <c r="G48" s="17" t="n">
        <f aca="false">E48+F48</f>
        <v>0</v>
      </c>
      <c r="H48" s="16"/>
      <c r="I48" s="11"/>
    </row>
    <row r="49" s="33" customFormat="true" ht="12.75" hidden="false" customHeight="false" outlineLevel="0" collapsed="false">
      <c r="A49" s="40" t="n">
        <v>752</v>
      </c>
      <c r="B49" s="30"/>
      <c r="C49" s="31"/>
      <c r="D49" s="22" t="s">
        <v>62</v>
      </c>
      <c r="E49" s="23" t="n">
        <f aca="false">E50</f>
        <v>0</v>
      </c>
      <c r="F49" s="23" t="n">
        <f aca="false">F50</f>
        <v>1200</v>
      </c>
      <c r="G49" s="24" t="n">
        <f aca="false">G50</f>
        <v>1200</v>
      </c>
      <c r="H49" s="23"/>
      <c r="I49" s="32"/>
    </row>
    <row r="50" customFormat="false" ht="12.75" hidden="false" customHeight="false" outlineLevel="0" collapsed="false">
      <c r="A50" s="40"/>
      <c r="B50" s="12" t="n">
        <v>75212</v>
      </c>
      <c r="C50" s="27"/>
      <c r="D50" s="12" t="s">
        <v>63</v>
      </c>
      <c r="E50" s="13" t="n">
        <f aca="false">E51+E52+E53</f>
        <v>0</v>
      </c>
      <c r="F50" s="13" t="n">
        <f aca="false">F51+F52+F53</f>
        <v>1200</v>
      </c>
      <c r="G50" s="14" t="n">
        <f aca="false">G51+G52+G53</f>
        <v>1200</v>
      </c>
      <c r="H50" s="13"/>
      <c r="I50" s="11"/>
    </row>
    <row r="51" customFormat="false" ht="12.75" hidden="false" customHeight="false" outlineLevel="0" collapsed="false">
      <c r="A51" s="40"/>
      <c r="B51" s="12"/>
      <c r="C51" s="27" t="s">
        <v>64</v>
      </c>
      <c r="D51" s="15" t="s">
        <v>65</v>
      </c>
      <c r="E51" s="16"/>
      <c r="F51" s="16" t="n">
        <v>400</v>
      </c>
      <c r="G51" s="17" t="n">
        <f aca="false">E51+F51</f>
        <v>400</v>
      </c>
      <c r="H51" s="16"/>
      <c r="I51" s="11"/>
    </row>
    <row r="52" customFormat="false" ht="12.75" hidden="false" customHeight="false" outlineLevel="0" collapsed="false">
      <c r="A52" s="40"/>
      <c r="B52" s="12"/>
      <c r="C52" s="27" t="s">
        <v>27</v>
      </c>
      <c r="D52" s="15" t="s">
        <v>28</v>
      </c>
      <c r="E52" s="16"/>
      <c r="F52" s="16" t="n">
        <v>700</v>
      </c>
      <c r="G52" s="17" t="n">
        <f aca="false">E52+F52</f>
        <v>700</v>
      </c>
      <c r="H52" s="16"/>
      <c r="I52" s="11"/>
    </row>
    <row r="53" customFormat="false" ht="12.75" hidden="false" customHeight="false" outlineLevel="0" collapsed="false">
      <c r="A53" s="40"/>
      <c r="B53" s="12"/>
      <c r="C53" s="27" t="s">
        <v>66</v>
      </c>
      <c r="D53" s="15" t="s">
        <v>67</v>
      </c>
      <c r="E53" s="16"/>
      <c r="F53" s="16" t="n">
        <v>100</v>
      </c>
      <c r="G53" s="17" t="n">
        <f aca="false">E53+F53</f>
        <v>100</v>
      </c>
      <c r="H53" s="16"/>
      <c r="I53" s="11"/>
    </row>
    <row r="54" customFormat="false" ht="24" hidden="false" customHeight="false" outlineLevel="0" collapsed="false">
      <c r="A54" s="41" t="n">
        <v>754</v>
      </c>
      <c r="B54" s="37"/>
      <c r="C54" s="27"/>
      <c r="D54" s="9" t="s">
        <v>68</v>
      </c>
      <c r="E54" s="5" t="n">
        <f aca="false">E58+E55</f>
        <v>30000</v>
      </c>
      <c r="F54" s="5" t="n">
        <f aca="false">F58+F55</f>
        <v>21365</v>
      </c>
      <c r="G54" s="10" t="n">
        <f aca="false">G58+G55</f>
        <v>51365</v>
      </c>
      <c r="H54" s="5"/>
      <c r="I54" s="11"/>
    </row>
    <row r="55" s="33" customFormat="true" ht="12.75" hidden="false" customHeight="false" outlineLevel="0" collapsed="false">
      <c r="A55" s="41"/>
      <c r="B55" s="42" t="n">
        <v>75404</v>
      </c>
      <c r="C55" s="31"/>
      <c r="D55" s="12" t="s">
        <v>69</v>
      </c>
      <c r="E55" s="13" t="n">
        <f aca="false">E56</f>
        <v>30000</v>
      </c>
      <c r="F55" s="13" t="n">
        <f aca="false">F56</f>
        <v>-10000</v>
      </c>
      <c r="G55" s="14" t="n">
        <f aca="false">G56</f>
        <v>20000</v>
      </c>
      <c r="H55" s="13"/>
      <c r="I55" s="32"/>
    </row>
    <row r="56" customFormat="false" ht="24" hidden="false" customHeight="false" outlineLevel="0" collapsed="false">
      <c r="A56" s="41"/>
      <c r="B56" s="42"/>
      <c r="C56" s="27" t="s">
        <v>70</v>
      </c>
      <c r="D56" s="15" t="s">
        <v>71</v>
      </c>
      <c r="E56" s="16" t="n">
        <v>30000</v>
      </c>
      <c r="F56" s="16" t="n">
        <v>-10000</v>
      </c>
      <c r="G56" s="17" t="n">
        <f aca="false">E56+F56</f>
        <v>20000</v>
      </c>
      <c r="H56" s="16" t="s">
        <v>49</v>
      </c>
      <c r="I56" s="11"/>
    </row>
    <row r="57" customFormat="false" ht="12.75" hidden="false" customHeight="false" outlineLevel="0" collapsed="false">
      <c r="A57" s="41"/>
      <c r="B57" s="28"/>
      <c r="C57" s="27"/>
      <c r="D57" s="43" t="s">
        <v>72</v>
      </c>
      <c r="E57" s="16"/>
      <c r="F57" s="16"/>
      <c r="G57" s="17"/>
      <c r="H57" s="16"/>
      <c r="I57" s="11"/>
    </row>
    <row r="58" s="33" customFormat="true" ht="12.75" hidden="false" customHeight="false" outlineLevel="0" collapsed="false">
      <c r="A58" s="41"/>
      <c r="B58" s="42" t="n">
        <v>75495</v>
      </c>
      <c r="C58" s="31"/>
      <c r="D58" s="12" t="s">
        <v>73</v>
      </c>
      <c r="E58" s="13" t="n">
        <f aca="false">E59+E61</f>
        <v>0</v>
      </c>
      <c r="F58" s="13" t="n">
        <f aca="false">F59+F61</f>
        <v>31365</v>
      </c>
      <c r="G58" s="14" t="n">
        <f aca="false">G59+G61</f>
        <v>31365</v>
      </c>
      <c r="H58" s="13"/>
      <c r="I58" s="32"/>
    </row>
    <row r="59" customFormat="false" ht="12.75" hidden="false" customHeight="false" outlineLevel="0" collapsed="false">
      <c r="A59" s="41"/>
      <c r="B59" s="42"/>
      <c r="C59" s="27" t="s">
        <v>41</v>
      </c>
      <c r="D59" s="15" t="s">
        <v>35</v>
      </c>
      <c r="E59" s="16" t="n">
        <f aca="false">E60</f>
        <v>0</v>
      </c>
      <c r="F59" s="16" t="n">
        <f aca="false">F60</f>
        <v>4704.75</v>
      </c>
      <c r="G59" s="17" t="n">
        <f aca="false">G60</f>
        <v>4704.75</v>
      </c>
      <c r="H59" s="16"/>
      <c r="I59" s="11"/>
    </row>
    <row r="60" customFormat="false" ht="21.75" hidden="false" customHeight="false" outlineLevel="0" collapsed="false">
      <c r="A60" s="41"/>
      <c r="B60" s="42"/>
      <c r="C60" s="27"/>
      <c r="D60" s="18" t="s">
        <v>74</v>
      </c>
      <c r="E60" s="19"/>
      <c r="F60" s="19" t="n">
        <v>4704.75</v>
      </c>
      <c r="G60" s="20" t="n">
        <f aca="false">E60+F60</f>
        <v>4704.75</v>
      </c>
      <c r="H60" s="19" t="s">
        <v>49</v>
      </c>
      <c r="I60" s="11" t="s">
        <v>50</v>
      </c>
    </row>
    <row r="61" customFormat="false" ht="12.75" hidden="false" customHeight="false" outlineLevel="0" collapsed="false">
      <c r="A61" s="41"/>
      <c r="B61" s="42"/>
      <c r="C61" s="27" t="s">
        <v>45</v>
      </c>
      <c r="D61" s="15" t="s">
        <v>35</v>
      </c>
      <c r="E61" s="16" t="n">
        <f aca="false">E62</f>
        <v>0</v>
      </c>
      <c r="F61" s="16" t="n">
        <f aca="false">F62</f>
        <v>26660.25</v>
      </c>
      <c r="G61" s="17" t="n">
        <f aca="false">G62</f>
        <v>26660.25</v>
      </c>
      <c r="H61" s="16"/>
      <c r="I61" s="11"/>
    </row>
    <row r="62" customFormat="false" ht="21.75" hidden="false" customHeight="false" outlineLevel="0" collapsed="false">
      <c r="A62" s="41"/>
      <c r="B62" s="42"/>
      <c r="C62" s="27"/>
      <c r="D62" s="18" t="s">
        <v>75</v>
      </c>
      <c r="E62" s="19"/>
      <c r="F62" s="19" t="n">
        <v>26660.25</v>
      </c>
      <c r="G62" s="20" t="n">
        <f aca="false">E62+F62</f>
        <v>26660.25</v>
      </c>
      <c r="H62" s="19"/>
      <c r="I62" s="11"/>
    </row>
    <row r="63" s="33" customFormat="true" ht="12.75" hidden="false" customHeight="false" outlineLevel="0" collapsed="false">
      <c r="A63" s="42" t="n">
        <v>757</v>
      </c>
      <c r="B63" s="35"/>
      <c r="C63" s="31"/>
      <c r="D63" s="22" t="s">
        <v>76</v>
      </c>
      <c r="E63" s="23" t="n">
        <f aca="false">E64</f>
        <v>30000</v>
      </c>
      <c r="F63" s="23" t="n">
        <f aca="false">F64</f>
        <v>-30000</v>
      </c>
      <c r="G63" s="24" t="n">
        <f aca="false">G64</f>
        <v>0</v>
      </c>
      <c r="H63" s="23"/>
      <c r="I63" s="32"/>
    </row>
    <row r="64" customFormat="false" ht="31.5" hidden="false" customHeight="false" outlineLevel="0" collapsed="false">
      <c r="A64" s="42"/>
      <c r="B64" s="12" t="n">
        <v>75702</v>
      </c>
      <c r="C64" s="27"/>
      <c r="D64" s="12" t="s">
        <v>77</v>
      </c>
      <c r="E64" s="13" t="n">
        <f aca="false">E65</f>
        <v>30000</v>
      </c>
      <c r="F64" s="13" t="n">
        <f aca="false">F65</f>
        <v>-30000</v>
      </c>
      <c r="G64" s="14" t="n">
        <f aca="false">G65</f>
        <v>0</v>
      </c>
      <c r="H64" s="13"/>
      <c r="I64" s="11"/>
    </row>
    <row r="65" customFormat="false" ht="12.75" hidden="false" customHeight="false" outlineLevel="0" collapsed="false">
      <c r="A65" s="42"/>
      <c r="B65" s="12"/>
      <c r="C65" s="27" t="s">
        <v>78</v>
      </c>
      <c r="D65" s="15" t="s">
        <v>79</v>
      </c>
      <c r="E65" s="16" t="n">
        <v>30000</v>
      </c>
      <c r="F65" s="16" t="n">
        <v>-30000</v>
      </c>
      <c r="G65" s="17" t="n">
        <f aca="false">E65+F65</f>
        <v>0</v>
      </c>
      <c r="H65" s="16"/>
      <c r="I65" s="11"/>
    </row>
    <row r="66" customFormat="false" ht="33.75" hidden="false" customHeight="false" outlineLevel="0" collapsed="false">
      <c r="A66" s="42"/>
      <c r="B66" s="35"/>
      <c r="C66" s="27"/>
      <c r="D66" s="18" t="s">
        <v>80</v>
      </c>
      <c r="E66" s="16"/>
      <c r="F66" s="16"/>
      <c r="G66" s="17"/>
      <c r="H66" s="16"/>
      <c r="I66" s="11"/>
    </row>
    <row r="67" s="33" customFormat="true" ht="12.75" hidden="false" customHeight="false" outlineLevel="0" collapsed="false">
      <c r="A67" s="44" t="n">
        <v>801</v>
      </c>
      <c r="B67" s="35"/>
      <c r="C67" s="31"/>
      <c r="D67" s="22" t="s">
        <v>81</v>
      </c>
      <c r="E67" s="23" t="n">
        <f aca="false">E68+E74+E72</f>
        <v>0</v>
      </c>
      <c r="F67" s="23" t="n">
        <f aca="false">F68+F74+F72</f>
        <v>-17269</v>
      </c>
      <c r="G67" s="23" t="n">
        <f aca="false">G68+G74+G72</f>
        <v>-17269</v>
      </c>
      <c r="H67" s="23"/>
      <c r="I67" s="32"/>
    </row>
    <row r="68" s="33" customFormat="true" ht="12.75" hidden="false" customHeight="false" outlineLevel="0" collapsed="false">
      <c r="A68" s="44"/>
      <c r="B68" s="12" t="n">
        <v>80101</v>
      </c>
      <c r="C68" s="31"/>
      <c r="D68" s="22" t="s">
        <v>82</v>
      </c>
      <c r="E68" s="23" t="n">
        <f aca="false">E69+E70+E71</f>
        <v>0</v>
      </c>
      <c r="F68" s="23" t="n">
        <f aca="false">F69+F70+F71</f>
        <v>9096</v>
      </c>
      <c r="G68" s="24" t="n">
        <f aca="false">G69+G70+G71</f>
        <v>9096</v>
      </c>
      <c r="H68" s="23"/>
      <c r="I68" s="32"/>
    </row>
    <row r="69" customFormat="false" ht="12.75" hidden="false" customHeight="false" outlineLevel="0" collapsed="false">
      <c r="A69" s="44"/>
      <c r="B69" s="12"/>
      <c r="C69" s="27" t="s">
        <v>54</v>
      </c>
      <c r="D69" s="26" t="s">
        <v>55</v>
      </c>
      <c r="E69" s="16"/>
      <c r="F69" s="16" t="n">
        <v>7725</v>
      </c>
      <c r="G69" s="17" t="n">
        <f aca="false">E69+F69</f>
        <v>7725</v>
      </c>
      <c r="H69" s="16"/>
      <c r="I69" s="11"/>
    </row>
    <row r="70" customFormat="false" ht="12.75" hidden="false" customHeight="false" outlineLevel="0" collapsed="false">
      <c r="A70" s="44"/>
      <c r="B70" s="12"/>
      <c r="C70" s="27" t="s">
        <v>23</v>
      </c>
      <c r="D70" s="26" t="s">
        <v>56</v>
      </c>
      <c r="E70" s="16"/>
      <c r="F70" s="16" t="n">
        <v>1182</v>
      </c>
      <c r="G70" s="17" t="n">
        <f aca="false">E70+F70</f>
        <v>1182</v>
      </c>
      <c r="H70" s="16"/>
      <c r="I70" s="11"/>
    </row>
    <row r="71" customFormat="false" ht="12.75" hidden="false" customHeight="false" outlineLevel="0" collapsed="false">
      <c r="A71" s="44"/>
      <c r="B71" s="12"/>
      <c r="C71" s="27" t="s">
        <v>25</v>
      </c>
      <c r="D71" s="26" t="s">
        <v>57</v>
      </c>
      <c r="E71" s="16"/>
      <c r="F71" s="16" t="n">
        <v>189</v>
      </c>
      <c r="G71" s="17" t="n">
        <f aca="false">E71+F71</f>
        <v>189</v>
      </c>
      <c r="H71" s="16"/>
      <c r="I71" s="11"/>
    </row>
    <row r="72" customFormat="false" ht="12.75" hidden="false" customHeight="false" outlineLevel="0" collapsed="false">
      <c r="A72" s="44"/>
      <c r="B72" s="45" t="n">
        <v>80104</v>
      </c>
      <c r="C72" s="27"/>
      <c r="D72" s="26"/>
      <c r="E72" s="16" t="n">
        <f aca="false">E73</f>
        <v>0</v>
      </c>
      <c r="F72" s="16" t="n">
        <f aca="false">F73</f>
        <v>-30000</v>
      </c>
      <c r="G72" s="16" t="n">
        <f aca="false">G73</f>
        <v>-30000</v>
      </c>
      <c r="H72" s="16"/>
      <c r="I72" s="11"/>
    </row>
    <row r="73" customFormat="false" ht="12.75" hidden="false" customHeight="false" outlineLevel="0" collapsed="false">
      <c r="A73" s="44"/>
      <c r="B73" s="45"/>
      <c r="C73" s="27" t="s">
        <v>83</v>
      </c>
      <c r="D73" s="26"/>
      <c r="E73" s="16"/>
      <c r="F73" s="16" t="n">
        <v>-30000</v>
      </c>
      <c r="G73" s="17" t="n">
        <f aca="false">E73+F73</f>
        <v>-30000</v>
      </c>
      <c r="H73" s="16"/>
      <c r="I73" s="11"/>
    </row>
    <row r="74" s="33" customFormat="true" ht="21" hidden="false" customHeight="false" outlineLevel="0" collapsed="false">
      <c r="A74" s="44"/>
      <c r="B74" s="12" t="n">
        <v>80114</v>
      </c>
      <c r="C74" s="31"/>
      <c r="D74" s="12" t="s">
        <v>84</v>
      </c>
      <c r="E74" s="13" t="n">
        <f aca="false">E75+E76+E77</f>
        <v>0</v>
      </c>
      <c r="F74" s="13" t="n">
        <f aca="false">F75+F76+F77</f>
        <v>3635</v>
      </c>
      <c r="G74" s="14" t="n">
        <f aca="false">G75+G76+G77</f>
        <v>3635</v>
      </c>
      <c r="H74" s="23"/>
      <c r="I74" s="32"/>
    </row>
    <row r="75" customFormat="false" ht="12.75" hidden="false" customHeight="false" outlineLevel="0" collapsed="false">
      <c r="A75" s="44"/>
      <c r="B75" s="12"/>
      <c r="C75" s="27" t="s">
        <v>54</v>
      </c>
      <c r="D75" s="26" t="s">
        <v>55</v>
      </c>
      <c r="E75" s="16"/>
      <c r="F75" s="16" t="n">
        <v>3090</v>
      </c>
      <c r="G75" s="17" t="n">
        <f aca="false">E75+F75</f>
        <v>3090</v>
      </c>
      <c r="H75" s="16"/>
      <c r="I75" s="11"/>
    </row>
    <row r="76" customFormat="false" ht="12.75" hidden="false" customHeight="false" outlineLevel="0" collapsed="false">
      <c r="A76" s="44"/>
      <c r="B76" s="12"/>
      <c r="C76" s="27" t="s">
        <v>23</v>
      </c>
      <c r="D76" s="26" t="s">
        <v>56</v>
      </c>
      <c r="E76" s="16"/>
      <c r="F76" s="16" t="n">
        <v>469</v>
      </c>
      <c r="G76" s="17" t="n">
        <f aca="false">E76+F76</f>
        <v>469</v>
      </c>
      <c r="H76" s="16"/>
      <c r="I76" s="11"/>
    </row>
    <row r="77" customFormat="false" ht="12.75" hidden="false" customHeight="false" outlineLevel="0" collapsed="false">
      <c r="A77" s="44"/>
      <c r="B77" s="12"/>
      <c r="C77" s="27" t="s">
        <v>25</v>
      </c>
      <c r="D77" s="26" t="s">
        <v>57</v>
      </c>
      <c r="E77" s="16"/>
      <c r="F77" s="16" t="n">
        <v>76</v>
      </c>
      <c r="G77" s="17" t="n">
        <f aca="false">E77+F77</f>
        <v>76</v>
      </c>
      <c r="H77" s="16"/>
      <c r="I77" s="11"/>
    </row>
    <row r="78" s="33" customFormat="true" ht="12.75" hidden="false" customHeight="false" outlineLevel="0" collapsed="false">
      <c r="A78" s="46" t="n">
        <v>851</v>
      </c>
      <c r="B78" s="30"/>
      <c r="C78" s="31"/>
      <c r="D78" s="36" t="s">
        <v>85</v>
      </c>
      <c r="E78" s="23" t="n">
        <f aca="false">E79</f>
        <v>33159</v>
      </c>
      <c r="F78" s="23" t="n">
        <f aca="false">F79</f>
        <v>0</v>
      </c>
      <c r="G78" s="24" t="n">
        <f aca="false">G79</f>
        <v>33159</v>
      </c>
      <c r="H78" s="23"/>
      <c r="I78" s="32"/>
    </row>
    <row r="79" s="33" customFormat="true" ht="12.75" hidden="false" customHeight="false" outlineLevel="0" collapsed="false">
      <c r="A79" s="46"/>
      <c r="B79" s="30" t="n">
        <v>85154</v>
      </c>
      <c r="C79" s="31"/>
      <c r="D79" s="36" t="s">
        <v>86</v>
      </c>
      <c r="E79" s="23" t="n">
        <f aca="false">E80+E81</f>
        <v>33159</v>
      </c>
      <c r="F79" s="23" t="n">
        <f aca="false">F80+F81</f>
        <v>0</v>
      </c>
      <c r="G79" s="24" t="n">
        <f aca="false">G80+G81</f>
        <v>33159</v>
      </c>
      <c r="H79" s="23"/>
      <c r="I79" s="32"/>
    </row>
    <row r="80" customFormat="false" ht="12.75" hidden="false" customHeight="false" outlineLevel="0" collapsed="false">
      <c r="A80" s="46"/>
      <c r="B80" s="37"/>
      <c r="C80" s="27" t="s">
        <v>60</v>
      </c>
      <c r="D80" s="26" t="s">
        <v>87</v>
      </c>
      <c r="E80" s="16" t="n">
        <v>31659</v>
      </c>
      <c r="F80" s="16" t="n">
        <v>-297</v>
      </c>
      <c r="G80" s="17" t="n">
        <f aca="false">E80+F80</f>
        <v>31362</v>
      </c>
      <c r="H80" s="16"/>
      <c r="I80" s="11"/>
    </row>
    <row r="81" customFormat="false" ht="12.75" hidden="false" customHeight="false" outlineLevel="0" collapsed="false">
      <c r="A81" s="46"/>
      <c r="B81" s="37"/>
      <c r="C81" s="27" t="s">
        <v>88</v>
      </c>
      <c r="D81" s="26" t="s">
        <v>89</v>
      </c>
      <c r="E81" s="16" t="n">
        <v>1500</v>
      </c>
      <c r="F81" s="16" t="n">
        <v>297</v>
      </c>
      <c r="G81" s="17" t="n">
        <f aca="false">E81+F81</f>
        <v>1797</v>
      </c>
      <c r="H81" s="16"/>
      <c r="I81" s="11"/>
    </row>
    <row r="82" s="33" customFormat="true" ht="12.75" hidden="false" customHeight="false" outlineLevel="0" collapsed="false">
      <c r="A82" s="40" t="n">
        <v>852</v>
      </c>
      <c r="B82" s="30"/>
      <c r="C82" s="31"/>
      <c r="D82" s="22" t="s">
        <v>90</v>
      </c>
      <c r="E82" s="23" t="n">
        <f aca="false">E83+E85+E87+E89+E96</f>
        <v>623814</v>
      </c>
      <c r="F82" s="23" t="n">
        <f aca="false">F83+F85+F87+F89+F96</f>
        <v>51248</v>
      </c>
      <c r="G82" s="24" t="n">
        <f aca="false">G83+G85+G87+G89+G96</f>
        <v>675062</v>
      </c>
      <c r="H82" s="23"/>
      <c r="I82" s="32"/>
    </row>
    <row r="83" s="33" customFormat="true" ht="12.75" hidden="false" customHeight="false" outlineLevel="0" collapsed="false">
      <c r="A83" s="40"/>
      <c r="B83" s="40" t="n">
        <v>85202</v>
      </c>
      <c r="C83" s="31"/>
      <c r="D83" s="12" t="s">
        <v>91</v>
      </c>
      <c r="E83" s="13" t="n">
        <f aca="false">E84</f>
        <v>384607</v>
      </c>
      <c r="F83" s="13" t="n">
        <f aca="false">F84</f>
        <v>5017</v>
      </c>
      <c r="G83" s="14" t="n">
        <f aca="false">G84</f>
        <v>389624</v>
      </c>
      <c r="H83" s="23"/>
      <c r="I83" s="32"/>
    </row>
    <row r="84" s="33" customFormat="true" ht="12.75" hidden="false" customHeight="false" outlineLevel="0" collapsed="false">
      <c r="A84" s="40"/>
      <c r="B84" s="40"/>
      <c r="C84" s="27" t="s">
        <v>92</v>
      </c>
      <c r="D84" s="15" t="s">
        <v>93</v>
      </c>
      <c r="E84" s="16" t="n">
        <v>384607</v>
      </c>
      <c r="F84" s="16" t="n">
        <v>5017</v>
      </c>
      <c r="G84" s="17" t="n">
        <f aca="false">E84+F84</f>
        <v>389624</v>
      </c>
      <c r="H84" s="16"/>
      <c r="I84" s="32"/>
    </row>
    <row r="85" s="33" customFormat="true" ht="12.75" hidden="false" customHeight="false" outlineLevel="0" collapsed="false">
      <c r="A85" s="40"/>
      <c r="B85" s="42" t="n">
        <v>85213</v>
      </c>
      <c r="C85" s="27"/>
      <c r="D85" s="12" t="s">
        <v>94</v>
      </c>
      <c r="E85" s="13" t="n">
        <f aca="false">E86</f>
        <v>28565</v>
      </c>
      <c r="F85" s="13" t="n">
        <f aca="false">F86</f>
        <v>3687</v>
      </c>
      <c r="G85" s="14" t="n">
        <f aca="false">G86</f>
        <v>32252</v>
      </c>
      <c r="H85" s="23"/>
      <c r="I85" s="32"/>
    </row>
    <row r="86" s="33" customFormat="true" ht="12.75" hidden="false" customHeight="false" outlineLevel="0" collapsed="false">
      <c r="A86" s="40"/>
      <c r="B86" s="42"/>
      <c r="C86" s="27" t="s">
        <v>95</v>
      </c>
      <c r="D86" s="15" t="s">
        <v>96</v>
      </c>
      <c r="E86" s="16" t="n">
        <v>28565</v>
      </c>
      <c r="F86" s="16" t="n">
        <v>3687</v>
      </c>
      <c r="G86" s="17" t="n">
        <f aca="false">E86+F86</f>
        <v>32252</v>
      </c>
      <c r="H86" s="16"/>
      <c r="I86" s="32"/>
    </row>
    <row r="87" s="33" customFormat="true" ht="12.75" hidden="false" customHeight="false" outlineLevel="0" collapsed="false">
      <c r="A87" s="40"/>
      <c r="B87" s="47" t="n">
        <v>85216</v>
      </c>
      <c r="C87" s="31"/>
      <c r="D87" s="12" t="s">
        <v>97</v>
      </c>
      <c r="E87" s="13" t="n">
        <f aca="false">E88</f>
        <v>147645</v>
      </c>
      <c r="F87" s="13" t="n">
        <f aca="false">F88</f>
        <v>29549</v>
      </c>
      <c r="G87" s="14" t="n">
        <f aca="false">G88</f>
        <v>177194</v>
      </c>
      <c r="H87" s="23"/>
      <c r="I87" s="32"/>
    </row>
    <row r="88" s="33" customFormat="true" ht="12.75" hidden="false" customHeight="false" outlineLevel="0" collapsed="false">
      <c r="A88" s="40"/>
      <c r="B88" s="47"/>
      <c r="C88" s="27" t="s">
        <v>98</v>
      </c>
      <c r="D88" s="15" t="s">
        <v>99</v>
      </c>
      <c r="E88" s="16" t="n">
        <v>147645</v>
      </c>
      <c r="F88" s="16" t="n">
        <v>29549</v>
      </c>
      <c r="G88" s="17" t="n">
        <f aca="false">E88+F88</f>
        <v>177194</v>
      </c>
      <c r="H88" s="16"/>
      <c r="I88" s="32"/>
    </row>
    <row r="89" s="33" customFormat="true" ht="12.75" hidden="false" customHeight="false" outlineLevel="0" collapsed="false">
      <c r="A89" s="40"/>
      <c r="B89" s="40" t="n">
        <v>85219</v>
      </c>
      <c r="C89" s="27"/>
      <c r="D89" s="12" t="s">
        <v>100</v>
      </c>
      <c r="E89" s="13" t="n">
        <f aca="false">E93+E94+E95+E90+E91+E92</f>
        <v>58997</v>
      </c>
      <c r="F89" s="13" t="n">
        <f aca="false">F93+F94+F95+F90+F91+F92</f>
        <v>12357</v>
      </c>
      <c r="G89" s="14" t="n">
        <f aca="false">G93+G94+G95+G90+G91+G92</f>
        <v>71354</v>
      </c>
      <c r="H89" s="13"/>
      <c r="I89" s="32"/>
    </row>
    <row r="90" s="33" customFormat="true" ht="12.75" hidden="false" customHeight="false" outlineLevel="0" collapsed="false">
      <c r="A90" s="40"/>
      <c r="B90" s="40"/>
      <c r="C90" s="27" t="s">
        <v>54</v>
      </c>
      <c r="D90" s="26" t="s">
        <v>55</v>
      </c>
      <c r="E90" s="23"/>
      <c r="F90" s="16" t="n">
        <v>5871</v>
      </c>
      <c r="G90" s="17" t="n">
        <f aca="false">E90+F90</f>
        <v>5871</v>
      </c>
      <c r="H90" s="16"/>
      <c r="I90" s="32"/>
    </row>
    <row r="91" s="33" customFormat="true" ht="12.75" hidden="false" customHeight="false" outlineLevel="0" collapsed="false">
      <c r="A91" s="40"/>
      <c r="B91" s="40"/>
      <c r="C91" s="27" t="s">
        <v>23</v>
      </c>
      <c r="D91" s="26" t="s">
        <v>56</v>
      </c>
      <c r="E91" s="23"/>
      <c r="F91" s="16" t="n">
        <v>898</v>
      </c>
      <c r="G91" s="17" t="n">
        <f aca="false">E91+F91</f>
        <v>898</v>
      </c>
      <c r="H91" s="16"/>
      <c r="I91" s="32"/>
    </row>
    <row r="92" s="33" customFormat="true" ht="12.75" hidden="false" customHeight="false" outlineLevel="0" collapsed="false">
      <c r="A92" s="40"/>
      <c r="B92" s="40"/>
      <c r="C92" s="27" t="s">
        <v>25</v>
      </c>
      <c r="D92" s="26" t="s">
        <v>57</v>
      </c>
      <c r="E92" s="23"/>
      <c r="F92" s="16" t="n">
        <v>144</v>
      </c>
      <c r="G92" s="17" t="n">
        <f aca="false">E92+F92</f>
        <v>144</v>
      </c>
      <c r="H92" s="16"/>
      <c r="I92" s="32"/>
    </row>
    <row r="93" s="33" customFormat="true" ht="12.75" hidden="false" customHeight="false" outlineLevel="0" collapsed="false">
      <c r="A93" s="40"/>
      <c r="B93" s="40"/>
      <c r="C93" s="27" t="s">
        <v>64</v>
      </c>
      <c r="D93" s="15" t="s">
        <v>101</v>
      </c>
      <c r="E93" s="16" t="n">
        <v>28383</v>
      </c>
      <c r="F93" s="16" t="n">
        <v>4000</v>
      </c>
      <c r="G93" s="17" t="n">
        <f aca="false">E93+F93</f>
        <v>32383</v>
      </c>
      <c r="H93" s="16"/>
      <c r="I93" s="32"/>
    </row>
    <row r="94" s="33" customFormat="true" ht="12.75" hidden="false" customHeight="false" outlineLevel="0" collapsed="false">
      <c r="A94" s="40"/>
      <c r="B94" s="40"/>
      <c r="C94" s="27" t="s">
        <v>102</v>
      </c>
      <c r="D94" s="15" t="s">
        <v>103</v>
      </c>
      <c r="E94" s="16" t="n">
        <v>12540</v>
      </c>
      <c r="F94" s="16" t="n">
        <v>3444</v>
      </c>
      <c r="G94" s="17" t="n">
        <f aca="false">E94+F94</f>
        <v>15984</v>
      </c>
      <c r="H94" s="16"/>
      <c r="I94" s="32"/>
    </row>
    <row r="95" s="33" customFormat="true" ht="12.75" hidden="false" customHeight="false" outlineLevel="0" collapsed="false">
      <c r="A95" s="40"/>
      <c r="B95" s="40"/>
      <c r="C95" s="27" t="s">
        <v>27</v>
      </c>
      <c r="D95" s="15" t="s">
        <v>28</v>
      </c>
      <c r="E95" s="16" t="n">
        <v>18074</v>
      </c>
      <c r="F95" s="16" t="n">
        <v>-2000</v>
      </c>
      <c r="G95" s="17" t="n">
        <f aca="false">E95+F95</f>
        <v>16074</v>
      </c>
      <c r="H95" s="16"/>
      <c r="I95" s="32"/>
    </row>
    <row r="96" s="33" customFormat="true" ht="12.75" hidden="false" customHeight="false" outlineLevel="0" collapsed="false">
      <c r="A96" s="40"/>
      <c r="B96" s="40" t="n">
        <v>85295</v>
      </c>
      <c r="C96" s="48"/>
      <c r="D96" s="22" t="s">
        <v>104</v>
      </c>
      <c r="E96" s="23" t="n">
        <f aca="false">E97+E98+E99</f>
        <v>4000</v>
      </c>
      <c r="F96" s="23" t="n">
        <f aca="false">F97+F98+F99</f>
        <v>638</v>
      </c>
      <c r="G96" s="23" t="n">
        <f aca="false">G97+G98+G99</f>
        <v>4638</v>
      </c>
      <c r="H96" s="23"/>
      <c r="I96" s="32"/>
    </row>
    <row r="97" s="33" customFormat="true" ht="22.5" hidden="false" customHeight="false" outlineLevel="0" collapsed="false">
      <c r="A97" s="40"/>
      <c r="B97" s="40"/>
      <c r="C97" s="49" t="n">
        <v>2820</v>
      </c>
      <c r="D97" s="50" t="s">
        <v>105</v>
      </c>
      <c r="E97" s="23"/>
      <c r="F97" s="23"/>
      <c r="G97" s="24"/>
      <c r="H97" s="23" t="s">
        <v>49</v>
      </c>
      <c r="I97" s="32"/>
    </row>
    <row r="98" s="52" customFormat="true" ht="22.5" hidden="false" customHeight="false" outlineLevel="0" collapsed="false">
      <c r="A98" s="40"/>
      <c r="B98" s="40"/>
      <c r="C98" s="51" t="n">
        <v>2830</v>
      </c>
      <c r="D98" s="50" t="s">
        <v>106</v>
      </c>
      <c r="E98" s="16" t="n">
        <v>4000</v>
      </c>
      <c r="F98" s="16" t="n">
        <v>-1000</v>
      </c>
      <c r="G98" s="17" t="n">
        <f aca="false">E98+F98</f>
        <v>3000</v>
      </c>
      <c r="H98" s="16" t="s">
        <v>49</v>
      </c>
      <c r="I98" s="11"/>
    </row>
    <row r="99" s="52" customFormat="true" ht="12.75" hidden="false" customHeight="false" outlineLevel="0" collapsed="false">
      <c r="A99" s="40"/>
      <c r="B99" s="40"/>
      <c r="C99" s="51" t="n">
        <v>4300</v>
      </c>
      <c r="D99" s="15" t="s">
        <v>28</v>
      </c>
      <c r="E99" s="16"/>
      <c r="F99" s="16" t="n">
        <v>1638</v>
      </c>
      <c r="G99" s="17" t="n">
        <f aca="false">E99+F99</f>
        <v>1638</v>
      </c>
      <c r="H99" s="16"/>
      <c r="I99" s="11"/>
    </row>
    <row r="100" s="33" customFormat="true" ht="24" hidden="false" customHeight="false" outlineLevel="0" collapsed="false">
      <c r="A100" s="42"/>
      <c r="B100" s="42"/>
      <c r="C100" s="21"/>
      <c r="D100" s="22" t="s">
        <v>107</v>
      </c>
      <c r="E100" s="23" t="n">
        <f aca="false">E105</f>
        <v>119637</v>
      </c>
      <c r="F100" s="23" t="n">
        <f aca="false">F105</f>
        <v>-2000</v>
      </c>
      <c r="G100" s="24" t="n">
        <f aca="false">G105</f>
        <v>117637</v>
      </c>
      <c r="H100" s="23"/>
      <c r="I100" s="32"/>
    </row>
    <row r="101" s="33" customFormat="true" ht="12.75" hidden="false" customHeight="false" outlineLevel="0" collapsed="false">
      <c r="A101" s="42"/>
      <c r="B101" s="40"/>
      <c r="C101" s="21"/>
      <c r="D101" s="9" t="s">
        <v>108</v>
      </c>
      <c r="E101" s="53" t="n">
        <f aca="false">E107+E108+E109+E110+E111+E112+E115+E116</f>
        <v>100965</v>
      </c>
      <c r="F101" s="53" t="n">
        <f aca="false">F107+F108+F109+F110+F111+F112+F115+F116</f>
        <v>0</v>
      </c>
      <c r="G101" s="54" t="n">
        <f aca="false">G107+G108+G109+G110+G111+G112+G115+G116</f>
        <v>100965</v>
      </c>
      <c r="H101" s="23"/>
      <c r="I101" s="32"/>
    </row>
    <row r="102" s="33" customFormat="true" ht="12.75" hidden="false" customHeight="false" outlineLevel="0" collapsed="false">
      <c r="A102" s="42"/>
      <c r="B102" s="40"/>
      <c r="C102" s="21"/>
      <c r="D102" s="9" t="s">
        <v>109</v>
      </c>
      <c r="E102" s="53" t="n">
        <f aca="false">E106+E113+E114</f>
        <v>18672</v>
      </c>
      <c r="F102" s="53" t="n">
        <f aca="false">F106+F113+F114</f>
        <v>-2000</v>
      </c>
      <c r="G102" s="54" t="n">
        <f aca="false">G106+G113+G114</f>
        <v>16672</v>
      </c>
      <c r="H102" s="23"/>
      <c r="I102" s="32"/>
    </row>
    <row r="103" s="33" customFormat="true" ht="21" hidden="false" customHeight="false" outlineLevel="0" collapsed="false">
      <c r="A103" s="42"/>
      <c r="B103" s="40"/>
      <c r="C103" s="21"/>
      <c r="D103" s="12" t="s">
        <v>110</v>
      </c>
      <c r="E103" s="13" t="n">
        <f aca="false">E116</f>
        <v>4973</v>
      </c>
      <c r="F103" s="13" t="n">
        <f aca="false">F116</f>
        <v>-4973</v>
      </c>
      <c r="G103" s="14" t="n">
        <f aca="false">G116</f>
        <v>0</v>
      </c>
      <c r="H103" s="5"/>
      <c r="I103" s="32"/>
    </row>
    <row r="104" s="33" customFormat="true" ht="12.75" hidden="false" customHeight="false" outlineLevel="0" collapsed="false">
      <c r="A104" s="42"/>
      <c r="B104" s="40"/>
      <c r="C104" s="21"/>
      <c r="D104" s="55" t="s">
        <v>111</v>
      </c>
      <c r="E104" s="53" t="n">
        <f aca="false">E106+E107+E108+E109+E110+E111+E112+E113+E114+E115</f>
        <v>114664</v>
      </c>
      <c r="F104" s="53" t="n">
        <f aca="false">F106+F107+F108+F109+F110+F111+F112+F113+F114+F115</f>
        <v>2973</v>
      </c>
      <c r="G104" s="54" t="n">
        <f aca="false">G106+G107+G108+G109+G110+G111+G112+G113+G114+G115</f>
        <v>117637</v>
      </c>
      <c r="H104" s="23"/>
      <c r="I104" s="32"/>
    </row>
    <row r="105" s="33" customFormat="true" ht="12.75" hidden="false" customHeight="false" outlineLevel="0" collapsed="false">
      <c r="A105" s="42"/>
      <c r="B105" s="12" t="n">
        <v>85395</v>
      </c>
      <c r="C105" s="21"/>
      <c r="D105" s="22" t="s">
        <v>73</v>
      </c>
      <c r="E105" s="23" t="n">
        <f aca="false">E106+E107+E108+E109+E110+E111+E112+E113+E114+E115+E116</f>
        <v>119637</v>
      </c>
      <c r="F105" s="23" t="n">
        <f aca="false">F106+F107+F108+F109+F110+F111+F112+F113+F114+F115+F116</f>
        <v>-2000</v>
      </c>
      <c r="G105" s="24" t="n">
        <f aca="false">G106+G107+G108+G109+G110+G111+G112+G113+G114+G115+G116</f>
        <v>117637</v>
      </c>
      <c r="H105" s="23"/>
      <c r="I105" s="32"/>
    </row>
    <row r="106" s="52" customFormat="true" ht="12.75" hidden="false" customHeight="false" outlineLevel="0" collapsed="false">
      <c r="A106" s="42"/>
      <c r="B106" s="12"/>
      <c r="C106" s="8" t="s">
        <v>112</v>
      </c>
      <c r="D106" s="15" t="s">
        <v>99</v>
      </c>
      <c r="E106" s="16" t="n">
        <v>13126</v>
      </c>
      <c r="F106" s="16" t="n">
        <v>-2000</v>
      </c>
      <c r="G106" s="17" t="n">
        <f aca="false">E106+F106</f>
        <v>11126</v>
      </c>
      <c r="H106" s="16"/>
      <c r="I106" s="11"/>
    </row>
    <row r="107" s="52" customFormat="true" ht="12.75" hidden="false" customHeight="false" outlineLevel="0" collapsed="false">
      <c r="A107" s="42"/>
      <c r="B107" s="12"/>
      <c r="C107" s="8" t="s">
        <v>113</v>
      </c>
      <c r="D107" s="15" t="s">
        <v>55</v>
      </c>
      <c r="E107" s="16" t="n">
        <v>39503</v>
      </c>
      <c r="F107" s="16" t="n">
        <v>1097</v>
      </c>
      <c r="G107" s="17" t="n">
        <f aca="false">E107+F107</f>
        <v>40600</v>
      </c>
      <c r="H107" s="16"/>
      <c r="I107" s="11"/>
    </row>
    <row r="108" s="52" customFormat="true" ht="12.75" hidden="false" customHeight="false" outlineLevel="0" collapsed="false">
      <c r="A108" s="42"/>
      <c r="B108" s="12"/>
      <c r="C108" s="8" t="s">
        <v>114</v>
      </c>
      <c r="D108" s="15" t="s">
        <v>115</v>
      </c>
      <c r="E108" s="16" t="n">
        <v>2119</v>
      </c>
      <c r="F108" s="16" t="n">
        <v>-37</v>
      </c>
      <c r="G108" s="17" t="n">
        <f aca="false">E108+F108</f>
        <v>2082</v>
      </c>
      <c r="H108" s="16"/>
      <c r="I108" s="11"/>
    </row>
    <row r="109" s="52" customFormat="true" ht="12.75" hidden="false" customHeight="false" outlineLevel="0" collapsed="false">
      <c r="A109" s="42"/>
      <c r="B109" s="12"/>
      <c r="C109" s="8" t="s">
        <v>116</v>
      </c>
      <c r="D109" s="15" t="s">
        <v>56</v>
      </c>
      <c r="E109" s="16" t="n">
        <v>6364</v>
      </c>
      <c r="F109" s="16" t="n">
        <v>163</v>
      </c>
      <c r="G109" s="17" t="n">
        <f aca="false">E109+F109</f>
        <v>6527</v>
      </c>
      <c r="H109" s="16"/>
      <c r="I109" s="11"/>
    </row>
    <row r="110" s="52" customFormat="true" ht="12.75" hidden="false" customHeight="false" outlineLevel="0" collapsed="false">
      <c r="A110" s="42"/>
      <c r="B110" s="12"/>
      <c r="C110" s="8" t="s">
        <v>117</v>
      </c>
      <c r="D110" s="15" t="s">
        <v>118</v>
      </c>
      <c r="E110" s="16" t="n">
        <v>1020</v>
      </c>
      <c r="F110" s="16" t="n">
        <v>-127</v>
      </c>
      <c r="G110" s="17" t="n">
        <f aca="false">E110+F110</f>
        <v>893</v>
      </c>
      <c r="H110" s="16"/>
      <c r="I110" s="11"/>
    </row>
    <row r="111" s="52" customFormat="true" ht="12.75" hidden="false" customHeight="false" outlineLevel="0" collapsed="false">
      <c r="A111" s="42"/>
      <c r="B111" s="12"/>
      <c r="C111" s="8" t="s">
        <v>119</v>
      </c>
      <c r="D111" s="15" t="s">
        <v>96</v>
      </c>
      <c r="E111" s="16" t="n">
        <v>6074</v>
      </c>
      <c r="F111" s="16" t="n">
        <v>-919</v>
      </c>
      <c r="G111" s="17" t="n">
        <f aca="false">E111+F111</f>
        <v>5155</v>
      </c>
      <c r="H111" s="16"/>
      <c r="I111" s="11"/>
    </row>
    <row r="112" s="52" customFormat="true" ht="12.75" hidden="false" customHeight="false" outlineLevel="0" collapsed="false">
      <c r="A112" s="42"/>
      <c r="B112" s="12"/>
      <c r="C112" s="8" t="s">
        <v>120</v>
      </c>
      <c r="D112" s="15" t="s">
        <v>28</v>
      </c>
      <c r="E112" s="16" t="n">
        <v>39812</v>
      </c>
      <c r="F112" s="16" t="n">
        <v>4802</v>
      </c>
      <c r="G112" s="17" t="n">
        <f aca="false">E112+F112</f>
        <v>44614</v>
      </c>
      <c r="H112" s="16"/>
      <c r="I112" s="11"/>
    </row>
    <row r="113" s="52" customFormat="true" ht="12.75" hidden="false" customHeight="false" outlineLevel="0" collapsed="false">
      <c r="A113" s="42"/>
      <c r="B113" s="12"/>
      <c r="C113" s="8" t="s">
        <v>121</v>
      </c>
      <c r="D113" s="15" t="s">
        <v>28</v>
      </c>
      <c r="E113" s="16" t="n">
        <v>4788</v>
      </c>
      <c r="F113" s="16" t="n">
        <v>-137</v>
      </c>
      <c r="G113" s="17" t="n">
        <f aca="false">E113+F113</f>
        <v>4651</v>
      </c>
      <c r="H113" s="16"/>
      <c r="I113" s="11"/>
    </row>
    <row r="114" s="52" customFormat="true" ht="14.25" hidden="false" customHeight="true" outlineLevel="0" collapsed="false">
      <c r="A114" s="42"/>
      <c r="B114" s="12"/>
      <c r="C114" s="8" t="s">
        <v>122</v>
      </c>
      <c r="D114" s="15" t="s">
        <v>123</v>
      </c>
      <c r="E114" s="16" t="n">
        <v>758</v>
      </c>
      <c r="F114" s="16" t="n">
        <v>137</v>
      </c>
      <c r="G114" s="17" t="n">
        <f aca="false">E114+F114</f>
        <v>895</v>
      </c>
      <c r="H114" s="16"/>
      <c r="I114" s="11"/>
    </row>
    <row r="115" s="52" customFormat="true" ht="12.75" hidden="false" customHeight="false" outlineLevel="0" collapsed="false">
      <c r="A115" s="42"/>
      <c r="B115" s="12"/>
      <c r="C115" s="8" t="s">
        <v>124</v>
      </c>
      <c r="D115" s="15" t="s">
        <v>125</v>
      </c>
      <c r="E115" s="16" t="n">
        <v>1100</v>
      </c>
      <c r="F115" s="16" t="n">
        <v>-6</v>
      </c>
      <c r="G115" s="17" t="n">
        <f aca="false">E115+F115</f>
        <v>1094</v>
      </c>
      <c r="H115" s="16"/>
      <c r="I115" s="11"/>
    </row>
    <row r="116" s="52" customFormat="true" ht="12.75" hidden="false" customHeight="false" outlineLevel="0" collapsed="false">
      <c r="A116" s="42"/>
      <c r="B116" s="12"/>
      <c r="C116" s="8" t="s">
        <v>126</v>
      </c>
      <c r="D116" s="15" t="s">
        <v>14</v>
      </c>
      <c r="E116" s="16" t="n">
        <v>4973</v>
      </c>
      <c r="F116" s="16" t="n">
        <v>-4973</v>
      </c>
      <c r="G116" s="17" t="n">
        <f aca="false">E116+F116</f>
        <v>0</v>
      </c>
      <c r="H116" s="16"/>
      <c r="I116" s="11"/>
    </row>
    <row r="117" s="33" customFormat="true" ht="24" hidden="false" customHeight="true" outlineLevel="0" collapsed="false">
      <c r="A117" s="21" t="s">
        <v>127</v>
      </c>
      <c r="B117" s="21"/>
      <c r="C117" s="21"/>
      <c r="D117" s="22" t="s">
        <v>128</v>
      </c>
      <c r="E117" s="23" t="n">
        <f aca="false">E118</f>
        <v>3511099.5</v>
      </c>
      <c r="F117" s="23" t="n">
        <f aca="false">F118</f>
        <v>-2353623.9</v>
      </c>
      <c r="G117" s="24" t="n">
        <f aca="false">G118</f>
        <v>1157475.6</v>
      </c>
      <c r="H117" s="23"/>
      <c r="I117" s="32"/>
    </row>
    <row r="118" s="33" customFormat="true" ht="12.75" hidden="false" customHeight="true" outlineLevel="0" collapsed="false">
      <c r="A118" s="21"/>
      <c r="B118" s="56" t="s">
        <v>129</v>
      </c>
      <c r="C118" s="21"/>
      <c r="D118" s="22" t="s">
        <v>130</v>
      </c>
      <c r="E118" s="23" t="n">
        <f aca="false">E119+E123+E126</f>
        <v>3511099.5</v>
      </c>
      <c r="F118" s="23" t="n">
        <f aca="false">F119+F123+F126</f>
        <v>-2353623.9</v>
      </c>
      <c r="G118" s="24" t="n">
        <f aca="false">G119+G123+G126</f>
        <v>1157475.6</v>
      </c>
      <c r="H118" s="23"/>
      <c r="I118" s="32"/>
    </row>
    <row r="119" s="52" customFormat="true" ht="12.75" hidden="false" customHeight="true" outlineLevel="0" collapsed="false">
      <c r="A119" s="21"/>
      <c r="B119" s="56"/>
      <c r="C119" s="8" t="s">
        <v>34</v>
      </c>
      <c r="D119" s="15" t="s">
        <v>35</v>
      </c>
      <c r="E119" s="16" t="n">
        <f aca="false">E120+E121+E122</f>
        <v>551000</v>
      </c>
      <c r="F119" s="16" t="n">
        <f aca="false">F120+F121+F122</f>
        <v>-6000</v>
      </c>
      <c r="G119" s="16" t="n">
        <f aca="false">G120+G121+G122</f>
        <v>545000</v>
      </c>
      <c r="H119" s="16"/>
      <c r="I119" s="11"/>
    </row>
    <row r="120" s="52" customFormat="true" ht="22.5" hidden="false" customHeight="false" outlineLevel="0" collapsed="false">
      <c r="A120" s="21"/>
      <c r="B120" s="56"/>
      <c r="C120" s="8"/>
      <c r="D120" s="18" t="s">
        <v>131</v>
      </c>
      <c r="E120" s="19"/>
      <c r="F120" s="19" t="n">
        <v>34500</v>
      </c>
      <c r="G120" s="20" t="n">
        <f aca="false">E120+F120</f>
        <v>34500</v>
      </c>
      <c r="H120" s="57"/>
      <c r="I120" s="58"/>
    </row>
    <row r="121" s="52" customFormat="true" ht="22.5" hidden="false" customHeight="false" outlineLevel="0" collapsed="false">
      <c r="A121" s="21"/>
      <c r="B121" s="56"/>
      <c r="C121" s="8"/>
      <c r="D121" s="18" t="s">
        <v>132</v>
      </c>
      <c r="E121" s="19" t="n">
        <v>47500</v>
      </c>
      <c r="F121" s="19" t="n">
        <v>-34500</v>
      </c>
      <c r="G121" s="20" t="n">
        <f aca="false">E121+F121</f>
        <v>13000</v>
      </c>
      <c r="H121" s="19"/>
      <c r="I121" s="59"/>
    </row>
    <row r="122" s="52" customFormat="true" ht="22.5" hidden="false" customHeight="false" outlineLevel="0" collapsed="false">
      <c r="A122" s="21"/>
      <c r="B122" s="56"/>
      <c r="C122" s="27"/>
      <c r="D122" s="18" t="s">
        <v>133</v>
      </c>
      <c r="E122" s="19" t="n">
        <v>503500</v>
      </c>
      <c r="F122" s="19" t="n">
        <v>-6000</v>
      </c>
      <c r="G122" s="20" t="n">
        <f aca="false">E122+F122</f>
        <v>497500</v>
      </c>
      <c r="H122" s="19"/>
      <c r="I122" s="59"/>
    </row>
    <row r="123" s="52" customFormat="true" ht="12.75" hidden="false" customHeight="false" outlineLevel="0" collapsed="false">
      <c r="A123" s="21"/>
      <c r="B123" s="56"/>
      <c r="C123" s="27" t="s">
        <v>41</v>
      </c>
      <c r="D123" s="15" t="s">
        <v>35</v>
      </c>
      <c r="E123" s="16" t="n">
        <f aca="false">E124+E125</f>
        <v>1074999.5</v>
      </c>
      <c r="F123" s="16" t="n">
        <f aca="false">F124+F125</f>
        <v>-837669.5</v>
      </c>
      <c r="G123" s="17" t="n">
        <f aca="false">G124+G125</f>
        <v>237330</v>
      </c>
      <c r="H123" s="16"/>
      <c r="I123" s="11"/>
    </row>
    <row r="124" s="52" customFormat="true" ht="22.5" hidden="false" customHeight="false" outlineLevel="0" collapsed="false">
      <c r="A124" s="21"/>
      <c r="B124" s="56"/>
      <c r="C124" s="8"/>
      <c r="D124" s="60" t="s">
        <v>134</v>
      </c>
      <c r="E124" s="53" t="n">
        <v>350000</v>
      </c>
      <c r="F124" s="53" t="n">
        <v>-112670</v>
      </c>
      <c r="G124" s="54" t="n">
        <f aca="false">E124+F124</f>
        <v>237330</v>
      </c>
      <c r="H124" s="53"/>
      <c r="I124" s="11"/>
    </row>
    <row r="125" s="52" customFormat="true" ht="22.5" hidden="false" customHeight="false" outlineLevel="0" collapsed="false">
      <c r="A125" s="21"/>
      <c r="B125" s="56"/>
      <c r="C125" s="8"/>
      <c r="D125" s="60" t="s">
        <v>135</v>
      </c>
      <c r="E125" s="53" t="n">
        <v>724999.5</v>
      </c>
      <c r="F125" s="53" t="n">
        <v>-724999.5</v>
      </c>
      <c r="G125" s="54" t="n">
        <f aca="false">E125+F125</f>
        <v>0</v>
      </c>
      <c r="H125" s="53"/>
      <c r="I125" s="11"/>
    </row>
    <row r="126" s="52" customFormat="true" ht="12.75" hidden="false" customHeight="true" outlineLevel="0" collapsed="false">
      <c r="A126" s="21"/>
      <c r="B126" s="56"/>
      <c r="C126" s="8" t="s">
        <v>45</v>
      </c>
      <c r="D126" s="15" t="s">
        <v>35</v>
      </c>
      <c r="E126" s="16" t="n">
        <f aca="false">E127+E128</f>
        <v>1885100</v>
      </c>
      <c r="F126" s="16" t="n">
        <f aca="false">F127+F128</f>
        <v>-1509954.4</v>
      </c>
      <c r="G126" s="17" t="n">
        <f aca="false">G127+G128</f>
        <v>375145.6</v>
      </c>
      <c r="H126" s="16"/>
      <c r="I126" s="11"/>
    </row>
    <row r="127" s="52" customFormat="true" ht="22.5" hidden="false" customHeight="false" outlineLevel="0" collapsed="false">
      <c r="A127" s="21"/>
      <c r="B127" s="56"/>
      <c r="C127" s="8"/>
      <c r="D127" s="26" t="s">
        <v>134</v>
      </c>
      <c r="E127" s="16" t="n">
        <v>556000</v>
      </c>
      <c r="F127" s="16" t="n">
        <v>-191184.4</v>
      </c>
      <c r="G127" s="17" t="n">
        <f aca="false">E127+F127</f>
        <v>364815.6</v>
      </c>
      <c r="H127" s="16"/>
      <c r="I127" s="11"/>
    </row>
    <row r="128" s="52" customFormat="true" ht="22.5" hidden="false" customHeight="false" outlineLevel="0" collapsed="false">
      <c r="A128" s="21"/>
      <c r="B128" s="56"/>
      <c r="C128" s="8"/>
      <c r="D128" s="26" t="s">
        <v>135</v>
      </c>
      <c r="E128" s="16" t="n">
        <v>1329100</v>
      </c>
      <c r="F128" s="16" t="n">
        <v>-1318770</v>
      </c>
      <c r="G128" s="17" t="n">
        <f aca="false">E128+F128</f>
        <v>10330</v>
      </c>
      <c r="H128" s="16"/>
      <c r="I128" s="11"/>
    </row>
    <row r="129" s="52" customFormat="true" ht="24" hidden="false" customHeight="false" outlineLevel="0" collapsed="false">
      <c r="A129" s="48" t="n">
        <v>921</v>
      </c>
      <c r="B129" s="47"/>
      <c r="C129" s="31"/>
      <c r="D129" s="22" t="s">
        <v>136</v>
      </c>
      <c r="E129" s="23" t="n">
        <f aca="false">E132+E140</f>
        <v>706720</v>
      </c>
      <c r="F129" s="23" t="n">
        <f aca="false">F132+F140</f>
        <v>10839</v>
      </c>
      <c r="G129" s="24" t="n">
        <f aca="false">G132+G140</f>
        <v>168559</v>
      </c>
      <c r="H129" s="23"/>
      <c r="I129" s="11"/>
    </row>
    <row r="130" s="52" customFormat="true" ht="12.75" hidden="false" customHeight="false" outlineLevel="0" collapsed="false">
      <c r="A130" s="48"/>
      <c r="B130" s="47"/>
      <c r="C130" s="31"/>
      <c r="D130" s="61" t="s">
        <v>137</v>
      </c>
      <c r="E130" s="62" t="n">
        <f aca="false">E137+E139</f>
        <v>157720</v>
      </c>
      <c r="F130" s="62" t="n">
        <f aca="false">F137+F139</f>
        <v>3481</v>
      </c>
      <c r="G130" s="62" t="n">
        <f aca="false">G137+G139</f>
        <v>161201</v>
      </c>
      <c r="H130" s="62"/>
      <c r="I130" s="63"/>
    </row>
    <row r="131" s="52" customFormat="true" ht="12.75" hidden="false" customHeight="false" outlineLevel="0" collapsed="false">
      <c r="A131" s="48"/>
      <c r="B131" s="47"/>
      <c r="C131" s="31"/>
      <c r="D131" s="61" t="s">
        <v>138</v>
      </c>
      <c r="E131" s="62" t="n">
        <f aca="false">E133+E141</f>
        <v>549000</v>
      </c>
      <c r="F131" s="62" t="n">
        <f aca="false">F133+F141</f>
        <v>7358</v>
      </c>
      <c r="G131" s="62" t="n">
        <f aca="false">G133+G141</f>
        <v>7358</v>
      </c>
      <c r="H131" s="62"/>
      <c r="I131" s="63"/>
    </row>
    <row r="132" s="52" customFormat="true" ht="12.75" hidden="false" customHeight="false" outlineLevel="0" collapsed="false">
      <c r="A132" s="48"/>
      <c r="B132" s="30" t="n">
        <v>92109</v>
      </c>
      <c r="C132" s="31"/>
      <c r="D132" s="64" t="s">
        <v>139</v>
      </c>
      <c r="E132" s="23" t="n">
        <f aca="false">E133+E139+E137</f>
        <v>706720</v>
      </c>
      <c r="F132" s="23" t="n">
        <f aca="false">F133+F139+F137</f>
        <v>9101</v>
      </c>
      <c r="G132" s="24" t="n">
        <f aca="false">G133+G139+G137</f>
        <v>166821</v>
      </c>
      <c r="H132" s="23"/>
      <c r="I132" s="11"/>
    </row>
    <row r="133" s="33" customFormat="true" ht="22.5" hidden="false" customHeight="true" outlineLevel="0" collapsed="false">
      <c r="A133" s="48"/>
      <c r="B133" s="30"/>
      <c r="C133" s="8" t="s">
        <v>140</v>
      </c>
      <c r="D133" s="65" t="s">
        <v>141</v>
      </c>
      <c r="E133" s="66" t="n">
        <v>549000</v>
      </c>
      <c r="F133" s="66" t="n">
        <f aca="false">F135+F136+F134</f>
        <v>5620</v>
      </c>
      <c r="G133" s="67" t="n">
        <f aca="false">G135+G136+G134</f>
        <v>5620</v>
      </c>
      <c r="H133" s="23"/>
      <c r="I133" s="32"/>
    </row>
    <row r="134" s="52" customFormat="true" ht="12.75" hidden="false" customHeight="false" outlineLevel="0" collapsed="false">
      <c r="A134" s="48"/>
      <c r="B134" s="30"/>
      <c r="C134" s="8"/>
      <c r="D134" s="60" t="s">
        <v>142</v>
      </c>
      <c r="E134" s="53"/>
      <c r="F134" s="53" t="n">
        <v>2620</v>
      </c>
      <c r="G134" s="54" t="n">
        <f aca="false">E134+F134</f>
        <v>2620</v>
      </c>
      <c r="H134" s="53"/>
      <c r="I134" s="11"/>
    </row>
    <row r="135" s="52" customFormat="true" ht="12.75" hidden="false" customHeight="false" outlineLevel="0" collapsed="false">
      <c r="A135" s="48"/>
      <c r="B135" s="30"/>
      <c r="C135" s="8"/>
      <c r="D135" s="60" t="s">
        <v>143</v>
      </c>
      <c r="E135" s="53"/>
      <c r="F135" s="53"/>
      <c r="G135" s="54" t="n">
        <f aca="false">E135+F135</f>
        <v>0</v>
      </c>
      <c r="H135" s="53"/>
      <c r="I135" s="11"/>
    </row>
    <row r="136" s="52" customFormat="true" ht="12.75" hidden="false" customHeight="false" outlineLevel="0" collapsed="false">
      <c r="A136" s="48"/>
      <c r="B136" s="30"/>
      <c r="C136" s="8"/>
      <c r="D136" s="60" t="s">
        <v>144</v>
      </c>
      <c r="E136" s="53"/>
      <c r="F136" s="53" t="n">
        <v>3000</v>
      </c>
      <c r="G136" s="54" t="n">
        <f aca="false">E136+F136</f>
        <v>3000</v>
      </c>
      <c r="H136" s="53"/>
      <c r="I136" s="11"/>
    </row>
    <row r="137" s="52" customFormat="true" ht="45" hidden="false" customHeight="false" outlineLevel="0" collapsed="false">
      <c r="A137" s="48"/>
      <c r="B137" s="30"/>
      <c r="C137" s="68" t="n">
        <v>6220</v>
      </c>
      <c r="D137" s="26" t="s">
        <v>145</v>
      </c>
      <c r="E137" s="16" t="n">
        <f aca="false">E138</f>
        <v>10000</v>
      </c>
      <c r="F137" s="16" t="n">
        <f aca="false">F138</f>
        <v>3480</v>
      </c>
      <c r="G137" s="17" t="n">
        <f aca="false">G138</f>
        <v>13480</v>
      </c>
      <c r="H137" s="16"/>
      <c r="I137" s="11"/>
    </row>
    <row r="138" s="52" customFormat="true" ht="33.75" hidden="false" customHeight="false" outlineLevel="0" collapsed="false">
      <c r="A138" s="48"/>
      <c r="B138" s="30"/>
      <c r="C138" s="68"/>
      <c r="D138" s="60" t="s">
        <v>146</v>
      </c>
      <c r="E138" s="53" t="n">
        <v>10000</v>
      </c>
      <c r="F138" s="53" t="n">
        <v>3480</v>
      </c>
      <c r="G138" s="54" t="n">
        <f aca="false">E138+F138</f>
        <v>13480</v>
      </c>
      <c r="H138" s="53"/>
      <c r="I138" s="11"/>
    </row>
    <row r="139" s="52" customFormat="true" ht="45" hidden="false" customHeight="false" outlineLevel="0" collapsed="false">
      <c r="A139" s="48"/>
      <c r="B139" s="30"/>
      <c r="C139" s="68" t="n">
        <v>6229</v>
      </c>
      <c r="D139" s="26" t="s">
        <v>145</v>
      </c>
      <c r="E139" s="16" t="n">
        <v>147720</v>
      </c>
      <c r="F139" s="16" t="n">
        <v>1</v>
      </c>
      <c r="G139" s="17" t="n">
        <f aca="false">E139+F139</f>
        <v>147721</v>
      </c>
      <c r="H139" s="16"/>
      <c r="I139" s="11"/>
    </row>
    <row r="140" s="69" customFormat="true" ht="12.75" hidden="false" customHeight="false" outlineLevel="0" collapsed="false">
      <c r="A140" s="48"/>
      <c r="B140" s="30" t="n">
        <v>92120</v>
      </c>
      <c r="C140" s="30"/>
      <c r="D140" s="36" t="s">
        <v>147</v>
      </c>
      <c r="E140" s="23" t="n">
        <f aca="false">E141</f>
        <v>0</v>
      </c>
      <c r="F140" s="23" t="n">
        <f aca="false">F141</f>
        <v>1738</v>
      </c>
      <c r="G140" s="24" t="n">
        <f aca="false">G141</f>
        <v>1738</v>
      </c>
      <c r="H140" s="23"/>
      <c r="I140" s="32"/>
    </row>
    <row r="141" s="52" customFormat="true" ht="22.5" hidden="false" customHeight="false" outlineLevel="0" collapsed="false">
      <c r="A141" s="48"/>
      <c r="B141" s="68"/>
      <c r="C141" s="68" t="n">
        <v>2480</v>
      </c>
      <c r="D141" s="26" t="s">
        <v>141</v>
      </c>
      <c r="E141" s="16"/>
      <c r="F141" s="16" t="n">
        <v>1738</v>
      </c>
      <c r="G141" s="17" t="n">
        <f aca="false">E141+F141</f>
        <v>1738</v>
      </c>
      <c r="H141" s="16"/>
      <c r="I141" s="11"/>
    </row>
    <row r="142" s="52" customFormat="true" ht="12.75" hidden="false" customHeight="false" outlineLevel="0" collapsed="false">
      <c r="A142" s="70"/>
      <c r="B142" s="68"/>
      <c r="C142" s="68"/>
      <c r="D142" s="26"/>
      <c r="E142" s="16"/>
      <c r="F142" s="16"/>
      <c r="G142" s="17"/>
      <c r="H142" s="16"/>
      <c r="I142" s="11"/>
    </row>
    <row r="143" s="33" customFormat="true" ht="12.75" hidden="false" customHeight="false" outlineLevel="0" collapsed="false">
      <c r="A143" s="71" t="n">
        <v>926</v>
      </c>
      <c r="B143" s="42"/>
      <c r="C143" s="21"/>
      <c r="D143" s="36" t="s">
        <v>148</v>
      </c>
      <c r="E143" s="23" t="n">
        <f aca="false">E146+E162+E160</f>
        <v>794822</v>
      </c>
      <c r="F143" s="23" t="n">
        <f aca="false">F146+F162+F160</f>
        <v>167850</v>
      </c>
      <c r="G143" s="23" t="n">
        <f aca="false">G146+G162+G160</f>
        <v>962672</v>
      </c>
      <c r="H143" s="23"/>
      <c r="I143" s="32"/>
    </row>
    <row r="144" s="33" customFormat="true" ht="12.75" hidden="false" customHeight="false" outlineLevel="0" collapsed="false">
      <c r="A144" s="71"/>
      <c r="B144" s="40"/>
      <c r="C144" s="21"/>
      <c r="D144" s="60" t="s">
        <v>149</v>
      </c>
      <c r="E144" s="53" t="n">
        <f aca="false">E146+E162-E158+E160</f>
        <v>794822</v>
      </c>
      <c r="F144" s="53" t="n">
        <f aca="false">F146+F162-F158+F160</f>
        <v>166850</v>
      </c>
      <c r="G144" s="53" t="n">
        <f aca="false">G146+G162-G158+G160</f>
        <v>961672</v>
      </c>
      <c r="H144" s="66"/>
      <c r="I144" s="72"/>
    </row>
    <row r="145" s="33" customFormat="true" ht="12.75" hidden="false" customHeight="false" outlineLevel="0" collapsed="false">
      <c r="A145" s="71"/>
      <c r="B145" s="40"/>
      <c r="C145" s="21"/>
      <c r="D145" s="60" t="s">
        <v>150</v>
      </c>
      <c r="E145" s="53" t="n">
        <f aca="false">E158</f>
        <v>0</v>
      </c>
      <c r="F145" s="53" t="n">
        <f aca="false">F158</f>
        <v>1000</v>
      </c>
      <c r="G145" s="54" t="n">
        <f aca="false">G158</f>
        <v>1000</v>
      </c>
      <c r="H145" s="66"/>
      <c r="I145" s="72"/>
    </row>
    <row r="146" s="33" customFormat="true" ht="12.75" hidden="false" customHeight="false" outlineLevel="0" collapsed="false">
      <c r="A146" s="71"/>
      <c r="B146" s="42" t="n">
        <v>92601</v>
      </c>
      <c r="C146" s="21"/>
      <c r="D146" s="36" t="s">
        <v>151</v>
      </c>
      <c r="E146" s="23" t="n">
        <f aca="false">E147+E148+E149+E150+E151+E152+E153+E154+E155+E156+E157+E158</f>
        <v>480449</v>
      </c>
      <c r="F146" s="23" t="n">
        <f aca="false">F147+F148+F149+F150+F151+F152+F153+F154+F155+F156+F157+F158</f>
        <v>99600</v>
      </c>
      <c r="G146" s="24" t="n">
        <f aca="false">G147+G148+G149+G150+G151+G152+G153+G154+G155+G156+G157+G158</f>
        <v>580049</v>
      </c>
      <c r="H146" s="23"/>
      <c r="I146" s="32"/>
    </row>
    <row r="147" s="52" customFormat="true" ht="12.75" hidden="false" customHeight="false" outlineLevel="0" collapsed="false">
      <c r="A147" s="71"/>
      <c r="B147" s="42"/>
      <c r="C147" s="8" t="s">
        <v>54</v>
      </c>
      <c r="D147" s="26" t="s">
        <v>55</v>
      </c>
      <c r="E147" s="16" t="n">
        <v>224682</v>
      </c>
      <c r="F147" s="16" t="n">
        <v>20135</v>
      </c>
      <c r="G147" s="17" t="n">
        <f aca="false">E147+F147</f>
        <v>244817</v>
      </c>
      <c r="H147" s="16"/>
      <c r="I147" s="11"/>
    </row>
    <row r="148" s="52" customFormat="true" ht="12.75" hidden="false" customHeight="false" outlineLevel="0" collapsed="false">
      <c r="A148" s="71"/>
      <c r="B148" s="42"/>
      <c r="C148" s="8" t="s">
        <v>23</v>
      </c>
      <c r="D148" s="26" t="s">
        <v>56</v>
      </c>
      <c r="E148" s="16" t="n">
        <v>34208</v>
      </c>
      <c r="F148" s="16" t="n">
        <v>6615</v>
      </c>
      <c r="G148" s="17" t="n">
        <f aca="false">E148+F148</f>
        <v>40823</v>
      </c>
      <c r="H148" s="16"/>
      <c r="I148" s="11"/>
    </row>
    <row r="149" s="52" customFormat="true" ht="12.75" hidden="false" customHeight="false" outlineLevel="0" collapsed="false">
      <c r="A149" s="71"/>
      <c r="B149" s="42"/>
      <c r="C149" s="8" t="s">
        <v>25</v>
      </c>
      <c r="D149" s="26" t="s">
        <v>57</v>
      </c>
      <c r="E149" s="16" t="n">
        <v>6079</v>
      </c>
      <c r="F149" s="16" t="n">
        <v>500</v>
      </c>
      <c r="G149" s="17" t="n">
        <f aca="false">E149+F149</f>
        <v>6579</v>
      </c>
      <c r="H149" s="16"/>
      <c r="I149" s="11"/>
    </row>
    <row r="150" s="52" customFormat="true" ht="12.75" hidden="false" customHeight="false" outlineLevel="0" collapsed="false">
      <c r="A150" s="71"/>
      <c r="B150" s="42"/>
      <c r="C150" s="8" t="s">
        <v>60</v>
      </c>
      <c r="D150" s="26" t="s">
        <v>87</v>
      </c>
      <c r="E150" s="16" t="n">
        <v>11500</v>
      </c>
      <c r="F150" s="16" t="n">
        <v>8500</v>
      </c>
      <c r="G150" s="17" t="n">
        <f aca="false">E150+F150</f>
        <v>20000</v>
      </c>
      <c r="H150" s="16"/>
      <c r="I150" s="11"/>
    </row>
    <row r="151" s="52" customFormat="true" ht="12.75" hidden="false" customHeight="false" outlineLevel="0" collapsed="false">
      <c r="A151" s="71"/>
      <c r="B151" s="42"/>
      <c r="C151" s="8" t="s">
        <v>64</v>
      </c>
      <c r="D151" s="26" t="s">
        <v>65</v>
      </c>
      <c r="E151" s="16" t="n">
        <v>99000</v>
      </c>
      <c r="F151" s="16" t="n">
        <v>55000</v>
      </c>
      <c r="G151" s="17" t="n">
        <f aca="false">E151+F151</f>
        <v>154000</v>
      </c>
      <c r="H151" s="16"/>
      <c r="I151" s="11"/>
    </row>
    <row r="152" s="52" customFormat="true" ht="12.75" hidden="false" customHeight="false" outlineLevel="0" collapsed="false">
      <c r="A152" s="71"/>
      <c r="B152" s="42"/>
      <c r="C152" s="8" t="s">
        <v>102</v>
      </c>
      <c r="D152" s="26" t="s">
        <v>103</v>
      </c>
      <c r="E152" s="16" t="n">
        <v>74800</v>
      </c>
      <c r="F152" s="16" t="n">
        <v>2200</v>
      </c>
      <c r="G152" s="17" t="n">
        <f aca="false">E152+F152</f>
        <v>77000</v>
      </c>
      <c r="H152" s="16"/>
      <c r="I152" s="11"/>
    </row>
    <row r="153" s="52" customFormat="true" ht="12.75" hidden="false" customHeight="false" outlineLevel="0" collapsed="false">
      <c r="A153" s="71"/>
      <c r="B153" s="42"/>
      <c r="C153" s="8" t="s">
        <v>152</v>
      </c>
      <c r="D153" s="26" t="s">
        <v>153</v>
      </c>
      <c r="E153" s="16" t="n">
        <v>2000</v>
      </c>
      <c r="F153" s="16" t="n">
        <v>2000</v>
      </c>
      <c r="G153" s="17" t="n">
        <f aca="false">E153+F153</f>
        <v>4000</v>
      </c>
      <c r="H153" s="16"/>
      <c r="I153" s="11"/>
    </row>
    <row r="154" s="52" customFormat="true" ht="12.75" hidden="false" customHeight="false" outlineLevel="0" collapsed="false">
      <c r="A154" s="71"/>
      <c r="B154" s="42"/>
      <c r="C154" s="8" t="s">
        <v>154</v>
      </c>
      <c r="D154" s="26" t="s">
        <v>155</v>
      </c>
      <c r="E154" s="16" t="n">
        <v>480</v>
      </c>
      <c r="F154" s="16" t="n">
        <v>150</v>
      </c>
      <c r="G154" s="17" t="n">
        <f aca="false">E154+F154</f>
        <v>630</v>
      </c>
      <c r="H154" s="16"/>
      <c r="I154" s="11"/>
    </row>
    <row r="155" s="52" customFormat="true" ht="12.75" hidden="false" customHeight="false" outlineLevel="0" collapsed="false">
      <c r="A155" s="71"/>
      <c r="B155" s="42"/>
      <c r="C155" s="8" t="s">
        <v>27</v>
      </c>
      <c r="D155" s="26" t="s">
        <v>28</v>
      </c>
      <c r="E155" s="16" t="n">
        <v>22000</v>
      </c>
      <c r="F155" s="16" t="n">
        <v>500</v>
      </c>
      <c r="G155" s="17" t="n">
        <f aca="false">E155+F155</f>
        <v>22500</v>
      </c>
      <c r="H155" s="16"/>
      <c r="I155" s="11"/>
    </row>
    <row r="156" s="52" customFormat="true" ht="12.75" hidden="false" customHeight="false" outlineLevel="0" collapsed="false">
      <c r="A156" s="71"/>
      <c r="B156" s="42"/>
      <c r="C156" s="8" t="s">
        <v>66</v>
      </c>
      <c r="D156" s="26" t="s">
        <v>156</v>
      </c>
      <c r="E156" s="16" t="n">
        <v>2000</v>
      </c>
      <c r="F156" s="16" t="n">
        <v>500</v>
      </c>
      <c r="G156" s="17" t="n">
        <f aca="false">E156+F156</f>
        <v>2500</v>
      </c>
      <c r="H156" s="16"/>
      <c r="I156" s="11"/>
    </row>
    <row r="157" s="52" customFormat="true" ht="12.75" hidden="false" customHeight="false" outlineLevel="0" collapsed="false">
      <c r="A157" s="71"/>
      <c r="B157" s="42"/>
      <c r="C157" s="8" t="s">
        <v>157</v>
      </c>
      <c r="D157" s="26" t="s">
        <v>158</v>
      </c>
      <c r="E157" s="16" t="n">
        <v>3700</v>
      </c>
      <c r="F157" s="16" t="n">
        <v>2500</v>
      </c>
      <c r="G157" s="17" t="n">
        <f aca="false">E157+F157</f>
        <v>6200</v>
      </c>
      <c r="H157" s="16"/>
      <c r="I157" s="11"/>
    </row>
    <row r="158" s="52" customFormat="true" ht="12.75" hidden="false" customHeight="false" outlineLevel="0" collapsed="false">
      <c r="A158" s="71"/>
      <c r="B158" s="42"/>
      <c r="C158" s="8" t="s">
        <v>45</v>
      </c>
      <c r="D158" s="73" t="s">
        <v>159</v>
      </c>
      <c r="E158" s="16"/>
      <c r="F158" s="16" t="n">
        <v>1000</v>
      </c>
      <c r="G158" s="17" t="n">
        <f aca="false">E158+F158</f>
        <v>1000</v>
      </c>
      <c r="H158" s="16" t="s">
        <v>160</v>
      </c>
      <c r="I158" s="11" t="s">
        <v>160</v>
      </c>
    </row>
    <row r="159" s="52" customFormat="true" ht="12.75" hidden="false" customHeight="false" outlineLevel="0" collapsed="false">
      <c r="A159" s="71"/>
      <c r="B159" s="28"/>
      <c r="C159" s="8"/>
      <c r="D159" s="60" t="s">
        <v>161</v>
      </c>
      <c r="E159" s="16"/>
      <c r="F159" s="16"/>
      <c r="G159" s="17"/>
      <c r="H159" s="16" t="s">
        <v>160</v>
      </c>
      <c r="I159" s="11" t="s">
        <v>160</v>
      </c>
    </row>
    <row r="160" s="52" customFormat="true" ht="21" hidden="false" customHeight="false" outlineLevel="0" collapsed="false">
      <c r="A160" s="71"/>
      <c r="B160" s="74" t="n">
        <v>92605</v>
      </c>
      <c r="C160" s="21"/>
      <c r="D160" s="36" t="s">
        <v>162</v>
      </c>
      <c r="E160" s="23" t="n">
        <f aca="false">E161</f>
        <v>43000</v>
      </c>
      <c r="F160" s="23" t="n">
        <f aca="false">F161</f>
        <v>720</v>
      </c>
      <c r="G160" s="23" t="n">
        <f aca="false">G161</f>
        <v>43720</v>
      </c>
      <c r="H160" s="16"/>
      <c r="I160" s="11"/>
    </row>
    <row r="161" s="52" customFormat="true" ht="22.5" hidden="false" customHeight="false" outlineLevel="0" collapsed="false">
      <c r="A161" s="71"/>
      <c r="B161" s="28"/>
      <c r="C161" s="8" t="s">
        <v>163</v>
      </c>
      <c r="D161" s="50" t="s">
        <v>106</v>
      </c>
      <c r="E161" s="16" t="n">
        <v>43000</v>
      </c>
      <c r="F161" s="16" t="n">
        <v>720</v>
      </c>
      <c r="G161" s="17" t="n">
        <f aca="false">E161+F161</f>
        <v>43720</v>
      </c>
      <c r="H161" s="16"/>
      <c r="I161" s="11"/>
    </row>
    <row r="162" s="33" customFormat="true" ht="12.75" hidden="false" customHeight="false" outlineLevel="0" collapsed="false">
      <c r="A162" s="71"/>
      <c r="B162" s="42" t="n">
        <v>92695</v>
      </c>
      <c r="C162" s="21"/>
      <c r="D162" s="36" t="s">
        <v>164</v>
      </c>
      <c r="E162" s="23" t="n">
        <f aca="false">E163+E164+E165+E166+E167+E168+E169</f>
        <v>271373</v>
      </c>
      <c r="F162" s="23" t="n">
        <f aca="false">F163+F164+F165+F166+F167+F168+F169</f>
        <v>67530</v>
      </c>
      <c r="G162" s="24" t="n">
        <f aca="false">G163+G164+G165+G166+G167+G168+G169</f>
        <v>338903</v>
      </c>
      <c r="H162" s="23"/>
      <c r="I162" s="32"/>
    </row>
    <row r="163" s="52" customFormat="true" ht="12.75" hidden="false" customHeight="false" outlineLevel="0" collapsed="false">
      <c r="A163" s="71"/>
      <c r="B163" s="42"/>
      <c r="C163" s="8" t="s">
        <v>54</v>
      </c>
      <c r="D163" s="26" t="s">
        <v>55</v>
      </c>
      <c r="E163" s="16" t="n">
        <v>81900</v>
      </c>
      <c r="F163" s="16" t="n">
        <v>19100</v>
      </c>
      <c r="G163" s="17" t="n">
        <f aca="false">E163+F163</f>
        <v>101000</v>
      </c>
      <c r="H163" s="16"/>
      <c r="I163" s="11"/>
    </row>
    <row r="164" s="52" customFormat="true" ht="12.75" hidden="false" customHeight="false" outlineLevel="0" collapsed="false">
      <c r="A164" s="71"/>
      <c r="B164" s="42"/>
      <c r="C164" s="8" t="s">
        <v>23</v>
      </c>
      <c r="D164" s="26" t="s">
        <v>56</v>
      </c>
      <c r="E164" s="16" t="n">
        <v>12700</v>
      </c>
      <c r="F164" s="16" t="n">
        <v>3900</v>
      </c>
      <c r="G164" s="17" t="n">
        <f aca="false">E164+F164</f>
        <v>16600</v>
      </c>
      <c r="H164" s="16"/>
      <c r="I164" s="11"/>
    </row>
    <row r="165" s="52" customFormat="true" ht="12.75" hidden="false" customHeight="false" outlineLevel="0" collapsed="false">
      <c r="A165" s="71"/>
      <c r="B165" s="42"/>
      <c r="C165" s="8" t="s">
        <v>25</v>
      </c>
      <c r="D165" s="26" t="s">
        <v>57</v>
      </c>
      <c r="E165" s="16" t="n">
        <v>2273</v>
      </c>
      <c r="F165" s="16" t="n">
        <v>330</v>
      </c>
      <c r="G165" s="17" t="n">
        <f aca="false">E165+F165</f>
        <v>2603</v>
      </c>
      <c r="H165" s="16"/>
      <c r="I165" s="11"/>
    </row>
    <row r="166" s="52" customFormat="true" ht="12.75" hidden="false" customHeight="false" outlineLevel="0" collapsed="false">
      <c r="A166" s="71"/>
      <c r="B166" s="42"/>
      <c r="C166" s="8" t="s">
        <v>60</v>
      </c>
      <c r="D166" s="26" t="s">
        <v>87</v>
      </c>
      <c r="E166" s="16" t="n">
        <v>4500</v>
      </c>
      <c r="F166" s="16" t="n">
        <v>14000</v>
      </c>
      <c r="G166" s="17" t="n">
        <f aca="false">E166+F166</f>
        <v>18500</v>
      </c>
      <c r="H166" s="16"/>
      <c r="I166" s="11"/>
    </row>
    <row r="167" s="52" customFormat="true" ht="12.75" hidden="false" customHeight="false" outlineLevel="0" collapsed="false">
      <c r="A167" s="71"/>
      <c r="B167" s="42"/>
      <c r="C167" s="8" t="s">
        <v>64</v>
      </c>
      <c r="D167" s="26" t="s">
        <v>65</v>
      </c>
      <c r="E167" s="16" t="n">
        <v>15000</v>
      </c>
      <c r="F167" s="16" t="n">
        <v>10000</v>
      </c>
      <c r="G167" s="17" t="n">
        <f aca="false">E167+F167</f>
        <v>25000</v>
      </c>
      <c r="H167" s="16"/>
      <c r="I167" s="11"/>
    </row>
    <row r="168" s="52" customFormat="true" ht="12.75" hidden="false" customHeight="false" outlineLevel="0" collapsed="false">
      <c r="A168" s="71"/>
      <c r="B168" s="42"/>
      <c r="C168" s="8" t="s">
        <v>88</v>
      </c>
      <c r="D168" s="26" t="s">
        <v>165</v>
      </c>
      <c r="E168" s="16" t="n">
        <v>155000</v>
      </c>
      <c r="F168" s="16" t="n">
        <v>20000</v>
      </c>
      <c r="G168" s="17" t="n">
        <f aca="false">E168+F168</f>
        <v>175000</v>
      </c>
      <c r="H168" s="16"/>
      <c r="I168" s="11"/>
    </row>
    <row r="169" s="52" customFormat="true" ht="12.75" hidden="false" customHeight="false" outlineLevel="0" collapsed="false">
      <c r="A169" s="71"/>
      <c r="B169" s="42"/>
      <c r="C169" s="8" t="s">
        <v>154</v>
      </c>
      <c r="D169" s="26" t="s">
        <v>155</v>
      </c>
      <c r="E169" s="16"/>
      <c r="F169" s="16" t="n">
        <v>200</v>
      </c>
      <c r="G169" s="17" t="n">
        <f aca="false">E169+F169</f>
        <v>200</v>
      </c>
      <c r="H169" s="16"/>
      <c r="I169" s="11"/>
    </row>
    <row r="170" customFormat="false" ht="12.75" hidden="false" customHeight="false" outlineLevel="0" collapsed="false">
      <c r="A170" s="75"/>
      <c r="B170" s="37"/>
      <c r="C170" s="8"/>
      <c r="D170" s="22" t="s">
        <v>166</v>
      </c>
      <c r="E170" s="23" t="n">
        <f aca="false">E82+E100+E117+E6+E129+E30+E143+E49+E2+E63+E54+E67+E37+E44+E78</f>
        <v>9480054.5</v>
      </c>
      <c r="F170" s="23" t="n">
        <f aca="false">F82+F100+F117+F6+F129+F30+F143+F49+F2+F63+F54+F67+F37+F44+F78</f>
        <v>-3372950.9</v>
      </c>
      <c r="G170" s="24" t="n">
        <f aca="false">G82+G100+G117+G6+G129+G30+G143+G49+G2+G63+G54+G67+G37+G44+G78</f>
        <v>5558103.6</v>
      </c>
      <c r="H170" s="23"/>
      <c r="I170" s="11"/>
    </row>
    <row r="171" customFormat="false" ht="12.75" hidden="false" customHeight="false" outlineLevel="0" collapsed="false">
      <c r="A171" s="75"/>
      <c r="B171" s="37"/>
      <c r="C171" s="8"/>
      <c r="D171" s="55" t="s">
        <v>167</v>
      </c>
      <c r="E171" s="53" t="n">
        <f aca="false">E8+E37+E44+E49+E55+E63+E67+E78+E82+E104+E131+E144</f>
        <v>2213784</v>
      </c>
      <c r="F171" s="53" t="n">
        <f aca="false">F8+F37+F44+F49+F55+F63+F67+F78+F82+F104+F131+F144</f>
        <v>258600</v>
      </c>
      <c r="G171" s="53" t="n">
        <f aca="false">G8+G37+G44+G49+G55+G63+G67+G78+G82+G104+G131+G144</f>
        <v>1923384</v>
      </c>
      <c r="H171" s="53"/>
      <c r="I171" s="11"/>
    </row>
    <row r="172" customFormat="false" ht="12.75" hidden="false" customHeight="false" outlineLevel="0" collapsed="false">
      <c r="A172" s="75"/>
      <c r="B172" s="37"/>
      <c r="C172" s="8"/>
      <c r="D172" s="55" t="s">
        <v>168</v>
      </c>
      <c r="E172" s="53" t="n">
        <f aca="false">E3+E9+E31+E58+E103+E118+E130+E145</f>
        <v>7266270.5</v>
      </c>
      <c r="F172" s="53" t="n">
        <f aca="false">F3+F9+F31+F58+F103+F118+F130+F145</f>
        <v>-3631550.9</v>
      </c>
      <c r="G172" s="53" t="n">
        <f aca="false">G3+G9+G31+G58+G103+G118+G130+G145</f>
        <v>3634719.6</v>
      </c>
      <c r="H172" s="53"/>
      <c r="I172" s="11"/>
    </row>
    <row r="173" customFormat="false" ht="12.75" hidden="false" customHeight="false" outlineLevel="0" collapsed="false">
      <c r="A173" s="75"/>
      <c r="B173" s="37"/>
      <c r="C173" s="8"/>
      <c r="D173" s="55"/>
      <c r="E173" s="53" t="n">
        <f aca="false">SUM(E171:E172)</f>
        <v>9480054.5</v>
      </c>
      <c r="F173" s="53" t="n">
        <f aca="false">SUM(F171:F172)</f>
        <v>-3372950.9</v>
      </c>
      <c r="G173" s="53" t="n">
        <f aca="false">SUM(G171:G172)</f>
        <v>5558103.6</v>
      </c>
      <c r="H173" s="53"/>
      <c r="I173" s="11"/>
    </row>
    <row r="174" customFormat="false" ht="12.75" hidden="false" customHeight="false" outlineLevel="0" collapsed="false">
      <c r="A174" s="75"/>
      <c r="B174" s="37"/>
      <c r="C174" s="8"/>
      <c r="D174" s="55"/>
      <c r="E174" s="53"/>
      <c r="F174" s="53"/>
      <c r="G174" s="54"/>
      <c r="H174" s="53"/>
      <c r="I174" s="11"/>
    </row>
    <row r="175" customFormat="false" ht="12.75" hidden="false" customHeight="false" outlineLevel="0" collapsed="false">
      <c r="A175" s="70"/>
      <c r="B175" s="76"/>
      <c r="C175" s="8"/>
      <c r="D175" s="22" t="s">
        <v>169</v>
      </c>
      <c r="E175" s="23" t="n">
        <f aca="false">E176+E177</f>
        <v>29020880.97</v>
      </c>
      <c r="F175" s="23" t="n">
        <f aca="false">F176+F177</f>
        <v>-3372950.9</v>
      </c>
      <c r="G175" s="23" t="n">
        <f aca="false">G176+G177</f>
        <v>25647930.07</v>
      </c>
      <c r="H175" s="23"/>
      <c r="I175" s="11"/>
    </row>
    <row r="176" customFormat="false" ht="12.75" hidden="false" customHeight="false" outlineLevel="0" collapsed="false">
      <c r="A176" s="77"/>
      <c r="B176" s="78"/>
      <c r="C176" s="79"/>
      <c r="D176" s="80" t="s">
        <v>170</v>
      </c>
      <c r="E176" s="66" t="n">
        <v>19914234.45</v>
      </c>
      <c r="F176" s="66" t="n">
        <f aca="false">F171</f>
        <v>258600</v>
      </c>
      <c r="G176" s="66" t="n">
        <f aca="false">E176+F176</f>
        <v>20172834.45</v>
      </c>
      <c r="H176" s="23"/>
      <c r="I176" s="11"/>
    </row>
    <row r="177" customFormat="false" ht="24" hidden="false" customHeight="false" outlineLevel="0" collapsed="false">
      <c r="A177" s="77"/>
      <c r="B177" s="78"/>
      <c r="C177" s="79"/>
      <c r="D177" s="80" t="s">
        <v>171</v>
      </c>
      <c r="E177" s="66" t="n">
        <v>9106646.52</v>
      </c>
      <c r="F177" s="66" t="n">
        <f aca="false">F172</f>
        <v>-3631550.9</v>
      </c>
      <c r="G177" s="66" t="n">
        <f aca="false">E177+F177</f>
        <v>5475095.62</v>
      </c>
      <c r="H177" s="23"/>
      <c r="I177" s="11"/>
    </row>
    <row r="178" customFormat="false" ht="12.75" hidden="false" customHeight="false" outlineLevel="0" collapsed="false">
      <c r="A178" s="77"/>
      <c r="B178" s="78"/>
      <c r="C178" s="79"/>
      <c r="D178" s="22"/>
      <c r="E178" s="23"/>
      <c r="F178" s="23"/>
      <c r="G178" s="23"/>
      <c r="H178" s="23"/>
      <c r="I178" s="11"/>
    </row>
    <row r="179" customFormat="false" ht="18" hidden="false" customHeight="true" outlineLevel="0" collapsed="false">
      <c r="A179" s="81"/>
      <c r="B179" s="81"/>
      <c r="C179" s="81"/>
      <c r="D179" s="82" t="s">
        <v>172</v>
      </c>
      <c r="E179" s="83"/>
      <c r="F179" s="83"/>
      <c r="G179" s="83"/>
      <c r="H179" s="84"/>
      <c r="I179" s="11"/>
    </row>
    <row r="180" customFormat="false" ht="18" hidden="false" customHeight="true" outlineLevel="0" collapsed="false">
      <c r="A180" s="85" t="s">
        <v>9</v>
      </c>
      <c r="B180" s="86"/>
      <c r="C180" s="86"/>
      <c r="D180" s="22" t="s">
        <v>10</v>
      </c>
      <c r="E180" s="87" t="n">
        <f aca="false">E181</f>
        <v>300000</v>
      </c>
      <c r="F180" s="87" t="n">
        <f aca="false">F181</f>
        <v>-100000</v>
      </c>
      <c r="G180" s="88" t="n">
        <f aca="false">G181</f>
        <v>200000</v>
      </c>
      <c r="H180" s="87"/>
      <c r="I180" s="11"/>
    </row>
    <row r="181" customFormat="false" ht="18" hidden="false" customHeight="true" outlineLevel="0" collapsed="false">
      <c r="A181" s="85"/>
      <c r="B181" s="89" t="s">
        <v>11</v>
      </c>
      <c r="C181" s="86"/>
      <c r="D181" s="15" t="s">
        <v>12</v>
      </c>
      <c r="E181" s="90" t="n">
        <f aca="false">E182</f>
        <v>300000</v>
      </c>
      <c r="F181" s="90" t="n">
        <f aca="false">F182</f>
        <v>-100000</v>
      </c>
      <c r="G181" s="91" t="n">
        <f aca="false">G182</f>
        <v>200000</v>
      </c>
      <c r="H181" s="90"/>
      <c r="I181" s="11"/>
    </row>
    <row r="182" customFormat="false" ht="36" hidden="false" customHeight="false" outlineLevel="0" collapsed="false">
      <c r="A182" s="85"/>
      <c r="B182" s="89"/>
      <c r="C182" s="86" t="s">
        <v>173</v>
      </c>
      <c r="D182" s="15" t="s">
        <v>174</v>
      </c>
      <c r="E182" s="90" t="n">
        <v>300000</v>
      </c>
      <c r="F182" s="90" t="n">
        <v>-100000</v>
      </c>
      <c r="G182" s="91" t="n">
        <f aca="false">E182+F182</f>
        <v>200000</v>
      </c>
      <c r="H182" s="90"/>
      <c r="I182" s="11"/>
    </row>
    <row r="183" customFormat="false" ht="22.5" hidden="false" customHeight="false" outlineLevel="0" collapsed="false">
      <c r="A183" s="92"/>
      <c r="B183" s="93"/>
      <c r="C183" s="86"/>
      <c r="D183" s="18" t="s">
        <v>175</v>
      </c>
      <c r="E183" s="94"/>
      <c r="F183" s="94"/>
      <c r="G183" s="95"/>
      <c r="H183" s="94" t="s">
        <v>160</v>
      </c>
      <c r="I183" s="11"/>
    </row>
    <row r="184" s="52" customFormat="true" ht="12.75" hidden="false" customHeight="false" outlineLevel="0" collapsed="false">
      <c r="A184" s="48" t="n">
        <v>600</v>
      </c>
      <c r="B184" s="96"/>
      <c r="C184" s="86"/>
      <c r="D184" s="22" t="s">
        <v>17</v>
      </c>
      <c r="E184" s="97" t="n">
        <f aca="false">E185</f>
        <v>981100</v>
      </c>
      <c r="F184" s="97" t="n">
        <f aca="false">F185</f>
        <v>-236300</v>
      </c>
      <c r="G184" s="98" t="n">
        <f aca="false">G185</f>
        <v>744800</v>
      </c>
      <c r="H184" s="97"/>
      <c r="I184" s="11"/>
    </row>
    <row r="185" customFormat="false" ht="12.75" hidden="false" customHeight="false" outlineLevel="0" collapsed="false">
      <c r="A185" s="48"/>
      <c r="B185" s="96" t="s">
        <v>18</v>
      </c>
      <c r="C185" s="86"/>
      <c r="D185" s="15" t="s">
        <v>176</v>
      </c>
      <c r="E185" s="90" t="n">
        <f aca="false">E192+E187+E189</f>
        <v>981100</v>
      </c>
      <c r="F185" s="90" t="n">
        <f aca="false">F192+F187+F189</f>
        <v>-236300</v>
      </c>
      <c r="G185" s="91" t="n">
        <f aca="false">G192+G187+G189</f>
        <v>744800</v>
      </c>
      <c r="H185" s="90"/>
      <c r="I185" s="11"/>
    </row>
    <row r="186" customFormat="false" ht="24" hidden="false" customHeight="false" outlineLevel="0" collapsed="false">
      <c r="A186" s="48"/>
      <c r="B186" s="96"/>
      <c r="C186" s="86" t="s">
        <v>177</v>
      </c>
      <c r="D186" s="15" t="s">
        <v>178</v>
      </c>
      <c r="E186" s="90"/>
      <c r="F186" s="90"/>
      <c r="G186" s="91"/>
      <c r="H186" s="90"/>
      <c r="I186" s="11"/>
    </row>
    <row r="187" customFormat="false" ht="12.75" hidden="false" customHeight="false" outlineLevel="0" collapsed="false">
      <c r="A187" s="48"/>
      <c r="B187" s="96"/>
      <c r="C187" s="86"/>
      <c r="D187" s="18" t="s">
        <v>38</v>
      </c>
      <c r="E187" s="94" t="n">
        <v>70000</v>
      </c>
      <c r="F187" s="94" t="n">
        <v>-70000</v>
      </c>
      <c r="G187" s="95" t="n">
        <f aca="false">E187+F187</f>
        <v>0</v>
      </c>
      <c r="H187" s="94"/>
      <c r="I187" s="11"/>
    </row>
    <row r="188" customFormat="false" ht="22.5" hidden="false" customHeight="false" outlineLevel="0" collapsed="false">
      <c r="A188" s="48"/>
      <c r="B188" s="96"/>
      <c r="C188" s="86"/>
      <c r="D188" s="18" t="s">
        <v>39</v>
      </c>
      <c r="E188" s="94"/>
      <c r="F188" s="94"/>
      <c r="G188" s="95"/>
      <c r="H188" s="94"/>
      <c r="I188" s="11"/>
    </row>
    <row r="189" customFormat="false" ht="22.5" hidden="false" customHeight="true" outlineLevel="0" collapsed="false">
      <c r="A189" s="48"/>
      <c r="B189" s="96"/>
      <c r="C189" s="86" t="s">
        <v>179</v>
      </c>
      <c r="D189" s="99" t="s">
        <v>180</v>
      </c>
      <c r="E189" s="90" t="n">
        <v>50000</v>
      </c>
      <c r="F189" s="90" t="n">
        <v>-50000</v>
      </c>
      <c r="G189" s="91" t="n">
        <f aca="false">E189+F189</f>
        <v>0</v>
      </c>
      <c r="H189" s="90"/>
      <c r="I189" s="11"/>
    </row>
    <row r="190" customFormat="false" ht="12.75" hidden="false" customHeight="false" outlineLevel="0" collapsed="false">
      <c r="A190" s="48"/>
      <c r="B190" s="96"/>
      <c r="C190" s="86"/>
      <c r="D190" s="18" t="s">
        <v>42</v>
      </c>
      <c r="E190" s="94"/>
      <c r="F190" s="94"/>
      <c r="G190" s="95"/>
      <c r="H190" s="94"/>
      <c r="I190" s="11"/>
    </row>
    <row r="191" customFormat="false" ht="23.25" hidden="false" customHeight="true" outlineLevel="0" collapsed="false">
      <c r="A191" s="48"/>
      <c r="B191" s="96"/>
      <c r="C191" s="86"/>
      <c r="D191" s="18" t="s">
        <v>44</v>
      </c>
      <c r="E191" s="94"/>
      <c r="F191" s="94"/>
      <c r="G191" s="95"/>
      <c r="H191" s="94"/>
      <c r="I191" s="11"/>
    </row>
    <row r="192" customFormat="false" ht="22.5" hidden="false" customHeight="false" outlineLevel="0" collapsed="false">
      <c r="A192" s="48"/>
      <c r="B192" s="96"/>
      <c r="C192" s="86" t="s">
        <v>181</v>
      </c>
      <c r="D192" s="99" t="s">
        <v>182</v>
      </c>
      <c r="E192" s="90" t="n">
        <v>861100</v>
      </c>
      <c r="F192" s="90" t="n">
        <v>-116300</v>
      </c>
      <c r="G192" s="91" t="n">
        <f aca="false">E192+F192</f>
        <v>744800</v>
      </c>
      <c r="H192" s="90"/>
      <c r="I192" s="11"/>
    </row>
    <row r="193" customFormat="false" ht="33.75" hidden="false" customHeight="false" outlineLevel="0" collapsed="false">
      <c r="A193" s="48"/>
      <c r="B193" s="96"/>
      <c r="C193" s="86"/>
      <c r="D193" s="18" t="s">
        <v>183</v>
      </c>
      <c r="E193" s="90"/>
      <c r="F193" s="90"/>
      <c r="G193" s="91"/>
      <c r="H193" s="90"/>
      <c r="I193" s="11"/>
    </row>
    <row r="194" customFormat="false" ht="15" hidden="false" customHeight="true" outlineLevel="0" collapsed="false">
      <c r="A194" s="100" t="s">
        <v>184</v>
      </c>
      <c r="B194" s="96"/>
      <c r="C194" s="86"/>
      <c r="D194" s="22" t="s">
        <v>46</v>
      </c>
      <c r="E194" s="97" t="n">
        <f aca="false">E197+E195</f>
        <v>1322114</v>
      </c>
      <c r="F194" s="97" t="n">
        <f aca="false">F197+F195</f>
        <v>-725270</v>
      </c>
      <c r="G194" s="98" t="n">
        <f aca="false">G197+G195</f>
        <v>596844</v>
      </c>
      <c r="H194" s="97"/>
      <c r="I194" s="11"/>
    </row>
    <row r="195" customFormat="false" ht="15" hidden="false" customHeight="true" outlineLevel="0" collapsed="false">
      <c r="A195" s="100"/>
      <c r="B195" s="89" t="s">
        <v>185</v>
      </c>
      <c r="C195" s="86"/>
      <c r="D195" s="22" t="s">
        <v>186</v>
      </c>
      <c r="E195" s="97" t="n">
        <f aca="false">E196</f>
        <v>1000</v>
      </c>
      <c r="F195" s="97" t="n">
        <f aca="false">F196</f>
        <v>19200</v>
      </c>
      <c r="G195" s="98" t="n">
        <f aca="false">G196</f>
        <v>20200</v>
      </c>
      <c r="H195" s="97"/>
      <c r="I195" s="11"/>
    </row>
    <row r="196" customFormat="false" ht="15" hidden="false" customHeight="true" outlineLevel="0" collapsed="false">
      <c r="A196" s="100"/>
      <c r="B196" s="89"/>
      <c r="C196" s="86" t="s">
        <v>187</v>
      </c>
      <c r="D196" s="15" t="s">
        <v>188</v>
      </c>
      <c r="E196" s="90" t="n">
        <v>1000</v>
      </c>
      <c r="F196" s="90" t="n">
        <v>19200</v>
      </c>
      <c r="G196" s="91" t="n">
        <f aca="false">E196+F196</f>
        <v>20200</v>
      </c>
      <c r="H196" s="90"/>
      <c r="I196" s="11"/>
    </row>
    <row r="197" customFormat="false" ht="18" hidden="false" customHeight="true" outlineLevel="0" collapsed="false">
      <c r="A197" s="100"/>
      <c r="B197" s="96" t="s">
        <v>189</v>
      </c>
      <c r="C197" s="86"/>
      <c r="D197" s="15" t="s">
        <v>47</v>
      </c>
      <c r="E197" s="90" t="n">
        <f aca="false">E198+E200</f>
        <v>1321114</v>
      </c>
      <c r="F197" s="90" t="n">
        <f aca="false">F198+F200</f>
        <v>-744470</v>
      </c>
      <c r="G197" s="91" t="n">
        <f aca="false">G198+G200</f>
        <v>576644</v>
      </c>
      <c r="H197" s="90"/>
      <c r="I197" s="11"/>
    </row>
    <row r="198" customFormat="false" ht="36" hidden="false" customHeight="false" outlineLevel="0" collapsed="false">
      <c r="A198" s="100"/>
      <c r="B198" s="96"/>
      <c r="C198" s="86" t="s">
        <v>173</v>
      </c>
      <c r="D198" s="15" t="s">
        <v>174</v>
      </c>
      <c r="E198" s="90" t="n">
        <v>352000</v>
      </c>
      <c r="F198" s="90" t="n">
        <v>-20000</v>
      </c>
      <c r="G198" s="91" t="n">
        <f aca="false">E198+F198</f>
        <v>332000</v>
      </c>
      <c r="H198" s="90"/>
      <c r="I198" s="11"/>
    </row>
    <row r="199" customFormat="false" ht="22.5" hidden="false" customHeight="false" outlineLevel="0" collapsed="false">
      <c r="A199" s="100"/>
      <c r="B199" s="101"/>
      <c r="C199" s="86" t="s">
        <v>179</v>
      </c>
      <c r="D199" s="99" t="s">
        <v>180</v>
      </c>
      <c r="E199" s="90" t="n">
        <f aca="false">E200</f>
        <v>969114</v>
      </c>
      <c r="F199" s="90" t="n">
        <f aca="false">F200</f>
        <v>-724470</v>
      </c>
      <c r="G199" s="90" t="n">
        <f aca="false">G200</f>
        <v>244644</v>
      </c>
      <c r="H199" s="90"/>
      <c r="I199" s="11"/>
    </row>
    <row r="200" customFormat="false" ht="12.75" hidden="false" customHeight="false" outlineLevel="0" collapsed="false">
      <c r="A200" s="100"/>
      <c r="B200" s="101"/>
      <c r="D200" s="15" t="s">
        <v>190</v>
      </c>
      <c r="E200" s="90" t="n">
        <v>969114</v>
      </c>
      <c r="F200" s="90" t="n">
        <v>-724470</v>
      </c>
      <c r="G200" s="91" t="n">
        <f aca="false">E200+F200</f>
        <v>244644</v>
      </c>
      <c r="H200" s="90"/>
      <c r="I200" s="11"/>
    </row>
    <row r="201" customFormat="false" ht="12.75" hidden="false" customHeight="false" outlineLevel="0" collapsed="false">
      <c r="A201" s="48" t="n">
        <v>750</v>
      </c>
      <c r="B201" s="96"/>
      <c r="C201" s="100"/>
      <c r="D201" s="22" t="s">
        <v>191</v>
      </c>
      <c r="E201" s="97" t="n">
        <f aca="false">E202</f>
        <v>0</v>
      </c>
      <c r="F201" s="97" t="n">
        <f aca="false">F202</f>
        <v>1000</v>
      </c>
      <c r="G201" s="98" t="n">
        <f aca="false">G202</f>
        <v>1000</v>
      </c>
      <c r="H201" s="97"/>
      <c r="I201" s="11"/>
    </row>
    <row r="202" customFormat="false" ht="12.75" hidden="false" customHeight="false" outlineLevel="0" collapsed="false">
      <c r="A202" s="48"/>
      <c r="B202" s="96" t="s">
        <v>192</v>
      </c>
      <c r="C202" s="86"/>
      <c r="D202" s="15" t="s">
        <v>53</v>
      </c>
      <c r="E202" s="90" t="n">
        <f aca="false">E203</f>
        <v>0</v>
      </c>
      <c r="F202" s="90" t="n">
        <f aca="false">F203</f>
        <v>1000</v>
      </c>
      <c r="G202" s="91" t="n">
        <f aca="false">G203</f>
        <v>1000</v>
      </c>
      <c r="H202" s="90"/>
      <c r="I202" s="11"/>
    </row>
    <row r="203" customFormat="false" ht="23.25" hidden="false" customHeight="true" outlineLevel="0" collapsed="false">
      <c r="A203" s="48"/>
      <c r="B203" s="96"/>
      <c r="C203" s="86" t="s">
        <v>193</v>
      </c>
      <c r="D203" s="15" t="s">
        <v>194</v>
      </c>
      <c r="E203" s="90"/>
      <c r="F203" s="90" t="n">
        <v>1000</v>
      </c>
      <c r="G203" s="91" t="n">
        <f aca="false">E203+F203</f>
        <v>1000</v>
      </c>
      <c r="H203" s="90"/>
      <c r="I203" s="11"/>
    </row>
    <row r="204" customFormat="false" ht="15" hidden="false" customHeight="true" outlineLevel="0" collapsed="false">
      <c r="A204" s="102" t="n">
        <v>752</v>
      </c>
      <c r="B204" s="86"/>
      <c r="C204" s="86"/>
      <c r="D204" s="22" t="s">
        <v>76</v>
      </c>
      <c r="E204" s="90" t="n">
        <f aca="false">E205</f>
        <v>0</v>
      </c>
      <c r="F204" s="90" t="n">
        <f aca="false">F205</f>
        <v>1000</v>
      </c>
      <c r="G204" s="91" t="n">
        <f aca="false">G205</f>
        <v>1000</v>
      </c>
      <c r="H204" s="90"/>
      <c r="I204" s="11"/>
    </row>
    <row r="205" customFormat="false" ht="24" hidden="false" customHeight="true" outlineLevel="0" collapsed="false">
      <c r="A205" s="102"/>
      <c r="B205" s="96" t="s">
        <v>195</v>
      </c>
      <c r="C205" s="86"/>
      <c r="D205" s="12" t="s">
        <v>196</v>
      </c>
      <c r="E205" s="103" t="n">
        <f aca="false">E206</f>
        <v>0</v>
      </c>
      <c r="F205" s="103" t="n">
        <f aca="false">F206</f>
        <v>1000</v>
      </c>
      <c r="G205" s="104" t="n">
        <f aca="false">G206</f>
        <v>1000</v>
      </c>
      <c r="H205" s="90"/>
      <c r="I205" s="11"/>
    </row>
    <row r="206" customFormat="false" ht="36" hidden="false" customHeight="false" outlineLevel="0" collapsed="false">
      <c r="A206" s="102"/>
      <c r="B206" s="86"/>
      <c r="C206" s="86" t="s">
        <v>197</v>
      </c>
      <c r="D206" s="15" t="s">
        <v>198</v>
      </c>
      <c r="E206" s="90"/>
      <c r="F206" s="90" t="n">
        <v>1000</v>
      </c>
      <c r="G206" s="91" t="n">
        <f aca="false">E206+F206</f>
        <v>1000</v>
      </c>
      <c r="H206" s="90"/>
      <c r="I206" s="11"/>
    </row>
    <row r="207" s="33" customFormat="true" ht="12.75" hidden="false" customHeight="false" outlineLevel="0" collapsed="false">
      <c r="A207" s="105" t="n">
        <v>754</v>
      </c>
      <c r="B207" s="100"/>
      <c r="C207" s="100"/>
      <c r="D207" s="22" t="s">
        <v>199</v>
      </c>
      <c r="E207" s="97" t="n">
        <f aca="false">E208</f>
        <v>0</v>
      </c>
      <c r="F207" s="97" t="n">
        <f aca="false">F208</f>
        <v>26660.25</v>
      </c>
      <c r="G207" s="98" t="n">
        <f aca="false">G208</f>
        <v>26660.25</v>
      </c>
      <c r="H207" s="97"/>
      <c r="I207" s="32"/>
    </row>
    <row r="208" customFormat="false" ht="12.75" hidden="false" customHeight="false" outlineLevel="0" collapsed="false">
      <c r="A208" s="105"/>
      <c r="B208" s="96" t="s">
        <v>200</v>
      </c>
      <c r="C208" s="96"/>
      <c r="D208" s="12" t="s">
        <v>73</v>
      </c>
      <c r="E208" s="103" t="n">
        <f aca="false">E209</f>
        <v>0</v>
      </c>
      <c r="F208" s="103" t="n">
        <f aca="false">F209</f>
        <v>26660.25</v>
      </c>
      <c r="G208" s="104" t="n">
        <f aca="false">G209</f>
        <v>26660.25</v>
      </c>
      <c r="H208" s="90"/>
      <c r="I208" s="11"/>
    </row>
    <row r="209" customFormat="false" ht="21.75" hidden="false" customHeight="true" outlineLevel="0" collapsed="false">
      <c r="A209" s="105"/>
      <c r="B209" s="86"/>
      <c r="C209" s="86" t="s">
        <v>179</v>
      </c>
      <c r="D209" s="99" t="s">
        <v>180</v>
      </c>
      <c r="E209" s="90"/>
      <c r="F209" s="90" t="n">
        <v>26660.25</v>
      </c>
      <c r="G209" s="91" t="n">
        <f aca="false">E209+F209</f>
        <v>26660.25</v>
      </c>
      <c r="H209" s="90"/>
      <c r="I209" s="11"/>
    </row>
    <row r="210" customFormat="false" ht="12.75" hidden="false" customHeight="true" outlineLevel="0" collapsed="false">
      <c r="A210" s="106"/>
      <c r="B210" s="86"/>
      <c r="C210" s="86"/>
      <c r="D210" s="18" t="s">
        <v>201</v>
      </c>
      <c r="E210" s="94"/>
      <c r="F210" s="94"/>
      <c r="G210" s="95"/>
      <c r="H210" s="90" t="s">
        <v>160</v>
      </c>
      <c r="I210" s="11" t="s">
        <v>50</v>
      </c>
    </row>
    <row r="211" customFormat="false" ht="48" hidden="false" customHeight="false" outlineLevel="0" collapsed="false">
      <c r="A211" s="48" t="n">
        <v>756</v>
      </c>
      <c r="B211" s="86"/>
      <c r="C211" s="86"/>
      <c r="D211" s="22" t="s">
        <v>202</v>
      </c>
      <c r="E211" s="90" t="n">
        <f aca="false">E212+E216+E218</f>
        <v>3904728</v>
      </c>
      <c r="F211" s="90" t="n">
        <f aca="false">F212+F216+F218</f>
        <v>-201898</v>
      </c>
      <c r="G211" s="90" t="n">
        <f aca="false">G212+G216+G218</f>
        <v>3702830</v>
      </c>
      <c r="H211" s="90"/>
      <c r="I211" s="11"/>
    </row>
    <row r="212" customFormat="false" ht="42" hidden="false" customHeight="false" outlineLevel="0" collapsed="false">
      <c r="A212" s="48"/>
      <c r="B212" s="100" t="s">
        <v>203</v>
      </c>
      <c r="C212" s="86"/>
      <c r="D212" s="12" t="s">
        <v>204</v>
      </c>
      <c r="E212" s="103" t="n">
        <f aca="false">E214+E215+E213</f>
        <v>875000</v>
      </c>
      <c r="F212" s="103" t="n">
        <f aca="false">F214+F215+F213</f>
        <v>-1898</v>
      </c>
      <c r="G212" s="103" t="n">
        <f aca="false">G214+G215+G213</f>
        <v>873102</v>
      </c>
      <c r="H212" s="90"/>
      <c r="I212" s="11"/>
    </row>
    <row r="213" customFormat="false" ht="12.75" hidden="false" customHeight="false" outlineLevel="0" collapsed="false">
      <c r="A213" s="48"/>
      <c r="B213" s="100"/>
      <c r="C213" s="86" t="s">
        <v>205</v>
      </c>
      <c r="D213" s="76" t="s">
        <v>206</v>
      </c>
      <c r="E213" s="107" t="n">
        <v>840000</v>
      </c>
      <c r="F213" s="107" t="n">
        <v>-7330</v>
      </c>
      <c r="G213" s="108" t="n">
        <f aca="false">E213+F213</f>
        <v>832670</v>
      </c>
      <c r="H213" s="90"/>
      <c r="I213" s="11"/>
    </row>
    <row r="214" customFormat="false" ht="23.25" hidden="false" customHeight="true" outlineLevel="0" collapsed="false">
      <c r="A214" s="48"/>
      <c r="B214" s="100"/>
      <c r="C214" s="86" t="s">
        <v>207</v>
      </c>
      <c r="D214" s="15" t="s">
        <v>208</v>
      </c>
      <c r="E214" s="90" t="n">
        <v>35000</v>
      </c>
      <c r="F214" s="90" t="n">
        <v>4000</v>
      </c>
      <c r="G214" s="91" t="n">
        <f aca="false">E214+F214</f>
        <v>39000</v>
      </c>
      <c r="H214" s="90"/>
      <c r="I214" s="11"/>
    </row>
    <row r="215" customFormat="false" ht="24" hidden="false" customHeight="false" outlineLevel="0" collapsed="false">
      <c r="A215" s="48"/>
      <c r="B215" s="100"/>
      <c r="C215" s="86" t="s">
        <v>209</v>
      </c>
      <c r="D215" s="15" t="s">
        <v>210</v>
      </c>
      <c r="E215" s="90"/>
      <c r="F215" s="90" t="n">
        <v>1432</v>
      </c>
      <c r="G215" s="91" t="n">
        <f aca="false">E215+F215</f>
        <v>1432</v>
      </c>
      <c r="H215" s="90"/>
      <c r="I215" s="11"/>
    </row>
    <row r="216" customFormat="false" ht="42" hidden="false" customHeight="false" outlineLevel="0" collapsed="false">
      <c r="A216" s="48"/>
      <c r="B216" s="71" t="n">
        <v>75616</v>
      </c>
      <c r="C216" s="86"/>
      <c r="D216" s="12" t="s">
        <v>204</v>
      </c>
      <c r="E216" s="90" t="n">
        <f aca="false">E217</f>
        <v>1100000</v>
      </c>
      <c r="F216" s="90" t="n">
        <f aca="false">F217</f>
        <v>-100000</v>
      </c>
      <c r="G216" s="90" t="n">
        <f aca="false">G217</f>
        <v>1000000</v>
      </c>
      <c r="H216" s="90"/>
      <c r="I216" s="11"/>
    </row>
    <row r="217" customFormat="false" ht="12.75" hidden="false" customHeight="false" outlineLevel="0" collapsed="false">
      <c r="A217" s="48"/>
      <c r="B217" s="71"/>
      <c r="C217" s="86" t="s">
        <v>211</v>
      </c>
      <c r="D217" s="15" t="s">
        <v>212</v>
      </c>
      <c r="E217" s="90" t="n">
        <v>1100000</v>
      </c>
      <c r="F217" s="90" t="n">
        <v>-100000</v>
      </c>
      <c r="G217" s="91" t="n">
        <f aca="false">E217+F217</f>
        <v>1000000</v>
      </c>
      <c r="H217" s="90"/>
      <c r="I217" s="11"/>
    </row>
    <row r="218" customFormat="false" ht="24" hidden="false" customHeight="false" outlineLevel="0" collapsed="false">
      <c r="A218" s="109"/>
      <c r="B218" s="110" t="n">
        <v>75621</v>
      </c>
      <c r="C218" s="86"/>
      <c r="D218" s="22" t="s">
        <v>213</v>
      </c>
      <c r="E218" s="97" t="n">
        <f aca="false">E219</f>
        <v>1929728</v>
      </c>
      <c r="F218" s="97" t="n">
        <f aca="false">F219</f>
        <v>-100000</v>
      </c>
      <c r="G218" s="97" t="n">
        <f aca="false">G219</f>
        <v>1829728</v>
      </c>
      <c r="H218" s="90"/>
      <c r="I218" s="11"/>
    </row>
    <row r="219" customFormat="false" ht="12.75" hidden="false" customHeight="false" outlineLevel="0" collapsed="false">
      <c r="A219" s="109"/>
      <c r="B219" s="110"/>
      <c r="C219" s="86" t="s">
        <v>214</v>
      </c>
      <c r="D219" s="15"/>
      <c r="E219" s="90" t="n">
        <v>1929728</v>
      </c>
      <c r="F219" s="90" t="n">
        <v>-100000</v>
      </c>
      <c r="G219" s="91" t="n">
        <f aca="false">E219+F219</f>
        <v>1829728</v>
      </c>
      <c r="H219" s="90"/>
      <c r="I219" s="11"/>
    </row>
    <row r="220" s="33" customFormat="true" ht="24" hidden="false" customHeight="false" outlineLevel="0" collapsed="false">
      <c r="A220" s="100" t="s">
        <v>215</v>
      </c>
      <c r="B220" s="100"/>
      <c r="C220" s="100"/>
      <c r="D220" s="22" t="s">
        <v>216</v>
      </c>
      <c r="E220" s="97" t="n">
        <f aca="false">E221</f>
        <v>337</v>
      </c>
      <c r="F220" s="97" t="n">
        <f aca="false">F221</f>
        <v>250</v>
      </c>
      <c r="G220" s="98" t="n">
        <f aca="false">G221</f>
        <v>587</v>
      </c>
      <c r="H220" s="97"/>
      <c r="I220" s="32"/>
    </row>
    <row r="221" s="52" customFormat="true" ht="12.75" hidden="false" customHeight="false" outlineLevel="0" collapsed="false">
      <c r="A221" s="100"/>
      <c r="B221" s="96" t="s">
        <v>217</v>
      </c>
      <c r="C221" s="86"/>
      <c r="D221" s="111" t="s">
        <v>73</v>
      </c>
      <c r="E221" s="103" t="n">
        <f aca="false">E222</f>
        <v>337</v>
      </c>
      <c r="F221" s="103" t="n">
        <f aca="false">F222</f>
        <v>250</v>
      </c>
      <c r="G221" s="104" t="n">
        <f aca="false">G222</f>
        <v>587</v>
      </c>
      <c r="H221" s="90"/>
      <c r="I221" s="11"/>
    </row>
    <row r="222" customFormat="false" ht="12.75" hidden="false" customHeight="false" outlineLevel="0" collapsed="false">
      <c r="A222" s="100"/>
      <c r="B222" s="96"/>
      <c r="C222" s="86" t="s">
        <v>218</v>
      </c>
      <c r="D222" s="15" t="s">
        <v>219</v>
      </c>
      <c r="E222" s="90" t="n">
        <v>337</v>
      </c>
      <c r="F222" s="90" t="n">
        <v>250</v>
      </c>
      <c r="G222" s="91" t="n">
        <f aca="false">E222+F222</f>
        <v>587</v>
      </c>
      <c r="H222" s="90"/>
      <c r="I222" s="11"/>
    </row>
    <row r="223" customFormat="false" ht="12.75" hidden="false" customHeight="false" outlineLevel="0" collapsed="false">
      <c r="A223" s="48" t="n">
        <v>926</v>
      </c>
      <c r="B223" s="48"/>
      <c r="C223" s="100"/>
      <c r="D223" s="36" t="s">
        <v>148</v>
      </c>
      <c r="E223" s="97" t="n">
        <f aca="false">E224+E228</f>
        <v>245714</v>
      </c>
      <c r="F223" s="97" t="n">
        <f aca="false">F224+F228</f>
        <v>73200</v>
      </c>
      <c r="G223" s="98" t="n">
        <f aca="false">G224+G228</f>
        <v>318914</v>
      </c>
      <c r="H223" s="97"/>
      <c r="I223" s="11"/>
    </row>
    <row r="224" customFormat="false" ht="12.75" hidden="false" customHeight="false" outlineLevel="0" collapsed="false">
      <c r="A224" s="48"/>
      <c r="B224" s="105" t="n">
        <v>92601</v>
      </c>
      <c r="C224" s="86"/>
      <c r="D224" s="36" t="s">
        <v>151</v>
      </c>
      <c r="E224" s="90" t="n">
        <f aca="false">E225+E226+E227</f>
        <v>49250</v>
      </c>
      <c r="F224" s="90" t="n">
        <f aca="false">F225+F226+F227</f>
        <v>50000</v>
      </c>
      <c r="G224" s="91" t="n">
        <f aca="false">G225+G226+G227</f>
        <v>99250</v>
      </c>
      <c r="H224" s="90"/>
      <c r="I224" s="11"/>
    </row>
    <row r="225" customFormat="false" ht="12.75" hidden="false" customHeight="false" outlineLevel="0" collapsed="false">
      <c r="A225" s="48"/>
      <c r="B225" s="105"/>
      <c r="C225" s="86" t="s">
        <v>220</v>
      </c>
      <c r="D225" s="15" t="s">
        <v>221</v>
      </c>
      <c r="E225" s="90" t="n">
        <v>11250</v>
      </c>
      <c r="F225" s="90" t="n">
        <v>1300</v>
      </c>
      <c r="G225" s="91" t="n">
        <f aca="false">E225+F225</f>
        <v>12550</v>
      </c>
      <c r="H225" s="90"/>
      <c r="I225" s="11"/>
    </row>
    <row r="226" customFormat="false" ht="12.75" hidden="false" customHeight="false" outlineLevel="0" collapsed="false">
      <c r="A226" s="48"/>
      <c r="B226" s="105"/>
      <c r="C226" s="86" t="s">
        <v>222</v>
      </c>
      <c r="D226" s="15" t="s">
        <v>223</v>
      </c>
      <c r="E226" s="90" t="n">
        <v>38000</v>
      </c>
      <c r="F226" s="90" t="n">
        <v>45000</v>
      </c>
      <c r="G226" s="91" t="n">
        <f aca="false">E226+F226</f>
        <v>83000</v>
      </c>
      <c r="H226" s="90"/>
      <c r="I226" s="11"/>
    </row>
    <row r="227" customFormat="false" ht="12.75" hidden="false" customHeight="false" outlineLevel="0" collapsed="false">
      <c r="A227" s="48"/>
      <c r="B227" s="105"/>
      <c r="C227" s="86" t="s">
        <v>187</v>
      </c>
      <c r="D227" s="15" t="s">
        <v>224</v>
      </c>
      <c r="E227" s="90"/>
      <c r="F227" s="90" t="n">
        <v>3700</v>
      </c>
      <c r="G227" s="91" t="n">
        <f aca="false">E227+F227</f>
        <v>3700</v>
      </c>
      <c r="H227" s="90"/>
      <c r="I227" s="11"/>
    </row>
    <row r="228" customFormat="false" ht="12.75" hidden="false" customHeight="false" outlineLevel="0" collapsed="false">
      <c r="A228" s="48"/>
      <c r="B228" s="105" t="n">
        <v>92695</v>
      </c>
      <c r="C228" s="86"/>
      <c r="D228" s="12" t="s">
        <v>73</v>
      </c>
      <c r="E228" s="103" t="n">
        <f aca="false">E229</f>
        <v>196464</v>
      </c>
      <c r="F228" s="103" t="n">
        <f aca="false">F229</f>
        <v>23200</v>
      </c>
      <c r="G228" s="104" t="n">
        <f aca="false">G229</f>
        <v>219664</v>
      </c>
      <c r="H228" s="90"/>
      <c r="I228" s="11"/>
    </row>
    <row r="229" customFormat="false" ht="12.75" hidden="false" customHeight="false" outlineLevel="0" collapsed="false">
      <c r="A229" s="48"/>
      <c r="B229" s="102"/>
      <c r="C229" s="86" t="s">
        <v>222</v>
      </c>
      <c r="D229" s="15" t="s">
        <v>223</v>
      </c>
      <c r="E229" s="90" t="n">
        <v>196464</v>
      </c>
      <c r="F229" s="90" t="n">
        <v>23200</v>
      </c>
      <c r="G229" s="91" t="n">
        <f aca="false">E229+F229</f>
        <v>219664</v>
      </c>
      <c r="H229" s="90"/>
      <c r="I229" s="11"/>
    </row>
    <row r="230" customFormat="false" ht="12.75" hidden="false" customHeight="false" outlineLevel="0" collapsed="false">
      <c r="A230" s="112" t="s">
        <v>225</v>
      </c>
      <c r="B230" s="112"/>
      <c r="C230" s="112"/>
      <c r="D230" s="112"/>
      <c r="E230" s="90"/>
      <c r="F230" s="90"/>
      <c r="G230" s="91" t="n">
        <f aca="false">E230+F230</f>
        <v>0</v>
      </c>
      <c r="H230" s="90"/>
      <c r="I230" s="11"/>
    </row>
    <row r="231" customFormat="false" ht="12.75" hidden="false" customHeight="false" outlineLevel="0" collapsed="false">
      <c r="A231" s="112"/>
      <c r="B231" s="112"/>
      <c r="C231" s="112"/>
      <c r="D231" s="22" t="s">
        <v>226</v>
      </c>
      <c r="E231" s="97" t="n">
        <f aca="false">E201+E220+E194+E211+E180+E223+E184+E204+E207</f>
        <v>6753993</v>
      </c>
      <c r="F231" s="97" t="n">
        <f aca="false">F201+F220+F194+F211+F180+F223+F184+F204+F207</f>
        <v>-1161357.75</v>
      </c>
      <c r="G231" s="98" t="n">
        <f aca="false">G201+G220+G194+G211+G180+G223+G184+G204+G207</f>
        <v>5592635.25</v>
      </c>
      <c r="H231" s="97"/>
      <c r="I231" s="11"/>
    </row>
    <row r="232" customFormat="false" ht="12.75" hidden="false" customHeight="false" outlineLevel="0" collapsed="false">
      <c r="A232" s="112"/>
      <c r="B232" s="112"/>
      <c r="C232" s="112"/>
      <c r="D232" s="15" t="s">
        <v>227</v>
      </c>
      <c r="E232" s="90" t="n">
        <f aca="false">E184+E196+E203+E206+E214+E215+E222+E224+E229</f>
        <v>1263151</v>
      </c>
      <c r="F232" s="90" t="n">
        <f aca="false">F196+F203+F206+F214+F215+F222+F224+F229+F217+F213+F219</f>
        <v>-107248</v>
      </c>
      <c r="G232" s="90" t="n">
        <f aca="false">G184+G196+G203+G206+G214+G215+G222+G224+G229</f>
        <v>1126933</v>
      </c>
      <c r="H232" s="97"/>
      <c r="I232" s="11"/>
    </row>
    <row r="233" customFormat="false" ht="12.75" hidden="false" customHeight="false" outlineLevel="0" collapsed="false">
      <c r="A233" s="112"/>
      <c r="B233" s="112"/>
      <c r="C233" s="112"/>
      <c r="D233" s="15" t="s">
        <v>228</v>
      </c>
      <c r="E233" s="90" t="n">
        <f aca="false">E182++E198+E199+E209</f>
        <v>1621114</v>
      </c>
      <c r="F233" s="90" t="n">
        <f aca="false">F182+F184+F198+F199+F209</f>
        <v>-1054109.75</v>
      </c>
      <c r="G233" s="90" t="n">
        <f aca="false">G182++G198+G199+G209</f>
        <v>803304.25</v>
      </c>
      <c r="H233" s="97"/>
      <c r="I233" s="11"/>
    </row>
    <row r="234" customFormat="false" ht="12.75" hidden="false" customHeight="false" outlineLevel="0" collapsed="false">
      <c r="A234" s="112"/>
      <c r="B234" s="112"/>
      <c r="C234" s="112"/>
      <c r="D234" s="15"/>
      <c r="E234" s="113" t="n">
        <f aca="false">SUM(E232:E233)</f>
        <v>2884265</v>
      </c>
      <c r="F234" s="113" t="n">
        <f aca="false">SUM(F232:F233)</f>
        <v>-1161357.75</v>
      </c>
      <c r="G234" s="113" t="n">
        <f aca="false">SUM(G232:G233)</f>
        <v>1930237.25</v>
      </c>
      <c r="H234" s="97"/>
      <c r="I234" s="11"/>
    </row>
    <row r="235" customFormat="false" ht="12.75" hidden="false" customHeight="false" outlineLevel="0" collapsed="false">
      <c r="A235" s="112"/>
      <c r="B235" s="112"/>
      <c r="C235" s="112"/>
      <c r="D235" s="15"/>
      <c r="E235" s="113"/>
      <c r="F235" s="113"/>
      <c r="G235" s="113"/>
      <c r="H235" s="97"/>
      <c r="I235" s="11"/>
    </row>
    <row r="236" customFormat="false" ht="12.75" hidden="false" customHeight="false" outlineLevel="0" collapsed="false">
      <c r="A236" s="112"/>
      <c r="B236" s="112"/>
      <c r="C236" s="112"/>
      <c r="D236" s="9" t="s">
        <v>229</v>
      </c>
      <c r="E236" s="87" t="n">
        <f aca="false">E237+E238</f>
        <v>24206628.05</v>
      </c>
      <c r="F236" s="87" t="n">
        <f aca="false">F237+F238</f>
        <v>-1161357.75</v>
      </c>
      <c r="G236" s="103" t="n">
        <f aca="false">E236+F236</f>
        <v>23045270.3</v>
      </c>
      <c r="H236" s="87"/>
      <c r="I236" s="114"/>
    </row>
    <row r="237" customFormat="false" ht="12.75" hidden="false" customHeight="false" outlineLevel="0" collapsed="false">
      <c r="A237" s="112"/>
      <c r="B237" s="112"/>
      <c r="C237" s="112"/>
      <c r="D237" s="15" t="s">
        <v>230</v>
      </c>
      <c r="E237" s="90" t="n">
        <v>20284148.45</v>
      </c>
      <c r="F237" s="90" t="n">
        <f aca="false">F232</f>
        <v>-107248</v>
      </c>
      <c r="G237" s="107" t="n">
        <f aca="false">E237+F237</f>
        <v>20176900.45</v>
      </c>
      <c r="H237" s="97"/>
      <c r="I237" s="11"/>
    </row>
    <row r="238" customFormat="false" ht="12.75" hidden="false" customHeight="false" outlineLevel="0" collapsed="false">
      <c r="A238" s="112"/>
      <c r="B238" s="112"/>
      <c r="C238" s="112"/>
      <c r="D238" s="15" t="s">
        <v>231</v>
      </c>
      <c r="E238" s="90" t="n">
        <v>3922479.6</v>
      </c>
      <c r="F238" s="90" t="n">
        <f aca="false">F233</f>
        <v>-1054109.75</v>
      </c>
      <c r="G238" s="107" t="n">
        <f aca="false">E238+F238</f>
        <v>2868369.85</v>
      </c>
      <c r="H238" s="97"/>
      <c r="I238" s="11"/>
    </row>
    <row r="239" customFormat="false" ht="12.75" hidden="false" customHeight="false" outlineLevel="0" collapsed="false">
      <c r="A239" s="112"/>
      <c r="B239" s="112"/>
      <c r="C239" s="112"/>
      <c r="D239" s="15"/>
      <c r="E239" s="90"/>
      <c r="F239" s="90"/>
      <c r="G239" s="107" t="n">
        <f aca="false">SUM(G237:G238)</f>
        <v>23045270.3</v>
      </c>
      <c r="H239" s="97"/>
      <c r="I239" s="11"/>
    </row>
    <row r="240" customFormat="false" ht="12.75" hidden="false" customHeight="false" outlineLevel="0" collapsed="false">
      <c r="A240" s="112"/>
      <c r="B240" s="112"/>
      <c r="C240" s="112"/>
      <c r="D240" s="15"/>
      <c r="E240" s="90"/>
      <c r="F240" s="90"/>
      <c r="G240" s="107"/>
      <c r="H240" s="97"/>
      <c r="I240" s="11"/>
    </row>
    <row r="241" customFormat="false" ht="12.75" hidden="false" customHeight="false" outlineLevel="0" collapsed="false">
      <c r="A241" s="112"/>
      <c r="B241" s="112"/>
      <c r="C241" s="112"/>
      <c r="D241" s="15" t="s">
        <v>232</v>
      </c>
      <c r="E241" s="90" t="n">
        <f aca="false">E237</f>
        <v>20284148.45</v>
      </c>
      <c r="F241" s="90" t="n">
        <f aca="false">F237</f>
        <v>-107248</v>
      </c>
      <c r="G241" s="90" t="n">
        <f aca="false">G237</f>
        <v>20176900.45</v>
      </c>
      <c r="H241" s="97"/>
      <c r="I241" s="11"/>
    </row>
    <row r="242" customFormat="false" ht="12.75" hidden="false" customHeight="false" outlineLevel="0" collapsed="false">
      <c r="A242" s="112"/>
      <c r="B242" s="112"/>
      <c r="C242" s="112"/>
      <c r="D242" s="2" t="s">
        <v>233</v>
      </c>
      <c r="E242" s="90" t="n">
        <f aca="false">E176</f>
        <v>19914234.45</v>
      </c>
      <c r="F242" s="90" t="n">
        <f aca="false">F176</f>
        <v>258600</v>
      </c>
      <c r="G242" s="90" t="n">
        <f aca="false">G176</f>
        <v>20172834.45</v>
      </c>
      <c r="H242" s="97"/>
      <c r="I242" s="11"/>
    </row>
    <row r="243" customFormat="false" ht="12.75" hidden="false" customHeight="false" outlineLevel="0" collapsed="false">
      <c r="A243" s="112"/>
      <c r="B243" s="112"/>
      <c r="C243" s="112"/>
      <c r="E243" s="90" t="n">
        <f aca="false">E241-E242</f>
        <v>369914</v>
      </c>
      <c r="F243" s="90" t="n">
        <f aca="false">F241-F242</f>
        <v>-365848</v>
      </c>
      <c r="G243" s="90" t="n">
        <f aca="false">G241-G242</f>
        <v>4066</v>
      </c>
      <c r="H243" s="97"/>
      <c r="I243" s="11"/>
    </row>
    <row r="244" customFormat="false" ht="12.75" hidden="false" customHeight="false" outlineLevel="0" collapsed="false">
      <c r="A244" s="112"/>
      <c r="B244" s="112"/>
      <c r="C244" s="112"/>
      <c r="D244" s="15"/>
      <c r="E244" s="90"/>
      <c r="F244" s="90"/>
      <c r="G244" s="107"/>
      <c r="H244" s="97"/>
      <c r="I244" s="11"/>
    </row>
    <row r="245" customFormat="false" ht="12.75" hidden="false" customHeight="false" outlineLevel="0" collapsed="false">
      <c r="A245" s="112"/>
      <c r="B245" s="112"/>
      <c r="C245" s="112"/>
      <c r="D245" s="15" t="s">
        <v>234</v>
      </c>
      <c r="E245" s="90" t="n">
        <f aca="false">E238</f>
        <v>3922479.6</v>
      </c>
      <c r="F245" s="90" t="n">
        <f aca="false">F238</f>
        <v>-1054109.75</v>
      </c>
      <c r="G245" s="90" t="n">
        <f aca="false">G238</f>
        <v>2868369.85</v>
      </c>
      <c r="H245" s="97"/>
      <c r="I245" s="11"/>
    </row>
    <row r="246" customFormat="false" ht="12.75" hidden="false" customHeight="false" outlineLevel="0" collapsed="false">
      <c r="A246" s="112"/>
      <c r="B246" s="112"/>
      <c r="C246" s="112"/>
      <c r="D246" s="15" t="s">
        <v>235</v>
      </c>
      <c r="E246" s="90" t="n">
        <f aca="false">E177</f>
        <v>9106646.52</v>
      </c>
      <c r="F246" s="90" t="n">
        <f aca="false">F177</f>
        <v>-3631550.9</v>
      </c>
      <c r="G246" s="90" t="n">
        <f aca="false">G177</f>
        <v>5475095.62</v>
      </c>
      <c r="H246" s="97"/>
      <c r="I246" s="11"/>
    </row>
    <row r="247" customFormat="false" ht="12.75" hidden="false" customHeight="false" outlineLevel="0" collapsed="false">
      <c r="A247" s="112"/>
      <c r="B247" s="112"/>
      <c r="C247" s="112"/>
      <c r="D247" s="15"/>
      <c r="E247" s="90" t="n">
        <f aca="false">E245-E246</f>
        <v>-5184166.92</v>
      </c>
      <c r="F247" s="90" t="n">
        <f aca="false">F245-F246</f>
        <v>2577441.15</v>
      </c>
      <c r="G247" s="90" t="n">
        <f aca="false">G245-G246</f>
        <v>-2606725.77</v>
      </c>
      <c r="H247" s="97"/>
      <c r="I247" s="11"/>
    </row>
    <row r="248" customFormat="false" ht="12.75" hidden="false" customHeight="false" outlineLevel="0" collapsed="false">
      <c r="A248" s="112"/>
      <c r="B248" s="112"/>
      <c r="C248" s="112"/>
      <c r="D248" s="15"/>
      <c r="E248" s="90"/>
      <c r="F248" s="90"/>
      <c r="G248" s="90"/>
      <c r="H248" s="97"/>
      <c r="I248" s="11"/>
    </row>
    <row r="249" customFormat="false" ht="12.75" hidden="false" customHeight="false" outlineLevel="0" collapsed="false">
      <c r="A249" s="112"/>
      <c r="B249" s="112"/>
      <c r="C249" s="112"/>
      <c r="D249" s="15"/>
      <c r="E249" s="90"/>
      <c r="F249" s="90"/>
      <c r="G249" s="90"/>
      <c r="H249" s="97"/>
      <c r="I249" s="11"/>
    </row>
    <row r="250" customFormat="false" ht="12.75" hidden="false" customHeight="false" outlineLevel="0" collapsed="false">
      <c r="A250" s="112"/>
      <c r="B250" s="112"/>
      <c r="C250" s="112"/>
      <c r="D250" s="15"/>
      <c r="E250" s="90"/>
      <c r="F250" s="90"/>
      <c r="G250" s="90"/>
      <c r="H250" s="97"/>
      <c r="I250" s="11"/>
    </row>
    <row r="251" customFormat="false" ht="12.75" hidden="false" customHeight="false" outlineLevel="0" collapsed="false">
      <c r="A251" s="115"/>
      <c r="B251" s="115"/>
      <c r="C251" s="115"/>
      <c r="D251" s="116"/>
      <c r="E251" s="117"/>
      <c r="F251" s="117"/>
      <c r="G251" s="118"/>
      <c r="H251" s="90"/>
      <c r="I251" s="11"/>
    </row>
    <row r="252" customFormat="false" ht="15" hidden="false" customHeight="false" outlineLevel="0" collapsed="false">
      <c r="A252" s="119"/>
      <c r="B252" s="119"/>
      <c r="C252" s="119"/>
      <c r="D252" s="120"/>
      <c r="E252" s="121"/>
      <c r="F252" s="121"/>
      <c r="G252" s="121"/>
      <c r="H252" s="121"/>
    </row>
    <row r="253" customFormat="false" ht="12.75" hidden="false" customHeight="false" outlineLevel="0" collapsed="false">
      <c r="A253" s="119"/>
      <c r="B253" s="119"/>
      <c r="C253" s="119"/>
      <c r="E253" s="121"/>
      <c r="F253" s="122"/>
      <c r="G253" s="121"/>
      <c r="H253" s="121"/>
    </row>
    <row r="254" customFormat="false" ht="12.75" hidden="false" customHeight="false" outlineLevel="0" collapsed="false">
      <c r="A254" s="119"/>
      <c r="B254" s="119"/>
      <c r="C254" s="119"/>
      <c r="D254" s="123"/>
      <c r="E254" s="121"/>
      <c r="F254" s="122"/>
      <c r="G254" s="121"/>
      <c r="H254" s="121"/>
    </row>
    <row r="255" customFormat="false" ht="12.75" hidden="false" customHeight="false" outlineLevel="0" collapsed="false">
      <c r="D255" s="124"/>
      <c r="F255" s="125"/>
    </row>
    <row r="256" customFormat="false" ht="12.75" hidden="false" customHeight="false" outlineLevel="0" collapsed="false">
      <c r="D256" s="124"/>
      <c r="F256" s="125"/>
    </row>
    <row r="257" customFormat="false" ht="12.75" hidden="false" customHeight="false" outlineLevel="0" collapsed="false">
      <c r="D257" s="124"/>
      <c r="F257" s="125"/>
    </row>
    <row r="258" customFormat="false" ht="12.75" hidden="false" customHeight="false" outlineLevel="0" collapsed="false">
      <c r="D258" s="124"/>
      <c r="F258" s="122"/>
    </row>
    <row r="259" customFormat="false" ht="12.75" hidden="false" customHeight="false" outlineLevel="0" collapsed="false">
      <c r="F259" s="125"/>
    </row>
  </sheetData>
  <mergeCells count="61">
    <mergeCell ref="A2:A5"/>
    <mergeCell ref="B3:B5"/>
    <mergeCell ref="A6:A28"/>
    <mergeCell ref="B7:B28"/>
    <mergeCell ref="C13:C16"/>
    <mergeCell ref="A30:A36"/>
    <mergeCell ref="B31:B36"/>
    <mergeCell ref="A37:A43"/>
    <mergeCell ref="B38:B41"/>
    <mergeCell ref="A44:A48"/>
    <mergeCell ref="B45:B48"/>
    <mergeCell ref="A49:A53"/>
    <mergeCell ref="B50:B53"/>
    <mergeCell ref="A54:A62"/>
    <mergeCell ref="B55:B56"/>
    <mergeCell ref="B58:B62"/>
    <mergeCell ref="A63:A66"/>
    <mergeCell ref="B64:B65"/>
    <mergeCell ref="A67:A77"/>
    <mergeCell ref="B68:B71"/>
    <mergeCell ref="B74:B77"/>
    <mergeCell ref="A78:A81"/>
    <mergeCell ref="A82:A99"/>
    <mergeCell ref="B83:B84"/>
    <mergeCell ref="B85:B86"/>
    <mergeCell ref="B89:B95"/>
    <mergeCell ref="B96:B99"/>
    <mergeCell ref="A100:A116"/>
    <mergeCell ref="B105:B116"/>
    <mergeCell ref="A117:A128"/>
    <mergeCell ref="B118:B128"/>
    <mergeCell ref="C119:C121"/>
    <mergeCell ref="C124:C125"/>
    <mergeCell ref="C126:C128"/>
    <mergeCell ref="A129:A141"/>
    <mergeCell ref="B129:B131"/>
    <mergeCell ref="B132:B139"/>
    <mergeCell ref="C133:C136"/>
    <mergeCell ref="A143:A169"/>
    <mergeCell ref="B146:B158"/>
    <mergeCell ref="B162:B169"/>
    <mergeCell ref="A180:A182"/>
    <mergeCell ref="B181:B182"/>
    <mergeCell ref="A184:A193"/>
    <mergeCell ref="B185:B193"/>
    <mergeCell ref="C186:C188"/>
    <mergeCell ref="C189:C191"/>
    <mergeCell ref="C192:C193"/>
    <mergeCell ref="A194:A200"/>
    <mergeCell ref="B197:B198"/>
    <mergeCell ref="A201:A203"/>
    <mergeCell ref="A204:A206"/>
    <mergeCell ref="A207:A209"/>
    <mergeCell ref="A211:A217"/>
    <mergeCell ref="B212:B215"/>
    <mergeCell ref="B216:B217"/>
    <mergeCell ref="A220:A222"/>
    <mergeCell ref="B221:B222"/>
    <mergeCell ref="A223:A229"/>
    <mergeCell ref="B224:B227"/>
    <mergeCell ref="A230:D230"/>
  </mergeCells>
  <printOptions headings="false" gridLines="false" gridLinesSet="true" horizontalCentered="false" verticalCentered="false"/>
  <pageMargins left="0.259722222222222" right="0.157638888888889" top="0.539583333333333" bottom="0.179861111111111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X/  69/11 z dnia 28 września  2011 Uzupełnienia do  zmian wydatków w budżecie gminy na rok 201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1-10-06T10:22:57Z</cp:lastPrinted>
  <dcterms:modified xsi:type="dcterms:W3CDTF">2011-12-12T11:48:49Z</dcterms:modified>
  <cp:revision>0</cp:revision>
  <dc:subject/>
  <dc:title/>
</cp:coreProperties>
</file>