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2b" sheetId="1" state="visible" r:id="rId2"/>
    <sheet name="4 " sheetId="2" state="visible" r:id="rId3"/>
    <sheet name="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5">
  <si>
    <t xml:space="preserve">Załącznik Nr 2b do  Uchwały Rady Miesjkiej w Jezioranach Nr X/69/2011 z dnia 28 września 2011 roku w sprawie zmian w budżecie gminy Jeziorany na rok 2011  - Pozostałe wydatki majątkowe </t>
  </si>
  <si>
    <t xml:space="preserve">Dział</t>
  </si>
  <si>
    <t xml:space="preserve">Rozdz</t>
  </si>
  <si>
    <t xml:space="preserve">§**</t>
  </si>
  <si>
    <t xml:space="preserve">Wydatki majątkowe</t>
  </si>
  <si>
    <t xml:space="preserve"> Wykonanie roku 2010</t>
  </si>
  <si>
    <t xml:space="preserve">Budżet 2011</t>
  </si>
  <si>
    <t xml:space="preserve">w tym kredyt </t>
  </si>
  <si>
    <t xml:space="preserve">GOSPODARKA KOMUNALNA I OCHRONA ŚRODOWISKA</t>
  </si>
  <si>
    <t xml:space="preserve">Gospodarka ściekowa i ochrona wód</t>
  </si>
  <si>
    <t xml:space="preserve">Wydatki na zakup i objecie akcji,wniesienie wkładów do spółek prawa handlowego</t>
  </si>
  <si>
    <t xml:space="preserve">z przeznaczeniem  na budowę kanalizacji Tłokowo</t>
  </si>
  <si>
    <t xml:space="preserve">Gospodarka odpadami</t>
  </si>
  <si>
    <t xml:space="preserve">KULTURA I OCHRONA DZIEDZICTWA NARODOWEGO</t>
  </si>
  <si>
    <t xml:space="preserve">Domy i ośrodki kultury, świetlice i kluby</t>
  </si>
  <si>
    <t xml:space="preserve">Dotacje celowe z budżetu na finansowanie lub dofinansowanie kosztów realizacji inwestycji i zakupów inwestycyjnych innych jednostek sektora finansów publicznych </t>
  </si>
  <si>
    <t xml:space="preserve">Dotacje celowe z budżetu na finanso-wanie lub dofinansowanie kosztów realizacji inwestycji i zakupów inwes tycyjnych innych jednostek sektora finansów publicznych(modernizacja świetlicy we Franknowie-20.000 zł , w Studnicy -8.000 zł ).</t>
  </si>
  <si>
    <t xml:space="preserve">Zakup samochodu</t>
  </si>
  <si>
    <t xml:space="preserve">Wykonanie istalacji wod-kan, co w świetlicy w Kierszanowie</t>
  </si>
  <si>
    <t xml:space="preserve">Remont świetlic w Studziance i Piszewie</t>
  </si>
  <si>
    <t xml:space="preserve">Zakup wyposażenia dla MOK</t>
  </si>
  <si>
    <t xml:space="preserve">Modernizacja swietlicy w Kikitach</t>
  </si>
  <si>
    <t xml:space="preserve">Budowa świetlicy w Kiersztanowie</t>
  </si>
  <si>
    <t xml:space="preserve">Biblioteki</t>
  </si>
  <si>
    <t xml:space="preserve">Modernizcja dachu i schodów</t>
  </si>
  <si>
    <t xml:space="preserve">RAZEM</t>
  </si>
  <si>
    <t xml:space="preserve">w tym UE</t>
  </si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4</t>
  </si>
  <si>
    <t xml:space="preserve">Program:</t>
  </si>
  <si>
    <t xml:space="preserve">Regionalny Program Warmia i Mazury; Priorytet 5 Infrastrukrura transportowa regionalna i lokalna; Działanie 5.1 Rozbudowa i modernizacja infrastruktury transportowej warunkującej rozwój regionalny; Poddziałanie 5.1.6 Infrastruktura drogowa warunkująca rozwójregionalny  "Budowa obwodnicy Jezioran"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600-60016-6057,6059</t>
  </si>
  <si>
    <t xml:space="preserve">2011 r.</t>
  </si>
  <si>
    <t xml:space="preserve">2012 r.</t>
  </si>
  <si>
    <t xml:space="preserve">2013 r.***</t>
  </si>
  <si>
    <t xml:space="preserve">1.7</t>
  </si>
  <si>
    <t xml:space="preserve">"Aktywna wieś Warmii, Mazur i Powiśla - 2011"; Działanie 1: Mała Infrastruktura Wiejska; Zadanie "Nasza wieś przyjazna dzieciom"</t>
  </si>
  <si>
    <t xml:space="preserve">700-70005-6057,6059</t>
  </si>
  <si>
    <t xml:space="preserve">Regionalny Program Operacyjny Warmia i Mazury na lata 2007-2013, Oś IV rozwój, restrukturyzacja i rewitalizacja miast, działanie 4.2 rewitalizacja miast - "Rewitalizacja śródmieścia miasta Jeziorany"</t>
  </si>
  <si>
    <t xml:space="preserve">Regionalny Program Operacyjny Warmia i Mazury na lata 2007-2013, Oś VII Infrastruktura społeczeństwa informacyjnego, działanie 7.2  Promocja i ułatwianie dostępu do usług teleinformatycznych, 7.2.2. Usługi i aplikacje dla MŚP      "Jeziorany-budowa systemu e-przedsiębiorca"</t>
  </si>
  <si>
    <t xml:space="preserve">754-75495-6057,6059</t>
  </si>
  <si>
    <t xml:space="preserve">2.8</t>
  </si>
  <si>
    <t xml:space="preserve">Program</t>
  </si>
  <si>
    <t xml:space="preserve">Regionalny Program Operacyjny Warmia - Mazury 2007-2013, Oś 3 infrastruktura Społeczna Działanie 3.1 Inwestycje w infrastrukturę edukacyjną "Rozbudowa oraz wyposażenie w sprzęt i pomoce naukowe Zespołu Szkół Ponadgimnazjalnych w Jezioranach"</t>
  </si>
  <si>
    <t xml:space="preserve">Priorytet</t>
  </si>
  <si>
    <t xml:space="preserve">Działanie</t>
  </si>
  <si>
    <t xml:space="preserve">Nazwa projektu</t>
  </si>
  <si>
    <t xml:space="preserve">Razem wydatki</t>
  </si>
  <si>
    <t xml:space="preserve">801-80130</t>
  </si>
  <si>
    <t xml:space="preserve">2012r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                                                                                                                                                                                                       Rozwój osobisty poprzez pracę u podstaw - wyjściem na prostą</t>
  </si>
  <si>
    <t xml:space="preserve">853-85395</t>
  </si>
  <si>
    <t xml:space="preserve">2010 r</t>
  </si>
  <si>
    <t xml:space="preserve">2011 r</t>
  </si>
  <si>
    <t xml:space="preserve">1.11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e Franknowie"</t>
  </si>
  <si>
    <t xml:space="preserve">900-90001-6057,9</t>
  </si>
  <si>
    <t xml:space="preserve">*</t>
  </si>
  <si>
    <t xml:space="preserve">1.12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 Radostowie"</t>
  </si>
  <si>
    <t xml:space="preserve">1.14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                                  "Budowa i doposażenie boiska w  miejscowosci Wojtówko"</t>
  </si>
  <si>
    <t xml:space="preserve">926-92601-6057,6059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a w  miejscowosci Radostowo"</t>
  </si>
  <si>
    <t xml:space="preserve">1.16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a w  miejscowosci Potryty"</t>
  </si>
  <si>
    <t xml:space="preserve">926-92601-6057,9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a w  miejscowosci Jeziorany"</t>
  </si>
  <si>
    <t xml:space="preserve">1.17</t>
  </si>
  <si>
    <t xml:space="preserve">Regionalny Program Operacyjny Warmia i Mazury na lata 2007-2013, Oś IV rozwój, restrukturyzacja i rewitalizacja miast, działanie 4.2 rewitalizacja miast - "Ciąg rekreacyjno - spacerowy za UM -FOSA"</t>
  </si>
  <si>
    <t xml:space="preserve">926-92695-6057,9</t>
  </si>
  <si>
    <t xml:space="preserve">2012 r.***</t>
  </si>
  <si>
    <t xml:space="preserve">1.21</t>
  </si>
  <si>
    <t xml:space="preserve"> Program Rozwoju Obszarów Wiejskich na lata 2007-2013 w zakresie działania "Odnowa i rozwój wsi" - Modernizacja świetlicy w msc. Kikity</t>
  </si>
  <si>
    <t xml:space="preserve">921-92109-6228,6229</t>
  </si>
  <si>
    <t xml:space="preserve">1.24</t>
  </si>
  <si>
    <t xml:space="preserve">Program Rozwoju Obszarów Wiejskich na lata 2007-20013 w zakresie działania "Odnowa i rozwó wsi" -Zakup wyposażenia dla Miejskiego Ośrodka Kultury w Jezioranach</t>
  </si>
  <si>
    <t xml:space="preserve">1.25</t>
  </si>
  <si>
    <t xml:space="preserve">Program rozwoju Obszarów Wiejskich na lata 2007-2013 w zakresie działania "Odnowa i rozwój wsi" - Budowa świetlicy w Kiersztanowie</t>
  </si>
  <si>
    <t xml:space="preserve">,</t>
  </si>
  <si>
    <t xml:space="preserve">Wydatki bieżące razem:</t>
  </si>
  <si>
    <t xml:space="preserve">2.1</t>
  </si>
  <si>
    <t xml:space="preserve">PROGRAM UCZENIE SIĘ PRZEZ CAŁE ŻYCIE COMENIUS PARTNERSKI PROJEKT COMENIUS</t>
  </si>
  <si>
    <t xml:space="preserve">801-80110</t>
  </si>
  <si>
    <t xml:space="preserve">…7,9</t>
  </si>
  <si>
    <t xml:space="preserve">852-85214</t>
  </si>
  <si>
    <t xml:space="preserve">2.2</t>
  </si>
  <si>
    <t xml:space="preserve">...7,9</t>
  </si>
  <si>
    <t xml:space="preserve">Ogółem (1+2)</t>
  </si>
  <si>
    <t xml:space="preserve">      Przychody i rozchody  budżetu gminy  w 2011 r.</t>
  </si>
  <si>
    <t xml:space="preserve">L.p.</t>
  </si>
  <si>
    <t xml:space="preserve">Treść</t>
  </si>
  <si>
    <t xml:space="preserve">Klasyfikacja</t>
  </si>
  <si>
    <t xml:space="preserve">URM</t>
  </si>
  <si>
    <t xml:space="preserve">§</t>
  </si>
  <si>
    <t xml:space="preserve">UR 30.06.11</t>
  </si>
  <si>
    <t xml:space="preserve">22.08.22</t>
  </si>
  <si>
    <t xml:space="preserve">28.09.2011</t>
  </si>
  <si>
    <t xml:space="preserve">budżet 2011</t>
  </si>
  <si>
    <t xml:space="preserve">URM    31.03.2011</t>
  </si>
  <si>
    <t xml:space="preserve">po korekcie  w 08.11</t>
  </si>
  <si>
    <t xml:space="preserve">22.08.11</t>
  </si>
  <si>
    <t xml:space="preserve">1.</t>
  </si>
  <si>
    <t xml:space="preserve">Planowane dochody</t>
  </si>
  <si>
    <t xml:space="preserve">2.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w tym: na wyprzedzające finansowanie </t>
  </si>
  <si>
    <t xml:space="preserve">        poza wyprzedzającym finansowaniem</t>
  </si>
  <si>
    <t xml:space="preserve">Razem kredyty i pożyczki bez UE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-wanie zadań realizowanych z udziałem środków pochodzących z budżetu UE</t>
  </si>
  <si>
    <t xml:space="preserve">§ 963</t>
  </si>
  <si>
    <t xml:space="preserve">w tym na wyprzedzajace finansowanie </t>
  </si>
  <si>
    <t xml:space="preserve">    poza wyprzedzającym finansowaniem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Razem splaty kre i poż.</t>
  </si>
  <si>
    <t xml:space="preserve">w tym  spłaty kredytów i pożyczek zaciągniętych wcześniej </t>
  </si>
  <si>
    <t xml:space="preserve">       splaty pozyczek na wyprzedzają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0"/>
      <charset val="238"/>
    </font>
    <font>
      <sz val="7"/>
      <name val="Arial"/>
      <family val="2"/>
      <charset val="238"/>
    </font>
    <font>
      <b val="true"/>
      <sz val="8"/>
      <name val="Arial"/>
      <family val="2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8"/>
      <name val="Times New Roman"/>
      <family val="1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sz val="8"/>
      <name val="Arial"/>
      <family val="2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</font>
    <font>
      <i val="true"/>
      <sz val="8"/>
      <name val="Arial CE"/>
      <family val="2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: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2" width="6.13"/>
    <col collapsed="false" customWidth="true" hidden="false" outlineLevel="0" max="4" min="4" style="3" width="48.7"/>
    <col collapsed="false" customWidth="true" hidden="false" outlineLevel="0" max="5" min="5" style="4" width="11.56"/>
    <col collapsed="false" customWidth="true" hidden="false" outlineLevel="0" max="6" min="6" style="4" width="9.99"/>
    <col collapsed="false" customWidth="true" hidden="false" outlineLevel="0" max="7" min="7" style="5" width="9.85"/>
    <col collapsed="false" customWidth="true" hidden="false" outlineLevel="0" max="8" min="8" style="5" width="10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s="12" customFormat="true" ht="25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9" t="s">
        <v>7</v>
      </c>
      <c r="H3" s="11"/>
    </row>
    <row r="4" customFormat="false" ht="23.25" hidden="false" customHeight="true" outlineLevel="0" collapsed="false">
      <c r="A4" s="13" t="n">
        <v>900</v>
      </c>
      <c r="B4" s="14"/>
      <c r="C4" s="15"/>
      <c r="D4" s="16" t="s">
        <v>8</v>
      </c>
      <c r="E4" s="17" t="n">
        <f aca="false">E5+E8</f>
        <v>55000</v>
      </c>
      <c r="F4" s="17" t="n">
        <f aca="false">F5+F8</f>
        <v>280000</v>
      </c>
      <c r="G4" s="17" t="n">
        <f aca="false">G5+G8</f>
        <v>0</v>
      </c>
    </row>
    <row r="5" customFormat="false" ht="14.25" hidden="false" customHeight="true" outlineLevel="0" collapsed="false">
      <c r="A5" s="13"/>
      <c r="B5" s="18" t="n">
        <v>90001</v>
      </c>
      <c r="C5" s="15"/>
      <c r="D5" s="19" t="s">
        <v>9</v>
      </c>
      <c r="E5" s="20" t="n">
        <f aca="false">E6</f>
        <v>55000</v>
      </c>
      <c r="F5" s="20" t="n">
        <f aca="false">F6</f>
        <v>134000</v>
      </c>
      <c r="G5" s="20" t="n">
        <f aca="false">G6</f>
        <v>0</v>
      </c>
    </row>
    <row r="6" customFormat="false" ht="21" hidden="false" customHeight="false" outlineLevel="0" collapsed="false">
      <c r="A6" s="13"/>
      <c r="B6" s="18"/>
      <c r="C6" s="21" t="n">
        <v>6010</v>
      </c>
      <c r="D6" s="19" t="s">
        <v>10</v>
      </c>
      <c r="E6" s="20" t="n">
        <v>55000</v>
      </c>
      <c r="F6" s="20" t="n">
        <v>134000</v>
      </c>
      <c r="G6" s="20"/>
    </row>
    <row r="7" customFormat="false" ht="16.5" hidden="false" customHeight="true" outlineLevel="0" collapsed="false">
      <c r="A7" s="13"/>
      <c r="B7" s="18"/>
      <c r="C7" s="21"/>
      <c r="D7" s="22" t="s">
        <v>11</v>
      </c>
      <c r="E7" s="20"/>
      <c r="F7" s="20"/>
      <c r="G7" s="23"/>
    </row>
    <row r="8" customFormat="false" ht="16.5" hidden="false" customHeight="true" outlineLevel="0" collapsed="false">
      <c r="A8" s="24"/>
      <c r="B8" s="25" t="n">
        <v>90002</v>
      </c>
      <c r="C8" s="21"/>
      <c r="D8" s="26" t="s">
        <v>12</v>
      </c>
      <c r="E8" s="20" t="n">
        <f aca="false">E9</f>
        <v>0</v>
      </c>
      <c r="F8" s="20" t="n">
        <f aca="false">F9</f>
        <v>146000</v>
      </c>
      <c r="G8" s="20" t="n">
        <f aca="false">G9</f>
        <v>0</v>
      </c>
    </row>
    <row r="9" customFormat="false" ht="21" hidden="false" customHeight="false" outlineLevel="0" collapsed="false">
      <c r="A9" s="24"/>
      <c r="B9" s="25"/>
      <c r="C9" s="21" t="n">
        <v>6010</v>
      </c>
      <c r="D9" s="19" t="s">
        <v>10</v>
      </c>
      <c r="E9" s="20"/>
      <c r="F9" s="20" t="n">
        <v>146000</v>
      </c>
      <c r="G9" s="23"/>
    </row>
    <row r="10" s="29" customFormat="true" ht="24.75" hidden="false" customHeight="true" outlineLevel="0" collapsed="false">
      <c r="A10" s="18" t="n">
        <v>921</v>
      </c>
      <c r="B10" s="18"/>
      <c r="C10" s="15"/>
      <c r="D10" s="27" t="s">
        <v>13</v>
      </c>
      <c r="E10" s="17" t="n">
        <f aca="false">E11+E25</f>
        <v>111000</v>
      </c>
      <c r="F10" s="17" t="n">
        <f aca="false">F11+F25</f>
        <v>198801</v>
      </c>
      <c r="G10" s="17" t="n">
        <f aca="false">G11+G25</f>
        <v>147721</v>
      </c>
      <c r="H10" s="28"/>
    </row>
    <row r="11" s="29" customFormat="true" ht="12.75" hidden="false" customHeight="false" outlineLevel="0" collapsed="false">
      <c r="A11" s="18"/>
      <c r="B11" s="13" t="n">
        <v>92109</v>
      </c>
      <c r="C11" s="15"/>
      <c r="D11" s="30" t="s">
        <v>14</v>
      </c>
      <c r="E11" s="17" t="n">
        <f aca="false">+E17+E12+E21</f>
        <v>111000</v>
      </c>
      <c r="F11" s="17" t="n">
        <f aca="false">+F17+F12+F21</f>
        <v>194801</v>
      </c>
      <c r="G11" s="17" t="n">
        <f aca="false">+G17+G12+G21</f>
        <v>147721</v>
      </c>
      <c r="H11" s="28"/>
    </row>
    <row r="12" s="29" customFormat="true" ht="41.25" hidden="false" customHeight="true" outlineLevel="0" collapsed="false">
      <c r="A12" s="18"/>
      <c r="B12" s="13"/>
      <c r="C12" s="15" t="n">
        <v>6220</v>
      </c>
      <c r="D12" s="31" t="s">
        <v>15</v>
      </c>
      <c r="E12" s="17" t="n">
        <f aca="false">E13+E14+E15+E16</f>
        <v>111000</v>
      </c>
      <c r="F12" s="17" t="n">
        <f aca="false">F13+F14+F15+F16</f>
        <v>47080</v>
      </c>
      <c r="G12" s="17" t="n">
        <f aca="false">G13+G14+G15+G16</f>
        <v>0</v>
      </c>
      <c r="H12" s="28"/>
    </row>
    <row r="13" s="29" customFormat="true" ht="45" hidden="false" customHeight="false" outlineLevel="0" collapsed="false">
      <c r="A13" s="18"/>
      <c r="B13" s="13"/>
      <c r="C13" s="15"/>
      <c r="D13" s="32" t="s">
        <v>16</v>
      </c>
      <c r="E13" s="33" t="n">
        <v>84000</v>
      </c>
      <c r="F13" s="33"/>
      <c r="G13" s="34"/>
      <c r="H13" s="28"/>
    </row>
    <row r="14" s="29" customFormat="true" ht="12.75" hidden="false" customHeight="false" outlineLevel="0" collapsed="false">
      <c r="A14" s="18"/>
      <c r="B14" s="13"/>
      <c r="C14" s="15"/>
      <c r="D14" s="35" t="s">
        <v>17</v>
      </c>
      <c r="E14" s="33" t="n">
        <v>27000</v>
      </c>
      <c r="F14" s="33"/>
      <c r="G14" s="36"/>
      <c r="H14" s="28"/>
    </row>
    <row r="15" s="29" customFormat="true" ht="21" hidden="false" customHeight="true" outlineLevel="0" collapsed="false">
      <c r="A15" s="18"/>
      <c r="B15" s="13"/>
      <c r="C15" s="15"/>
      <c r="D15" s="35" t="s">
        <v>18</v>
      </c>
      <c r="E15" s="33"/>
      <c r="F15" s="33" t="n">
        <v>33600</v>
      </c>
      <c r="G15" s="36"/>
      <c r="H15" s="28"/>
    </row>
    <row r="16" s="29" customFormat="true" ht="21" hidden="false" customHeight="true" outlineLevel="0" collapsed="false">
      <c r="A16" s="18"/>
      <c r="B16" s="13"/>
      <c r="C16" s="15"/>
      <c r="D16" s="35" t="s">
        <v>19</v>
      </c>
      <c r="E16" s="33"/>
      <c r="F16" s="33" t="n">
        <v>13480</v>
      </c>
      <c r="G16" s="36"/>
      <c r="H16" s="28"/>
    </row>
    <row r="17" s="29" customFormat="true" ht="35.25" hidden="false" customHeight="true" outlineLevel="0" collapsed="false">
      <c r="A17" s="18"/>
      <c r="B17" s="18"/>
      <c r="C17" s="21" t="n">
        <v>6228</v>
      </c>
      <c r="D17" s="31" t="s">
        <v>15</v>
      </c>
      <c r="E17" s="17" t="n">
        <f aca="false">E18+E19+E20</f>
        <v>0</v>
      </c>
      <c r="F17" s="17" t="n">
        <f aca="false">F18+F19+F20</f>
        <v>0</v>
      </c>
      <c r="G17" s="17" t="n">
        <f aca="false">G18+G19+G20</f>
        <v>0</v>
      </c>
      <c r="H17" s="28"/>
    </row>
    <row r="18" s="29" customFormat="true" ht="12.75" hidden="false" customHeight="true" outlineLevel="0" collapsed="false">
      <c r="A18" s="18"/>
      <c r="B18" s="18"/>
      <c r="C18" s="21"/>
      <c r="D18" s="32" t="s">
        <v>20</v>
      </c>
      <c r="E18" s="33"/>
      <c r="F18" s="37"/>
      <c r="G18" s="36"/>
      <c r="H18" s="28"/>
    </row>
    <row r="19" s="29" customFormat="true" ht="14.25" hidden="false" customHeight="true" outlineLevel="0" collapsed="false">
      <c r="A19" s="18"/>
      <c r="B19" s="18"/>
      <c r="C19" s="21"/>
      <c r="D19" s="32" t="s">
        <v>21</v>
      </c>
      <c r="E19" s="33"/>
      <c r="F19" s="37"/>
      <c r="G19" s="36"/>
      <c r="H19" s="28"/>
    </row>
    <row r="20" s="29" customFormat="true" ht="14.25" hidden="false" customHeight="true" outlineLevel="0" collapsed="false">
      <c r="A20" s="18"/>
      <c r="B20" s="18"/>
      <c r="C20" s="21"/>
      <c r="D20" s="32" t="s">
        <v>22</v>
      </c>
      <c r="E20" s="33"/>
      <c r="F20" s="37"/>
      <c r="G20" s="36"/>
      <c r="H20" s="28"/>
    </row>
    <row r="21" s="29" customFormat="true" ht="32.25" hidden="false" customHeight="true" outlineLevel="0" collapsed="false">
      <c r="A21" s="18"/>
      <c r="B21" s="18"/>
      <c r="C21" s="21" t="n">
        <v>6229</v>
      </c>
      <c r="D21" s="31" t="s">
        <v>15</v>
      </c>
      <c r="E21" s="17" t="n">
        <f aca="false">E22+E23+E24</f>
        <v>0</v>
      </c>
      <c r="F21" s="17" t="n">
        <f aca="false">F22+F23+F24</f>
        <v>147721</v>
      </c>
      <c r="G21" s="17" t="n">
        <f aca="false">G22+G23+G24</f>
        <v>147721</v>
      </c>
      <c r="H21" s="28"/>
    </row>
    <row r="22" s="29" customFormat="true" ht="10.5" hidden="false" customHeight="true" outlineLevel="0" collapsed="false">
      <c r="A22" s="18"/>
      <c r="B22" s="18"/>
      <c r="C22" s="21"/>
      <c r="D22" s="32" t="s">
        <v>20</v>
      </c>
      <c r="E22" s="38"/>
      <c r="F22" s="37" t="n">
        <v>25752</v>
      </c>
      <c r="G22" s="36" t="n">
        <v>25752</v>
      </c>
      <c r="H22" s="28"/>
    </row>
    <row r="23" s="29" customFormat="true" ht="11.25" hidden="false" customHeight="true" outlineLevel="0" collapsed="false">
      <c r="A23" s="18"/>
      <c r="B23" s="18"/>
      <c r="C23" s="21"/>
      <c r="D23" s="32" t="s">
        <v>21</v>
      </c>
      <c r="E23" s="38"/>
      <c r="F23" s="37" t="n">
        <v>25460</v>
      </c>
      <c r="G23" s="36" t="n">
        <v>25460</v>
      </c>
      <c r="H23" s="28"/>
    </row>
    <row r="24" s="29" customFormat="true" ht="11.25" hidden="false" customHeight="true" outlineLevel="0" collapsed="false">
      <c r="A24" s="18"/>
      <c r="B24" s="18"/>
      <c r="C24" s="21"/>
      <c r="D24" s="32" t="s">
        <v>22</v>
      </c>
      <c r="E24" s="38"/>
      <c r="F24" s="37" t="n">
        <v>96509</v>
      </c>
      <c r="G24" s="36" t="n">
        <v>96509</v>
      </c>
      <c r="H24" s="28"/>
    </row>
    <row r="25" s="29" customFormat="true" ht="12.75" hidden="false" customHeight="false" outlineLevel="0" collapsed="false">
      <c r="A25" s="18"/>
      <c r="B25" s="39" t="n">
        <v>92116</v>
      </c>
      <c r="C25" s="40"/>
      <c r="D25" s="29" t="s">
        <v>23</v>
      </c>
      <c r="E25" s="41" t="n">
        <f aca="false">E26</f>
        <v>0</v>
      </c>
      <c r="F25" s="41" t="n">
        <f aca="false">F26</f>
        <v>4000</v>
      </c>
      <c r="G25" s="41" t="n">
        <f aca="false">G26</f>
        <v>0</v>
      </c>
      <c r="H25" s="28"/>
    </row>
    <row r="26" s="29" customFormat="true" ht="11.25" hidden="false" customHeight="true" outlineLevel="0" collapsed="false">
      <c r="A26" s="18"/>
      <c r="B26" s="39"/>
      <c r="C26" s="40" t="n">
        <v>6220</v>
      </c>
      <c r="D26" s="31" t="s">
        <v>15</v>
      </c>
      <c r="E26" s="42" t="n">
        <f aca="false">E27</f>
        <v>0</v>
      </c>
      <c r="F26" s="42" t="n">
        <f aca="false">F27</f>
        <v>4000</v>
      </c>
      <c r="G26" s="42" t="n">
        <f aca="false">G27</f>
        <v>0</v>
      </c>
      <c r="H26" s="28"/>
    </row>
    <row r="27" s="29" customFormat="true" ht="11.25" hidden="false" customHeight="true" outlineLevel="0" collapsed="false">
      <c r="A27" s="18"/>
      <c r="B27" s="39"/>
      <c r="C27" s="40"/>
      <c r="D27" s="35" t="s">
        <v>24</v>
      </c>
      <c r="E27" s="42"/>
      <c r="F27" s="37" t="n">
        <v>4000</v>
      </c>
      <c r="G27" s="36"/>
      <c r="H27" s="28"/>
    </row>
    <row r="28" customFormat="false" ht="15.75" hidden="false" customHeight="true" outlineLevel="0" collapsed="false">
      <c r="A28" s="14"/>
      <c r="B28" s="14"/>
      <c r="C28" s="43"/>
      <c r="D28" s="30" t="s">
        <v>25</v>
      </c>
      <c r="E28" s="17" t="n">
        <f aca="false">E10+E4</f>
        <v>166000</v>
      </c>
      <c r="F28" s="17" t="n">
        <f aca="false">F10+F4</f>
        <v>478801</v>
      </c>
      <c r="G28" s="17" t="n">
        <f aca="false">G10+G4</f>
        <v>147721</v>
      </c>
      <c r="H28" s="28"/>
    </row>
    <row r="29" customFormat="false" ht="12.75" hidden="false" customHeight="false" outlineLevel="0" collapsed="false">
      <c r="A29" s="14"/>
      <c r="B29" s="14"/>
      <c r="C29" s="43"/>
      <c r="D29" s="44" t="s">
        <v>26</v>
      </c>
      <c r="E29" s="45" t="n">
        <f aca="false">E17+E21</f>
        <v>0</v>
      </c>
      <c r="F29" s="45" t="n">
        <f aca="false">F17+F21</f>
        <v>147721</v>
      </c>
      <c r="G29" s="45" t="n">
        <f aca="false">G17+G21</f>
        <v>147721</v>
      </c>
    </row>
  </sheetData>
  <mergeCells count="10">
    <mergeCell ref="A1:F2"/>
    <mergeCell ref="A4:A7"/>
    <mergeCell ref="B5:B7"/>
    <mergeCell ref="A10:A27"/>
    <mergeCell ref="B11:B24"/>
    <mergeCell ref="C12:C16"/>
    <mergeCell ref="C17:C20"/>
    <mergeCell ref="C21:C24"/>
    <mergeCell ref="B25:B27"/>
    <mergeCell ref="C26:C27"/>
  </mergeCells>
  <printOptions headings="false" gridLines="false" gridLinesSet="true" horizontalCentered="false" verticalCentered="false"/>
  <pageMargins left="0.279861111111111" right="0.359722222222222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74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L175" activeCellId="0" sqref="L175"/>
    </sheetView>
  </sheetViews>
  <sheetFormatPr defaultColWidth="10.28125" defaultRowHeight="11.25" zeroHeight="false" outlineLevelRow="0" outlineLevelCol="0"/>
  <cols>
    <col collapsed="false" customWidth="true" hidden="false" outlineLevel="0" max="1" min="1" style="46" width="3.56"/>
    <col collapsed="false" customWidth="true" hidden="false" outlineLevel="0" max="2" min="2" style="46" width="19.85"/>
    <col collapsed="false" customWidth="true" hidden="false" outlineLevel="0" max="3" min="3" style="46" width="7.14"/>
    <col collapsed="false" customWidth="true" hidden="false" outlineLevel="0" max="4" min="4" style="47" width="9.56"/>
    <col collapsed="false" customWidth="true" hidden="false" outlineLevel="0" max="5" min="5" style="46" width="10.85"/>
    <col collapsed="false" customWidth="true" hidden="false" outlineLevel="0" max="6" min="6" style="46" width="11.99"/>
    <col collapsed="false" customWidth="true" hidden="false" outlineLevel="0" max="8" min="7" style="46" width="10.85"/>
    <col collapsed="false" customWidth="true" hidden="false" outlineLevel="0" max="9" min="9" style="46" width="10.56"/>
    <col collapsed="false" customWidth="true" hidden="false" outlineLevel="0" max="10" min="10" style="46" width="10.13"/>
    <col collapsed="false" customWidth="true" hidden="false" outlineLevel="0" max="11" min="11" style="46" width="6.56"/>
    <col collapsed="false" customWidth="true" hidden="false" outlineLevel="0" max="12" min="12" style="46" width="9.7"/>
    <col collapsed="false" customWidth="true" hidden="false" outlineLevel="0" max="13" min="13" style="46" width="10.41"/>
    <col collapsed="false" customWidth="true" hidden="false" outlineLevel="0" max="14" min="14" style="46" width="10.13"/>
    <col collapsed="false" customWidth="true" hidden="false" outlineLevel="0" max="15" min="15" style="46" width="6.41"/>
    <col collapsed="false" customWidth="true" hidden="false" outlineLevel="0" max="16" min="16" style="46" width="13.14"/>
    <col collapsed="false" customWidth="false" hidden="false" outlineLevel="0" max="257" min="17" style="46" width="10.28"/>
  </cols>
  <sheetData>
    <row r="2" customFormat="false" ht="29.25" hidden="false" customHeight="true" outlineLevel="0" collapsed="false">
      <c r="A2" s="48" t="s">
        <v>2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8.75" hidden="false" customHeight="true" outlineLevel="0" collapsed="false"/>
    <row r="4" customFormat="false" ht="11.25" hidden="false" customHeight="true" outlineLevel="0" collapsed="false">
      <c r="A4" s="49" t="s">
        <v>28</v>
      </c>
      <c r="B4" s="49" t="s">
        <v>29</v>
      </c>
      <c r="C4" s="50" t="s">
        <v>30</v>
      </c>
      <c r="D4" s="50" t="s">
        <v>31</v>
      </c>
      <c r="E4" s="50" t="s">
        <v>32</v>
      </c>
      <c r="F4" s="49" t="s">
        <v>33</v>
      </c>
      <c r="G4" s="49"/>
      <c r="H4" s="49" t="s">
        <v>34</v>
      </c>
      <c r="I4" s="49"/>
      <c r="J4" s="49"/>
      <c r="K4" s="49"/>
      <c r="L4" s="49"/>
      <c r="M4" s="49"/>
      <c r="N4" s="49"/>
      <c r="O4" s="49"/>
      <c r="P4" s="49"/>
    </row>
    <row r="5" customFormat="false" ht="11.25" hidden="false" customHeight="true" outlineLevel="0" collapsed="false">
      <c r="A5" s="49"/>
      <c r="B5" s="49"/>
      <c r="C5" s="50"/>
      <c r="D5" s="50"/>
      <c r="E5" s="50"/>
      <c r="F5" s="50" t="s">
        <v>35</v>
      </c>
      <c r="G5" s="50" t="s">
        <v>36</v>
      </c>
      <c r="H5" s="49" t="s">
        <v>37</v>
      </c>
      <c r="I5" s="49"/>
      <c r="J5" s="49"/>
      <c r="K5" s="49"/>
      <c r="L5" s="49"/>
      <c r="M5" s="49"/>
      <c r="N5" s="49"/>
      <c r="O5" s="49"/>
      <c r="P5" s="49"/>
    </row>
    <row r="6" customFormat="false" ht="11.25" hidden="false" customHeight="true" outlineLevel="0" collapsed="false">
      <c r="A6" s="49"/>
      <c r="B6" s="49"/>
      <c r="C6" s="50"/>
      <c r="D6" s="50"/>
      <c r="E6" s="50"/>
      <c r="F6" s="50"/>
      <c r="G6" s="50"/>
      <c r="H6" s="50" t="s">
        <v>38</v>
      </c>
      <c r="I6" s="49" t="s">
        <v>39</v>
      </c>
      <c r="J6" s="49"/>
      <c r="K6" s="49"/>
      <c r="L6" s="49"/>
      <c r="M6" s="49"/>
      <c r="N6" s="49"/>
      <c r="O6" s="49"/>
      <c r="P6" s="49"/>
    </row>
    <row r="7" customFormat="false" ht="14.2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49" t="s">
        <v>40</v>
      </c>
      <c r="J7" s="49"/>
      <c r="K7" s="49"/>
      <c r="L7" s="49"/>
      <c r="M7" s="49" t="s">
        <v>41</v>
      </c>
      <c r="N7" s="49"/>
      <c r="O7" s="49"/>
      <c r="P7" s="49"/>
    </row>
    <row r="8" customFormat="false" ht="12.7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 t="s">
        <v>42</v>
      </c>
      <c r="J8" s="49" t="s">
        <v>43</v>
      </c>
      <c r="K8" s="49"/>
      <c r="L8" s="49"/>
      <c r="M8" s="50" t="s">
        <v>44</v>
      </c>
      <c r="N8" s="50" t="s">
        <v>43</v>
      </c>
      <c r="O8" s="50"/>
      <c r="P8" s="50"/>
    </row>
    <row r="9" customFormat="false" ht="48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 t="s">
        <v>45</v>
      </c>
      <c r="K9" s="50" t="s">
        <v>46</v>
      </c>
      <c r="L9" s="50" t="s">
        <v>47</v>
      </c>
      <c r="M9" s="50"/>
      <c r="N9" s="51" t="s">
        <v>45</v>
      </c>
      <c r="O9" s="50" t="s">
        <v>46</v>
      </c>
      <c r="P9" s="50" t="s">
        <v>48</v>
      </c>
    </row>
    <row r="10" customFormat="false" ht="7.5" hidden="false" customHeight="true" outlineLevel="0" collapsed="false">
      <c r="A10" s="52" t="n">
        <v>1</v>
      </c>
      <c r="B10" s="52" t="n">
        <v>2</v>
      </c>
      <c r="C10" s="52" t="n">
        <v>3</v>
      </c>
      <c r="D10" s="53" t="n">
        <v>4</v>
      </c>
      <c r="E10" s="52" t="n">
        <v>5</v>
      </c>
      <c r="F10" s="52" t="n">
        <v>6</v>
      </c>
      <c r="G10" s="52" t="n">
        <v>7</v>
      </c>
      <c r="H10" s="52" t="n">
        <v>8</v>
      </c>
      <c r="I10" s="52" t="n">
        <v>9</v>
      </c>
      <c r="J10" s="52" t="n">
        <v>10</v>
      </c>
      <c r="K10" s="52" t="n">
        <v>11</v>
      </c>
      <c r="L10" s="52" t="n">
        <v>12</v>
      </c>
      <c r="M10" s="52" t="n">
        <v>13</v>
      </c>
      <c r="N10" s="54" t="n">
        <v>14</v>
      </c>
      <c r="O10" s="52" t="n">
        <v>15</v>
      </c>
      <c r="P10" s="52" t="n">
        <v>16</v>
      </c>
    </row>
    <row r="11" s="58" customFormat="true" ht="11.25" hidden="false" customHeight="true" outlineLevel="0" collapsed="false">
      <c r="A11" s="55" t="n">
        <v>1</v>
      </c>
      <c r="B11" s="56" t="s">
        <v>49</v>
      </c>
      <c r="C11" s="55" t="s">
        <v>50</v>
      </c>
      <c r="D11" s="55"/>
      <c r="E11" s="57" t="n">
        <f aca="false">E32+E77+E90+E106+E123+E131+E146+E64+E138+E49+E98+E114+E57+E16+E24+E40</f>
        <v>33397934.55</v>
      </c>
      <c r="F11" s="57" t="n">
        <f aca="false">F32+F77+F90+F106+F123+F131+F146+F64+F138+F49+F98+F114+F57+F16+F24+F40</f>
        <v>10564356.04</v>
      </c>
      <c r="G11" s="57" t="n">
        <f aca="false">G32+G77+G90+G106+G123+G131+G146+G64+G138+G49+G98+G114+G57+G16+G24+G40</f>
        <v>22833578.51</v>
      </c>
      <c r="H11" s="57" t="n">
        <f aca="false">H32+H77+H90+H106+H123+H131+H146+H64+H138+H49+H98+H114+H57+H16+H24+H40</f>
        <v>2303460.62</v>
      </c>
      <c r="I11" s="57" t="n">
        <f aca="false">I32+I77+I90+I106+I123+I131+I146+I64+I138+I49+I98+I114+I57+I16+I24+I40</f>
        <v>925111.26</v>
      </c>
      <c r="J11" s="57" t="n">
        <f aca="false">J32+J77+J90+J106+J123+J131+J146+J64+J138+J49+J98+J114+J57+J16+J24+J40</f>
        <v>918851.26</v>
      </c>
      <c r="K11" s="57" t="n">
        <f aca="false">K32+K77+K90+K106+K123+K131+K146+K64+K138+K49+K98+K114+K57+K16+K24+K40</f>
        <v>0</v>
      </c>
      <c r="L11" s="57" t="n">
        <f aca="false">L32+L77+L90+L106+L123+L131+L146+L64+L138+L49+L98+L114+L57+L16+L24+L40</f>
        <v>6260</v>
      </c>
      <c r="M11" s="57" t="n">
        <f aca="false">M32+M77+M90+M106+M123+M131+M146+M64+M138+M49+M98+M114+M57+M16+M24+M40</f>
        <v>1378349.36</v>
      </c>
      <c r="N11" s="57" t="n">
        <f aca="false">N32+N77+N90+N106+N123+N131+N146+N64+N138+N49+N98+N114+N57+N16+N24+N40</f>
        <v>474660</v>
      </c>
      <c r="O11" s="57" t="n">
        <f aca="false">O32+O77+O90+O106+O123+O131+O146+O64+O138+O49+O98+O114+O57+O16+O24+O40</f>
        <v>0</v>
      </c>
      <c r="P11" s="57" t="n">
        <f aca="false">P32+P77+P90+P106+P123+P131+P146+P64+P138+P49+P98+P114+P57+P16+P24+P40</f>
        <v>903689.36</v>
      </c>
    </row>
    <row r="12" customFormat="false" ht="12.75" hidden="false" customHeight="true" outlineLevel="0" collapsed="false">
      <c r="A12" s="59" t="s">
        <v>51</v>
      </c>
      <c r="B12" s="60" t="s">
        <v>52</v>
      </c>
      <c r="C12" s="61" t="s">
        <v>53</v>
      </c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59"/>
      <c r="B13" s="60" t="s">
        <v>54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59"/>
      <c r="B14" s="60" t="s">
        <v>55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59"/>
      <c r="B15" s="60" t="s">
        <v>56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.5" hidden="false" customHeight="true" outlineLevel="0" collapsed="false">
      <c r="A16" s="59"/>
      <c r="B16" s="60" t="s">
        <v>57</v>
      </c>
      <c r="C16" s="60"/>
      <c r="D16" s="62" t="s">
        <v>58</v>
      </c>
      <c r="E16" s="63" t="n">
        <f aca="false">F16+G16</f>
        <v>18181289</v>
      </c>
      <c r="F16" s="63" t="n">
        <f aca="false">F17+F18+F19</f>
        <v>5484752</v>
      </c>
      <c r="G16" s="63" t="n">
        <f aca="false">G17+G18+G19</f>
        <v>12696537</v>
      </c>
      <c r="H16" s="63" t="n">
        <f aca="false">I16+M16</f>
        <v>44478</v>
      </c>
      <c r="I16" s="63" t="n">
        <f aca="false">J16+K16+L16</f>
        <v>44478</v>
      </c>
      <c r="J16" s="63" t="n">
        <v>44478</v>
      </c>
      <c r="K16" s="63" t="n">
        <v>0</v>
      </c>
      <c r="L16" s="63"/>
      <c r="M16" s="63" t="n">
        <f aca="false">N16+O16+P16</f>
        <v>0</v>
      </c>
      <c r="N16" s="64" t="n">
        <v>0</v>
      </c>
      <c r="O16" s="63" t="n">
        <v>0</v>
      </c>
      <c r="P16" s="63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59"/>
      <c r="B17" s="60" t="s">
        <v>59</v>
      </c>
      <c r="C17" s="60"/>
      <c r="D17" s="62"/>
      <c r="E17" s="63" t="n">
        <f aca="false">F17+G17</f>
        <v>44478</v>
      </c>
      <c r="F17" s="63" t="n">
        <f aca="false">I16</f>
        <v>44478</v>
      </c>
      <c r="G17" s="63" t="n">
        <f aca="false">M16</f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9"/>
      <c r="B18" s="60" t="s">
        <v>60</v>
      </c>
      <c r="C18" s="60"/>
      <c r="D18" s="62"/>
      <c r="E18" s="63" t="n">
        <f aca="false">F18+G18</f>
        <v>11638860</v>
      </c>
      <c r="F18" s="63" t="n">
        <v>3490888</v>
      </c>
      <c r="G18" s="63" t="n">
        <v>8147972</v>
      </c>
      <c r="H18" s="63"/>
      <c r="I18" s="63"/>
      <c r="J18" s="63"/>
      <c r="K18" s="63"/>
      <c r="L18" s="63"/>
      <c r="M18" s="63"/>
      <c r="N18" s="63"/>
      <c r="O18" s="63"/>
      <c r="P18" s="63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9"/>
      <c r="B19" s="60" t="s">
        <v>61</v>
      </c>
      <c r="C19" s="60"/>
      <c r="D19" s="62"/>
      <c r="E19" s="63" t="n">
        <f aca="false">F19+G19</f>
        <v>6497951</v>
      </c>
      <c r="F19" s="63" t="n">
        <v>1949386</v>
      </c>
      <c r="G19" s="63" t="n">
        <v>4548565</v>
      </c>
      <c r="H19" s="63"/>
      <c r="I19" s="63"/>
      <c r="J19" s="63"/>
      <c r="K19" s="63"/>
      <c r="L19" s="63"/>
      <c r="M19" s="63"/>
      <c r="N19" s="63"/>
      <c r="O19" s="63"/>
      <c r="P19" s="63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65" t="s">
        <v>62</v>
      </c>
      <c r="B20" s="66" t="s">
        <v>52</v>
      </c>
      <c r="C20" s="67" t="s">
        <v>63</v>
      </c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65"/>
      <c r="B21" s="66" t="s">
        <v>54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65"/>
      <c r="B22" s="66" t="s">
        <v>55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65"/>
      <c r="B23" s="66" t="s">
        <v>56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false" outlineLevel="0" collapsed="false">
      <c r="A24" s="65"/>
      <c r="B24" s="66" t="s">
        <v>57</v>
      </c>
      <c r="C24" s="66"/>
      <c r="D24" s="68" t="s">
        <v>64</v>
      </c>
      <c r="E24" s="69" t="n">
        <f aca="false">F24+G24</f>
        <v>12190</v>
      </c>
      <c r="F24" s="69" t="n">
        <f aca="false">F25+F26+F27</f>
        <v>4876</v>
      </c>
      <c r="G24" s="69" t="n">
        <f aca="false">G25+G26+G27</f>
        <v>7314</v>
      </c>
      <c r="H24" s="69" t="n">
        <f aca="false">I24+M24</f>
        <v>12190</v>
      </c>
      <c r="I24" s="69" t="n">
        <f aca="false">J24+K24+L24</f>
        <v>4876</v>
      </c>
      <c r="J24" s="69" t="n">
        <v>4616</v>
      </c>
      <c r="K24" s="69" t="n">
        <v>0</v>
      </c>
      <c r="L24" s="69" t="n">
        <v>260</v>
      </c>
      <c r="M24" s="69" t="n">
        <f aca="false">N24+O24+P24</f>
        <v>7314</v>
      </c>
      <c r="N24" s="70"/>
      <c r="O24" s="69" t="n">
        <v>0</v>
      </c>
      <c r="P24" s="69" t="n">
        <v>7314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65"/>
      <c r="B25" s="66" t="n">
        <v>2011</v>
      </c>
      <c r="C25" s="71"/>
      <c r="D25" s="72"/>
      <c r="E25" s="69" t="n">
        <f aca="false">F25+G25</f>
        <v>12190</v>
      </c>
      <c r="F25" s="69" t="n">
        <f aca="false">I24</f>
        <v>4876</v>
      </c>
      <c r="G25" s="69" t="n">
        <f aca="false">M24</f>
        <v>7314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65"/>
      <c r="B26" s="66" t="n">
        <v>2012</v>
      </c>
      <c r="C26" s="71"/>
      <c r="D26" s="72"/>
      <c r="E26" s="69" t="n">
        <f aca="false">F26+G26</f>
        <v>0</v>
      </c>
      <c r="F26" s="69"/>
      <c r="G26" s="69"/>
      <c r="H26" s="73"/>
      <c r="I26" s="73"/>
      <c r="J26" s="73"/>
      <c r="K26" s="73"/>
      <c r="L26" s="73"/>
      <c r="M26" s="73"/>
      <c r="N26" s="73"/>
      <c r="O26" s="73"/>
      <c r="P26" s="73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58" customFormat="true" ht="11.25" hidden="false" customHeight="true" outlineLevel="0" collapsed="false">
      <c r="A27" s="65"/>
      <c r="B27" s="66" t="n">
        <v>2013</v>
      </c>
      <c r="C27" s="71"/>
      <c r="D27" s="72"/>
      <c r="E27" s="69" t="n">
        <f aca="false">F27+G27</f>
        <v>0</v>
      </c>
      <c r="F27" s="69"/>
      <c r="G27" s="69"/>
      <c r="H27" s="73"/>
      <c r="I27" s="73"/>
      <c r="J27" s="73"/>
      <c r="K27" s="73"/>
      <c r="L27" s="73"/>
      <c r="M27" s="73"/>
      <c r="N27" s="73"/>
      <c r="O27" s="73"/>
      <c r="P27" s="73"/>
    </row>
    <row r="28" customFormat="false" ht="11.25" hidden="false" customHeight="true" outlineLevel="0" collapsed="false">
      <c r="A28" s="65" t="s">
        <v>62</v>
      </c>
      <c r="B28" s="66" t="s">
        <v>52</v>
      </c>
      <c r="C28" s="74" t="s">
        <v>65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1.25" hidden="false" customHeight="false" outlineLevel="0" collapsed="false">
      <c r="A29" s="65"/>
      <c r="B29" s="66" t="s">
        <v>54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1.25" hidden="false" customHeight="false" outlineLevel="0" collapsed="false">
      <c r="A30" s="65"/>
      <c r="B30" s="66" t="s">
        <v>55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  <row r="31" customFormat="false" ht="11.25" hidden="false" customHeight="false" outlineLevel="0" collapsed="false">
      <c r="A31" s="65"/>
      <c r="B31" s="66" t="s">
        <v>56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22.5" hidden="false" customHeight="false" outlineLevel="0" collapsed="false">
      <c r="A32" s="65"/>
      <c r="B32" s="66" t="s">
        <v>57</v>
      </c>
      <c r="C32" s="66"/>
      <c r="D32" s="68" t="s">
        <v>64</v>
      </c>
      <c r="E32" s="69" t="n">
        <f aca="false">F32+G32</f>
        <v>3063439</v>
      </c>
      <c r="F32" s="69" t="n">
        <f aca="false">F33+F34+F35</f>
        <v>921242</v>
      </c>
      <c r="G32" s="69" t="n">
        <f aca="false">G33+G34+G35</f>
        <v>2142197</v>
      </c>
      <c r="H32" s="69" t="n">
        <f aca="false">I32+M32</f>
        <v>342200</v>
      </c>
      <c r="I32" s="69" t="n">
        <f aca="false">J32+K32+L32</f>
        <v>104870</v>
      </c>
      <c r="J32" s="69" t="n">
        <v>104870</v>
      </c>
      <c r="K32" s="69" t="n">
        <v>0</v>
      </c>
      <c r="L32" s="69"/>
      <c r="M32" s="69" t="n">
        <f aca="false">N32+O32+P32</f>
        <v>237330</v>
      </c>
      <c r="N32" s="70" t="n">
        <v>237330</v>
      </c>
      <c r="O32" s="69" t="n">
        <v>0</v>
      </c>
      <c r="P32" s="69" t="n">
        <v>0</v>
      </c>
    </row>
    <row r="33" customFormat="false" ht="11.25" hidden="false" customHeight="false" outlineLevel="0" collapsed="false">
      <c r="A33" s="65"/>
      <c r="B33" s="66" t="n">
        <v>2011</v>
      </c>
      <c r="C33" s="71"/>
      <c r="D33" s="72"/>
      <c r="E33" s="69" t="n">
        <f aca="false">F33+G33</f>
        <v>342200</v>
      </c>
      <c r="F33" s="69" t="n">
        <f aca="false">I32</f>
        <v>104870</v>
      </c>
      <c r="G33" s="69" t="n">
        <f aca="false">M32</f>
        <v>237330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</row>
    <row r="34" customFormat="false" ht="11.25" hidden="false" customHeight="false" outlineLevel="0" collapsed="false">
      <c r="A34" s="65"/>
      <c r="B34" s="66" t="n">
        <v>2012</v>
      </c>
      <c r="C34" s="71"/>
      <c r="D34" s="72"/>
      <c r="E34" s="69" t="n">
        <f aca="false">F34+G34</f>
        <v>2721239</v>
      </c>
      <c r="F34" s="69" t="n">
        <v>816372</v>
      </c>
      <c r="G34" s="69" t="n">
        <v>1904867</v>
      </c>
      <c r="H34" s="73"/>
      <c r="I34" s="73"/>
      <c r="J34" s="73"/>
      <c r="K34" s="73"/>
      <c r="L34" s="73"/>
      <c r="M34" s="73"/>
      <c r="N34" s="73"/>
      <c r="O34" s="73"/>
      <c r="P34" s="73"/>
    </row>
    <row r="35" customFormat="false" ht="11.25" hidden="false" customHeight="false" outlineLevel="0" collapsed="false">
      <c r="A35" s="65"/>
      <c r="B35" s="66" t="n">
        <v>2013</v>
      </c>
      <c r="C35" s="71"/>
      <c r="D35" s="72"/>
      <c r="E35" s="69" t="n">
        <f aca="false">F35+G35</f>
        <v>0</v>
      </c>
      <c r="F35" s="69"/>
      <c r="G35" s="69"/>
      <c r="H35" s="73"/>
      <c r="I35" s="73"/>
      <c r="J35" s="73"/>
      <c r="K35" s="73"/>
      <c r="L35" s="73"/>
      <c r="M35" s="73"/>
      <c r="N35" s="73"/>
      <c r="O35" s="73"/>
      <c r="P35" s="73"/>
    </row>
    <row r="36" customFormat="false" ht="11.25" hidden="false" customHeight="true" outlineLevel="0" collapsed="false">
      <c r="A36" s="75"/>
      <c r="B36" s="66" t="s">
        <v>52</v>
      </c>
      <c r="C36" s="74" t="s">
        <v>66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</row>
    <row r="37" customFormat="false" ht="11.25" hidden="false" customHeight="true" outlineLevel="0" collapsed="false">
      <c r="A37" s="75"/>
      <c r="B37" s="66" t="s">
        <v>54</v>
      </c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1.25" hidden="false" customHeight="true" outlineLevel="0" collapsed="false">
      <c r="A38" s="75"/>
      <c r="B38" s="66" t="s">
        <v>55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1.25" hidden="false" customHeight="true" outlineLevel="0" collapsed="false">
      <c r="A39" s="75"/>
      <c r="B39" s="66" t="s">
        <v>56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24.75" hidden="false" customHeight="true" outlineLevel="0" collapsed="false">
      <c r="A40" s="75"/>
      <c r="B40" s="66" t="s">
        <v>57</v>
      </c>
      <c r="C40" s="76"/>
      <c r="D40" s="77" t="s">
        <v>67</v>
      </c>
      <c r="E40" s="78" t="n">
        <f aca="false">F40+G40</f>
        <v>877605</v>
      </c>
      <c r="F40" s="78" t="n">
        <f aca="false">F41+F42+F43</f>
        <v>131640.75</v>
      </c>
      <c r="G40" s="78" t="n">
        <f aca="false">G41+G42+G43</f>
        <v>745964.25</v>
      </c>
      <c r="H40" s="79" t="n">
        <f aca="false">I40+M40</f>
        <v>31365</v>
      </c>
      <c r="I40" s="79" t="n">
        <f aca="false">J40+K40+L40</f>
        <v>4704.75</v>
      </c>
      <c r="J40" s="79" t="n">
        <v>4704.75</v>
      </c>
      <c r="K40" s="79"/>
      <c r="L40" s="79"/>
      <c r="M40" s="79" t="n">
        <f aca="false">N40+O40+P40</f>
        <v>26660.25</v>
      </c>
      <c r="N40" s="79"/>
      <c r="O40" s="79"/>
      <c r="P40" s="79" t="n">
        <v>26660.25</v>
      </c>
    </row>
    <row r="41" customFormat="false" ht="11.25" hidden="false" customHeight="false" outlineLevel="0" collapsed="false">
      <c r="A41" s="75"/>
      <c r="B41" s="66" t="n">
        <v>2011</v>
      </c>
      <c r="C41" s="76"/>
      <c r="D41" s="77"/>
      <c r="E41" s="78" t="n">
        <f aca="false">F41+G41</f>
        <v>31365</v>
      </c>
      <c r="F41" s="78" t="n">
        <f aca="false">I40</f>
        <v>4704.75</v>
      </c>
      <c r="G41" s="78" t="n">
        <f aca="false">M40</f>
        <v>26660.25</v>
      </c>
      <c r="H41" s="79" t="n">
        <f aca="false">I40</f>
        <v>4704.75</v>
      </c>
      <c r="I41" s="79"/>
      <c r="J41" s="79"/>
      <c r="K41" s="79"/>
      <c r="L41" s="79"/>
      <c r="M41" s="79"/>
      <c r="N41" s="79"/>
      <c r="O41" s="79"/>
      <c r="P41" s="79"/>
    </row>
    <row r="42" customFormat="false" ht="11.25" hidden="false" customHeight="false" outlineLevel="0" collapsed="false">
      <c r="A42" s="75"/>
      <c r="B42" s="66" t="n">
        <v>2012</v>
      </c>
      <c r="C42" s="76"/>
      <c r="D42" s="77"/>
      <c r="E42" s="78" t="n">
        <f aca="false">F42+G42</f>
        <v>483390</v>
      </c>
      <c r="F42" s="78" t="n">
        <v>72508.5</v>
      </c>
      <c r="G42" s="78" t="n">
        <v>410881.5</v>
      </c>
      <c r="H42" s="79"/>
      <c r="I42" s="79"/>
      <c r="J42" s="79"/>
      <c r="K42" s="79"/>
      <c r="L42" s="79"/>
      <c r="M42" s="79"/>
      <c r="N42" s="79"/>
      <c r="O42" s="79"/>
      <c r="P42" s="79"/>
    </row>
    <row r="43" customFormat="false" ht="11.25" hidden="false" customHeight="false" outlineLevel="0" collapsed="false">
      <c r="A43" s="75"/>
      <c r="B43" s="66" t="n">
        <v>2013</v>
      </c>
      <c r="C43" s="76"/>
      <c r="D43" s="77"/>
      <c r="E43" s="78" t="n">
        <f aca="false">F43+G43</f>
        <v>362850</v>
      </c>
      <c r="F43" s="78" t="n">
        <v>54427.5</v>
      </c>
      <c r="G43" s="78" t="n">
        <v>308422.5</v>
      </c>
      <c r="H43" s="79"/>
      <c r="I43" s="79"/>
      <c r="J43" s="79"/>
      <c r="K43" s="79"/>
      <c r="L43" s="79"/>
      <c r="M43" s="79"/>
      <c r="N43" s="79"/>
      <c r="O43" s="79"/>
      <c r="P43" s="79"/>
    </row>
    <row r="44" customFormat="false" ht="11.25" hidden="false" customHeight="false" outlineLevel="0" collapsed="false">
      <c r="A44" s="75"/>
      <c r="B44" s="80"/>
      <c r="C44" s="76"/>
      <c r="D44" s="77"/>
      <c r="E44" s="78"/>
      <c r="F44" s="78"/>
      <c r="G44" s="78"/>
      <c r="H44" s="79"/>
      <c r="I44" s="79"/>
      <c r="J44" s="79"/>
      <c r="K44" s="79"/>
      <c r="L44" s="79"/>
      <c r="M44" s="79"/>
      <c r="N44" s="79"/>
      <c r="O44" s="79"/>
      <c r="P44" s="79"/>
    </row>
    <row r="45" customFormat="false" ht="11.25" hidden="false" customHeight="true" outlineLevel="0" collapsed="false">
      <c r="A45" s="81" t="s">
        <v>68</v>
      </c>
      <c r="B45" s="82" t="s">
        <v>69</v>
      </c>
      <c r="C45" s="83" t="s">
        <v>70</v>
      </c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</row>
    <row r="46" customFormat="false" ht="11.25" hidden="false" customHeight="true" outlineLevel="0" collapsed="false">
      <c r="A46" s="81"/>
      <c r="B46" s="82" t="s">
        <v>71</v>
      </c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</row>
    <row r="47" customFormat="false" ht="11.25" hidden="false" customHeight="true" outlineLevel="0" collapsed="false">
      <c r="A47" s="81"/>
      <c r="B47" s="82" t="s">
        <v>72</v>
      </c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</row>
    <row r="48" customFormat="false" ht="11.25" hidden="false" customHeight="true" outlineLevel="0" collapsed="false">
      <c r="A48" s="81"/>
      <c r="B48" s="82" t="s">
        <v>73</v>
      </c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</row>
    <row r="49" customFormat="false" ht="11.25" hidden="false" customHeight="false" outlineLevel="0" collapsed="false">
      <c r="A49" s="81"/>
      <c r="B49" s="82" t="s">
        <v>74</v>
      </c>
      <c r="C49" s="76"/>
      <c r="D49" s="77" t="s">
        <v>75</v>
      </c>
      <c r="E49" s="79" t="n">
        <f aca="false">E50+E51</f>
        <v>2246571.06</v>
      </c>
      <c r="F49" s="79" t="n">
        <f aca="false">F50+F51</f>
        <v>373546.92</v>
      </c>
      <c r="G49" s="79" t="n">
        <f aca="false">G50+G51</f>
        <v>1873024.14</v>
      </c>
      <c r="H49" s="79" t="n">
        <f aca="false">I49+M49</f>
        <v>940933.25</v>
      </c>
      <c r="I49" s="79" t="n">
        <f aca="false">J49+K49+L49</f>
        <v>177701.25</v>
      </c>
      <c r="J49" s="79" t="n">
        <v>177701.25</v>
      </c>
      <c r="K49" s="79" t="n">
        <v>0</v>
      </c>
      <c r="L49" s="79"/>
      <c r="M49" s="79" t="n">
        <f aca="false">N49+O49+P49</f>
        <v>763232</v>
      </c>
      <c r="N49" s="79" t="n">
        <v>0</v>
      </c>
      <c r="O49" s="79" t="n">
        <v>0</v>
      </c>
      <c r="P49" s="79" t="n">
        <v>763232</v>
      </c>
    </row>
    <row r="50" customFormat="false" ht="11.25" hidden="false" customHeight="false" outlineLevel="0" collapsed="false">
      <c r="A50" s="81"/>
      <c r="B50" s="82" t="n">
        <v>2011</v>
      </c>
      <c r="C50" s="76"/>
      <c r="D50" s="84" t="n">
        <v>6057.6059</v>
      </c>
      <c r="E50" s="79" t="n">
        <f aca="false">F50+G50</f>
        <v>940933.25</v>
      </c>
      <c r="F50" s="79" t="n">
        <f aca="false">I49</f>
        <v>177701.25</v>
      </c>
      <c r="G50" s="79" t="n">
        <f aca="false">M49</f>
        <v>763232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</row>
    <row r="51" customFormat="false" ht="11.25" hidden="false" customHeight="false" outlineLevel="0" collapsed="false">
      <c r="A51" s="81"/>
      <c r="B51" s="82" t="n">
        <v>2012</v>
      </c>
      <c r="C51" s="76"/>
      <c r="D51" s="77"/>
      <c r="E51" s="79" t="n">
        <f aca="false">F51+G51</f>
        <v>1305637.81</v>
      </c>
      <c r="F51" s="79" t="n">
        <v>195845.67</v>
      </c>
      <c r="G51" s="79" t="n">
        <v>1109792.14</v>
      </c>
      <c r="H51" s="76" t="n">
        <v>0</v>
      </c>
      <c r="I51" s="76" t="n">
        <v>0</v>
      </c>
      <c r="J51" s="76" t="n">
        <v>0</v>
      </c>
      <c r="K51" s="76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</row>
    <row r="52" customFormat="false" ht="11.25" hidden="false" customHeight="false" outlineLevel="0" collapsed="false">
      <c r="A52" s="81"/>
      <c r="B52" s="85" t="s">
        <v>76</v>
      </c>
      <c r="C52" s="86"/>
      <c r="D52" s="87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</row>
    <row r="53" customFormat="false" ht="11.25" hidden="false" customHeight="true" outlineLevel="0" collapsed="false">
      <c r="A53" s="88"/>
      <c r="B53" s="82" t="s">
        <v>69</v>
      </c>
      <c r="C53" s="89" t="s">
        <v>77</v>
      </c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</row>
    <row r="54" customFormat="false" ht="12.75" hidden="false" customHeight="false" outlineLevel="0" collapsed="false">
      <c r="A54" s="88"/>
      <c r="B54" s="82" t="s">
        <v>71</v>
      </c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</row>
    <row r="55" customFormat="false" ht="12.75" hidden="false" customHeight="false" outlineLevel="0" collapsed="false">
      <c r="A55" s="88"/>
      <c r="B55" s="82" t="s">
        <v>72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</row>
    <row r="56" customFormat="false" ht="12.75" hidden="false" customHeight="false" outlineLevel="0" collapsed="false">
      <c r="A56" s="88"/>
      <c r="B56" s="82" t="s">
        <v>73</v>
      </c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</row>
    <row r="57" customFormat="false" ht="12.75" hidden="false" customHeight="false" outlineLevel="0" collapsed="false">
      <c r="A57" s="88"/>
      <c r="B57" s="82" t="s">
        <v>74</v>
      </c>
      <c r="C57" s="76"/>
      <c r="D57" s="76" t="s">
        <v>78</v>
      </c>
      <c r="E57" s="79" t="n">
        <f aca="false">F57+G57</f>
        <v>0</v>
      </c>
      <c r="F57" s="79" t="n">
        <f aca="false">I57</f>
        <v>0</v>
      </c>
      <c r="G57" s="79" t="n">
        <f aca="false">M57</f>
        <v>0</v>
      </c>
      <c r="H57" s="79" t="n">
        <f aca="false">I57+M57</f>
        <v>0</v>
      </c>
      <c r="I57" s="79" t="n">
        <f aca="false">J57+K57+L57</f>
        <v>0</v>
      </c>
      <c r="J57" s="79"/>
      <c r="K57" s="79" t="n">
        <v>0</v>
      </c>
      <c r="L57" s="79"/>
      <c r="M57" s="79" t="n">
        <f aca="false">N57+O57+P57</f>
        <v>0</v>
      </c>
      <c r="N57" s="79"/>
      <c r="O57" s="79" t="n">
        <v>0</v>
      </c>
      <c r="P57" s="79"/>
    </row>
    <row r="58" customFormat="false" ht="12.75" hidden="false" customHeight="false" outlineLevel="0" collapsed="false">
      <c r="A58" s="88"/>
      <c r="B58" s="82" t="s">
        <v>79</v>
      </c>
      <c r="C58" s="76"/>
      <c r="D58" s="90" t="n">
        <v>6067</v>
      </c>
      <c r="E58" s="76" t="n">
        <v>0</v>
      </c>
      <c r="F58" s="76" t="n">
        <v>0</v>
      </c>
      <c r="G58" s="76" t="n">
        <v>0</v>
      </c>
      <c r="H58" s="76" t="n">
        <v>0</v>
      </c>
      <c r="I58" s="76" t="n">
        <v>0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</row>
    <row r="59" customFormat="false" ht="12.75" hidden="false" customHeight="false" outlineLevel="0" collapsed="false">
      <c r="A59" s="88"/>
      <c r="B59" s="82" t="s">
        <v>80</v>
      </c>
      <c r="C59" s="76"/>
      <c r="D59" s="76"/>
      <c r="E59" s="76" t="n">
        <v>0</v>
      </c>
      <c r="F59" s="76" t="n">
        <v>0</v>
      </c>
      <c r="G59" s="76" t="n">
        <v>0</v>
      </c>
      <c r="H59" s="76" t="n">
        <v>0</v>
      </c>
      <c r="I59" s="76" t="n">
        <v>0</v>
      </c>
      <c r="J59" s="76" t="n">
        <v>0</v>
      </c>
      <c r="K59" s="76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</row>
    <row r="60" customFormat="false" ht="11.25" hidden="false" customHeight="true" outlineLevel="0" collapsed="false">
      <c r="A60" s="91" t="s">
        <v>81</v>
      </c>
      <c r="B60" s="92" t="s">
        <v>69</v>
      </c>
      <c r="C60" s="93" t="s">
        <v>82</v>
      </c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</row>
    <row r="61" customFormat="false" ht="11.25" hidden="false" customHeight="false" outlineLevel="0" collapsed="false">
      <c r="A61" s="91"/>
      <c r="B61" s="66" t="s">
        <v>54</v>
      </c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</row>
    <row r="62" customFormat="false" ht="11.25" hidden="false" customHeight="false" outlineLevel="0" collapsed="false">
      <c r="A62" s="91"/>
      <c r="B62" s="66" t="s">
        <v>55</v>
      </c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</row>
    <row r="63" customFormat="false" ht="11.25" hidden="false" customHeight="false" outlineLevel="0" collapsed="false">
      <c r="A63" s="91"/>
      <c r="B63" s="66" t="s">
        <v>56</v>
      </c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</row>
    <row r="64" customFormat="false" ht="22.5" hidden="false" customHeight="false" outlineLevel="0" collapsed="false">
      <c r="A64" s="91"/>
      <c r="B64" s="66" t="s">
        <v>57</v>
      </c>
      <c r="C64" s="66"/>
      <c r="D64" s="68" t="s">
        <v>83</v>
      </c>
      <c r="E64" s="69" t="n">
        <f aca="false">E69+E71+E72+E68+E65+E66+E67</f>
        <v>3516910.07</v>
      </c>
      <c r="F64" s="69" t="n">
        <f aca="false">F69+F71+F72+F68+F65+F66+F67</f>
        <v>1596315.95</v>
      </c>
      <c r="G64" s="69" t="n">
        <f aca="false">G69+G71+G72+G68+G65+G66+G67</f>
        <v>1920594.12</v>
      </c>
      <c r="H64" s="69" t="n">
        <f aca="false">I64+M64</f>
        <v>602145.6</v>
      </c>
      <c r="I64" s="69" t="n">
        <f aca="false">J64+K64+L64</f>
        <v>364815.6</v>
      </c>
      <c r="J64" s="69" t="n">
        <v>358815.6</v>
      </c>
      <c r="K64" s="69"/>
      <c r="L64" s="69" t="n">
        <v>6000</v>
      </c>
      <c r="M64" s="69" t="n">
        <f aca="false">N64+O64+P64</f>
        <v>237330</v>
      </c>
      <c r="N64" s="70" t="n">
        <v>237330</v>
      </c>
      <c r="O64" s="69" t="n">
        <v>0</v>
      </c>
      <c r="P64" s="69"/>
    </row>
    <row r="65" customFormat="false" ht="11.25" hidden="false" customHeight="false" outlineLevel="0" collapsed="false">
      <c r="A65" s="91"/>
      <c r="B65" s="66" t="n">
        <v>2007</v>
      </c>
      <c r="C65" s="94"/>
      <c r="D65" s="95"/>
      <c r="E65" s="69" t="n">
        <f aca="false">F65+G65</f>
        <v>18000</v>
      </c>
      <c r="F65" s="69" t="n">
        <v>18000</v>
      </c>
      <c r="G65" s="69"/>
      <c r="H65" s="96"/>
      <c r="I65" s="96"/>
      <c r="J65" s="96"/>
      <c r="K65" s="96"/>
      <c r="L65" s="96"/>
      <c r="M65" s="96"/>
      <c r="N65" s="97"/>
      <c r="O65" s="96"/>
      <c r="P65" s="96"/>
    </row>
    <row r="66" customFormat="false" ht="11.25" hidden="false" customHeight="false" outlineLevel="0" collapsed="false">
      <c r="A66" s="91"/>
      <c r="B66" s="66" t="n">
        <v>2008</v>
      </c>
      <c r="C66" s="94"/>
      <c r="D66" s="95"/>
      <c r="E66" s="69" t="n">
        <f aca="false">F66+G66</f>
        <v>1020.4</v>
      </c>
      <c r="F66" s="69" t="n">
        <v>1020.4</v>
      </c>
      <c r="G66" s="69"/>
      <c r="H66" s="96"/>
      <c r="I66" s="96"/>
      <c r="J66" s="96"/>
      <c r="K66" s="96"/>
      <c r="L66" s="96"/>
      <c r="M66" s="96"/>
      <c r="N66" s="97"/>
      <c r="O66" s="96"/>
      <c r="P66" s="96"/>
    </row>
    <row r="67" customFormat="false" ht="11.25" hidden="false" customHeight="false" outlineLevel="0" collapsed="false">
      <c r="A67" s="91"/>
      <c r="B67" s="66" t="n">
        <v>2009</v>
      </c>
      <c r="C67" s="94"/>
      <c r="D67" s="95"/>
      <c r="E67" s="69" t="n">
        <f aca="false">F67+G67</f>
        <v>52500</v>
      </c>
      <c r="F67" s="69" t="n">
        <v>52500</v>
      </c>
      <c r="G67" s="69"/>
      <c r="H67" s="96"/>
      <c r="I67" s="96"/>
      <c r="J67" s="96"/>
      <c r="K67" s="96"/>
      <c r="L67" s="96"/>
      <c r="M67" s="96"/>
      <c r="N67" s="97"/>
      <c r="O67" s="96"/>
      <c r="P67" s="96"/>
    </row>
    <row r="68" customFormat="false" ht="11.25" hidden="false" customHeight="false" outlineLevel="0" collapsed="false">
      <c r="A68" s="91"/>
      <c r="B68" s="66" t="n">
        <v>2010</v>
      </c>
      <c r="C68" s="94"/>
      <c r="D68" s="95"/>
      <c r="E68" s="69" t="n">
        <f aca="false">F68+G68</f>
        <v>35000</v>
      </c>
      <c r="F68" s="69" t="n">
        <v>35000</v>
      </c>
      <c r="G68" s="69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9" t="n">
        <v>0</v>
      </c>
      <c r="O68" s="98" t="s">
        <v>84</v>
      </c>
      <c r="P68" s="98" t="n">
        <v>0</v>
      </c>
    </row>
    <row r="69" customFormat="false" ht="11.25" hidden="false" customHeight="false" outlineLevel="0" collapsed="false">
      <c r="A69" s="91"/>
      <c r="B69" s="66" t="n">
        <v>2011</v>
      </c>
      <c r="C69" s="100"/>
      <c r="D69" s="101"/>
      <c r="E69" s="69" t="n">
        <f aca="false">F69+G69</f>
        <v>602145.6</v>
      </c>
      <c r="F69" s="69" t="n">
        <f aca="false">I64</f>
        <v>364815.6</v>
      </c>
      <c r="G69" s="69" t="n">
        <f aca="false">M64</f>
        <v>237330</v>
      </c>
      <c r="H69" s="102" t="n">
        <v>0</v>
      </c>
      <c r="I69" s="102" t="n">
        <v>0</v>
      </c>
      <c r="J69" s="102" t="n">
        <v>0</v>
      </c>
      <c r="K69" s="102" t="n">
        <v>0</v>
      </c>
      <c r="L69" s="102" t="n">
        <v>0</v>
      </c>
      <c r="M69" s="102" t="n">
        <v>0</v>
      </c>
      <c r="N69" s="102" t="n">
        <v>0</v>
      </c>
      <c r="O69" s="102" t="n">
        <v>0</v>
      </c>
      <c r="P69" s="102" t="n">
        <v>0</v>
      </c>
    </row>
    <row r="70" customFormat="false" ht="11.25" hidden="false" customHeight="false" outlineLevel="0" collapsed="false">
      <c r="A70" s="91"/>
      <c r="B70" s="66" t="n">
        <v>2012</v>
      </c>
      <c r="C70" s="100"/>
      <c r="D70" s="101"/>
      <c r="E70" s="69" t="n">
        <f aca="false">F70+G70</f>
        <v>2099578.07</v>
      </c>
      <c r="F70" s="69" t="n">
        <v>653643.95</v>
      </c>
      <c r="G70" s="69" t="n">
        <v>1445934.12</v>
      </c>
      <c r="H70" s="102"/>
      <c r="I70" s="102"/>
      <c r="J70" s="102"/>
      <c r="K70" s="102"/>
      <c r="L70" s="102"/>
      <c r="M70" s="102"/>
      <c r="N70" s="102"/>
      <c r="O70" s="102"/>
      <c r="P70" s="102"/>
    </row>
    <row r="71" customFormat="false" ht="11.25" hidden="false" customHeight="false" outlineLevel="0" collapsed="false">
      <c r="A71" s="91"/>
      <c r="B71" s="66"/>
      <c r="C71" s="100"/>
      <c r="D71" s="101"/>
      <c r="E71" s="69" t="n">
        <f aca="false">F71+G71</f>
        <v>2808244.07</v>
      </c>
      <c r="F71" s="69" t="n">
        <f aca="false">F69+F70+F68+F67+F66+F65</f>
        <v>1124979.95</v>
      </c>
      <c r="G71" s="69" t="n">
        <f aca="false">G69+G70+G68+G67+G66+G65</f>
        <v>1683264.12</v>
      </c>
      <c r="H71" s="102"/>
      <c r="I71" s="102"/>
      <c r="J71" s="102"/>
      <c r="K71" s="102"/>
      <c r="L71" s="102"/>
      <c r="M71" s="102"/>
      <c r="N71" s="102"/>
      <c r="O71" s="102"/>
      <c r="P71" s="102"/>
    </row>
    <row r="72" customFormat="false" ht="11.25" hidden="false" customHeight="false" outlineLevel="0" collapsed="false">
      <c r="A72" s="91"/>
      <c r="B72" s="103"/>
      <c r="C72" s="100"/>
      <c r="D72" s="101"/>
      <c r="E72" s="104" t="n">
        <f aca="false">F72+G72</f>
        <v>0</v>
      </c>
      <c r="F72" s="104" t="n">
        <v>0</v>
      </c>
      <c r="G72" s="104" t="n">
        <v>0</v>
      </c>
      <c r="H72" s="102"/>
      <c r="I72" s="102"/>
      <c r="J72" s="102"/>
      <c r="K72" s="102"/>
      <c r="L72" s="102"/>
      <c r="M72" s="102"/>
      <c r="N72" s="102"/>
      <c r="O72" s="102"/>
      <c r="P72" s="102"/>
    </row>
    <row r="73" customFormat="false" ht="11.25" hidden="false" customHeight="true" outlineLevel="0" collapsed="false">
      <c r="A73" s="91" t="s">
        <v>85</v>
      </c>
      <c r="B73" s="92" t="s">
        <v>69</v>
      </c>
      <c r="C73" s="105" t="s">
        <v>86</v>
      </c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</row>
    <row r="74" customFormat="false" ht="11.25" hidden="false" customHeight="false" outlineLevel="0" collapsed="false">
      <c r="A74" s="91"/>
      <c r="B74" s="66" t="s">
        <v>54</v>
      </c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</row>
    <row r="75" customFormat="false" ht="11.25" hidden="false" customHeight="false" outlineLevel="0" collapsed="false">
      <c r="A75" s="91"/>
      <c r="B75" s="66" t="s">
        <v>55</v>
      </c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</row>
    <row r="76" customFormat="false" ht="11.25" hidden="false" customHeight="false" outlineLevel="0" collapsed="false">
      <c r="A76" s="91"/>
      <c r="B76" s="66" t="s">
        <v>56</v>
      </c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</row>
    <row r="77" customFormat="false" ht="22.5" hidden="false" customHeight="false" outlineLevel="0" collapsed="false">
      <c r="A77" s="91"/>
      <c r="B77" s="66" t="s">
        <v>57</v>
      </c>
      <c r="C77" s="66"/>
      <c r="D77" s="68" t="s">
        <v>83</v>
      </c>
      <c r="E77" s="69" t="n">
        <f aca="false">E82+E83+E85+E81+E80++E78</f>
        <v>4660570.05</v>
      </c>
      <c r="F77" s="69" t="n">
        <f aca="false">F82+F83+F85+F81+F80++F78</f>
        <v>1638495.16</v>
      </c>
      <c r="G77" s="69" t="n">
        <f aca="false">G82+G83+G85+G81+G80++G78</f>
        <v>3022074.89</v>
      </c>
      <c r="H77" s="69" t="n">
        <f aca="false">I77+M77</f>
        <v>10330</v>
      </c>
      <c r="I77" s="69" t="n">
        <f aca="false">J77+K77+L77</f>
        <v>10330</v>
      </c>
      <c r="J77" s="69" t="n">
        <v>10330</v>
      </c>
      <c r="K77" s="69"/>
      <c r="L77" s="69"/>
      <c r="M77" s="69" t="n">
        <f aca="false">N77+O77+P77</f>
        <v>0</v>
      </c>
      <c r="N77" s="70"/>
      <c r="O77" s="69" t="n">
        <v>0</v>
      </c>
      <c r="P77" s="69"/>
    </row>
    <row r="78" customFormat="false" ht="11.25" hidden="false" customHeight="false" outlineLevel="0" collapsed="false">
      <c r="A78" s="91"/>
      <c r="B78" s="66" t="n">
        <v>2007</v>
      </c>
      <c r="C78" s="94"/>
      <c r="D78" s="95"/>
      <c r="E78" s="106" t="n">
        <f aca="false">F78+G78</f>
        <v>35465.4</v>
      </c>
      <c r="F78" s="69" t="n">
        <v>35465.4</v>
      </c>
      <c r="G78" s="69"/>
      <c r="H78" s="96"/>
      <c r="I78" s="96"/>
      <c r="J78" s="96"/>
      <c r="K78" s="96"/>
      <c r="L78" s="96"/>
      <c r="M78" s="96"/>
      <c r="N78" s="97"/>
      <c r="O78" s="96"/>
      <c r="P78" s="96"/>
    </row>
    <row r="79" customFormat="false" ht="11.25" hidden="false" customHeight="false" outlineLevel="0" collapsed="false">
      <c r="A79" s="91"/>
      <c r="B79" s="66" t="n">
        <v>2008</v>
      </c>
      <c r="C79" s="94"/>
      <c r="D79" s="95"/>
      <c r="E79" s="106" t="n">
        <f aca="false">F79+G79</f>
        <v>3200</v>
      </c>
      <c r="F79" s="69" t="n">
        <v>3200</v>
      </c>
      <c r="G79" s="69"/>
      <c r="H79" s="96"/>
      <c r="I79" s="96"/>
      <c r="J79" s="96"/>
      <c r="K79" s="96"/>
      <c r="L79" s="96"/>
      <c r="M79" s="96"/>
      <c r="N79" s="97"/>
      <c r="O79" s="96"/>
      <c r="P79" s="96"/>
    </row>
    <row r="80" customFormat="false" ht="11.25" hidden="false" customHeight="false" outlineLevel="0" collapsed="false">
      <c r="A80" s="91"/>
      <c r="B80" s="66" t="n">
        <v>2009</v>
      </c>
      <c r="C80" s="94"/>
      <c r="D80" s="95"/>
      <c r="E80" s="106" t="n">
        <f aca="false">F80+G80</f>
        <v>55866.47</v>
      </c>
      <c r="F80" s="69" t="n">
        <v>55866.47</v>
      </c>
      <c r="G80" s="69"/>
      <c r="H80" s="96"/>
      <c r="I80" s="96"/>
      <c r="J80" s="96"/>
      <c r="K80" s="96"/>
      <c r="L80" s="96"/>
      <c r="M80" s="96"/>
      <c r="N80" s="97"/>
      <c r="O80" s="96"/>
      <c r="P80" s="96"/>
    </row>
    <row r="81" customFormat="false" ht="11.25" hidden="false" customHeight="false" outlineLevel="0" collapsed="false">
      <c r="A81" s="91"/>
      <c r="B81" s="66" t="n">
        <v>2010</v>
      </c>
      <c r="C81" s="94"/>
      <c r="D81" s="95"/>
      <c r="E81" s="106" t="n">
        <f aca="false">F81+G81</f>
        <v>32000</v>
      </c>
      <c r="F81" s="106" t="n">
        <v>32000</v>
      </c>
      <c r="G81" s="106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9" t="n">
        <v>0</v>
      </c>
      <c r="O81" s="98" t="n">
        <v>0</v>
      </c>
      <c r="P81" s="98" t="n">
        <v>0</v>
      </c>
    </row>
    <row r="82" customFormat="false" ht="11.25" hidden="false" customHeight="false" outlineLevel="0" collapsed="false">
      <c r="A82" s="91"/>
      <c r="B82" s="107" t="n">
        <v>2011</v>
      </c>
      <c r="C82" s="100"/>
      <c r="D82" s="101"/>
      <c r="E82" s="106" t="n">
        <f aca="false">F82+G82</f>
        <v>10330</v>
      </c>
      <c r="F82" s="106" t="n">
        <f aca="false">I77</f>
        <v>10330</v>
      </c>
      <c r="G82" s="69" t="n">
        <f aca="false">M77</f>
        <v>0</v>
      </c>
      <c r="H82" s="102" t="n">
        <v>0</v>
      </c>
      <c r="I82" s="102" t="n">
        <v>0</v>
      </c>
      <c r="J82" s="102" t="n">
        <v>0</v>
      </c>
      <c r="K82" s="102" t="n">
        <v>0</v>
      </c>
      <c r="L82" s="102" t="n">
        <v>0</v>
      </c>
      <c r="M82" s="102" t="n">
        <v>0</v>
      </c>
      <c r="N82" s="102" t="n">
        <v>0</v>
      </c>
      <c r="O82" s="102" t="n">
        <v>0</v>
      </c>
      <c r="P82" s="102" t="n">
        <v>0</v>
      </c>
    </row>
    <row r="83" customFormat="false" ht="11.25" hidden="false" customHeight="false" outlineLevel="0" collapsed="false">
      <c r="A83" s="91"/>
      <c r="B83" s="107" t="n">
        <v>2012</v>
      </c>
      <c r="C83" s="100"/>
      <c r="D83" s="101"/>
      <c r="E83" s="106" t="n">
        <f aca="false">F83+G83</f>
        <v>1045890.77</v>
      </c>
      <c r="F83" s="106" t="n">
        <v>225573.07</v>
      </c>
      <c r="G83" s="106" t="n">
        <v>820317.7</v>
      </c>
      <c r="H83" s="102"/>
      <c r="I83" s="102"/>
      <c r="J83" s="102"/>
      <c r="K83" s="102"/>
      <c r="L83" s="102"/>
      <c r="M83" s="102"/>
      <c r="N83" s="102"/>
      <c r="O83" s="102"/>
      <c r="P83" s="102"/>
    </row>
    <row r="84" customFormat="false" ht="11.25" hidden="false" customHeight="false" outlineLevel="0" collapsed="false">
      <c r="A84" s="91"/>
      <c r="B84" s="108" t="n">
        <v>2013</v>
      </c>
      <c r="C84" s="100"/>
      <c r="D84" s="101"/>
      <c r="E84" s="98" t="n">
        <f aca="false">F84+G84</f>
        <v>2298264.77</v>
      </c>
      <c r="F84" s="98" t="n">
        <v>916825.28</v>
      </c>
      <c r="G84" s="98" t="n">
        <v>1381439.49</v>
      </c>
      <c r="H84" s="102"/>
      <c r="I84" s="102"/>
      <c r="J84" s="102"/>
      <c r="K84" s="102"/>
      <c r="L84" s="102"/>
      <c r="M84" s="102"/>
      <c r="N84" s="102"/>
      <c r="O84" s="102"/>
      <c r="P84" s="102"/>
    </row>
    <row r="85" customFormat="false" ht="11.25" hidden="false" customHeight="false" outlineLevel="0" collapsed="false">
      <c r="A85" s="91"/>
      <c r="B85" s="103"/>
      <c r="C85" s="100"/>
      <c r="D85" s="101"/>
      <c r="E85" s="104" t="n">
        <f aca="false">F85+G85</f>
        <v>3481017.41</v>
      </c>
      <c r="F85" s="104" t="n">
        <f aca="false">F84+F83+F82+F81+F80+F79+F78</f>
        <v>1279260.22</v>
      </c>
      <c r="G85" s="104" t="n">
        <f aca="false">G84+G83+G82+G81+G80+G79+G78</f>
        <v>2201757.19</v>
      </c>
      <c r="H85" s="102"/>
      <c r="I85" s="102"/>
      <c r="J85" s="102"/>
      <c r="K85" s="102"/>
      <c r="L85" s="102"/>
      <c r="M85" s="102"/>
      <c r="N85" s="102"/>
      <c r="O85" s="102"/>
      <c r="P85" s="102"/>
    </row>
    <row r="86" customFormat="false" ht="11.25" hidden="false" customHeight="true" outlineLevel="0" collapsed="false">
      <c r="A86" s="65" t="s">
        <v>87</v>
      </c>
      <c r="B86" s="66" t="s">
        <v>52</v>
      </c>
      <c r="C86" s="61" t="s">
        <v>88</v>
      </c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</row>
    <row r="87" customFormat="false" ht="11.25" hidden="false" customHeight="false" outlineLevel="0" collapsed="false">
      <c r="A87" s="65"/>
      <c r="B87" s="66" t="s">
        <v>54</v>
      </c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customFormat="false" ht="11.25" hidden="false" customHeight="false" outlineLevel="0" collapsed="false">
      <c r="A88" s="65"/>
      <c r="B88" s="66" t="s">
        <v>55</v>
      </c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customFormat="false" ht="11.25" hidden="false" customHeight="false" outlineLevel="0" collapsed="false">
      <c r="A89" s="65"/>
      <c r="B89" s="66" t="s">
        <v>56</v>
      </c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</row>
    <row r="90" customFormat="false" ht="22.5" hidden="false" customHeight="false" outlineLevel="0" collapsed="false">
      <c r="A90" s="65"/>
      <c r="B90" s="66" t="s">
        <v>57</v>
      </c>
      <c r="C90" s="66"/>
      <c r="D90" s="68" t="s">
        <v>89</v>
      </c>
      <c r="E90" s="69" t="n">
        <f aca="false">E91+E92+E93</f>
        <v>33472.49</v>
      </c>
      <c r="F90" s="69" t="n">
        <f aca="false">F91+F92+F93</f>
        <v>13301.76</v>
      </c>
      <c r="G90" s="69" t="n">
        <f aca="false">G91+G92+G93</f>
        <v>20170.73</v>
      </c>
      <c r="H90" s="69" t="n">
        <f aca="false">I90+M90</f>
        <v>33472.49</v>
      </c>
      <c r="I90" s="69" t="n">
        <f aca="false">J90+K90+L90</f>
        <v>13301.76</v>
      </c>
      <c r="J90" s="69" t="n">
        <v>13301.76</v>
      </c>
      <c r="K90" s="69" t="n">
        <v>0</v>
      </c>
      <c r="L90" s="69"/>
      <c r="M90" s="69" t="n">
        <f aca="false">N90+O90+P90</f>
        <v>20170.73</v>
      </c>
      <c r="N90" s="70"/>
      <c r="O90" s="69" t="n">
        <v>0</v>
      </c>
      <c r="P90" s="69" t="n">
        <v>20170.73</v>
      </c>
    </row>
    <row r="91" customFormat="false" ht="11.25" hidden="false" customHeight="false" outlineLevel="0" collapsed="false">
      <c r="A91" s="65"/>
      <c r="B91" s="66" t="n">
        <v>2011</v>
      </c>
      <c r="C91" s="71"/>
      <c r="D91" s="72"/>
      <c r="E91" s="69" t="n">
        <f aca="false">F91+G91</f>
        <v>33472.49</v>
      </c>
      <c r="F91" s="69" t="n">
        <f aca="false">I90</f>
        <v>13301.76</v>
      </c>
      <c r="G91" s="69" t="n">
        <f aca="false">M90</f>
        <v>20170.73</v>
      </c>
      <c r="H91" s="73" t="n">
        <v>0</v>
      </c>
      <c r="I91" s="73" t="n">
        <v>0</v>
      </c>
      <c r="J91" s="73" t="n">
        <v>0</v>
      </c>
      <c r="K91" s="73" t="n">
        <v>0</v>
      </c>
      <c r="L91" s="73" t="n">
        <v>0</v>
      </c>
      <c r="M91" s="73" t="n">
        <v>0</v>
      </c>
      <c r="N91" s="109" t="n">
        <v>0</v>
      </c>
      <c r="O91" s="73" t="n">
        <v>0</v>
      </c>
      <c r="P91" s="73" t="n">
        <v>0</v>
      </c>
    </row>
    <row r="92" customFormat="false" ht="11.25" hidden="false" customHeight="false" outlineLevel="0" collapsed="false">
      <c r="A92" s="65"/>
      <c r="B92" s="66"/>
      <c r="C92" s="71"/>
      <c r="D92" s="72"/>
      <c r="E92" s="69" t="n">
        <f aca="false">F92+G92</f>
        <v>0</v>
      </c>
      <c r="F92" s="69"/>
      <c r="G92" s="69"/>
      <c r="H92" s="73"/>
      <c r="I92" s="73"/>
      <c r="J92" s="73"/>
      <c r="K92" s="73"/>
      <c r="L92" s="73"/>
      <c r="M92" s="73"/>
      <c r="N92" s="73"/>
      <c r="O92" s="73"/>
      <c r="P92" s="73"/>
    </row>
    <row r="93" customFormat="false" ht="11.25" hidden="false" customHeight="false" outlineLevel="0" collapsed="false">
      <c r="A93" s="65"/>
      <c r="B93" s="66"/>
      <c r="C93" s="71"/>
      <c r="D93" s="72"/>
      <c r="E93" s="69" t="n">
        <f aca="false">F93+G93</f>
        <v>0</v>
      </c>
      <c r="F93" s="69" t="n">
        <v>0</v>
      </c>
      <c r="G93" s="69" t="n">
        <v>0</v>
      </c>
      <c r="H93" s="73"/>
      <c r="I93" s="73"/>
      <c r="J93" s="73"/>
      <c r="K93" s="73"/>
      <c r="L93" s="73"/>
      <c r="M93" s="73"/>
      <c r="N93" s="109"/>
      <c r="O93" s="73"/>
      <c r="P93" s="73"/>
    </row>
    <row r="94" customFormat="false" ht="11.25" hidden="false" customHeight="true" outlineLevel="0" collapsed="false">
      <c r="A94" s="65" t="s">
        <v>87</v>
      </c>
      <c r="B94" s="66" t="s">
        <v>52</v>
      </c>
      <c r="C94" s="61" t="s">
        <v>90</v>
      </c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</row>
    <row r="95" customFormat="false" ht="11.25" hidden="false" customHeight="false" outlineLevel="0" collapsed="false">
      <c r="A95" s="65"/>
      <c r="B95" s="66" t="s">
        <v>54</v>
      </c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</row>
    <row r="96" customFormat="false" ht="11.25" hidden="false" customHeight="false" outlineLevel="0" collapsed="false">
      <c r="A96" s="65"/>
      <c r="B96" s="66" t="s">
        <v>55</v>
      </c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</row>
    <row r="97" customFormat="false" ht="11.25" hidden="false" customHeight="false" outlineLevel="0" collapsed="false">
      <c r="A97" s="65"/>
      <c r="B97" s="66" t="s">
        <v>56</v>
      </c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</row>
    <row r="98" customFormat="false" ht="22.5" hidden="false" customHeight="false" outlineLevel="0" collapsed="false">
      <c r="A98" s="65"/>
      <c r="B98" s="66" t="s">
        <v>57</v>
      </c>
      <c r="C98" s="66"/>
      <c r="D98" s="68" t="s">
        <v>89</v>
      </c>
      <c r="E98" s="69" t="n">
        <f aca="false">E99+E100+E101</f>
        <v>101071.28</v>
      </c>
      <c r="F98" s="69" t="n">
        <f aca="false">F99+F100+F101</f>
        <v>36933.86</v>
      </c>
      <c r="G98" s="69" t="n">
        <f aca="false">G99+G100+G101</f>
        <v>64137.42</v>
      </c>
      <c r="H98" s="69" t="n">
        <f aca="false">I98+M98</f>
        <v>101071.28</v>
      </c>
      <c r="I98" s="69" t="n">
        <f aca="false">J98+K98+L98</f>
        <v>36933.86</v>
      </c>
      <c r="J98" s="69" t="n">
        <v>36933.86</v>
      </c>
      <c r="K98" s="69" t="n">
        <v>0</v>
      </c>
      <c r="L98" s="69"/>
      <c r="M98" s="69" t="n">
        <f aca="false">N98+O98+P98</f>
        <v>64137.42</v>
      </c>
      <c r="N98" s="70"/>
      <c r="O98" s="69" t="n">
        <v>0</v>
      </c>
      <c r="P98" s="69" t="n">
        <v>64137.42</v>
      </c>
    </row>
    <row r="99" customFormat="false" ht="11.25" hidden="false" customHeight="false" outlineLevel="0" collapsed="false">
      <c r="A99" s="65"/>
      <c r="B99" s="66" t="n">
        <v>2011</v>
      </c>
      <c r="C99" s="71"/>
      <c r="D99" s="72"/>
      <c r="E99" s="69" t="n">
        <f aca="false">F99+G99</f>
        <v>101071.28</v>
      </c>
      <c r="F99" s="69" t="n">
        <f aca="false">I98</f>
        <v>36933.86</v>
      </c>
      <c r="G99" s="69" t="n">
        <f aca="false">M98</f>
        <v>64137.42</v>
      </c>
      <c r="H99" s="73" t="n">
        <v>0</v>
      </c>
      <c r="I99" s="73" t="n">
        <v>0</v>
      </c>
      <c r="J99" s="73" t="n">
        <v>0</v>
      </c>
      <c r="K99" s="73" t="n">
        <v>0</v>
      </c>
      <c r="L99" s="73" t="n">
        <v>0</v>
      </c>
      <c r="M99" s="73" t="n">
        <v>0</v>
      </c>
      <c r="N99" s="109" t="n">
        <v>0</v>
      </c>
      <c r="O99" s="73" t="n">
        <v>0</v>
      </c>
      <c r="P99" s="73" t="n">
        <v>0</v>
      </c>
    </row>
    <row r="100" customFormat="false" ht="11.25" hidden="false" customHeight="false" outlineLevel="0" collapsed="false">
      <c r="A100" s="65"/>
      <c r="B100" s="66"/>
      <c r="C100" s="71"/>
      <c r="D100" s="72"/>
      <c r="E100" s="69" t="n">
        <f aca="false">F100+G100</f>
        <v>0</v>
      </c>
      <c r="F100" s="69" t="n">
        <v>0</v>
      </c>
      <c r="G100" s="69" t="n">
        <v>0</v>
      </c>
      <c r="H100" s="73"/>
      <c r="I100" s="73"/>
      <c r="J100" s="73"/>
      <c r="K100" s="73"/>
      <c r="L100" s="73"/>
      <c r="M100" s="73"/>
      <c r="N100" s="73"/>
      <c r="O100" s="73"/>
      <c r="P100" s="73"/>
    </row>
    <row r="101" customFormat="false" ht="11.25" hidden="false" customHeight="false" outlineLevel="0" collapsed="false">
      <c r="A101" s="65"/>
      <c r="B101" s="66"/>
      <c r="C101" s="71"/>
      <c r="D101" s="72"/>
      <c r="E101" s="69" t="n">
        <f aca="false">F101+G101</f>
        <v>0</v>
      </c>
      <c r="F101" s="69" t="n">
        <v>0</v>
      </c>
      <c r="G101" s="69" t="n">
        <v>0</v>
      </c>
      <c r="H101" s="73"/>
      <c r="I101" s="73"/>
      <c r="J101" s="73"/>
      <c r="K101" s="73"/>
      <c r="L101" s="73"/>
      <c r="M101" s="73"/>
      <c r="N101" s="109"/>
      <c r="O101" s="73"/>
      <c r="P101" s="73"/>
    </row>
    <row r="102" customFormat="false" ht="11.25" hidden="false" customHeight="true" outlineLevel="0" collapsed="false">
      <c r="A102" s="65" t="s">
        <v>91</v>
      </c>
      <c r="B102" s="66" t="s">
        <v>52</v>
      </c>
      <c r="C102" s="61" t="s">
        <v>92</v>
      </c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</row>
    <row r="103" customFormat="false" ht="11.25" hidden="false" customHeight="true" outlineLevel="0" collapsed="false">
      <c r="A103" s="65"/>
      <c r="B103" s="66" t="s">
        <v>54</v>
      </c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</row>
    <row r="104" customFormat="false" ht="11.25" hidden="false" customHeight="true" outlineLevel="0" collapsed="false">
      <c r="A104" s="65"/>
      <c r="B104" s="66" t="s">
        <v>55</v>
      </c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</row>
    <row r="105" customFormat="false" ht="11.25" hidden="false" customHeight="true" outlineLevel="0" collapsed="false">
      <c r="A105" s="65"/>
      <c r="B105" s="66" t="s">
        <v>56</v>
      </c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</row>
    <row r="106" customFormat="false" ht="21.75" hidden="false" customHeight="true" outlineLevel="0" collapsed="false">
      <c r="A106" s="65"/>
      <c r="B106" s="66" t="s">
        <v>57</v>
      </c>
      <c r="C106" s="66"/>
      <c r="D106" s="68" t="s">
        <v>93</v>
      </c>
      <c r="E106" s="69" t="n">
        <f aca="false">F106+G106</f>
        <v>36554</v>
      </c>
      <c r="F106" s="69" t="n">
        <f aca="false">F107+F108+F109</f>
        <v>14379.04</v>
      </c>
      <c r="G106" s="69" t="n">
        <f aca="false">G107+G108+G109</f>
        <v>22174.96</v>
      </c>
      <c r="H106" s="69" t="n">
        <f aca="false">I106+M106</f>
        <v>36554</v>
      </c>
      <c r="I106" s="69" t="n">
        <f aca="false">J106+K106+L106</f>
        <v>14379.04</v>
      </c>
      <c r="J106" s="69" t="n">
        <v>14379.04</v>
      </c>
      <c r="K106" s="69" t="n">
        <v>0</v>
      </c>
      <c r="L106" s="69"/>
      <c r="M106" s="69" t="n">
        <f aca="false">N106+O106+P106</f>
        <v>22174.96</v>
      </c>
      <c r="N106" s="70"/>
      <c r="O106" s="69"/>
      <c r="P106" s="69" t="n">
        <v>22174.96</v>
      </c>
    </row>
    <row r="107" customFormat="false" ht="11.25" hidden="false" customHeight="false" outlineLevel="0" collapsed="false">
      <c r="A107" s="65"/>
      <c r="B107" s="66" t="n">
        <v>2011</v>
      </c>
      <c r="C107" s="71"/>
      <c r="D107" s="72"/>
      <c r="E107" s="69" t="n">
        <f aca="false">F107+G107</f>
        <v>36554</v>
      </c>
      <c r="F107" s="69" t="n">
        <f aca="false">I106</f>
        <v>14379.04</v>
      </c>
      <c r="G107" s="69" t="n">
        <f aca="false">M106</f>
        <v>22174.96</v>
      </c>
      <c r="H107" s="73" t="n">
        <v>0</v>
      </c>
      <c r="I107" s="73" t="n">
        <v>0</v>
      </c>
      <c r="J107" s="73" t="n">
        <v>0</v>
      </c>
      <c r="K107" s="73" t="n">
        <v>0</v>
      </c>
      <c r="L107" s="73" t="n">
        <v>0</v>
      </c>
      <c r="M107" s="73" t="n">
        <v>0</v>
      </c>
      <c r="N107" s="73" t="n">
        <v>0</v>
      </c>
      <c r="O107" s="73" t="n">
        <v>0</v>
      </c>
      <c r="P107" s="73" t="n">
        <v>0</v>
      </c>
    </row>
    <row r="108" customFormat="false" ht="11.25" hidden="false" customHeight="false" outlineLevel="0" collapsed="false">
      <c r="A108" s="65"/>
      <c r="B108" s="66"/>
      <c r="C108" s="71"/>
      <c r="D108" s="72"/>
      <c r="E108" s="69" t="n">
        <f aca="false">F108+G108</f>
        <v>0</v>
      </c>
      <c r="F108" s="69"/>
      <c r="G108" s="69"/>
      <c r="H108" s="73"/>
      <c r="I108" s="73"/>
      <c r="J108" s="73"/>
      <c r="K108" s="73"/>
      <c r="L108" s="73"/>
      <c r="M108" s="73"/>
      <c r="N108" s="73"/>
      <c r="O108" s="73"/>
      <c r="P108" s="73"/>
    </row>
    <row r="109" customFormat="false" ht="11.25" hidden="false" customHeight="false" outlineLevel="0" collapsed="false">
      <c r="A109" s="65"/>
      <c r="B109" s="66"/>
      <c r="C109" s="71"/>
      <c r="D109" s="72"/>
      <c r="E109" s="69" t="n">
        <f aca="false">F109+G109</f>
        <v>0</v>
      </c>
      <c r="F109" s="69" t="n">
        <v>0</v>
      </c>
      <c r="G109" s="69" t="n">
        <v>0</v>
      </c>
      <c r="H109" s="73"/>
      <c r="I109" s="73"/>
      <c r="J109" s="73"/>
      <c r="K109" s="73"/>
      <c r="L109" s="73"/>
      <c r="M109" s="73"/>
      <c r="N109" s="73"/>
      <c r="O109" s="73"/>
      <c r="P109" s="73"/>
    </row>
    <row r="110" customFormat="false" ht="11.25" hidden="false" customHeight="true" outlineLevel="0" collapsed="false">
      <c r="A110" s="65" t="s">
        <v>91</v>
      </c>
      <c r="B110" s="66"/>
      <c r="C110" s="61" t="s">
        <v>94</v>
      </c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</row>
    <row r="111" customFormat="false" ht="11.25" hidden="false" customHeight="true" outlineLevel="0" collapsed="false">
      <c r="A111" s="65"/>
      <c r="B111" s="66" t="s">
        <v>54</v>
      </c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</row>
    <row r="112" customFormat="false" ht="11.25" hidden="false" customHeight="true" outlineLevel="0" collapsed="false">
      <c r="A112" s="65"/>
      <c r="B112" s="66" t="s">
        <v>55</v>
      </c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</row>
    <row r="113" customFormat="false" ht="11.25" hidden="false" customHeight="true" outlineLevel="0" collapsed="false">
      <c r="A113" s="65"/>
      <c r="B113" s="66" t="s">
        <v>56</v>
      </c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</row>
    <row r="114" customFormat="false" ht="21.75" hidden="false" customHeight="true" outlineLevel="0" collapsed="false">
      <c r="A114" s="65"/>
      <c r="B114" s="66" t="s">
        <v>57</v>
      </c>
      <c r="C114" s="66"/>
      <c r="D114" s="68" t="s">
        <v>93</v>
      </c>
      <c r="E114" s="69" t="n">
        <f aca="false">F114+G114</f>
        <v>520541.6</v>
      </c>
      <c r="F114" s="69" t="n">
        <f aca="false">F115+F116+F117</f>
        <v>201151.6</v>
      </c>
      <c r="G114" s="69" t="n">
        <f aca="false">G115+G116+G117</f>
        <v>319390</v>
      </c>
      <c r="H114" s="69" t="n">
        <f aca="false">I114+M114</f>
        <v>1000</v>
      </c>
      <c r="I114" s="69" t="n">
        <f aca="false">J114+K114+L114</f>
        <v>1000</v>
      </c>
      <c r="J114" s="69" t="n">
        <v>1000</v>
      </c>
      <c r="K114" s="69" t="n">
        <v>0</v>
      </c>
      <c r="L114" s="69"/>
      <c r="M114" s="69" t="n">
        <f aca="false">N114+O114+P114</f>
        <v>0</v>
      </c>
      <c r="N114" s="70" t="n">
        <v>0</v>
      </c>
      <c r="O114" s="69" t="n">
        <v>0</v>
      </c>
      <c r="P114" s="69"/>
    </row>
    <row r="115" customFormat="false" ht="11.25" hidden="false" customHeight="false" outlineLevel="0" collapsed="false">
      <c r="A115" s="65"/>
      <c r="B115" s="66" t="n">
        <v>2011</v>
      </c>
      <c r="C115" s="71"/>
      <c r="D115" s="72"/>
      <c r="E115" s="69" t="n">
        <f aca="false">F115+G115</f>
        <v>1000</v>
      </c>
      <c r="F115" s="69" t="n">
        <f aca="false">I114</f>
        <v>1000</v>
      </c>
      <c r="G115" s="69" t="n">
        <f aca="false">M114</f>
        <v>0</v>
      </c>
      <c r="H115" s="73" t="n">
        <v>0</v>
      </c>
      <c r="I115" s="73" t="n">
        <v>0</v>
      </c>
      <c r="J115" s="73" t="n">
        <v>0</v>
      </c>
      <c r="K115" s="73" t="n">
        <v>0</v>
      </c>
      <c r="L115" s="73" t="n">
        <v>0</v>
      </c>
      <c r="M115" s="73" t="n">
        <v>0</v>
      </c>
      <c r="N115" s="73" t="n">
        <v>0</v>
      </c>
      <c r="O115" s="73" t="n">
        <v>0</v>
      </c>
      <c r="P115" s="73" t="n">
        <v>0</v>
      </c>
    </row>
    <row r="116" customFormat="false" ht="11.25" hidden="false" customHeight="false" outlineLevel="0" collapsed="false">
      <c r="A116" s="65"/>
      <c r="B116" s="66" t="n">
        <v>2012</v>
      </c>
      <c r="C116" s="71"/>
      <c r="D116" s="72"/>
      <c r="E116" s="69" t="n">
        <f aca="false">F116+G116</f>
        <v>519541.6</v>
      </c>
      <c r="F116" s="69" t="n">
        <v>200151.6</v>
      </c>
      <c r="G116" s="69" t="n">
        <v>319390</v>
      </c>
      <c r="H116" s="73"/>
      <c r="I116" s="73"/>
      <c r="J116" s="73"/>
      <c r="K116" s="73"/>
      <c r="L116" s="73"/>
      <c r="M116" s="73"/>
      <c r="N116" s="73"/>
      <c r="O116" s="73"/>
      <c r="P116" s="73"/>
    </row>
    <row r="117" customFormat="false" ht="11.25" hidden="false" customHeight="false" outlineLevel="0" collapsed="false">
      <c r="A117" s="65"/>
      <c r="B117" s="66"/>
      <c r="C117" s="71"/>
      <c r="D117" s="72"/>
      <c r="E117" s="69" t="n">
        <f aca="false">F117+G117</f>
        <v>0</v>
      </c>
      <c r="F117" s="69" t="n">
        <v>0</v>
      </c>
      <c r="G117" s="69" t="n">
        <v>0</v>
      </c>
      <c r="H117" s="73"/>
      <c r="I117" s="73"/>
      <c r="J117" s="73"/>
      <c r="K117" s="73"/>
      <c r="L117" s="73"/>
      <c r="M117" s="73"/>
      <c r="N117" s="73"/>
      <c r="O117" s="73"/>
      <c r="P117" s="73"/>
    </row>
    <row r="118" customFormat="false" ht="11.25" hidden="false" customHeight="true" outlineLevel="0" collapsed="false">
      <c r="A118" s="75" t="s">
        <v>95</v>
      </c>
      <c r="B118" s="66"/>
      <c r="C118" s="74" t="s">
        <v>96</v>
      </c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</row>
    <row r="119" customFormat="false" ht="11.25" hidden="false" customHeight="false" outlineLevel="0" collapsed="false">
      <c r="A119" s="75"/>
      <c r="B119" s="66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</row>
    <row r="120" customFormat="false" ht="11.25" hidden="false" customHeight="true" outlineLevel="0" collapsed="false">
      <c r="A120" s="75"/>
      <c r="B120" s="66" t="s">
        <v>54</v>
      </c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</row>
    <row r="121" customFormat="false" ht="11.25" hidden="false" customHeight="true" outlineLevel="0" collapsed="false">
      <c r="A121" s="75"/>
      <c r="B121" s="66" t="s">
        <v>55</v>
      </c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</row>
    <row r="122" customFormat="false" ht="14.25" hidden="false" customHeight="true" outlineLevel="0" collapsed="false">
      <c r="A122" s="75"/>
      <c r="B122" s="66" t="s">
        <v>56</v>
      </c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</row>
    <row r="123" customFormat="false" ht="22.5" hidden="false" customHeight="true" outlineLevel="0" collapsed="false">
      <c r="A123" s="75"/>
      <c r="B123" s="66" t="s">
        <v>57</v>
      </c>
      <c r="C123" s="66"/>
      <c r="D123" s="68" t="s">
        <v>97</v>
      </c>
      <c r="E123" s="69" t="n">
        <f aca="false">E124+E125+E126</f>
        <v>0</v>
      </c>
      <c r="F123" s="69" t="n">
        <f aca="false">F124+F125+F126</f>
        <v>0</v>
      </c>
      <c r="G123" s="69" t="n">
        <f aca="false">G124+G125+G126</f>
        <v>0</v>
      </c>
      <c r="H123" s="69" t="n">
        <f aca="false">I123+M123</f>
        <v>0</v>
      </c>
      <c r="I123" s="69" t="n">
        <f aca="false">J123+K123+L123</f>
        <v>0</v>
      </c>
      <c r="J123" s="69"/>
      <c r="K123" s="69" t="n">
        <v>0</v>
      </c>
      <c r="L123" s="69"/>
      <c r="M123" s="69" t="n">
        <f aca="false">N123+O123+P123</f>
        <v>0</v>
      </c>
      <c r="N123" s="70" t="n">
        <v>0</v>
      </c>
      <c r="O123" s="69" t="n">
        <v>0</v>
      </c>
      <c r="P123" s="69"/>
    </row>
    <row r="124" customFormat="false" ht="11.25" hidden="false" customHeight="false" outlineLevel="0" collapsed="false">
      <c r="A124" s="75"/>
      <c r="B124" s="66" t="n">
        <v>2011</v>
      </c>
      <c r="C124" s="100"/>
      <c r="D124" s="101"/>
      <c r="E124" s="69" t="n">
        <f aca="false">F124+G124</f>
        <v>0</v>
      </c>
      <c r="F124" s="69" t="n">
        <f aca="false">I123</f>
        <v>0</v>
      </c>
      <c r="G124" s="69" t="n">
        <f aca="false">M123</f>
        <v>0</v>
      </c>
      <c r="H124" s="109" t="n">
        <v>0</v>
      </c>
      <c r="I124" s="109" t="n">
        <v>0</v>
      </c>
      <c r="J124" s="109" t="n">
        <v>0</v>
      </c>
      <c r="K124" s="109" t="n">
        <v>0</v>
      </c>
      <c r="L124" s="109" t="n">
        <v>0</v>
      </c>
      <c r="M124" s="109" t="n">
        <v>0</v>
      </c>
      <c r="N124" s="109" t="n">
        <v>0</v>
      </c>
      <c r="O124" s="109" t="n">
        <v>0</v>
      </c>
      <c r="P124" s="109" t="n">
        <v>0</v>
      </c>
    </row>
    <row r="125" customFormat="false" ht="11.25" hidden="false" customHeight="false" outlineLevel="0" collapsed="false">
      <c r="A125" s="75"/>
      <c r="B125" s="66"/>
      <c r="C125" s="100"/>
      <c r="D125" s="101"/>
      <c r="E125" s="69" t="n">
        <f aca="false">F125+G125</f>
        <v>0</v>
      </c>
      <c r="F125" s="69"/>
      <c r="G125" s="69"/>
      <c r="H125" s="109"/>
      <c r="I125" s="109"/>
      <c r="J125" s="109"/>
      <c r="K125" s="109"/>
      <c r="L125" s="109"/>
      <c r="M125" s="109"/>
      <c r="N125" s="109"/>
      <c r="O125" s="109"/>
      <c r="P125" s="109"/>
    </row>
    <row r="126" customFormat="false" ht="11.25" hidden="false" customHeight="false" outlineLevel="0" collapsed="false">
      <c r="A126" s="75"/>
      <c r="B126" s="66" t="s">
        <v>98</v>
      </c>
      <c r="C126" s="100"/>
      <c r="D126" s="101"/>
      <c r="E126" s="69" t="n">
        <f aca="false">F126+G126</f>
        <v>0</v>
      </c>
      <c r="F126" s="69" t="n">
        <v>0</v>
      </c>
      <c r="G126" s="69" t="n">
        <v>0</v>
      </c>
      <c r="H126" s="109"/>
      <c r="I126" s="109"/>
      <c r="J126" s="109"/>
      <c r="K126" s="109"/>
      <c r="L126" s="109"/>
      <c r="M126" s="109"/>
      <c r="N126" s="109"/>
      <c r="O126" s="109"/>
      <c r="P126" s="109"/>
    </row>
    <row r="127" customFormat="false" ht="11.25" hidden="false" customHeight="true" outlineLevel="0" collapsed="false">
      <c r="A127" s="110" t="s">
        <v>99</v>
      </c>
      <c r="B127" s="111" t="s">
        <v>52</v>
      </c>
      <c r="C127" s="112" t="s">
        <v>100</v>
      </c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</row>
    <row r="128" customFormat="false" ht="11.25" hidden="false" customHeight="true" outlineLevel="0" collapsed="false">
      <c r="A128" s="110"/>
      <c r="B128" s="111" t="s">
        <v>71</v>
      </c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</row>
    <row r="129" customFormat="false" ht="11.25" hidden="false" customHeight="true" outlineLevel="0" collapsed="false">
      <c r="A129" s="110"/>
      <c r="B129" s="82" t="s">
        <v>72</v>
      </c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</row>
    <row r="130" customFormat="false" ht="11.25" hidden="false" customHeight="true" outlineLevel="0" collapsed="false">
      <c r="A130" s="110"/>
      <c r="B130" s="82" t="s">
        <v>73</v>
      </c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</row>
    <row r="131" customFormat="false" ht="22.5" hidden="false" customHeight="false" outlineLevel="0" collapsed="false">
      <c r="A131" s="110"/>
      <c r="B131" s="82" t="s">
        <v>74</v>
      </c>
      <c r="C131" s="76"/>
      <c r="D131" s="77" t="s">
        <v>101</v>
      </c>
      <c r="E131" s="79" t="n">
        <f aca="false">F131+G131</f>
        <v>25460</v>
      </c>
      <c r="F131" s="79" t="n">
        <f aca="false">I131</f>
        <v>25460</v>
      </c>
      <c r="G131" s="79" t="n">
        <f aca="false">M131</f>
        <v>0</v>
      </c>
      <c r="H131" s="79" t="n">
        <f aca="false">I131+M131</f>
        <v>25460</v>
      </c>
      <c r="I131" s="79" t="n">
        <f aca="false">J131+K131+L131</f>
        <v>25460</v>
      </c>
      <c r="J131" s="79" t="n">
        <v>25460</v>
      </c>
      <c r="K131" s="79" t="n">
        <v>0</v>
      </c>
      <c r="L131" s="79"/>
      <c r="M131" s="79" t="n">
        <f aca="false">N131+O131+P131</f>
        <v>0</v>
      </c>
      <c r="N131" s="79" t="n">
        <v>0</v>
      </c>
      <c r="O131" s="79" t="n">
        <v>0</v>
      </c>
      <c r="P131" s="79"/>
    </row>
    <row r="132" customFormat="false" ht="11.25" hidden="false" customHeight="false" outlineLevel="0" collapsed="false">
      <c r="A132" s="110"/>
      <c r="B132" s="82" t="n">
        <v>2011</v>
      </c>
      <c r="C132" s="76"/>
      <c r="D132" s="77"/>
      <c r="E132" s="79" t="n">
        <f aca="false">F132+G132</f>
        <v>25460</v>
      </c>
      <c r="F132" s="79" t="n">
        <f aca="false">I131</f>
        <v>25460</v>
      </c>
      <c r="G132" s="79" t="n">
        <f aca="false">M131</f>
        <v>0</v>
      </c>
      <c r="H132" s="76" t="n">
        <v>0</v>
      </c>
      <c r="I132" s="76" t="n">
        <v>0</v>
      </c>
      <c r="J132" s="76" t="n">
        <v>0</v>
      </c>
      <c r="K132" s="76" t="n">
        <v>0</v>
      </c>
      <c r="L132" s="76" t="n">
        <v>0</v>
      </c>
      <c r="M132" s="76" t="n">
        <v>0</v>
      </c>
      <c r="N132" s="76" t="n">
        <v>0</v>
      </c>
      <c r="O132" s="76" t="n">
        <v>0</v>
      </c>
      <c r="P132" s="76" t="n">
        <v>0</v>
      </c>
    </row>
    <row r="133" customFormat="false" ht="11.25" hidden="false" customHeight="false" outlineLevel="0" collapsed="false">
      <c r="A133" s="110"/>
      <c r="B133" s="82"/>
      <c r="C133" s="76"/>
      <c r="D133" s="77"/>
      <c r="E133" s="76" t="n">
        <v>0</v>
      </c>
      <c r="F133" s="76" t="n">
        <v>0</v>
      </c>
      <c r="G133" s="76" t="n">
        <v>0</v>
      </c>
      <c r="H133" s="76" t="n">
        <v>0</v>
      </c>
      <c r="I133" s="76" t="n">
        <v>0</v>
      </c>
      <c r="J133" s="76" t="n">
        <v>0</v>
      </c>
      <c r="K133" s="76" t="n">
        <v>0</v>
      </c>
      <c r="L133" s="76" t="n">
        <v>0</v>
      </c>
      <c r="M133" s="76" t="n">
        <v>0</v>
      </c>
      <c r="N133" s="76" t="n">
        <v>0</v>
      </c>
      <c r="O133" s="76" t="n">
        <v>0</v>
      </c>
      <c r="P133" s="76" t="n">
        <v>0</v>
      </c>
    </row>
    <row r="134" customFormat="false" ht="11.25" hidden="false" customHeight="true" outlineLevel="0" collapsed="false">
      <c r="A134" s="81" t="s">
        <v>102</v>
      </c>
      <c r="B134" s="82" t="s">
        <v>69</v>
      </c>
      <c r="C134" s="113" t="s">
        <v>103</v>
      </c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</row>
    <row r="135" customFormat="false" ht="11.25" hidden="false" customHeight="true" outlineLevel="0" collapsed="false">
      <c r="A135" s="81"/>
      <c r="B135" s="82" t="s">
        <v>71</v>
      </c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</row>
    <row r="136" customFormat="false" ht="11.25" hidden="false" customHeight="true" outlineLevel="0" collapsed="false">
      <c r="A136" s="81"/>
      <c r="B136" s="82" t="s">
        <v>72</v>
      </c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</row>
    <row r="137" customFormat="false" ht="11.25" hidden="false" customHeight="true" outlineLevel="0" collapsed="false">
      <c r="A137" s="81"/>
      <c r="B137" s="82" t="s">
        <v>73</v>
      </c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</row>
    <row r="138" customFormat="false" ht="25.5" hidden="false" customHeight="true" outlineLevel="0" collapsed="false">
      <c r="A138" s="81"/>
      <c r="B138" s="82" t="s">
        <v>74</v>
      </c>
      <c r="C138" s="76"/>
      <c r="D138" s="77" t="s">
        <v>101</v>
      </c>
      <c r="E138" s="79" t="n">
        <f aca="false">F138+G138</f>
        <v>25752</v>
      </c>
      <c r="F138" s="79" t="n">
        <f aca="false">I138</f>
        <v>25752</v>
      </c>
      <c r="G138" s="79" t="n">
        <f aca="false">M138</f>
        <v>0</v>
      </c>
      <c r="H138" s="79" t="n">
        <f aca="false">I138+M138</f>
        <v>25752</v>
      </c>
      <c r="I138" s="79" t="n">
        <f aca="false">J138+K138+L138</f>
        <v>25752</v>
      </c>
      <c r="J138" s="79" t="n">
        <v>25752</v>
      </c>
      <c r="K138" s="79" t="n">
        <v>0</v>
      </c>
      <c r="L138" s="79"/>
      <c r="M138" s="79" t="n">
        <f aca="false">N138+O138+P138</f>
        <v>0</v>
      </c>
      <c r="N138" s="79" t="n">
        <v>0</v>
      </c>
      <c r="O138" s="79" t="n">
        <v>0</v>
      </c>
      <c r="P138" s="79"/>
    </row>
    <row r="139" customFormat="false" ht="11.25" hidden="false" customHeight="true" outlineLevel="0" collapsed="false">
      <c r="A139" s="81"/>
      <c r="B139" s="82" t="n">
        <v>2011</v>
      </c>
      <c r="C139" s="76"/>
      <c r="D139" s="77"/>
      <c r="E139" s="79" t="n">
        <f aca="false">F139+G139</f>
        <v>25752</v>
      </c>
      <c r="F139" s="79" t="n">
        <f aca="false">I138</f>
        <v>25752</v>
      </c>
      <c r="G139" s="79" t="n">
        <f aca="false">M138</f>
        <v>0</v>
      </c>
      <c r="H139" s="76" t="n">
        <v>0</v>
      </c>
      <c r="I139" s="76" t="n">
        <v>0</v>
      </c>
      <c r="J139" s="76" t="n">
        <v>0</v>
      </c>
      <c r="K139" s="76" t="n">
        <v>0</v>
      </c>
      <c r="L139" s="76" t="n">
        <v>0</v>
      </c>
      <c r="M139" s="76" t="n">
        <v>0</v>
      </c>
      <c r="N139" s="76" t="n">
        <v>0</v>
      </c>
      <c r="O139" s="76" t="n">
        <v>0</v>
      </c>
      <c r="P139" s="76" t="n">
        <v>0</v>
      </c>
    </row>
    <row r="140" customFormat="false" ht="11.25" hidden="false" customHeight="true" outlineLevel="0" collapsed="false">
      <c r="A140" s="81"/>
      <c r="B140" s="82"/>
      <c r="C140" s="76"/>
      <c r="D140" s="77"/>
      <c r="E140" s="76" t="n">
        <v>0</v>
      </c>
      <c r="F140" s="76" t="n">
        <v>0</v>
      </c>
      <c r="G140" s="76" t="n">
        <v>0</v>
      </c>
      <c r="H140" s="76" t="n">
        <v>0</v>
      </c>
      <c r="I140" s="76" t="n">
        <v>0</v>
      </c>
      <c r="J140" s="76" t="n">
        <v>0</v>
      </c>
      <c r="K140" s="76" t="n">
        <v>0</v>
      </c>
      <c r="L140" s="76" t="n">
        <v>0</v>
      </c>
      <c r="M140" s="76" t="n">
        <v>0</v>
      </c>
      <c r="N140" s="76" t="n">
        <v>0</v>
      </c>
      <c r="O140" s="76" t="n">
        <v>0</v>
      </c>
      <c r="P140" s="76" t="n">
        <v>0</v>
      </c>
    </row>
    <row r="141" customFormat="false" ht="11.25" hidden="false" customHeight="true" outlineLevel="0" collapsed="false">
      <c r="A141" s="81"/>
      <c r="B141" s="85"/>
      <c r="C141" s="86"/>
      <c r="D141" s="87"/>
      <c r="E141" s="76" t="n">
        <v>0</v>
      </c>
      <c r="F141" s="76" t="n">
        <v>0</v>
      </c>
      <c r="G141" s="76" t="n">
        <v>0</v>
      </c>
      <c r="H141" s="76" t="n">
        <v>0</v>
      </c>
      <c r="I141" s="76" t="n">
        <v>0</v>
      </c>
      <c r="J141" s="76" t="n">
        <v>0</v>
      </c>
      <c r="K141" s="76" t="n">
        <v>0</v>
      </c>
      <c r="L141" s="76" t="n">
        <v>0</v>
      </c>
      <c r="M141" s="76" t="n">
        <v>0</v>
      </c>
      <c r="N141" s="76" t="n">
        <v>0</v>
      </c>
      <c r="O141" s="76" t="n">
        <v>0</v>
      </c>
      <c r="P141" s="76" t="n">
        <v>0</v>
      </c>
    </row>
    <row r="142" customFormat="false" ht="11.25" hidden="false" customHeight="true" outlineLevel="0" collapsed="false">
      <c r="A142" s="81" t="s">
        <v>104</v>
      </c>
      <c r="B142" s="82" t="s">
        <v>69</v>
      </c>
      <c r="C142" s="113" t="s">
        <v>105</v>
      </c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</row>
    <row r="143" customFormat="false" ht="11.25" hidden="false" customHeight="true" outlineLevel="0" collapsed="false">
      <c r="A143" s="81"/>
      <c r="B143" s="82" t="s">
        <v>71</v>
      </c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</row>
    <row r="144" customFormat="false" ht="11.25" hidden="false" customHeight="true" outlineLevel="0" collapsed="false">
      <c r="A144" s="81"/>
      <c r="B144" s="82" t="s">
        <v>72</v>
      </c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</row>
    <row r="145" customFormat="false" ht="11.25" hidden="false" customHeight="true" outlineLevel="0" collapsed="false">
      <c r="A145" s="81"/>
      <c r="B145" s="82" t="s">
        <v>73</v>
      </c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</row>
    <row r="146" customFormat="false" ht="22.5" hidden="false" customHeight="false" outlineLevel="0" collapsed="false">
      <c r="A146" s="81"/>
      <c r="B146" s="82" t="s">
        <v>74</v>
      </c>
      <c r="C146" s="76"/>
      <c r="D146" s="77" t="s">
        <v>101</v>
      </c>
      <c r="E146" s="79" t="n">
        <f aca="false">F146+G146</f>
        <v>96509</v>
      </c>
      <c r="F146" s="79" t="n">
        <f aca="false">I146</f>
        <v>96509</v>
      </c>
      <c r="G146" s="79" t="n">
        <f aca="false">M146</f>
        <v>0</v>
      </c>
      <c r="H146" s="79" t="n">
        <f aca="false">I146+M146</f>
        <v>96509</v>
      </c>
      <c r="I146" s="79" t="n">
        <f aca="false">J146+K146+L146</f>
        <v>96509</v>
      </c>
      <c r="J146" s="79" t="n">
        <v>96509</v>
      </c>
      <c r="K146" s="79" t="n">
        <v>0</v>
      </c>
      <c r="L146" s="79"/>
      <c r="M146" s="79" t="n">
        <f aca="false">N146+O146+P146</f>
        <v>0</v>
      </c>
      <c r="N146" s="79" t="n">
        <v>0</v>
      </c>
      <c r="O146" s="79" t="n">
        <v>0</v>
      </c>
      <c r="P146" s="79"/>
    </row>
    <row r="147" customFormat="false" ht="11.25" hidden="false" customHeight="false" outlineLevel="0" collapsed="false">
      <c r="A147" s="81"/>
      <c r="B147" s="82" t="n">
        <v>2011</v>
      </c>
      <c r="C147" s="76"/>
      <c r="D147" s="77" t="s">
        <v>106</v>
      </c>
      <c r="E147" s="79" t="n">
        <f aca="false">F147+G147</f>
        <v>96509</v>
      </c>
      <c r="F147" s="79" t="n">
        <f aca="false">I146</f>
        <v>96509</v>
      </c>
      <c r="G147" s="79" t="n">
        <f aca="false">M146</f>
        <v>0</v>
      </c>
      <c r="H147" s="76" t="n">
        <v>0</v>
      </c>
      <c r="I147" s="76" t="n">
        <v>0</v>
      </c>
      <c r="J147" s="76" t="n">
        <v>0</v>
      </c>
      <c r="K147" s="76" t="n">
        <v>0</v>
      </c>
      <c r="L147" s="76" t="n">
        <v>0</v>
      </c>
      <c r="M147" s="76" t="n">
        <v>0</v>
      </c>
      <c r="N147" s="76" t="n">
        <v>0</v>
      </c>
      <c r="O147" s="76" t="n">
        <v>0</v>
      </c>
      <c r="P147" s="76" t="n">
        <v>0</v>
      </c>
    </row>
    <row r="148" customFormat="false" ht="11.25" hidden="false" customHeight="false" outlineLevel="0" collapsed="false">
      <c r="A148" s="81"/>
      <c r="B148" s="82"/>
      <c r="C148" s="76"/>
      <c r="D148" s="77"/>
      <c r="E148" s="76" t="n">
        <v>0</v>
      </c>
      <c r="F148" s="76" t="n">
        <v>0</v>
      </c>
      <c r="G148" s="76" t="n">
        <v>0</v>
      </c>
      <c r="H148" s="76" t="n">
        <v>0</v>
      </c>
      <c r="I148" s="76" t="n">
        <v>0</v>
      </c>
      <c r="J148" s="76" t="n">
        <v>0</v>
      </c>
      <c r="K148" s="76" t="n">
        <v>0</v>
      </c>
      <c r="L148" s="76" t="n">
        <v>0</v>
      </c>
      <c r="M148" s="76" t="n">
        <v>0</v>
      </c>
      <c r="N148" s="76" t="n">
        <v>0</v>
      </c>
      <c r="O148" s="76" t="n">
        <v>0</v>
      </c>
      <c r="P148" s="76" t="n">
        <v>0</v>
      </c>
    </row>
    <row r="149" customFormat="false" ht="11.25" hidden="false" customHeight="true" outlineLevel="0" collapsed="false">
      <c r="A149" s="81"/>
      <c r="B149" s="85"/>
      <c r="C149" s="86"/>
      <c r="D149" s="87"/>
      <c r="E149" s="76" t="n">
        <v>0</v>
      </c>
      <c r="F149" s="76" t="n">
        <v>0</v>
      </c>
      <c r="G149" s="76" t="n">
        <v>0</v>
      </c>
      <c r="H149" s="76" t="n">
        <v>0</v>
      </c>
      <c r="I149" s="76" t="n">
        <v>0</v>
      </c>
      <c r="J149" s="76" t="n">
        <v>0</v>
      </c>
      <c r="K149" s="76" t="n">
        <v>0</v>
      </c>
      <c r="L149" s="76" t="n">
        <v>0</v>
      </c>
      <c r="M149" s="76" t="n">
        <v>0</v>
      </c>
      <c r="N149" s="76" t="n">
        <v>0</v>
      </c>
      <c r="O149" s="76" t="n">
        <v>0</v>
      </c>
      <c r="P149" s="76" t="n">
        <v>0</v>
      </c>
    </row>
    <row r="150" customFormat="false" ht="11.25" hidden="false" customHeight="true" outlineLevel="0" collapsed="false">
      <c r="A150" s="114"/>
      <c r="B150" s="115"/>
      <c r="C150" s="116"/>
      <c r="D150" s="117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</row>
    <row r="151" s="58" customFormat="true" ht="11.25" hidden="false" customHeight="false" outlineLevel="0" collapsed="false">
      <c r="A151" s="119" t="n">
        <v>2</v>
      </c>
      <c r="B151" s="120" t="s">
        <v>107</v>
      </c>
      <c r="C151" s="121" t="s">
        <v>50</v>
      </c>
      <c r="D151" s="121"/>
      <c r="E151" s="122" t="n">
        <f aca="false">E156+E170+E164</f>
        <v>171311</v>
      </c>
      <c r="F151" s="122" t="n">
        <f aca="false">F156+F170+F164</f>
        <v>21552</v>
      </c>
      <c r="G151" s="122" t="n">
        <f aca="false">G156+G170+G164</f>
        <v>149759</v>
      </c>
      <c r="H151" s="122" t="n">
        <f aca="false">H156+H170+H164</f>
        <v>171311</v>
      </c>
      <c r="I151" s="122" t="n">
        <f aca="false">I156+I170+I164</f>
        <v>21552</v>
      </c>
      <c r="J151" s="122" t="n">
        <f aca="false">J156+J170+J164</f>
        <v>16752</v>
      </c>
      <c r="K151" s="122" t="n">
        <f aca="false">K156+K170+K164</f>
        <v>0</v>
      </c>
      <c r="L151" s="122" t="n">
        <f aca="false">L156+L170+L164</f>
        <v>4800</v>
      </c>
      <c r="M151" s="122" t="n">
        <f aca="false">M156+M170+M164</f>
        <v>149759</v>
      </c>
      <c r="N151" s="122" t="n">
        <f aca="false">N156+N170+N164</f>
        <v>0</v>
      </c>
      <c r="O151" s="122" t="n">
        <f aca="false">O156+O170+O164</f>
        <v>0</v>
      </c>
      <c r="P151" s="122" t="n">
        <f aca="false">P156+P170+P164</f>
        <v>149759</v>
      </c>
    </row>
    <row r="152" customFormat="false" ht="11.25" hidden="false" customHeight="true" outlineLevel="0" collapsed="false">
      <c r="A152" s="81" t="s">
        <v>108</v>
      </c>
      <c r="B152" s="82" t="s">
        <v>69</v>
      </c>
      <c r="C152" s="113" t="s">
        <v>109</v>
      </c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</row>
    <row r="153" customFormat="false" ht="11.25" hidden="false" customHeight="false" outlineLevel="0" collapsed="false">
      <c r="A153" s="81"/>
      <c r="B153" s="82" t="s">
        <v>71</v>
      </c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</row>
    <row r="154" customFormat="false" ht="11.25" hidden="false" customHeight="false" outlineLevel="0" collapsed="false">
      <c r="A154" s="81"/>
      <c r="B154" s="82" t="s">
        <v>72</v>
      </c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</row>
    <row r="155" customFormat="false" ht="11.25" hidden="false" customHeight="false" outlineLevel="0" collapsed="false">
      <c r="A155" s="81"/>
      <c r="B155" s="82" t="s">
        <v>73</v>
      </c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</row>
    <row r="156" customFormat="false" ht="11.25" hidden="false" customHeight="false" outlineLevel="0" collapsed="false">
      <c r="A156" s="81"/>
      <c r="B156" s="82" t="s">
        <v>74</v>
      </c>
      <c r="C156" s="76"/>
      <c r="D156" s="77" t="s">
        <v>110</v>
      </c>
      <c r="E156" s="79" t="n">
        <f aca="false">E157+E158</f>
        <v>43500</v>
      </c>
      <c r="F156" s="79" t="n">
        <f aca="false">I156</f>
        <v>0</v>
      </c>
      <c r="G156" s="79" t="n">
        <v>43500</v>
      </c>
      <c r="H156" s="79" t="n">
        <f aca="false">I156+M156</f>
        <v>43500</v>
      </c>
      <c r="I156" s="79" t="n">
        <f aca="false">J156+K156+L156</f>
        <v>0</v>
      </c>
      <c r="J156" s="79" t="n">
        <v>0</v>
      </c>
      <c r="K156" s="79" t="n">
        <v>0</v>
      </c>
      <c r="L156" s="79" t="n">
        <v>0</v>
      </c>
      <c r="M156" s="79" t="n">
        <f aca="false">N156+O156+P156</f>
        <v>43500</v>
      </c>
      <c r="N156" s="79"/>
      <c r="O156" s="79" t="n">
        <v>0</v>
      </c>
      <c r="P156" s="79" t="n">
        <v>43500</v>
      </c>
    </row>
    <row r="157" customFormat="false" ht="11.25" hidden="false" customHeight="false" outlineLevel="0" collapsed="false">
      <c r="A157" s="81"/>
      <c r="B157" s="82" t="n">
        <v>2011</v>
      </c>
      <c r="C157" s="76"/>
      <c r="D157" s="77" t="s">
        <v>111</v>
      </c>
      <c r="E157" s="79" t="n">
        <v>43500</v>
      </c>
      <c r="F157" s="79" t="n">
        <f aca="false">I156</f>
        <v>0</v>
      </c>
      <c r="G157" s="79" t="n">
        <f aca="false">M156</f>
        <v>43500</v>
      </c>
      <c r="H157" s="76" t="n">
        <v>0</v>
      </c>
      <c r="I157" s="76" t="n">
        <v>0</v>
      </c>
      <c r="J157" s="76" t="n">
        <v>0</v>
      </c>
      <c r="K157" s="76" t="n">
        <v>0</v>
      </c>
      <c r="L157" s="76" t="n">
        <v>0</v>
      </c>
      <c r="M157" s="76" t="n">
        <v>0</v>
      </c>
      <c r="N157" s="76" t="n">
        <v>0</v>
      </c>
      <c r="O157" s="76" t="n">
        <v>0</v>
      </c>
      <c r="P157" s="76" t="n">
        <v>0</v>
      </c>
    </row>
    <row r="158" customFormat="false" ht="11.25" hidden="false" customHeight="false" outlineLevel="0" collapsed="false">
      <c r="A158" s="81"/>
      <c r="B158" s="82" t="n">
        <v>2012</v>
      </c>
      <c r="C158" s="76"/>
      <c r="D158" s="77"/>
      <c r="E158" s="79" t="n">
        <f aca="false">F158+G158</f>
        <v>0</v>
      </c>
      <c r="F158" s="76" t="n">
        <v>0</v>
      </c>
      <c r="G158" s="79"/>
      <c r="H158" s="76" t="n">
        <v>0</v>
      </c>
      <c r="I158" s="76" t="n">
        <v>0</v>
      </c>
      <c r="J158" s="76" t="n">
        <v>0</v>
      </c>
      <c r="K158" s="76" t="n">
        <v>0</v>
      </c>
      <c r="L158" s="76" t="n">
        <v>0</v>
      </c>
      <c r="M158" s="76" t="n">
        <v>0</v>
      </c>
      <c r="N158" s="76" t="n">
        <v>0</v>
      </c>
      <c r="O158" s="76" t="n">
        <v>0</v>
      </c>
      <c r="P158" s="76" t="n">
        <v>0</v>
      </c>
    </row>
    <row r="159" customFormat="false" ht="11.25" hidden="false" customHeight="false" outlineLevel="0" collapsed="false">
      <c r="A159" s="81"/>
      <c r="B159" s="85" t="s">
        <v>76</v>
      </c>
      <c r="C159" s="86"/>
      <c r="D159" s="8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</row>
    <row r="160" customFormat="false" ht="11.25" hidden="false" customHeight="true" outlineLevel="0" collapsed="false">
      <c r="A160" s="123"/>
      <c r="B160" s="82" t="s">
        <v>69</v>
      </c>
      <c r="C160" s="89" t="s">
        <v>77</v>
      </c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</row>
    <row r="161" customFormat="false" ht="11.25" hidden="false" customHeight="true" outlineLevel="0" collapsed="false">
      <c r="A161" s="123"/>
      <c r="B161" s="82" t="s">
        <v>71</v>
      </c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</row>
    <row r="162" customFormat="false" ht="11.25" hidden="false" customHeight="true" outlineLevel="0" collapsed="false">
      <c r="A162" s="123"/>
      <c r="B162" s="82" t="s">
        <v>72</v>
      </c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</row>
    <row r="163" customFormat="false" ht="11.25" hidden="false" customHeight="true" outlineLevel="0" collapsed="false">
      <c r="A163" s="123"/>
      <c r="B163" s="82" t="s">
        <v>73</v>
      </c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</row>
    <row r="164" customFormat="false" ht="11.25" hidden="false" customHeight="false" outlineLevel="0" collapsed="false">
      <c r="A164" s="123"/>
      <c r="B164" s="82" t="s">
        <v>74</v>
      </c>
      <c r="C164" s="124"/>
      <c r="D164" s="125" t="s">
        <v>112</v>
      </c>
      <c r="E164" s="126" t="n">
        <f aca="false">E165</f>
        <v>4800</v>
      </c>
      <c r="F164" s="126" t="n">
        <f aca="false">F165</f>
        <v>4800</v>
      </c>
      <c r="G164" s="126" t="n">
        <f aca="false">G165</f>
        <v>0</v>
      </c>
      <c r="H164" s="126" t="n">
        <f aca="false">H165</f>
        <v>4800</v>
      </c>
      <c r="I164" s="126" t="n">
        <f aca="false">I165</f>
        <v>4800</v>
      </c>
      <c r="J164" s="126" t="n">
        <f aca="false">J165</f>
        <v>0</v>
      </c>
      <c r="K164" s="126" t="n">
        <f aca="false">K165</f>
        <v>0</v>
      </c>
      <c r="L164" s="126" t="n">
        <f aca="false">L165</f>
        <v>4800</v>
      </c>
      <c r="M164" s="126" t="n">
        <f aca="false">M165</f>
        <v>0</v>
      </c>
      <c r="N164" s="126" t="n">
        <f aca="false">N165</f>
        <v>0</v>
      </c>
      <c r="O164" s="126" t="n">
        <f aca="false">O165</f>
        <v>0</v>
      </c>
      <c r="P164" s="126" t="n">
        <f aca="false">P165</f>
        <v>0</v>
      </c>
    </row>
    <row r="165" customFormat="false" ht="11.25" hidden="false" customHeight="false" outlineLevel="0" collapsed="false">
      <c r="A165" s="123"/>
      <c r="B165" s="82" t="s">
        <v>80</v>
      </c>
      <c r="C165" s="124"/>
      <c r="D165" s="125" t="s">
        <v>111</v>
      </c>
      <c r="E165" s="126" t="n">
        <f aca="false">F165+G165</f>
        <v>4800</v>
      </c>
      <c r="F165" s="126" t="n">
        <f aca="false">H165</f>
        <v>4800</v>
      </c>
      <c r="G165" s="126" t="n">
        <f aca="false">M165</f>
        <v>0</v>
      </c>
      <c r="H165" s="126" t="n">
        <f aca="false">M165+I165</f>
        <v>4800</v>
      </c>
      <c r="I165" s="126" t="n">
        <f aca="false">J165+K165+L165</f>
        <v>4800</v>
      </c>
      <c r="J165" s="126"/>
      <c r="K165" s="126"/>
      <c r="L165" s="126" t="n">
        <v>4800</v>
      </c>
      <c r="M165" s="126" t="n">
        <f aca="false">N165+O165+P165</f>
        <v>0</v>
      </c>
      <c r="N165" s="126"/>
      <c r="O165" s="126"/>
      <c r="P165" s="126"/>
    </row>
    <row r="166" customFormat="false" ht="11.25" hidden="false" customHeight="true" outlineLevel="0" collapsed="false">
      <c r="A166" s="81" t="s">
        <v>113</v>
      </c>
      <c r="B166" s="82" t="s">
        <v>69</v>
      </c>
      <c r="C166" s="89" t="s">
        <v>77</v>
      </c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</row>
    <row r="167" customFormat="false" ht="11.25" hidden="false" customHeight="false" outlineLevel="0" collapsed="false">
      <c r="A167" s="81"/>
      <c r="B167" s="82" t="s">
        <v>71</v>
      </c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</row>
    <row r="168" customFormat="false" ht="11.25" hidden="false" customHeight="false" outlineLevel="0" collapsed="false">
      <c r="A168" s="81"/>
      <c r="B168" s="82" t="s">
        <v>72</v>
      </c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</row>
    <row r="169" customFormat="false" ht="11.25" hidden="false" customHeight="false" outlineLevel="0" collapsed="false">
      <c r="A169" s="81"/>
      <c r="B169" s="82" t="s">
        <v>73</v>
      </c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</row>
    <row r="170" customFormat="false" ht="11.25" hidden="false" customHeight="false" outlineLevel="0" collapsed="false">
      <c r="A170" s="81"/>
      <c r="B170" s="82" t="s">
        <v>74</v>
      </c>
      <c r="C170" s="76"/>
      <c r="D170" s="76" t="s">
        <v>78</v>
      </c>
      <c r="E170" s="79" t="n">
        <f aca="false">F170+G170</f>
        <v>123011</v>
      </c>
      <c r="F170" s="79" t="n">
        <f aca="false">I170</f>
        <v>16752</v>
      </c>
      <c r="G170" s="79" t="n">
        <f aca="false">M170</f>
        <v>106259</v>
      </c>
      <c r="H170" s="79" t="n">
        <f aca="false">I170+M170</f>
        <v>123011</v>
      </c>
      <c r="I170" s="79" t="n">
        <f aca="false">J170+K170+L170</f>
        <v>16752</v>
      </c>
      <c r="J170" s="79" t="n">
        <v>16752</v>
      </c>
      <c r="K170" s="79" t="n">
        <v>0</v>
      </c>
      <c r="L170" s="79"/>
      <c r="M170" s="79" t="n">
        <f aca="false">N170+O170+P170</f>
        <v>106259</v>
      </c>
      <c r="N170" s="79"/>
      <c r="O170" s="79" t="n">
        <v>0</v>
      </c>
      <c r="P170" s="79" t="n">
        <v>106259</v>
      </c>
    </row>
    <row r="171" customFormat="false" ht="11.25" hidden="false" customHeight="false" outlineLevel="0" collapsed="false">
      <c r="A171" s="81"/>
      <c r="B171" s="82" t="s">
        <v>79</v>
      </c>
      <c r="C171" s="76"/>
      <c r="D171" s="90" t="s">
        <v>114</v>
      </c>
      <c r="E171" s="76" t="n">
        <v>0</v>
      </c>
      <c r="F171" s="76" t="n">
        <v>0</v>
      </c>
      <c r="G171" s="76" t="n">
        <v>0</v>
      </c>
      <c r="H171" s="76" t="n">
        <v>0</v>
      </c>
      <c r="I171" s="76" t="n">
        <v>0</v>
      </c>
      <c r="J171" s="76" t="n">
        <v>0</v>
      </c>
      <c r="K171" s="76" t="n">
        <v>0</v>
      </c>
      <c r="L171" s="76" t="n">
        <v>0</v>
      </c>
      <c r="M171" s="76" t="n">
        <v>0</v>
      </c>
      <c r="N171" s="76" t="n">
        <v>0</v>
      </c>
      <c r="O171" s="76" t="n">
        <v>0</v>
      </c>
      <c r="P171" s="76" t="n">
        <v>0</v>
      </c>
    </row>
    <row r="172" customFormat="false" ht="11.25" hidden="false" customHeight="false" outlineLevel="0" collapsed="false">
      <c r="A172" s="81"/>
      <c r="B172" s="82" t="s">
        <v>80</v>
      </c>
      <c r="C172" s="76"/>
      <c r="D172" s="76"/>
      <c r="E172" s="76" t="n">
        <v>0</v>
      </c>
      <c r="F172" s="76" t="n">
        <v>0</v>
      </c>
      <c r="G172" s="76" t="n">
        <v>0</v>
      </c>
      <c r="H172" s="76" t="n">
        <v>0</v>
      </c>
      <c r="I172" s="76" t="n">
        <v>0</v>
      </c>
      <c r="J172" s="76" t="n">
        <v>0</v>
      </c>
      <c r="K172" s="76" t="n">
        <v>0</v>
      </c>
      <c r="L172" s="76" t="n">
        <v>0</v>
      </c>
      <c r="M172" s="76" t="n">
        <v>0</v>
      </c>
      <c r="N172" s="76" t="n">
        <v>0</v>
      </c>
      <c r="O172" s="76" t="n">
        <v>0</v>
      </c>
      <c r="P172" s="76" t="n">
        <v>0</v>
      </c>
    </row>
    <row r="173" customFormat="false" ht="11.25" hidden="false" customHeight="false" outlineLevel="0" collapsed="false">
      <c r="A173" s="81"/>
      <c r="B173" s="82"/>
      <c r="C173" s="127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9"/>
    </row>
    <row r="174" customFormat="false" ht="11.25" hidden="false" customHeight="false" outlineLevel="0" collapsed="false">
      <c r="A174" s="86"/>
      <c r="B174" s="86" t="s">
        <v>115</v>
      </c>
      <c r="C174" s="86"/>
      <c r="D174" s="77" t="s">
        <v>50</v>
      </c>
      <c r="E174" s="78" t="n">
        <f aca="false">E11+E151</f>
        <v>33569245.55</v>
      </c>
      <c r="F174" s="78" t="n">
        <f aca="false">F11+F151</f>
        <v>10585908.04</v>
      </c>
      <c r="G174" s="78" t="n">
        <f aca="false">G11+G151</f>
        <v>22983337.51</v>
      </c>
      <c r="H174" s="78" t="n">
        <f aca="false">H11+H151</f>
        <v>2474771.62</v>
      </c>
      <c r="I174" s="78" t="n">
        <f aca="false">I11+I151</f>
        <v>946663.26</v>
      </c>
      <c r="J174" s="78" t="n">
        <f aca="false">J11+J151</f>
        <v>935603.26</v>
      </c>
      <c r="K174" s="78" t="n">
        <f aca="false">K11+K151</f>
        <v>0</v>
      </c>
      <c r="L174" s="78" t="n">
        <f aca="false">L11+L151</f>
        <v>11060</v>
      </c>
      <c r="M174" s="78" t="n">
        <f aca="false">M11+M151</f>
        <v>1528108.36</v>
      </c>
      <c r="N174" s="78" t="n">
        <f aca="false">N11+N151</f>
        <v>474660</v>
      </c>
      <c r="O174" s="78" t="n">
        <f aca="false">O11+O151</f>
        <v>0</v>
      </c>
      <c r="P174" s="78" t="n">
        <f aca="false">P11+P151</f>
        <v>1053448.36</v>
      </c>
    </row>
  </sheetData>
  <mergeCells count="170">
    <mergeCell ref="A2:P2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A12:A19"/>
    <mergeCell ref="C12:P15"/>
    <mergeCell ref="C17:C19"/>
    <mergeCell ref="D17:D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A20:A27"/>
    <mergeCell ref="C20:P23"/>
    <mergeCell ref="C25:C27"/>
    <mergeCell ref="D25:D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A28:A35"/>
    <mergeCell ref="C28:P31"/>
    <mergeCell ref="C33:C35"/>
    <mergeCell ref="D33:D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A36:A44"/>
    <mergeCell ref="C36:P39"/>
    <mergeCell ref="C41:C44"/>
    <mergeCell ref="D41:D44"/>
    <mergeCell ref="A45:A52"/>
    <mergeCell ref="C45:P48"/>
    <mergeCell ref="C53:P56"/>
    <mergeCell ref="A60:A72"/>
    <mergeCell ref="C60:P63"/>
    <mergeCell ref="C69:C72"/>
    <mergeCell ref="D69:D72"/>
    <mergeCell ref="H69:H72"/>
    <mergeCell ref="I69:I72"/>
    <mergeCell ref="J69:J72"/>
    <mergeCell ref="K69:K72"/>
    <mergeCell ref="L69:L72"/>
    <mergeCell ref="M69:M72"/>
    <mergeCell ref="N69:N72"/>
    <mergeCell ref="O69:O72"/>
    <mergeCell ref="P69:P72"/>
    <mergeCell ref="A73:A85"/>
    <mergeCell ref="C73:P76"/>
    <mergeCell ref="C82:C85"/>
    <mergeCell ref="D82:D85"/>
    <mergeCell ref="H82:H85"/>
    <mergeCell ref="I82:I85"/>
    <mergeCell ref="J82:J85"/>
    <mergeCell ref="K82:K85"/>
    <mergeCell ref="L82:L85"/>
    <mergeCell ref="M82:M85"/>
    <mergeCell ref="N82:N85"/>
    <mergeCell ref="O82:O85"/>
    <mergeCell ref="P82:P85"/>
    <mergeCell ref="A86:A93"/>
    <mergeCell ref="C86:P89"/>
    <mergeCell ref="C91:C93"/>
    <mergeCell ref="D91:D93"/>
    <mergeCell ref="H91:H93"/>
    <mergeCell ref="I91:I93"/>
    <mergeCell ref="J91:J93"/>
    <mergeCell ref="K91:K93"/>
    <mergeCell ref="L91:L93"/>
    <mergeCell ref="M91:M93"/>
    <mergeCell ref="N91:N93"/>
    <mergeCell ref="O91:O93"/>
    <mergeCell ref="P91:P93"/>
    <mergeCell ref="A94:A101"/>
    <mergeCell ref="C94:P97"/>
    <mergeCell ref="C99:C101"/>
    <mergeCell ref="D99:D101"/>
    <mergeCell ref="H99:H101"/>
    <mergeCell ref="I99:I101"/>
    <mergeCell ref="J99:J101"/>
    <mergeCell ref="K99:K101"/>
    <mergeCell ref="L99:L101"/>
    <mergeCell ref="M99:M101"/>
    <mergeCell ref="N99:N101"/>
    <mergeCell ref="O99:O101"/>
    <mergeCell ref="P99:P101"/>
    <mergeCell ref="A102:A109"/>
    <mergeCell ref="C102:P105"/>
    <mergeCell ref="C107:C109"/>
    <mergeCell ref="D107:D109"/>
    <mergeCell ref="H107:H109"/>
    <mergeCell ref="I107:I109"/>
    <mergeCell ref="J107:J109"/>
    <mergeCell ref="K107:K109"/>
    <mergeCell ref="L107:L109"/>
    <mergeCell ref="M107:M109"/>
    <mergeCell ref="N107:N109"/>
    <mergeCell ref="O107:O109"/>
    <mergeCell ref="P107:P109"/>
    <mergeCell ref="A110:A117"/>
    <mergeCell ref="C110:P113"/>
    <mergeCell ref="C115:C117"/>
    <mergeCell ref="D115:D117"/>
    <mergeCell ref="H115:H117"/>
    <mergeCell ref="I115:I117"/>
    <mergeCell ref="J115:J117"/>
    <mergeCell ref="K115:K117"/>
    <mergeCell ref="L115:L117"/>
    <mergeCell ref="M115:M117"/>
    <mergeCell ref="N115:N117"/>
    <mergeCell ref="O115:O117"/>
    <mergeCell ref="P115:P117"/>
    <mergeCell ref="A118:A126"/>
    <mergeCell ref="C118:P122"/>
    <mergeCell ref="C124:C126"/>
    <mergeCell ref="D124:D126"/>
    <mergeCell ref="H124:H126"/>
    <mergeCell ref="I124:I126"/>
    <mergeCell ref="J124:J126"/>
    <mergeCell ref="K124:K126"/>
    <mergeCell ref="L124:L126"/>
    <mergeCell ref="M124:M126"/>
    <mergeCell ref="N124:N126"/>
    <mergeCell ref="O124:O126"/>
    <mergeCell ref="P124:P126"/>
    <mergeCell ref="A127:A133"/>
    <mergeCell ref="C127:P130"/>
    <mergeCell ref="A134:A141"/>
    <mergeCell ref="C134:P137"/>
    <mergeCell ref="A142:A149"/>
    <mergeCell ref="C142:P145"/>
    <mergeCell ref="C151:D151"/>
    <mergeCell ref="A152:A159"/>
    <mergeCell ref="C152:P155"/>
    <mergeCell ref="A160:A165"/>
    <mergeCell ref="C160:P163"/>
    <mergeCell ref="A166:A173"/>
    <mergeCell ref="C166:P169"/>
  </mergeCells>
  <printOptions headings="false" gridLines="false" gridLinesSet="true" horizontalCentered="false" verticalCentered="false"/>
  <pageMargins left="0.39375" right="0.39375" top="0.66875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9Załącznik nr  4
do Uchwały Rady Miejskiej w Jezioranach nr X/ 69  /2011  
z dnia   28.09.2011 w sprawie zmian w budzecie gminy Jeziorany  rok 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.7"/>
    <col collapsed="false" customWidth="true" hidden="false" outlineLevel="0" max="2" min="2" style="130" width="27.56"/>
    <col collapsed="false" customWidth="true" hidden="false" outlineLevel="0" max="3" min="3" style="130" width="5.56"/>
    <col collapsed="false" customWidth="true" hidden="false" outlineLevel="0" max="4" min="4" style="130" width="10.71"/>
    <col collapsed="false" customWidth="true" hidden="false" outlineLevel="0" max="5" min="5" style="131" width="11.13"/>
    <col collapsed="false" customWidth="true" hidden="false" outlineLevel="0" max="6" min="6" style="130" width="10.99"/>
    <col collapsed="false" customWidth="true" hidden="false" outlineLevel="0" max="8" min="7" style="130" width="10.71"/>
    <col collapsed="false" customWidth="true" hidden="false" outlineLevel="0" max="9" min="9" style="130" width="10.28"/>
    <col collapsed="false" customWidth="false" hidden="false" outlineLevel="0" max="257" min="10" style="130" width="9.14"/>
  </cols>
  <sheetData>
    <row r="1" customFormat="false" ht="15" hidden="false" customHeight="true" outlineLevel="0" collapsed="false">
      <c r="A1" s="132"/>
      <c r="B1" s="132"/>
      <c r="C1" s="132"/>
    </row>
    <row r="2" customFormat="false" ht="15" hidden="false" customHeight="true" outlineLevel="0" collapsed="false">
      <c r="A2" s="133" t="s">
        <v>116</v>
      </c>
      <c r="B2" s="133"/>
      <c r="C2" s="133"/>
    </row>
    <row r="3" customFormat="false" ht="22.5" hidden="false" customHeight="true" outlineLevel="0" collapsed="false">
      <c r="A3" s="133"/>
      <c r="B3" s="133"/>
      <c r="C3" s="133"/>
    </row>
    <row r="4" customFormat="false" ht="12.75" hidden="false" customHeight="false" outlineLevel="0" collapsed="false">
      <c r="A4" s="134" t="s">
        <v>117</v>
      </c>
      <c r="B4" s="135" t="s">
        <v>118</v>
      </c>
      <c r="C4" s="136" t="s">
        <v>119</v>
      </c>
      <c r="E4" s="137"/>
      <c r="F4" s="138"/>
      <c r="G4" s="138" t="s">
        <v>120</v>
      </c>
      <c r="H4" s="138" t="s">
        <v>120</v>
      </c>
    </row>
    <row r="5" customFormat="false" ht="12.75" hidden="false" customHeight="true" outlineLevel="0" collapsed="false">
      <c r="A5" s="139"/>
      <c r="B5" s="140"/>
      <c r="C5" s="141" t="s">
        <v>121</v>
      </c>
      <c r="D5" s="142"/>
      <c r="E5" s="137"/>
      <c r="F5" s="143" t="s">
        <v>122</v>
      </c>
      <c r="G5" s="138" t="s">
        <v>123</v>
      </c>
      <c r="H5" s="138" t="s">
        <v>124</v>
      </c>
    </row>
    <row r="6" customFormat="false" ht="26.25" hidden="false" customHeight="false" outlineLevel="0" collapsed="false">
      <c r="A6" s="144"/>
      <c r="B6" s="145"/>
      <c r="C6" s="146"/>
      <c r="D6" s="147" t="s">
        <v>125</v>
      </c>
      <c r="E6" s="148" t="s">
        <v>126</v>
      </c>
      <c r="F6" s="149" t="s">
        <v>127</v>
      </c>
      <c r="G6" s="150" t="s">
        <v>128</v>
      </c>
      <c r="H6" s="150"/>
    </row>
    <row r="7" customFormat="false" ht="9" hidden="false" customHeight="true" outlineLevel="0" collapsed="false">
      <c r="A7" s="151" t="n">
        <v>1</v>
      </c>
      <c r="B7" s="152" t="n">
        <v>2</v>
      </c>
      <c r="C7" s="153" t="n">
        <v>3</v>
      </c>
      <c r="D7" s="154" t="n">
        <v>4</v>
      </c>
      <c r="E7" s="155" t="n">
        <v>5</v>
      </c>
      <c r="F7" s="156" t="n">
        <v>8</v>
      </c>
      <c r="G7" s="157"/>
      <c r="H7" s="157"/>
    </row>
    <row r="8" customFormat="false" ht="20.1" hidden="false" customHeight="true" outlineLevel="0" collapsed="false">
      <c r="A8" s="158" t="s">
        <v>129</v>
      </c>
      <c r="B8" s="159" t="s">
        <v>130</v>
      </c>
      <c r="C8" s="160"/>
      <c r="D8" s="161" t="n">
        <v>24944626.47</v>
      </c>
      <c r="E8" s="162" t="n">
        <v>25537059.47</v>
      </c>
      <c r="F8" s="163" t="n">
        <v>25594548.03</v>
      </c>
      <c r="G8" s="164" t="n">
        <v>24155398.05</v>
      </c>
      <c r="H8" s="164" t="n">
        <v>23045270.3</v>
      </c>
    </row>
    <row r="9" customFormat="false" ht="20.1" hidden="false" customHeight="true" outlineLevel="0" collapsed="false">
      <c r="A9" s="165" t="s">
        <v>131</v>
      </c>
      <c r="B9" s="166" t="s">
        <v>34</v>
      </c>
      <c r="C9" s="160"/>
      <c r="D9" s="161" t="n">
        <v>30615128.78</v>
      </c>
      <c r="E9" s="162" t="n">
        <v>30757561.78</v>
      </c>
      <c r="F9" s="163" t="n">
        <v>30907784.45</v>
      </c>
      <c r="G9" s="164" t="n">
        <v>28969650.97</v>
      </c>
      <c r="H9" s="164" t="n">
        <v>25647930.07</v>
      </c>
    </row>
    <row r="10" customFormat="false" ht="12.75" hidden="false" customHeight="true" outlineLevel="0" collapsed="false">
      <c r="A10" s="165"/>
      <c r="B10" s="166" t="s">
        <v>132</v>
      </c>
      <c r="C10" s="160"/>
      <c r="D10" s="161"/>
      <c r="E10" s="162"/>
      <c r="F10" s="163"/>
      <c r="G10" s="167"/>
      <c r="H10" s="167"/>
    </row>
    <row r="11" customFormat="false" ht="20.1" hidden="false" customHeight="true" outlineLevel="0" collapsed="false">
      <c r="A11" s="168"/>
      <c r="B11" s="169" t="s">
        <v>133</v>
      </c>
      <c r="C11" s="160"/>
      <c r="D11" s="170" t="n">
        <f aca="false">D8-D9</f>
        <v>-5670502.31</v>
      </c>
      <c r="E11" s="170" t="n">
        <f aca="false">E8-E9</f>
        <v>-5220502.31</v>
      </c>
      <c r="F11" s="171" t="n">
        <f aca="false">F8-F9</f>
        <v>-5313236.42</v>
      </c>
      <c r="G11" s="172" t="n">
        <f aca="false">G8-G9</f>
        <v>-4814252.92</v>
      </c>
      <c r="H11" s="172" t="n">
        <f aca="false">H8-H9</f>
        <v>-2602659.77</v>
      </c>
    </row>
    <row r="12" customFormat="false" ht="14.25" hidden="false" customHeight="true" outlineLevel="0" collapsed="false">
      <c r="A12" s="173" t="s">
        <v>134</v>
      </c>
      <c r="B12" s="174" t="s">
        <v>135</v>
      </c>
      <c r="C12" s="175"/>
      <c r="D12" s="161" t="n">
        <f aca="false">D14-D27</f>
        <v>5670502.31</v>
      </c>
      <c r="E12" s="161" t="n">
        <f aca="false">E14-E27</f>
        <v>5220502.31</v>
      </c>
      <c r="F12" s="171" t="n">
        <f aca="false">F14-F27</f>
        <v>5313236.42</v>
      </c>
      <c r="G12" s="172" t="n">
        <f aca="false">G14-G27</f>
        <v>4814252.92</v>
      </c>
      <c r="H12" s="172" t="n">
        <f aca="false">H14-H27</f>
        <v>2602659.77</v>
      </c>
    </row>
    <row r="13" customFormat="false" ht="14.25" hidden="false" customHeight="true" outlineLevel="0" collapsed="false">
      <c r="A13" s="176"/>
      <c r="B13" s="177"/>
      <c r="C13" s="175"/>
      <c r="D13" s="161" t="n">
        <f aca="false">D11-D27</f>
        <v>-7057836.88</v>
      </c>
      <c r="E13" s="161" t="n">
        <f aca="false">E11-E27</f>
        <v>-7057836.88</v>
      </c>
      <c r="F13" s="171" t="n">
        <f aca="false">F11-F27</f>
        <v>-7723627.55</v>
      </c>
      <c r="G13" s="172" t="n">
        <f aca="false">G11-G27</f>
        <v>-7154644.05</v>
      </c>
      <c r="H13" s="172" t="n">
        <f aca="false">H11-H27</f>
        <v>-4943050.9</v>
      </c>
    </row>
    <row r="14" customFormat="false" ht="20.1" hidden="false" customHeight="true" outlineLevel="0" collapsed="false">
      <c r="A14" s="178" t="s">
        <v>136</v>
      </c>
      <c r="B14" s="178"/>
      <c r="C14" s="160"/>
      <c r="D14" s="161" t="n">
        <f aca="false">D15+D16+D17+D21+D22+D23+D24+D25+D26</f>
        <v>7057836.88</v>
      </c>
      <c r="E14" s="161" t="n">
        <f aca="false">E15+E16+E17+E21+E22+E23+E24+E25+E26</f>
        <v>7057836.88</v>
      </c>
      <c r="F14" s="171" t="n">
        <f aca="false">F15+F16+F17+F21+F22+F23+F24+F25+F26</f>
        <v>7723627.55</v>
      </c>
      <c r="G14" s="172" t="n">
        <f aca="false">G15+G16+G17+G21+G22+G23+G24+G25+G26</f>
        <v>7154644.05</v>
      </c>
      <c r="H14" s="172" t="n">
        <f aca="false">H15+H16+H17+H21+H22+H23+H24+H25+H26</f>
        <v>4943050.9</v>
      </c>
    </row>
    <row r="15" customFormat="false" ht="15" hidden="false" customHeight="true" outlineLevel="0" collapsed="false">
      <c r="A15" s="179" t="s">
        <v>129</v>
      </c>
      <c r="B15" s="180" t="s">
        <v>137</v>
      </c>
      <c r="C15" s="181" t="s">
        <v>138</v>
      </c>
      <c r="D15" s="161" t="n">
        <v>2294955.52</v>
      </c>
      <c r="E15" s="162" t="n">
        <v>2294955.52</v>
      </c>
      <c r="F15" s="163" t="n">
        <v>2601517.08</v>
      </c>
      <c r="G15" s="167" t="n">
        <v>2500558.08</v>
      </c>
      <c r="H15" s="167" t="n">
        <v>2704883.08</v>
      </c>
    </row>
    <row r="16" customFormat="false" ht="15.75" hidden="false" customHeight="true" outlineLevel="0" collapsed="false">
      <c r="A16" s="165" t="s">
        <v>131</v>
      </c>
      <c r="B16" s="166" t="s">
        <v>139</v>
      </c>
      <c r="C16" s="181" t="s">
        <v>138</v>
      </c>
      <c r="D16" s="161" t="n">
        <v>171600</v>
      </c>
      <c r="E16" s="162" t="n">
        <v>171600</v>
      </c>
      <c r="F16" s="163" t="n">
        <v>171600</v>
      </c>
      <c r="G16" s="167" t="n">
        <v>186600</v>
      </c>
      <c r="H16" s="167" t="n">
        <v>186600</v>
      </c>
    </row>
    <row r="17" customFormat="false" ht="35.25" hidden="false" customHeight="true" outlineLevel="0" collapsed="false">
      <c r="A17" s="165" t="s">
        <v>140</v>
      </c>
      <c r="B17" s="182" t="s">
        <v>141</v>
      </c>
      <c r="C17" s="181" t="s">
        <v>142</v>
      </c>
      <c r="D17" s="161" t="n">
        <v>4463224.8</v>
      </c>
      <c r="E17" s="162" t="n">
        <v>4463224.8</v>
      </c>
      <c r="F17" s="163" t="n">
        <v>4222453.91</v>
      </c>
      <c r="G17" s="167" t="n">
        <v>3809429.41</v>
      </c>
      <c r="H17" s="167" t="n">
        <v>1393511.26</v>
      </c>
      <c r="I17" s="183" t="n">
        <f aca="false">H15+H16+H17</f>
        <v>4284994.34</v>
      </c>
    </row>
    <row r="18" customFormat="false" ht="15" hidden="false" customHeight="true" outlineLevel="0" collapsed="false">
      <c r="A18" s="165"/>
      <c r="B18" s="184" t="s">
        <v>143</v>
      </c>
      <c r="C18" s="185"/>
      <c r="D18" s="186"/>
      <c r="E18" s="187"/>
      <c r="F18" s="188" t="n">
        <v>0</v>
      </c>
      <c r="G18" s="167" t="n">
        <v>0</v>
      </c>
      <c r="H18" s="167"/>
      <c r="I18" s="189" t="n">
        <v>474660</v>
      </c>
    </row>
    <row r="19" customFormat="false" ht="18" hidden="false" customHeight="true" outlineLevel="0" collapsed="false">
      <c r="A19" s="165"/>
      <c r="B19" s="184" t="s">
        <v>144</v>
      </c>
      <c r="C19" s="185"/>
      <c r="D19" s="186"/>
      <c r="E19" s="187"/>
      <c r="F19" s="188" t="n">
        <v>4222453.91</v>
      </c>
      <c r="G19" s="190"/>
      <c r="H19" s="190"/>
    </row>
    <row r="20" customFormat="false" ht="17.25" hidden="false" customHeight="true" outlineLevel="0" collapsed="false">
      <c r="A20" s="165"/>
      <c r="B20" s="184" t="s">
        <v>145</v>
      </c>
      <c r="C20" s="185"/>
      <c r="D20" s="186" t="n">
        <f aca="false">D15+D16</f>
        <v>2466555.52</v>
      </c>
      <c r="E20" s="186" t="n">
        <f aca="false">E15+E16</f>
        <v>2466555.52</v>
      </c>
      <c r="F20" s="191" t="n">
        <f aca="false">F15+F16</f>
        <v>2773117.08</v>
      </c>
      <c r="G20" s="192" t="n">
        <f aca="false">G15+G16</f>
        <v>2687158.08</v>
      </c>
      <c r="H20" s="192" t="n">
        <f aca="false">H15+H16</f>
        <v>2891483.08</v>
      </c>
      <c r="I20" s="189"/>
    </row>
    <row r="21" customFormat="false" ht="15" hidden="false" customHeight="true" outlineLevel="0" collapsed="false">
      <c r="A21" s="165" t="s">
        <v>146</v>
      </c>
      <c r="B21" s="166" t="s">
        <v>147</v>
      </c>
      <c r="C21" s="181" t="s">
        <v>148</v>
      </c>
      <c r="D21" s="161"/>
      <c r="E21" s="162"/>
      <c r="F21" s="163" t="n">
        <v>600000</v>
      </c>
      <c r="G21" s="167" t="n">
        <v>530000</v>
      </c>
      <c r="H21" s="167" t="n">
        <v>530000</v>
      </c>
    </row>
    <row r="22" customFormat="false" ht="13.5" hidden="false" customHeight="true" outlineLevel="0" collapsed="false">
      <c r="A22" s="165" t="s">
        <v>149</v>
      </c>
      <c r="B22" s="166" t="s">
        <v>150</v>
      </c>
      <c r="C22" s="181" t="s">
        <v>151</v>
      </c>
      <c r="D22" s="161"/>
      <c r="E22" s="162"/>
      <c r="F22" s="163"/>
      <c r="G22" s="167"/>
      <c r="H22" s="167"/>
    </row>
    <row r="23" customFormat="false" ht="15" hidden="false" customHeight="true" outlineLevel="0" collapsed="false">
      <c r="A23" s="165" t="s">
        <v>152</v>
      </c>
      <c r="B23" s="166" t="s">
        <v>153</v>
      </c>
      <c r="C23" s="181" t="s">
        <v>154</v>
      </c>
      <c r="D23" s="161"/>
      <c r="E23" s="162"/>
      <c r="F23" s="163"/>
      <c r="G23" s="167"/>
      <c r="H23" s="167"/>
    </row>
    <row r="24" customFormat="false" ht="14.25" hidden="false" customHeight="true" outlineLevel="0" collapsed="false">
      <c r="A24" s="165" t="s">
        <v>155</v>
      </c>
      <c r="B24" s="166" t="s">
        <v>156</v>
      </c>
      <c r="C24" s="181" t="s">
        <v>157</v>
      </c>
      <c r="D24" s="161"/>
      <c r="E24" s="162"/>
      <c r="F24" s="163"/>
      <c r="G24" s="167"/>
      <c r="H24" s="167"/>
    </row>
    <row r="25" customFormat="false" ht="15" hidden="false" customHeight="true" outlineLevel="0" collapsed="false">
      <c r="A25" s="165" t="s">
        <v>158</v>
      </c>
      <c r="B25" s="166" t="s">
        <v>159</v>
      </c>
      <c r="C25" s="181" t="s">
        <v>160</v>
      </c>
      <c r="D25" s="161"/>
      <c r="E25" s="162"/>
      <c r="F25" s="163"/>
      <c r="G25" s="167"/>
      <c r="H25" s="167"/>
    </row>
    <row r="26" customFormat="false" ht="20.1" hidden="false" customHeight="true" outlineLevel="0" collapsed="false">
      <c r="A26" s="158" t="s">
        <v>161</v>
      </c>
      <c r="B26" s="159" t="s">
        <v>162</v>
      </c>
      <c r="C26" s="193" t="s">
        <v>163</v>
      </c>
      <c r="D26" s="161" t="n">
        <v>128056.56</v>
      </c>
      <c r="E26" s="162" t="n">
        <v>128056.56</v>
      </c>
      <c r="F26" s="163" t="n">
        <v>128056.56</v>
      </c>
      <c r="G26" s="167" t="n">
        <v>128056.56</v>
      </c>
      <c r="H26" s="167" t="n">
        <v>128056.56</v>
      </c>
    </row>
    <row r="27" customFormat="false" ht="20.1" hidden="false" customHeight="true" outlineLevel="0" collapsed="false">
      <c r="A27" s="178" t="s">
        <v>164</v>
      </c>
      <c r="B27" s="178"/>
      <c r="C27" s="193"/>
      <c r="D27" s="161" t="n">
        <f aca="false">D28+D29+D30+D33</f>
        <v>1387334.57</v>
      </c>
      <c r="E27" s="161" t="n">
        <f aca="false">E28+E29+E30+E33</f>
        <v>1837334.57</v>
      </c>
      <c r="F27" s="171" t="n">
        <f aca="false">F28+F29+F30+F33</f>
        <v>2410391.13</v>
      </c>
      <c r="G27" s="172" t="n">
        <f aca="false">G28+G29+G30+G33</f>
        <v>2340391.13</v>
      </c>
      <c r="H27" s="172" t="n">
        <f aca="false">H28+H29+H30+H33</f>
        <v>2340391.13</v>
      </c>
      <c r="I27" s="183" t="n">
        <v>26943.44</v>
      </c>
    </row>
    <row r="28" customFormat="false" ht="20.1" hidden="false" customHeight="true" outlineLevel="0" collapsed="false">
      <c r="A28" s="194" t="s">
        <v>129</v>
      </c>
      <c r="B28" s="195" t="s">
        <v>165</v>
      </c>
      <c r="C28" s="193" t="s">
        <v>166</v>
      </c>
      <c r="D28" s="161" t="n">
        <v>794071.7</v>
      </c>
      <c r="E28" s="162" t="n">
        <v>1244071.7</v>
      </c>
      <c r="F28" s="163" t="n">
        <v>1244071.7</v>
      </c>
      <c r="G28" s="167" t="n">
        <v>1244071.7</v>
      </c>
      <c r="H28" s="167" t="n">
        <v>1244071.7</v>
      </c>
    </row>
    <row r="29" customFormat="false" ht="15.75" hidden="false" customHeight="true" outlineLevel="0" collapsed="false">
      <c r="A29" s="165" t="s">
        <v>131</v>
      </c>
      <c r="B29" s="166" t="s">
        <v>167</v>
      </c>
      <c r="C29" s="193" t="s">
        <v>166</v>
      </c>
      <c r="D29" s="161" t="n">
        <v>171334</v>
      </c>
      <c r="E29" s="162" t="n">
        <v>171334</v>
      </c>
      <c r="F29" s="163" t="n">
        <v>171334</v>
      </c>
      <c r="G29" s="167" t="n">
        <v>171334</v>
      </c>
      <c r="H29" s="167" t="n">
        <v>171334</v>
      </c>
    </row>
    <row r="30" customFormat="false" ht="36.75" hidden="false" customHeight="true" outlineLevel="0" collapsed="false">
      <c r="A30" s="165" t="s">
        <v>140</v>
      </c>
      <c r="B30" s="182" t="s">
        <v>168</v>
      </c>
      <c r="C30" s="193" t="s">
        <v>169</v>
      </c>
      <c r="D30" s="161" t="n">
        <v>266928.87</v>
      </c>
      <c r="E30" s="162" t="n">
        <v>266928.87</v>
      </c>
      <c r="F30" s="163" t="n">
        <v>266928.87</v>
      </c>
      <c r="G30" s="167" t="n">
        <v>266928.87</v>
      </c>
      <c r="H30" s="167" t="n">
        <v>266928.87</v>
      </c>
    </row>
    <row r="31" customFormat="false" ht="15.75" hidden="false" customHeight="true" outlineLevel="0" collapsed="false">
      <c r="A31" s="165"/>
      <c r="B31" s="184" t="s">
        <v>170</v>
      </c>
      <c r="C31" s="196"/>
      <c r="D31" s="186"/>
      <c r="E31" s="191"/>
      <c r="F31" s="188" t="n">
        <v>0</v>
      </c>
      <c r="G31" s="167" t="n">
        <v>0</v>
      </c>
      <c r="H31" s="167"/>
    </row>
    <row r="32" customFormat="false" ht="17.25" hidden="false" customHeight="true" outlineLevel="0" collapsed="false">
      <c r="A32" s="165"/>
      <c r="B32" s="184" t="s">
        <v>171</v>
      </c>
      <c r="C32" s="196"/>
      <c r="D32" s="186"/>
      <c r="E32" s="191"/>
      <c r="F32" s="188" t="n">
        <v>266928.87</v>
      </c>
      <c r="G32" s="190" t="n">
        <v>266928.87</v>
      </c>
      <c r="H32" s="190" t="n">
        <v>266928.87</v>
      </c>
      <c r="I32" s="189" t="n">
        <v>128056.56</v>
      </c>
    </row>
    <row r="33" customFormat="false" ht="14.25" hidden="false" customHeight="true" outlineLevel="0" collapsed="false">
      <c r="A33" s="165" t="s">
        <v>146</v>
      </c>
      <c r="B33" s="166" t="s">
        <v>172</v>
      </c>
      <c r="C33" s="193" t="s">
        <v>173</v>
      </c>
      <c r="D33" s="161" t="n">
        <v>155000</v>
      </c>
      <c r="E33" s="162" t="n">
        <v>155000</v>
      </c>
      <c r="F33" s="163" t="n">
        <v>728056.56</v>
      </c>
      <c r="G33" s="167" t="n">
        <v>658056.56</v>
      </c>
      <c r="H33" s="167" t="n">
        <v>658056.56</v>
      </c>
      <c r="I33" s="189" t="n">
        <v>530000</v>
      </c>
    </row>
    <row r="34" customFormat="false" ht="15" hidden="false" customHeight="true" outlineLevel="0" collapsed="false">
      <c r="A34" s="165" t="s">
        <v>149</v>
      </c>
      <c r="B34" s="166" t="s">
        <v>174</v>
      </c>
      <c r="C34" s="193" t="s">
        <v>175</v>
      </c>
      <c r="D34" s="161"/>
      <c r="E34" s="162"/>
      <c r="F34" s="143"/>
      <c r="G34" s="167"/>
      <c r="H34" s="167"/>
      <c r="I34" s="189" t="n">
        <f aca="false">SUM(I32:I33)</f>
        <v>658056.56</v>
      </c>
    </row>
    <row r="35" customFormat="false" ht="16.5" hidden="false" customHeight="true" outlineLevel="0" collapsed="false">
      <c r="A35" s="165" t="s">
        <v>152</v>
      </c>
      <c r="B35" s="166" t="s">
        <v>176</v>
      </c>
      <c r="C35" s="193" t="s">
        <v>177</v>
      </c>
      <c r="D35" s="161"/>
      <c r="E35" s="162"/>
      <c r="F35" s="143"/>
      <c r="G35" s="167"/>
      <c r="H35" s="167"/>
    </row>
    <row r="36" customFormat="false" ht="14.25" hidden="false" customHeight="true" outlineLevel="0" collapsed="false">
      <c r="A36" s="165" t="s">
        <v>155</v>
      </c>
      <c r="B36" s="197" t="s">
        <v>178</v>
      </c>
      <c r="C36" s="193" t="s">
        <v>179</v>
      </c>
      <c r="D36" s="161"/>
      <c r="E36" s="162"/>
      <c r="F36" s="143"/>
      <c r="G36" s="167"/>
      <c r="H36" s="167"/>
    </row>
    <row r="37" customFormat="false" ht="20.1" hidden="false" customHeight="true" outlineLevel="0" collapsed="false">
      <c r="A37" s="198" t="s">
        <v>158</v>
      </c>
      <c r="B37" s="199" t="s">
        <v>180</v>
      </c>
      <c r="C37" s="181" t="s">
        <v>181</v>
      </c>
      <c r="D37" s="161"/>
      <c r="E37" s="162"/>
      <c r="F37" s="143"/>
      <c r="G37" s="167"/>
      <c r="H37" s="167"/>
    </row>
    <row r="38" customFormat="false" ht="20.1" hidden="false" customHeight="true" outlineLevel="0" collapsed="false">
      <c r="A38" s="200"/>
      <c r="B38" s="201" t="s">
        <v>182</v>
      </c>
      <c r="C38" s="200"/>
      <c r="D38" s="183" t="n">
        <f aca="false">D28+D29+D30</f>
        <v>1232334.57</v>
      </c>
      <c r="E38" s="183" t="n">
        <f aca="false">E28+E29+E30</f>
        <v>1682334.57</v>
      </c>
      <c r="F38" s="171"/>
      <c r="G38" s="172" t="n">
        <f aca="false">G28+G29+G30</f>
        <v>1682334.57</v>
      </c>
      <c r="H38" s="172" t="n">
        <f aca="false">H28+H29+H30</f>
        <v>1682334.57</v>
      </c>
    </row>
    <row r="39" customFormat="false" ht="20.1" hidden="false" customHeight="true" outlineLevel="0" collapsed="false">
      <c r="A39" s="200"/>
      <c r="B39" s="202" t="s">
        <v>183</v>
      </c>
      <c r="C39" s="203"/>
      <c r="D39" s="204"/>
      <c r="E39" s="205"/>
      <c r="F39" s="186"/>
      <c r="G39" s="206" t="n">
        <f aca="false">G38-G31</f>
        <v>1682334.57</v>
      </c>
      <c r="H39" s="206" t="n">
        <f aca="false">H38-H31</f>
        <v>1682334.57</v>
      </c>
    </row>
    <row r="40" customFormat="false" ht="20.1" hidden="false" customHeight="true" outlineLevel="0" collapsed="false">
      <c r="A40" s="200"/>
      <c r="B40" s="207" t="s">
        <v>184</v>
      </c>
      <c r="C40" s="203"/>
      <c r="D40" s="204"/>
      <c r="E40" s="205"/>
      <c r="F40" s="186"/>
      <c r="G40" s="206"/>
      <c r="H40" s="206"/>
    </row>
    <row r="41" customFormat="false" ht="20.1" hidden="false" customHeight="true" outlineLevel="0" collapsed="false">
      <c r="A41" s="200"/>
      <c r="B41" s="201"/>
      <c r="C41" s="200"/>
    </row>
    <row r="42" customFormat="false" ht="20.1" hidden="false" customHeight="true" outlineLevel="0" collapsed="false">
      <c r="A42" s="200"/>
      <c r="B42" s="201"/>
      <c r="C42" s="200"/>
    </row>
    <row r="43" customFormat="false" ht="20.1" hidden="false" customHeight="true" outlineLevel="0" collapsed="false">
      <c r="A43" s="200"/>
      <c r="B43" s="201"/>
      <c r="C43" s="200"/>
    </row>
    <row r="44" customFormat="false" ht="20.1" hidden="false" customHeight="true" outlineLevel="0" collapsed="false">
      <c r="A44" s="200"/>
      <c r="B44" s="201"/>
      <c r="C44" s="200"/>
    </row>
    <row r="45" customFormat="false" ht="20.1" hidden="false" customHeight="true" outlineLevel="0" collapsed="false">
      <c r="A45" s="200"/>
      <c r="B45" s="201"/>
      <c r="C45" s="200"/>
    </row>
    <row r="46" customFormat="false" ht="20.1" hidden="false" customHeight="true" outlineLevel="0" collapsed="false">
      <c r="A46" s="200"/>
      <c r="B46" s="201"/>
      <c r="C46" s="200"/>
    </row>
    <row r="47" customFormat="false" ht="20.1" hidden="false" customHeight="true" outlineLevel="0" collapsed="false">
      <c r="A47" s="200"/>
      <c r="B47" s="201"/>
      <c r="C47" s="200"/>
    </row>
    <row r="48" customFormat="false" ht="12.75" hidden="false" customHeight="false" outlineLevel="0" collapsed="false">
      <c r="A48" s="208"/>
    </row>
    <row r="49" customFormat="false" ht="12.75" hidden="false" customHeight="false" outlineLevel="0" collapsed="false">
      <c r="A49" s="208"/>
    </row>
    <row r="50" customFormat="false" ht="12.75" hidden="false" customHeight="false" outlineLevel="0" collapsed="false">
      <c r="A50" s="208"/>
    </row>
    <row r="51" customFormat="false" ht="12.75" hidden="false" customHeight="false" outlineLevel="0" collapsed="false">
      <c r="A51" s="208"/>
    </row>
    <row r="52" customFormat="false" ht="12.75" hidden="false" customHeight="false" outlineLevel="0" collapsed="false">
      <c r="A52" s="208"/>
    </row>
    <row r="53" customFormat="false" ht="12.75" hidden="false" customHeight="false" outlineLevel="0" collapsed="false">
      <c r="A53" s="208"/>
    </row>
    <row r="54" customFormat="false" ht="12.75" hidden="false" customHeight="false" outlineLevel="0" collapsed="false">
      <c r="A54" s="208"/>
    </row>
    <row r="55" customFormat="false" ht="12.75" hidden="false" customHeight="false" outlineLevel="0" collapsed="false">
      <c r="A55" s="208"/>
      <c r="C55" s="209"/>
    </row>
    <row r="56" customFormat="false" ht="12.75" hidden="false" customHeight="false" outlineLevel="0" collapsed="false">
      <c r="A56" s="208"/>
    </row>
    <row r="57" customFormat="false" ht="12.75" hidden="false" customHeight="false" outlineLevel="0" collapsed="false">
      <c r="A57" s="208"/>
      <c r="C57" s="209"/>
    </row>
    <row r="58" customFormat="false" ht="12.75" hidden="false" customHeight="false" outlineLevel="0" collapsed="false">
      <c r="A58" s="208"/>
    </row>
    <row r="59" customFormat="false" ht="12.75" hidden="false" customHeight="false" outlineLevel="0" collapsed="false">
      <c r="A59" s="208"/>
    </row>
    <row r="60" customFormat="false" ht="12.75" hidden="false" customHeight="false" outlineLevel="0" collapsed="false">
      <c r="A60" s="208"/>
    </row>
    <row r="61" customFormat="false" ht="12.75" hidden="false" customHeight="false" outlineLevel="0" collapsed="false">
      <c r="A61" s="208"/>
    </row>
    <row r="62" customFormat="false" ht="12.75" hidden="false" customHeight="false" outlineLevel="0" collapsed="false">
      <c r="A62" s="208"/>
    </row>
    <row r="63" customFormat="false" ht="12.75" hidden="false" customHeight="false" outlineLevel="0" collapsed="false">
      <c r="A63" s="208"/>
    </row>
    <row r="64" customFormat="false" ht="12.75" hidden="false" customHeight="false" outlineLevel="0" collapsed="false">
      <c r="A64" s="208"/>
    </row>
  </sheetData>
  <mergeCells count="4">
    <mergeCell ref="A1:C1"/>
    <mergeCell ref="A2:C3"/>
    <mergeCell ref="A14:B14"/>
    <mergeCell ref="A27:B27"/>
  </mergeCells>
  <printOptions headings="false" gridLines="false" gridLinesSet="true" horizontalCentered="true" verticalCentered="true"/>
  <pageMargins left="0.159722222222222" right="0.159722222222222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 do uchwały Rady Miejskiej w Jezioranach nr X /69/2011
z dnia 28.09.2011r w sprawie zmian w  budżecie gminy Jeziorany na rok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ad</cp:lastModifiedBy>
  <cp:lastPrinted>2011-12-12T11:55:58Z</cp:lastPrinted>
  <dcterms:modified xsi:type="dcterms:W3CDTF">2011-12-12T11:56:15Z</dcterms:modified>
  <cp:revision>0</cp:revision>
  <dc:subject/>
  <dc:title/>
</cp:coreProperties>
</file>