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RIO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7">
  <si>
    <t xml:space="preserve">Dział</t>
  </si>
  <si>
    <t xml:space="preserve">Rozdział</t>
  </si>
  <si>
    <t xml:space="preserve">§</t>
  </si>
  <si>
    <t xml:space="preserve">Nazwa</t>
  </si>
  <si>
    <t xml:space="preserve">Przewidywane wykonanie roku 2011</t>
  </si>
  <si>
    <t xml:space="preserve">Projekt budżetu na 2012 rok</t>
  </si>
  <si>
    <t xml:space="preserve">kwota</t>
  </si>
  <si>
    <t xml:space="preserve">%  6:5</t>
  </si>
  <si>
    <t xml:space="preserve">struktura % </t>
  </si>
  <si>
    <t xml:space="preserve">zł</t>
  </si>
  <si>
    <t xml:space="preserve">%   6:5</t>
  </si>
  <si>
    <t xml:space="preserve">pw     2011</t>
  </si>
  <si>
    <t xml:space="preserve">projektu budżetu 2012</t>
  </si>
  <si>
    <t xml:space="preserve">010</t>
  </si>
  <si>
    <t xml:space="preserve">ROLNICTWO I   ŁOWIECTWO</t>
  </si>
  <si>
    <t xml:space="preserve">01010</t>
  </si>
  <si>
    <t xml:space="preserve">Infrastruktura wodociągowa i  sanitacyjna ws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60</t>
  </si>
  <si>
    <t xml:space="preserve">Otrzymane spadki, zapisy i darowizny</t>
  </si>
  <si>
    <t xml:space="preserve">0970</t>
  </si>
  <si>
    <t xml:space="preserve">Wpływy z różnych dochodów</t>
  </si>
  <si>
    <t xml:space="preserve">6620</t>
  </si>
  <si>
    <t xml:space="preserve">Dotacje celowe otrzymane z powiatu na inwestycje i zakupy inwestycyjne realizowane na podstawie porozumień(umów) między jst</t>
  </si>
  <si>
    <t xml:space="preserve">dotacja na budowę wodociagu w Studzianc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2010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składników majątkowych Skarbu  Państwa </t>
  </si>
  <si>
    <t xml:space="preserve">TRANSPORT I ŁĄCZNOŚĆ</t>
  </si>
  <si>
    <t xml:space="preserve">Drogi publiczne powiatowe</t>
  </si>
  <si>
    <t xml:space="preserve">Dotacje celowe otrzymane z powiatu na zadania bieżące</t>
  </si>
  <si>
    <t xml:space="preserve">Drogi publiczne gminne</t>
  </si>
  <si>
    <t xml:space="preserve">0490</t>
  </si>
  <si>
    <t xml:space="preserve">Wpływy z innych lokalnych opłat pobieranych przez  jst na podstawie  odrębnych ustaw</t>
  </si>
  <si>
    <t xml:space="preserve">6260</t>
  </si>
  <si>
    <t xml:space="preserve">Dotacje otrzymane  z państwowyxh funduszy celowych na finansowanie lub dofinansowanie kosztów realizacji inwestycji i zakupów inwestycyjnych jednostek sektora finansów publicznych </t>
  </si>
  <si>
    <t xml:space="preserve">WFOGR- DROGA POLKAJMY -Bartniki </t>
  </si>
  <si>
    <t xml:space="preserve">6330</t>
  </si>
  <si>
    <t xml:space="preserve">Dotacje celowe otrzymane z budżetu państwa na realizację inwestycji i zakupów inwestycyjnych własnych gmin (związków gmin)</t>
  </si>
  <si>
    <t xml:space="preserve">przebudowa ulicy Konopnickiej w roku 2011,</t>
  </si>
  <si>
    <t xml:space="preserve">GOSPODARKA MIESZKANIOWA</t>
  </si>
  <si>
    <t xml:space="preserve">70001</t>
  </si>
  <si>
    <t xml:space="preserve">Zakłady gospodarki mieszkaniowej</t>
  </si>
  <si>
    <t xml:space="preserve">Dochody z najmu i dzierż. składników majątkowych jst</t>
  </si>
  <si>
    <t xml:space="preserve">Gospodarka gruntami i nieruchomościami</t>
  </si>
  <si>
    <t xml:space="preserve">0470</t>
  </si>
  <si>
    <t xml:space="preserve">Wpływy z opłat za zarząd, użytkowanie  .i  użytkowanie wieczyste  nieruchomości</t>
  </si>
  <si>
    <t xml:space="preserve">0690</t>
  </si>
  <si>
    <t xml:space="preserve">Wpływy z różnych opłat</t>
  </si>
  <si>
    <t xml:space="preserve">0760</t>
  </si>
  <si>
    <t xml:space="preserve">Wpływy z tytułu przekształcenia prawa użytkowania wieczystego przysługującego osobom fizycznym w prawo własn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6298</t>
  </si>
  <si>
    <t xml:space="preserve">Finansowanie programów i projektów realizowanych ze środków Funduszów Strukturalnych, Funduszu Spójności oraz z Sekcji Gwarancji Europejskiego Funduszu Orientacji i Gwarancji Rolnej</t>
  </si>
  <si>
    <t xml:space="preserve">Plac Zabaw Potryty,Radostowo</t>
  </si>
  <si>
    <t xml:space="preserve">DZIAŁALNOŚĆ USŁUGOWA</t>
  </si>
  <si>
    <t xml:space="preserve">71035</t>
  </si>
  <si>
    <t xml:space="preserve">Cmantarze</t>
  </si>
  <si>
    <t xml:space="preserve">2020</t>
  </si>
  <si>
    <t xml:space="preserve">Dotacje celowe otrzymane z budżetu państwa na zadania bieżące realizowane przez gminę na podstawie porozumień z organami administracj rządowej</t>
  </si>
  <si>
    <t xml:space="preserve">ADMINISTRACJA PUBLICZNA</t>
  </si>
  <si>
    <t xml:space="preserve">Urzędy wojewódzkie</t>
  </si>
  <si>
    <t xml:space="preserve">Dotacje celowe otrzymane z budżetu państwa na real. zadań bież. z zakresu adm. rządowej oraz innych zadań zleconych</t>
  </si>
  <si>
    <t xml:space="preserve">Urzędy gmin (miast i miast  na prawach powiatu)</t>
  </si>
  <si>
    <t xml:space="preserve">0840</t>
  </si>
  <si>
    <t xml:space="preserve">Wpływy ze sprzedaży wyrobów i składników majątkowych</t>
  </si>
  <si>
    <t xml:space="preserve">Otrzymane  spadki , zapisy i darowizny </t>
  </si>
  <si>
    <t xml:space="preserve">Dochody jst związane z realizacją zadań z akresu administracji rządowej oraz innych zadań zleconych ustawami</t>
  </si>
  <si>
    <t xml:space="preserve">Spis powszechny i inne</t>
  </si>
  <si>
    <t xml:space="preserve">URZĘDY NACZELNYCH ORGANÓW WŁADZY PAŃSTWOWEJ</t>
  </si>
  <si>
    <t xml:space="preserve">Urzędy nacz. org. władzy państw., kontroli i ochrony prawa</t>
  </si>
  <si>
    <t xml:space="preserve">Dotacje celowe otrzymane z budżetu państwa na real. zadań  bież. z zakresu adm. rządow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75212</t>
  </si>
  <si>
    <t xml:space="preserve">Pozostałe wydatki obronne</t>
  </si>
  <si>
    <t xml:space="preserve">BEZPIECZEŃSTWO  PUPLICZNE I OCHRONA P.POŻAROWA</t>
  </si>
  <si>
    <t xml:space="preserve">75404</t>
  </si>
  <si>
    <t xml:space="preserve">Komendy wojewódzkie Policji</t>
  </si>
  <si>
    <t xml:space="preserve">Ochotnicze Straże Pożarne</t>
  </si>
  <si>
    <t xml:space="preserve">6630</t>
  </si>
  <si>
    <t xml:space="preserve">Dotacje celowe otrzymane z samorzadu województwa  na inwestycje i zakupy inwestycyjne realizowane na podstawie porozumień (umów) między jst</t>
  </si>
  <si>
    <t xml:space="preserve">6297</t>
  </si>
  <si>
    <t xml:space="preserve">Środki na dofinansowanie własnych inwestycji gmin,powiatów,samorządów województw pozyskane z innych źródeł</t>
  </si>
  <si>
    <t xml:space="preserve">Dochody od osób  prawnych, od osób fizycznych i od innych jednostek nieposiadających osobowowości prawnej oraz wydatki zwiazane z ich poborem  </t>
  </si>
  <si>
    <t xml:space="preserve">Wpływy z podatku dochodowego  od osób fizycznych</t>
  </si>
  <si>
    <t xml:space="preserve">0350</t>
  </si>
  <si>
    <t xml:space="preserve">Podatek od działalności  gospodarczej   osób fizycznych</t>
  </si>
  <si>
    <t xml:space="preserve">0910</t>
  </si>
  <si>
    <t xml:space="preserve">Odsetki od nieterminowych wpłat z tytułu podatków i opłat</t>
  </si>
  <si>
    <t xml:space="preserve">Wpływy z podatku rolnego leśnego, od czynności cywil.-praw.,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. transport.</t>
  </si>
  <si>
    <t xml:space="preserve">0500</t>
  </si>
  <si>
    <t xml:space="preserve">Podatek od czynności cywilno-prawnych</t>
  </si>
  <si>
    <t xml:space="preserve">Wpływy z różnych opłat </t>
  </si>
  <si>
    <t xml:space="preserve">2680</t>
  </si>
  <si>
    <t xml:space="preserve">Rekompensaty utraconych dochodów w podatkach i opłatach lokalnych</t>
  </si>
  <si>
    <t xml:space="preserve">Wpływy z podatku rolnego, leśnego, podatku od spadków i darowizn, od czynności cywilno-praw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Wpływy z innych lokalnych opłat pobieranych przez jst.</t>
  </si>
  <si>
    <t xml:space="preserve">Odsetki od nieterminowych wpłat z tyt. Podatków i opłat </t>
  </si>
  <si>
    <t xml:space="preserve">Wpływy z innych opłat stanowiących dochody jst. Na podst.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Udziały gmin w podatkach stanowiących dochód budż. państwa</t>
  </si>
  <si>
    <t xml:space="preserve">0010</t>
  </si>
  <si>
    <t xml:space="preserve">Podatek doch. od osób fizycznych</t>
  </si>
  <si>
    <t xml:space="preserve">0020</t>
  </si>
  <si>
    <t xml:space="preserve">Podatek doch. od osób prawnych</t>
  </si>
  <si>
    <t xml:space="preserve">RÓŻNE ROZLICZENIA</t>
  </si>
  <si>
    <t xml:space="preserve">Część oświatowa subwencji ogólnej dla jst.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75831</t>
  </si>
  <si>
    <t xml:space="preserve">Część równoważąca subwencji ogólnej dla gmin</t>
  </si>
  <si>
    <t xml:space="preserve">2920</t>
  </si>
  <si>
    <t xml:space="preserve">OŚWIATA I WYCHOWANIE</t>
  </si>
  <si>
    <t xml:space="preserve">80101</t>
  </si>
  <si>
    <t xml:space="preserve">Szkoły podstawowe</t>
  </si>
  <si>
    <t xml:space="preserve">Dochody z najmu i dzierżawy skł.  majątku. Skarbu Państwa, jst. lub innych jedn. zaliczanych do sektora finansów publicznych</t>
  </si>
  <si>
    <t xml:space="preserve">2030</t>
  </si>
  <si>
    <t xml:space="preserve">Dotacje celowe otrzymane  z budżetu państwa na realizację  własnych zadań bieżących gmin</t>
  </si>
  <si>
    <t xml:space="preserve">Przedszkola</t>
  </si>
  <si>
    <t xml:space="preserve">Gimnazjum</t>
  </si>
  <si>
    <t xml:space="preserve">Zespoły obsługi ekonomiczno - administracyjnej szkół</t>
  </si>
  <si>
    <t xml:space="preserve">Szkoły zawodowe</t>
  </si>
  <si>
    <t xml:space="preserve">OCHRONA ZDROWIA</t>
  </si>
  <si>
    <t xml:space="preserve">85195</t>
  </si>
  <si>
    <t xml:space="preserve">Pozostałą działalność</t>
  </si>
  <si>
    <t xml:space="preserve">Dotacje celowe otrzymane z budżetu państwa na  real.izację zadań  bieżących  z zakresu admnistracji rządowej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Świadczenia rodzinne oraz składki na ubezp. emerytalne i rentowe</t>
  </si>
  <si>
    <t xml:space="preserve">Pozostałe odsetki </t>
  </si>
  <si>
    <t xml:space="preserve">0980</t>
  </si>
  <si>
    <t xml:space="preserve">Wpływy z tytułu zwrotów wypłaconych świadczeń z funduszu alimentacyjnego</t>
  </si>
  <si>
    <t xml:space="preserve">Dotacje celowe otrzymane z budżetu państwa na  real. zadań  bież. z zakresu adm. rządowej</t>
  </si>
  <si>
    <t xml:space="preserve">Składki  na ubezp. zdrowotne opłacane za osoby pobierające niektóre świadczenia z pomocy społecznej</t>
  </si>
  <si>
    <t xml:space="preserve">Zasiłki i pomoc w naturze oraz skł. na ubezp. Społeczne</t>
  </si>
  <si>
    <t xml:space="preserve">2039</t>
  </si>
  <si>
    <t xml:space="preserve">Zasiłki stałe</t>
  </si>
  <si>
    <t xml:space="preserve">Dotacje celowe otrzymane z budż państwa  na realizacje własnych zadań bieżących gmin</t>
  </si>
  <si>
    <t xml:space="preserve">Ośrodki pomocy społecznej</t>
  </si>
  <si>
    <t xml:space="preserve">Usługi opiekuńcze i specjalist. usługi opiek.</t>
  </si>
  <si>
    <t xml:space="preserve">Dotacje celowe otrzymane z budżetu państwa  na realizacje własnych zadań bieżących gmin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Dotacje rozwojowe oraz środki na finansowanie Wspólnej Polityki Rolnej</t>
  </si>
  <si>
    <t xml:space="preserve">2009</t>
  </si>
  <si>
    <t xml:space="preserve">EDUKACYJNA OPIEKA WYCHOWAWCZA</t>
  </si>
  <si>
    <t xml:space="preserve">Pomoc materialna dla uczniów</t>
  </si>
  <si>
    <t xml:space="preserve">GOSPODARKA KOMUNALNA I OCHRONA SRODOWISKA</t>
  </si>
  <si>
    <t xml:space="preserve">Gospodarka ściekowa i ochrona wód</t>
  </si>
  <si>
    <t xml:space="preserve">6290</t>
  </si>
  <si>
    <t xml:space="preserve">Środki na dofinansowanie własnych inwestycji gmin (związków gmin), powioatów (związków powiatów), samorządów województw,pozyskane z innych źródeł </t>
  </si>
  <si>
    <t xml:space="preserve">budowa kanalizacji F i R </t>
  </si>
  <si>
    <t xml:space="preserve">90015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Domy i ośrodki kultury,świetlice i kluby </t>
  </si>
  <si>
    <t xml:space="preserve">2320</t>
  </si>
  <si>
    <t xml:space="preserve">Dotacje celowe otrzymane  z powiatu na zadania bieżące realizowane na podstawie porozumień między jst</t>
  </si>
  <si>
    <t xml:space="preserve">92116</t>
  </si>
  <si>
    <t xml:space="preserve">Biblioteki</t>
  </si>
  <si>
    <t xml:space="preserve">926</t>
  </si>
  <si>
    <t xml:space="preserve">KULTURA FIZYCZNA </t>
  </si>
  <si>
    <t xml:space="preserve">92601</t>
  </si>
  <si>
    <t xml:space="preserve">Obiekty sportowe</t>
  </si>
  <si>
    <t xml:space="preserve">Dochody z najmu i dzierżawy składników   majątkowych Skarbu Państwa, jst. lub innych jednostek  zaliczanych do sektora finansów publicznych</t>
  </si>
  <si>
    <t xml:space="preserve">budowa boisk W,R,P =106.483,11+Jny319.390</t>
  </si>
  <si>
    <t xml:space="preserve">92695</t>
  </si>
  <si>
    <t xml:space="preserve">Środki na dofinansowanie własnych inwestycji gmin (związków gmin),powiatów (zwiazków powiatów),samorządów województw, pozyskane z innych źródeł</t>
  </si>
  <si>
    <t xml:space="preserve">Razem</t>
  </si>
  <si>
    <t xml:space="preserve">w tym :  dochody majątkowe</t>
  </si>
  <si>
    <t xml:space="preserve">dochody bieżące</t>
  </si>
  <si>
    <t xml:space="preserve">w majątkow sprzedaż mienia</t>
  </si>
  <si>
    <t xml:space="preserve">majątkowe własne</t>
  </si>
  <si>
    <t xml:space="preserve">UE</t>
  </si>
  <si>
    <t xml:space="preserve">w tym bieżące</t>
  </si>
  <si>
    <t xml:space="preserve">w tym inwestycje</t>
  </si>
  <si>
    <t xml:space="preserve">razem UE bież+inwest</t>
  </si>
  <si>
    <t xml:space="preserve">dotacje otrzym.na inwest.</t>
  </si>
  <si>
    <t xml:space="preserve">w tym : 6330 bp</t>
  </si>
  <si>
    <t xml:space="preserve">    6260 dotacje z fund celow</t>
  </si>
  <si>
    <t xml:space="preserve">P 6320</t>
  </si>
  <si>
    <t xml:space="preserve">P 6620</t>
  </si>
  <si>
    <t xml:space="preserve">P 6630</t>
  </si>
  <si>
    <t xml:space="preserve">6290- inne środki poza UE </t>
  </si>
  <si>
    <r>
      <rPr>
        <sz val="10"/>
        <rFont val="Times New Roman"/>
        <family val="1"/>
      </rPr>
      <t xml:space="preserve">zlecone b</t>
    </r>
    <r>
      <rPr>
        <b val="true"/>
        <sz val="10"/>
        <rFont val="Times New Roman"/>
        <family val="1"/>
      </rPr>
      <t xml:space="preserve">ież paragraf 2010</t>
    </r>
  </si>
  <si>
    <t xml:space="preserve">Poroz : 2320</t>
  </si>
  <si>
    <t xml:space="preserve">P2020</t>
  </si>
  <si>
    <t xml:space="preserve">2030 dotacje z bp. bieżące</t>
  </si>
  <si>
    <t xml:space="preserve">dochody majatkowe</t>
  </si>
  <si>
    <t xml:space="preserve">razem majątkowe+ bież</t>
  </si>
  <si>
    <t xml:space="preserve">Subwencje </t>
  </si>
  <si>
    <t xml:space="preserve">razem dochody włas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"/>
    <numFmt numFmtId="168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263" activeCellId="0" sqref="B263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1" width="4.85"/>
    <col collapsed="false" customWidth="true" hidden="false" outlineLevel="0" max="4" min="4" style="1" width="20.99"/>
    <col collapsed="false" customWidth="true" hidden="false" outlineLevel="0" max="5" min="5" style="2" width="10.85"/>
    <col collapsed="false" customWidth="true" hidden="false" outlineLevel="0" max="6" min="6" style="3" width="10.99"/>
    <col collapsed="false" customWidth="true" hidden="false" outlineLevel="0" max="7" min="7" style="3" width="9.41"/>
    <col collapsed="false" customWidth="true" hidden="false" outlineLevel="0" max="8" min="8" style="3" width="8.14"/>
    <col collapsed="false" customWidth="true" hidden="false" outlineLevel="0" max="9" min="9" style="4" width="6.99"/>
    <col collapsed="false" customWidth="false" hidden="false" outlineLevel="0" max="257" min="10" style="1" width="25.85"/>
  </cols>
  <sheetData>
    <row r="1" s="8" customFormat="tru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7"/>
      <c r="I1" s="7"/>
    </row>
    <row r="2" customFormat="false" ht="16.5" hidden="false" customHeight="true" outlineLevel="0" collapsed="false">
      <c r="A2" s="5"/>
      <c r="B2" s="5"/>
      <c r="C2" s="5"/>
      <c r="D2" s="5"/>
      <c r="E2" s="6"/>
      <c r="F2" s="9" t="s">
        <v>6</v>
      </c>
      <c r="G2" s="10" t="s">
        <v>7</v>
      </c>
      <c r="H2" s="11" t="s">
        <v>8</v>
      </c>
      <c r="I2" s="11"/>
    </row>
    <row r="3" customFormat="false" ht="46.5" hidden="false" customHeight="true" outlineLevel="0" collapsed="false">
      <c r="A3" s="5"/>
      <c r="B3" s="5"/>
      <c r="C3" s="5"/>
      <c r="D3" s="5"/>
      <c r="E3" s="12" t="s">
        <v>9</v>
      </c>
      <c r="F3" s="9" t="s">
        <v>9</v>
      </c>
      <c r="G3" s="10" t="s">
        <v>10</v>
      </c>
      <c r="H3" s="13" t="s">
        <v>11</v>
      </c>
      <c r="I3" s="14" t="s">
        <v>12</v>
      </c>
    </row>
    <row r="4" customFormat="false" ht="12.75" hidden="false" customHeight="tru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6" t="n">
        <v>5</v>
      </c>
      <c r="F4" s="17" t="n">
        <v>6</v>
      </c>
      <c r="G4" s="17" t="n">
        <v>7</v>
      </c>
      <c r="H4" s="17" t="n">
        <v>8</v>
      </c>
      <c r="I4" s="18" t="n">
        <v>9</v>
      </c>
      <c r="J4" s="19"/>
    </row>
    <row r="5" s="25" customFormat="true" ht="24" hidden="false" customHeight="true" outlineLevel="0" collapsed="false">
      <c r="A5" s="20" t="s">
        <v>13</v>
      </c>
      <c r="B5" s="20"/>
      <c r="C5" s="20"/>
      <c r="D5" s="21" t="s">
        <v>14</v>
      </c>
      <c r="E5" s="22" t="n">
        <f aca="false">E6+E15+E13</f>
        <v>742990.03</v>
      </c>
      <c r="F5" s="22" t="n">
        <f aca="false">F6+F15+F13</f>
        <v>311240</v>
      </c>
      <c r="G5" s="22" t="n">
        <f aca="false">F5/E5*100</f>
        <v>41.8901987150487</v>
      </c>
      <c r="H5" s="22" t="n">
        <f aca="false">E5/$E$220*100</f>
        <v>3.37826012478418</v>
      </c>
      <c r="I5" s="23" t="n">
        <f aca="false">F5/$F$220*100</f>
        <v>1.18713841939377</v>
      </c>
      <c r="J5" s="24"/>
    </row>
    <row r="6" s="25" customFormat="true" ht="31.5" hidden="false" customHeight="true" outlineLevel="0" collapsed="false">
      <c r="A6" s="20"/>
      <c r="B6" s="20" t="s">
        <v>15</v>
      </c>
      <c r="C6" s="20"/>
      <c r="D6" s="21" t="s">
        <v>16</v>
      </c>
      <c r="E6" s="22" t="n">
        <f aca="false">E7+E8+E9+E10+E11</f>
        <v>241905</v>
      </c>
      <c r="F6" s="22" t="n">
        <f aca="false">F7+F8+F9+F10+F11</f>
        <v>311000</v>
      </c>
      <c r="G6" s="22" t="n">
        <f aca="false">F6/E6*100</f>
        <v>128.562865587731</v>
      </c>
      <c r="H6" s="22" t="n">
        <f aca="false">E6/$E$220*100</f>
        <v>1.09990441659886</v>
      </c>
      <c r="I6" s="23" t="n">
        <f aca="false">F6/$F$220*100</f>
        <v>1.18622300614145</v>
      </c>
      <c r="J6" s="24"/>
    </row>
    <row r="7" customFormat="false" ht="48.75" hidden="false" customHeight="true" outlineLevel="0" collapsed="false">
      <c r="A7" s="20"/>
      <c r="B7" s="20"/>
      <c r="C7" s="26" t="s">
        <v>17</v>
      </c>
      <c r="D7" s="27" t="s">
        <v>18</v>
      </c>
      <c r="E7" s="28" t="n">
        <v>174000</v>
      </c>
      <c r="F7" s="29" t="n">
        <v>200000</v>
      </c>
      <c r="G7" s="22" t="n">
        <f aca="false">F7/E7*100</f>
        <v>114.942528735632</v>
      </c>
      <c r="H7" s="22" t="n">
        <f aca="false">E7/$E$220*100</f>
        <v>0.791150941436519</v>
      </c>
      <c r="I7" s="23" t="n">
        <f aca="false">F7/$F$220*100</f>
        <v>0.762844376939837</v>
      </c>
      <c r="J7" s="19"/>
    </row>
    <row r="8" customFormat="false" ht="12.75" hidden="false" customHeight="false" outlineLevel="0" collapsed="false">
      <c r="A8" s="20"/>
      <c r="B8" s="20"/>
      <c r="C8" s="26" t="s">
        <v>19</v>
      </c>
      <c r="D8" s="27" t="s">
        <v>20</v>
      </c>
      <c r="E8" s="28" t="n">
        <v>1000</v>
      </c>
      <c r="F8" s="29" t="n">
        <v>1000</v>
      </c>
      <c r="G8" s="22" t="n">
        <f aca="false">F8/E8*100</f>
        <v>100</v>
      </c>
      <c r="H8" s="22" t="n">
        <f aca="false">E8/$E$220*100</f>
        <v>0.00454684449101448</v>
      </c>
      <c r="I8" s="23" t="n">
        <f aca="false">F8/$F$220*100</f>
        <v>0.00381422188469918</v>
      </c>
      <c r="J8" s="19"/>
    </row>
    <row r="9" customFormat="false" ht="23.25" hidden="false" customHeight="true" outlineLevel="0" collapsed="false">
      <c r="A9" s="20"/>
      <c r="B9" s="20"/>
      <c r="C9" s="26" t="s">
        <v>21</v>
      </c>
      <c r="D9" s="27" t="s">
        <v>22</v>
      </c>
      <c r="E9" s="28" t="n">
        <v>10000</v>
      </c>
      <c r="F9" s="29" t="n">
        <v>10000</v>
      </c>
      <c r="G9" s="22" t="n">
        <f aca="false">F9/E9*100</f>
        <v>100</v>
      </c>
      <c r="H9" s="22" t="n">
        <f aca="false">E9/$E$220*100</f>
        <v>0.0454684449101448</v>
      </c>
      <c r="I9" s="23" t="n">
        <f aca="false">F9/$F$220*100</f>
        <v>0.0381422188469919</v>
      </c>
      <c r="J9" s="19"/>
    </row>
    <row r="10" customFormat="false" ht="14.25" hidden="false" customHeight="true" outlineLevel="0" collapsed="false">
      <c r="A10" s="20"/>
      <c r="B10" s="20"/>
      <c r="C10" s="26" t="s">
        <v>23</v>
      </c>
      <c r="D10" s="27" t="s">
        <v>24</v>
      </c>
      <c r="E10" s="28" t="n">
        <v>56905</v>
      </c>
      <c r="F10" s="30" t="n">
        <v>0</v>
      </c>
      <c r="G10" s="22" t="n">
        <f aca="false">F10/E10*100</f>
        <v>0</v>
      </c>
      <c r="H10" s="22" t="n">
        <f aca="false">E10/$E$220*100</f>
        <v>0.258738185761179</v>
      </c>
      <c r="I10" s="23" t="n">
        <f aca="false">F10/$F$220*100</f>
        <v>0</v>
      </c>
      <c r="J10" s="19"/>
    </row>
    <row r="11" customFormat="false" ht="54.75" hidden="false" customHeight="true" outlineLevel="0" collapsed="false">
      <c r="A11" s="20"/>
      <c r="B11" s="20"/>
      <c r="C11" s="26" t="s">
        <v>25</v>
      </c>
      <c r="D11" s="27" t="s">
        <v>26</v>
      </c>
      <c r="E11" s="28" t="n">
        <v>0</v>
      </c>
      <c r="F11" s="29" t="n">
        <v>100000</v>
      </c>
      <c r="G11" s="22"/>
      <c r="H11" s="22" t="n">
        <f aca="false">E11/$E$220*100</f>
        <v>0</v>
      </c>
      <c r="I11" s="23" t="n">
        <f aca="false">F11/$F$220*100</f>
        <v>0.381422188469919</v>
      </c>
      <c r="J11" s="19"/>
    </row>
    <row r="12" customFormat="false" ht="23.25" hidden="false" customHeight="true" outlineLevel="0" collapsed="false">
      <c r="A12" s="20"/>
      <c r="B12" s="31"/>
      <c r="C12" s="26"/>
      <c r="D12" s="32" t="s">
        <v>27</v>
      </c>
      <c r="E12" s="33" t="n">
        <v>0</v>
      </c>
      <c r="F12" s="34" t="n">
        <v>100000</v>
      </c>
      <c r="G12" s="22"/>
      <c r="H12" s="22" t="n">
        <f aca="false">E12/$E$220*100</f>
        <v>0</v>
      </c>
      <c r="I12" s="23" t="n">
        <f aca="false">F12/$F$220*100</f>
        <v>0.381422188469919</v>
      </c>
      <c r="J12" s="19"/>
    </row>
    <row r="13" s="25" customFormat="true" ht="15" hidden="false" customHeight="true" outlineLevel="0" collapsed="false">
      <c r="A13" s="20"/>
      <c r="B13" s="35" t="s">
        <v>28</v>
      </c>
      <c r="C13" s="20"/>
      <c r="D13" s="21" t="s">
        <v>29</v>
      </c>
      <c r="E13" s="22" t="n">
        <f aca="false">E14</f>
        <v>240</v>
      </c>
      <c r="F13" s="22" t="n">
        <f aca="false">F14</f>
        <v>240</v>
      </c>
      <c r="G13" s="22" t="n">
        <f aca="false">F13/E13*100</f>
        <v>100</v>
      </c>
      <c r="H13" s="22" t="n">
        <f aca="false">E13/$E$220*100</f>
        <v>0.00109124267784347</v>
      </c>
      <c r="I13" s="23" t="n">
        <f aca="false">F13/$F$220*100</f>
        <v>0.000915413252327804</v>
      </c>
      <c r="J13" s="24"/>
    </row>
    <row r="14" customFormat="false" ht="15.75" hidden="false" customHeight="true" outlineLevel="0" collapsed="false">
      <c r="A14" s="20"/>
      <c r="B14" s="35"/>
      <c r="C14" s="26" t="s">
        <v>23</v>
      </c>
      <c r="D14" s="27" t="s">
        <v>24</v>
      </c>
      <c r="E14" s="36" t="n">
        <v>240</v>
      </c>
      <c r="F14" s="37" t="n">
        <v>240</v>
      </c>
      <c r="G14" s="22" t="n">
        <f aca="false">F14/E14*100</f>
        <v>100</v>
      </c>
      <c r="H14" s="22" t="n">
        <f aca="false">E14/$E$220*100</f>
        <v>0.00109124267784347</v>
      </c>
      <c r="I14" s="23" t="n">
        <f aca="false">F14/$F$220*100</f>
        <v>0.000915413252327804</v>
      </c>
      <c r="J14" s="19"/>
    </row>
    <row r="15" s="25" customFormat="true" ht="12.75" hidden="false" customHeight="true" outlineLevel="0" collapsed="false">
      <c r="A15" s="20"/>
      <c r="B15" s="20" t="s">
        <v>30</v>
      </c>
      <c r="C15" s="20"/>
      <c r="D15" s="21" t="s">
        <v>31</v>
      </c>
      <c r="E15" s="22" t="n">
        <f aca="false">E16</f>
        <v>500845.03</v>
      </c>
      <c r="F15" s="22" t="n">
        <f aca="false">F16</f>
        <v>0</v>
      </c>
      <c r="G15" s="22" t="n">
        <f aca="false">F15/E15*100</f>
        <v>0</v>
      </c>
      <c r="H15" s="22" t="n">
        <f aca="false">E15/$E$220*100</f>
        <v>2.27726446550748</v>
      </c>
      <c r="I15" s="23" t="n">
        <f aca="false">F15/$F$220*100</f>
        <v>0</v>
      </c>
      <c r="J15" s="24"/>
    </row>
    <row r="16" customFormat="false" ht="49.5" hidden="false" customHeight="true" outlineLevel="0" collapsed="false">
      <c r="A16" s="20"/>
      <c r="B16" s="20"/>
      <c r="C16" s="26" t="s">
        <v>32</v>
      </c>
      <c r="D16" s="27" t="str">
        <f aca="false">D52</f>
        <v>Dotacje celowe otrzymane z budżetu państwa na real. zadań bież. z zakresu adm. rządowej oraz innych zadań zleconych</v>
      </c>
      <c r="E16" s="28" t="n">
        <v>500845.03</v>
      </c>
      <c r="F16" s="29" t="n">
        <v>0</v>
      </c>
      <c r="G16" s="22" t="n">
        <f aca="false">F16/E16*100</f>
        <v>0</v>
      </c>
      <c r="H16" s="22" t="n">
        <f aca="false">E16/$E$220*100</f>
        <v>2.27726446550748</v>
      </c>
      <c r="I16" s="23" t="n">
        <f aca="false">F16/$F$220*100</f>
        <v>0</v>
      </c>
      <c r="J16" s="19"/>
    </row>
    <row r="17" s="25" customFormat="true" ht="18.75" hidden="false" customHeight="true" outlineLevel="0" collapsed="false">
      <c r="A17" s="38" t="s">
        <v>33</v>
      </c>
      <c r="B17" s="20"/>
      <c r="C17" s="20"/>
      <c r="D17" s="21" t="s">
        <v>34</v>
      </c>
      <c r="E17" s="22" t="n">
        <f aca="false">E18</f>
        <v>5000</v>
      </c>
      <c r="F17" s="22" t="n">
        <f aca="false">F18</f>
        <v>5500</v>
      </c>
      <c r="G17" s="22" t="n">
        <f aca="false">F17/E17*100</f>
        <v>110</v>
      </c>
      <c r="H17" s="22" t="n">
        <f aca="false">E17/$E$220*100</f>
        <v>0.0227342224550724</v>
      </c>
      <c r="I17" s="23" t="n">
        <f aca="false">F17/$F$220*100</f>
        <v>0.0209782203658455</v>
      </c>
      <c r="J17" s="24"/>
    </row>
    <row r="18" s="25" customFormat="true" ht="12.75" hidden="false" customHeight="true" outlineLevel="0" collapsed="false">
      <c r="A18" s="38"/>
      <c r="B18" s="20" t="s">
        <v>35</v>
      </c>
      <c r="C18" s="20"/>
      <c r="D18" s="21" t="s">
        <v>31</v>
      </c>
      <c r="E18" s="22" t="n">
        <f aca="false">E19</f>
        <v>5000</v>
      </c>
      <c r="F18" s="22" t="n">
        <f aca="false">F19</f>
        <v>5500</v>
      </c>
      <c r="G18" s="22" t="n">
        <f aca="false">F18/E18*100</f>
        <v>110</v>
      </c>
      <c r="H18" s="22" t="n">
        <f aca="false">E18/$E$220*100</f>
        <v>0.0227342224550724</v>
      </c>
      <c r="I18" s="23" t="n">
        <f aca="false">F18/$F$220*100</f>
        <v>0.0209782203658455</v>
      </c>
      <c r="J18" s="24"/>
    </row>
    <row r="19" customFormat="false" ht="33.75" hidden="false" customHeight="false" outlineLevel="0" collapsed="false">
      <c r="A19" s="38"/>
      <c r="B19" s="20"/>
      <c r="C19" s="26" t="s">
        <v>36</v>
      </c>
      <c r="D19" s="27" t="s">
        <v>37</v>
      </c>
      <c r="E19" s="36" t="n">
        <v>5000</v>
      </c>
      <c r="F19" s="37" t="n">
        <v>5500</v>
      </c>
      <c r="G19" s="22" t="n">
        <f aca="false">F19/E19*100</f>
        <v>110</v>
      </c>
      <c r="H19" s="22" t="n">
        <f aca="false">E19/$E$220*100</f>
        <v>0.0227342224550724</v>
      </c>
      <c r="I19" s="23" t="n">
        <f aca="false">F19/$F$220*100</f>
        <v>0.0209782203658455</v>
      </c>
      <c r="J19" s="19"/>
    </row>
    <row r="20" s="25" customFormat="true" ht="23.25" hidden="false" customHeight="true" outlineLevel="0" collapsed="false">
      <c r="A20" s="20" t="n">
        <v>600</v>
      </c>
      <c r="B20" s="20"/>
      <c r="C20" s="20"/>
      <c r="D20" s="21" t="s">
        <v>38</v>
      </c>
      <c r="E20" s="22" t="n">
        <f aca="false">E21+E23</f>
        <v>882925</v>
      </c>
      <c r="F20" s="22" t="n">
        <f aca="false">F21+F23</f>
        <v>216000</v>
      </c>
      <c r="G20" s="22" t="n">
        <f aca="false">F20/E20*100</f>
        <v>24.4641390831611</v>
      </c>
      <c r="H20" s="22" t="n">
        <f aca="false">E20/$E$220*100</f>
        <v>4.01452267222896</v>
      </c>
      <c r="I20" s="23" t="n">
        <f aca="false">F20/$F$220*100</f>
        <v>0.823871927095024</v>
      </c>
      <c r="J20" s="24"/>
    </row>
    <row r="21" s="25" customFormat="true" ht="15" hidden="false" customHeight="true" outlineLevel="0" collapsed="false">
      <c r="A21" s="20"/>
      <c r="B21" s="38" t="n">
        <v>60014</v>
      </c>
      <c r="C21" s="20"/>
      <c r="D21" s="21" t="s">
        <v>39</v>
      </c>
      <c r="E21" s="22" t="n">
        <f aca="false">E22</f>
        <v>105125</v>
      </c>
      <c r="F21" s="22" t="n">
        <f aca="false">F22</f>
        <v>106000</v>
      </c>
      <c r="G21" s="22" t="n">
        <f aca="false">F21/E21*100</f>
        <v>100.832342449465</v>
      </c>
      <c r="H21" s="22" t="n">
        <f aca="false">E21/$E$220*100</f>
        <v>0.477987027117897</v>
      </c>
      <c r="I21" s="23" t="n">
        <f aca="false">F21/$F$220*100</f>
        <v>0.404307519778114</v>
      </c>
      <c r="J21" s="24"/>
    </row>
    <row r="22" customFormat="false" ht="24.75" hidden="false" customHeight="true" outlineLevel="0" collapsed="false">
      <c r="A22" s="20"/>
      <c r="B22" s="38"/>
      <c r="C22" s="26" t="n">
        <v>2320</v>
      </c>
      <c r="D22" s="27" t="s">
        <v>40</v>
      </c>
      <c r="E22" s="36" t="n">
        <v>105125</v>
      </c>
      <c r="F22" s="37" t="n">
        <v>106000</v>
      </c>
      <c r="G22" s="22" t="n">
        <f aca="false">F22/E22*100</f>
        <v>100.832342449465</v>
      </c>
      <c r="H22" s="22" t="n">
        <f aca="false">E22/$E$220*100</f>
        <v>0.477987027117897</v>
      </c>
      <c r="I22" s="23" t="n">
        <f aca="false">F22/$F$220*100</f>
        <v>0.404307519778114</v>
      </c>
      <c r="J22" s="19"/>
    </row>
    <row r="23" s="25" customFormat="true" ht="14.25" hidden="false" customHeight="true" outlineLevel="0" collapsed="false">
      <c r="A23" s="20"/>
      <c r="B23" s="38" t="n">
        <v>60016</v>
      </c>
      <c r="C23" s="20"/>
      <c r="D23" s="21" t="s">
        <v>41</v>
      </c>
      <c r="E23" s="22" t="n">
        <f aca="false">E24+E25+E27</f>
        <v>777800</v>
      </c>
      <c r="F23" s="22" t="n">
        <f aca="false">F24+F25+F27</f>
        <v>110000</v>
      </c>
      <c r="G23" s="22" t="n">
        <f aca="false">F23/E23*100</f>
        <v>14.1424530727693</v>
      </c>
      <c r="H23" s="22" t="n">
        <f aca="false">E23/$E$220*100</f>
        <v>3.53653564511106</v>
      </c>
      <c r="I23" s="23" t="n">
        <f aca="false">F23/$F$220*100</f>
        <v>0.41956440731691</v>
      </c>
      <c r="J23" s="24"/>
    </row>
    <row r="24" customFormat="false" ht="38.25" hidden="false" customHeight="true" outlineLevel="0" collapsed="false">
      <c r="A24" s="20"/>
      <c r="B24" s="38"/>
      <c r="C24" s="26" t="s">
        <v>42</v>
      </c>
      <c r="D24" s="27" t="s">
        <v>43</v>
      </c>
      <c r="E24" s="36" t="n">
        <v>33000</v>
      </c>
      <c r="F24" s="37" t="n">
        <v>35000</v>
      </c>
      <c r="G24" s="22" t="n">
        <f aca="false">F24/E24*100</f>
        <v>106.060606060606</v>
      </c>
      <c r="H24" s="22" t="n">
        <f aca="false">E24/$E$220*100</f>
        <v>0.150045868203478</v>
      </c>
      <c r="I24" s="23" t="n">
        <f aca="false">F24/$F$220*100</f>
        <v>0.133497765964471</v>
      </c>
      <c r="J24" s="19"/>
    </row>
    <row r="25" customFormat="false" ht="83.25" hidden="false" customHeight="true" outlineLevel="0" collapsed="false">
      <c r="A25" s="20"/>
      <c r="B25" s="38"/>
      <c r="C25" s="26" t="s">
        <v>44</v>
      </c>
      <c r="D25" s="27" t="s">
        <v>45</v>
      </c>
      <c r="E25" s="36" t="n">
        <v>0</v>
      </c>
      <c r="F25" s="37" t="n">
        <f aca="false">F26</f>
        <v>75000</v>
      </c>
      <c r="G25" s="22" t="e">
        <f aca="false">F25/E25*100</f>
        <v>#DIV/0!</v>
      </c>
      <c r="H25" s="22" t="n">
        <f aca="false">E25/$E$220*100</f>
        <v>0</v>
      </c>
      <c r="I25" s="23" t="n">
        <f aca="false">F25/$F$220*100</f>
        <v>0.286066641352439</v>
      </c>
      <c r="J25" s="19"/>
    </row>
    <row r="26" customFormat="false" ht="24.75" hidden="false" customHeight="true" outlineLevel="0" collapsed="false">
      <c r="A26" s="20"/>
      <c r="B26" s="38"/>
      <c r="C26" s="26"/>
      <c r="D26" s="32" t="s">
        <v>46</v>
      </c>
      <c r="E26" s="33"/>
      <c r="F26" s="34" t="n">
        <v>75000</v>
      </c>
      <c r="G26" s="22" t="e">
        <f aca="false">F26/E26*100</f>
        <v>#DIV/0!</v>
      </c>
      <c r="H26" s="22" t="n">
        <f aca="false">E26/$E$220*100</f>
        <v>0</v>
      </c>
      <c r="I26" s="23" t="n">
        <f aca="false">F26/$F$220*100</f>
        <v>0.286066641352439</v>
      </c>
      <c r="J26" s="19"/>
    </row>
    <row r="27" customFormat="false" ht="44.25" hidden="false" customHeight="true" outlineLevel="0" collapsed="false">
      <c r="A27" s="20"/>
      <c r="B27" s="38"/>
      <c r="C27" s="26" t="s">
        <v>47</v>
      </c>
      <c r="D27" s="27" t="s">
        <v>48</v>
      </c>
      <c r="E27" s="36" t="n">
        <v>744800</v>
      </c>
      <c r="F27" s="37" t="n">
        <v>0</v>
      </c>
      <c r="G27" s="22" t="n">
        <f aca="false">F27/E27*100</f>
        <v>0</v>
      </c>
      <c r="H27" s="22" t="n">
        <f aca="false">E27/$E$220*100</f>
        <v>3.38648977690758</v>
      </c>
      <c r="I27" s="23" t="n">
        <f aca="false">F27/$F$220*100</f>
        <v>0</v>
      </c>
      <c r="J27" s="19"/>
    </row>
    <row r="28" customFormat="false" ht="24.75" hidden="false" customHeight="true" outlineLevel="0" collapsed="false">
      <c r="A28" s="20"/>
      <c r="B28" s="38"/>
      <c r="C28" s="26"/>
      <c r="D28" s="27" t="s">
        <v>49</v>
      </c>
      <c r="E28" s="36" t="n">
        <v>744800</v>
      </c>
      <c r="F28" s="37" t="n">
        <v>0</v>
      </c>
      <c r="G28" s="22" t="n">
        <f aca="false">F28/E28*100</f>
        <v>0</v>
      </c>
      <c r="H28" s="22" t="n">
        <f aca="false">E28/$E$220*100</f>
        <v>3.38648977690758</v>
      </c>
      <c r="I28" s="23" t="n">
        <f aca="false">F28/$F$220*100</f>
        <v>0</v>
      </c>
      <c r="J28" s="19"/>
    </row>
    <row r="29" s="25" customFormat="true" ht="23.25" hidden="false" customHeight="true" outlineLevel="0" collapsed="false">
      <c r="A29" s="20" t="n">
        <v>700</v>
      </c>
      <c r="B29" s="20"/>
      <c r="C29" s="20"/>
      <c r="D29" s="21" t="s">
        <v>50</v>
      </c>
      <c r="E29" s="22" t="n">
        <f aca="false">E33+E30</f>
        <v>549315.52</v>
      </c>
      <c r="F29" s="22" t="n">
        <f aca="false">F33+F30</f>
        <v>448830</v>
      </c>
      <c r="G29" s="22" t="n">
        <f aca="false">F29/E29*100</f>
        <v>81.7071398237574</v>
      </c>
      <c r="H29" s="22" t="n">
        <f aca="false">E29/$E$220*100</f>
        <v>2.49765224594075</v>
      </c>
      <c r="I29" s="23" t="n">
        <f aca="false">F29/$F$220*100</f>
        <v>1.71193720850954</v>
      </c>
      <c r="J29" s="24"/>
    </row>
    <row r="30" s="25" customFormat="true" ht="22.5" hidden="false" customHeight="true" outlineLevel="0" collapsed="false">
      <c r="A30" s="20"/>
      <c r="B30" s="20" t="s">
        <v>51</v>
      </c>
      <c r="C30" s="20"/>
      <c r="D30" s="21" t="s">
        <v>52</v>
      </c>
      <c r="E30" s="22" t="n">
        <f aca="false">E32+E31</f>
        <v>13000</v>
      </c>
      <c r="F30" s="22" t="n">
        <f aca="false">F32+F31</f>
        <v>35500</v>
      </c>
      <c r="G30" s="22" t="n">
        <f aca="false">F30/E30*100</f>
        <v>273.076923076923</v>
      </c>
      <c r="H30" s="22" t="n">
        <f aca="false">E30/$E$220*100</f>
        <v>0.0591089783831882</v>
      </c>
      <c r="I30" s="23" t="n">
        <f aca="false">F30/$F$220*100</f>
        <v>0.135404876906821</v>
      </c>
      <c r="J30" s="24"/>
    </row>
    <row r="31" s="39" customFormat="true" ht="22.5" hidden="false" customHeight="false" outlineLevel="0" collapsed="false">
      <c r="A31" s="20"/>
      <c r="B31" s="20"/>
      <c r="C31" s="26" t="s">
        <v>36</v>
      </c>
      <c r="D31" s="27" t="s">
        <v>53</v>
      </c>
      <c r="E31" s="36" t="n">
        <v>10000</v>
      </c>
      <c r="F31" s="28" t="n">
        <v>32000</v>
      </c>
      <c r="G31" s="22" t="n">
        <f aca="false">F31/E31*100</f>
        <v>320</v>
      </c>
      <c r="H31" s="22" t="n">
        <f aca="false">E31/$E$220*100</f>
        <v>0.0454684449101448</v>
      </c>
      <c r="I31" s="23" t="n">
        <f aca="false">F31/$F$220*100</f>
        <v>0.122055100310374</v>
      </c>
      <c r="J31" s="19" t="n">
        <v>62000</v>
      </c>
    </row>
    <row r="32" customFormat="false" ht="16.5" hidden="false" customHeight="true" outlineLevel="0" collapsed="false">
      <c r="A32" s="20"/>
      <c r="B32" s="20"/>
      <c r="C32" s="26" t="s">
        <v>23</v>
      </c>
      <c r="D32" s="27" t="s">
        <v>24</v>
      </c>
      <c r="E32" s="36" t="n">
        <v>3000</v>
      </c>
      <c r="F32" s="37" t="n">
        <v>3500</v>
      </c>
      <c r="G32" s="22" t="n">
        <f aca="false">F32/E32*100</f>
        <v>116.666666666667</v>
      </c>
      <c r="H32" s="22" t="n">
        <f aca="false">E32/$E$220*100</f>
        <v>0.0136405334730434</v>
      </c>
      <c r="I32" s="23" t="n">
        <f aca="false">F32/$F$220*100</f>
        <v>0.0133497765964471</v>
      </c>
      <c r="J32" s="19"/>
    </row>
    <row r="33" s="25" customFormat="true" ht="24" hidden="false" customHeight="true" outlineLevel="0" collapsed="false">
      <c r="A33" s="20"/>
      <c r="B33" s="20" t="n">
        <v>70005</v>
      </c>
      <c r="C33" s="20"/>
      <c r="D33" s="21" t="s">
        <v>54</v>
      </c>
      <c r="E33" s="22" t="n">
        <f aca="false">E34+E35+E36+E37+E38+E39+E40+E41+E42+E43+E44</f>
        <v>536315.52</v>
      </c>
      <c r="F33" s="22" t="n">
        <f aca="false">F34+F35+F36+F37+F38+F39+F40+F41+F42+F43+F44</f>
        <v>413330</v>
      </c>
      <c r="G33" s="22" t="n">
        <f aca="false">F33/E33*100</f>
        <v>77.0684391158399</v>
      </c>
      <c r="H33" s="22" t="n">
        <f aca="false">E33/$E$220*100</f>
        <v>2.43854326755757</v>
      </c>
      <c r="I33" s="23" t="n">
        <f aca="false">F33/$F$220*100</f>
        <v>1.57653233160271</v>
      </c>
      <c r="J33" s="24"/>
    </row>
    <row r="34" customFormat="false" ht="35.25" hidden="false" customHeight="true" outlineLevel="0" collapsed="false">
      <c r="A34" s="20"/>
      <c r="B34" s="20"/>
      <c r="C34" s="26" t="s">
        <v>55</v>
      </c>
      <c r="D34" s="27" t="s">
        <v>56</v>
      </c>
      <c r="E34" s="36" t="n">
        <v>47000</v>
      </c>
      <c r="F34" s="37" t="n">
        <v>50000</v>
      </c>
      <c r="G34" s="22" t="n">
        <f aca="false">F34/E34*100</f>
        <v>106.382978723404</v>
      </c>
      <c r="H34" s="22" t="n">
        <f aca="false">E34/$E$220*100</f>
        <v>0.21370169107768</v>
      </c>
      <c r="I34" s="23" t="n">
        <f aca="false">F34/$F$220*100</f>
        <v>0.190711094234959</v>
      </c>
      <c r="J34" s="19"/>
    </row>
    <row r="35" customFormat="false" ht="12.75" hidden="false" customHeight="false" outlineLevel="0" collapsed="false">
      <c r="A35" s="20"/>
      <c r="B35" s="20"/>
      <c r="C35" s="26" t="s">
        <v>57</v>
      </c>
      <c r="D35" s="27" t="s">
        <v>58</v>
      </c>
      <c r="E35" s="36" t="n">
        <v>20</v>
      </c>
      <c r="F35" s="37" t="n">
        <v>30</v>
      </c>
      <c r="G35" s="22" t="n">
        <f aca="false">F35/E35*100</f>
        <v>150</v>
      </c>
      <c r="H35" s="22" t="n">
        <f aca="false">E35/$E$220*100</f>
        <v>9.09368898202896E-005</v>
      </c>
      <c r="I35" s="23" t="n">
        <f aca="false">F35/$F$220*100</f>
        <v>0.000114426656540976</v>
      </c>
      <c r="J35" s="19"/>
    </row>
    <row r="36" customFormat="false" ht="24.75" hidden="false" customHeight="true" outlineLevel="0" collapsed="false">
      <c r="A36" s="20"/>
      <c r="B36" s="20"/>
      <c r="C36" s="26" t="s">
        <v>36</v>
      </c>
      <c r="D36" s="27" t="s">
        <v>53</v>
      </c>
      <c r="E36" s="36" t="n">
        <v>55000</v>
      </c>
      <c r="F36" s="37" t="n">
        <v>65000</v>
      </c>
      <c r="G36" s="22" t="n">
        <f aca="false">F36/E36*100</f>
        <v>118.181818181818</v>
      </c>
      <c r="H36" s="22" t="n">
        <f aca="false">E36/$E$220*100</f>
        <v>0.250076447005796</v>
      </c>
      <c r="I36" s="23" t="n">
        <f aca="false">F36/$F$220*100</f>
        <v>0.247924422505447</v>
      </c>
      <c r="J36" s="19"/>
    </row>
    <row r="37" customFormat="false" ht="59.25" hidden="false" customHeight="true" outlineLevel="0" collapsed="false">
      <c r="A37" s="20"/>
      <c r="B37" s="20"/>
      <c r="C37" s="26" t="s">
        <v>59</v>
      </c>
      <c r="D37" s="27" t="s">
        <v>60</v>
      </c>
      <c r="E37" s="36" t="n">
        <v>4500</v>
      </c>
      <c r="F37" s="37" t="n">
        <v>5000</v>
      </c>
      <c r="G37" s="22" t="n">
        <f aca="false">F37/E37*100</f>
        <v>111.111111111111</v>
      </c>
      <c r="H37" s="22" t="n">
        <f aca="false">E37/$E$220*100</f>
        <v>0.0204608002095652</v>
      </c>
      <c r="I37" s="23" t="n">
        <f aca="false">F37/$F$220*100</f>
        <v>0.0190711094234959</v>
      </c>
      <c r="J37" s="19"/>
    </row>
    <row r="38" customFormat="false" ht="48" hidden="false" customHeight="true" outlineLevel="0" collapsed="false">
      <c r="A38" s="20"/>
      <c r="B38" s="20"/>
      <c r="C38" s="26" t="s">
        <v>17</v>
      </c>
      <c r="D38" s="27" t="s">
        <v>18</v>
      </c>
      <c r="E38" s="36" t="n">
        <v>392500</v>
      </c>
      <c r="F38" s="37" t="n">
        <v>250000</v>
      </c>
      <c r="G38" s="22" t="n">
        <f aca="false">F38/E38*100</f>
        <v>63.6942675159236</v>
      </c>
      <c r="H38" s="22" t="n">
        <f aca="false">E38/$E$220*100</f>
        <v>1.78463646272318</v>
      </c>
      <c r="I38" s="23" t="n">
        <f aca="false">F38/$F$220*100</f>
        <v>0.953555471174796</v>
      </c>
      <c r="J38" s="19"/>
    </row>
    <row r="39" customFormat="false" ht="22.5" hidden="false" customHeight="false" outlineLevel="0" collapsed="false">
      <c r="A39" s="20"/>
      <c r="B39" s="20"/>
      <c r="C39" s="26" t="s">
        <v>61</v>
      </c>
      <c r="D39" s="27" t="s">
        <v>62</v>
      </c>
      <c r="E39" s="36"/>
      <c r="F39" s="37" t="n">
        <v>300</v>
      </c>
      <c r="G39" s="22" t="e">
        <f aca="false">F39/E39*100</f>
        <v>#DIV/0!</v>
      </c>
      <c r="H39" s="22" t="n">
        <f aca="false">E39/$E$220*100</f>
        <v>0</v>
      </c>
      <c r="I39" s="23" t="n">
        <f aca="false">F39/$F$220*100</f>
        <v>0.00114426656540976</v>
      </c>
      <c r="J39" s="19"/>
    </row>
    <row r="40" customFormat="false" ht="14.25" hidden="false" customHeight="true" outlineLevel="0" collapsed="false">
      <c r="A40" s="20"/>
      <c r="B40" s="20"/>
      <c r="C40" s="26" t="s">
        <v>63</v>
      </c>
      <c r="D40" s="27" t="s">
        <v>64</v>
      </c>
      <c r="E40" s="36" t="n">
        <v>500</v>
      </c>
      <c r="F40" s="37" t="n">
        <v>1000</v>
      </c>
      <c r="G40" s="22" t="n">
        <f aca="false">F40/E40*100</f>
        <v>200</v>
      </c>
      <c r="H40" s="22" t="n">
        <f aca="false">E40/$E$220*100</f>
        <v>0.00227342224550724</v>
      </c>
      <c r="I40" s="23" t="n">
        <f aca="false">F40/$F$220*100</f>
        <v>0.00381422188469918</v>
      </c>
      <c r="J40" s="19"/>
    </row>
    <row r="41" customFormat="false" ht="12.75" hidden="false" customHeight="false" outlineLevel="0" collapsed="false">
      <c r="A41" s="20"/>
      <c r="B41" s="20"/>
      <c r="C41" s="26" t="s">
        <v>65</v>
      </c>
      <c r="D41" s="27" t="s">
        <v>66</v>
      </c>
      <c r="E41" s="36" t="n">
        <v>900</v>
      </c>
      <c r="F41" s="37" t="n">
        <v>1000</v>
      </c>
      <c r="G41" s="22" t="n">
        <f aca="false">F41/E41*100</f>
        <v>111.111111111111</v>
      </c>
      <c r="H41" s="22" t="n">
        <f aca="false">E41/$E$220*100</f>
        <v>0.00409216004191303</v>
      </c>
      <c r="I41" s="23" t="n">
        <f aca="false">F41/$F$220*100</f>
        <v>0.00381422188469918</v>
      </c>
      <c r="J41" s="19"/>
    </row>
    <row r="42" customFormat="false" ht="22.5" hidden="false" customHeight="false" outlineLevel="0" collapsed="false">
      <c r="A42" s="20"/>
      <c r="B42" s="20"/>
      <c r="C42" s="26" t="s">
        <v>21</v>
      </c>
      <c r="D42" s="27" t="s">
        <v>22</v>
      </c>
      <c r="E42" s="36" t="n">
        <v>1000</v>
      </c>
      <c r="F42" s="37" t="n">
        <v>1000</v>
      </c>
      <c r="G42" s="22" t="n">
        <f aca="false">F42/E42*100</f>
        <v>100</v>
      </c>
      <c r="H42" s="22" t="n">
        <f aca="false">E42/$E$220*100</f>
        <v>0.00454684449101448</v>
      </c>
      <c r="I42" s="23" t="n">
        <f aca="false">F42/$F$220*100</f>
        <v>0.00381422188469918</v>
      </c>
      <c r="J42" s="19"/>
    </row>
    <row r="43" customFormat="false" ht="12.75" hidden="false" customHeight="true" outlineLevel="0" collapsed="false">
      <c r="A43" s="20"/>
      <c r="B43" s="20"/>
      <c r="C43" s="26" t="s">
        <v>23</v>
      </c>
      <c r="D43" s="27" t="s">
        <v>24</v>
      </c>
      <c r="E43" s="36" t="n">
        <v>21000</v>
      </c>
      <c r="F43" s="30" t="n">
        <v>40000</v>
      </c>
      <c r="G43" s="22" t="n">
        <f aca="false">F43/E43*100</f>
        <v>190.47619047619</v>
      </c>
      <c r="H43" s="22" t="n">
        <f aca="false">E43/$E$220*100</f>
        <v>0.095483734311304</v>
      </c>
      <c r="I43" s="23" t="n">
        <f aca="false">F43/$F$220*100</f>
        <v>0.152568875387967</v>
      </c>
      <c r="J43" s="19" t="n">
        <v>92647</v>
      </c>
    </row>
    <row r="44" customFormat="false" ht="90.75" hidden="false" customHeight="true" outlineLevel="0" collapsed="false">
      <c r="A44" s="20"/>
      <c r="B44" s="20"/>
      <c r="C44" s="26" t="s">
        <v>67</v>
      </c>
      <c r="D44" s="27" t="s">
        <v>68</v>
      </c>
      <c r="E44" s="36" t="n">
        <v>13895.52</v>
      </c>
      <c r="F44" s="37" t="n">
        <v>0</v>
      </c>
      <c r="G44" s="22" t="n">
        <f aca="false">F44/E44*100</f>
        <v>0</v>
      </c>
      <c r="H44" s="22" t="n">
        <f aca="false">E44/$E$220*100</f>
        <v>0.0631807685617815</v>
      </c>
      <c r="I44" s="23" t="n">
        <f aca="false">F44/$F$220*100</f>
        <v>0</v>
      </c>
      <c r="J44" s="19"/>
    </row>
    <row r="45" customFormat="false" ht="24" hidden="false" customHeight="true" outlineLevel="0" collapsed="false">
      <c r="A45" s="20"/>
      <c r="B45" s="20"/>
      <c r="C45" s="26"/>
      <c r="D45" s="32" t="s">
        <v>69</v>
      </c>
      <c r="E45" s="33" t="n">
        <v>13895.52</v>
      </c>
      <c r="F45" s="34" t="n">
        <v>0</v>
      </c>
      <c r="G45" s="22" t="n">
        <f aca="false">F45/E45*100</f>
        <v>0</v>
      </c>
      <c r="H45" s="22" t="n">
        <f aca="false">E45/$E$220*100</f>
        <v>0.0631807685617815</v>
      </c>
      <c r="I45" s="23" t="n">
        <f aca="false">F45/$F$220*100</f>
        <v>0</v>
      </c>
      <c r="J45" s="19"/>
    </row>
    <row r="46" s="25" customFormat="true" ht="25.5" hidden="false" customHeight="true" outlineLevel="0" collapsed="false">
      <c r="A46" s="20" t="n">
        <v>710</v>
      </c>
      <c r="B46" s="20"/>
      <c r="C46" s="20"/>
      <c r="D46" s="21" t="s">
        <v>70</v>
      </c>
      <c r="E46" s="22" t="n">
        <f aca="false">E47</f>
        <v>2900</v>
      </c>
      <c r="F46" s="22" t="n">
        <f aca="false">F47</f>
        <v>0</v>
      </c>
      <c r="G46" s="22" t="n">
        <f aca="false">F46/E46*100</f>
        <v>0</v>
      </c>
      <c r="H46" s="22" t="n">
        <f aca="false">E46/$E$220*100</f>
        <v>0.013185849023942</v>
      </c>
      <c r="I46" s="23" t="n">
        <f aca="false">F46/$F$220*100</f>
        <v>0</v>
      </c>
      <c r="J46" s="24"/>
    </row>
    <row r="47" s="25" customFormat="true" ht="12.75" hidden="false" customHeight="true" outlineLevel="0" collapsed="false">
      <c r="A47" s="20"/>
      <c r="B47" s="20" t="s">
        <v>71</v>
      </c>
      <c r="C47" s="20"/>
      <c r="D47" s="21" t="s">
        <v>72</v>
      </c>
      <c r="E47" s="22" t="n">
        <f aca="false">E49+E48</f>
        <v>2900</v>
      </c>
      <c r="F47" s="22" t="n">
        <f aca="false">F49+F48</f>
        <v>0</v>
      </c>
      <c r="G47" s="22" t="n">
        <f aca="false">F47/E47*100</f>
        <v>0</v>
      </c>
      <c r="H47" s="22" t="n">
        <f aca="false">E47/$E$220*100</f>
        <v>0.013185849023942</v>
      </c>
      <c r="I47" s="23" t="n">
        <f aca="false">F47/$F$220*100</f>
        <v>0</v>
      </c>
      <c r="J47" s="24"/>
    </row>
    <row r="48" customFormat="false" ht="22.5" hidden="false" customHeight="false" outlineLevel="0" collapsed="false">
      <c r="A48" s="20"/>
      <c r="B48" s="20"/>
      <c r="C48" s="26" t="s">
        <v>21</v>
      </c>
      <c r="D48" s="27" t="s">
        <v>22</v>
      </c>
      <c r="E48" s="36" t="n">
        <v>0</v>
      </c>
      <c r="F48" s="36"/>
      <c r="G48" s="22" t="e">
        <f aca="false">F48/E48*100</f>
        <v>#DIV/0!</v>
      </c>
      <c r="H48" s="22" t="n">
        <f aca="false">E48/$E$220*100</f>
        <v>0</v>
      </c>
      <c r="I48" s="23" t="n">
        <f aca="false">F48/$F$220*100</f>
        <v>0</v>
      </c>
      <c r="J48" s="19"/>
    </row>
    <row r="49" customFormat="false" ht="70.5" hidden="false" customHeight="true" outlineLevel="0" collapsed="false">
      <c r="A49" s="20"/>
      <c r="B49" s="20"/>
      <c r="C49" s="26" t="s">
        <v>73</v>
      </c>
      <c r="D49" s="27" t="s">
        <v>74</v>
      </c>
      <c r="E49" s="36" t="n">
        <v>2900</v>
      </c>
      <c r="F49" s="37" t="n">
        <v>0</v>
      </c>
      <c r="G49" s="22" t="n">
        <f aca="false">F49/E49*100</f>
        <v>0</v>
      </c>
      <c r="H49" s="22" t="n">
        <f aca="false">E49/$E$220*100</f>
        <v>0.013185849023942</v>
      </c>
      <c r="I49" s="23" t="n">
        <f aca="false">F49/$F$220*100</f>
        <v>0</v>
      </c>
      <c r="J49" s="19"/>
    </row>
    <row r="50" s="25" customFormat="true" ht="27.75" hidden="false" customHeight="true" outlineLevel="0" collapsed="false">
      <c r="A50" s="38" t="n">
        <v>750</v>
      </c>
      <c r="B50" s="20"/>
      <c r="C50" s="20"/>
      <c r="D50" s="21" t="s">
        <v>75</v>
      </c>
      <c r="E50" s="40" t="n">
        <f aca="false">E51+E53+E60</f>
        <v>97429</v>
      </c>
      <c r="F50" s="40" t="n">
        <f aca="false">F51+F53+F60</f>
        <v>67181</v>
      </c>
      <c r="G50" s="22" t="n">
        <f aca="false">F50/E50*100</f>
        <v>68.9538022560018</v>
      </c>
      <c r="H50" s="22" t="n">
        <f aca="false">E50/$E$220*100</f>
        <v>0.44299451191505</v>
      </c>
      <c r="I50" s="23" t="n">
        <f aca="false">F50/$F$220*100</f>
        <v>0.256243240435976</v>
      </c>
      <c r="J50" s="24"/>
    </row>
    <row r="51" s="25" customFormat="true" ht="15" hidden="false" customHeight="true" outlineLevel="0" collapsed="false">
      <c r="A51" s="38"/>
      <c r="B51" s="38" t="n">
        <v>75011</v>
      </c>
      <c r="C51" s="20"/>
      <c r="D51" s="21" t="s">
        <v>76</v>
      </c>
      <c r="E51" s="22" t="n">
        <f aca="false">E52</f>
        <v>60800</v>
      </c>
      <c r="F51" s="22" t="n">
        <f aca="false">F52</f>
        <v>52911</v>
      </c>
      <c r="G51" s="22" t="n">
        <f aca="false">F51/E51*100</f>
        <v>87.0246710526316</v>
      </c>
      <c r="H51" s="22" t="n">
        <f aca="false">E51/$E$220*100</f>
        <v>0.27644814505368</v>
      </c>
      <c r="I51" s="23" t="n">
        <f aca="false">F51/$F$220*100</f>
        <v>0.201814294141319</v>
      </c>
      <c r="J51" s="24"/>
    </row>
    <row r="52" customFormat="false" ht="35.25" hidden="false" customHeight="true" outlineLevel="0" collapsed="false">
      <c r="A52" s="38"/>
      <c r="B52" s="38"/>
      <c r="C52" s="26" t="n">
        <v>2010</v>
      </c>
      <c r="D52" s="27" t="s">
        <v>77</v>
      </c>
      <c r="E52" s="36" t="n">
        <v>60800</v>
      </c>
      <c r="F52" s="37" t="n">
        <v>52911</v>
      </c>
      <c r="G52" s="22" t="n">
        <f aca="false">F52/E52*100</f>
        <v>87.0246710526316</v>
      </c>
      <c r="H52" s="22" t="n">
        <f aca="false">E52/$E$220*100</f>
        <v>0.27644814505368</v>
      </c>
      <c r="I52" s="23" t="n">
        <f aca="false">F52/$F$220*100</f>
        <v>0.201814294141319</v>
      </c>
      <c r="J52" s="19"/>
    </row>
    <row r="53" s="25" customFormat="true" ht="31.5" hidden="false" customHeight="false" outlineLevel="0" collapsed="false">
      <c r="A53" s="38"/>
      <c r="B53" s="20" t="n">
        <v>75023</v>
      </c>
      <c r="C53" s="20"/>
      <c r="D53" s="21" t="s">
        <v>78</v>
      </c>
      <c r="E53" s="22" t="n">
        <f aca="false">E54+E55+E56+E58+E59+E57</f>
        <v>12065</v>
      </c>
      <c r="F53" s="22" t="n">
        <f aca="false">F54+F55+F56+F57+F58+F59</f>
        <v>14270</v>
      </c>
      <c r="G53" s="22" t="n">
        <f aca="false">F53/E53*100</f>
        <v>118.276004973063</v>
      </c>
      <c r="H53" s="22" t="n">
        <f aca="false">E53/$E$220*100</f>
        <v>0.0548576787840897</v>
      </c>
      <c r="I53" s="23" t="n">
        <f aca="false">F53/$F$220*100</f>
        <v>0.0544289462946574</v>
      </c>
      <c r="J53" s="24"/>
    </row>
    <row r="54" customFormat="false" ht="22.5" hidden="false" customHeight="false" outlineLevel="0" collapsed="false">
      <c r="A54" s="38"/>
      <c r="B54" s="20"/>
      <c r="C54" s="26" t="s">
        <v>36</v>
      </c>
      <c r="D54" s="27" t="s">
        <v>53</v>
      </c>
      <c r="E54" s="36" t="n">
        <v>600</v>
      </c>
      <c r="F54" s="37" t="n">
        <v>700</v>
      </c>
      <c r="G54" s="22" t="n">
        <f aca="false">F54/E54*100</f>
        <v>116.666666666667</v>
      </c>
      <c r="H54" s="22" t="n">
        <f aca="false">E54/$E$220*100</f>
        <v>0.00272810669460869</v>
      </c>
      <c r="I54" s="23" t="n">
        <f aca="false">F54/$F$220*100</f>
        <v>0.00266995531928943</v>
      </c>
      <c r="J54" s="19"/>
    </row>
    <row r="55" customFormat="false" ht="12.75" hidden="false" customHeight="false" outlineLevel="0" collapsed="false">
      <c r="A55" s="38"/>
      <c r="B55" s="20"/>
      <c r="C55" s="26" t="s">
        <v>19</v>
      </c>
      <c r="D55" s="27" t="s">
        <v>20</v>
      </c>
      <c r="E55" s="36" t="n">
        <v>50</v>
      </c>
      <c r="F55" s="37" t="n">
        <v>50</v>
      </c>
      <c r="G55" s="22" t="n">
        <f aca="false">F55/E55*100</f>
        <v>100</v>
      </c>
      <c r="H55" s="22" t="n">
        <f aca="false">E55/$E$220*100</f>
        <v>0.000227342224550724</v>
      </c>
      <c r="I55" s="23" t="n">
        <f aca="false">F55/$F$220*100</f>
        <v>0.000190711094234959</v>
      </c>
      <c r="J55" s="19"/>
    </row>
    <row r="56" customFormat="false" ht="33.75" hidden="false" customHeight="true" outlineLevel="0" collapsed="false">
      <c r="A56" s="38"/>
      <c r="B56" s="20"/>
      <c r="C56" s="26" t="s">
        <v>79</v>
      </c>
      <c r="D56" s="27" t="s">
        <v>80</v>
      </c>
      <c r="E56" s="36" t="n">
        <v>10000</v>
      </c>
      <c r="F56" s="37" t="n">
        <v>12000</v>
      </c>
      <c r="G56" s="22" t="n">
        <f aca="false">F56/E56*100</f>
        <v>120</v>
      </c>
      <c r="H56" s="22" t="n">
        <f aca="false">E56/$E$220*100</f>
        <v>0.0454684449101448</v>
      </c>
      <c r="I56" s="23" t="n">
        <f aca="false">F56/$F$220*100</f>
        <v>0.0457706626163902</v>
      </c>
      <c r="J56" s="19"/>
    </row>
    <row r="57" customFormat="false" ht="22.5" hidden="false" customHeight="true" outlineLevel="0" collapsed="false">
      <c r="A57" s="38"/>
      <c r="B57" s="20"/>
      <c r="C57" s="26" t="s">
        <v>21</v>
      </c>
      <c r="D57" s="27" t="s">
        <v>81</v>
      </c>
      <c r="E57" s="36" t="n">
        <v>300</v>
      </c>
      <c r="F57" s="37" t="n">
        <v>300</v>
      </c>
      <c r="G57" s="22" t="n">
        <f aca="false">F57/E57*100</f>
        <v>100</v>
      </c>
      <c r="H57" s="22" t="n">
        <f aca="false">E57/$E$220*100</f>
        <v>0.00136405334730434</v>
      </c>
      <c r="I57" s="23" t="n">
        <f aca="false">F57/$F$220*100</f>
        <v>0.00114426656540976</v>
      </c>
      <c r="J57" s="19"/>
    </row>
    <row r="58" customFormat="false" ht="14.25" hidden="false" customHeight="true" outlineLevel="0" collapsed="false">
      <c r="A58" s="38"/>
      <c r="B58" s="20"/>
      <c r="C58" s="26" t="s">
        <v>23</v>
      </c>
      <c r="D58" s="27" t="s">
        <v>24</v>
      </c>
      <c r="E58" s="36" t="n">
        <v>1100</v>
      </c>
      <c r="F58" s="37" t="n">
        <v>1200</v>
      </c>
      <c r="G58" s="22" t="n">
        <f aca="false">F58/E58*100</f>
        <v>109.090909090909</v>
      </c>
      <c r="H58" s="22" t="n">
        <f aca="false">E58/$E$220*100</f>
        <v>0.00500152894011593</v>
      </c>
      <c r="I58" s="23" t="n">
        <f aca="false">F58/$F$220*100</f>
        <v>0.00457706626163902</v>
      </c>
      <c r="J58" s="19"/>
    </row>
    <row r="59" customFormat="false" ht="59.25" hidden="false" customHeight="true" outlineLevel="0" collapsed="false">
      <c r="A59" s="38"/>
      <c r="B59" s="20"/>
      <c r="C59" s="26" t="n">
        <v>2360</v>
      </c>
      <c r="D59" s="27" t="s">
        <v>82</v>
      </c>
      <c r="E59" s="36" t="n">
        <v>15</v>
      </c>
      <c r="F59" s="37" t="n">
        <v>20</v>
      </c>
      <c r="G59" s="22" t="n">
        <f aca="false">F59/E59*100</f>
        <v>133.333333333333</v>
      </c>
      <c r="H59" s="22" t="n">
        <f aca="false">E59/$E$220*100</f>
        <v>6.82026673652172E-005</v>
      </c>
      <c r="I59" s="23" t="n">
        <f aca="false">F59/$F$220*100</f>
        <v>7.62844376939837E-005</v>
      </c>
      <c r="J59" s="19"/>
    </row>
    <row r="60" s="25" customFormat="true" ht="15.75" hidden="false" customHeight="true" outlineLevel="0" collapsed="false">
      <c r="A60" s="38"/>
      <c r="B60" s="41" t="n">
        <v>75056</v>
      </c>
      <c r="C60" s="20"/>
      <c r="D60" s="21" t="s">
        <v>83</v>
      </c>
      <c r="E60" s="22" t="n">
        <f aca="false">E61</f>
        <v>24564</v>
      </c>
      <c r="F60" s="22" t="n">
        <f aca="false">F61</f>
        <v>0</v>
      </c>
      <c r="G60" s="22" t="n">
        <f aca="false">F60/E60*100</f>
        <v>0</v>
      </c>
      <c r="H60" s="22" t="n">
        <f aca="false">E60/$E$220*100</f>
        <v>0.11168868807728</v>
      </c>
      <c r="I60" s="23" t="n">
        <f aca="false">F60/$F$220*100</f>
        <v>0</v>
      </c>
      <c r="J60" s="24"/>
    </row>
    <row r="61" customFormat="false" ht="48.75" hidden="false" customHeight="true" outlineLevel="0" collapsed="false">
      <c r="A61" s="38"/>
      <c r="B61" s="41"/>
      <c r="C61" s="26" t="s">
        <v>32</v>
      </c>
      <c r="D61" s="27" t="s">
        <v>77</v>
      </c>
      <c r="E61" s="36" t="n">
        <v>24564</v>
      </c>
      <c r="F61" s="37" t="n">
        <v>0</v>
      </c>
      <c r="G61" s="22" t="n">
        <f aca="false">F61/E61*100</f>
        <v>0</v>
      </c>
      <c r="H61" s="22" t="n">
        <f aca="false">E61/$E$220*100</f>
        <v>0.11168868807728</v>
      </c>
      <c r="I61" s="23" t="n">
        <f aca="false">F61/$F$220*100</f>
        <v>0</v>
      </c>
      <c r="J61" s="19"/>
    </row>
    <row r="62" s="25" customFormat="true" ht="37.5" hidden="false" customHeight="true" outlineLevel="0" collapsed="false">
      <c r="A62" s="20" t="n">
        <v>751</v>
      </c>
      <c r="B62" s="20"/>
      <c r="C62" s="20"/>
      <c r="D62" s="21" t="s">
        <v>84</v>
      </c>
      <c r="E62" s="22" t="n">
        <f aca="false">E63+E67+E65</f>
        <v>21325</v>
      </c>
      <c r="F62" s="22" t="n">
        <f aca="false">F63+F67+F65</f>
        <v>1350</v>
      </c>
      <c r="G62" s="22" t="n">
        <f aca="false">F62/E62*100</f>
        <v>6.3305978898007</v>
      </c>
      <c r="H62" s="22" t="n">
        <f aca="false">E62/$E$220*100</f>
        <v>0.0969614587708838</v>
      </c>
      <c r="I62" s="23" t="n">
        <f aca="false">F62/$F$220*100</f>
        <v>0.0051491995443439</v>
      </c>
      <c r="J62" s="24"/>
    </row>
    <row r="63" s="25" customFormat="true" ht="31.5" hidden="false" customHeight="true" outlineLevel="0" collapsed="false">
      <c r="A63" s="20"/>
      <c r="B63" s="20" t="n">
        <v>75101</v>
      </c>
      <c r="C63" s="20"/>
      <c r="D63" s="21" t="s">
        <v>85</v>
      </c>
      <c r="E63" s="22" t="n">
        <f aca="false">E64</f>
        <v>1320</v>
      </c>
      <c r="F63" s="22" t="n">
        <f aca="false">F64</f>
        <v>1350</v>
      </c>
      <c r="G63" s="22" t="n">
        <f aca="false">F63/E63*100</f>
        <v>102.272727272727</v>
      </c>
      <c r="H63" s="22" t="n">
        <f aca="false">E63/$E$220*100</f>
        <v>0.00600183472813911</v>
      </c>
      <c r="I63" s="23" t="n">
        <f aca="false">F63/$F$220*100</f>
        <v>0.0051491995443439</v>
      </c>
      <c r="J63" s="24"/>
    </row>
    <row r="64" customFormat="false" ht="36.75" hidden="false" customHeight="true" outlineLevel="0" collapsed="false">
      <c r="A64" s="20"/>
      <c r="B64" s="20"/>
      <c r="C64" s="26" t="n">
        <v>2010</v>
      </c>
      <c r="D64" s="27" t="s">
        <v>86</v>
      </c>
      <c r="E64" s="36" t="n">
        <v>1320</v>
      </c>
      <c r="F64" s="37" t="n">
        <v>1350</v>
      </c>
      <c r="G64" s="22" t="n">
        <f aca="false">F64/E64*100</f>
        <v>102.272727272727</v>
      </c>
      <c r="H64" s="22" t="n">
        <f aca="false">E64/$E$220*100</f>
        <v>0.00600183472813911</v>
      </c>
      <c r="I64" s="23" t="n">
        <f aca="false">F64/$F$220*100</f>
        <v>0.0051491995443439</v>
      </c>
      <c r="J64" s="19"/>
    </row>
    <row r="65" s="25" customFormat="true" ht="21" hidden="false" customHeight="false" outlineLevel="0" collapsed="false">
      <c r="A65" s="20"/>
      <c r="B65" s="42" t="n">
        <v>75108</v>
      </c>
      <c r="C65" s="20"/>
      <c r="D65" s="21" t="s">
        <v>87</v>
      </c>
      <c r="E65" s="22" t="n">
        <f aca="false">E66</f>
        <v>19835</v>
      </c>
      <c r="F65" s="22" t="n">
        <f aca="false">F66</f>
        <v>0</v>
      </c>
      <c r="G65" s="22" t="n">
        <f aca="false">F65/E65*100</f>
        <v>0</v>
      </c>
      <c r="H65" s="22" t="n">
        <f aca="false">E65/$E$220*100</f>
        <v>0.0901866604792722</v>
      </c>
      <c r="I65" s="23" t="n">
        <f aca="false">F65/$F$220*100</f>
        <v>0</v>
      </c>
      <c r="J65" s="24"/>
    </row>
    <row r="66" customFormat="false" ht="35.25" hidden="false" customHeight="true" outlineLevel="0" collapsed="false">
      <c r="A66" s="20"/>
      <c r="B66" s="43"/>
      <c r="C66" s="26" t="s">
        <v>32</v>
      </c>
      <c r="D66" s="27" t="s">
        <v>86</v>
      </c>
      <c r="E66" s="36" t="n">
        <v>19835</v>
      </c>
      <c r="F66" s="37"/>
      <c r="G66" s="22" t="n">
        <f aca="false">F66/E66*100</f>
        <v>0</v>
      </c>
      <c r="H66" s="22" t="n">
        <f aca="false">E66/$E$220*100</f>
        <v>0.0901866604792722</v>
      </c>
      <c r="I66" s="23" t="n">
        <f aca="false">F66/$F$220*100</f>
        <v>0</v>
      </c>
      <c r="J66" s="19"/>
    </row>
    <row r="67" s="25" customFormat="true" ht="75.75" hidden="false" customHeight="true" outlineLevel="0" collapsed="false">
      <c r="A67" s="20"/>
      <c r="B67" s="42" t="n">
        <v>75109</v>
      </c>
      <c r="C67" s="20"/>
      <c r="D67" s="21" t="s">
        <v>88</v>
      </c>
      <c r="E67" s="22" t="n">
        <f aca="false">E68</f>
        <v>170</v>
      </c>
      <c r="F67" s="22" t="n">
        <f aca="false">F68</f>
        <v>0</v>
      </c>
      <c r="G67" s="22" t="n">
        <f aca="false">F67/E67*100</f>
        <v>0</v>
      </c>
      <c r="H67" s="22" t="n">
        <f aca="false">E67/$E$220*100</f>
        <v>0.000772963563472461</v>
      </c>
      <c r="I67" s="23" t="n">
        <f aca="false">F67/$F$220*100</f>
        <v>0</v>
      </c>
      <c r="J67" s="24"/>
    </row>
    <row r="68" customFormat="false" ht="38.25" hidden="false" customHeight="true" outlineLevel="0" collapsed="false">
      <c r="A68" s="20"/>
      <c r="B68" s="43"/>
      <c r="C68" s="26" t="s">
        <v>32</v>
      </c>
      <c r="D68" s="27" t="s">
        <v>86</v>
      </c>
      <c r="E68" s="36" t="n">
        <v>170</v>
      </c>
      <c r="F68" s="37" t="n">
        <v>0</v>
      </c>
      <c r="G68" s="22" t="n">
        <f aca="false">F68/E68*100</f>
        <v>0</v>
      </c>
      <c r="H68" s="22" t="n">
        <f aca="false">E68/$E$220*100</f>
        <v>0.000772963563472461</v>
      </c>
      <c r="I68" s="23" t="n">
        <f aca="false">F68/$F$220*100</f>
        <v>0</v>
      </c>
      <c r="J68" s="19"/>
    </row>
    <row r="69" customFormat="false" ht="18" hidden="false" customHeight="true" outlineLevel="0" collapsed="false">
      <c r="A69" s="41" t="n">
        <v>752</v>
      </c>
      <c r="B69" s="20"/>
      <c r="C69" s="26"/>
      <c r="D69" s="21" t="s">
        <v>89</v>
      </c>
      <c r="E69" s="22" t="n">
        <f aca="false">E70</f>
        <v>1100</v>
      </c>
      <c r="F69" s="22" t="n">
        <f aca="false">F70</f>
        <v>0</v>
      </c>
      <c r="G69" s="22" t="n">
        <f aca="false">F69/E69*100</f>
        <v>0</v>
      </c>
      <c r="H69" s="22" t="n">
        <f aca="false">E69/$E$220*100</f>
        <v>0.00500152894011593</v>
      </c>
      <c r="I69" s="23" t="n">
        <f aca="false">F69/$F$220*100</f>
        <v>0</v>
      </c>
      <c r="J69" s="19"/>
    </row>
    <row r="70" customFormat="false" ht="12.75" hidden="false" customHeight="false" outlineLevel="0" collapsed="false">
      <c r="A70" s="41"/>
      <c r="B70" s="20" t="s">
        <v>90</v>
      </c>
      <c r="C70" s="26"/>
      <c r="D70" s="27" t="s">
        <v>91</v>
      </c>
      <c r="E70" s="36" t="n">
        <v>1100</v>
      </c>
      <c r="F70" s="36" t="n">
        <v>0</v>
      </c>
      <c r="G70" s="22" t="n">
        <f aca="false">F70/E70*100</f>
        <v>0</v>
      </c>
      <c r="H70" s="22" t="n">
        <f aca="false">E70/$E$220*100</f>
        <v>0.00500152894011593</v>
      </c>
      <c r="I70" s="23" t="n">
        <f aca="false">F70/$F$220*100</f>
        <v>0</v>
      </c>
      <c r="J70" s="19"/>
    </row>
    <row r="71" customFormat="false" ht="67.5" hidden="false" customHeight="false" outlineLevel="0" collapsed="false">
      <c r="A71" s="41"/>
      <c r="B71" s="20"/>
      <c r="C71" s="26" t="s">
        <v>73</v>
      </c>
      <c r="D71" s="27" t="s">
        <v>74</v>
      </c>
      <c r="E71" s="36" t="n">
        <v>1100</v>
      </c>
      <c r="F71" s="37" t="n">
        <v>0</v>
      </c>
      <c r="G71" s="22" t="n">
        <f aca="false">F71/E71*100</f>
        <v>0</v>
      </c>
      <c r="H71" s="22" t="n">
        <f aca="false">E71/$E$220*100</f>
        <v>0.00500152894011593</v>
      </c>
      <c r="I71" s="23" t="n">
        <f aca="false">F71/$F$220*100</f>
        <v>0</v>
      </c>
      <c r="J71" s="19"/>
    </row>
    <row r="72" s="25" customFormat="true" ht="36" hidden="false" customHeight="true" outlineLevel="0" collapsed="false">
      <c r="A72" s="20" t="n">
        <v>754</v>
      </c>
      <c r="B72" s="20"/>
      <c r="C72" s="20"/>
      <c r="D72" s="21" t="s">
        <v>92</v>
      </c>
      <c r="E72" s="22" t="n">
        <f aca="false">E75+E73+E78</f>
        <v>18684.19</v>
      </c>
      <c r="F72" s="22" t="n">
        <f aca="false">F75+F73+F78</f>
        <v>91860.25</v>
      </c>
      <c r="G72" s="22" t="n">
        <f aca="false">F72/E72*100</f>
        <v>491.646948569887</v>
      </c>
      <c r="H72" s="22" t="n">
        <f aca="false">E72/$E$220*100</f>
        <v>0.0849541063705678</v>
      </c>
      <c r="I72" s="23" t="n">
        <f aca="false">F72/$F$220*100</f>
        <v>0.350375375883938</v>
      </c>
      <c r="J72" s="24"/>
    </row>
    <row r="73" s="25" customFormat="true" ht="21" hidden="false" customHeight="false" outlineLevel="0" collapsed="false">
      <c r="A73" s="20"/>
      <c r="B73" s="38" t="s">
        <v>93</v>
      </c>
      <c r="C73" s="20"/>
      <c r="D73" s="21" t="s">
        <v>94</v>
      </c>
      <c r="E73" s="22" t="n">
        <f aca="false">E74</f>
        <v>18484.19</v>
      </c>
      <c r="F73" s="22" t="n">
        <f aca="false">F74</f>
        <v>0</v>
      </c>
      <c r="G73" s="22" t="n">
        <f aca="false">F73/E73*100</f>
        <v>0</v>
      </c>
      <c r="H73" s="22" t="n">
        <f aca="false">E73/$E$220*100</f>
        <v>0.0840447374723649</v>
      </c>
      <c r="I73" s="23" t="n">
        <f aca="false">F73/$F$220*100</f>
        <v>0</v>
      </c>
      <c r="J73" s="24"/>
    </row>
    <row r="74" s="39" customFormat="true" ht="21.75" hidden="false" customHeight="true" outlineLevel="0" collapsed="false">
      <c r="A74" s="20"/>
      <c r="B74" s="44"/>
      <c r="C74" s="26" t="s">
        <v>21</v>
      </c>
      <c r="D74" s="27" t="s">
        <v>81</v>
      </c>
      <c r="E74" s="36" t="n">
        <v>18484.19</v>
      </c>
      <c r="F74" s="36" t="n">
        <v>0</v>
      </c>
      <c r="G74" s="22" t="n">
        <f aca="false">F74/E74*100</f>
        <v>0</v>
      </c>
      <c r="H74" s="22" t="n">
        <f aca="false">E74/$E$220*100</f>
        <v>0.0840447374723649</v>
      </c>
      <c r="I74" s="23" t="n">
        <f aca="false">F74/$F$220*100</f>
        <v>0</v>
      </c>
      <c r="J74" s="19"/>
    </row>
    <row r="75" s="25" customFormat="true" ht="21.75" hidden="false" customHeight="true" outlineLevel="0" collapsed="false">
      <c r="A75" s="20"/>
      <c r="B75" s="20" t="n">
        <v>75412</v>
      </c>
      <c r="C75" s="20"/>
      <c r="D75" s="21" t="s">
        <v>95</v>
      </c>
      <c r="E75" s="22" t="n">
        <f aca="false">E76+E77</f>
        <v>200</v>
      </c>
      <c r="F75" s="22" t="n">
        <f aca="false">F76+F77</f>
        <v>65200</v>
      </c>
      <c r="G75" s="22" t="n">
        <f aca="false">F75/E75*100</f>
        <v>32600</v>
      </c>
      <c r="H75" s="22" t="n">
        <f aca="false">E75/$E$220*100</f>
        <v>0.000909368898202896</v>
      </c>
      <c r="I75" s="23" t="n">
        <f aca="false">F75/$F$220*100</f>
        <v>0.248687266882387</v>
      </c>
      <c r="J75" s="24"/>
    </row>
    <row r="76" customFormat="false" ht="16.5" hidden="false" customHeight="true" outlineLevel="0" collapsed="false">
      <c r="A76" s="20"/>
      <c r="B76" s="20"/>
      <c r="C76" s="26" t="s">
        <v>23</v>
      </c>
      <c r="D76" s="27" t="s">
        <v>24</v>
      </c>
      <c r="E76" s="36" t="n">
        <v>200</v>
      </c>
      <c r="F76" s="37" t="n">
        <v>200</v>
      </c>
      <c r="G76" s="22" t="n">
        <f aca="false">F76/E76*100</f>
        <v>100</v>
      </c>
      <c r="H76" s="22" t="n">
        <f aca="false">E76/$E$220*100</f>
        <v>0.000909368898202896</v>
      </c>
      <c r="I76" s="23" t="n">
        <f aca="false">F76/$F$220*100</f>
        <v>0.000762844376939837</v>
      </c>
      <c r="J76" s="19"/>
    </row>
    <row r="77" customFormat="false" ht="57" hidden="false" customHeight="true" outlineLevel="0" collapsed="false">
      <c r="A77" s="20"/>
      <c r="B77" s="20"/>
      <c r="C77" s="26" t="s">
        <v>96</v>
      </c>
      <c r="D77" s="27" t="s">
        <v>97</v>
      </c>
      <c r="E77" s="36" t="n">
        <v>0</v>
      </c>
      <c r="F77" s="37" t="n">
        <v>65000</v>
      </c>
      <c r="G77" s="22" t="e">
        <f aca="false">F77/E77*100</f>
        <v>#DIV/0!</v>
      </c>
      <c r="H77" s="22" t="n">
        <f aca="false">E77/$E$220*100</f>
        <v>0</v>
      </c>
      <c r="I77" s="23" t="n">
        <f aca="false">F77/$F$220*100</f>
        <v>0.247924422505447</v>
      </c>
      <c r="J77" s="19"/>
    </row>
    <row r="78" s="25" customFormat="true" ht="17.25" hidden="false" customHeight="true" outlineLevel="0" collapsed="false">
      <c r="A78" s="20"/>
      <c r="B78" s="42" t="n">
        <v>75495</v>
      </c>
      <c r="C78" s="20"/>
      <c r="D78" s="21" t="s">
        <v>31</v>
      </c>
      <c r="E78" s="22" t="n">
        <f aca="false">E79</f>
        <v>0</v>
      </c>
      <c r="F78" s="22" t="n">
        <f aca="false">F79</f>
        <v>26660.25</v>
      </c>
      <c r="G78" s="22" t="e">
        <f aca="false">F78/E78*100</f>
        <v>#DIV/0!</v>
      </c>
      <c r="H78" s="22" t="n">
        <f aca="false">E78/$E$220*100</f>
        <v>0</v>
      </c>
      <c r="I78" s="23" t="n">
        <f aca="false">F78/$F$220*100</f>
        <v>0.101688109001551</v>
      </c>
      <c r="J78" s="24"/>
    </row>
    <row r="79" customFormat="false" ht="53.25" hidden="false" customHeight="true" outlineLevel="0" collapsed="false">
      <c r="A79" s="20"/>
      <c r="B79" s="43"/>
      <c r="C79" s="26" t="s">
        <v>98</v>
      </c>
      <c r="D79" s="27" t="s">
        <v>99</v>
      </c>
      <c r="E79" s="36" t="n">
        <v>0</v>
      </c>
      <c r="F79" s="37" t="n">
        <v>26660.25</v>
      </c>
      <c r="G79" s="22" t="e">
        <f aca="false">F79/E79*100</f>
        <v>#DIV/0!</v>
      </c>
      <c r="H79" s="22" t="n">
        <f aca="false">E79/$E$220*100</f>
        <v>0</v>
      </c>
      <c r="I79" s="23" t="n">
        <f aca="false">F79/$F$220*100</f>
        <v>0.101688109001551</v>
      </c>
      <c r="J79" s="19"/>
    </row>
    <row r="80" s="25" customFormat="true" ht="84" hidden="false" customHeight="false" outlineLevel="0" collapsed="false">
      <c r="A80" s="20" t="n">
        <v>756</v>
      </c>
      <c r="B80" s="20"/>
      <c r="C80" s="20"/>
      <c r="D80" s="21" t="s">
        <v>100</v>
      </c>
      <c r="E80" s="22" t="n">
        <f aca="false">E81+E84+E93+E106+E111</f>
        <v>5301975</v>
      </c>
      <c r="F80" s="22" t="n">
        <f aca="false">F81+F84+F93+F106+F111</f>
        <v>6799328</v>
      </c>
      <c r="G80" s="22" t="n">
        <f aca="false">F80/E80*100</f>
        <v>128.241419471046</v>
      </c>
      <c r="H80" s="22" t="n">
        <f aca="false">E80/$E$220*100</f>
        <v>24.1072558202465</v>
      </c>
      <c r="I80" s="23" t="n">
        <f aca="false">F80/$F$220*100</f>
        <v>25.9341456588479</v>
      </c>
      <c r="J80" s="24"/>
    </row>
    <row r="81" s="25" customFormat="true" ht="36" hidden="false" customHeight="true" outlineLevel="0" collapsed="false">
      <c r="A81" s="20"/>
      <c r="B81" s="20" t="n">
        <v>75601</v>
      </c>
      <c r="C81" s="20"/>
      <c r="D81" s="21" t="s">
        <v>101</v>
      </c>
      <c r="E81" s="22" t="n">
        <f aca="false">E82+E83</f>
        <v>4508</v>
      </c>
      <c r="F81" s="22" t="n">
        <f aca="false">F82+F83</f>
        <v>4710</v>
      </c>
      <c r="G81" s="22" t="n">
        <f aca="false">F81/E81*100</f>
        <v>104.480922803904</v>
      </c>
      <c r="H81" s="22" t="n">
        <f aca="false">E81/$E$220*100</f>
        <v>0.0204971749654933</v>
      </c>
      <c r="I81" s="23" t="n">
        <f aca="false">F81/$F$220*100</f>
        <v>0.0179649850769332</v>
      </c>
      <c r="J81" s="24"/>
    </row>
    <row r="82" customFormat="false" ht="34.5" hidden="false" customHeight="true" outlineLevel="0" collapsed="false">
      <c r="A82" s="20"/>
      <c r="B82" s="20"/>
      <c r="C82" s="26" t="s">
        <v>102</v>
      </c>
      <c r="D82" s="27" t="s">
        <v>103</v>
      </c>
      <c r="E82" s="36" t="n">
        <v>4500</v>
      </c>
      <c r="F82" s="37" t="n">
        <v>4700</v>
      </c>
      <c r="G82" s="22" t="n">
        <f aca="false">F82/E82*100</f>
        <v>104.444444444444</v>
      </c>
      <c r="H82" s="22" t="n">
        <f aca="false">E82/$E$220*100</f>
        <v>0.0204608002095652</v>
      </c>
      <c r="I82" s="23" t="n">
        <f aca="false">F82/$F$220*100</f>
        <v>0.0179268428580862</v>
      </c>
      <c r="J82" s="19"/>
    </row>
    <row r="83" customFormat="false" ht="38.25" hidden="false" customHeight="true" outlineLevel="0" collapsed="false">
      <c r="A83" s="20"/>
      <c r="B83" s="20"/>
      <c r="C83" s="26" t="s">
        <v>104</v>
      </c>
      <c r="D83" s="27" t="s">
        <v>105</v>
      </c>
      <c r="E83" s="36" t="n">
        <v>8</v>
      </c>
      <c r="F83" s="37" t="n">
        <v>10</v>
      </c>
      <c r="G83" s="22" t="n">
        <f aca="false">F83/E83*100</f>
        <v>125</v>
      </c>
      <c r="H83" s="22" t="n">
        <f aca="false">E83/$E$220*100</f>
        <v>3.63747559281158E-005</v>
      </c>
      <c r="I83" s="23" t="n">
        <f aca="false">F83/$F$220*100</f>
        <v>3.81422188469919E-005</v>
      </c>
      <c r="J83" s="19"/>
    </row>
    <row r="84" s="25" customFormat="true" ht="45" hidden="false" customHeight="true" outlineLevel="0" collapsed="false">
      <c r="A84" s="20"/>
      <c r="B84" s="20" t="n">
        <v>75615</v>
      </c>
      <c r="C84" s="20"/>
      <c r="D84" s="21" t="s">
        <v>106</v>
      </c>
      <c r="E84" s="22" t="n">
        <f aca="false">E85+E86+E87+E88+E89+E90+E91+E92</f>
        <v>1144772</v>
      </c>
      <c r="F84" s="22" t="n">
        <f aca="false">F85+F86+F87+F88+F89+F90+F91+F92</f>
        <v>1252450</v>
      </c>
      <c r="G84" s="22" t="n">
        <f aca="false">F84/E84*100</f>
        <v>109.406065137862</v>
      </c>
      <c r="H84" s="22" t="n">
        <f aca="false">E84/$E$220*100</f>
        <v>5.20510026166763</v>
      </c>
      <c r="I84" s="23" t="n">
        <f aca="false">F84/$F$220*100</f>
        <v>4.7771221994915</v>
      </c>
      <c r="J84" s="24"/>
    </row>
    <row r="85" customFormat="false" ht="12.75" hidden="false" customHeight="false" outlineLevel="0" collapsed="false">
      <c r="A85" s="20"/>
      <c r="B85" s="20"/>
      <c r="C85" s="26" t="s">
        <v>107</v>
      </c>
      <c r="D85" s="27" t="s">
        <v>108</v>
      </c>
      <c r="E85" s="36" t="n">
        <v>933000</v>
      </c>
      <c r="F85" s="37" t="n">
        <v>980000</v>
      </c>
      <c r="G85" s="22" t="n">
        <f aca="false">F85/E85*100</f>
        <v>105.037513397642</v>
      </c>
      <c r="H85" s="22" t="n">
        <f aca="false">E85/$E$220*100</f>
        <v>4.24220591011651</v>
      </c>
      <c r="I85" s="23" t="n">
        <f aca="false">F85/$F$220*100</f>
        <v>3.7379374470052</v>
      </c>
      <c r="J85" s="19"/>
    </row>
    <row r="86" customFormat="false" ht="12.75" hidden="false" customHeight="false" outlineLevel="0" collapsed="false">
      <c r="A86" s="20"/>
      <c r="B86" s="20"/>
      <c r="C86" s="26" t="s">
        <v>109</v>
      </c>
      <c r="D86" s="27" t="s">
        <v>110</v>
      </c>
      <c r="E86" s="36" t="n">
        <v>64000</v>
      </c>
      <c r="F86" s="37" t="n">
        <v>115000</v>
      </c>
      <c r="G86" s="22" t="n">
        <f aca="false">F86/E86*100</f>
        <v>179.6875</v>
      </c>
      <c r="H86" s="22" t="n">
        <f aca="false">E86/$E$220*100</f>
        <v>0.290998047424927</v>
      </c>
      <c r="I86" s="23" t="n">
        <f aca="false">F86/$F$220*100</f>
        <v>0.438635516740406</v>
      </c>
      <c r="J86" s="19"/>
    </row>
    <row r="87" customFormat="false" ht="12.75" hidden="false" customHeight="false" outlineLevel="0" collapsed="false">
      <c r="A87" s="20"/>
      <c r="B87" s="20"/>
      <c r="C87" s="26" t="s">
        <v>111</v>
      </c>
      <c r="D87" s="27" t="s">
        <v>112</v>
      </c>
      <c r="E87" s="36" t="n">
        <v>81000</v>
      </c>
      <c r="F87" s="37" t="n">
        <v>86000</v>
      </c>
      <c r="G87" s="22" t="n">
        <f aca="false">F87/E87*100</f>
        <v>106.172839506173</v>
      </c>
      <c r="H87" s="22" t="n">
        <f aca="false">E87/$E$220*100</f>
        <v>0.368294403772173</v>
      </c>
      <c r="I87" s="23" t="n">
        <f aca="false">F87/$F$220*100</f>
        <v>0.32802308208413</v>
      </c>
      <c r="J87" s="19"/>
    </row>
    <row r="88" customFormat="false" ht="12.75" hidden="false" customHeight="false" outlineLevel="0" collapsed="false">
      <c r="A88" s="20"/>
      <c r="B88" s="20"/>
      <c r="C88" s="26" t="s">
        <v>113</v>
      </c>
      <c r="D88" s="27" t="s">
        <v>114</v>
      </c>
      <c r="E88" s="36" t="n">
        <v>8500</v>
      </c>
      <c r="F88" s="37" t="n">
        <v>9000</v>
      </c>
      <c r="G88" s="22" t="n">
        <f aca="false">F88/E88*100</f>
        <v>105.882352941176</v>
      </c>
      <c r="H88" s="22" t="n">
        <f aca="false">E88/$E$220*100</f>
        <v>0.0386481781736231</v>
      </c>
      <c r="I88" s="23" t="n">
        <f aca="false">F88/$F$220*100</f>
        <v>0.0343279969622927</v>
      </c>
      <c r="J88" s="19"/>
    </row>
    <row r="89" customFormat="false" ht="25.5" hidden="false" customHeight="true" outlineLevel="0" collapsed="false">
      <c r="A89" s="20"/>
      <c r="B89" s="20"/>
      <c r="C89" s="26" t="s">
        <v>115</v>
      </c>
      <c r="D89" s="27" t="s">
        <v>116</v>
      </c>
      <c r="E89" s="36" t="n">
        <v>700</v>
      </c>
      <c r="F89" s="37" t="n">
        <v>800</v>
      </c>
      <c r="G89" s="22" t="n">
        <f aca="false">F89/E89*100</f>
        <v>114.285714285714</v>
      </c>
      <c r="H89" s="22" t="n">
        <f aca="false">E89/$E$220*100</f>
        <v>0.00318279114371014</v>
      </c>
      <c r="I89" s="23" t="n">
        <f aca="false">F89/$F$220*100</f>
        <v>0.00305137750775935</v>
      </c>
      <c r="J89" s="19"/>
    </row>
    <row r="90" customFormat="false" ht="12.75" hidden="false" customHeight="false" outlineLevel="0" collapsed="false">
      <c r="A90" s="20"/>
      <c r="B90" s="20"/>
      <c r="C90" s="26" t="s">
        <v>57</v>
      </c>
      <c r="D90" s="27" t="s">
        <v>117</v>
      </c>
      <c r="E90" s="36" t="n">
        <v>140</v>
      </c>
      <c r="F90" s="37" t="n">
        <v>150</v>
      </c>
      <c r="G90" s="22" t="n">
        <f aca="false">F90/E90*100</f>
        <v>107.142857142857</v>
      </c>
      <c r="H90" s="22" t="n">
        <f aca="false">E90/$E$220*100</f>
        <v>0.000636558228742027</v>
      </c>
      <c r="I90" s="23" t="n">
        <f aca="false">F90/$F$220*100</f>
        <v>0.000572133282704878</v>
      </c>
      <c r="J90" s="19"/>
    </row>
    <row r="91" customFormat="false" ht="33.75" hidden="false" customHeight="false" outlineLevel="0" collapsed="false">
      <c r="A91" s="20"/>
      <c r="B91" s="20"/>
      <c r="C91" s="26" t="s">
        <v>104</v>
      </c>
      <c r="D91" s="27" t="s">
        <v>105</v>
      </c>
      <c r="E91" s="36" t="n">
        <v>56000</v>
      </c>
      <c r="F91" s="37" t="n">
        <v>60000</v>
      </c>
      <c r="G91" s="22" t="n">
        <f aca="false">F91/E91*100</f>
        <v>107.142857142857</v>
      </c>
      <c r="H91" s="22" t="n">
        <f aca="false">E91/$E$220*100</f>
        <v>0.254623291496811</v>
      </c>
      <c r="I91" s="23" t="n">
        <f aca="false">F91/$F$220*100</f>
        <v>0.228853313081951</v>
      </c>
      <c r="J91" s="19"/>
    </row>
    <row r="92" customFormat="false" ht="34.5" hidden="false" customHeight="true" outlineLevel="0" collapsed="false">
      <c r="A92" s="20"/>
      <c r="B92" s="20"/>
      <c r="C92" s="26" t="s">
        <v>118</v>
      </c>
      <c r="D92" s="27" t="s">
        <v>119</v>
      </c>
      <c r="E92" s="36" t="n">
        <v>1432</v>
      </c>
      <c r="F92" s="37" t="n">
        <v>1500</v>
      </c>
      <c r="G92" s="22" t="n">
        <f aca="false">F92/E92*100</f>
        <v>104.748603351955</v>
      </c>
      <c r="H92" s="22" t="n">
        <f aca="false">E92/$E$220*100</f>
        <v>0.00651108131113273</v>
      </c>
      <c r="I92" s="23" t="n">
        <f aca="false">F92/$F$220*100</f>
        <v>0.00572133282704878</v>
      </c>
      <c r="J92" s="19"/>
    </row>
    <row r="93" s="25" customFormat="true" ht="56.25" hidden="false" customHeight="true" outlineLevel="0" collapsed="false">
      <c r="A93" s="20"/>
      <c r="B93" s="38" t="n">
        <v>75616</v>
      </c>
      <c r="C93" s="20"/>
      <c r="D93" s="21" t="s">
        <v>120</v>
      </c>
      <c r="E93" s="22" t="n">
        <f aca="false">E94+E95+E96+E97+E98+E99+E100+E102+E103+E104+E105+E101</f>
        <v>2031930</v>
      </c>
      <c r="F93" s="22" t="n">
        <f aca="false">F94+F95+F96+F97+F98+F99+F100+F102+F103+F104+F105+F101</f>
        <v>2849050</v>
      </c>
      <c r="G93" s="22" t="n">
        <f aca="false">F93/E93*100</f>
        <v>140.21398374944</v>
      </c>
      <c r="H93" s="22" t="n">
        <f aca="false">E93/$E$220*100</f>
        <v>9.23886972662705</v>
      </c>
      <c r="I93" s="23" t="n">
        <f aca="false">F93/$F$220*100</f>
        <v>10.8669088606022</v>
      </c>
      <c r="J93" s="24"/>
    </row>
    <row r="94" customFormat="false" ht="12.75" hidden="false" customHeight="false" outlineLevel="0" collapsed="false">
      <c r="A94" s="20"/>
      <c r="B94" s="38"/>
      <c r="C94" s="26" t="s">
        <v>107</v>
      </c>
      <c r="D94" s="27" t="s">
        <v>108</v>
      </c>
      <c r="E94" s="36" t="n">
        <v>580000</v>
      </c>
      <c r="F94" s="37" t="n">
        <v>620000</v>
      </c>
      <c r="G94" s="22" t="n">
        <f aca="false">F94/E94*100</f>
        <v>106.896551724138</v>
      </c>
      <c r="H94" s="22" t="n">
        <f aca="false">E94/$E$220*100</f>
        <v>2.6371698047884</v>
      </c>
      <c r="I94" s="23" t="n">
        <f aca="false">F94/$F$220*100</f>
        <v>2.36481756851349</v>
      </c>
      <c r="J94" s="19"/>
    </row>
    <row r="95" customFormat="false" ht="12.75" hidden="false" customHeight="false" outlineLevel="0" collapsed="false">
      <c r="A95" s="20"/>
      <c r="B95" s="38"/>
      <c r="C95" s="26" t="s">
        <v>109</v>
      </c>
      <c r="D95" s="27" t="s">
        <v>110</v>
      </c>
      <c r="E95" s="36" t="n">
        <v>1030000</v>
      </c>
      <c r="F95" s="37" t="n">
        <v>1920000</v>
      </c>
      <c r="G95" s="22" t="n">
        <f aca="false">F95/E95*100</f>
        <v>186.407766990291</v>
      </c>
      <c r="H95" s="22" t="n">
        <f aca="false">E95/$E$220*100</f>
        <v>4.68324982574491</v>
      </c>
      <c r="I95" s="23" t="n">
        <f aca="false">F95/$F$220*100</f>
        <v>7.32330601862244</v>
      </c>
      <c r="J95" s="19"/>
    </row>
    <row r="96" customFormat="false" ht="12.75" hidden="false" customHeight="false" outlineLevel="0" collapsed="false">
      <c r="A96" s="20"/>
      <c r="B96" s="38"/>
      <c r="C96" s="26" t="s">
        <v>111</v>
      </c>
      <c r="D96" s="27" t="s">
        <v>112</v>
      </c>
      <c r="E96" s="36" t="n">
        <v>10700</v>
      </c>
      <c r="F96" s="37" t="n">
        <v>12000</v>
      </c>
      <c r="G96" s="22" t="n">
        <f aca="false">F96/E96*100</f>
        <v>112.14953271028</v>
      </c>
      <c r="H96" s="22" t="n">
        <f aca="false">E96/$E$220*100</f>
        <v>0.0486512360538549</v>
      </c>
      <c r="I96" s="23" t="n">
        <f aca="false">F96/$F$220*100</f>
        <v>0.0457706626163902</v>
      </c>
      <c r="J96" s="19"/>
    </row>
    <row r="97" customFormat="false" ht="12.75" hidden="false" customHeight="false" outlineLevel="0" collapsed="false">
      <c r="A97" s="20"/>
      <c r="B97" s="38"/>
      <c r="C97" s="26" t="s">
        <v>113</v>
      </c>
      <c r="D97" s="27" t="s">
        <v>114</v>
      </c>
      <c r="E97" s="36" t="n">
        <v>55400</v>
      </c>
      <c r="F97" s="37" t="n">
        <v>60000</v>
      </c>
      <c r="G97" s="22" t="n">
        <f aca="false">F97/E97*100</f>
        <v>108.303249097473</v>
      </c>
      <c r="H97" s="22" t="n">
        <f aca="false">E97/$E$220*100</f>
        <v>0.251895184802202</v>
      </c>
      <c r="I97" s="23" t="n">
        <f aca="false">F97/$F$220*100</f>
        <v>0.228853313081951</v>
      </c>
      <c r="J97" s="19"/>
    </row>
    <row r="98" customFormat="false" ht="22.5" hidden="false" customHeight="false" outlineLevel="0" collapsed="false">
      <c r="A98" s="20"/>
      <c r="B98" s="38"/>
      <c r="C98" s="26" t="s">
        <v>121</v>
      </c>
      <c r="D98" s="27" t="s">
        <v>122</v>
      </c>
      <c r="E98" s="36" t="n">
        <v>142000</v>
      </c>
      <c r="F98" s="37" t="n">
        <v>12000</v>
      </c>
      <c r="G98" s="22" t="n">
        <f aca="false">F98/E98*100</f>
        <v>8.45070422535211</v>
      </c>
      <c r="H98" s="22" t="n">
        <f aca="false">E98/$E$220*100</f>
        <v>0.645651917724056</v>
      </c>
      <c r="I98" s="23" t="n">
        <f aca="false">F98/$F$220*100</f>
        <v>0.0457706626163902</v>
      </c>
      <c r="J98" s="19"/>
    </row>
    <row r="99" customFormat="false" ht="12.75" hidden="false" customHeight="false" outlineLevel="0" collapsed="false">
      <c r="A99" s="20"/>
      <c r="B99" s="38"/>
      <c r="C99" s="26" t="s">
        <v>123</v>
      </c>
      <c r="D99" s="27" t="s">
        <v>124</v>
      </c>
      <c r="E99" s="36" t="n">
        <v>5000</v>
      </c>
      <c r="F99" s="37" t="n">
        <v>6000</v>
      </c>
      <c r="G99" s="22" t="n">
        <f aca="false">F99/E99*100</f>
        <v>120</v>
      </c>
      <c r="H99" s="22" t="n">
        <f aca="false">E99/$E$220*100</f>
        <v>0.0227342224550724</v>
      </c>
      <c r="I99" s="23" t="n">
        <f aca="false">F99/$F$220*100</f>
        <v>0.0228853313081951</v>
      </c>
      <c r="J99" s="19"/>
    </row>
    <row r="100" customFormat="false" ht="12.75" hidden="false" customHeight="false" outlineLevel="0" collapsed="false">
      <c r="A100" s="20"/>
      <c r="B100" s="38"/>
      <c r="C100" s="26" t="s">
        <v>125</v>
      </c>
      <c r="D100" s="27" t="s">
        <v>126</v>
      </c>
      <c r="E100" s="36" t="n">
        <v>15100</v>
      </c>
      <c r="F100" s="37" t="n">
        <v>16000</v>
      </c>
      <c r="G100" s="22" t="n">
        <f aca="false">F100/E100*100</f>
        <v>105.960264900662</v>
      </c>
      <c r="H100" s="22" t="n">
        <f aca="false">E100/$E$220*100</f>
        <v>0.0686573518143186</v>
      </c>
      <c r="I100" s="23" t="n">
        <f aca="false">F100/$F$220*100</f>
        <v>0.061027550155187</v>
      </c>
      <c r="J100" s="19"/>
    </row>
    <row r="101" customFormat="false" ht="12.75" hidden="false" customHeight="false" outlineLevel="0" collapsed="false">
      <c r="A101" s="20"/>
      <c r="B101" s="38"/>
      <c r="C101" s="26" t="s">
        <v>127</v>
      </c>
      <c r="D101" s="27" t="s">
        <v>128</v>
      </c>
      <c r="E101" s="36" t="n">
        <v>28000</v>
      </c>
      <c r="F101" s="37" t="n">
        <v>30000</v>
      </c>
      <c r="G101" s="22" t="n">
        <f aca="false">F101/E101*100</f>
        <v>107.142857142857</v>
      </c>
      <c r="H101" s="22" t="n">
        <f aca="false">E101/$E$220*100</f>
        <v>0.127311645748405</v>
      </c>
      <c r="I101" s="23" t="n">
        <f aca="false">F101/$F$220*100</f>
        <v>0.114426656540976</v>
      </c>
      <c r="J101" s="19"/>
    </row>
    <row r="102" customFormat="false" ht="22.5" hidden="false" customHeight="false" outlineLevel="0" collapsed="false">
      <c r="A102" s="20"/>
      <c r="B102" s="38"/>
      <c r="C102" s="26" t="s">
        <v>42</v>
      </c>
      <c r="D102" s="27" t="s">
        <v>129</v>
      </c>
      <c r="E102" s="36" t="n">
        <v>230</v>
      </c>
      <c r="F102" s="37" t="n">
        <v>250</v>
      </c>
      <c r="G102" s="22" t="n">
        <f aca="false">F102/E102*100</f>
        <v>108.695652173913</v>
      </c>
      <c r="H102" s="22" t="n">
        <f aca="false">E102/$E$220*100</f>
        <v>0.00104577423293333</v>
      </c>
      <c r="I102" s="23" t="n">
        <f aca="false">F102/$F$220*100</f>
        <v>0.000953555471174796</v>
      </c>
      <c r="J102" s="19"/>
    </row>
    <row r="103" customFormat="false" ht="23.25" hidden="false" customHeight="true" outlineLevel="0" collapsed="false">
      <c r="A103" s="20"/>
      <c r="B103" s="38"/>
      <c r="C103" s="26" t="s">
        <v>115</v>
      </c>
      <c r="D103" s="27" t="s">
        <v>116</v>
      </c>
      <c r="E103" s="36" t="n">
        <v>137000</v>
      </c>
      <c r="F103" s="37" t="n">
        <v>142000</v>
      </c>
      <c r="G103" s="22" t="n">
        <f aca="false">F103/E103*100</f>
        <v>103.649635036496</v>
      </c>
      <c r="H103" s="22" t="n">
        <f aca="false">E103/$E$220*100</f>
        <v>0.622917695268984</v>
      </c>
      <c r="I103" s="23" t="n">
        <f aca="false">F103/$F$220*100</f>
        <v>0.541619507627284</v>
      </c>
      <c r="J103" s="19"/>
    </row>
    <row r="104" customFormat="false" ht="12.75" hidden="false" customHeight="false" outlineLevel="0" collapsed="false">
      <c r="A104" s="20"/>
      <c r="B104" s="38"/>
      <c r="C104" s="26" t="s">
        <v>57</v>
      </c>
      <c r="D104" s="27" t="s">
        <v>58</v>
      </c>
      <c r="E104" s="36" t="n">
        <v>5500</v>
      </c>
      <c r="F104" s="37" t="n">
        <v>5800</v>
      </c>
      <c r="G104" s="22" t="n">
        <f aca="false">F104/E104*100</f>
        <v>105.454545454545</v>
      </c>
      <c r="H104" s="22" t="n">
        <f aca="false">E104/$E$220*100</f>
        <v>0.0250076447005796</v>
      </c>
      <c r="I104" s="23" t="n">
        <f aca="false">F104/$F$220*100</f>
        <v>0.0221224869312553</v>
      </c>
      <c r="J104" s="19"/>
    </row>
    <row r="105" customFormat="false" ht="21.75" hidden="false" customHeight="true" outlineLevel="0" collapsed="false">
      <c r="A105" s="20"/>
      <c r="B105" s="38"/>
      <c r="C105" s="26" t="s">
        <v>104</v>
      </c>
      <c r="D105" s="27" t="s">
        <v>130</v>
      </c>
      <c r="E105" s="36" t="n">
        <v>23000</v>
      </c>
      <c r="F105" s="37" t="n">
        <v>25000</v>
      </c>
      <c r="G105" s="22" t="n">
        <f aca="false">F105/E105*100</f>
        <v>108.695652173913</v>
      </c>
      <c r="H105" s="22" t="n">
        <f aca="false">E105/$E$220*100</f>
        <v>0.104577423293333</v>
      </c>
      <c r="I105" s="23" t="n">
        <f aca="false">F105/$F$220*100</f>
        <v>0.0953555471174796</v>
      </c>
      <c r="J105" s="19"/>
    </row>
    <row r="106" s="25" customFormat="true" ht="36" hidden="false" customHeight="true" outlineLevel="0" collapsed="false">
      <c r="A106" s="20"/>
      <c r="B106" s="20" t="n">
        <v>75618</v>
      </c>
      <c r="C106" s="20"/>
      <c r="D106" s="21" t="s">
        <v>131</v>
      </c>
      <c r="E106" s="22" t="n">
        <f aca="false">E107+E110+E109+E108</f>
        <v>170337</v>
      </c>
      <c r="F106" s="22" t="n">
        <f aca="false">F107+F110+F109+F108</f>
        <v>182237</v>
      </c>
      <c r="G106" s="22" t="n">
        <f aca="false">F106/E106*100</f>
        <v>106.986150983051</v>
      </c>
      <c r="H106" s="22" t="n">
        <f aca="false">E106/$E$220*100</f>
        <v>0.774495850065933</v>
      </c>
      <c r="I106" s="23" t="n">
        <f aca="false">F106/$F$220*100</f>
        <v>0.695092353601925</v>
      </c>
      <c r="J106" s="24"/>
    </row>
    <row r="107" customFormat="false" ht="12.75" hidden="false" customHeight="false" outlineLevel="0" collapsed="false">
      <c r="A107" s="20"/>
      <c r="B107" s="20"/>
      <c r="C107" s="26" t="s">
        <v>132</v>
      </c>
      <c r="D107" s="27" t="s">
        <v>133</v>
      </c>
      <c r="E107" s="36" t="n">
        <v>31100</v>
      </c>
      <c r="F107" s="37" t="n">
        <v>33000</v>
      </c>
      <c r="G107" s="22" t="n">
        <f aca="false">F107/E107*100</f>
        <v>106.109324758842</v>
      </c>
      <c r="H107" s="22" t="n">
        <f aca="false">E107/$E$220*100</f>
        <v>0.14140686367055</v>
      </c>
      <c r="I107" s="23" t="n">
        <f aca="false">F107/$F$220*100</f>
        <v>0.125869322195073</v>
      </c>
      <c r="J107" s="19"/>
    </row>
    <row r="108" customFormat="false" ht="12.75" hidden="false" customHeight="false" outlineLevel="0" collapsed="false">
      <c r="A108" s="20"/>
      <c r="B108" s="20"/>
      <c r="C108" s="26" t="s">
        <v>134</v>
      </c>
      <c r="D108" s="45" t="s">
        <v>135</v>
      </c>
      <c r="E108" s="36" t="n">
        <v>40000</v>
      </c>
      <c r="F108" s="37" t="n">
        <v>50000</v>
      </c>
      <c r="G108" s="22" t="n">
        <f aca="false">F108/E108*100</f>
        <v>125</v>
      </c>
      <c r="H108" s="22" t="n">
        <f aca="false">E108/$E$220*100</f>
        <v>0.181873779640579</v>
      </c>
      <c r="I108" s="23" t="n">
        <f aca="false">F108/$F$220*100</f>
        <v>0.190711094234959</v>
      </c>
      <c r="J108" s="19"/>
    </row>
    <row r="109" customFormat="false" ht="27" hidden="false" customHeight="true" outlineLevel="0" collapsed="false">
      <c r="A109" s="20"/>
      <c r="B109" s="20"/>
      <c r="C109" s="26" t="s">
        <v>136</v>
      </c>
      <c r="D109" s="27" t="s">
        <v>137</v>
      </c>
      <c r="E109" s="36" t="n">
        <v>96237</v>
      </c>
      <c r="F109" s="37" t="n">
        <v>96237</v>
      </c>
      <c r="G109" s="22" t="n">
        <f aca="false">F109/E109*100</f>
        <v>100</v>
      </c>
      <c r="H109" s="22" t="n">
        <f aca="false">E109/$E$220*100</f>
        <v>0.43757467328176</v>
      </c>
      <c r="I109" s="23" t="n">
        <f aca="false">F109/$F$220*100</f>
        <v>0.367069271517795</v>
      </c>
      <c r="J109" s="19"/>
    </row>
    <row r="110" customFormat="false" ht="22.5" hidden="false" customHeight="false" outlineLevel="0" collapsed="false">
      <c r="A110" s="20"/>
      <c r="B110" s="20"/>
      <c r="C110" s="26" t="s">
        <v>42</v>
      </c>
      <c r="D110" s="27" t="s">
        <v>129</v>
      </c>
      <c r="E110" s="36" t="n">
        <v>3000</v>
      </c>
      <c r="F110" s="37" t="n">
        <v>3000</v>
      </c>
      <c r="G110" s="22" t="n">
        <f aca="false">F110/E110*100</f>
        <v>100</v>
      </c>
      <c r="H110" s="22" t="n">
        <f aca="false">E110/$E$220*100</f>
        <v>0.0136405334730434</v>
      </c>
      <c r="I110" s="23" t="n">
        <f aca="false">F110/$F$220*100</f>
        <v>0.0114426656540976</v>
      </c>
      <c r="J110" s="19"/>
    </row>
    <row r="111" s="25" customFormat="true" ht="34.5" hidden="false" customHeight="true" outlineLevel="0" collapsed="false">
      <c r="A111" s="20"/>
      <c r="B111" s="20" t="n">
        <v>75621</v>
      </c>
      <c r="C111" s="20"/>
      <c r="D111" s="21" t="s">
        <v>138</v>
      </c>
      <c r="E111" s="22" t="n">
        <f aca="false">E112+E113</f>
        <v>1950428</v>
      </c>
      <c r="F111" s="22" t="n">
        <f aca="false">F112+F113</f>
        <v>2510881</v>
      </c>
      <c r="G111" s="22" t="n">
        <f aca="false">F111/E111*100</f>
        <v>128.73487255105</v>
      </c>
      <c r="H111" s="22" t="n">
        <f aca="false">E111/$E$220*100</f>
        <v>8.86829280692039</v>
      </c>
      <c r="I111" s="23" t="n">
        <f aca="false">F111/$F$220*100</f>
        <v>9.57705726007538</v>
      </c>
      <c r="J111" s="24"/>
    </row>
    <row r="112" customFormat="false" ht="21" hidden="false" customHeight="true" outlineLevel="0" collapsed="false">
      <c r="A112" s="20"/>
      <c r="B112" s="20"/>
      <c r="C112" s="26" t="s">
        <v>139</v>
      </c>
      <c r="D112" s="27" t="s">
        <v>140</v>
      </c>
      <c r="E112" s="36" t="n">
        <v>1929728</v>
      </c>
      <c r="F112" s="37" t="n">
        <v>2488881</v>
      </c>
      <c r="G112" s="22" t="n">
        <f aca="false">F112/E112*100</f>
        <v>128.975741658928</v>
      </c>
      <c r="H112" s="22" t="n">
        <f aca="false">E112/$E$220*100</f>
        <v>8.77417312595639</v>
      </c>
      <c r="I112" s="23" t="n">
        <f aca="false">F112/$F$220*100</f>
        <v>9.49314437861199</v>
      </c>
      <c r="J112" s="19"/>
    </row>
    <row r="113" customFormat="false" ht="24" hidden="false" customHeight="true" outlineLevel="0" collapsed="false">
      <c r="A113" s="20"/>
      <c r="B113" s="20"/>
      <c r="C113" s="26" t="s">
        <v>141</v>
      </c>
      <c r="D113" s="27" t="s">
        <v>142</v>
      </c>
      <c r="E113" s="36" t="n">
        <v>20700</v>
      </c>
      <c r="F113" s="37" t="n">
        <v>22000</v>
      </c>
      <c r="G113" s="22" t="n">
        <f aca="false">F113/E113*100</f>
        <v>106.280193236715</v>
      </c>
      <c r="H113" s="22" t="n">
        <f aca="false">E113/$E$220*100</f>
        <v>0.0941196809639997</v>
      </c>
      <c r="I113" s="23" t="n">
        <f aca="false">F113/$F$220*100</f>
        <v>0.0839128814633821</v>
      </c>
      <c r="J113" s="19"/>
    </row>
    <row r="114" s="25" customFormat="true" ht="12.75" hidden="false" customHeight="false" outlineLevel="0" collapsed="false">
      <c r="A114" s="20" t="n">
        <v>758</v>
      </c>
      <c r="B114" s="20"/>
      <c r="C114" s="20"/>
      <c r="D114" s="21" t="s">
        <v>143</v>
      </c>
      <c r="E114" s="22" t="n">
        <f aca="false">E115+E117+E119+E121</f>
        <v>10105057</v>
      </c>
      <c r="F114" s="22" t="n">
        <f aca="false">F115+F117+F119+F121</f>
        <v>10400900</v>
      </c>
      <c r="G114" s="22" t="n">
        <f aca="false">F114/E114*100</f>
        <v>102.927672748407</v>
      </c>
      <c r="H114" s="22" t="n">
        <f aca="false">E114/$E$220*100</f>
        <v>45.9461227518373</v>
      </c>
      <c r="I114" s="23" t="n">
        <f aca="false">F114/$F$220*100</f>
        <v>39.6713404005678</v>
      </c>
      <c r="J114" s="24"/>
    </row>
    <row r="115" s="25" customFormat="true" ht="21" hidden="false" customHeight="true" outlineLevel="0" collapsed="false">
      <c r="A115" s="20"/>
      <c r="B115" s="20" t="n">
        <v>75801</v>
      </c>
      <c r="C115" s="20"/>
      <c r="D115" s="21" t="s">
        <v>144</v>
      </c>
      <c r="E115" s="22" t="n">
        <f aca="false">E116</f>
        <v>6475984</v>
      </c>
      <c r="F115" s="22" t="n">
        <f aca="false">F116</f>
        <v>6370781</v>
      </c>
      <c r="G115" s="22" t="n">
        <f aca="false">F115/E115*100</f>
        <v>98.3754901185673</v>
      </c>
      <c r="H115" s="22" t="n">
        <f aca="false">E115/$E$220*100</f>
        <v>29.4452921742979</v>
      </c>
      <c r="I115" s="23" t="n">
        <f aca="false">F115/$F$220*100</f>
        <v>24.2995723128258</v>
      </c>
      <c r="J115" s="24"/>
    </row>
    <row r="116" customFormat="false" ht="22.5" hidden="false" customHeight="false" outlineLevel="0" collapsed="false">
      <c r="A116" s="20"/>
      <c r="B116" s="20"/>
      <c r="C116" s="26" t="n">
        <v>2920</v>
      </c>
      <c r="D116" s="27" t="s">
        <v>145</v>
      </c>
      <c r="E116" s="36" t="n">
        <v>6475984</v>
      </c>
      <c r="F116" s="37" t="n">
        <v>6370781</v>
      </c>
      <c r="G116" s="22" t="n">
        <f aca="false">F116/E116*100</f>
        <v>98.3754901185673</v>
      </c>
      <c r="H116" s="22" t="n">
        <f aca="false">E116/$E$220*100</f>
        <v>29.4452921742979</v>
      </c>
      <c r="I116" s="23" t="n">
        <f aca="false">F116/$F$220*100</f>
        <v>24.2995723128258</v>
      </c>
      <c r="J116" s="19"/>
    </row>
    <row r="117" s="25" customFormat="true" ht="31.5" hidden="false" customHeight="false" outlineLevel="0" collapsed="false">
      <c r="A117" s="20"/>
      <c r="B117" s="20" t="n">
        <v>75807</v>
      </c>
      <c r="C117" s="20"/>
      <c r="D117" s="21" t="s">
        <v>146</v>
      </c>
      <c r="E117" s="22" t="n">
        <f aca="false">E118</f>
        <v>3581575</v>
      </c>
      <c r="F117" s="22" t="n">
        <f aca="false">F118</f>
        <v>3988511</v>
      </c>
      <c r="G117" s="22" t="n">
        <f aca="false">F117/E117*100</f>
        <v>111.361928760392</v>
      </c>
      <c r="H117" s="22" t="n">
        <f aca="false">E117/$E$220*100</f>
        <v>16.2848645579052</v>
      </c>
      <c r="I117" s="23" t="n">
        <f aca="false">F117/$F$220*100</f>
        <v>15.2130659435634</v>
      </c>
      <c r="J117" s="24"/>
    </row>
    <row r="118" customFormat="false" ht="22.5" hidden="false" customHeight="false" outlineLevel="0" collapsed="false">
      <c r="A118" s="20"/>
      <c r="B118" s="20"/>
      <c r="C118" s="26" t="n">
        <v>2920</v>
      </c>
      <c r="D118" s="27" t="s">
        <v>145</v>
      </c>
      <c r="E118" s="36" t="n">
        <v>3581575</v>
      </c>
      <c r="F118" s="37" t="n">
        <v>3988511</v>
      </c>
      <c r="G118" s="22" t="n">
        <f aca="false">F118/E118*100</f>
        <v>111.361928760392</v>
      </c>
      <c r="H118" s="22" t="n">
        <f aca="false">E118/$E$220*100</f>
        <v>16.2848645579052</v>
      </c>
      <c r="I118" s="23" t="n">
        <f aca="false">F118/$F$220*100</f>
        <v>15.2130659435634</v>
      </c>
      <c r="J118" s="19"/>
    </row>
    <row r="119" s="25" customFormat="true" ht="21" hidden="false" customHeight="false" outlineLevel="0" collapsed="false">
      <c r="A119" s="20"/>
      <c r="B119" s="20" t="n">
        <v>75814</v>
      </c>
      <c r="C119" s="20"/>
      <c r="D119" s="21" t="s">
        <v>147</v>
      </c>
      <c r="E119" s="22" t="n">
        <f aca="false">E120</f>
        <v>3200</v>
      </c>
      <c r="F119" s="22" t="n">
        <f aca="false">F120</f>
        <v>3500</v>
      </c>
      <c r="G119" s="22" t="n">
        <f aca="false">F119/E119*100</f>
        <v>109.375</v>
      </c>
      <c r="H119" s="22" t="n">
        <f aca="false">E119/$E$220*100</f>
        <v>0.0145499023712463</v>
      </c>
      <c r="I119" s="23" t="n">
        <f aca="false">F119/$F$220*100</f>
        <v>0.0133497765964471</v>
      </c>
      <c r="J119" s="24"/>
    </row>
    <row r="120" customFormat="false" ht="12.75" hidden="false" customHeight="false" outlineLevel="0" collapsed="false">
      <c r="A120" s="20"/>
      <c r="B120" s="20"/>
      <c r="C120" s="26" t="s">
        <v>65</v>
      </c>
      <c r="D120" s="27" t="s">
        <v>66</v>
      </c>
      <c r="E120" s="36" t="n">
        <v>3200</v>
      </c>
      <c r="F120" s="37" t="n">
        <v>3500</v>
      </c>
      <c r="G120" s="22" t="n">
        <f aca="false">F120/E120*100</f>
        <v>109.375</v>
      </c>
      <c r="H120" s="22" t="n">
        <f aca="false">E120/$E$220*100</f>
        <v>0.0145499023712463</v>
      </c>
      <c r="I120" s="23" t="n">
        <f aca="false">F120/$F$220*100</f>
        <v>0.0133497765964471</v>
      </c>
      <c r="J120" s="19"/>
    </row>
    <row r="121" s="25" customFormat="true" ht="31.5" hidden="false" customHeight="true" outlineLevel="0" collapsed="false">
      <c r="A121" s="20"/>
      <c r="B121" s="20" t="s">
        <v>148</v>
      </c>
      <c r="C121" s="20"/>
      <c r="D121" s="21" t="s">
        <v>149</v>
      </c>
      <c r="E121" s="22" t="n">
        <f aca="false">E122</f>
        <v>44298</v>
      </c>
      <c r="F121" s="22" t="n">
        <f aca="false">F122</f>
        <v>38108</v>
      </c>
      <c r="G121" s="22" t="n">
        <f aca="false">F121/E121*100</f>
        <v>86.0264571763962</v>
      </c>
      <c r="H121" s="22" t="n">
        <f aca="false">E121/$E$220*100</f>
        <v>0.201416117262959</v>
      </c>
      <c r="I121" s="23" t="n">
        <f aca="false">F121/$F$220*100</f>
        <v>0.145352367582117</v>
      </c>
      <c r="J121" s="24"/>
    </row>
    <row r="122" customFormat="false" ht="22.5" hidden="false" customHeight="false" outlineLevel="0" collapsed="false">
      <c r="A122" s="20"/>
      <c r="B122" s="20"/>
      <c r="C122" s="26" t="s">
        <v>150</v>
      </c>
      <c r="D122" s="27" t="str">
        <f aca="false">D116</f>
        <v>Subwencje ogólne z budżetu państwa</v>
      </c>
      <c r="E122" s="36" t="n">
        <v>44298</v>
      </c>
      <c r="F122" s="37" t="n">
        <v>38108</v>
      </c>
      <c r="G122" s="22" t="n">
        <f aca="false">F122/E122*100</f>
        <v>86.0264571763962</v>
      </c>
      <c r="H122" s="22" t="n">
        <f aca="false">E122/$E$220*100</f>
        <v>0.201416117262959</v>
      </c>
      <c r="I122" s="23" t="n">
        <f aca="false">F122/$F$220*100</f>
        <v>0.145352367582117</v>
      </c>
      <c r="J122" s="19"/>
    </row>
    <row r="123" s="25" customFormat="true" ht="26.25" hidden="false" customHeight="true" outlineLevel="0" collapsed="false">
      <c r="A123" s="38" t="n">
        <v>801</v>
      </c>
      <c r="B123" s="20"/>
      <c r="C123" s="20"/>
      <c r="D123" s="21" t="s">
        <v>151</v>
      </c>
      <c r="E123" s="22" t="n">
        <f aca="false">E124+E129+E133+E139+E142+E146</f>
        <v>75422.22</v>
      </c>
      <c r="F123" s="22" t="n">
        <f aca="false">F124+F129+F133+F139+F142+F146</f>
        <v>1817562.95</v>
      </c>
      <c r="G123" s="22" t="n">
        <f aca="false">F123/E123*100</f>
        <v>2409.85077076755</v>
      </c>
      <c r="H123" s="22" t="n">
        <f aca="false">E123/$E$220*100</f>
        <v>0.342933105507082</v>
      </c>
      <c r="I123" s="23" t="n">
        <f aca="false">F123/$F$220*100</f>
        <v>6.93258838070841</v>
      </c>
      <c r="J123" s="24"/>
    </row>
    <row r="124" s="25" customFormat="true" ht="15.75" hidden="false" customHeight="true" outlineLevel="0" collapsed="false">
      <c r="A124" s="38"/>
      <c r="B124" s="38" t="s">
        <v>152</v>
      </c>
      <c r="C124" s="20"/>
      <c r="D124" s="21" t="s">
        <v>153</v>
      </c>
      <c r="E124" s="22" t="n">
        <f aca="false">E125+E126+E127+E128</f>
        <v>8860</v>
      </c>
      <c r="F124" s="22" t="n">
        <f aca="false">F125+F126+F127+F128</f>
        <v>2400</v>
      </c>
      <c r="G124" s="22" t="n">
        <f aca="false">F124/E124*100</f>
        <v>27.0880361173815</v>
      </c>
      <c r="H124" s="22" t="n">
        <f aca="false">E124/$E$220*100</f>
        <v>0.0402850421903883</v>
      </c>
      <c r="I124" s="23" t="n">
        <f aca="false">F124/$F$220*100</f>
        <v>0.00915413252327805</v>
      </c>
      <c r="J124" s="24"/>
    </row>
    <row r="125" customFormat="false" ht="56.25" hidden="false" customHeight="false" outlineLevel="0" collapsed="false">
      <c r="A125" s="38"/>
      <c r="B125" s="38"/>
      <c r="C125" s="26" t="s">
        <v>36</v>
      </c>
      <c r="D125" s="27" t="s">
        <v>154</v>
      </c>
      <c r="E125" s="36" t="n">
        <v>0</v>
      </c>
      <c r="F125" s="37" t="n">
        <v>500</v>
      </c>
      <c r="G125" s="22" t="e">
        <f aca="false">F125/E125*100</f>
        <v>#DIV/0!</v>
      </c>
      <c r="H125" s="22" t="n">
        <f aca="false">E125/$E$220*100</f>
        <v>0</v>
      </c>
      <c r="I125" s="23" t="n">
        <f aca="false">F125/$F$220*100</f>
        <v>0.00190711094234959</v>
      </c>
      <c r="J125" s="19"/>
    </row>
    <row r="126" customFormat="false" ht="12.75" hidden="false" customHeight="false" outlineLevel="0" collapsed="false">
      <c r="A126" s="38"/>
      <c r="B126" s="38"/>
      <c r="C126" s="26" t="s">
        <v>65</v>
      </c>
      <c r="D126" s="27" t="s">
        <v>66</v>
      </c>
      <c r="E126" s="36" t="n">
        <v>160</v>
      </c>
      <c r="F126" s="37" t="n">
        <v>200</v>
      </c>
      <c r="G126" s="22" t="n">
        <f aca="false">F126/E126*100</f>
        <v>125</v>
      </c>
      <c r="H126" s="22" t="n">
        <f aca="false">E126/$E$220*100</f>
        <v>0.000727495118562317</v>
      </c>
      <c r="I126" s="23" t="n">
        <f aca="false">F126/$F$220*100</f>
        <v>0.000762844376939837</v>
      </c>
      <c r="J126" s="19"/>
    </row>
    <row r="127" customFormat="false" ht="12.75" hidden="false" customHeight="false" outlineLevel="0" collapsed="false">
      <c r="A127" s="38"/>
      <c r="B127" s="38"/>
      <c r="C127" s="26" t="s">
        <v>23</v>
      </c>
      <c r="D127" s="27" t="s">
        <v>24</v>
      </c>
      <c r="E127" s="36" t="n">
        <v>2700</v>
      </c>
      <c r="F127" s="37" t="n">
        <v>1700</v>
      </c>
      <c r="G127" s="22" t="n">
        <f aca="false">F127/E127*100</f>
        <v>62.962962962963</v>
      </c>
      <c r="H127" s="22" t="n">
        <f aca="false">E127/$E$220*100</f>
        <v>0.0122764801257391</v>
      </c>
      <c r="I127" s="23" t="n">
        <f aca="false">F127/$F$220*100</f>
        <v>0.00648417720398862</v>
      </c>
      <c r="J127" s="19"/>
    </row>
    <row r="128" customFormat="false" ht="45" hidden="false" customHeight="false" outlineLevel="0" collapsed="false">
      <c r="A128" s="38"/>
      <c r="B128" s="38"/>
      <c r="C128" s="26" t="s">
        <v>155</v>
      </c>
      <c r="D128" s="27" t="s">
        <v>156</v>
      </c>
      <c r="E128" s="36" t="n">
        <v>6000</v>
      </c>
      <c r="F128" s="37" t="n">
        <v>0</v>
      </c>
      <c r="G128" s="22" t="n">
        <f aca="false">F128/E128*100</f>
        <v>0</v>
      </c>
      <c r="H128" s="22" t="n">
        <f aca="false">E128/$E$220*100</f>
        <v>0.0272810669460869</v>
      </c>
      <c r="I128" s="23" t="n">
        <f aca="false">F128/$F$220*100</f>
        <v>0</v>
      </c>
      <c r="J128" s="19"/>
    </row>
    <row r="129" s="25" customFormat="true" ht="12.75" hidden="false" customHeight="false" outlineLevel="0" collapsed="false">
      <c r="A129" s="38"/>
      <c r="B129" s="38" t="n">
        <v>80104</v>
      </c>
      <c r="C129" s="20"/>
      <c r="D129" s="21" t="s">
        <v>157</v>
      </c>
      <c r="E129" s="22" t="n">
        <f aca="false">E130+E131+E132</f>
        <v>3800</v>
      </c>
      <c r="F129" s="22" t="n">
        <f aca="false">F130+F131+F132</f>
        <v>3930</v>
      </c>
      <c r="G129" s="22" t="n">
        <f aca="false">F129/E129*100</f>
        <v>103.421052631579</v>
      </c>
      <c r="H129" s="22" t="n">
        <f aca="false">E129/$E$220*100</f>
        <v>0.017278009065855</v>
      </c>
      <c r="I129" s="23" t="n">
        <f aca="false">F129/$F$220*100</f>
        <v>0.0149898920068678</v>
      </c>
      <c r="J129" s="24"/>
    </row>
    <row r="130" customFormat="false" ht="12.75" hidden="false" customHeight="false" outlineLevel="0" collapsed="false">
      <c r="A130" s="38"/>
      <c r="B130" s="38"/>
      <c r="C130" s="26" t="s">
        <v>19</v>
      </c>
      <c r="D130" s="27" t="s">
        <v>20</v>
      </c>
      <c r="E130" s="36" t="n">
        <v>3700</v>
      </c>
      <c r="F130" s="37" t="n">
        <v>3800</v>
      </c>
      <c r="G130" s="22" t="n">
        <f aca="false">F130/E130*100</f>
        <v>102.702702702703</v>
      </c>
      <c r="H130" s="22" t="n">
        <f aca="false">E130/$E$220*100</f>
        <v>0.0168233246167536</v>
      </c>
      <c r="I130" s="23" t="n">
        <f aca="false">F130/$F$220*100</f>
        <v>0.0144940431618569</v>
      </c>
      <c r="J130" s="19"/>
    </row>
    <row r="131" customFormat="false" ht="12.75" hidden="false" customHeight="false" outlineLevel="0" collapsed="false">
      <c r="A131" s="38"/>
      <c r="B131" s="38"/>
      <c r="C131" s="26" t="s">
        <v>65</v>
      </c>
      <c r="D131" s="27" t="s">
        <v>66</v>
      </c>
      <c r="E131" s="36" t="n">
        <v>40</v>
      </c>
      <c r="F131" s="37" t="n">
        <v>50</v>
      </c>
      <c r="G131" s="22" t="n">
        <f aca="false">F131/E131*100</f>
        <v>125</v>
      </c>
      <c r="H131" s="22" t="n">
        <f aca="false">E131/$E$220*100</f>
        <v>0.000181873779640579</v>
      </c>
      <c r="I131" s="23" t="n">
        <f aca="false">F131/$F$220*100</f>
        <v>0.000190711094234959</v>
      </c>
      <c r="J131" s="19"/>
    </row>
    <row r="132" customFormat="false" ht="12.75" hidden="false" customHeight="false" outlineLevel="0" collapsed="false">
      <c r="A132" s="38"/>
      <c r="B132" s="38"/>
      <c r="C132" s="26" t="s">
        <v>23</v>
      </c>
      <c r="D132" s="27" t="s">
        <v>24</v>
      </c>
      <c r="E132" s="36" t="n">
        <v>60</v>
      </c>
      <c r="F132" s="37" t="n">
        <v>80</v>
      </c>
      <c r="G132" s="22" t="n">
        <f aca="false">F132/E132*100</f>
        <v>133.333333333333</v>
      </c>
      <c r="H132" s="22" t="n">
        <f aca="false">E132/$E$220*100</f>
        <v>0.000272810669460869</v>
      </c>
      <c r="I132" s="23" t="n">
        <f aca="false">F132/$F$220*100</f>
        <v>0.000305137750775935</v>
      </c>
      <c r="J132" s="19"/>
    </row>
    <row r="133" s="25" customFormat="true" ht="12.75" hidden="false" customHeight="false" outlineLevel="0" collapsed="false">
      <c r="A133" s="38"/>
      <c r="B133" s="38" t="n">
        <v>80110</v>
      </c>
      <c r="C133" s="20"/>
      <c r="D133" s="21" t="s">
        <v>158</v>
      </c>
      <c r="E133" s="22" t="n">
        <f aca="false">E135+E136+E137+E138+E134</f>
        <v>2300</v>
      </c>
      <c r="F133" s="22" t="n">
        <f aca="false">F135+F136+F137+F138+F134</f>
        <v>1870</v>
      </c>
      <c r="G133" s="22" t="n">
        <f aca="false">F133/E133*100</f>
        <v>81.304347826087</v>
      </c>
      <c r="H133" s="22" t="n">
        <f aca="false">E133/$E$220*100</f>
        <v>0.0104577423293333</v>
      </c>
      <c r="I133" s="23" t="n">
        <f aca="false">F133/$F$220*100</f>
        <v>0.00713259492438748</v>
      </c>
      <c r="J133" s="24"/>
    </row>
    <row r="134" s="39" customFormat="true" ht="12.75" hidden="false" customHeight="false" outlineLevel="0" collapsed="false">
      <c r="A134" s="38"/>
      <c r="B134" s="38"/>
      <c r="C134" s="26" t="s">
        <v>57</v>
      </c>
      <c r="D134" s="27" t="s">
        <v>58</v>
      </c>
      <c r="E134" s="36" t="n">
        <v>100</v>
      </c>
      <c r="F134" s="36" t="n">
        <v>50</v>
      </c>
      <c r="G134" s="22" t="n">
        <f aca="false">F134/E134*100</f>
        <v>50</v>
      </c>
      <c r="H134" s="22" t="n">
        <f aca="false">E134/$E$220*100</f>
        <v>0.000454684449101448</v>
      </c>
      <c r="I134" s="23" t="n">
        <f aca="false">F134/$F$220*100</f>
        <v>0.000190711094234959</v>
      </c>
      <c r="J134" s="19"/>
    </row>
    <row r="135" customFormat="false" ht="56.25" hidden="false" customHeight="false" outlineLevel="0" collapsed="false">
      <c r="A135" s="38"/>
      <c r="B135" s="38"/>
      <c r="C135" s="26" t="s">
        <v>36</v>
      </c>
      <c r="D135" s="27" t="s">
        <v>154</v>
      </c>
      <c r="E135" s="36" t="n">
        <v>1500</v>
      </c>
      <c r="F135" s="37" t="n">
        <v>1000</v>
      </c>
      <c r="G135" s="22" t="n">
        <f aca="false">F135/E135*100</f>
        <v>66.6666666666667</v>
      </c>
      <c r="H135" s="22" t="n">
        <f aca="false">E135/$E$220*100</f>
        <v>0.00682026673652172</v>
      </c>
      <c r="I135" s="23" t="n">
        <f aca="false">F135/$F$220*100</f>
        <v>0.00381422188469918</v>
      </c>
      <c r="J135" s="19"/>
    </row>
    <row r="136" customFormat="false" ht="12.75" hidden="false" customHeight="false" outlineLevel="0" collapsed="false">
      <c r="A136" s="38"/>
      <c r="B136" s="38"/>
      <c r="C136" s="26" t="s">
        <v>19</v>
      </c>
      <c r="D136" s="27" t="s">
        <v>20</v>
      </c>
      <c r="E136" s="36" t="n">
        <v>200</v>
      </c>
      <c r="F136" s="37" t="n">
        <v>200</v>
      </c>
      <c r="G136" s="22" t="n">
        <f aca="false">F136/E136*100</f>
        <v>100</v>
      </c>
      <c r="H136" s="22" t="n">
        <f aca="false">E136/$E$220*100</f>
        <v>0.000909368898202896</v>
      </c>
      <c r="I136" s="23" t="n">
        <f aca="false">F136/$F$220*100</f>
        <v>0.000762844376939837</v>
      </c>
      <c r="J136" s="19"/>
    </row>
    <row r="137" customFormat="false" ht="12.75" hidden="false" customHeight="false" outlineLevel="0" collapsed="false">
      <c r="A137" s="38"/>
      <c r="B137" s="38"/>
      <c r="C137" s="26" t="s">
        <v>65</v>
      </c>
      <c r="D137" s="27" t="s">
        <v>66</v>
      </c>
      <c r="E137" s="36" t="n">
        <v>100</v>
      </c>
      <c r="F137" s="37" t="n">
        <v>120</v>
      </c>
      <c r="G137" s="22" t="n">
        <f aca="false">F137/E137*100</f>
        <v>120</v>
      </c>
      <c r="H137" s="22" t="n">
        <f aca="false">E137/$E$220*100</f>
        <v>0.000454684449101448</v>
      </c>
      <c r="I137" s="23" t="n">
        <f aca="false">F137/$F$220*100</f>
        <v>0.000457706626163902</v>
      </c>
      <c r="J137" s="19"/>
    </row>
    <row r="138" customFormat="false" ht="12.75" hidden="false" customHeight="false" outlineLevel="0" collapsed="false">
      <c r="A138" s="38"/>
      <c r="B138" s="38"/>
      <c r="C138" s="26" t="s">
        <v>23</v>
      </c>
      <c r="D138" s="27" t="s">
        <v>24</v>
      </c>
      <c r="E138" s="36" t="n">
        <v>400</v>
      </c>
      <c r="F138" s="37" t="n">
        <v>500</v>
      </c>
      <c r="G138" s="22" t="n">
        <f aca="false">F138/E138*100</f>
        <v>125</v>
      </c>
      <c r="H138" s="22" t="n">
        <f aca="false">E138/$E$220*100</f>
        <v>0.00181873779640579</v>
      </c>
      <c r="I138" s="23" t="n">
        <f aca="false">F138/$F$220*100</f>
        <v>0.00190711094234959</v>
      </c>
      <c r="J138" s="19"/>
    </row>
    <row r="139" s="25" customFormat="true" ht="31.5" hidden="false" customHeight="false" outlineLevel="0" collapsed="false">
      <c r="A139" s="38"/>
      <c r="B139" s="38" t="n">
        <v>80114</v>
      </c>
      <c r="C139" s="20"/>
      <c r="D139" s="21" t="s">
        <v>159</v>
      </c>
      <c r="E139" s="22" t="n">
        <f aca="false">E140+E141</f>
        <v>330</v>
      </c>
      <c r="F139" s="22" t="n">
        <f aca="false">F140+F141</f>
        <v>380</v>
      </c>
      <c r="G139" s="22" t="n">
        <f aca="false">F139/E139*100</f>
        <v>115.151515151515</v>
      </c>
      <c r="H139" s="22" t="n">
        <f aca="false">E139/$E$220*100</f>
        <v>0.00150045868203478</v>
      </c>
      <c r="I139" s="23" t="n">
        <f aca="false">F139/$F$220*100</f>
        <v>0.00144940431618569</v>
      </c>
      <c r="J139" s="24"/>
    </row>
    <row r="140" customFormat="false" ht="12.75" hidden="false" customHeight="false" outlineLevel="0" collapsed="false">
      <c r="A140" s="38"/>
      <c r="B140" s="38"/>
      <c r="C140" s="26" t="s">
        <v>65</v>
      </c>
      <c r="D140" s="27" t="s">
        <v>66</v>
      </c>
      <c r="E140" s="36" t="n">
        <v>220</v>
      </c>
      <c r="F140" s="37" t="n">
        <v>250</v>
      </c>
      <c r="G140" s="22" t="n">
        <f aca="false">F140/E140*100</f>
        <v>113.636363636364</v>
      </c>
      <c r="H140" s="22" t="n">
        <f aca="false">E140/$E$220*100</f>
        <v>0.00100030578802319</v>
      </c>
      <c r="I140" s="23" t="n">
        <f aca="false">F140/$F$220*100</f>
        <v>0.000953555471174796</v>
      </c>
      <c r="J140" s="19"/>
    </row>
    <row r="141" customFormat="false" ht="12.75" hidden="false" customHeight="false" outlineLevel="0" collapsed="false">
      <c r="A141" s="38"/>
      <c r="B141" s="38"/>
      <c r="C141" s="26" t="s">
        <v>23</v>
      </c>
      <c r="D141" s="27" t="s">
        <v>24</v>
      </c>
      <c r="E141" s="36" t="n">
        <v>110</v>
      </c>
      <c r="F141" s="37" t="n">
        <v>130</v>
      </c>
      <c r="G141" s="22" t="n">
        <f aca="false">F141/E141*100</f>
        <v>118.181818181818</v>
      </c>
      <c r="H141" s="22" t="n">
        <f aca="false">E141/$E$220*100</f>
        <v>0.000500152894011593</v>
      </c>
      <c r="I141" s="23" t="n">
        <f aca="false">F141/$F$220*100</f>
        <v>0.000495848845010894</v>
      </c>
      <c r="J141" s="19"/>
    </row>
    <row r="142" s="25" customFormat="true" ht="12.75" hidden="false" customHeight="false" outlineLevel="0" collapsed="false">
      <c r="A142" s="38"/>
      <c r="B142" s="20" t="n">
        <v>80130</v>
      </c>
      <c r="C142" s="20"/>
      <c r="D142" s="21" t="s">
        <v>160</v>
      </c>
      <c r="E142" s="22" t="n">
        <f aca="false">E143+E144+E145</f>
        <v>59853.22</v>
      </c>
      <c r="F142" s="22" t="n">
        <f aca="false">F143+F144+F145</f>
        <v>1808982.95</v>
      </c>
      <c r="G142" s="22" t="n">
        <f aca="false">F142/E142*100</f>
        <v>3022.36529630319</v>
      </c>
      <c r="H142" s="22" t="n">
        <f aca="false">E142/$E$220*100</f>
        <v>0.272143283626478</v>
      </c>
      <c r="I142" s="23" t="n">
        <f aca="false">F142/$F$220*100</f>
        <v>6.89986235693769</v>
      </c>
      <c r="J142" s="24"/>
    </row>
    <row r="143" customFormat="false" ht="12.75" hidden="false" customHeight="false" outlineLevel="0" collapsed="false">
      <c r="A143" s="38"/>
      <c r="B143" s="38"/>
      <c r="C143" s="26" t="s">
        <v>65</v>
      </c>
      <c r="D143" s="27" t="s">
        <v>66</v>
      </c>
      <c r="E143" s="36" t="n">
        <v>60</v>
      </c>
      <c r="F143" s="37" t="n">
        <v>60</v>
      </c>
      <c r="G143" s="22" t="n">
        <f aca="false">F143/E143*100</f>
        <v>100</v>
      </c>
      <c r="H143" s="22" t="n">
        <f aca="false">E143/$E$220*100</f>
        <v>0.000272810669460869</v>
      </c>
      <c r="I143" s="23" t="n">
        <f aca="false">F143/$F$220*100</f>
        <v>0.000228853313081951</v>
      </c>
      <c r="J143" s="19"/>
    </row>
    <row r="144" customFormat="false" ht="12.75" hidden="false" customHeight="false" outlineLevel="0" collapsed="false">
      <c r="A144" s="38"/>
      <c r="B144" s="38"/>
      <c r="C144" s="26" t="s">
        <v>23</v>
      </c>
      <c r="D144" s="27" t="str">
        <f aca="false">D141</f>
        <v>Wpływy z różnych dochodów</v>
      </c>
      <c r="E144" s="36" t="n">
        <v>150</v>
      </c>
      <c r="F144" s="37" t="n">
        <v>200</v>
      </c>
      <c r="G144" s="22" t="n">
        <f aca="false">F144/E144*100</f>
        <v>133.333333333333</v>
      </c>
      <c r="H144" s="22" t="n">
        <f aca="false">E144/$E$220*100</f>
        <v>0.000682026673652172</v>
      </c>
      <c r="I144" s="23" t="n">
        <f aca="false">F144/$F$220*100</f>
        <v>0.000762844376939837</v>
      </c>
      <c r="J144" s="19"/>
    </row>
    <row r="145" customFormat="false" ht="58.5" hidden="false" customHeight="true" outlineLevel="0" collapsed="false">
      <c r="A145" s="38"/>
      <c r="B145" s="20"/>
      <c r="C145" s="26" t="s">
        <v>98</v>
      </c>
      <c r="D145" s="27" t="s">
        <v>99</v>
      </c>
      <c r="E145" s="36" t="n">
        <v>59643.22</v>
      </c>
      <c r="F145" s="37" t="n">
        <v>1808722.95</v>
      </c>
      <c r="G145" s="22" t="n">
        <f aca="false">F145/E145*100</f>
        <v>3032.57092759244</v>
      </c>
      <c r="H145" s="22" t="n">
        <f aca="false">E145/$E$220*100</f>
        <v>0.271188446283365</v>
      </c>
      <c r="I145" s="23" t="n">
        <f aca="false">F145/$F$220*100</f>
        <v>6.89887065924767</v>
      </c>
      <c r="J145" s="19"/>
    </row>
    <row r="146" s="25" customFormat="true" ht="12.75" hidden="false" customHeight="false" outlineLevel="0" collapsed="false">
      <c r="A146" s="38"/>
      <c r="B146" s="46" t="n">
        <v>80195</v>
      </c>
      <c r="C146" s="20"/>
      <c r="D146" s="21" t="s">
        <v>31</v>
      </c>
      <c r="E146" s="22" t="n">
        <f aca="false">E147</f>
        <v>279</v>
      </c>
      <c r="F146" s="22" t="n">
        <f aca="false">F147</f>
        <v>0</v>
      </c>
      <c r="G146" s="22" t="n">
        <f aca="false">F146/E146*100</f>
        <v>0</v>
      </c>
      <c r="H146" s="22" t="n">
        <f aca="false">E146/$E$220*100</f>
        <v>0.00126856961299304</v>
      </c>
      <c r="I146" s="23" t="n">
        <f aca="false">F146/$F$220*100</f>
        <v>0</v>
      </c>
      <c r="J146" s="24"/>
    </row>
    <row r="147" customFormat="false" ht="48" hidden="false" customHeight="true" outlineLevel="0" collapsed="false">
      <c r="A147" s="38"/>
      <c r="B147" s="46"/>
      <c r="C147" s="26" t="s">
        <v>155</v>
      </c>
      <c r="D147" s="27" t="s">
        <v>156</v>
      </c>
      <c r="E147" s="36" t="n">
        <v>279</v>
      </c>
      <c r="F147" s="37"/>
      <c r="G147" s="22" t="n">
        <f aca="false">F147/E147*100</f>
        <v>0</v>
      </c>
      <c r="H147" s="22" t="n">
        <f aca="false">E147/$E$220*100</f>
        <v>0.00126856961299304</v>
      </c>
      <c r="I147" s="23" t="n">
        <f aca="false">F147/$F$220*100</f>
        <v>0</v>
      </c>
      <c r="J147" s="19"/>
    </row>
    <row r="148" s="25" customFormat="true" ht="20.25" hidden="false" customHeight="true" outlineLevel="0" collapsed="false">
      <c r="A148" s="20" t="n">
        <v>851</v>
      </c>
      <c r="B148" s="20"/>
      <c r="C148" s="20"/>
      <c r="D148" s="21" t="s">
        <v>161</v>
      </c>
      <c r="E148" s="22" t="n">
        <f aca="false">E149</f>
        <v>168</v>
      </c>
      <c r="F148" s="22" t="n">
        <f aca="false">F149</f>
        <v>0</v>
      </c>
      <c r="G148" s="22" t="n">
        <f aca="false">F148/E148*100</f>
        <v>0</v>
      </c>
      <c r="H148" s="22" t="n">
        <f aca="false">E148/$E$220*100</f>
        <v>0.000763869874490432</v>
      </c>
      <c r="I148" s="23" t="n">
        <f aca="false">F148/$F$220*100</f>
        <v>0</v>
      </c>
      <c r="J148" s="24"/>
    </row>
    <row r="149" s="25" customFormat="true" ht="12.75" hidden="false" customHeight="true" outlineLevel="0" collapsed="false">
      <c r="A149" s="20"/>
      <c r="B149" s="20" t="s">
        <v>162</v>
      </c>
      <c r="C149" s="20"/>
      <c r="D149" s="21" t="s">
        <v>163</v>
      </c>
      <c r="E149" s="22" t="n">
        <f aca="false">E150</f>
        <v>168</v>
      </c>
      <c r="F149" s="22" t="n">
        <f aca="false">F150</f>
        <v>0</v>
      </c>
      <c r="G149" s="22" t="n">
        <f aca="false">F149/E149*100</f>
        <v>0</v>
      </c>
      <c r="H149" s="22" t="n">
        <f aca="false">E149/$E$220*100</f>
        <v>0.000763869874490432</v>
      </c>
      <c r="I149" s="23" t="n">
        <f aca="false">F149/$F$220*100</f>
        <v>0</v>
      </c>
      <c r="J149" s="24"/>
    </row>
    <row r="150" customFormat="false" ht="46.5" hidden="false" customHeight="true" outlineLevel="0" collapsed="false">
      <c r="A150" s="20"/>
      <c r="B150" s="20"/>
      <c r="C150" s="26" t="s">
        <v>32</v>
      </c>
      <c r="D150" s="27" t="s">
        <v>164</v>
      </c>
      <c r="E150" s="36" t="n">
        <v>168</v>
      </c>
      <c r="F150" s="37"/>
      <c r="G150" s="22" t="n">
        <f aca="false">F150/E150*100</f>
        <v>0</v>
      </c>
      <c r="H150" s="22" t="n">
        <f aca="false">E150/$E$220*100</f>
        <v>0.000763869874490432</v>
      </c>
      <c r="I150" s="23" t="n">
        <f aca="false">F150/$F$220*100</f>
        <v>0</v>
      </c>
      <c r="J150" s="19"/>
    </row>
    <row r="151" s="25" customFormat="true" ht="16.5" hidden="false" customHeight="true" outlineLevel="0" collapsed="false">
      <c r="A151" s="20" t="s">
        <v>165</v>
      </c>
      <c r="B151" s="20"/>
      <c r="C151" s="20"/>
      <c r="D151" s="21" t="s">
        <v>166</v>
      </c>
      <c r="E151" s="22" t="n">
        <f aca="false">E152+E155+E161+E164+E168+E170+E175+E177</f>
        <v>3416032</v>
      </c>
      <c r="F151" s="22" t="n">
        <f aca="false">F152+F155+F161+F164+F168+F170+F175+F177</f>
        <v>3355746</v>
      </c>
      <c r="G151" s="22" t="n">
        <f aca="false">F151/E151*100</f>
        <v>98.2352038856779</v>
      </c>
      <c r="H151" s="22" t="n">
        <f aca="false">E151/$E$220*100</f>
        <v>15.5321662803292</v>
      </c>
      <c r="I151" s="23" t="n">
        <f aca="false">F151/$F$220*100</f>
        <v>12.7995598326918</v>
      </c>
      <c r="J151" s="24"/>
    </row>
    <row r="152" s="25" customFormat="true" ht="12.75" hidden="false" customHeight="true" outlineLevel="0" collapsed="false">
      <c r="A152" s="20"/>
      <c r="B152" s="38" t="s">
        <v>167</v>
      </c>
      <c r="C152" s="20"/>
      <c r="D152" s="21" t="s">
        <v>168</v>
      </c>
      <c r="E152" s="22" t="n">
        <f aca="false">E153+E154</f>
        <v>2300</v>
      </c>
      <c r="F152" s="22" t="n">
        <f aca="false">F153+F154</f>
        <v>2370</v>
      </c>
      <c r="G152" s="22" t="n">
        <f aca="false">F152/E152*100</f>
        <v>103.04347826087</v>
      </c>
      <c r="H152" s="22" t="n">
        <f aca="false">E152/$E$220*100</f>
        <v>0.0104577423293333</v>
      </c>
      <c r="I152" s="23" t="n">
        <f aca="false">F152/$F$220*100</f>
        <v>0.00903970586673707</v>
      </c>
      <c r="J152" s="24"/>
    </row>
    <row r="153" s="39" customFormat="true" ht="12.75" hidden="false" customHeight="false" outlineLevel="0" collapsed="false">
      <c r="A153" s="20"/>
      <c r="B153" s="38"/>
      <c r="C153" s="26" t="s">
        <v>65</v>
      </c>
      <c r="D153" s="27" t="s">
        <v>66</v>
      </c>
      <c r="E153" s="36" t="n">
        <v>400</v>
      </c>
      <c r="F153" s="36" t="n">
        <v>410</v>
      </c>
      <c r="G153" s="22" t="n">
        <f aca="false">F153/E153*100</f>
        <v>102.5</v>
      </c>
      <c r="H153" s="22" t="n">
        <f aca="false">E153/$E$220*100</f>
        <v>0.00181873779640579</v>
      </c>
      <c r="I153" s="23" t="n">
        <f aca="false">F153/$F$220*100</f>
        <v>0.00156383097272667</v>
      </c>
      <c r="J153" s="19"/>
    </row>
    <row r="154" s="39" customFormat="true" ht="12.75" hidden="false" customHeight="false" outlineLevel="0" collapsed="false">
      <c r="A154" s="20"/>
      <c r="B154" s="38"/>
      <c r="C154" s="26" t="s">
        <v>23</v>
      </c>
      <c r="D154" s="27" t="s">
        <v>24</v>
      </c>
      <c r="E154" s="36" t="n">
        <v>1900</v>
      </c>
      <c r="F154" s="36" t="n">
        <v>1960</v>
      </c>
      <c r="G154" s="22" t="n">
        <f aca="false">F154/E154*100</f>
        <v>103.157894736842</v>
      </c>
      <c r="H154" s="22" t="n">
        <f aca="false">E154/$E$220*100</f>
        <v>0.00863900453292751</v>
      </c>
      <c r="I154" s="23" t="n">
        <f aca="false">F154/$F$220*100</f>
        <v>0.0074758748940104</v>
      </c>
      <c r="J154" s="19"/>
    </row>
    <row r="155" s="25" customFormat="true" ht="24" hidden="false" customHeight="true" outlineLevel="0" collapsed="false">
      <c r="A155" s="20"/>
      <c r="B155" s="38" t="n">
        <v>85212</v>
      </c>
      <c r="C155" s="20"/>
      <c r="D155" s="21" t="s">
        <v>169</v>
      </c>
      <c r="E155" s="22" t="n">
        <f aca="false">E157+E158+E160+E156+E159</f>
        <v>2812323</v>
      </c>
      <c r="F155" s="22" t="n">
        <f aca="false">F157+F158+F160+F156+F159</f>
        <v>2978526</v>
      </c>
      <c r="G155" s="22" t="n">
        <f aca="false">F155/E155*100</f>
        <v>105.909811924164</v>
      </c>
      <c r="H155" s="22" t="n">
        <f aca="false">E155/$E$220*100</f>
        <v>12.7871953395033</v>
      </c>
      <c r="I155" s="23" t="n">
        <f aca="false">F155/$F$220*100</f>
        <v>11.3607590533455</v>
      </c>
      <c r="J155" s="24"/>
    </row>
    <row r="156" s="25" customFormat="true" ht="16.5" hidden="false" customHeight="true" outlineLevel="0" collapsed="false">
      <c r="A156" s="20"/>
      <c r="B156" s="38"/>
      <c r="C156" s="26" t="s">
        <v>57</v>
      </c>
      <c r="D156" s="27" t="s">
        <v>58</v>
      </c>
      <c r="E156" s="36" t="n">
        <v>185</v>
      </c>
      <c r="F156" s="36" t="n">
        <v>190</v>
      </c>
      <c r="G156" s="22" t="n">
        <f aca="false">F156/E156*100</f>
        <v>102.702702702703</v>
      </c>
      <c r="H156" s="22" t="n">
        <f aca="false">E156/$E$220*100</f>
        <v>0.000841166230837679</v>
      </c>
      <c r="I156" s="23" t="n">
        <f aca="false">F156/$F$220*100</f>
        <v>0.000724702158092845</v>
      </c>
      <c r="J156" s="24"/>
    </row>
    <row r="157" customFormat="false" ht="12.75" hidden="false" customHeight="false" outlineLevel="0" collapsed="false">
      <c r="A157" s="20"/>
      <c r="B157" s="38"/>
      <c r="C157" s="26" t="s">
        <v>65</v>
      </c>
      <c r="D157" s="27" t="s">
        <v>170</v>
      </c>
      <c r="E157" s="22" t="n">
        <v>5</v>
      </c>
      <c r="F157" s="37" t="n">
        <v>6</v>
      </c>
      <c r="G157" s="22" t="n">
        <f aca="false">F157/E157*100</f>
        <v>120</v>
      </c>
      <c r="H157" s="22" t="n">
        <f aca="false">E157/$E$220*100</f>
        <v>2.27342224550724E-005</v>
      </c>
      <c r="I157" s="23" t="n">
        <f aca="false">F157/$F$220*100</f>
        <v>2.28853313081951E-005</v>
      </c>
      <c r="J157" s="19"/>
    </row>
    <row r="158" customFormat="false" ht="12.75" hidden="false" customHeight="false" outlineLevel="0" collapsed="false">
      <c r="A158" s="20"/>
      <c r="B158" s="38"/>
      <c r="C158" s="26" t="s">
        <v>23</v>
      </c>
      <c r="D158" s="27" t="s">
        <v>24</v>
      </c>
      <c r="E158" s="36" t="n">
        <v>8100</v>
      </c>
      <c r="F158" s="37" t="n">
        <v>8330</v>
      </c>
      <c r="G158" s="22" t="n">
        <f aca="false">F158/E158*100</f>
        <v>102.83950617284</v>
      </c>
      <c r="H158" s="22" t="n">
        <f aca="false">E158/$E$220*100</f>
        <v>0.0368294403772173</v>
      </c>
      <c r="I158" s="23" t="n">
        <f aca="false">F158/$F$220*100</f>
        <v>0.0317724682995442</v>
      </c>
      <c r="J158" s="19"/>
    </row>
    <row r="159" customFormat="false" ht="35.25" hidden="false" customHeight="true" outlineLevel="0" collapsed="false">
      <c r="A159" s="20"/>
      <c r="B159" s="38"/>
      <c r="C159" s="26" t="s">
        <v>171</v>
      </c>
      <c r="D159" s="27" t="s">
        <v>172</v>
      </c>
      <c r="E159" s="36" t="n">
        <v>11000</v>
      </c>
      <c r="F159" s="37" t="n">
        <v>11000</v>
      </c>
      <c r="G159" s="22" t="n">
        <f aca="false">F159/E159*100</f>
        <v>100</v>
      </c>
      <c r="H159" s="22" t="n">
        <f aca="false">E159/$E$220*100</f>
        <v>0.0500152894011593</v>
      </c>
      <c r="I159" s="23" t="n">
        <f aca="false">F159/$F$220*100</f>
        <v>0.041956440731691</v>
      </c>
      <c r="J159" s="19"/>
    </row>
    <row r="160" customFormat="false" ht="44.25" hidden="false" customHeight="true" outlineLevel="0" collapsed="false">
      <c r="A160" s="20"/>
      <c r="B160" s="38"/>
      <c r="C160" s="26" t="n">
        <v>2010</v>
      </c>
      <c r="D160" s="27" t="s">
        <v>173</v>
      </c>
      <c r="E160" s="36" t="n">
        <v>2793033</v>
      </c>
      <c r="F160" s="37" t="n">
        <v>2959000</v>
      </c>
      <c r="G160" s="22" t="n">
        <f aca="false">F160/E160*100</f>
        <v>105.942178270003</v>
      </c>
      <c r="H160" s="22" t="n">
        <f aca="false">E160/$E$220*100</f>
        <v>12.6994867092716</v>
      </c>
      <c r="I160" s="23" t="n">
        <f aca="false">F160/$F$220*100</f>
        <v>11.2862825568249</v>
      </c>
      <c r="J160" s="19"/>
    </row>
    <row r="161" s="25" customFormat="true" ht="37.5" hidden="false" customHeight="true" outlineLevel="0" collapsed="false">
      <c r="A161" s="20"/>
      <c r="B161" s="20" t="n">
        <v>85213</v>
      </c>
      <c r="C161" s="20"/>
      <c r="D161" s="21" t="s">
        <v>174</v>
      </c>
      <c r="E161" s="22" t="n">
        <f aca="false">E162+E163</f>
        <v>30279</v>
      </c>
      <c r="F161" s="22" t="n">
        <f aca="false">F162+F163</f>
        <v>25000</v>
      </c>
      <c r="G161" s="22" t="n">
        <f aca="false">F161/E161*100</f>
        <v>82.565474421216</v>
      </c>
      <c r="H161" s="22" t="n">
        <f aca="false">E161/$E$220*100</f>
        <v>0.137673904343427</v>
      </c>
      <c r="I161" s="23" t="n">
        <f aca="false">F161/$F$220*100</f>
        <v>0.0953555471174796</v>
      </c>
      <c r="J161" s="24"/>
    </row>
    <row r="162" customFormat="false" ht="33.75" hidden="false" customHeight="true" outlineLevel="0" collapsed="false">
      <c r="A162" s="20"/>
      <c r="B162" s="20"/>
      <c r="C162" s="26" t="n">
        <v>2010</v>
      </c>
      <c r="D162" s="27" t="s">
        <v>173</v>
      </c>
      <c r="E162" s="36" t="n">
        <v>9693</v>
      </c>
      <c r="F162" s="37" t="n">
        <v>7000</v>
      </c>
      <c r="G162" s="22" t="n">
        <f aca="false">F162/E162*100</f>
        <v>72.2170638605179</v>
      </c>
      <c r="H162" s="22" t="n">
        <f aca="false">E162/$E$220*100</f>
        <v>0.0440725636514033</v>
      </c>
      <c r="I162" s="23" t="n">
        <f aca="false">F162/$F$220*100</f>
        <v>0.0266995531928943</v>
      </c>
      <c r="J162" s="19"/>
    </row>
    <row r="163" customFormat="false" ht="37.5" hidden="false" customHeight="true" outlineLevel="0" collapsed="false">
      <c r="A163" s="20"/>
      <c r="B163" s="20"/>
      <c r="C163" s="26" t="s">
        <v>155</v>
      </c>
      <c r="D163" s="27" t="s">
        <v>156</v>
      </c>
      <c r="E163" s="36" t="n">
        <v>20586</v>
      </c>
      <c r="F163" s="37" t="n">
        <v>18000</v>
      </c>
      <c r="G163" s="22" t="n">
        <f aca="false">F163/E163*100</f>
        <v>87.4380647041679</v>
      </c>
      <c r="H163" s="22" t="n">
        <f aca="false">E163/$E$220*100</f>
        <v>0.093601340692024</v>
      </c>
      <c r="I163" s="23" t="n">
        <f aca="false">F163/$F$220*100</f>
        <v>0.0686559939245853</v>
      </c>
      <c r="J163" s="19"/>
    </row>
    <row r="164" s="25" customFormat="true" ht="34.5" hidden="false" customHeight="true" outlineLevel="0" collapsed="false">
      <c r="A164" s="20"/>
      <c r="B164" s="38" t="n">
        <v>85214</v>
      </c>
      <c r="C164" s="20"/>
      <c r="D164" s="21" t="s">
        <v>175</v>
      </c>
      <c r="E164" s="22" t="n">
        <f aca="false">E166+E165+E167</f>
        <v>61856</v>
      </c>
      <c r="F164" s="22" t="n">
        <f aca="false">F166+F165+F167</f>
        <v>25890</v>
      </c>
      <c r="G164" s="22" t="n">
        <f aca="false">F164/E164*100</f>
        <v>41.8552767718572</v>
      </c>
      <c r="H164" s="22" t="n">
        <f aca="false">E164/$E$220*100</f>
        <v>0.281249612836192</v>
      </c>
      <c r="I164" s="23" t="n">
        <f aca="false">F164/$F$220*100</f>
        <v>0.0987502045948619</v>
      </c>
      <c r="J164" s="24"/>
    </row>
    <row r="165" customFormat="false" ht="12.75" hidden="false" customHeight="false" outlineLevel="0" collapsed="false">
      <c r="A165" s="20"/>
      <c r="B165" s="38"/>
      <c r="C165" s="26" t="s">
        <v>23</v>
      </c>
      <c r="D165" s="27" t="s">
        <v>24</v>
      </c>
      <c r="E165" s="36" t="n">
        <v>180</v>
      </c>
      <c r="F165" s="37" t="n">
        <v>890</v>
      </c>
      <c r="G165" s="22" t="n">
        <f aca="false">F165/E165*100</f>
        <v>494.444444444444</v>
      </c>
      <c r="H165" s="22" t="n">
        <f aca="false">E165/$E$220*100</f>
        <v>0.000818432008382606</v>
      </c>
      <c r="I165" s="23" t="n">
        <f aca="false">F165/$F$220*100</f>
        <v>0.00339465747738227</v>
      </c>
      <c r="J165" s="19"/>
    </row>
    <row r="166" customFormat="false" ht="45" hidden="false" customHeight="false" outlineLevel="0" collapsed="false">
      <c r="A166" s="20"/>
      <c r="B166" s="38"/>
      <c r="C166" s="26" t="n">
        <v>2030</v>
      </c>
      <c r="D166" s="27" t="s">
        <v>156</v>
      </c>
      <c r="E166" s="36" t="n">
        <v>56876</v>
      </c>
      <c r="F166" s="37" t="n">
        <v>25000</v>
      </c>
      <c r="G166" s="22" t="n">
        <f aca="false">F166/E166*100</f>
        <v>43.9552711161122</v>
      </c>
      <c r="H166" s="22" t="n">
        <f aca="false">E166/$E$220*100</f>
        <v>0.258606327270939</v>
      </c>
      <c r="I166" s="23" t="n">
        <f aca="false">F166/$F$220*100</f>
        <v>0.0953555471174796</v>
      </c>
      <c r="J166" s="19"/>
    </row>
    <row r="167" customFormat="false" ht="45" hidden="false" customHeight="false" outlineLevel="0" collapsed="false">
      <c r="A167" s="20"/>
      <c r="B167" s="38"/>
      <c r="C167" s="26" t="s">
        <v>176</v>
      </c>
      <c r="D167" s="27" t="s">
        <v>156</v>
      </c>
      <c r="E167" s="36" t="n">
        <v>4800</v>
      </c>
      <c r="F167" s="37" t="n">
        <v>0</v>
      </c>
      <c r="G167" s="22" t="n">
        <f aca="false">F167/E167*100</f>
        <v>0</v>
      </c>
      <c r="H167" s="22" t="n">
        <f aca="false">E167/$E$220*100</f>
        <v>0.0218248535568695</v>
      </c>
      <c r="I167" s="23" t="n">
        <f aca="false">F167/$F$220*100</f>
        <v>0</v>
      </c>
      <c r="J167" s="19"/>
    </row>
    <row r="168" customFormat="false" ht="12.75" hidden="false" customHeight="false" outlineLevel="0" collapsed="false">
      <c r="A168" s="20"/>
      <c r="B168" s="47" t="n">
        <v>85216</v>
      </c>
      <c r="C168" s="20"/>
      <c r="D168" s="21" t="s">
        <v>177</v>
      </c>
      <c r="E168" s="22" t="n">
        <f aca="false">E169</f>
        <v>172425</v>
      </c>
      <c r="F168" s="22" t="n">
        <f aca="false">F169</f>
        <v>86000</v>
      </c>
      <c r="G168" s="22" t="n">
        <f aca="false">F168/E168*100</f>
        <v>49.8767580107293</v>
      </c>
      <c r="H168" s="22" t="n">
        <f aca="false">E168/$E$220*100</f>
        <v>0.783989661363171</v>
      </c>
      <c r="I168" s="23" t="n">
        <f aca="false">F168/$F$220*100</f>
        <v>0.32802308208413</v>
      </c>
      <c r="J168" s="19"/>
    </row>
    <row r="169" customFormat="false" ht="45" hidden="false" customHeight="false" outlineLevel="0" collapsed="false">
      <c r="A169" s="20"/>
      <c r="B169" s="31"/>
      <c r="C169" s="26" t="s">
        <v>155</v>
      </c>
      <c r="D169" s="27" t="s">
        <v>178</v>
      </c>
      <c r="E169" s="36" t="n">
        <v>172425</v>
      </c>
      <c r="F169" s="37" t="n">
        <v>86000</v>
      </c>
      <c r="G169" s="22" t="n">
        <f aca="false">F169/E169*100</f>
        <v>49.8767580107293</v>
      </c>
      <c r="H169" s="22" t="n">
        <f aca="false">E169/$E$220*100</f>
        <v>0.783989661363171</v>
      </c>
      <c r="I169" s="23" t="n">
        <f aca="false">F169/$F$220*100</f>
        <v>0.32802308208413</v>
      </c>
      <c r="J169" s="19"/>
    </row>
    <row r="170" s="25" customFormat="true" ht="21" hidden="false" customHeight="false" outlineLevel="0" collapsed="false">
      <c r="A170" s="20"/>
      <c r="B170" s="38" t="n">
        <v>85219</v>
      </c>
      <c r="C170" s="20"/>
      <c r="D170" s="21" t="s">
        <v>179</v>
      </c>
      <c r="E170" s="22" t="n">
        <f aca="false">E171+E172+E173+E174</f>
        <v>121649</v>
      </c>
      <c r="F170" s="22" t="n">
        <f aca="false">F171+F172+F173+F174</f>
        <v>102760</v>
      </c>
      <c r="G170" s="22" t="n">
        <f aca="false">F170/E170*100</f>
        <v>84.4725398482519</v>
      </c>
      <c r="H170" s="22" t="n">
        <f aca="false">E170/$E$220*100</f>
        <v>0.55311908548742</v>
      </c>
      <c r="I170" s="23" t="n">
        <f aca="false">F170/$F$220*100</f>
        <v>0.391949440871688</v>
      </c>
      <c r="J170" s="24"/>
    </row>
    <row r="171" customFormat="false" ht="12.75" hidden="false" customHeight="false" outlineLevel="0" collapsed="false">
      <c r="A171" s="20"/>
      <c r="B171" s="38"/>
      <c r="C171" s="26" t="s">
        <v>19</v>
      </c>
      <c r="D171" s="27" t="s">
        <v>20</v>
      </c>
      <c r="E171" s="36" t="n">
        <v>1050</v>
      </c>
      <c r="F171" s="37" t="n">
        <v>1060</v>
      </c>
      <c r="G171" s="22" t="n">
        <f aca="false">F171/E171*100</f>
        <v>100.952380952381</v>
      </c>
      <c r="H171" s="22" t="n">
        <f aca="false">E171/$E$220*100</f>
        <v>0.0047741867155652</v>
      </c>
      <c r="I171" s="23" t="n">
        <f aca="false">F171/$F$220*100</f>
        <v>0.00404307519778114</v>
      </c>
      <c r="J171" s="19"/>
    </row>
    <row r="172" customFormat="false" ht="12.75" hidden="false" customHeight="false" outlineLevel="0" collapsed="false">
      <c r="A172" s="20"/>
      <c r="B172" s="38"/>
      <c r="C172" s="26" t="s">
        <v>65</v>
      </c>
      <c r="D172" s="27" t="s">
        <v>66</v>
      </c>
      <c r="E172" s="36" t="n">
        <v>1500</v>
      </c>
      <c r="F172" s="37" t="n">
        <v>1500</v>
      </c>
      <c r="G172" s="22" t="n">
        <f aca="false">F172/E172*100</f>
        <v>100</v>
      </c>
      <c r="H172" s="22" t="n">
        <f aca="false">E172/$E$220*100</f>
        <v>0.00682026673652172</v>
      </c>
      <c r="I172" s="23" t="n">
        <f aca="false">F172/$F$220*100</f>
        <v>0.00572133282704878</v>
      </c>
      <c r="J172" s="19"/>
    </row>
    <row r="173" customFormat="false" ht="12.75" hidden="false" customHeight="false" outlineLevel="0" collapsed="false">
      <c r="A173" s="20"/>
      <c r="B173" s="38"/>
      <c r="C173" s="26" t="s">
        <v>23</v>
      </c>
      <c r="D173" s="27" t="s">
        <v>24</v>
      </c>
      <c r="E173" s="36" t="n">
        <v>1300</v>
      </c>
      <c r="F173" s="37" t="n">
        <v>200</v>
      </c>
      <c r="G173" s="22" t="n">
        <f aca="false">F173/E173*100</f>
        <v>15.3846153846154</v>
      </c>
      <c r="H173" s="22" t="n">
        <f aca="false">E173/$E$220*100</f>
        <v>0.00591089783831882</v>
      </c>
      <c r="I173" s="23" t="n">
        <f aca="false">F173/$F$220*100</f>
        <v>0.000762844376939837</v>
      </c>
      <c r="J173" s="19"/>
    </row>
    <row r="174" customFormat="false" ht="36.75" hidden="false" customHeight="true" outlineLevel="0" collapsed="false">
      <c r="A174" s="20"/>
      <c r="B174" s="38"/>
      <c r="C174" s="26" t="n">
        <v>2030</v>
      </c>
      <c r="D174" s="27" t="s">
        <v>178</v>
      </c>
      <c r="E174" s="36" t="n">
        <v>117799</v>
      </c>
      <c r="F174" s="37" t="n">
        <v>100000</v>
      </c>
      <c r="G174" s="22" t="n">
        <f aca="false">F174/E174*100</f>
        <v>84.8903640947716</v>
      </c>
      <c r="H174" s="22" t="n">
        <f aca="false">E174/$E$220*100</f>
        <v>0.535613734197015</v>
      </c>
      <c r="I174" s="23" t="n">
        <f aca="false">F174/$F$220*100</f>
        <v>0.381422188469919</v>
      </c>
      <c r="J174" s="19"/>
    </row>
    <row r="175" s="25" customFormat="true" ht="27" hidden="false" customHeight="true" outlineLevel="0" collapsed="false">
      <c r="A175" s="20"/>
      <c r="B175" s="20" t="n">
        <v>85228</v>
      </c>
      <c r="C175" s="20"/>
      <c r="D175" s="21" t="s">
        <v>180</v>
      </c>
      <c r="E175" s="22" t="n">
        <f aca="false">E176</f>
        <v>30200</v>
      </c>
      <c r="F175" s="22" t="n">
        <f aca="false">F176</f>
        <v>31200</v>
      </c>
      <c r="G175" s="22" t="n">
        <f aca="false">F175/E175*100</f>
        <v>103.311258278146</v>
      </c>
      <c r="H175" s="22" t="n">
        <f aca="false">E175/$E$220*100</f>
        <v>0.137314703628637</v>
      </c>
      <c r="I175" s="23" t="n">
        <f aca="false">F175/$F$220*100</f>
        <v>0.119003722802615</v>
      </c>
      <c r="J175" s="24"/>
    </row>
    <row r="176" customFormat="false" ht="12.75" hidden="false" customHeight="false" outlineLevel="0" collapsed="false">
      <c r="A176" s="20"/>
      <c r="B176" s="20"/>
      <c r="C176" s="26" t="s">
        <v>19</v>
      </c>
      <c r="D176" s="27" t="s">
        <v>20</v>
      </c>
      <c r="E176" s="36" t="n">
        <v>30200</v>
      </c>
      <c r="F176" s="37" t="n">
        <v>31200</v>
      </c>
      <c r="G176" s="22" t="n">
        <f aca="false">F176/E176*100</f>
        <v>103.311258278146</v>
      </c>
      <c r="H176" s="22" t="n">
        <f aca="false">E176/$E$220*100</f>
        <v>0.137314703628637</v>
      </c>
      <c r="I176" s="23" t="n">
        <f aca="false">F176/$F$220*100</f>
        <v>0.119003722802615</v>
      </c>
      <c r="J176" s="19"/>
    </row>
    <row r="177" s="25" customFormat="true" ht="12.75" hidden="false" customHeight="false" outlineLevel="0" collapsed="false">
      <c r="A177" s="20"/>
      <c r="B177" s="20" t="n">
        <v>85295</v>
      </c>
      <c r="C177" s="20"/>
      <c r="D177" s="21" t="s">
        <v>31</v>
      </c>
      <c r="E177" s="22" t="n">
        <f aca="false">E178</f>
        <v>185000</v>
      </c>
      <c r="F177" s="22" t="n">
        <f aca="false">F178</f>
        <v>104000</v>
      </c>
      <c r="G177" s="22" t="n">
        <f aca="false">F177/E177*100</f>
        <v>56.2162162162162</v>
      </c>
      <c r="H177" s="22" t="n">
        <f aca="false">E177/$E$220*100</f>
        <v>0.841166230837679</v>
      </c>
      <c r="I177" s="23" t="n">
        <f aca="false">F177/$F$220*100</f>
        <v>0.396679076008715</v>
      </c>
      <c r="J177" s="24"/>
    </row>
    <row r="178" customFormat="false" ht="33.75" hidden="false" customHeight="true" outlineLevel="0" collapsed="false">
      <c r="A178" s="20"/>
      <c r="B178" s="20"/>
      <c r="C178" s="26" t="n">
        <v>2030</v>
      </c>
      <c r="D178" s="27" t="s">
        <v>181</v>
      </c>
      <c r="E178" s="36" t="n">
        <v>185000</v>
      </c>
      <c r="F178" s="37" t="n">
        <v>104000</v>
      </c>
      <c r="G178" s="22" t="n">
        <f aca="false">F178/E178*100</f>
        <v>56.2162162162162</v>
      </c>
      <c r="H178" s="22" t="n">
        <f aca="false">E178/$E$220*100</f>
        <v>0.841166230837679</v>
      </c>
      <c r="I178" s="23" t="n">
        <f aca="false">F178/$F$220*100</f>
        <v>0.396679076008715</v>
      </c>
      <c r="J178" s="19"/>
    </row>
    <row r="179" s="25" customFormat="true" ht="33.75" hidden="false" customHeight="true" outlineLevel="0" collapsed="false">
      <c r="A179" s="48" t="s">
        <v>182</v>
      </c>
      <c r="B179" s="20"/>
      <c r="C179" s="20"/>
      <c r="D179" s="49" t="s">
        <v>183</v>
      </c>
      <c r="E179" s="22" t="n">
        <f aca="false">E180</f>
        <v>112485</v>
      </c>
      <c r="F179" s="22" t="n">
        <f aca="false">F180</f>
        <v>114475</v>
      </c>
      <c r="G179" s="22" t="n">
        <f aca="false">F179/E179*100</f>
        <v>101.769124772192</v>
      </c>
      <c r="H179" s="22" t="n">
        <f aca="false">E179/$E$220*100</f>
        <v>0.511451802571764</v>
      </c>
      <c r="I179" s="23" t="n">
        <f aca="false">F179/$F$220*100</f>
        <v>0.436633050250939</v>
      </c>
      <c r="J179" s="24"/>
    </row>
    <row r="180" customFormat="false" ht="12.75" hidden="false" customHeight="true" outlineLevel="0" collapsed="false">
      <c r="A180" s="48"/>
      <c r="B180" s="44" t="s">
        <v>184</v>
      </c>
      <c r="C180" s="26"/>
      <c r="D180" s="49" t="s">
        <v>31</v>
      </c>
      <c r="E180" s="36" t="n">
        <f aca="false">E181+E183+E182</f>
        <v>112485</v>
      </c>
      <c r="F180" s="36" t="n">
        <f aca="false">F181+F183+F182</f>
        <v>114475</v>
      </c>
      <c r="G180" s="22" t="n">
        <f aca="false">F180/E180*100</f>
        <v>101.769124772192</v>
      </c>
      <c r="H180" s="22" t="n">
        <f aca="false">E180/$E$220*100</f>
        <v>0.511451802571764</v>
      </c>
      <c r="I180" s="23" t="n">
        <f aca="false">F180/$F$220*100</f>
        <v>0.436633050250939</v>
      </c>
      <c r="J180" s="19"/>
    </row>
    <row r="181" customFormat="false" ht="12.75" hidden="false" customHeight="false" outlineLevel="0" collapsed="false">
      <c r="A181" s="48"/>
      <c r="B181" s="44"/>
      <c r="C181" s="26" t="s">
        <v>65</v>
      </c>
      <c r="D181" s="27" t="s">
        <v>66</v>
      </c>
      <c r="E181" s="36" t="n">
        <v>600</v>
      </c>
      <c r="F181" s="36" t="n">
        <v>700</v>
      </c>
      <c r="G181" s="22" t="n">
        <f aca="false">F181/E181*100</f>
        <v>116.666666666667</v>
      </c>
      <c r="H181" s="22" t="n">
        <f aca="false">E181/$E$220*100</f>
        <v>0.00272810669460869</v>
      </c>
      <c r="I181" s="23" t="n">
        <f aca="false">F181/$F$220*100</f>
        <v>0.00266995531928943</v>
      </c>
      <c r="J181" s="19"/>
    </row>
    <row r="182" customFormat="false" ht="36.75" hidden="false" customHeight="true" outlineLevel="0" collapsed="false">
      <c r="A182" s="48"/>
      <c r="B182" s="44"/>
      <c r="C182" s="26" t="s">
        <v>185</v>
      </c>
      <c r="D182" s="27" t="s">
        <v>186</v>
      </c>
      <c r="E182" s="36" t="n">
        <v>106259</v>
      </c>
      <c r="F182" s="36" t="n">
        <v>113775</v>
      </c>
      <c r="G182" s="22" t="n">
        <f aca="false">F182/E182*100</f>
        <v>107.073283204246</v>
      </c>
      <c r="H182" s="22" t="n">
        <f aca="false">E182/$E$220*100</f>
        <v>0.483143148770707</v>
      </c>
      <c r="I182" s="23" t="n">
        <f aca="false">F182/$F$220*100</f>
        <v>0.43396309493165</v>
      </c>
      <c r="J182" s="19"/>
    </row>
    <row r="183" customFormat="false" ht="35.25" hidden="false" customHeight="true" outlineLevel="0" collapsed="false">
      <c r="A183" s="48"/>
      <c r="B183" s="44"/>
      <c r="C183" s="26" t="s">
        <v>187</v>
      </c>
      <c r="D183" s="27" t="s">
        <v>186</v>
      </c>
      <c r="E183" s="36" t="n">
        <v>5626</v>
      </c>
      <c r="F183" s="37" t="n">
        <v>0</v>
      </c>
      <c r="G183" s="22" t="n">
        <f aca="false">F183/E183*100</f>
        <v>0</v>
      </c>
      <c r="H183" s="22" t="n">
        <f aca="false">E183/$E$220*100</f>
        <v>0.0255805471064475</v>
      </c>
      <c r="I183" s="23" t="n">
        <f aca="false">F183/$F$220*100</f>
        <v>0</v>
      </c>
      <c r="J183" s="19"/>
    </row>
    <row r="184" s="25" customFormat="true" ht="23.25" hidden="false" customHeight="true" outlineLevel="0" collapsed="false">
      <c r="A184" s="20" t="n">
        <v>854</v>
      </c>
      <c r="B184" s="20"/>
      <c r="C184" s="20"/>
      <c r="D184" s="21" t="s">
        <v>188</v>
      </c>
      <c r="E184" s="22" t="n">
        <f aca="false">E185</f>
        <v>171059</v>
      </c>
      <c r="F184" s="22" t="n">
        <f aca="false">F185</f>
        <v>0</v>
      </c>
      <c r="G184" s="22" t="n">
        <f aca="false">F184/E184*100</f>
        <v>0</v>
      </c>
      <c r="H184" s="22" t="n">
        <f aca="false">E184/$E$220*100</f>
        <v>0.777778671788446</v>
      </c>
      <c r="I184" s="23" t="n">
        <f aca="false">F184/$F$220*100</f>
        <v>0</v>
      </c>
      <c r="J184" s="24"/>
    </row>
    <row r="185" s="25" customFormat="true" ht="23.25" hidden="false" customHeight="true" outlineLevel="0" collapsed="false">
      <c r="A185" s="20"/>
      <c r="B185" s="38" t="n">
        <v>85415</v>
      </c>
      <c r="C185" s="20"/>
      <c r="D185" s="21" t="s">
        <v>189</v>
      </c>
      <c r="E185" s="22" t="n">
        <f aca="false">E186</f>
        <v>171059</v>
      </c>
      <c r="F185" s="22" t="n">
        <f aca="false">F186</f>
        <v>0</v>
      </c>
      <c r="G185" s="22" t="n">
        <f aca="false">F185/E185*100</f>
        <v>0</v>
      </c>
      <c r="H185" s="22" t="n">
        <f aca="false">E185/$E$220*100</f>
        <v>0.777778671788446</v>
      </c>
      <c r="I185" s="23" t="n">
        <f aca="false">F185/$F$220*100</f>
        <v>0</v>
      </c>
      <c r="J185" s="24"/>
    </row>
    <row r="186" customFormat="false" ht="38.25" hidden="false" customHeight="true" outlineLevel="0" collapsed="false">
      <c r="A186" s="20"/>
      <c r="B186" s="38"/>
      <c r="C186" s="26" t="n">
        <v>2030</v>
      </c>
      <c r="D186" s="27" t="s">
        <v>178</v>
      </c>
      <c r="E186" s="36" t="n">
        <v>171059</v>
      </c>
      <c r="F186" s="37" t="n">
        <v>0</v>
      </c>
      <c r="G186" s="22" t="n">
        <f aca="false">F186/E186*100</f>
        <v>0</v>
      </c>
      <c r="H186" s="22" t="n">
        <f aca="false">E186/$E$220*100</f>
        <v>0.777778671788446</v>
      </c>
      <c r="I186" s="23" t="n">
        <f aca="false">F186/$F$220*100</f>
        <v>0</v>
      </c>
      <c r="J186" s="19"/>
    </row>
    <row r="187" s="25" customFormat="true" ht="47.25" hidden="false" customHeight="true" outlineLevel="0" collapsed="false">
      <c r="A187" s="38" t="n">
        <v>900</v>
      </c>
      <c r="B187" s="20"/>
      <c r="C187" s="20"/>
      <c r="D187" s="21" t="s">
        <v>190</v>
      </c>
      <c r="E187" s="22" t="n">
        <f aca="false">E188+E201+E195+E199+E197</f>
        <v>124710</v>
      </c>
      <c r="F187" s="22" t="n">
        <f aca="false">F188+F201+F195+F199+F197</f>
        <v>1851845.89</v>
      </c>
      <c r="G187" s="22" t="n">
        <f aca="false">F187/E187*100</f>
        <v>1484.92173041456</v>
      </c>
      <c r="H187" s="22" t="n">
        <f aca="false">E187/$E$220*100</f>
        <v>0.567036976474416</v>
      </c>
      <c r="I187" s="23" t="n">
        <f aca="false">F187/$F$220*100</f>
        <v>7.06335112072824</v>
      </c>
      <c r="J187" s="24"/>
    </row>
    <row r="188" s="25" customFormat="true" ht="25.5" hidden="false" customHeight="true" outlineLevel="0" collapsed="false">
      <c r="A188" s="38"/>
      <c r="B188" s="20" t="n">
        <v>90001</v>
      </c>
      <c r="C188" s="20"/>
      <c r="D188" s="21" t="s">
        <v>191</v>
      </c>
      <c r="E188" s="22" t="n">
        <f aca="false">E191+E192+E189+E193+E190</f>
        <v>77600</v>
      </c>
      <c r="F188" s="22" t="n">
        <f aca="false">F191+F192+F189+F193+F190</f>
        <v>1802030.89</v>
      </c>
      <c r="G188" s="22" t="n">
        <f aca="false">F188/E188*100</f>
        <v>2322.20475515464</v>
      </c>
      <c r="H188" s="22" t="n">
        <f aca="false">E188/$E$220*100</f>
        <v>0.352835132502724</v>
      </c>
      <c r="I188" s="23" t="n">
        <f aca="false">F188/$F$220*100</f>
        <v>6.87334565754195</v>
      </c>
      <c r="J188" s="24"/>
    </row>
    <row r="189" s="39" customFormat="true" ht="12.75" hidden="false" customHeight="false" outlineLevel="0" collapsed="false">
      <c r="A189" s="38"/>
      <c r="B189" s="38"/>
      <c r="C189" s="26" t="s">
        <v>19</v>
      </c>
      <c r="D189" s="27" t="s">
        <v>20</v>
      </c>
      <c r="E189" s="36" t="n">
        <v>11000</v>
      </c>
      <c r="F189" s="36" t="n">
        <v>12000</v>
      </c>
      <c r="G189" s="22" t="n">
        <f aca="false">F189/E189*100</f>
        <v>109.090909090909</v>
      </c>
      <c r="H189" s="22" t="n">
        <f aca="false">E189/$E$220*100</f>
        <v>0.0500152894011593</v>
      </c>
      <c r="I189" s="23" t="n">
        <f aca="false">F189/$F$220*100</f>
        <v>0.0457706626163902</v>
      </c>
      <c r="J189" s="19"/>
    </row>
    <row r="190" s="39" customFormat="true" ht="21" hidden="false" customHeight="true" outlineLevel="0" collapsed="false">
      <c r="A190" s="38"/>
      <c r="B190" s="38"/>
      <c r="C190" s="26" t="s">
        <v>21</v>
      </c>
      <c r="D190" s="27" t="s">
        <v>22</v>
      </c>
      <c r="E190" s="36" t="n">
        <v>8000</v>
      </c>
      <c r="F190" s="36" t="n">
        <v>0</v>
      </c>
      <c r="G190" s="22" t="n">
        <f aca="false">F190/E190*100</f>
        <v>0</v>
      </c>
      <c r="H190" s="22" t="n">
        <f aca="false">E190/$E$220*100</f>
        <v>0.0363747559281158</v>
      </c>
      <c r="I190" s="23" t="n">
        <f aca="false">F190/$F$220*100</f>
        <v>0</v>
      </c>
      <c r="J190" s="19"/>
    </row>
    <row r="191" customFormat="false" ht="15" hidden="false" customHeight="true" outlineLevel="0" collapsed="false">
      <c r="A191" s="38"/>
      <c r="B191" s="20"/>
      <c r="C191" s="26" t="s">
        <v>23</v>
      </c>
      <c r="D191" s="27" t="s">
        <v>24</v>
      </c>
      <c r="E191" s="36" t="n">
        <v>16000</v>
      </c>
      <c r="F191" s="37" t="n">
        <v>0</v>
      </c>
      <c r="G191" s="22" t="n">
        <f aca="false">F191/E191*100</f>
        <v>0</v>
      </c>
      <c r="H191" s="22" t="n">
        <f aca="false">E191/$E$220*100</f>
        <v>0.0727495118562317</v>
      </c>
      <c r="I191" s="23" t="n">
        <f aca="false">F191/$F$220*100</f>
        <v>0</v>
      </c>
      <c r="J191" s="19"/>
    </row>
    <row r="192" customFormat="false" ht="47.25" hidden="false" customHeight="true" outlineLevel="0" collapsed="false">
      <c r="A192" s="38"/>
      <c r="B192" s="20"/>
      <c r="C192" s="26" t="s">
        <v>192</v>
      </c>
      <c r="D192" s="27" t="s">
        <v>193</v>
      </c>
      <c r="E192" s="36" t="n">
        <v>0</v>
      </c>
      <c r="F192" s="37" t="n">
        <v>402800</v>
      </c>
      <c r="G192" s="22" t="e">
        <f aca="false">F192/E192*100</f>
        <v>#DIV/0!</v>
      </c>
      <c r="H192" s="22" t="n">
        <f aca="false">E192/$E$220*100</f>
        <v>0</v>
      </c>
      <c r="I192" s="23" t="n">
        <f aca="false">F192/$F$220*100</f>
        <v>1.53636857515683</v>
      </c>
      <c r="J192" s="19"/>
    </row>
    <row r="193" customFormat="false" ht="44.25" hidden="false" customHeight="true" outlineLevel="0" collapsed="false">
      <c r="A193" s="38"/>
      <c r="B193" s="20"/>
      <c r="C193" s="26" t="s">
        <v>98</v>
      </c>
      <c r="D193" s="27" t="s">
        <v>193</v>
      </c>
      <c r="E193" s="36" t="n">
        <v>42600</v>
      </c>
      <c r="F193" s="37" t="n">
        <v>1387230.89</v>
      </c>
      <c r="G193" s="22" t="n">
        <f aca="false">F193/E193*100</f>
        <v>3256.4105399061</v>
      </c>
      <c r="H193" s="22" t="n">
        <f aca="false">E193/$E$220*100</f>
        <v>0.193695575317217</v>
      </c>
      <c r="I193" s="23" t="n">
        <f aca="false">F193/$F$220*100</f>
        <v>5.29120641976873</v>
      </c>
      <c r="J193" s="19"/>
    </row>
    <row r="194" customFormat="false" ht="11.25" hidden="false" customHeight="true" outlineLevel="0" collapsed="false">
      <c r="A194" s="38"/>
      <c r="B194" s="50"/>
      <c r="C194" s="26"/>
      <c r="D194" s="27" t="s">
        <v>194</v>
      </c>
      <c r="E194" s="33" t="n">
        <v>42600</v>
      </c>
      <c r="F194" s="34" t="n">
        <v>1387230.89</v>
      </c>
      <c r="G194" s="22" t="n">
        <f aca="false">F194/E194*100</f>
        <v>3256.4105399061</v>
      </c>
      <c r="H194" s="22" t="n">
        <f aca="false">E194/$E$220*100</f>
        <v>0.193695575317217</v>
      </c>
      <c r="I194" s="23" t="n">
        <f aca="false">F194/$F$220*100</f>
        <v>5.29120641976873</v>
      </c>
      <c r="J194" s="19"/>
    </row>
    <row r="195" s="25" customFormat="true" ht="21" hidden="false" customHeight="true" outlineLevel="0" collapsed="false">
      <c r="A195" s="38"/>
      <c r="B195" s="20" t="s">
        <v>195</v>
      </c>
      <c r="C195" s="20"/>
      <c r="D195" s="21" t="s">
        <v>196</v>
      </c>
      <c r="E195" s="22" t="n">
        <f aca="false">E196</f>
        <v>10</v>
      </c>
      <c r="F195" s="22" t="n">
        <f aca="false">F196</f>
        <v>15</v>
      </c>
      <c r="G195" s="22" t="n">
        <f aca="false">F195/E195*100</f>
        <v>150</v>
      </c>
      <c r="H195" s="22" t="n">
        <f aca="false">E195/$E$220*100</f>
        <v>4.54684449101448E-005</v>
      </c>
      <c r="I195" s="23" t="n">
        <f aca="false">F195/$F$220*100</f>
        <v>5.72133282704878E-005</v>
      </c>
      <c r="J195" s="24"/>
    </row>
    <row r="196" customFormat="false" ht="15.75" hidden="false" customHeight="true" outlineLevel="0" collapsed="false">
      <c r="A196" s="38"/>
      <c r="B196" s="20"/>
      <c r="C196" s="26" t="s">
        <v>23</v>
      </c>
      <c r="D196" s="27" t="s">
        <v>24</v>
      </c>
      <c r="E196" s="36" t="n">
        <v>10</v>
      </c>
      <c r="F196" s="37" t="n">
        <v>15</v>
      </c>
      <c r="G196" s="22" t="n">
        <f aca="false">F196/E196*100</f>
        <v>150</v>
      </c>
      <c r="H196" s="22" t="n">
        <f aca="false">E196/$E$220*100</f>
        <v>4.54684449101448E-005</v>
      </c>
      <c r="I196" s="23" t="n">
        <f aca="false">F196/$F$220*100</f>
        <v>5.72133282704878E-005</v>
      </c>
      <c r="J196" s="19"/>
    </row>
    <row r="197" customFormat="false" ht="45.75" hidden="false" customHeight="true" outlineLevel="0" collapsed="false">
      <c r="A197" s="38"/>
      <c r="B197" s="47" t="n">
        <v>90019</v>
      </c>
      <c r="C197" s="20"/>
      <c r="D197" s="21" t="s">
        <v>197</v>
      </c>
      <c r="E197" s="22" t="n">
        <f aca="false">E198</f>
        <v>23400</v>
      </c>
      <c r="F197" s="22" t="n">
        <f aca="false">F198</f>
        <v>25000</v>
      </c>
      <c r="G197" s="22" t="n">
        <f aca="false">F197/E197*100</f>
        <v>106.837606837607</v>
      </c>
      <c r="H197" s="22" t="n">
        <f aca="false">E197/$E$220*100</f>
        <v>0.106396161089739</v>
      </c>
      <c r="I197" s="23" t="n">
        <f aca="false">F197/$F$220*100</f>
        <v>0.0953555471174796</v>
      </c>
      <c r="J197" s="19"/>
    </row>
    <row r="198" customFormat="false" ht="12.75" hidden="false" customHeight="false" outlineLevel="0" collapsed="false">
      <c r="A198" s="38"/>
      <c r="B198" s="31"/>
      <c r="C198" s="26" t="s">
        <v>57</v>
      </c>
      <c r="D198" s="27" t="s">
        <v>58</v>
      </c>
      <c r="E198" s="36" t="n">
        <v>23400</v>
      </c>
      <c r="F198" s="37" t="n">
        <v>25000</v>
      </c>
      <c r="G198" s="22" t="n">
        <f aca="false">F198/E198*100</f>
        <v>106.837606837607</v>
      </c>
      <c r="H198" s="22" t="n">
        <f aca="false">E198/$E$220*100</f>
        <v>0.106396161089739</v>
      </c>
      <c r="I198" s="23" t="n">
        <f aca="false">F198/$F$220*100</f>
        <v>0.0953555471174796</v>
      </c>
      <c r="J198" s="19"/>
    </row>
    <row r="199" s="24" customFormat="true" ht="32.25" hidden="false" customHeight="true" outlineLevel="0" collapsed="false">
      <c r="A199" s="38"/>
      <c r="B199" s="21" t="n">
        <v>90020</v>
      </c>
      <c r="C199" s="20"/>
      <c r="D199" s="21" t="s">
        <v>198</v>
      </c>
      <c r="E199" s="22" t="n">
        <f aca="false">E200</f>
        <v>1200</v>
      </c>
      <c r="F199" s="22" t="n">
        <f aca="false">F200</f>
        <v>1300</v>
      </c>
      <c r="G199" s="22" t="n">
        <f aca="false">F199/E199*100</f>
        <v>108.333333333333</v>
      </c>
      <c r="H199" s="22" t="n">
        <f aca="false">E199/$E$220*100</f>
        <v>0.00545621338921737</v>
      </c>
      <c r="I199" s="23" t="n">
        <f aca="false">F199/$F$220*100</f>
        <v>0.00495848845010894</v>
      </c>
    </row>
    <row r="200" s="19" customFormat="true" ht="11.25" hidden="false" customHeight="false" outlineLevel="0" collapsed="false">
      <c r="A200" s="38"/>
      <c r="B200" s="21"/>
      <c r="C200" s="26" t="s">
        <v>23</v>
      </c>
      <c r="D200" s="27" t="s">
        <v>24</v>
      </c>
      <c r="E200" s="36" t="n">
        <v>1200</v>
      </c>
      <c r="F200" s="37" t="n">
        <v>1300</v>
      </c>
      <c r="G200" s="22" t="n">
        <f aca="false">F200/E200*100</f>
        <v>108.333333333333</v>
      </c>
      <c r="H200" s="22" t="n">
        <f aca="false">E200/$E$220*100</f>
        <v>0.00545621338921737</v>
      </c>
      <c r="I200" s="23" t="n">
        <f aca="false">F200/$F$220*100</f>
        <v>0.00495848845010894</v>
      </c>
    </row>
    <row r="201" s="25" customFormat="true" ht="12.75" hidden="false" customHeight="false" outlineLevel="0" collapsed="false">
      <c r="A201" s="38"/>
      <c r="B201" s="38" t="n">
        <v>90095</v>
      </c>
      <c r="C201" s="20"/>
      <c r="D201" s="21" t="s">
        <v>31</v>
      </c>
      <c r="E201" s="22" t="n">
        <f aca="false">E202</f>
        <v>22500</v>
      </c>
      <c r="F201" s="22" t="n">
        <f aca="false">F202</f>
        <v>23500</v>
      </c>
      <c r="G201" s="22" t="n">
        <f aca="false">F201/E201*100</f>
        <v>104.444444444444</v>
      </c>
      <c r="H201" s="22" t="n">
        <f aca="false">E201/$E$220*100</f>
        <v>0.102304001047826</v>
      </c>
      <c r="I201" s="23" t="n">
        <f aca="false">F201/$F$220*100</f>
        <v>0.0896342142904309</v>
      </c>
      <c r="J201" s="24"/>
    </row>
    <row r="202" customFormat="false" ht="12.75" hidden="false" customHeight="false" outlineLevel="0" collapsed="false">
      <c r="A202" s="38"/>
      <c r="B202" s="38"/>
      <c r="C202" s="26" t="s">
        <v>19</v>
      </c>
      <c r="D202" s="27" t="s">
        <v>20</v>
      </c>
      <c r="E202" s="36" t="n">
        <v>22500</v>
      </c>
      <c r="F202" s="37" t="n">
        <v>23500</v>
      </c>
      <c r="G202" s="22" t="n">
        <f aca="false">F202/E202*100</f>
        <v>104.444444444444</v>
      </c>
      <c r="H202" s="22" t="n">
        <f aca="false">E202/$E$220*100</f>
        <v>0.102304001047826</v>
      </c>
      <c r="I202" s="23" t="n">
        <f aca="false">F202/$F$220*100</f>
        <v>0.0896342142904309</v>
      </c>
      <c r="J202" s="19"/>
    </row>
    <row r="203" s="25" customFormat="true" ht="39" hidden="false" customHeight="true" outlineLevel="0" collapsed="false">
      <c r="A203" s="38" t="n">
        <v>921</v>
      </c>
      <c r="B203" s="20"/>
      <c r="C203" s="20"/>
      <c r="D203" s="21" t="s">
        <v>199</v>
      </c>
      <c r="E203" s="22" t="n">
        <f aca="false">E204+E206</f>
        <v>9216</v>
      </c>
      <c r="F203" s="22" t="n">
        <f aca="false">F204+F206</f>
        <v>9250</v>
      </c>
      <c r="G203" s="22" t="n">
        <f aca="false">F203/E203*100</f>
        <v>100.368923611111</v>
      </c>
      <c r="H203" s="22" t="n">
        <f aca="false">E203/$E$220*100</f>
        <v>0.0419037188291894</v>
      </c>
      <c r="I203" s="23" t="n">
        <f aca="false">F203/$F$220*100</f>
        <v>0.0352815524334675</v>
      </c>
      <c r="J203" s="24"/>
    </row>
    <row r="204" customFormat="false" ht="22.5" hidden="false" customHeight="false" outlineLevel="0" collapsed="false">
      <c r="A204" s="38"/>
      <c r="B204" s="20" t="n">
        <v>92109</v>
      </c>
      <c r="C204" s="26"/>
      <c r="D204" s="27" t="s">
        <v>200</v>
      </c>
      <c r="E204" s="36" t="n">
        <f aca="false">E205</f>
        <v>5000</v>
      </c>
      <c r="F204" s="36" t="n">
        <f aca="false">F205</f>
        <v>5000</v>
      </c>
      <c r="G204" s="22" t="n">
        <f aca="false">F204/E204*100</f>
        <v>100</v>
      </c>
      <c r="H204" s="22" t="n">
        <f aca="false">E204/$E$220*100</f>
        <v>0.0227342224550724</v>
      </c>
      <c r="I204" s="23" t="n">
        <f aca="false">F204/$F$220*100</f>
        <v>0.0190711094234959</v>
      </c>
      <c r="J204" s="19"/>
    </row>
    <row r="205" customFormat="false" ht="45" hidden="false" customHeight="false" outlineLevel="0" collapsed="false">
      <c r="A205" s="38"/>
      <c r="B205" s="20"/>
      <c r="C205" s="26" t="s">
        <v>201</v>
      </c>
      <c r="D205" s="27" t="s">
        <v>202</v>
      </c>
      <c r="E205" s="36" t="n">
        <v>5000</v>
      </c>
      <c r="F205" s="37" t="n">
        <v>5000</v>
      </c>
      <c r="G205" s="22" t="n">
        <f aca="false">F205/E205*100</f>
        <v>100</v>
      </c>
      <c r="H205" s="22" t="n">
        <f aca="false">E205/$E$220*100</f>
        <v>0.0227342224550724</v>
      </c>
      <c r="I205" s="23" t="n">
        <f aca="false">F205/$F$220*100</f>
        <v>0.0190711094234959</v>
      </c>
      <c r="J205" s="19"/>
    </row>
    <row r="206" customFormat="false" ht="12.75" hidden="false" customHeight="false" outlineLevel="0" collapsed="false">
      <c r="A206" s="38"/>
      <c r="B206" s="20" t="s">
        <v>203</v>
      </c>
      <c r="C206" s="26"/>
      <c r="D206" s="27" t="s">
        <v>204</v>
      </c>
      <c r="E206" s="40" t="n">
        <f aca="false">E207</f>
        <v>4216</v>
      </c>
      <c r="F206" s="40" t="n">
        <f aca="false">F207</f>
        <v>4250</v>
      </c>
      <c r="G206" s="22" t="n">
        <f aca="false">F206/E206*100</f>
        <v>100.806451612903</v>
      </c>
      <c r="H206" s="22" t="n">
        <f aca="false">E206/$E$220*100</f>
        <v>0.019169496374117</v>
      </c>
      <c r="I206" s="23" t="n">
        <f aca="false">F206/$F$220*100</f>
        <v>0.0162104430099715</v>
      </c>
      <c r="J206" s="19"/>
    </row>
    <row r="207" customFormat="false" ht="45" hidden="false" customHeight="false" outlineLevel="0" collapsed="false">
      <c r="A207" s="38"/>
      <c r="B207" s="20"/>
      <c r="C207" s="26" t="s">
        <v>201</v>
      </c>
      <c r="D207" s="27" t="s">
        <v>202</v>
      </c>
      <c r="E207" s="36" t="n">
        <v>4216</v>
      </c>
      <c r="F207" s="29" t="n">
        <v>4250</v>
      </c>
      <c r="G207" s="22" t="n">
        <f aca="false">F207/E207*100</f>
        <v>100.806451612903</v>
      </c>
      <c r="H207" s="22" t="n">
        <f aca="false">E207/$E$220*100</f>
        <v>0.019169496374117</v>
      </c>
      <c r="I207" s="23" t="n">
        <f aca="false">F207/$F$220*100</f>
        <v>0.0162104430099715</v>
      </c>
      <c r="J207" s="19"/>
    </row>
    <row r="208" s="25" customFormat="true" ht="20.25" hidden="false" customHeight="true" outlineLevel="0" collapsed="false">
      <c r="A208" s="20" t="s">
        <v>205</v>
      </c>
      <c r="B208" s="20"/>
      <c r="C208" s="20"/>
      <c r="D208" s="21" t="s">
        <v>206</v>
      </c>
      <c r="E208" s="22" t="n">
        <f aca="false">E209+E216</f>
        <v>355481.76</v>
      </c>
      <c r="F208" s="22" t="n">
        <f aca="false">F209+F216</f>
        <v>726598.11</v>
      </c>
      <c r="G208" s="22" t="n">
        <f aca="false">F208/E208*100</f>
        <v>204.398141271721</v>
      </c>
      <c r="H208" s="22" t="n">
        <f aca="false">E208/$E$220*100</f>
        <v>1.61632028211213</v>
      </c>
      <c r="I208" s="23" t="n">
        <f aca="false">F208/$F$220*100</f>
        <v>2.77140641254307</v>
      </c>
      <c r="J208" s="24"/>
    </row>
    <row r="209" s="25" customFormat="true" ht="16.5" hidden="false" customHeight="true" outlineLevel="0" collapsed="false">
      <c r="A209" s="20"/>
      <c r="B209" s="20" t="s">
        <v>207</v>
      </c>
      <c r="C209" s="20"/>
      <c r="D209" s="21" t="s">
        <v>208</v>
      </c>
      <c r="E209" s="22" t="n">
        <f aca="false">E212+E214+E210+E211+E213</f>
        <v>116493.67</v>
      </c>
      <c r="F209" s="22" t="n">
        <f aca="false">F212+F214+F210+F211+F213</f>
        <v>494098.11</v>
      </c>
      <c r="G209" s="22" t="n">
        <f aca="false">F209/E209*100</f>
        <v>424.141594989668</v>
      </c>
      <c r="H209" s="22" t="n">
        <f aca="false">E209/$E$220*100</f>
        <v>0.529678601677559</v>
      </c>
      <c r="I209" s="23" t="n">
        <f aca="false">F209/$F$220*100</f>
        <v>1.88459982435051</v>
      </c>
      <c r="J209" s="24"/>
    </row>
    <row r="210" s="39" customFormat="true" ht="57.75" hidden="false" customHeight="true" outlineLevel="0" collapsed="false">
      <c r="A210" s="20"/>
      <c r="B210" s="20"/>
      <c r="C210" s="26" t="s">
        <v>36</v>
      </c>
      <c r="D210" s="27" t="s">
        <v>209</v>
      </c>
      <c r="E210" s="36" t="n">
        <v>13153.28</v>
      </c>
      <c r="F210" s="36" t="n">
        <v>14490</v>
      </c>
      <c r="G210" s="22" t="n">
        <f aca="false">F210/E210*100</f>
        <v>110.162636239782</v>
      </c>
      <c r="H210" s="22" t="n">
        <f aca="false">E210/$E$220*100</f>
        <v>0.0598059187067709</v>
      </c>
      <c r="I210" s="23" t="n">
        <f aca="false">F210/$F$220*100</f>
        <v>0.0552680751092912</v>
      </c>
      <c r="J210" s="19"/>
    </row>
    <row r="211" s="39" customFormat="true" ht="12.75" hidden="false" customHeight="false" outlineLevel="0" collapsed="false">
      <c r="A211" s="20"/>
      <c r="B211" s="20"/>
      <c r="C211" s="26" t="s">
        <v>19</v>
      </c>
      <c r="D211" s="27" t="s">
        <v>20</v>
      </c>
      <c r="E211" s="36" t="n">
        <v>99448</v>
      </c>
      <c r="F211" s="36" t="n">
        <v>60500</v>
      </c>
      <c r="G211" s="22" t="n">
        <f aca="false">F211/E211*100</f>
        <v>60.8358136915775</v>
      </c>
      <c r="H211" s="22" t="n">
        <f aca="false">E211/$E$220*100</f>
        <v>0.452174590942408</v>
      </c>
      <c r="I211" s="23" t="n">
        <f aca="false">F211/$F$220*100</f>
        <v>0.230760424024301</v>
      </c>
      <c r="J211" s="19"/>
    </row>
    <row r="212" s="39" customFormat="true" ht="12.75" hidden="false" customHeight="false" outlineLevel="0" collapsed="false">
      <c r="A212" s="20"/>
      <c r="B212" s="20"/>
      <c r="C212" s="26" t="s">
        <v>65</v>
      </c>
      <c r="D212" s="27" t="s">
        <v>66</v>
      </c>
      <c r="E212" s="36" t="n">
        <v>200</v>
      </c>
      <c r="F212" s="36" t="n">
        <v>200</v>
      </c>
      <c r="G212" s="22" t="n">
        <f aca="false">F212/E212*100</f>
        <v>100</v>
      </c>
      <c r="H212" s="22" t="n">
        <f aca="false">E212/$E$220*100</f>
        <v>0.000909368898202896</v>
      </c>
      <c r="I212" s="23" t="n">
        <f aca="false">F212/$F$220*100</f>
        <v>0.000762844376939837</v>
      </c>
      <c r="J212" s="19"/>
    </row>
    <row r="213" s="39" customFormat="true" ht="12.75" hidden="false" customHeight="false" outlineLevel="0" collapsed="false">
      <c r="A213" s="20"/>
      <c r="B213" s="20"/>
      <c r="C213" s="26" t="s">
        <v>23</v>
      </c>
      <c r="D213" s="27" t="s">
        <v>24</v>
      </c>
      <c r="E213" s="36" t="n">
        <v>3692.39</v>
      </c>
      <c r="F213" s="36" t="n">
        <v>100</v>
      </c>
      <c r="G213" s="22" t="n">
        <f aca="false">F213/E213*100</f>
        <v>2.70827296141524</v>
      </c>
      <c r="H213" s="22" t="n">
        <f aca="false">E213/$E$220*100</f>
        <v>0.0167887231301769</v>
      </c>
      <c r="I213" s="23" t="n">
        <f aca="false">F213/$F$220*100</f>
        <v>0.000381422188469919</v>
      </c>
      <c r="J213" s="19"/>
    </row>
    <row r="214" s="39" customFormat="true" ht="69.75" hidden="false" customHeight="true" outlineLevel="0" collapsed="false">
      <c r="A214" s="20"/>
      <c r="B214" s="20"/>
      <c r="C214" s="26" t="s">
        <v>98</v>
      </c>
      <c r="D214" s="27" t="s">
        <v>68</v>
      </c>
      <c r="E214" s="36" t="n">
        <v>0</v>
      </c>
      <c r="F214" s="36" t="n">
        <v>418808.11</v>
      </c>
      <c r="G214" s="22" t="e">
        <f aca="false">F214/E214*100</f>
        <v>#DIV/0!</v>
      </c>
      <c r="H214" s="22" t="n">
        <f aca="false">E214/$E$220*100</f>
        <v>0</v>
      </c>
      <c r="I214" s="23" t="n">
        <f aca="false">F214/$F$220*100</f>
        <v>1.5974270586515</v>
      </c>
      <c r="J214" s="19"/>
    </row>
    <row r="215" s="39" customFormat="true" ht="21" hidden="false" customHeight="true" outlineLevel="0" collapsed="false">
      <c r="A215" s="20"/>
      <c r="B215" s="50"/>
      <c r="C215" s="26"/>
      <c r="D215" s="51" t="s">
        <v>210</v>
      </c>
      <c r="E215" s="52" t="n">
        <v>0</v>
      </c>
      <c r="F215" s="52" t="n">
        <v>418808.11</v>
      </c>
      <c r="G215" s="22" t="e">
        <f aca="false">F215/E215*100</f>
        <v>#DIV/0!</v>
      </c>
      <c r="H215" s="22" t="n">
        <f aca="false">E215/$E$220*100</f>
        <v>0</v>
      </c>
      <c r="I215" s="23" t="n">
        <f aca="false">F215/$F$220*100</f>
        <v>1.5974270586515</v>
      </c>
      <c r="J215" s="53"/>
    </row>
    <row r="216" customFormat="false" ht="13.5" hidden="false" customHeight="true" outlineLevel="0" collapsed="false">
      <c r="A216" s="20"/>
      <c r="B216" s="20" t="s">
        <v>211</v>
      </c>
      <c r="C216" s="26"/>
      <c r="D216" s="27" t="s">
        <v>31</v>
      </c>
      <c r="E216" s="40" t="n">
        <f aca="false">E219+E217+E218</f>
        <v>238988.09</v>
      </c>
      <c r="F216" s="40" t="n">
        <f aca="false">F219+F217+F218</f>
        <v>232500</v>
      </c>
      <c r="G216" s="22" t="n">
        <f aca="false">F216/E216*100</f>
        <v>97.2851827051298</v>
      </c>
      <c r="H216" s="22" t="n">
        <f aca="false">E216/$E$220*100</f>
        <v>1.08664168043457</v>
      </c>
      <c r="I216" s="23" t="n">
        <f aca="false">F216/$F$220*100</f>
        <v>0.886806588192561</v>
      </c>
      <c r="J216" s="19"/>
    </row>
    <row r="217" customFormat="false" ht="13.5" hidden="false" customHeight="true" outlineLevel="0" collapsed="false">
      <c r="A217" s="20"/>
      <c r="B217" s="20"/>
      <c r="C217" s="26" t="s">
        <v>19</v>
      </c>
      <c r="D217" s="27" t="s">
        <v>20</v>
      </c>
      <c r="E217" s="36" t="n">
        <v>219568.3</v>
      </c>
      <c r="F217" s="36" t="n">
        <v>231500</v>
      </c>
      <c r="G217" s="22" t="n">
        <f aca="false">F217/E217*100</f>
        <v>105.43416331046</v>
      </c>
      <c r="H217" s="22" t="n">
        <f aca="false">E217/$E$220*100</f>
        <v>0.998342915256414</v>
      </c>
      <c r="I217" s="23" t="n">
        <f aca="false">F217/$F$220*100</f>
        <v>0.882992366307861</v>
      </c>
      <c r="J217" s="19"/>
    </row>
    <row r="218" customFormat="false" ht="13.5" hidden="false" customHeight="true" outlineLevel="0" collapsed="false">
      <c r="A218" s="20"/>
      <c r="B218" s="20"/>
      <c r="C218" s="26" t="s">
        <v>21</v>
      </c>
      <c r="D218" s="27" t="s">
        <v>22</v>
      </c>
      <c r="E218" s="36" t="n">
        <v>1000</v>
      </c>
      <c r="F218" s="36" t="n">
        <v>1000</v>
      </c>
      <c r="G218" s="22" t="n">
        <f aca="false">F218/E218*100</f>
        <v>100</v>
      </c>
      <c r="H218" s="22" t="n">
        <f aca="false">E218/$E$220*100</f>
        <v>0.00454684449101448</v>
      </c>
      <c r="I218" s="23" t="n">
        <f aca="false">F218/$F$220*100</f>
        <v>0.00381422188469918</v>
      </c>
      <c r="J218" s="19"/>
    </row>
    <row r="219" customFormat="false" ht="80.25" hidden="false" customHeight="true" outlineLevel="0" collapsed="false">
      <c r="A219" s="20"/>
      <c r="B219" s="20"/>
      <c r="C219" s="26" t="s">
        <v>67</v>
      </c>
      <c r="D219" s="27" t="s">
        <v>212</v>
      </c>
      <c r="E219" s="36" t="n">
        <v>18419.79</v>
      </c>
      <c r="F219" s="37" t="n">
        <v>0</v>
      </c>
      <c r="G219" s="22" t="n">
        <f aca="false">F219/E219*100</f>
        <v>0</v>
      </c>
      <c r="H219" s="22" t="n">
        <f aca="false">E219/$E$220*100</f>
        <v>0.0837519206871436</v>
      </c>
      <c r="I219" s="23" t="n">
        <f aca="false">F219/$F$220*100</f>
        <v>0</v>
      </c>
      <c r="J219" s="19"/>
    </row>
    <row r="220" s="25" customFormat="true" ht="12.75" hidden="false" customHeight="true" outlineLevel="0" collapsed="false">
      <c r="A220" s="54" t="s">
        <v>213</v>
      </c>
      <c r="B220" s="54"/>
      <c r="C220" s="54"/>
      <c r="D220" s="54"/>
      <c r="E220" s="40" t="n">
        <f aca="false">E208+E203+E187+E184+E179+E151+E148+E123+E114+E80+E72+E69+E62+E50+E46+E29+E20+E17+E5</f>
        <v>21993274.72</v>
      </c>
      <c r="F220" s="40" t="n">
        <f aca="false">F208+F203+F187+F184+F179+F151+F148+F123+F114+F80+F72+F69+F62+F50+F46+F29+F20+F17+F5</f>
        <v>26217667.2</v>
      </c>
      <c r="G220" s="22" t="n">
        <f aca="false">F220/E220*100</f>
        <v>119.207655675571</v>
      </c>
      <c r="H220" s="22" t="n">
        <f aca="false">E220/$E$220*100</f>
        <v>100</v>
      </c>
      <c r="I220" s="23" t="n">
        <f aca="false">F220/$F$220*100</f>
        <v>100</v>
      </c>
      <c r="J220" s="24"/>
    </row>
    <row r="221" s="25" customFormat="true" ht="12.75" hidden="false" customHeight="false" outlineLevel="0" collapsed="false">
      <c r="A221" s="55"/>
      <c r="B221" s="55"/>
      <c r="C221" s="55"/>
      <c r="D221" s="56" t="s">
        <v>214</v>
      </c>
      <c r="E221" s="28" t="n">
        <f aca="false">E7+E11+E25+E27+E37+E38+E39+E40+E44+E77+E79+E145+E192+E193+E214+E219</f>
        <v>1450858.53</v>
      </c>
      <c r="F221" s="28" t="n">
        <f aca="false">F7+F11+F25+F27+F37+F38+F39+F40+F44+F77+F79+F145+F192+F193+F214+F219</f>
        <v>4740522.2</v>
      </c>
      <c r="G221" s="28" t="n">
        <f aca="false">F221/E221*100</f>
        <v>326.739106672241</v>
      </c>
      <c r="H221" s="22" t="n">
        <f aca="false">E221/$E$220*100</f>
        <v>6.59682811437186</v>
      </c>
      <c r="I221" s="23" t="n">
        <f aca="false">F221/$F$220*100</f>
        <v>18.0814035201423</v>
      </c>
      <c r="J221" s="24"/>
    </row>
    <row r="222" s="25" customFormat="true" ht="12.75" hidden="false" customHeight="false" outlineLevel="0" collapsed="false">
      <c r="A222" s="55"/>
      <c r="B222" s="55"/>
      <c r="C222" s="55"/>
      <c r="D222" s="56" t="s">
        <v>215</v>
      </c>
      <c r="E222" s="28" t="n">
        <f aca="false">E8+E9+E10+E14+E16+E19+E22+E24+E31+E32+E34+E35+E36+E41+E42+E43+E48+E49+E52+E53+E61+E64+E66+E68+E71+E74+E76+++E80+E114+E124+E129+E133+E139+E143+E144+E147+E150+E152+E155+E161+E164+E169+E170+E176+E178+E181+E182+E183+E186+E189+E190+E191+E196+E198+E200+E202+E205+E207++E210+E211+E212+E213+E217+E218</f>
        <v>20542416.19</v>
      </c>
      <c r="F222" s="28" t="n">
        <f aca="false">F8+F9+F10+F14+F16+F19+F22+F24+F31+F32+F34+F35+F36+F41+F42+F43+F48+F49+F52+F53+F61+F64+F66+F68+F71+F74+F76+++F80+F114+F124+F129+F133+F139+F143+F144+F147+F150+F152+F155+F161+F164+F169+F170+F176+F178+F181+F182+F183+F186+F189+F190+F191+F196+F198+F200+F202+F205+F207++F210+F211+F212+F213+F217+F218</f>
        <v>21477145</v>
      </c>
      <c r="G222" s="28" t="n">
        <f aca="false">F222/E222*100</f>
        <v>104.550237914345</v>
      </c>
      <c r="H222" s="22" t="n">
        <f aca="false">E222/$E$220*100</f>
        <v>93.4031718856281</v>
      </c>
      <c r="I222" s="23" t="n">
        <f aca="false">F222/$F$220*100</f>
        <v>81.9185964798577</v>
      </c>
      <c r="J222" s="24"/>
    </row>
    <row r="223" s="25" customFormat="true" ht="12.75" hidden="false" customHeight="false" outlineLevel="0" collapsed="false">
      <c r="A223" s="55"/>
      <c r="B223" s="55"/>
      <c r="C223" s="55"/>
      <c r="E223" s="28" t="n">
        <f aca="false">SUM(E221:E222)</f>
        <v>21993274.72</v>
      </c>
      <c r="F223" s="28" t="n">
        <f aca="false">SUM(F221:F222)</f>
        <v>26217667.2</v>
      </c>
      <c r="G223" s="28" t="n">
        <f aca="false">F223/E223*100</f>
        <v>119.207655675571</v>
      </c>
      <c r="H223" s="22" t="n">
        <f aca="false">E223/$E$220*100</f>
        <v>100</v>
      </c>
      <c r="I223" s="23" t="n">
        <f aca="false">F223/$F$220*100</f>
        <v>100</v>
      </c>
      <c r="J223" s="24"/>
    </row>
    <row r="224" s="25" customFormat="true" ht="12.75" hidden="false" customHeight="false" outlineLevel="0" collapsed="false">
      <c r="A224" s="55"/>
      <c r="B224" s="55"/>
      <c r="C224" s="55"/>
      <c r="E224" s="57"/>
      <c r="F224" s="57"/>
      <c r="G224" s="57"/>
      <c r="H224" s="58"/>
      <c r="I224" s="59"/>
      <c r="J224" s="24"/>
    </row>
    <row r="225" s="25" customFormat="true" ht="12.75" hidden="false" customHeight="false" outlineLevel="0" collapsed="false">
      <c r="A225" s="55"/>
      <c r="B225" s="55"/>
      <c r="C225" s="55"/>
      <c r="E225" s="60"/>
      <c r="F225" s="60"/>
      <c r="G225" s="60"/>
      <c r="H225" s="61"/>
      <c r="I225" s="62"/>
      <c r="J225" s="24"/>
    </row>
    <row r="226" s="25" customFormat="true" ht="12.75" hidden="false" customHeight="false" outlineLevel="0" collapsed="false">
      <c r="A226" s="55"/>
      <c r="B226" s="55"/>
      <c r="C226" s="55"/>
      <c r="E226" s="60"/>
      <c r="F226" s="60"/>
      <c r="G226" s="60"/>
      <c r="H226" s="61"/>
      <c r="I226" s="62"/>
      <c r="J226" s="24"/>
    </row>
    <row r="227" s="25" customFormat="true" ht="12.75" hidden="false" customHeight="false" outlineLevel="0" collapsed="false">
      <c r="A227" s="55"/>
      <c r="B227" s="55"/>
      <c r="C227" s="55"/>
      <c r="E227" s="60"/>
      <c r="F227" s="60"/>
      <c r="G227" s="60"/>
      <c r="H227" s="61"/>
      <c r="I227" s="62"/>
      <c r="J227" s="24"/>
    </row>
    <row r="228" s="25" customFormat="true" ht="12.75" hidden="false" customHeight="false" outlineLevel="0" collapsed="false">
      <c r="A228" s="55"/>
      <c r="B228" s="55"/>
      <c r="C228" s="55"/>
      <c r="E228" s="60"/>
      <c r="F228" s="60"/>
      <c r="G228" s="60"/>
      <c r="H228" s="61"/>
      <c r="I228" s="62"/>
      <c r="J228" s="24"/>
    </row>
    <row r="229" s="25" customFormat="true" ht="12.75" hidden="false" customHeight="false" outlineLevel="0" collapsed="false">
      <c r="A229" s="55"/>
      <c r="B229" s="55"/>
      <c r="C229" s="55"/>
      <c r="E229" s="60"/>
      <c r="F229" s="60"/>
      <c r="G229" s="60"/>
      <c r="H229" s="61"/>
      <c r="I229" s="62"/>
      <c r="J229" s="24"/>
    </row>
    <row r="230" s="25" customFormat="true" ht="12.75" hidden="false" customHeight="false" outlineLevel="0" collapsed="false">
      <c r="A230" s="55"/>
      <c r="B230" s="55"/>
      <c r="C230" s="55"/>
      <c r="E230" s="60"/>
      <c r="F230" s="60"/>
      <c r="G230" s="60"/>
      <c r="H230" s="61"/>
      <c r="I230" s="62"/>
      <c r="J230" s="24"/>
    </row>
    <row r="231" s="25" customFormat="true" ht="12.75" hidden="false" customHeight="false" outlineLevel="0" collapsed="false">
      <c r="A231" s="55"/>
      <c r="B231" s="55"/>
      <c r="C231" s="55"/>
      <c r="E231" s="60"/>
      <c r="F231" s="60"/>
      <c r="G231" s="60"/>
      <c r="H231" s="61"/>
      <c r="I231" s="62"/>
      <c r="J231" s="24"/>
    </row>
    <row r="232" s="25" customFormat="true" ht="12.75" hidden="false" customHeight="false" outlineLevel="0" collapsed="false">
      <c r="A232" s="55"/>
      <c r="B232" s="55"/>
      <c r="C232" s="55"/>
      <c r="E232" s="60"/>
      <c r="F232" s="60"/>
      <c r="G232" s="60"/>
      <c r="H232" s="61"/>
      <c r="I232" s="62"/>
      <c r="J232" s="24"/>
    </row>
    <row r="233" s="25" customFormat="true" ht="12.75" hidden="false" customHeight="false" outlineLevel="0" collapsed="false">
      <c r="A233" s="55"/>
      <c r="B233" s="55"/>
      <c r="C233" s="55"/>
      <c r="E233" s="60"/>
      <c r="F233" s="60"/>
      <c r="G233" s="60"/>
      <c r="H233" s="61"/>
      <c r="I233" s="62"/>
      <c r="J233" s="24"/>
    </row>
    <row r="234" s="25" customFormat="true" ht="12.75" hidden="false" customHeight="false" outlineLevel="0" collapsed="false">
      <c r="A234" s="55"/>
      <c r="B234" s="55"/>
      <c r="C234" s="55"/>
      <c r="E234" s="60"/>
      <c r="F234" s="60"/>
      <c r="G234" s="60"/>
      <c r="H234" s="61"/>
      <c r="I234" s="62"/>
      <c r="J234" s="24"/>
    </row>
    <row r="235" s="25" customFormat="true" ht="12.75" hidden="false" customHeight="false" outlineLevel="0" collapsed="false">
      <c r="A235" s="55"/>
      <c r="B235" s="55"/>
      <c r="C235" s="55"/>
      <c r="E235" s="60"/>
      <c r="F235" s="60"/>
      <c r="G235" s="60"/>
      <c r="H235" s="61"/>
      <c r="I235" s="62"/>
      <c r="J235" s="24"/>
    </row>
    <row r="236" s="25" customFormat="true" ht="12.75" hidden="false" customHeight="false" outlineLevel="0" collapsed="false">
      <c r="A236" s="55"/>
      <c r="B236" s="55"/>
      <c r="C236" s="55"/>
      <c r="E236" s="60"/>
      <c r="F236" s="60"/>
      <c r="G236" s="60"/>
      <c r="H236" s="61"/>
      <c r="I236" s="62"/>
      <c r="J236" s="24"/>
    </row>
    <row r="237" s="25" customFormat="true" ht="12.75" hidden="false" customHeight="false" outlineLevel="0" collapsed="false">
      <c r="A237" s="55"/>
      <c r="B237" s="55"/>
      <c r="C237" s="55"/>
      <c r="E237" s="60"/>
      <c r="F237" s="60"/>
      <c r="G237" s="60"/>
      <c r="H237" s="61"/>
      <c r="I237" s="62"/>
      <c r="J237" s="24"/>
    </row>
    <row r="238" s="25" customFormat="true" ht="12.75" hidden="false" customHeight="false" outlineLevel="0" collapsed="false">
      <c r="A238" s="55"/>
      <c r="B238" s="55"/>
      <c r="C238" s="55"/>
      <c r="E238" s="60"/>
      <c r="F238" s="60"/>
      <c r="G238" s="60"/>
      <c r="H238" s="61"/>
      <c r="I238" s="62"/>
      <c r="J238" s="24"/>
    </row>
    <row r="239" s="25" customFormat="true" ht="12.75" hidden="false" customHeight="false" outlineLevel="0" collapsed="false">
      <c r="A239" s="55"/>
      <c r="B239" s="55"/>
      <c r="C239" s="55"/>
      <c r="E239" s="60"/>
      <c r="F239" s="60"/>
      <c r="G239" s="60"/>
      <c r="H239" s="61"/>
      <c r="I239" s="62"/>
      <c r="J239" s="24"/>
    </row>
    <row r="240" s="25" customFormat="true" ht="12.75" hidden="false" customHeight="false" outlineLevel="0" collapsed="false">
      <c r="A240" s="55"/>
      <c r="B240" s="55"/>
      <c r="C240" s="55"/>
      <c r="E240" s="60"/>
      <c r="F240" s="60"/>
      <c r="G240" s="60"/>
      <c r="H240" s="61"/>
      <c r="I240" s="62"/>
      <c r="J240" s="24"/>
    </row>
    <row r="241" s="25" customFormat="true" ht="12.75" hidden="false" customHeight="false" outlineLevel="0" collapsed="false">
      <c r="A241" s="55"/>
      <c r="B241" s="55"/>
      <c r="C241" s="55"/>
      <c r="E241" s="60"/>
      <c r="F241" s="60"/>
      <c r="G241" s="60"/>
      <c r="H241" s="61"/>
      <c r="I241" s="62"/>
      <c r="J241" s="24"/>
    </row>
    <row r="242" s="25" customFormat="true" ht="12.75" hidden="false" customHeight="false" outlineLevel="0" collapsed="false">
      <c r="A242" s="55"/>
      <c r="B242" s="55"/>
      <c r="C242" s="55"/>
      <c r="E242" s="60"/>
      <c r="F242" s="60"/>
      <c r="G242" s="60"/>
      <c r="H242" s="61"/>
      <c r="I242" s="62"/>
      <c r="J242" s="24"/>
    </row>
    <row r="243" s="25" customFormat="true" ht="12.75" hidden="false" customHeight="false" outlineLevel="0" collapsed="false">
      <c r="A243" s="55"/>
      <c r="B243" s="55"/>
      <c r="C243" s="55"/>
      <c r="E243" s="60"/>
      <c r="F243" s="60"/>
      <c r="G243" s="60"/>
      <c r="H243" s="61"/>
      <c r="I243" s="62"/>
      <c r="J243" s="24"/>
    </row>
    <row r="244" s="25" customFormat="true" ht="12.75" hidden="false" customHeight="false" outlineLevel="0" collapsed="false">
      <c r="A244" s="55"/>
      <c r="B244" s="55"/>
      <c r="C244" s="55"/>
      <c r="E244" s="60"/>
      <c r="F244" s="60"/>
      <c r="G244" s="60"/>
      <c r="H244" s="61"/>
      <c r="I244" s="62"/>
      <c r="J244" s="24"/>
    </row>
    <row r="245" s="25" customFormat="true" ht="12.75" hidden="false" customHeight="false" outlineLevel="0" collapsed="false">
      <c r="A245" s="55"/>
      <c r="B245" s="55"/>
      <c r="C245" s="55"/>
      <c r="E245" s="60"/>
      <c r="F245" s="60"/>
      <c r="G245" s="60"/>
      <c r="H245" s="61"/>
      <c r="I245" s="62"/>
      <c r="J245" s="24"/>
    </row>
    <row r="246" s="25" customFormat="true" ht="12.75" hidden="false" customHeight="false" outlineLevel="0" collapsed="false">
      <c r="A246" s="55"/>
      <c r="B246" s="55"/>
      <c r="C246" s="55"/>
      <c r="E246" s="60"/>
      <c r="F246" s="60"/>
      <c r="G246" s="60"/>
      <c r="H246" s="61"/>
      <c r="I246" s="62"/>
      <c r="J246" s="24"/>
    </row>
    <row r="247" s="25" customFormat="true" ht="12.75" hidden="false" customHeight="false" outlineLevel="0" collapsed="false">
      <c r="A247" s="55"/>
      <c r="B247" s="55"/>
      <c r="C247" s="55"/>
      <c r="E247" s="60"/>
      <c r="F247" s="60"/>
      <c r="G247" s="60"/>
      <c r="H247" s="61"/>
      <c r="I247" s="62"/>
      <c r="J247" s="24"/>
    </row>
    <row r="248" s="25" customFormat="true" ht="12.75" hidden="false" customHeight="false" outlineLevel="0" collapsed="false">
      <c r="A248" s="55"/>
      <c r="B248" s="55"/>
      <c r="C248" s="55"/>
      <c r="E248" s="60"/>
      <c r="F248" s="60"/>
      <c r="G248" s="60"/>
      <c r="H248" s="61"/>
      <c r="I248" s="62"/>
      <c r="J248" s="24"/>
    </row>
    <row r="249" s="25" customFormat="true" ht="12.75" hidden="false" customHeight="false" outlineLevel="0" collapsed="false">
      <c r="A249" s="55"/>
      <c r="B249" s="55"/>
      <c r="C249" s="55"/>
      <c r="E249" s="60"/>
      <c r="F249" s="60"/>
      <c r="G249" s="60"/>
      <c r="H249" s="61"/>
      <c r="I249" s="62"/>
      <c r="J249" s="24"/>
    </row>
    <row r="250" s="25" customFormat="true" ht="12.75" hidden="false" customHeight="false" outlineLevel="0" collapsed="false">
      <c r="A250" s="55"/>
      <c r="B250" s="55"/>
      <c r="C250" s="55"/>
      <c r="E250" s="60"/>
      <c r="F250" s="60"/>
      <c r="G250" s="60"/>
      <c r="H250" s="61"/>
      <c r="I250" s="62"/>
      <c r="J250" s="24"/>
    </row>
    <row r="251" s="25" customFormat="true" ht="12.75" hidden="false" customHeight="false" outlineLevel="0" collapsed="false">
      <c r="A251" s="55"/>
      <c r="B251" s="55"/>
      <c r="C251" s="55"/>
      <c r="E251" s="60"/>
      <c r="F251" s="60"/>
      <c r="G251" s="60"/>
      <c r="H251" s="61"/>
      <c r="I251" s="62"/>
      <c r="J251" s="24"/>
    </row>
    <row r="252" s="25" customFormat="true" ht="12.75" hidden="false" customHeight="false" outlineLevel="0" collapsed="false">
      <c r="A252" s="55"/>
      <c r="B252" s="55"/>
      <c r="C252" s="55"/>
      <c r="E252" s="60"/>
      <c r="F252" s="60"/>
      <c r="G252" s="60"/>
      <c r="H252" s="61"/>
      <c r="I252" s="62"/>
      <c r="J252" s="24"/>
    </row>
    <row r="253" s="25" customFormat="true" ht="12.75" hidden="false" customHeight="false" outlineLevel="0" collapsed="false">
      <c r="A253" s="55"/>
      <c r="B253" s="55"/>
      <c r="C253" s="55"/>
      <c r="E253" s="60"/>
      <c r="F253" s="60"/>
      <c r="G253" s="60"/>
      <c r="H253" s="61"/>
      <c r="I253" s="62"/>
      <c r="J253" s="24"/>
    </row>
    <row r="254" s="25" customFormat="true" ht="12.75" hidden="false" customHeight="false" outlineLevel="0" collapsed="false">
      <c r="A254" s="55"/>
      <c r="B254" s="55"/>
      <c r="C254" s="55"/>
      <c r="E254" s="60"/>
      <c r="F254" s="60"/>
      <c r="G254" s="60"/>
      <c r="H254" s="61"/>
      <c r="I254" s="62"/>
      <c r="J254" s="24"/>
    </row>
    <row r="255" s="25" customFormat="true" ht="12.75" hidden="false" customHeight="false" outlineLevel="0" collapsed="false">
      <c r="A255" s="55"/>
      <c r="B255" s="55"/>
      <c r="C255" s="55"/>
      <c r="E255" s="60"/>
      <c r="F255" s="60"/>
      <c r="G255" s="60"/>
      <c r="H255" s="61"/>
      <c r="I255" s="62"/>
      <c r="J255" s="24"/>
    </row>
    <row r="256" s="25" customFormat="true" ht="12.75" hidden="false" customHeight="false" outlineLevel="0" collapsed="false">
      <c r="A256" s="55"/>
      <c r="B256" s="55"/>
      <c r="C256" s="55"/>
      <c r="E256" s="60"/>
      <c r="F256" s="60"/>
      <c r="G256" s="60"/>
      <c r="H256" s="61"/>
      <c r="I256" s="62"/>
      <c r="J256" s="24"/>
    </row>
    <row r="257" s="25" customFormat="true" ht="12.75" hidden="false" customHeight="false" outlineLevel="0" collapsed="false">
      <c r="A257" s="55"/>
      <c r="B257" s="55"/>
      <c r="C257" s="55"/>
      <c r="E257" s="60"/>
      <c r="F257" s="60"/>
      <c r="G257" s="60"/>
      <c r="H257" s="61"/>
      <c r="I257" s="62"/>
      <c r="J257" s="24"/>
    </row>
    <row r="258" s="25" customFormat="true" ht="12.75" hidden="false" customHeight="false" outlineLevel="0" collapsed="false">
      <c r="A258" s="55"/>
      <c r="B258" s="55"/>
      <c r="C258" s="55"/>
      <c r="E258" s="60"/>
      <c r="F258" s="60"/>
      <c r="G258" s="60"/>
      <c r="H258" s="61"/>
      <c r="I258" s="62"/>
      <c r="J258" s="24"/>
    </row>
    <row r="259" s="25" customFormat="true" ht="12.75" hidden="false" customHeight="false" outlineLevel="0" collapsed="false">
      <c r="A259" s="55"/>
      <c r="B259" s="55"/>
      <c r="C259" s="55"/>
      <c r="E259" s="60"/>
      <c r="F259" s="60"/>
      <c r="G259" s="60"/>
      <c r="H259" s="61"/>
      <c r="I259" s="62"/>
      <c r="J259" s="24"/>
    </row>
    <row r="260" s="25" customFormat="true" ht="12.75" hidden="false" customHeight="false" outlineLevel="0" collapsed="false">
      <c r="A260" s="55"/>
      <c r="B260" s="55"/>
      <c r="C260" s="55"/>
      <c r="E260" s="60"/>
      <c r="F260" s="60"/>
      <c r="G260" s="60"/>
      <c r="H260" s="61"/>
      <c r="I260" s="62"/>
      <c r="J260" s="24"/>
    </row>
    <row r="261" s="25" customFormat="true" ht="12.75" hidden="false" customHeight="false" outlineLevel="0" collapsed="false">
      <c r="A261" s="55"/>
      <c r="B261" s="55"/>
      <c r="C261" s="55"/>
      <c r="E261" s="63"/>
      <c r="F261" s="63"/>
      <c r="G261" s="63"/>
      <c r="H261" s="63"/>
      <c r="I261" s="62"/>
      <c r="J261" s="24"/>
    </row>
    <row r="262" s="25" customFormat="true" ht="12.75" hidden="false" customHeight="false" outlineLevel="0" collapsed="false">
      <c r="A262" s="55"/>
      <c r="B262" s="55"/>
      <c r="C262" s="55"/>
      <c r="E262" s="64"/>
      <c r="F262" s="64"/>
      <c r="G262" s="65"/>
      <c r="H262" s="65"/>
      <c r="I262" s="66"/>
      <c r="J262" s="24"/>
    </row>
    <row r="263" s="25" customFormat="true" ht="12.75" hidden="false" customHeight="false" outlineLevel="0" collapsed="false">
      <c r="A263" s="55"/>
      <c r="B263" s="55"/>
      <c r="C263" s="55"/>
      <c r="E263" s="28"/>
      <c r="F263" s="28"/>
      <c r="G263" s="22"/>
      <c r="H263" s="22"/>
      <c r="I263" s="23"/>
      <c r="J263" s="24"/>
    </row>
    <row r="264" s="25" customFormat="true" ht="12.75" hidden="false" customHeight="false" outlineLevel="0" collapsed="false">
      <c r="A264" s="55"/>
      <c r="B264" s="55"/>
      <c r="C264" s="55"/>
      <c r="E264" s="28"/>
      <c r="F264" s="28"/>
      <c r="G264" s="22"/>
      <c r="H264" s="22"/>
      <c r="I264" s="23"/>
      <c r="J264" s="24"/>
    </row>
    <row r="265" s="25" customFormat="true" ht="12.75" hidden="false" customHeight="false" outlineLevel="0" collapsed="false">
      <c r="A265" s="55"/>
      <c r="B265" s="55"/>
      <c r="C265" s="55"/>
      <c r="E265" s="28"/>
      <c r="F265" s="28"/>
      <c r="G265" s="22"/>
      <c r="H265" s="22"/>
      <c r="I265" s="23"/>
      <c r="J265" s="24"/>
    </row>
    <row r="266" s="25" customFormat="true" ht="12.75" hidden="false" customHeight="false" outlineLevel="0" collapsed="false">
      <c r="A266" s="55"/>
      <c r="B266" s="55"/>
      <c r="C266" s="55"/>
      <c r="E266" s="28"/>
      <c r="F266" s="28"/>
      <c r="G266" s="22"/>
      <c r="H266" s="22"/>
      <c r="I266" s="23"/>
      <c r="J266" s="24"/>
    </row>
    <row r="267" s="25" customFormat="true" ht="12.75" hidden="false" customHeight="false" outlineLevel="0" collapsed="false">
      <c r="A267" s="55"/>
      <c r="B267" s="55"/>
      <c r="C267" s="55"/>
      <c r="D267" s="67" t="s">
        <v>216</v>
      </c>
      <c r="E267" s="33" t="n">
        <f aca="false">E7++E38+E39+E40</f>
        <v>567000</v>
      </c>
      <c r="F267" s="33" t="n">
        <f aca="false">F7++F38+F39+F40</f>
        <v>451300</v>
      </c>
      <c r="G267" s="22"/>
      <c r="H267" s="22"/>
      <c r="I267" s="23"/>
      <c r="J267" s="24"/>
    </row>
    <row r="268" customFormat="false" ht="12" hidden="false" customHeight="true" outlineLevel="0" collapsed="false">
      <c r="A268" s="68"/>
      <c r="B268" s="68"/>
      <c r="C268" s="68"/>
      <c r="D268" s="68"/>
      <c r="E268" s="69"/>
      <c r="F268" s="70"/>
      <c r="G268" s="22" t="e">
        <f aca="false">F268/E268*100</f>
        <v>#DIV/0!</v>
      </c>
      <c r="H268" s="22" t="n">
        <f aca="false">E268/$E$220*100</f>
        <v>0</v>
      </c>
      <c r="I268" s="23" t="n">
        <f aca="false">F268/$F$220*100</f>
        <v>0</v>
      </c>
      <c r="J268" s="19"/>
    </row>
    <row r="269" s="68" customFormat="true" ht="12.75" hidden="false" customHeight="false" outlineLevel="0" collapsed="false">
      <c r="D269" s="68" t="s">
        <v>217</v>
      </c>
      <c r="E269" s="70" t="n">
        <f aca="false">E7+E37+E38+E39+E40</f>
        <v>571500</v>
      </c>
      <c r="F269" s="70" t="n">
        <f aca="false">F7+F37+F38+F39+F40</f>
        <v>456300</v>
      </c>
      <c r="G269" s="22" t="n">
        <f aca="false">F269/E269*100</f>
        <v>79.8425196850394</v>
      </c>
      <c r="H269" s="22" t="n">
        <f aca="false">E269/$E$220*100</f>
        <v>2.59852162661477</v>
      </c>
      <c r="I269" s="23" t="n">
        <f aca="false">F269/$F$220*100</f>
        <v>1.74042944598824</v>
      </c>
      <c r="J269" s="71"/>
    </row>
    <row r="270" s="68" customFormat="true" ht="12.75" hidden="false" customHeight="false" outlineLevel="0" collapsed="false">
      <c r="D270" s="68" t="s">
        <v>218</v>
      </c>
      <c r="E270" s="70" t="n">
        <f aca="false">E44+E79+E145+E167+E182+E183+E193+E214+E219</f>
        <v>251243.53</v>
      </c>
      <c r="F270" s="70" t="n">
        <f aca="false">F44+F79+F145+F167+F182+F183+F193+F214+F219</f>
        <v>3755197.2</v>
      </c>
      <c r="G270" s="22" t="n">
        <f aca="false">F270/E270*100</f>
        <v>1494.64433969703</v>
      </c>
      <c r="H270" s="22" t="n">
        <f aca="false">E270/$E$220*100</f>
        <v>1.14236526028353</v>
      </c>
      <c r="I270" s="23" t="n">
        <f aca="false">F270/$F$220*100</f>
        <v>14.3231553416011</v>
      </c>
      <c r="J270" s="71"/>
    </row>
    <row r="271" s="68" customFormat="true" ht="12.75" hidden="false" customHeight="false" outlineLevel="0" collapsed="false">
      <c r="D271" s="68" t="s">
        <v>219</v>
      </c>
      <c r="E271" s="70" t="n">
        <f aca="false">E167+E182+E183</f>
        <v>116685</v>
      </c>
      <c r="F271" s="70" t="n">
        <f aca="false">F167+F182+F183</f>
        <v>113775</v>
      </c>
      <c r="G271" s="22" t="n">
        <f aca="false">F271/E271*100</f>
        <v>97.5061061833141</v>
      </c>
      <c r="H271" s="22" t="n">
        <f aca="false">E271/$E$220*100</f>
        <v>0.530548549434024</v>
      </c>
      <c r="I271" s="23" t="n">
        <f aca="false">F271/$F$220*100</f>
        <v>0.43396309493165</v>
      </c>
      <c r="J271" s="71"/>
    </row>
    <row r="272" s="68" customFormat="true" ht="12.75" hidden="false" customHeight="false" outlineLevel="0" collapsed="false">
      <c r="D272" s="68" t="s">
        <v>220</v>
      </c>
      <c r="E272" s="70" t="n">
        <f aca="false">E44+E79+E145+E193+E214+E219</f>
        <v>134558.53</v>
      </c>
      <c r="F272" s="70" t="n">
        <f aca="false">F44+F79+F145+F193+F214+F219</f>
        <v>3641422.2</v>
      </c>
      <c r="G272" s="22" t="n">
        <f aca="false">F272/E272*100</f>
        <v>2706.19945090066</v>
      </c>
      <c r="H272" s="22" t="n">
        <f aca="false">E272/$E$220*100</f>
        <v>0.611816710849506</v>
      </c>
      <c r="I272" s="23" t="n">
        <f aca="false">F272/$F$220*100</f>
        <v>13.8891922466695</v>
      </c>
      <c r="J272" s="71"/>
    </row>
    <row r="273" s="68" customFormat="true" ht="12.75" hidden="false" customHeight="false" outlineLevel="0" collapsed="false">
      <c r="D273" s="72" t="s">
        <v>221</v>
      </c>
      <c r="E273" s="73" t="n">
        <f aca="false">SUM(E271:E272)</f>
        <v>251243.53</v>
      </c>
      <c r="F273" s="73" t="n">
        <f aca="false">SUM(F271:F272)</f>
        <v>3755197.2</v>
      </c>
      <c r="G273" s="22" t="n">
        <f aca="false">F273/E273*100</f>
        <v>1494.64433969703</v>
      </c>
      <c r="H273" s="22" t="n">
        <f aca="false">E273/$E$220*100</f>
        <v>1.14236526028353</v>
      </c>
      <c r="I273" s="23" t="n">
        <f aca="false">F273/$F$220*100</f>
        <v>14.3231553416011</v>
      </c>
      <c r="J273" s="71"/>
    </row>
    <row r="274" s="68" customFormat="true" ht="12.75" hidden="false" customHeight="false" outlineLevel="0" collapsed="false">
      <c r="D274" s="74" t="s">
        <v>222</v>
      </c>
      <c r="E274" s="75" t="n">
        <f aca="false">E27+E77+E192</f>
        <v>744800</v>
      </c>
      <c r="F274" s="75" t="n">
        <f aca="false">F27+F77+F192</f>
        <v>467800</v>
      </c>
      <c r="G274" s="22" t="n">
        <f aca="false">F274/E274*100</f>
        <v>62.8088077336198</v>
      </c>
      <c r="H274" s="22" t="n">
        <f aca="false">E274/$E$220*100</f>
        <v>3.38648977690758</v>
      </c>
      <c r="I274" s="23" t="n">
        <f aca="false">F274/$F$220*100</f>
        <v>1.78429299766228</v>
      </c>
      <c r="J274" s="71"/>
    </row>
    <row r="275" s="68" customFormat="true" ht="12.75" hidden="false" customHeight="false" outlineLevel="0" collapsed="false">
      <c r="D275" s="74" t="s">
        <v>223</v>
      </c>
      <c r="E275" s="75" t="n">
        <f aca="false">E27</f>
        <v>744800</v>
      </c>
      <c r="F275" s="75" t="n">
        <f aca="false">F27</f>
        <v>0</v>
      </c>
      <c r="G275" s="22" t="n">
        <f aca="false">F275/E275*100</f>
        <v>0</v>
      </c>
      <c r="H275" s="22" t="n">
        <f aca="false">E275/$E$220*100</f>
        <v>3.38648977690758</v>
      </c>
      <c r="I275" s="23" t="n">
        <f aca="false">F275/$F$220*100</f>
        <v>0</v>
      </c>
      <c r="J275" s="71"/>
    </row>
    <row r="276" s="68" customFormat="true" ht="12.75" hidden="false" customHeight="false" outlineLevel="0" collapsed="false">
      <c r="D276" s="74" t="s">
        <v>224</v>
      </c>
      <c r="E276" s="75" t="n">
        <f aca="false">+E25</f>
        <v>0</v>
      </c>
      <c r="F276" s="75" t="n">
        <f aca="false">+F25</f>
        <v>75000</v>
      </c>
      <c r="G276" s="22" t="e">
        <f aca="false">F276/E276*100</f>
        <v>#DIV/0!</v>
      </c>
      <c r="H276" s="22" t="n">
        <f aca="false">E276/$E$220*100</f>
        <v>0</v>
      </c>
      <c r="I276" s="23" t="n">
        <f aca="false">F276/$F$220*100</f>
        <v>0.286066641352439</v>
      </c>
      <c r="J276" s="71"/>
    </row>
    <row r="277" s="68" customFormat="true" ht="12.75" hidden="false" customHeight="true" outlineLevel="0" collapsed="false">
      <c r="D277" s="74"/>
      <c r="E277" s="75"/>
      <c r="F277" s="75"/>
      <c r="G277" s="22" t="e">
        <f aca="false">F277/E277*100</f>
        <v>#DIV/0!</v>
      </c>
      <c r="H277" s="22" t="n">
        <f aca="false">E277/$E$220*100</f>
        <v>0</v>
      </c>
      <c r="I277" s="23" t="n">
        <f aca="false">F277/$F$220*100</f>
        <v>0</v>
      </c>
      <c r="J277" s="71"/>
    </row>
    <row r="278" s="68" customFormat="true" ht="12.75" hidden="false" customHeight="false" outlineLevel="0" collapsed="false">
      <c r="D278" s="68" t="s">
        <v>225</v>
      </c>
      <c r="E278" s="70" t="n">
        <v>109341</v>
      </c>
      <c r="F278" s="70" t="n">
        <v>110250</v>
      </c>
      <c r="G278" s="22" t="n">
        <f aca="false">F278/E278*100</f>
        <v>100.831344143551</v>
      </c>
      <c r="H278" s="70"/>
      <c r="I278" s="23" t="n">
        <f aca="false">F278/$F$220*100</f>
        <v>0.420517962788085</v>
      </c>
      <c r="J278" s="71"/>
    </row>
    <row r="279" s="68" customFormat="true" ht="12.75" hidden="false" customHeight="false" outlineLevel="0" collapsed="false">
      <c r="D279" s="68" t="s">
        <v>226</v>
      </c>
      <c r="E279" s="70" t="n">
        <f aca="false">+E11</f>
        <v>0</v>
      </c>
      <c r="F279" s="70" t="n">
        <f aca="false">+F11</f>
        <v>100000</v>
      </c>
      <c r="G279" s="22" t="e">
        <f aca="false">F279/E279*100</f>
        <v>#DIV/0!</v>
      </c>
      <c r="H279" s="70"/>
      <c r="I279" s="23" t="n">
        <f aca="false">F279/$F$220*100</f>
        <v>0.381422188469919</v>
      </c>
      <c r="J279" s="71"/>
    </row>
    <row r="280" s="68" customFormat="true" ht="12.75" hidden="false" customHeight="false" outlineLevel="0" collapsed="false">
      <c r="D280" s="68" t="s">
        <v>227</v>
      </c>
      <c r="E280" s="70" t="n">
        <f aca="false">E77</f>
        <v>0</v>
      </c>
      <c r="F280" s="70" t="n">
        <f aca="false">F77</f>
        <v>65000</v>
      </c>
      <c r="G280" s="22" t="e">
        <f aca="false">F280/E280*100</f>
        <v>#DIV/0!</v>
      </c>
      <c r="H280" s="70"/>
      <c r="I280" s="23" t="n">
        <f aca="false">F280/$F$220*100</f>
        <v>0.247924422505447</v>
      </c>
      <c r="J280" s="71"/>
    </row>
    <row r="281" s="68" customFormat="true" ht="12.75" hidden="false" customHeight="false" outlineLevel="0" collapsed="false">
      <c r="D281" s="76" t="s">
        <v>228</v>
      </c>
      <c r="E281" s="75" t="n">
        <f aca="false">E192</f>
        <v>0</v>
      </c>
      <c r="F281" s="75" t="n">
        <f aca="false">F192</f>
        <v>402800</v>
      </c>
      <c r="G281" s="22" t="e">
        <f aca="false">F281/E281*100</f>
        <v>#DIV/0!</v>
      </c>
      <c r="H281" s="75"/>
      <c r="I281" s="23" t="n">
        <f aca="false">F281/$F$220*100</f>
        <v>1.53636857515683</v>
      </c>
      <c r="J281" s="71"/>
    </row>
    <row r="282" s="68" customFormat="true" ht="12.75" hidden="false" customHeight="false" outlineLevel="0" collapsed="false">
      <c r="E282" s="70"/>
      <c r="F282" s="70"/>
      <c r="G282" s="22" t="e">
        <f aca="false">F282/E282*100</f>
        <v>#DIV/0!</v>
      </c>
      <c r="H282" s="70"/>
      <c r="I282" s="23" t="n">
        <f aca="false">F282/$F$220*100</f>
        <v>0</v>
      </c>
      <c r="J282" s="71"/>
    </row>
    <row r="283" s="68" customFormat="true" ht="12.75" hidden="false" customHeight="false" outlineLevel="0" collapsed="false">
      <c r="D283" s="77" t="s">
        <v>229</v>
      </c>
      <c r="E283" s="70" t="n">
        <f aca="false">E16+E52+E61+E64+E66+E68+E150+E160+E162</f>
        <v>3410428.03</v>
      </c>
      <c r="F283" s="70" t="n">
        <f aca="false">F16+F52+F61+F64+F66+F68+F150+F160+F162</f>
        <v>3020261</v>
      </c>
      <c r="G283" s="22" t="n">
        <f aca="false">F283/E283*100</f>
        <v>88.5595876362768</v>
      </c>
      <c r="H283" s="70"/>
      <c r="I283" s="23" t="n">
        <f aca="false">F283/$F$220*100</f>
        <v>11.5199456037034</v>
      </c>
      <c r="J283" s="71"/>
    </row>
    <row r="284" customFormat="false" ht="12.75" hidden="false" customHeight="false" outlineLevel="0" collapsed="false">
      <c r="D284" s="1" t="s">
        <v>230</v>
      </c>
      <c r="E284" s="78" t="n">
        <f aca="false">E22+E205+E207</f>
        <v>114341</v>
      </c>
      <c r="F284" s="78" t="n">
        <f aca="false">F22+F205+F207</f>
        <v>115250</v>
      </c>
      <c r="G284" s="22" t="n">
        <f aca="false">F284/E284*100</f>
        <v>100.794990423383</v>
      </c>
      <c r="H284" s="78"/>
      <c r="I284" s="23" t="n">
        <f aca="false">F284/$F$220*100</f>
        <v>0.439589072211581</v>
      </c>
      <c r="J284" s="19"/>
    </row>
    <row r="285" customFormat="false" ht="12.75" hidden="false" customHeight="false" outlineLevel="0" collapsed="false">
      <c r="D285" s="1" t="s">
        <v>231</v>
      </c>
      <c r="E285" s="78" t="n">
        <f aca="false">E49+E71</f>
        <v>4000</v>
      </c>
      <c r="F285" s="78" t="n">
        <f aca="false">F49+F71</f>
        <v>0</v>
      </c>
      <c r="G285" s="22" t="n">
        <f aca="false">F285/E285*100</f>
        <v>0</v>
      </c>
      <c r="H285" s="78"/>
      <c r="I285" s="23" t="n">
        <f aca="false">F285/$F$220*100</f>
        <v>0</v>
      </c>
      <c r="J285" s="19"/>
    </row>
    <row r="286" customFormat="false" ht="12.75" hidden="false" customHeight="false" outlineLevel="0" collapsed="false">
      <c r="D286" s="79" t="s">
        <v>232</v>
      </c>
      <c r="E286" s="78" t="n">
        <f aca="false">E128+E147+E163+K167+E167+E166+E169+E174+E178+E186</f>
        <v>734824</v>
      </c>
      <c r="F286" s="78" t="n">
        <f aca="false">F128+F147+F163+F166+F169+F174+F178+F186</f>
        <v>333000</v>
      </c>
      <c r="G286" s="22" t="n">
        <f aca="false">F286/E286*100</f>
        <v>45.3169738604074</v>
      </c>
      <c r="H286" s="78"/>
      <c r="I286" s="23" t="n">
        <f aca="false">F286/$F$220*100</f>
        <v>1.27013588760483</v>
      </c>
      <c r="J286" s="19"/>
    </row>
    <row r="287" customFormat="false" ht="12.75" hidden="false" customHeight="false" outlineLevel="0" collapsed="false">
      <c r="D287" s="79"/>
      <c r="E287" s="78"/>
      <c r="F287" s="78"/>
      <c r="G287" s="22" t="e">
        <f aca="false">F287/E287*100</f>
        <v>#DIV/0!</v>
      </c>
      <c r="H287" s="78"/>
      <c r="I287" s="23" t="n">
        <f aca="false">F287/$F$220*100</f>
        <v>0</v>
      </c>
      <c r="J287" s="19"/>
    </row>
    <row r="288" customFormat="false" ht="12.75" hidden="false" customHeight="false" outlineLevel="0" collapsed="false">
      <c r="E288" s="80"/>
      <c r="F288" s="81"/>
      <c r="G288" s="22" t="e">
        <f aca="false">F288/E288*100</f>
        <v>#DIV/0!</v>
      </c>
      <c r="H288" s="81"/>
      <c r="I288" s="23" t="n">
        <f aca="false">F288/$F$220*100</f>
        <v>0</v>
      </c>
      <c r="J288" s="19"/>
    </row>
    <row r="289" s="68" customFormat="true" ht="12.75" hidden="false" customHeight="false" outlineLevel="0" collapsed="false">
      <c r="D289" s="76" t="s">
        <v>233</v>
      </c>
      <c r="E289" s="82" t="n">
        <f aca="false">E269+E272+E274+E281</f>
        <v>1450858.53</v>
      </c>
      <c r="F289" s="82" t="n">
        <v>4740522.2</v>
      </c>
      <c r="G289" s="22" t="n">
        <f aca="false">F289/E289*100</f>
        <v>326.739106672241</v>
      </c>
      <c r="H289" s="82"/>
      <c r="I289" s="23" t="n">
        <f aca="false">F289/$F$220*100</f>
        <v>18.0814035201423</v>
      </c>
      <c r="J289" s="71"/>
    </row>
    <row r="290" s="68" customFormat="true" ht="12.75" hidden="false" customHeight="false" outlineLevel="0" collapsed="false">
      <c r="D290" s="76" t="s">
        <v>215</v>
      </c>
      <c r="E290" s="70" t="n">
        <f aca="false">E220-E289</f>
        <v>20542416.19</v>
      </c>
      <c r="F290" s="70" t="n">
        <f aca="false">F220-F289</f>
        <v>21477145</v>
      </c>
      <c r="G290" s="22" t="n">
        <f aca="false">F290/E290*100</f>
        <v>104.550237914345</v>
      </c>
      <c r="H290" s="70"/>
      <c r="I290" s="23" t="n">
        <f aca="false">F290/$F$220*100</f>
        <v>81.9185964798577</v>
      </c>
      <c r="J290" s="71"/>
    </row>
    <row r="291" customFormat="false" ht="12.75" hidden="false" customHeight="false" outlineLevel="0" collapsed="false">
      <c r="D291" s="83" t="s">
        <v>234</v>
      </c>
      <c r="E291" s="84" t="n">
        <f aca="false">SUM(E289:E290)</f>
        <v>21993274.72</v>
      </c>
      <c r="F291" s="85" t="n">
        <f aca="false">SUM(F289:F290)</f>
        <v>26217667.2</v>
      </c>
      <c r="G291" s="22" t="n">
        <f aca="false">F291/E291*100</f>
        <v>119.207655675571</v>
      </c>
      <c r="H291" s="85"/>
      <c r="I291" s="23" t="n">
        <f aca="false">F291/$F$220*100</f>
        <v>100</v>
      </c>
      <c r="J291" s="19"/>
    </row>
    <row r="292" customFormat="false" ht="12.75" hidden="false" customHeight="false" outlineLevel="0" collapsed="false">
      <c r="E292" s="78"/>
      <c r="F292" s="81"/>
      <c r="G292" s="22" t="e">
        <f aca="false">F292/E292*100</f>
        <v>#DIV/0!</v>
      </c>
      <c r="H292" s="81"/>
      <c r="I292" s="23" t="n">
        <f aca="false">F292/$F$220*100</f>
        <v>0</v>
      </c>
      <c r="J292" s="19"/>
    </row>
    <row r="293" customFormat="false" ht="12.75" hidden="false" customHeight="false" outlineLevel="0" collapsed="false">
      <c r="D293" s="86" t="s">
        <v>235</v>
      </c>
      <c r="E293" s="87" t="n">
        <f aca="false">E116+E118+E122</f>
        <v>10101857</v>
      </c>
      <c r="F293" s="87" t="n">
        <f aca="false">F116+F118+F122</f>
        <v>10397400</v>
      </c>
      <c r="G293" s="22" t="n">
        <f aca="false">F293/E293*100</f>
        <v>102.92563040637</v>
      </c>
      <c r="H293" s="87"/>
      <c r="I293" s="23" t="n">
        <f aca="false">F293/$F$220*100</f>
        <v>39.6579906239713</v>
      </c>
    </row>
    <row r="294" customFormat="false" ht="12.75" hidden="false" customHeight="false" outlineLevel="0" collapsed="false">
      <c r="D294" s="86"/>
      <c r="E294" s="88"/>
      <c r="F294" s="89"/>
      <c r="G294" s="22" t="e">
        <f aca="false">F294/E294*100</f>
        <v>#DIV/0!</v>
      </c>
      <c r="H294" s="89"/>
      <c r="I294" s="23" t="n">
        <f aca="false">F294/$F$220*100</f>
        <v>0</v>
      </c>
    </row>
    <row r="295" customFormat="false" ht="12.75" hidden="false" customHeight="false" outlineLevel="0" collapsed="false">
      <c r="D295" s="25" t="s">
        <v>236</v>
      </c>
      <c r="E295" s="87" t="n">
        <v>6641581.46</v>
      </c>
      <c r="F295" s="87" t="n">
        <v>7953759</v>
      </c>
      <c r="G295" s="22" t="n">
        <f aca="false">F295/E295*100</f>
        <v>119.757004380701</v>
      </c>
      <c r="H295" s="87"/>
      <c r="I295" s="23" t="n">
        <f aca="false">F295/$F$220*100</f>
        <v>30.3374016434231</v>
      </c>
    </row>
    <row r="297" customFormat="false" ht="33.75" hidden="false" customHeight="true" outlineLevel="0" collapsed="false">
      <c r="D297" s="90"/>
    </row>
  </sheetData>
  <mergeCells count="73">
    <mergeCell ref="A1:A2"/>
    <mergeCell ref="B1:B2"/>
    <mergeCell ref="C1:C2"/>
    <mergeCell ref="D1:D2"/>
    <mergeCell ref="E1:E2"/>
    <mergeCell ref="F1:I1"/>
    <mergeCell ref="H2:I2"/>
    <mergeCell ref="A5:A16"/>
    <mergeCell ref="B6:B11"/>
    <mergeCell ref="B13:B14"/>
    <mergeCell ref="B15:B16"/>
    <mergeCell ref="A17:A19"/>
    <mergeCell ref="B18:B19"/>
    <mergeCell ref="A20:A28"/>
    <mergeCell ref="B21:B22"/>
    <mergeCell ref="B23:B28"/>
    <mergeCell ref="A29:A45"/>
    <mergeCell ref="B30:B32"/>
    <mergeCell ref="B33:B45"/>
    <mergeCell ref="A46:A49"/>
    <mergeCell ref="B47:B49"/>
    <mergeCell ref="A50:A61"/>
    <mergeCell ref="B51:B52"/>
    <mergeCell ref="B53:B59"/>
    <mergeCell ref="B60:B61"/>
    <mergeCell ref="A62:A68"/>
    <mergeCell ref="B63:B64"/>
    <mergeCell ref="A69:A71"/>
    <mergeCell ref="A72:A79"/>
    <mergeCell ref="B75:B77"/>
    <mergeCell ref="A80:A113"/>
    <mergeCell ref="B81:B83"/>
    <mergeCell ref="B84:B92"/>
    <mergeCell ref="B93:B105"/>
    <mergeCell ref="B106:B110"/>
    <mergeCell ref="B111:B113"/>
    <mergeCell ref="A114:A122"/>
    <mergeCell ref="B115:B116"/>
    <mergeCell ref="B117:B118"/>
    <mergeCell ref="B119:B120"/>
    <mergeCell ref="B121:B122"/>
    <mergeCell ref="A123:A147"/>
    <mergeCell ref="B124:B128"/>
    <mergeCell ref="B129:B132"/>
    <mergeCell ref="B133:B138"/>
    <mergeCell ref="B139:B141"/>
    <mergeCell ref="B142:B145"/>
    <mergeCell ref="B146:B147"/>
    <mergeCell ref="A148:A150"/>
    <mergeCell ref="B149:B150"/>
    <mergeCell ref="A151:A178"/>
    <mergeCell ref="B152:B154"/>
    <mergeCell ref="B155:B160"/>
    <mergeCell ref="B161:B163"/>
    <mergeCell ref="B164:B167"/>
    <mergeCell ref="B170:B174"/>
    <mergeCell ref="B175:B176"/>
    <mergeCell ref="B177:B178"/>
    <mergeCell ref="A179:A183"/>
    <mergeCell ref="B180:B183"/>
    <mergeCell ref="A184:A186"/>
    <mergeCell ref="B185:B186"/>
    <mergeCell ref="A187:A202"/>
    <mergeCell ref="B188:B193"/>
    <mergeCell ref="B195:B196"/>
    <mergeCell ref="B199:B200"/>
    <mergeCell ref="B201:B202"/>
    <mergeCell ref="A203:A207"/>
    <mergeCell ref="B204:B205"/>
    <mergeCell ref="A208:A219"/>
    <mergeCell ref="B209:B214"/>
    <mergeCell ref="B216:B219"/>
    <mergeCell ref="A220:D220"/>
  </mergeCells>
  <printOptions headings="false" gridLines="false" gridLinesSet="true" horizontalCentered="false" verticalCentered="true"/>
  <pageMargins left="0.984027777777778" right="0.7875" top="0.393055555555556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Zał. Nr 1 do  Uchwały Rady Miejskiej w Jezioranach  Nr .........  z  dnia   .........  w sprawie  budżetu gminy na rok 2011- PROJEKT  DOCHODÓW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13:42Z</dcterms:created>
  <dc:creator>urbanika</dc:creator>
  <dc:description/>
  <dc:language>en-US</dc:language>
  <cp:lastModifiedBy>urzad</cp:lastModifiedBy>
  <cp:lastPrinted>2011-11-22T03:19:45Z</cp:lastPrinted>
  <dcterms:modified xsi:type="dcterms:W3CDTF">2011-11-29T17:51:39Z</dcterms:modified>
  <cp:revision>0</cp:revision>
  <dc:subject/>
  <dc:title/>
</cp:coreProperties>
</file>