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WYDATKI RIO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0" uniqueCount="349">
  <si>
    <t xml:space="preserve">Dział</t>
  </si>
  <si>
    <t xml:space="preserve">Rozdział</t>
  </si>
  <si>
    <t xml:space="preserve">§</t>
  </si>
  <si>
    <t xml:space="preserve">Nazwa</t>
  </si>
  <si>
    <t xml:space="preserve">Przewidywane wykonanie za 2011 rok</t>
  </si>
  <si>
    <t xml:space="preserve">Projekt budżetu na 2012 rok</t>
  </si>
  <si>
    <t xml:space="preserve">Struktura % projektu budż.2012</t>
  </si>
  <si>
    <t xml:space="preserve">kwota </t>
  </si>
  <si>
    <t xml:space="preserve">%  11:10</t>
  </si>
  <si>
    <t xml:space="preserve">Struktura % pw 2011</t>
  </si>
  <si>
    <t xml:space="preserve">Fundusz Sołecki</t>
  </si>
  <si>
    <t xml:space="preserve">010</t>
  </si>
  <si>
    <t xml:space="preserve">ROLNICTWO I ŁOWIECTWO</t>
  </si>
  <si>
    <t xml:space="preserve">wydatki bieżące</t>
  </si>
  <si>
    <t xml:space="preserve">Inwestycje</t>
  </si>
  <si>
    <t xml:space="preserve">                Razem </t>
  </si>
  <si>
    <t xml:space="preserve">01010</t>
  </si>
  <si>
    <t xml:space="preserve">Infrastruktura wodociągowa  i sanitacyjna wsi</t>
  </si>
  <si>
    <t xml:space="preserve">Zakup materiałów i wyposażenia</t>
  </si>
  <si>
    <t xml:space="preserve">Zakup energii</t>
  </si>
  <si>
    <t xml:space="preserve">4270</t>
  </si>
  <si>
    <t xml:space="preserve">Zakup usług remontowych</t>
  </si>
  <si>
    <t xml:space="preserve">4300</t>
  </si>
  <si>
    <t xml:space="preserve">Zakup usług pozostałych </t>
  </si>
  <si>
    <t xml:space="preserve">4520</t>
  </si>
  <si>
    <t xml:space="preserve">Opłaty na rzecz budżetów jednostek samorządu terytor.</t>
  </si>
  <si>
    <t xml:space="preserve">Kary i odszkodowania wyplacane na rzecz osób prawnych i innych jednostek organizacyjnych </t>
  </si>
  <si>
    <t xml:space="preserve">6050</t>
  </si>
  <si>
    <t xml:space="preserve">Wydatki  inwestycyjne jednostek budżetowych</t>
  </si>
  <si>
    <t xml:space="preserve">6060</t>
  </si>
  <si>
    <t xml:space="preserve">Zakupy inwestycyjne jednostek budżetowych </t>
  </si>
  <si>
    <t xml:space="preserve">01030</t>
  </si>
  <si>
    <t xml:space="preserve">Izby rolnicze</t>
  </si>
  <si>
    <t xml:space="preserve">2850</t>
  </si>
  <si>
    <t xml:space="preserve">Wpłaty gmin na rzecz Izb Rolniczych /2%wpływów podatku rolnego/</t>
  </si>
  <si>
    <t xml:space="preserve">01095</t>
  </si>
  <si>
    <t xml:space="preserve">Pozostała działalność</t>
  </si>
  <si>
    <t xml:space="preserve">Wynagrodzenia osobowe pracowników</t>
  </si>
  <si>
    <t xml:space="preserve">Składki na ubezpieczenie społeczne</t>
  </si>
  <si>
    <t xml:space="preserve">Składki na Fundusz Pracy</t>
  </si>
  <si>
    <t xml:space="preserve">Wynagrodzenia bezosobowe</t>
  </si>
  <si>
    <t xml:space="preserve">Zakup usług pozostałych</t>
  </si>
  <si>
    <t xml:space="preserve">Różne opłaty i składki</t>
  </si>
  <si>
    <t xml:space="preserve">600</t>
  </si>
  <si>
    <t xml:space="preserve">TRANSPORT I ŁĄCZNOŚĆ</t>
  </si>
  <si>
    <t xml:space="preserve">pozostałe wydatki majątkowe</t>
  </si>
  <si>
    <t xml:space="preserve">                            Razem </t>
  </si>
  <si>
    <t xml:space="preserve">Drogi wojewódzkie</t>
  </si>
  <si>
    <t xml:space="preserve">Wydatki inwestycyjne  jednostek budżetowych , w tym :</t>
  </si>
  <si>
    <t xml:space="preserve">UM</t>
  </si>
  <si>
    <t xml:space="preserve">Drogi publiczne powiatowe /realizowane w drodze porozumienia/</t>
  </si>
  <si>
    <t xml:space="preserve">w tym wydatki bieżące </t>
  </si>
  <si>
    <t xml:space="preserve">pozostałe wydatki majątkowe </t>
  </si>
  <si>
    <t xml:space="preserve">Zakup mat. i wyposaż.</t>
  </si>
  <si>
    <t xml:space="preserve">Dotacje celowe przekazane dla powiatu na inwestycje i zakupy inwestycyjne realizowane na podstawie porozumień (umów) między jst</t>
  </si>
  <si>
    <t xml:space="preserve">60016</t>
  </si>
  <si>
    <t xml:space="preserve">Drogi publiczne gminne</t>
  </si>
  <si>
    <t xml:space="preserve">w tym inwestycje </t>
  </si>
  <si>
    <t xml:space="preserve"> wydatki  bieżące </t>
  </si>
  <si>
    <t xml:space="preserve">Razem</t>
  </si>
  <si>
    <t xml:space="preserve">ZOGJO</t>
  </si>
  <si>
    <t xml:space="preserve">3020</t>
  </si>
  <si>
    <t xml:space="preserve">Nagrody i wydatki osobowe nie zaliczane do wynagrodzeń</t>
  </si>
  <si>
    <t xml:space="preserve">4010</t>
  </si>
  <si>
    <t xml:space="preserve">4040</t>
  </si>
  <si>
    <t xml:space="preserve">Dodatkowe wynagrodzenia roczne(ZOGJO)</t>
  </si>
  <si>
    <t xml:space="preserve">4110</t>
  </si>
  <si>
    <t xml:space="preserve">4120</t>
  </si>
  <si>
    <t xml:space="preserve">Wpłaty na Państwoy Fundusz Rehabilitacji Osób Niepełnosprawnych (ZOGJO )</t>
  </si>
  <si>
    <t xml:space="preserve">4170</t>
  </si>
  <si>
    <t xml:space="preserve">4210</t>
  </si>
  <si>
    <t xml:space="preserve">UM, w tym :</t>
  </si>
  <si>
    <t xml:space="preserve">Zadania realizowane w ramach funduszu sołeckiego</t>
  </si>
  <si>
    <t xml:space="preserve">UM, w tym : </t>
  </si>
  <si>
    <t xml:space="preserve">Zakup usług zdrowotnych ZOGJO</t>
  </si>
  <si>
    <t xml:space="preserve">Opłaty za administrowanie i czynsze za budynki,lokale i pomieszczenia garażowe</t>
  </si>
  <si>
    <t xml:space="preserve">Odpisy na zakładowy Fundusz Świadczeń Socjalnych  (ZOGJO)</t>
  </si>
  <si>
    <t xml:space="preserve">Opłaty na rzecz budżetów jednostek samorządu terytorialnego</t>
  </si>
  <si>
    <t xml:space="preserve">Wydatki inwestycyjne jednostek budżetowych, w tym : </t>
  </si>
  <si>
    <t xml:space="preserve">Wydatki inwestycyjne jednostek budżetowych</t>
  </si>
  <si>
    <t xml:space="preserve">Budowa obwodnicy Jezioran-plan zagospodarowania </t>
  </si>
  <si>
    <t xml:space="preserve">b</t>
  </si>
  <si>
    <t xml:space="preserve">700</t>
  </si>
  <si>
    <t xml:space="preserve">GOSPODARKA MIESZKANIOWA</t>
  </si>
  <si>
    <t xml:space="preserve">       Razem  </t>
  </si>
  <si>
    <t xml:space="preserve">Zakłady gospodarki mieszkaniowej</t>
  </si>
  <si>
    <t xml:space="preserve">Zakup pozostałych usług</t>
  </si>
  <si>
    <t xml:space="preserve">70004</t>
  </si>
  <si>
    <t xml:space="preserve">Różne jednostki obsługi gospodarki  mieszaniowej i komunalnej</t>
  </si>
  <si>
    <t xml:space="preserve">70005</t>
  </si>
  <si>
    <t xml:space="preserve">Gospodarka gruntami i nieruchomościami</t>
  </si>
  <si>
    <t xml:space="preserve">Wynagrodzenie bezosobowe pracowników</t>
  </si>
  <si>
    <t xml:space="preserve">Zakup materiałów  i wyposażenia</t>
  </si>
  <si>
    <t xml:space="preserve">4260</t>
  </si>
  <si>
    <r>
      <rPr>
        <sz val="8"/>
        <rFont val="Times New Roman"/>
        <family val="1"/>
        <charset val="238"/>
      </rPr>
      <t xml:space="preserve">Zakup pozostałych usług  (</t>
    </r>
    <r>
      <rPr>
        <i val="true"/>
        <sz val="8"/>
        <rFont val="Times New Roman"/>
        <family val="1"/>
      </rPr>
      <t xml:space="preserve">+ oświetlenie świąteczne), w tym : </t>
    </r>
  </si>
  <si>
    <t xml:space="preserve">4430</t>
  </si>
  <si>
    <t xml:space="preserve">Wydatki inwest. jednostek budżetowych, w tym </t>
  </si>
  <si>
    <t xml:space="preserve">Wydatki na zakupy inwest. jednostek budżetowych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1035</t>
  </si>
  <si>
    <t xml:space="preserve">Cmentarze</t>
  </si>
  <si>
    <t xml:space="preserve">750</t>
  </si>
  <si>
    <t xml:space="preserve">ADMINISTRACJA PUBLICZNA</t>
  </si>
  <si>
    <t xml:space="preserve">           Razem  </t>
  </si>
  <si>
    <t xml:space="preserve">75011</t>
  </si>
  <si>
    <t xml:space="preserve">Urzędy Wojewódzkie:</t>
  </si>
  <si>
    <t xml:space="preserve">-zlecone</t>
  </si>
  <si>
    <t xml:space="preserve">-własne</t>
  </si>
  <si>
    <t xml:space="preserve">Dodatkowe wynagrodzenia roczne</t>
  </si>
  <si>
    <t xml:space="preserve">Składki na FP</t>
  </si>
  <si>
    <t xml:space="preserve">Odpisy na zakł. Fundusz świadczeń socjalnych</t>
  </si>
  <si>
    <t xml:space="preserve">75022</t>
  </si>
  <si>
    <t xml:space="preserve">Rady gminy</t>
  </si>
  <si>
    <t xml:space="preserve">3030</t>
  </si>
  <si>
    <t xml:space="preserve">Różne wydatki na rzecz osób fizycznych</t>
  </si>
  <si>
    <t xml:space="preserve">4410</t>
  </si>
  <si>
    <t xml:space="preserve">Podróże służbowe krajowe</t>
  </si>
  <si>
    <t xml:space="preserve">4420</t>
  </si>
  <si>
    <t xml:space="preserve">Podróże służbowe zagraniczne</t>
  </si>
  <si>
    <t xml:space="preserve">75023</t>
  </si>
  <si>
    <t xml:space="preserve">Urzędy gminy</t>
  </si>
  <si>
    <t xml:space="preserve">inwestycje</t>
  </si>
  <si>
    <t xml:space="preserve">Nagrody i wydatki nie zaliczone do wynagrodzeń</t>
  </si>
  <si>
    <t xml:space="preserve">4140</t>
  </si>
  <si>
    <t xml:space="preserve">Wpłaty na Państwowy Fundusz Rehabilitacji Osób Niepełnosprawnych</t>
  </si>
  <si>
    <t xml:space="preserve">4280</t>
  </si>
  <si>
    <t xml:space="preserve">Zakup usług zdrowotnych</t>
  </si>
  <si>
    <t xml:space="preserve">4350</t>
  </si>
  <si>
    <t xml:space="preserve">Opłaty za usługi internetowe</t>
  </si>
  <si>
    <t xml:space="preserve">Opłaty z tytułu zakupu usług telekomunikacyjnych telefonii komórkowej</t>
  </si>
  <si>
    <t xml:space="preserve">Opłaty z tytułu zakupu usług telekomunikacyjnych telefonii stacjonarnej</t>
  </si>
  <si>
    <t xml:space="preserve">Zakup usług obejmujących tłumaczenia</t>
  </si>
  <si>
    <t xml:space="preserve">4440</t>
  </si>
  <si>
    <t xml:space="preserve">4530</t>
  </si>
  <si>
    <t xml:space="preserve">Podatek od towarów i usług/VAT/</t>
  </si>
  <si>
    <t xml:space="preserve">Koszty postępowania sądowego i prokuratorskiego</t>
  </si>
  <si>
    <t xml:space="preserve">Szkolenia pracowników niebędących członkami korpusu służby cywilnej</t>
  </si>
  <si>
    <t xml:space="preserve">Wydatki na zakupy inwestycyjne jednostek budżetowych</t>
  </si>
  <si>
    <t xml:space="preserve">75095</t>
  </si>
  <si>
    <t xml:space="preserve"> wydatki bieżące</t>
  </si>
  <si>
    <t xml:space="preserve">2900</t>
  </si>
  <si>
    <t xml:space="preserve">Wpłaty gmin na rzecz związku gmin</t>
  </si>
  <si>
    <t xml:space="preserve">Wynagrodzenia  agencyjno-prowizyjne</t>
  </si>
  <si>
    <t xml:space="preserve">Składki na ZUS</t>
  </si>
  <si>
    <t xml:space="preserve">Wynagrodzenia bezosobowe pracowników</t>
  </si>
  <si>
    <t xml:space="preserve">Zakup materiałów i wyposażenia, w tym : </t>
  </si>
  <si>
    <t xml:space="preserve">Zakup usług pozostałych, w tym :</t>
  </si>
  <si>
    <t xml:space="preserve">751</t>
  </si>
  <si>
    <t xml:space="preserve">URZĘDY NACZELNYCH ORGANÓW WŁADZY PAŃSTWOWEJ,KONTROLI I OCHRONY PRAWA ORAZ SĄDOWNICTWA</t>
  </si>
  <si>
    <t xml:space="preserve">75101</t>
  </si>
  <si>
    <t xml:space="preserve">Urzędy Nacz. Org. Władzy Państwowej</t>
  </si>
  <si>
    <t xml:space="preserve">Wybory do Sejmu i Senatu</t>
  </si>
  <si>
    <t xml:space="preserve">Wybory do rad gmin, rad powiatów i sejmików województw, wybory wójtów, burmistrzów i prezydentów miast oraz referenda gminne, powiatowe i wojewódzkie</t>
  </si>
  <si>
    <t xml:space="preserve">752</t>
  </si>
  <si>
    <t xml:space="preserve">OBRONA NARODOWA</t>
  </si>
  <si>
    <t xml:space="preserve">Wydatki bieżące</t>
  </si>
  <si>
    <t xml:space="preserve">Pozostałe wydatki obronne</t>
  </si>
  <si>
    <t xml:space="preserve">BEZPIECZEŃSTWO PUBLICZNE I OCHRONA PRZECIWPOŻAROWA</t>
  </si>
  <si>
    <t xml:space="preserve">         Razem </t>
  </si>
  <si>
    <t xml:space="preserve">Komendy wojewódzkie Policji</t>
  </si>
  <si>
    <t xml:space="preserve">Wpłaty jednostek na fundusz celowy</t>
  </si>
  <si>
    <t xml:space="preserve">75412</t>
  </si>
  <si>
    <t xml:space="preserve">Ochotnicze Straże Pożarne</t>
  </si>
  <si>
    <t xml:space="preserve">Rózne wydatki na rzezcz osób fizycznych</t>
  </si>
  <si>
    <t xml:space="preserve">Składki na ubezp. społeczne</t>
  </si>
  <si>
    <t xml:space="preserve">Zakup leków, wyrobów medycznych i produktów biobójczych</t>
  </si>
  <si>
    <t xml:space="preserve">Opłata z tytułu zakupu usług telekomunikacyjnych telefonii stacjonarnej</t>
  </si>
  <si>
    <t xml:space="preserve">Wydatki inwest. jedn. budżetowych</t>
  </si>
  <si>
    <t xml:space="preserve">Wydatki inwestycyjne jednostek budżetowych, w tym :</t>
  </si>
  <si>
    <t xml:space="preserve">Zarządzanie kryzysowe</t>
  </si>
  <si>
    <t xml:space="preserve">756</t>
  </si>
  <si>
    <t xml:space="preserve">DOCHODY OD OSÓB PRAWNYCH,OD OSÓB FIZYCZNYCH I INNYCH JEDNOSTEK NIEPOSIADAJĄCYCH OSOBOWOŚCI PRAWNEJ ORAZ WYDATKI ZWIĄZANE Z ICH POBOREM</t>
  </si>
  <si>
    <t xml:space="preserve">75647</t>
  </si>
  <si>
    <t xml:space="preserve">Pobór  podatków opłat  i nieopodatkawych  należności  budżetowych</t>
  </si>
  <si>
    <t xml:space="preserve">4100</t>
  </si>
  <si>
    <t xml:space="preserve">757</t>
  </si>
  <si>
    <t xml:space="preserve">OBSŁUGA DŁUGU PUBLICZNEGO</t>
  </si>
  <si>
    <t xml:space="preserve">75702</t>
  </si>
  <si>
    <r>
      <rPr>
        <b val="true"/>
        <sz val="8"/>
        <rFont val="Times New Roman"/>
        <family val="1"/>
        <charset val="238"/>
      </rPr>
      <t xml:space="preserve">Obsługa pap. wart., kredyt. i pożyczek jst</t>
    </r>
    <r>
      <rPr>
        <sz val="8"/>
        <rFont val="Times New Roman"/>
        <family val="1"/>
        <charset val="238"/>
      </rPr>
      <t xml:space="preserve">.</t>
    </r>
  </si>
  <si>
    <t xml:space="preserve">8070</t>
  </si>
  <si>
    <t xml:space="preserve">Odsetki</t>
  </si>
  <si>
    <t xml:space="preserve">758</t>
  </si>
  <si>
    <t xml:space="preserve">RÓŻNE ROZLICZENIA</t>
  </si>
  <si>
    <t xml:space="preserve">Rezerwy ogólne i celowe</t>
  </si>
  <si>
    <t xml:space="preserve">801</t>
  </si>
  <si>
    <t xml:space="preserve">OŚWIATA I WYCHOWANIE</t>
  </si>
  <si>
    <t xml:space="preserve">   Razem </t>
  </si>
  <si>
    <t xml:space="preserve">dotacje</t>
  </si>
  <si>
    <t xml:space="preserve">SZKOŁY PODSTAWOWE</t>
  </si>
  <si>
    <t xml:space="preserve">    inwestycje </t>
  </si>
  <si>
    <t xml:space="preserve">Nagrody i wydatki osobowe nie zaliczone do wynagrodzeń</t>
  </si>
  <si>
    <t xml:space="preserve">Wynagrodzenie bezosobowe</t>
  </si>
  <si>
    <t xml:space="preserve">Zakup pomocy naukowych,dydaktycznych i książek</t>
  </si>
  <si>
    <t xml:space="preserve">Odpis na zakł FSŚ</t>
  </si>
  <si>
    <t xml:space="preserve">Opłaty na rzecz budżetów jst</t>
  </si>
  <si>
    <t xml:space="preserve">Szkolenia pracowników nie będących członkami korpusu służby cywilnej</t>
  </si>
  <si>
    <t xml:space="preserve">Oddziały przedszkolne w szkołach podstawowych</t>
  </si>
  <si>
    <t xml:space="preserve">Dodatkowe wynagrodzenia robocze</t>
  </si>
  <si>
    <t xml:space="preserve">Przedszkola</t>
  </si>
  <si>
    <t xml:space="preserve">Dotacje podmiotowe z budżetu dla niepublicznej jednostki systemu oświaty</t>
  </si>
  <si>
    <t xml:space="preserve">Zakup usług przez jst od innych jst</t>
  </si>
  <si>
    <t xml:space="preserve">Zakup usług internetowych</t>
  </si>
  <si>
    <t xml:space="preserve">Podróże służbowe</t>
  </si>
  <si>
    <t xml:space="preserve">Inne formy wychowania przedszkolnego</t>
  </si>
  <si>
    <t xml:space="preserve">Dotacja podmiotowa z budżetu dla publicznej jednostki systemu oswiaty</t>
  </si>
  <si>
    <t xml:space="preserve">Gimnazjum</t>
  </si>
  <si>
    <t xml:space="preserve">bieżące</t>
  </si>
  <si>
    <t xml:space="preserve">razem</t>
  </si>
  <si>
    <t xml:space="preserve">Dowożenie uczniów</t>
  </si>
  <si>
    <t xml:space="preserve">Opłata z tytułu zakupu usług telekomunikacyjnych telefonii komórkowej</t>
  </si>
  <si>
    <t xml:space="preserve">Zespoły ekonomiczno-administracyjne szkół</t>
  </si>
  <si>
    <t xml:space="preserve">Wpłaty na PFRON</t>
  </si>
  <si>
    <t xml:space="preserve">Zakup usług dostępu do internetu</t>
  </si>
  <si>
    <t xml:space="preserve">Licea Ogólnokształcące</t>
  </si>
  <si>
    <t xml:space="preserve">Licea Profilowane</t>
  </si>
  <si>
    <t xml:space="preserve">Szkoły zawodowe</t>
  </si>
  <si>
    <t xml:space="preserve">Szkolenia pracownicze</t>
  </si>
  <si>
    <t xml:space="preserve">Rozbudowa oraz wyposażenie w sprzęt i pomoce naukowe Zespołu Szkół Ponadgimnazjalnych</t>
  </si>
  <si>
    <t xml:space="preserve">Dokształcanie zawodowe nauczycieli</t>
  </si>
  <si>
    <t xml:space="preserve">Zakup usług</t>
  </si>
  <si>
    <t xml:space="preserve">Stołówki szkolne</t>
  </si>
  <si>
    <t xml:space="preserve">Wydatki osobowe niezaliczone do wynagrodzeń</t>
  </si>
  <si>
    <t xml:space="preserve">Składki na ubezpieczenia społeczne</t>
  </si>
  <si>
    <t xml:space="preserve">Odpisy na zakładowy fundusz świadczeń socjalnych</t>
  </si>
  <si>
    <t xml:space="preserve">851</t>
  </si>
  <si>
    <t xml:space="preserve">OCHRONA ZDROWIA</t>
  </si>
  <si>
    <t xml:space="preserve">dotacje w wydatkach bieżących</t>
  </si>
  <si>
    <t xml:space="preserve">Zwalczanie narkomanii</t>
  </si>
  <si>
    <t xml:space="preserve">85154</t>
  </si>
  <si>
    <t xml:space="preserve">Przeciwdziałanie alkoholizmowi</t>
  </si>
  <si>
    <t xml:space="preserve">2820</t>
  </si>
  <si>
    <t xml:space="preserve">Dotacja celowa z budżetu na finansowanie lub dofinansowanie zadań do realizacji stowarzyszeniom</t>
  </si>
  <si>
    <t xml:space="preserve">Zakup materiałów</t>
  </si>
  <si>
    <t xml:space="preserve">4220</t>
  </si>
  <si>
    <t xml:space="preserve">Zakup żywności</t>
  </si>
  <si>
    <t xml:space="preserve">Usługi pozostałe</t>
  </si>
  <si>
    <t xml:space="preserve">Opłaty z tytułu zakupu usług telekomunikacyjnych świadczonych w stacjonarnej publicznej sieci telefonicznej</t>
  </si>
  <si>
    <t xml:space="preserve">Opłaty czynszowe za pomieszczenia biurowe</t>
  </si>
  <si>
    <t xml:space="preserve">POMOC SPOŁECZNA</t>
  </si>
  <si>
    <t xml:space="preserve">dotacje w wydatkach bieżących </t>
  </si>
  <si>
    <t xml:space="preserve">Domy pomocy społecznej</t>
  </si>
  <si>
    <t xml:space="preserve">Zakup usług od j.st./odpł.za skierowane osoby/</t>
  </si>
  <si>
    <t xml:space="preserve">Ośrodki wsparcia</t>
  </si>
  <si>
    <t xml:space="preserve">Nagrody i wydatki osobowe nie zalicz. do wynagrodzeń</t>
  </si>
  <si>
    <t xml:space="preserve">Zakup  usług zdrowotnych</t>
  </si>
  <si>
    <t xml:space="preserve">Odpis na zakł. Fundusz Świadczeń Socjalnych</t>
  </si>
  <si>
    <t xml:space="preserve">Rodziny zastępcze</t>
  </si>
  <si>
    <t xml:space="preserve">Świadczenia społeczne</t>
  </si>
  <si>
    <t xml:space="preserve">Świadczenia rodzinne oraz składki na ubezpieczenia emerytalne i rentowe z ubezpieczenia  społecznego</t>
  </si>
  <si>
    <t xml:space="preserve">w tym  wydatki zlecone </t>
  </si>
  <si>
    <t xml:space="preserve">     wydatki własne </t>
  </si>
  <si>
    <t xml:space="preserve">Wydatki osob. nie zalicz. do wynagrodzeń</t>
  </si>
  <si>
    <t xml:space="preserve">Wynagrodzenia osobowe</t>
  </si>
  <si>
    <t xml:space="preserve">Składki ZUS</t>
  </si>
  <si>
    <t xml:space="preserve">Składki na ubezpieczenia zdrowotne opłacane za osoby pobierające niektóre świadczeńz z pomocy społecznej.oraz niektórych świadczeń rodzinnych</t>
  </si>
  <si>
    <t xml:space="preserve">własne</t>
  </si>
  <si>
    <t xml:space="preserve">zlecone</t>
  </si>
  <si>
    <t xml:space="preserve">Składki na ubezpieczenie zdrowotne</t>
  </si>
  <si>
    <r>
      <rPr>
        <b val="true"/>
        <sz val="8"/>
        <rFont val="Times New Roman"/>
        <family val="1"/>
        <charset val="238"/>
      </rPr>
      <t xml:space="preserve">Zasiłki i pomoc w naturze oraz składki na ubezpieczenie społecz</t>
    </r>
    <r>
      <rPr>
        <sz val="8"/>
        <rFont val="Times New Roman"/>
        <family val="1"/>
        <charset val="238"/>
      </rPr>
      <t xml:space="preserve">ne</t>
    </r>
  </si>
  <si>
    <t xml:space="preserve">Dodatki mieszkaniowe</t>
  </si>
  <si>
    <t xml:space="preserve">Zasiłki stałe</t>
  </si>
  <si>
    <t xml:space="preserve">Ośrodki pomocy społecznej</t>
  </si>
  <si>
    <t xml:space="preserve">Wydatki osob. nie zalicz. do wynagr</t>
  </si>
  <si>
    <t xml:space="preserve">Odpłatność za usługi internetowe</t>
  </si>
  <si>
    <t xml:space="preserve">Opłaty z tytułu zakupu usług telekomunikacyjnych świadczonych w ruchomej publicznej sieci telefonicznej</t>
  </si>
  <si>
    <t xml:space="preserve">Zakup usług obejmujących ekspertyzy</t>
  </si>
  <si>
    <t xml:space="preserve">Różne opł. I składki</t>
  </si>
  <si>
    <t xml:space="preserve">Usługi opiekuńcze własne</t>
  </si>
  <si>
    <t xml:space="preserve">Centra Integracji Społecznej</t>
  </si>
  <si>
    <t xml:space="preserve">Dotacja celowa z budżetu na finansowanie lub dofinansowanie zadań zleconych do realizacji pozostałym jednostkom niezaliczonym do sektora finansów publicznych- środki gminy</t>
  </si>
  <si>
    <t xml:space="preserve">MOPS</t>
  </si>
  <si>
    <t xml:space="preserve">Pozostałe zadania w zakresie polityki społecznej</t>
  </si>
  <si>
    <t xml:space="preserve">EDUKACYJNA OPIEKA WYCHOWAWCZA</t>
  </si>
  <si>
    <t xml:space="preserve">Świetlice szkolne</t>
  </si>
  <si>
    <t xml:space="preserve">Nagrody i wydatki osobowe</t>
  </si>
  <si>
    <t xml:space="preserve">Odpis na ZFŚS</t>
  </si>
  <si>
    <t xml:space="preserve">Pomoc materialna dla uczniów</t>
  </si>
  <si>
    <t xml:space="preserve">Stypendia dla uczniów</t>
  </si>
  <si>
    <t xml:space="preserve">Inne formy pomocy dla uczniów</t>
  </si>
  <si>
    <t xml:space="preserve">Dokształcanie zawodowe</t>
  </si>
  <si>
    <t xml:space="preserve">GOSPODARKA KOMUNALNA I OCHRONA ŚRODOWISKA</t>
  </si>
  <si>
    <t xml:space="preserve">       Razem </t>
  </si>
  <si>
    <t xml:space="preserve">dotacjew wydatkach bieżących </t>
  </si>
  <si>
    <t xml:space="preserve">Gospodarka ściekowa i ochrona wód</t>
  </si>
  <si>
    <t xml:space="preserve">Dopłata w spółkach prawa handlowego</t>
  </si>
  <si>
    <t xml:space="preserve">Wydatki na zakup i objęcie akacji, wniesienie wkładów do spółek prawa handlowego...</t>
  </si>
  <si>
    <t xml:space="preserve">Wydatki inwestycyjne jednostek budżetowych Gmina</t>
  </si>
  <si>
    <t xml:space="preserve">Wydatki inwestycyjne jednostek budżetowych /Środki pomocowe/</t>
  </si>
  <si>
    <t xml:space="preserve">6059</t>
  </si>
  <si>
    <t xml:space="preserve">Wydatki inwestycyjne jednostek budżetowych –środki  gminy, budżetu państwa</t>
  </si>
  <si>
    <t xml:space="preserve">90002</t>
  </si>
  <si>
    <t xml:space="preserve">Gospodarka odpadami</t>
  </si>
  <si>
    <t xml:space="preserve">Zakup mat. i wyposażenia</t>
  </si>
  <si>
    <t xml:space="preserve">90003</t>
  </si>
  <si>
    <t xml:space="preserve">Oczyszczanie miast i wsi</t>
  </si>
  <si>
    <t xml:space="preserve">90004</t>
  </si>
  <si>
    <t xml:space="preserve">Utrzymanie zieleni w mieście i gminie</t>
  </si>
  <si>
    <t xml:space="preserve">Zakup usług pozostałych w tym:</t>
  </si>
  <si>
    <t xml:space="preserve">Oświetlenie ulic, placów, dróg w tym:</t>
  </si>
  <si>
    <t xml:space="preserve">Zakup energii w tym:</t>
  </si>
  <si>
    <t xml:space="preserve">Wpływy i wydatki związane z gromadzeniem środków z opłat i kar za korzystanie ze środowiska</t>
  </si>
  <si>
    <t xml:space="preserve">90095</t>
  </si>
  <si>
    <t xml:space="preserve">KULTURA I OCHRONA DZIEDZICTWA NARODOWEGO</t>
  </si>
  <si>
    <t xml:space="preserve">wyd.majatk.pozostałe</t>
  </si>
  <si>
    <t xml:space="preserve">       Suma  bież+inwest+mająt</t>
  </si>
  <si>
    <t xml:space="preserve">92109</t>
  </si>
  <si>
    <t xml:space="preserve">Domy i ośrodki Kultury, świetlice, i kluby</t>
  </si>
  <si>
    <t xml:space="preserve">2480</t>
  </si>
  <si>
    <t xml:space="preserve">Dotacja podmiotowa z budżetu dla samorządowej instytucji kultury</t>
  </si>
  <si>
    <t xml:space="preserve">Wydatki inwestycyjne jednostek budżetowych </t>
  </si>
  <si>
    <t xml:space="preserve">Dotacje celowe z budżetu na finansowanie lub dofinansowanie kosztów realizacji inwestycji i zakupów inwestycyjnych innych jednostek sektora finansów publicznych</t>
  </si>
  <si>
    <t xml:space="preserve">92116</t>
  </si>
  <si>
    <t xml:space="preserve">Biblioteki</t>
  </si>
  <si>
    <t xml:space="preserve">92120</t>
  </si>
  <si>
    <t xml:space="preserve">Ochrona i konserwacja zabytków</t>
  </si>
  <si>
    <t xml:space="preserve">Dotacje celowe z budżetu  na finansowanie lub dofinansowanie  prac remontowych i konserwatorskich obiektów zabytkowych przekazane jednostkom niezaliczanym do sektora finansów publicznych </t>
  </si>
  <si>
    <t xml:space="preserve">KULTURA FIZYCZNA I SPORT</t>
  </si>
  <si>
    <t xml:space="preserve">  Razem  </t>
  </si>
  <si>
    <t xml:space="preserve">Obiekty sportowe</t>
  </si>
  <si>
    <t xml:space="preserve">Podatek od nieruchomosci</t>
  </si>
  <si>
    <t xml:space="preserve">Wydatki inwestycyjne jednostek  budżetowych</t>
  </si>
  <si>
    <t xml:space="preserve">92605</t>
  </si>
  <si>
    <t xml:space="preserve">Zadania w zakresie kultury fizycznej i sportu</t>
  </si>
  <si>
    <t xml:space="preserve">2830</t>
  </si>
  <si>
    <t xml:space="preserve">Dotacja celowa z budżetu na finansowanie lub dofinansowanie  zadań zleconych do realizacji pozostałym jednostkom niezaliczanym do sektora finansów publicznych</t>
  </si>
  <si>
    <t xml:space="preserve">92695</t>
  </si>
  <si>
    <t xml:space="preserve">Zakup środków żywności</t>
  </si>
  <si>
    <t xml:space="preserve">Wydatki inwestycyjne jednostek budżetowych ,w tym : </t>
  </si>
  <si>
    <t xml:space="preserve">RAZEM</t>
  </si>
  <si>
    <t xml:space="preserve">w tym : </t>
  </si>
  <si>
    <t xml:space="preserve">wyd.majątk.pozostałe</t>
  </si>
  <si>
    <t xml:space="preserve">Razem wydatki majątkowe</t>
  </si>
  <si>
    <t xml:space="preserve">Zbiorcze wydatki gminy </t>
  </si>
  <si>
    <t xml:space="preserve"> w wydatkach bieżących  dotacje z budżetu gminy </t>
  </si>
  <si>
    <t xml:space="preserve"> zadania zlecone</t>
  </si>
  <si>
    <t xml:space="preserve">zadania realizowane na podstawie porozumienia </t>
  </si>
  <si>
    <t xml:space="preserve">WYDAT BIEŻĄCE (Razem)</t>
  </si>
  <si>
    <t xml:space="preserve">wydatki UE z końcówką 7 i 8</t>
  </si>
  <si>
    <t xml:space="preserve">wydatki UE z końcówką 9</t>
  </si>
  <si>
    <t xml:space="preserve">4010wynagrodzenie osobowe pracowników </t>
  </si>
  <si>
    <t xml:space="preserve">4040 roczny fundusz nagród</t>
  </si>
  <si>
    <t xml:space="preserve">4100  wynagrodzenia inkasowe</t>
  </si>
  <si>
    <t xml:space="preserve">4110skladki na ubezpieczenia społeczne </t>
  </si>
  <si>
    <t xml:space="preserve">4120 skladki na fundusz pracy </t>
  </si>
  <si>
    <t xml:space="preserve">4170wynagrodzenie bezosobowe </t>
  </si>
  <si>
    <t xml:space="preserve">Razem wynagrodzenia i pochodne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"/>
    <numFmt numFmtId="168" formatCode="0.0"/>
    <numFmt numFmtId="169" formatCode="#,##0"/>
    <numFmt numFmtId="170" formatCode="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38"/>
    </font>
    <font>
      <sz val="8"/>
      <name val="Arial"/>
      <family val="2"/>
    </font>
    <font>
      <b val="true"/>
      <sz val="8"/>
      <name val="Times New Roman"/>
      <family val="1"/>
      <charset val="238"/>
    </font>
    <font>
      <sz val="8"/>
      <name val="Arial"/>
      <family val="0"/>
      <charset val="238"/>
    </font>
    <font>
      <i val="true"/>
      <sz val="8"/>
      <name val="Times New Roman"/>
      <family val="1"/>
      <charset val="238"/>
    </font>
    <font>
      <i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0"/>
      <name val="Arial"/>
      <family val="0"/>
      <charset val="238"/>
    </font>
    <font>
      <b val="true"/>
      <i val="true"/>
      <sz val="8"/>
      <name val="Times New Roman"/>
      <family val="1"/>
    </font>
    <font>
      <i val="true"/>
      <sz val="8"/>
      <name val="Arial"/>
      <family val="0"/>
      <charset val="238"/>
    </font>
    <font>
      <sz val="10"/>
      <name val="Times New Roman"/>
      <family val="1"/>
      <charset val="238"/>
    </font>
    <font>
      <i val="true"/>
      <sz val="10"/>
      <name val="Arial"/>
      <family val="0"/>
      <charset val="238"/>
    </font>
    <font>
      <b val="true"/>
      <sz val="10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sz val="8"/>
      <name val="Arial"/>
      <family val="0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5630" ySplit="0" topLeftCell="V1" activePane="topLeft" state="split"/>
      <selection pane="topLeft" activeCell="H29" activeCellId="0" sqref="H29:H32"/>
      <selection pane="topRight" activeCell="V1" activeCellId="0" sqref="V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6.85"/>
    <col collapsed="false" customWidth="true" hidden="false" outlineLevel="0" max="3" min="3" style="0" width="4.85"/>
    <col collapsed="false" customWidth="true" hidden="false" outlineLevel="0" max="4" min="4" style="2" width="38.99"/>
    <col collapsed="false" customWidth="true" hidden="false" outlineLevel="0" max="5" min="5" style="3" width="10.85"/>
    <col collapsed="false" customWidth="true" hidden="false" outlineLevel="0" max="6" min="6" style="4" width="10.85"/>
    <col collapsed="false" customWidth="true" hidden="false" outlineLevel="0" max="7" min="7" style="5" width="5.13"/>
    <col collapsed="false" customWidth="true" hidden="false" outlineLevel="0" max="8" min="8" style="6" width="4.7"/>
    <col collapsed="false" customWidth="true" hidden="false" outlineLevel="0" max="9" min="9" style="7" width="4.56"/>
    <col collapsed="false" customWidth="true" hidden="false" outlineLevel="0" max="10" min="10" style="0" width="8.14"/>
  </cols>
  <sheetData>
    <row r="1" s="13" customFormat="true" ht="30" hidden="false" customHeight="true" outlineLevel="0" collapsed="false">
      <c r="A1" s="8" t="s">
        <v>0</v>
      </c>
      <c r="B1" s="9" t="s">
        <v>1</v>
      </c>
      <c r="C1" s="9" t="s">
        <v>2</v>
      </c>
      <c r="D1" s="9" t="s">
        <v>3</v>
      </c>
      <c r="E1" s="10" t="s">
        <v>4</v>
      </c>
      <c r="F1" s="11" t="s">
        <v>5</v>
      </c>
      <c r="G1" s="11"/>
      <c r="H1" s="11"/>
      <c r="I1" s="12" t="s">
        <v>6</v>
      </c>
    </row>
    <row r="2" customFormat="false" ht="49.5" hidden="false" customHeight="true" outlineLevel="0" collapsed="false">
      <c r="A2" s="8"/>
      <c r="B2" s="9"/>
      <c r="C2" s="9"/>
      <c r="D2" s="9"/>
      <c r="E2" s="10"/>
      <c r="F2" s="10" t="s">
        <v>7</v>
      </c>
      <c r="G2" s="14" t="s">
        <v>8</v>
      </c>
      <c r="H2" s="15" t="s">
        <v>9</v>
      </c>
      <c r="I2" s="12"/>
      <c r="J2" s="16" t="s">
        <v>10</v>
      </c>
    </row>
    <row r="3" s="21" customFormat="true" ht="12.75" hidden="false" customHeight="false" outlineLevel="0" collapsed="false">
      <c r="A3" s="17" t="n">
        <v>1</v>
      </c>
      <c r="B3" s="18" t="n">
        <v>2</v>
      </c>
      <c r="C3" s="18" t="n">
        <v>3</v>
      </c>
      <c r="D3" s="18" t="n">
        <v>4</v>
      </c>
      <c r="E3" s="19" t="n">
        <v>5</v>
      </c>
      <c r="F3" s="20" t="n">
        <v>6</v>
      </c>
      <c r="G3" s="14" t="n">
        <v>7</v>
      </c>
      <c r="H3" s="14" t="n">
        <v>8</v>
      </c>
      <c r="I3" s="20" t="n">
        <v>9</v>
      </c>
      <c r="J3" s="21" t="n">
        <v>10</v>
      </c>
    </row>
    <row r="4" s="21" customFormat="true" ht="12.75" hidden="false" customHeight="false" outlineLevel="0" collapsed="false">
      <c r="A4" s="22" t="s">
        <v>11</v>
      </c>
      <c r="B4" s="9"/>
      <c r="C4" s="9"/>
      <c r="D4" s="23" t="s">
        <v>12</v>
      </c>
      <c r="E4" s="24" t="n">
        <f aca="false">E8+E17+E19</f>
        <v>535757.03</v>
      </c>
      <c r="F4" s="24" t="n">
        <f aca="false">F8+F17+F19</f>
        <v>331900</v>
      </c>
      <c r="G4" s="25" t="n">
        <f aca="false">(F4/E4)*100</f>
        <v>61.9497237395093</v>
      </c>
      <c r="H4" s="26" t="n">
        <f aca="false">(E4/$E$691)*100</f>
        <v>2.28582234077625</v>
      </c>
      <c r="I4" s="27" t="n">
        <f aca="false">(F4/$F$691)*100</f>
        <v>1.15564655942397</v>
      </c>
      <c r="J4" s="28"/>
    </row>
    <row r="5" s="21" customFormat="true" ht="12.75" hidden="false" customHeight="false" outlineLevel="0" collapsed="false">
      <c r="A5" s="22"/>
      <c r="B5" s="9"/>
      <c r="C5" s="9"/>
      <c r="D5" s="29" t="s">
        <v>13</v>
      </c>
      <c r="E5" s="30" t="n">
        <f aca="false">E9+E10+E11+E12+E13+E18+E20+E21+E22+E23+E24+E25+E26+E27+E14</f>
        <v>535757.03</v>
      </c>
      <c r="F5" s="30" t="n">
        <f aca="false">F9+F10+F11+F12+F13+F18+F20+F21+F22+F23+F24+F25+F26+F27+F14</f>
        <v>46900</v>
      </c>
      <c r="G5" s="31" t="n">
        <f aca="false">(F5/E5)*100</f>
        <v>8.7539681933805</v>
      </c>
      <c r="H5" s="26" t="n">
        <f aca="false">(E5/$E$691)*100</f>
        <v>2.28582234077625</v>
      </c>
      <c r="I5" s="32" t="n">
        <f aca="false">(F5/$F$691)*100</f>
        <v>0.163301668083712</v>
      </c>
      <c r="J5" s="28"/>
    </row>
    <row r="6" s="21" customFormat="true" ht="12.75" hidden="false" customHeight="false" outlineLevel="0" collapsed="false">
      <c r="A6" s="22"/>
      <c r="B6" s="9"/>
      <c r="C6" s="9"/>
      <c r="D6" s="29" t="s">
        <v>14</v>
      </c>
      <c r="E6" s="30" t="n">
        <f aca="false">E15+E16</f>
        <v>0</v>
      </c>
      <c r="F6" s="30" t="n">
        <f aca="false">F15+F16</f>
        <v>285000</v>
      </c>
      <c r="G6" s="31"/>
      <c r="H6" s="26" t="n">
        <f aca="false">(E6/$E$691)*100</f>
        <v>0</v>
      </c>
      <c r="I6" s="32" t="n">
        <f aca="false">(F6/$F$691)*100</f>
        <v>0.992344891340254</v>
      </c>
      <c r="J6" s="28"/>
    </row>
    <row r="7" s="21" customFormat="true" ht="12.75" hidden="false" customHeight="false" outlineLevel="0" collapsed="false">
      <c r="A7" s="22"/>
      <c r="B7" s="9"/>
      <c r="C7" s="9"/>
      <c r="D7" s="33" t="s">
        <v>15</v>
      </c>
      <c r="E7" s="34" t="n">
        <f aca="false">SUM(E5:E6)</f>
        <v>535757.03</v>
      </c>
      <c r="F7" s="34" t="n">
        <f aca="false">SUM(F5:F6)</f>
        <v>331900</v>
      </c>
      <c r="G7" s="35" t="n">
        <f aca="false">(F7/E7)*100</f>
        <v>61.9497237395093</v>
      </c>
      <c r="H7" s="26" t="n">
        <f aca="false">(E7/$E$691)*100</f>
        <v>2.28582234077625</v>
      </c>
      <c r="I7" s="32" t="n">
        <f aca="false">(F7/$F$691)*100</f>
        <v>1.15564655942397</v>
      </c>
      <c r="J7" s="28"/>
    </row>
    <row r="8" customFormat="false" ht="21" hidden="false" customHeight="true" outlineLevel="0" collapsed="false">
      <c r="A8" s="22"/>
      <c r="B8" s="36" t="s">
        <v>16</v>
      </c>
      <c r="C8" s="23"/>
      <c r="D8" s="23" t="s">
        <v>17</v>
      </c>
      <c r="E8" s="24" t="n">
        <f aca="false">E9+E10+E11+E12+E13+E15+E16+E14</f>
        <v>9912</v>
      </c>
      <c r="F8" s="24" t="n">
        <f aca="false">F9+F10+F11+F12+F13+F15+F16+F14</f>
        <v>301900</v>
      </c>
      <c r="G8" s="25" t="n">
        <f aca="false">(F8/E8)*100</f>
        <v>3045.80306698951</v>
      </c>
      <c r="H8" s="26" t="n">
        <f aca="false">(E8/$E$691)*100</f>
        <v>0.0422898250010349</v>
      </c>
      <c r="I8" s="32" t="n">
        <f aca="false">(F8/$F$691)*100</f>
        <v>1.05118920244078</v>
      </c>
      <c r="J8" s="37"/>
    </row>
    <row r="9" customFormat="false" ht="14.25" hidden="false" customHeight="true" outlineLevel="0" collapsed="false">
      <c r="A9" s="22"/>
      <c r="B9" s="36"/>
      <c r="C9" s="38" t="n">
        <v>4210</v>
      </c>
      <c r="D9" s="38" t="s">
        <v>18</v>
      </c>
      <c r="E9" s="30" t="n">
        <v>100</v>
      </c>
      <c r="F9" s="39" t="n">
        <v>100</v>
      </c>
      <c r="G9" s="31" t="n">
        <f aca="false">(F9/E9)*100</f>
        <v>100</v>
      </c>
      <c r="H9" s="40" t="n">
        <f aca="false">(E9/$E$691)*100</f>
        <v>0.000426652794602854</v>
      </c>
      <c r="I9" s="32" t="n">
        <f aca="false">(F9/$F$691)*100</f>
        <v>0.000348191189943949</v>
      </c>
      <c r="J9" s="37"/>
    </row>
    <row r="10" customFormat="false" ht="12.75" hidden="false" customHeight="false" outlineLevel="0" collapsed="false">
      <c r="A10" s="22"/>
      <c r="B10" s="36"/>
      <c r="C10" s="38" t="n">
        <v>4260</v>
      </c>
      <c r="D10" s="38" t="s">
        <v>19</v>
      </c>
      <c r="E10" s="30" t="n">
        <v>3500</v>
      </c>
      <c r="F10" s="39" t="n">
        <v>4000</v>
      </c>
      <c r="G10" s="31" t="n">
        <f aca="false">(F10/E10)*100</f>
        <v>114.285714285714</v>
      </c>
      <c r="H10" s="40" t="n">
        <f aca="false">(E10/$E$691)*100</f>
        <v>0.0149328478110999</v>
      </c>
      <c r="I10" s="32" t="n">
        <f aca="false">(F10/$F$691)*100</f>
        <v>0.0139276475977579</v>
      </c>
      <c r="J10" s="37"/>
    </row>
    <row r="11" customFormat="false" ht="15.75" hidden="false" customHeight="true" outlineLevel="0" collapsed="false">
      <c r="A11" s="22"/>
      <c r="B11" s="36"/>
      <c r="C11" s="38" t="s">
        <v>20</v>
      </c>
      <c r="D11" s="38" t="s">
        <v>21</v>
      </c>
      <c r="E11" s="30" t="n">
        <v>50</v>
      </c>
      <c r="F11" s="39" t="n">
        <v>100</v>
      </c>
      <c r="G11" s="31" t="n">
        <f aca="false">(F11/E11)*100</f>
        <v>200</v>
      </c>
      <c r="H11" s="40" t="n">
        <f aca="false">(E11/$E$691)*100</f>
        <v>0.000213326397301427</v>
      </c>
      <c r="I11" s="32" t="n">
        <f aca="false">(F11/$F$691)*100</f>
        <v>0.000348191189943949</v>
      </c>
      <c r="J11" s="37"/>
    </row>
    <row r="12" customFormat="false" ht="12.75" hidden="false" customHeight="false" outlineLevel="0" collapsed="false">
      <c r="A12" s="22"/>
      <c r="B12" s="36"/>
      <c r="C12" s="38" t="s">
        <v>22</v>
      </c>
      <c r="D12" s="38" t="s">
        <v>23</v>
      </c>
      <c r="E12" s="30" t="n">
        <v>150</v>
      </c>
      <c r="F12" s="39" t="n">
        <v>6200</v>
      </c>
      <c r="G12" s="31" t="n">
        <f aca="false">(F12/E12)*100</f>
        <v>4133.33333333333</v>
      </c>
      <c r="H12" s="40" t="n">
        <f aca="false">(E12/$E$691)*100</f>
        <v>0.000639979191904282</v>
      </c>
      <c r="I12" s="32" t="n">
        <f aca="false">(F12/$F$691)*100</f>
        <v>0.0215878537765248</v>
      </c>
      <c r="J12" s="37"/>
    </row>
    <row r="13" customFormat="false" ht="12" hidden="false" customHeight="true" outlineLevel="0" collapsed="false">
      <c r="A13" s="22"/>
      <c r="B13" s="36"/>
      <c r="C13" s="38" t="s">
        <v>24</v>
      </c>
      <c r="D13" s="38" t="s">
        <v>25</v>
      </c>
      <c r="E13" s="30" t="n">
        <v>5612</v>
      </c>
      <c r="F13" s="39" t="n">
        <v>6500</v>
      </c>
      <c r="G13" s="31" t="n">
        <f aca="false">(F13/E13)*100</f>
        <v>115.823235923022</v>
      </c>
      <c r="H13" s="40" t="n">
        <f aca="false">(E13/$E$691)*100</f>
        <v>0.0239437548331122</v>
      </c>
      <c r="I13" s="32" t="n">
        <f aca="false">(F13/$F$691)*100</f>
        <v>0.0226324273463567</v>
      </c>
      <c r="J13" s="37"/>
    </row>
    <row r="14" customFormat="false" ht="26.25" hidden="false" customHeight="true" outlineLevel="0" collapsed="false">
      <c r="A14" s="22"/>
      <c r="B14" s="36"/>
      <c r="C14" s="38" t="n">
        <v>4600</v>
      </c>
      <c r="D14" s="38" t="s">
        <v>26</v>
      </c>
      <c r="E14" s="30" t="n">
        <v>500</v>
      </c>
      <c r="F14" s="39" t="n">
        <v>0</v>
      </c>
      <c r="G14" s="31" t="n">
        <f aca="false">(F14/E14)*100</f>
        <v>0</v>
      </c>
      <c r="H14" s="40" t="n">
        <f aca="false">(E14/$E$691)*100</f>
        <v>0.00213326397301427</v>
      </c>
      <c r="I14" s="32" t="n">
        <f aca="false">(F14/$F$691)*100</f>
        <v>0</v>
      </c>
      <c r="J14" s="37"/>
    </row>
    <row r="15" customFormat="false" ht="14.25" hidden="false" customHeight="true" outlineLevel="0" collapsed="false">
      <c r="A15" s="22"/>
      <c r="B15" s="36"/>
      <c r="C15" s="41" t="s">
        <v>27</v>
      </c>
      <c r="D15" s="42" t="s">
        <v>28</v>
      </c>
      <c r="E15" s="43" t="n">
        <v>0</v>
      </c>
      <c r="F15" s="43" t="n">
        <v>250000</v>
      </c>
      <c r="G15" s="44"/>
      <c r="H15" s="40" t="n">
        <f aca="false">(E15/$E$691)*100</f>
        <v>0</v>
      </c>
      <c r="I15" s="45" t="n">
        <f aca="false">(F15/$F$691)*100</f>
        <v>0.870477974859872</v>
      </c>
      <c r="J15" s="37"/>
    </row>
    <row r="16" customFormat="false" ht="15" hidden="false" customHeight="true" outlineLevel="0" collapsed="false">
      <c r="A16" s="22"/>
      <c r="B16" s="36"/>
      <c r="C16" s="41" t="s">
        <v>29</v>
      </c>
      <c r="D16" s="42" t="s">
        <v>30</v>
      </c>
      <c r="E16" s="43" t="n">
        <v>0</v>
      </c>
      <c r="F16" s="43" t="n">
        <v>35000</v>
      </c>
      <c r="G16" s="44"/>
      <c r="H16" s="40" t="n">
        <f aca="false">(E16/$E$691)*100</f>
        <v>0</v>
      </c>
      <c r="I16" s="45" t="n">
        <f aca="false">(F16/$F$691)*100</f>
        <v>0.121866916480382</v>
      </c>
      <c r="J16" s="37"/>
    </row>
    <row r="17" customFormat="false" ht="12.75" hidden="false" customHeight="true" outlineLevel="0" collapsed="false">
      <c r="A17" s="22"/>
      <c r="B17" s="23" t="s">
        <v>31</v>
      </c>
      <c r="C17" s="23"/>
      <c r="D17" s="23" t="s">
        <v>32</v>
      </c>
      <c r="E17" s="24" t="n">
        <f aca="false">E18</f>
        <v>25000</v>
      </c>
      <c r="F17" s="24" t="n">
        <f aca="false">F18</f>
        <v>30000</v>
      </c>
      <c r="G17" s="31" t="n">
        <f aca="false">(F17/E17)*100</f>
        <v>120</v>
      </c>
      <c r="H17" s="26" t="n">
        <f aca="false">(E17/$E$691)*100</f>
        <v>0.106663198650714</v>
      </c>
      <c r="I17" s="32" t="n">
        <f aca="false">(F17/$F$691)*100</f>
        <v>0.104457356983185</v>
      </c>
      <c r="J17" s="37"/>
    </row>
    <row r="18" customFormat="false" ht="12" hidden="false" customHeight="true" outlineLevel="0" collapsed="false">
      <c r="A18" s="22"/>
      <c r="B18" s="23"/>
      <c r="C18" s="38" t="s">
        <v>33</v>
      </c>
      <c r="D18" s="38" t="s">
        <v>34</v>
      </c>
      <c r="E18" s="30" t="n">
        <v>25000</v>
      </c>
      <c r="F18" s="39" t="n">
        <v>30000</v>
      </c>
      <c r="G18" s="31" t="n">
        <f aca="false">(F18/E18)*100</f>
        <v>120</v>
      </c>
      <c r="H18" s="40" t="n">
        <f aca="false">(E18/$E$691)*100</f>
        <v>0.106663198650714</v>
      </c>
      <c r="I18" s="32" t="n">
        <f aca="false">(F18/$F$691)*100</f>
        <v>0.104457356983185</v>
      </c>
      <c r="J18" s="37"/>
    </row>
    <row r="19" customFormat="false" ht="12.75" hidden="false" customHeight="true" outlineLevel="0" collapsed="false">
      <c r="A19" s="22"/>
      <c r="B19" s="46" t="s">
        <v>35</v>
      </c>
      <c r="C19" s="23"/>
      <c r="D19" s="23" t="s">
        <v>36</v>
      </c>
      <c r="E19" s="24" t="n">
        <f aca="false">E21+E22+E23+E24+E25+E27+E20+E26</f>
        <v>500845.03</v>
      </c>
      <c r="F19" s="24" t="n">
        <f aca="false">F21+F22+F23+F24+F25+F27+F20+F26</f>
        <v>0</v>
      </c>
      <c r="G19" s="25" t="n">
        <f aca="false">(F19/E19)*100</f>
        <v>0</v>
      </c>
      <c r="H19" s="26" t="n">
        <f aca="false">(E19/$E$691)*100</f>
        <v>2.13686931712451</v>
      </c>
      <c r="I19" s="27" t="n">
        <f aca="false">(F19/$F$691)*100</f>
        <v>0</v>
      </c>
      <c r="J19" s="37"/>
    </row>
    <row r="20" s="47" customFormat="true" ht="12.75" hidden="false" customHeight="false" outlineLevel="0" collapsed="false">
      <c r="A20" s="22"/>
      <c r="B20" s="46"/>
      <c r="C20" s="38" t="n">
        <v>4010</v>
      </c>
      <c r="D20" s="38" t="s">
        <v>37</v>
      </c>
      <c r="E20" s="30" t="n">
        <v>4211.03</v>
      </c>
      <c r="F20" s="30" t="n">
        <v>0</v>
      </c>
      <c r="G20" s="31"/>
      <c r="H20" s="40" t="n">
        <f aca="false">(E20/$E$691)*100</f>
        <v>0.0179664771765646</v>
      </c>
      <c r="I20" s="32"/>
      <c r="J20" s="37"/>
    </row>
    <row r="21" customFormat="false" ht="12" hidden="false" customHeight="true" outlineLevel="0" collapsed="false">
      <c r="A21" s="22"/>
      <c r="B21" s="46"/>
      <c r="C21" s="38" t="n">
        <v>4110</v>
      </c>
      <c r="D21" s="38" t="s">
        <v>38</v>
      </c>
      <c r="E21" s="30" t="n">
        <v>940.7</v>
      </c>
      <c r="F21" s="39" t="n">
        <v>0</v>
      </c>
      <c r="G21" s="31" t="n">
        <f aca="false">(F21/E21)*100</f>
        <v>0</v>
      </c>
      <c r="H21" s="40" t="n">
        <f aca="false">(E21/$E$691)*100</f>
        <v>0.00401352283882905</v>
      </c>
      <c r="I21" s="32" t="n">
        <f aca="false">(F21/$F$691)*100</f>
        <v>0</v>
      </c>
      <c r="J21" s="37"/>
    </row>
    <row r="22" customFormat="false" ht="12.75" hidden="false" customHeight="false" outlineLevel="0" collapsed="false">
      <c r="A22" s="22"/>
      <c r="B22" s="46"/>
      <c r="C22" s="38" t="n">
        <v>4120</v>
      </c>
      <c r="D22" s="38" t="s">
        <v>39</v>
      </c>
      <c r="E22" s="30" t="n">
        <v>46.68</v>
      </c>
      <c r="F22" s="39" t="n">
        <v>0</v>
      </c>
      <c r="G22" s="31" t="n">
        <f aca="false">(F22/E22)*100</f>
        <v>0</v>
      </c>
      <c r="H22" s="40" t="n">
        <f aca="false">(E22/$E$691)*100</f>
        <v>0.000199161524520612</v>
      </c>
      <c r="I22" s="32" t="n">
        <f aca="false">(F22/$F$691)*100</f>
        <v>0</v>
      </c>
      <c r="J22" s="37"/>
    </row>
    <row r="23" customFormat="false" ht="12.75" hidden="false" customHeight="true" outlineLevel="0" collapsed="false">
      <c r="A23" s="22"/>
      <c r="B23" s="46"/>
      <c r="C23" s="38" t="n">
        <v>4170</v>
      </c>
      <c r="D23" s="38" t="s">
        <v>40</v>
      </c>
      <c r="E23" s="30" t="n">
        <v>1905.33</v>
      </c>
      <c r="F23" s="39"/>
      <c r="G23" s="31" t="n">
        <f aca="false">(F23/E23)*100</f>
        <v>0</v>
      </c>
      <c r="H23" s="40" t="n">
        <f aca="false">(E23/$E$691)*100</f>
        <v>0.00812914369140657</v>
      </c>
      <c r="I23" s="32" t="n">
        <f aca="false">(F23/$F$691)*100</f>
        <v>0</v>
      </c>
      <c r="J23" s="37"/>
    </row>
    <row r="24" customFormat="false" ht="14.25" hidden="false" customHeight="true" outlineLevel="0" collapsed="false">
      <c r="A24" s="22"/>
      <c r="B24" s="46"/>
      <c r="C24" s="38" t="n">
        <v>4210</v>
      </c>
      <c r="D24" s="38" t="s">
        <v>18</v>
      </c>
      <c r="E24" s="30" t="n">
        <v>2361.1</v>
      </c>
      <c r="F24" s="39" t="n">
        <v>0</v>
      </c>
      <c r="G24" s="31" t="n">
        <f aca="false">(F24/E24)*100</f>
        <v>0</v>
      </c>
      <c r="H24" s="40" t="n">
        <f aca="false">(E24/$E$691)*100</f>
        <v>0.010073699133368</v>
      </c>
      <c r="I24" s="32" t="n">
        <f aca="false">(F24/$F$691)*100</f>
        <v>0</v>
      </c>
      <c r="J24" s="37"/>
    </row>
    <row r="25" customFormat="false" ht="12.75" hidden="false" customHeight="false" outlineLevel="0" collapsed="false">
      <c r="A25" s="22"/>
      <c r="B25" s="46"/>
      <c r="C25" s="38" t="n">
        <v>4260</v>
      </c>
      <c r="D25" s="38" t="s">
        <v>19</v>
      </c>
      <c r="E25" s="30" t="n">
        <v>60</v>
      </c>
      <c r="F25" s="39" t="n">
        <v>0</v>
      </c>
      <c r="G25" s="31" t="n">
        <f aca="false">(F25/E25)*100</f>
        <v>0</v>
      </c>
      <c r="H25" s="40" t="n">
        <f aca="false">(E25/$E$691)*100</f>
        <v>0.000255991676761713</v>
      </c>
      <c r="I25" s="32" t="n">
        <f aca="false">(F25/$F$691)*100</f>
        <v>0</v>
      </c>
      <c r="J25" s="37"/>
    </row>
    <row r="26" customFormat="false" ht="12.75" hidden="false" customHeight="false" outlineLevel="0" collapsed="false">
      <c r="A26" s="22"/>
      <c r="B26" s="46"/>
      <c r="C26" s="38" t="n">
        <v>4300</v>
      </c>
      <c r="D26" s="38" t="s">
        <v>41</v>
      </c>
      <c r="E26" s="30" t="n">
        <v>295.65</v>
      </c>
      <c r="F26" s="39" t="n">
        <v>0</v>
      </c>
      <c r="G26" s="31" t="n">
        <f aca="false">(F26/E26)*100</f>
        <v>0</v>
      </c>
      <c r="H26" s="40" t="n">
        <f aca="false">(E26/$E$691)*100</f>
        <v>0.00126139898724334</v>
      </c>
      <c r="I26" s="32" t="n">
        <f aca="false">(F26/$F$691)*100</f>
        <v>0</v>
      </c>
      <c r="J26" s="37"/>
    </row>
    <row r="27" customFormat="false" ht="12.75" hidden="false" customHeight="false" outlineLevel="0" collapsed="false">
      <c r="A27" s="22"/>
      <c r="B27" s="46"/>
      <c r="C27" s="38" t="n">
        <v>4430</v>
      </c>
      <c r="D27" s="38" t="s">
        <v>42</v>
      </c>
      <c r="E27" s="30" t="n">
        <v>491024.54</v>
      </c>
      <c r="F27" s="39" t="n">
        <v>0</v>
      </c>
      <c r="G27" s="31" t="n">
        <f aca="false">(F27/E27)*100</f>
        <v>0</v>
      </c>
      <c r="H27" s="40" t="n">
        <f aca="false">(E27/$E$691)*100</f>
        <v>2.09496992209581</v>
      </c>
      <c r="I27" s="32" t="n">
        <f aca="false">(F27/$F$691)*100</f>
        <v>0</v>
      </c>
      <c r="J27" s="37"/>
    </row>
    <row r="28" customFormat="false" ht="16.5" hidden="false" customHeight="true" outlineLevel="0" collapsed="false">
      <c r="A28" s="22" t="s">
        <v>43</v>
      </c>
      <c r="B28" s="9"/>
      <c r="C28" s="38"/>
      <c r="D28" s="23" t="s">
        <v>44</v>
      </c>
      <c r="E28" s="24" t="n">
        <f aca="false">E36+E43+E33</f>
        <v>2590770</v>
      </c>
      <c r="F28" s="24" t="n">
        <f aca="false">F36+F43+F33</f>
        <v>971628.31</v>
      </c>
      <c r="G28" s="25" t="n">
        <f aca="false">(F28/E28)*100</f>
        <v>37.5034568873347</v>
      </c>
      <c r="H28" s="26" t="n">
        <f aca="false">(E28/$E$691)*100</f>
        <v>11.0535926067324</v>
      </c>
      <c r="I28" s="27" t="n">
        <f aca="false">(F28/$F$691)*100</f>
        <v>3.38312417442128</v>
      </c>
      <c r="J28" s="37"/>
    </row>
    <row r="29" customFormat="false" ht="12.75" hidden="false" customHeight="false" outlineLevel="0" collapsed="false">
      <c r="A29" s="22"/>
      <c r="B29" s="9"/>
      <c r="C29" s="38"/>
      <c r="D29" s="29" t="s">
        <v>13</v>
      </c>
      <c r="E29" s="30" t="n">
        <f aca="false">E37+E45</f>
        <v>638205</v>
      </c>
      <c r="F29" s="30" t="n">
        <f aca="false">F37+F45</f>
        <v>601119.81</v>
      </c>
      <c r="G29" s="31" t="n">
        <f aca="false">(F29/E29)*100</f>
        <v>94.1891414200766</v>
      </c>
      <c r="H29" s="40" t="n">
        <f aca="false">(E29/$E$691)*100</f>
        <v>2.72291946779515</v>
      </c>
      <c r="I29" s="32" t="n">
        <f aca="false">(F29/$F$691)*100</f>
        <v>2.0930462194278</v>
      </c>
      <c r="J29" s="37"/>
    </row>
    <row r="30" customFormat="false" ht="12.75" hidden="false" customHeight="false" outlineLevel="0" collapsed="false">
      <c r="A30" s="22"/>
      <c r="B30" s="9"/>
      <c r="C30" s="38"/>
      <c r="D30" s="29" t="s">
        <v>14</v>
      </c>
      <c r="E30" s="30" t="n">
        <f aca="false">E34+E44</f>
        <v>1952565</v>
      </c>
      <c r="F30" s="30" t="n">
        <f aca="false">F34+F44</f>
        <v>270508.5</v>
      </c>
      <c r="G30" s="31" t="n">
        <f aca="false">(F30/E30)*100</f>
        <v>13.8540074210078</v>
      </c>
      <c r="H30" s="40" t="n">
        <f aca="false">(E30/$E$691)*100</f>
        <v>8.33067313893723</v>
      </c>
      <c r="I30" s="32" t="n">
        <f aca="false">(F30/$F$691)*100</f>
        <v>0.941886765049526</v>
      </c>
      <c r="J30" s="37"/>
    </row>
    <row r="31" customFormat="false" ht="12.75" hidden="false" customHeight="true" outlineLevel="0" collapsed="false">
      <c r="A31" s="22"/>
      <c r="B31" s="9"/>
      <c r="C31" s="38"/>
      <c r="D31" s="29" t="s">
        <v>45</v>
      </c>
      <c r="E31" s="30" t="n">
        <v>0</v>
      </c>
      <c r="F31" s="30" t="n">
        <f aca="false">F42</f>
        <v>100000</v>
      </c>
      <c r="G31" s="31"/>
      <c r="H31" s="40" t="n">
        <f aca="false">(E31/$E$691)*100</f>
        <v>0</v>
      </c>
      <c r="I31" s="32" t="n">
        <f aca="false">(F31/$F$691)*100</f>
        <v>0.348191189943949</v>
      </c>
      <c r="J31" s="37"/>
    </row>
    <row r="32" customFormat="false" ht="12.75" hidden="false" customHeight="true" outlineLevel="0" collapsed="false">
      <c r="A32" s="22"/>
      <c r="B32" s="48"/>
      <c r="C32" s="38"/>
      <c r="D32" s="33" t="s">
        <v>46</v>
      </c>
      <c r="E32" s="34" t="n">
        <f aca="false">SUM(E29:E31)</f>
        <v>2590770</v>
      </c>
      <c r="F32" s="34" t="n">
        <f aca="false">SUM(F29:F31)</f>
        <v>971628.31</v>
      </c>
      <c r="G32" s="31" t="n">
        <f aca="false">(F32/E32)*100</f>
        <v>37.5034568873347</v>
      </c>
      <c r="H32" s="40" t="n">
        <f aca="false">(E32/$E$691)*100</f>
        <v>11.0535926067324</v>
      </c>
      <c r="I32" s="32" t="n">
        <f aca="false">(F32/$F$691)*100</f>
        <v>3.38312417442128</v>
      </c>
      <c r="J32" s="37"/>
    </row>
    <row r="33" s="51" customFormat="true" ht="12.75" hidden="false" customHeight="false" outlineLevel="0" collapsed="false">
      <c r="A33" s="22"/>
      <c r="B33" s="49" t="n">
        <v>60013</v>
      </c>
      <c r="C33" s="23"/>
      <c r="D33" s="50" t="s">
        <v>47</v>
      </c>
      <c r="E33" s="24" t="n">
        <f aca="false">E35</f>
        <v>565</v>
      </c>
      <c r="F33" s="24" t="n">
        <f aca="false">F35</f>
        <v>0</v>
      </c>
      <c r="G33" s="25" t="n">
        <f aca="false">(F33/E33)*100</f>
        <v>0</v>
      </c>
      <c r="H33" s="26" t="n">
        <f aca="false">(E33/$E$691)*100</f>
        <v>0.00241058828950613</v>
      </c>
      <c r="I33" s="27" t="n">
        <f aca="false">(F33/$F$691)*100</f>
        <v>0</v>
      </c>
      <c r="J33" s="37"/>
    </row>
    <row r="34" s="47" customFormat="true" ht="12" hidden="false" customHeight="true" outlineLevel="0" collapsed="false">
      <c r="A34" s="22"/>
      <c r="B34" s="49"/>
      <c r="C34" s="50" t="n">
        <v>6050</v>
      </c>
      <c r="D34" s="52" t="s">
        <v>48</v>
      </c>
      <c r="E34" s="53" t="n">
        <f aca="false">E35</f>
        <v>565</v>
      </c>
      <c r="F34" s="53" t="n">
        <f aca="false">F35</f>
        <v>0</v>
      </c>
      <c r="G34" s="31" t="n">
        <f aca="false">(F34/E34)*100</f>
        <v>0</v>
      </c>
      <c r="H34" s="26" t="n">
        <f aca="false">(E34/$E$691)*100</f>
        <v>0.00241058828950613</v>
      </c>
      <c r="I34" s="32" t="n">
        <f aca="false">(F34/$F$691)*100</f>
        <v>0</v>
      </c>
      <c r="J34" s="37"/>
    </row>
    <row r="35" customFormat="false" ht="12.75" hidden="false" customHeight="true" outlineLevel="0" collapsed="false">
      <c r="A35" s="22"/>
      <c r="B35" s="49"/>
      <c r="C35" s="38"/>
      <c r="D35" s="50" t="s">
        <v>49</v>
      </c>
      <c r="E35" s="53" t="n">
        <v>565</v>
      </c>
      <c r="F35" s="53" t="n">
        <v>0</v>
      </c>
      <c r="G35" s="25" t="n">
        <f aca="false">(F35/E35)*100</f>
        <v>0</v>
      </c>
      <c r="H35" s="26" t="n">
        <f aca="false">(E35/$E$691)*100</f>
        <v>0.00241058828950613</v>
      </c>
      <c r="I35" s="32" t="n">
        <f aca="false">(F35/$F$691)*100</f>
        <v>0</v>
      </c>
      <c r="J35" s="37"/>
    </row>
    <row r="36" customFormat="false" ht="23.25" hidden="false" customHeight="true" outlineLevel="0" collapsed="false">
      <c r="A36" s="22"/>
      <c r="B36" s="23" t="n">
        <v>60014</v>
      </c>
      <c r="C36" s="23"/>
      <c r="D36" s="23" t="s">
        <v>50</v>
      </c>
      <c r="E36" s="24" t="n">
        <f aca="false">E39+E40+E41+E42</f>
        <v>188500</v>
      </c>
      <c r="F36" s="24" t="n">
        <f aca="false">F39+F40+F41+F42</f>
        <v>288500</v>
      </c>
      <c r="G36" s="25" t="n">
        <f aca="false">(F36/E36)*100</f>
        <v>153.050397877984</v>
      </c>
      <c r="H36" s="26" t="n">
        <f aca="false">(E36/$E$691)*100</f>
        <v>0.804240517826381</v>
      </c>
      <c r="I36" s="27" t="n">
        <f aca="false">(F36/$F$691)*100</f>
        <v>1.00453158298829</v>
      </c>
      <c r="J36" s="37"/>
    </row>
    <row r="37" customFormat="false" ht="12.75" hidden="false" customHeight="false" outlineLevel="0" collapsed="false">
      <c r="A37" s="22"/>
      <c r="B37" s="23"/>
      <c r="C37" s="23"/>
      <c r="D37" s="23" t="s">
        <v>51</v>
      </c>
      <c r="E37" s="24" t="n">
        <f aca="false">E39+E40+E41</f>
        <v>188500</v>
      </c>
      <c r="F37" s="24" t="n">
        <f aca="false">F39+F40+F41</f>
        <v>188500</v>
      </c>
      <c r="G37" s="25" t="n">
        <f aca="false">(F37/E37)*100</f>
        <v>100</v>
      </c>
      <c r="H37" s="26" t="n">
        <f aca="false">(E37/$E$691)*100</f>
        <v>0.804240517826381</v>
      </c>
      <c r="I37" s="27" t="n">
        <f aca="false">(F37/$F$691)*100</f>
        <v>0.656340393044343</v>
      </c>
      <c r="J37" s="37"/>
    </row>
    <row r="38" customFormat="false" ht="12.75" hidden="false" customHeight="false" outlineLevel="0" collapsed="false">
      <c r="A38" s="22"/>
      <c r="B38" s="23"/>
      <c r="C38" s="23"/>
      <c r="D38" s="23" t="s">
        <v>52</v>
      </c>
      <c r="E38" s="24" t="n">
        <f aca="false">E42</f>
        <v>0</v>
      </c>
      <c r="F38" s="24" t="n">
        <f aca="false">F42</f>
        <v>100000</v>
      </c>
      <c r="G38" s="25"/>
      <c r="H38" s="26" t="n">
        <f aca="false">(E38/$E$691)*100</f>
        <v>0</v>
      </c>
      <c r="I38" s="27" t="n">
        <f aca="false">(F38/$F$691)*100</f>
        <v>0.348191189943949</v>
      </c>
      <c r="J38" s="37"/>
    </row>
    <row r="39" customFormat="false" ht="12.75" hidden="false" customHeight="false" outlineLevel="0" collapsed="false">
      <c r="A39" s="22"/>
      <c r="B39" s="23"/>
      <c r="C39" s="38" t="n">
        <v>4210</v>
      </c>
      <c r="D39" s="38" t="s">
        <v>53</v>
      </c>
      <c r="E39" s="30" t="n">
        <v>10000</v>
      </c>
      <c r="F39" s="30" t="n">
        <v>10000</v>
      </c>
      <c r="G39" s="31" t="n">
        <f aca="false">(F39/E39)*100</f>
        <v>100</v>
      </c>
      <c r="H39" s="40" t="n">
        <f aca="false">(E39/$E$691)*100</f>
        <v>0.0426652794602855</v>
      </c>
      <c r="I39" s="32" t="n">
        <f aca="false">(F39/$F$691)*100</f>
        <v>0.0348191189943949</v>
      </c>
      <c r="J39" s="37"/>
    </row>
    <row r="40" customFormat="false" ht="14.25" hidden="false" customHeight="true" outlineLevel="0" collapsed="false">
      <c r="A40" s="22"/>
      <c r="B40" s="23"/>
      <c r="C40" s="38" t="n">
        <v>4270</v>
      </c>
      <c r="D40" s="38" t="s">
        <v>21</v>
      </c>
      <c r="E40" s="30" t="n">
        <v>25000</v>
      </c>
      <c r="F40" s="30" t="n">
        <v>25000</v>
      </c>
      <c r="G40" s="31" t="n">
        <f aca="false">(F40/E40)*100</f>
        <v>100</v>
      </c>
      <c r="H40" s="40" t="n">
        <f aca="false">(E40/$E$691)*100</f>
        <v>0.106663198650714</v>
      </c>
      <c r="I40" s="32" t="n">
        <f aca="false">(F40/$F$691)*100</f>
        <v>0.0870477974859872</v>
      </c>
      <c r="J40" s="37"/>
    </row>
    <row r="41" customFormat="false" ht="12.75" hidden="false" customHeight="false" outlineLevel="0" collapsed="false">
      <c r="A41" s="22"/>
      <c r="B41" s="23"/>
      <c r="C41" s="38" t="s">
        <v>22</v>
      </c>
      <c r="D41" s="38" t="s">
        <v>41</v>
      </c>
      <c r="E41" s="30" t="n">
        <v>153500</v>
      </c>
      <c r="F41" s="30" t="n">
        <v>153500</v>
      </c>
      <c r="G41" s="31" t="n">
        <f aca="false">(F41/E41)*100</f>
        <v>100</v>
      </c>
      <c r="H41" s="40" t="n">
        <f aca="false">(E41/$E$691)*100</f>
        <v>0.654912039715382</v>
      </c>
      <c r="I41" s="32" t="n">
        <f aca="false">(F41/$F$691)*100</f>
        <v>0.534473476563961</v>
      </c>
      <c r="J41" s="37"/>
    </row>
    <row r="42" customFormat="false" ht="12.75" hidden="false" customHeight="true" outlineLevel="0" collapsed="false">
      <c r="A42" s="22"/>
      <c r="B42" s="23"/>
      <c r="C42" s="38" t="n">
        <v>6620</v>
      </c>
      <c r="D42" s="52" t="s">
        <v>54</v>
      </c>
      <c r="E42" s="53" t="n">
        <v>0</v>
      </c>
      <c r="F42" s="30" t="n">
        <v>100000</v>
      </c>
      <c r="G42" s="31"/>
      <c r="H42" s="40" t="n">
        <f aca="false">(E42/$E$691)*100</f>
        <v>0</v>
      </c>
      <c r="I42" s="32" t="n">
        <f aca="false">(F42/$F$691)*100</f>
        <v>0.348191189943949</v>
      </c>
      <c r="J42" s="37"/>
    </row>
    <row r="43" customFormat="false" ht="12.75" hidden="false" customHeight="true" outlineLevel="0" collapsed="false">
      <c r="A43" s="22"/>
      <c r="B43" s="46" t="s">
        <v>55</v>
      </c>
      <c r="C43" s="23"/>
      <c r="D43" s="23" t="s">
        <v>56</v>
      </c>
      <c r="E43" s="24" t="n">
        <f aca="false">E49+E50+E51+E52+E53+E55+E56+E60+E65+E69+E70+E64+E73+E54+E71+E68</f>
        <v>2401705</v>
      </c>
      <c r="F43" s="24" t="n">
        <f aca="false">F49+F50+F51+F52+F53+F55+F56+F60+F65+F69+F70+F64+F73+F54+F71+F68</f>
        <v>683128.31</v>
      </c>
      <c r="G43" s="25" t="n">
        <f aca="false">(F43/E43)*100</f>
        <v>28.4434728661513</v>
      </c>
      <c r="H43" s="26" t="n">
        <f aca="false">(E43/$E$691)*100</f>
        <v>10.2469415006165</v>
      </c>
      <c r="I43" s="27" t="n">
        <f aca="false">(F43/$F$691)*100</f>
        <v>2.37859259143299</v>
      </c>
      <c r="J43" s="37"/>
    </row>
    <row r="44" customFormat="false" ht="12.75" hidden="false" customHeight="false" outlineLevel="0" collapsed="false">
      <c r="A44" s="22"/>
      <c r="B44" s="46"/>
      <c r="C44" s="23"/>
      <c r="D44" s="54" t="s">
        <v>57</v>
      </c>
      <c r="E44" s="43" t="n">
        <f aca="false">E73+E71</f>
        <v>1952000</v>
      </c>
      <c r="F44" s="43" t="n">
        <f aca="false">F73+F71</f>
        <v>270508.5</v>
      </c>
      <c r="G44" s="25" t="n">
        <f aca="false">(F44/E44)*100</f>
        <v>13.8580174180328</v>
      </c>
      <c r="H44" s="26" t="n">
        <f aca="false">(E44/$E$691)*100</f>
        <v>8.32826255064772</v>
      </c>
      <c r="I44" s="27" t="n">
        <f aca="false">(F44/$F$691)*100</f>
        <v>0.941886765049526</v>
      </c>
      <c r="J44" s="37"/>
    </row>
    <row r="45" customFormat="false" ht="12.75" hidden="false" customHeight="false" outlineLevel="0" collapsed="false">
      <c r="A45" s="22"/>
      <c r="B45" s="46"/>
      <c r="C45" s="23"/>
      <c r="D45" s="23" t="s">
        <v>58</v>
      </c>
      <c r="E45" s="24" t="n">
        <f aca="false">E49+E50+E51+E52+E53+E54+E55+E56+E60+E64+E65+E68+E69+E70</f>
        <v>449705</v>
      </c>
      <c r="F45" s="24" t="n">
        <f aca="false">F49+F50+F51+F52+F53+F54+F55+F56+F60+F64+F65+F68+F69+F70</f>
        <v>412619.81</v>
      </c>
      <c r="G45" s="25" t="n">
        <f aca="false">(F45/E45)*100</f>
        <v>91.7534405888305</v>
      </c>
      <c r="H45" s="26" t="n">
        <f aca="false">(E45/$E$691)*100</f>
        <v>1.91867894996877</v>
      </c>
      <c r="I45" s="27" t="n">
        <f aca="false">(F45/$F$691)*100</f>
        <v>1.43670582638346</v>
      </c>
      <c r="J45" s="37"/>
    </row>
    <row r="46" customFormat="false" ht="12.75" hidden="false" customHeight="false" outlineLevel="0" collapsed="false">
      <c r="A46" s="22"/>
      <c r="B46" s="46"/>
      <c r="C46" s="23"/>
      <c r="D46" s="42" t="s">
        <v>59</v>
      </c>
      <c r="E46" s="43" t="n">
        <f aca="false">SUM(E44:E45)</f>
        <v>2401705</v>
      </c>
      <c r="F46" s="43" t="n">
        <f aca="false">SUM(F44:F45)</f>
        <v>683128.31</v>
      </c>
      <c r="G46" s="44" t="n">
        <f aca="false">(F46/E46)*100</f>
        <v>28.4434728661513</v>
      </c>
      <c r="H46" s="40" t="n">
        <f aca="false">(E46/$E$691)*100</f>
        <v>10.2469415006165</v>
      </c>
      <c r="I46" s="27" t="n">
        <f aca="false">(F46/$F$691)*100</f>
        <v>2.37859259143299</v>
      </c>
      <c r="J46" s="37"/>
    </row>
    <row r="47" customFormat="false" ht="12.75" hidden="false" customHeight="false" outlineLevel="0" collapsed="false">
      <c r="A47" s="22"/>
      <c r="B47" s="46"/>
      <c r="C47" s="23"/>
      <c r="D47" s="52" t="s">
        <v>49</v>
      </c>
      <c r="E47" s="55" t="n">
        <f aca="false">E58+E62+E67+E71+E73+E70</f>
        <v>2289600</v>
      </c>
      <c r="F47" s="55" t="n">
        <f aca="false">F58+F62+F67+F71+F73+F70</f>
        <v>634008.5</v>
      </c>
      <c r="G47" s="56" t="n">
        <f aca="false">(F47/E47)*100</f>
        <v>27.6907975192173</v>
      </c>
      <c r="H47" s="40" t="n">
        <f aca="false">(E47/$E$691)*100</f>
        <v>9.76864238522696</v>
      </c>
      <c r="I47" s="57" t="n">
        <f aca="false">(F47/$F$691)*100</f>
        <v>2.20756174049578</v>
      </c>
      <c r="J47" s="37"/>
    </row>
    <row r="48" customFormat="false" ht="12.75" hidden="false" customHeight="false" outlineLevel="0" collapsed="false">
      <c r="A48" s="22"/>
      <c r="B48" s="46"/>
      <c r="C48" s="23"/>
      <c r="D48" s="52" t="s">
        <v>60</v>
      </c>
      <c r="E48" s="55" t="n">
        <f aca="false">E49+E50+E51+E52+E53+E54+E55+E57+E61+E64+E66+E68+E69</f>
        <v>112105</v>
      </c>
      <c r="F48" s="55" t="n">
        <f aca="false">F49+F50+F51+F52+F53+F54+F55+F57+F61+F64+F66+F68+F69</f>
        <v>44429</v>
      </c>
      <c r="G48" s="56" t="n">
        <f aca="false">(F48/E48)*100</f>
        <v>39.6315953793319</v>
      </c>
      <c r="H48" s="40" t="n">
        <f aca="false">(E48/$E$691)*100</f>
        <v>0.47829911538953</v>
      </c>
      <c r="I48" s="57" t="n">
        <f aca="false">(F48/$F$691)*100</f>
        <v>0.154697863780197</v>
      </c>
      <c r="J48" s="37"/>
    </row>
    <row r="49" customFormat="false" ht="13.5" hidden="false" customHeight="true" outlineLevel="0" collapsed="false">
      <c r="A49" s="22"/>
      <c r="B49" s="46"/>
      <c r="C49" s="38" t="s">
        <v>61</v>
      </c>
      <c r="D49" s="38" t="s">
        <v>62</v>
      </c>
      <c r="E49" s="30" t="n">
        <v>2500</v>
      </c>
      <c r="F49" s="30" t="n">
        <v>0</v>
      </c>
      <c r="G49" s="31" t="n">
        <f aca="false">(F49/E49)*100</f>
        <v>0</v>
      </c>
      <c r="H49" s="40" t="n">
        <f aca="false">(E49/$E$691)*100</f>
        <v>0.0106663198650714</v>
      </c>
      <c r="I49" s="32" t="n">
        <f aca="false">(F49/$F$691)*100</f>
        <v>0</v>
      </c>
      <c r="J49" s="37"/>
    </row>
    <row r="50" customFormat="false" ht="13.5" hidden="false" customHeight="true" outlineLevel="0" collapsed="false">
      <c r="A50" s="22"/>
      <c r="B50" s="46"/>
      <c r="C50" s="38" t="s">
        <v>63</v>
      </c>
      <c r="D50" s="38" t="s">
        <v>37</v>
      </c>
      <c r="E50" s="30" t="n">
        <v>25000</v>
      </c>
      <c r="F50" s="30" t="n">
        <v>21600</v>
      </c>
      <c r="G50" s="31" t="n">
        <f aca="false">(F50/E50)*100</f>
        <v>86.4</v>
      </c>
      <c r="H50" s="40" t="n">
        <f aca="false">(E50/$E$691)*100</f>
        <v>0.106663198650714</v>
      </c>
      <c r="I50" s="32" t="n">
        <f aca="false">(F50/$F$691)*100</f>
        <v>0.0752092970278929</v>
      </c>
      <c r="J50" s="37"/>
    </row>
    <row r="51" customFormat="false" ht="12" hidden="false" customHeight="true" outlineLevel="0" collapsed="false">
      <c r="A51" s="22"/>
      <c r="B51" s="46"/>
      <c r="C51" s="42" t="s">
        <v>64</v>
      </c>
      <c r="D51" s="38" t="s">
        <v>65</v>
      </c>
      <c r="E51" s="30" t="n">
        <v>16235</v>
      </c>
      <c r="F51" s="30"/>
      <c r="G51" s="31" t="n">
        <f aca="false">(F51/E51)*100</f>
        <v>0</v>
      </c>
      <c r="H51" s="40" t="n">
        <f aca="false">(E51/$E$691)*100</f>
        <v>0.0692670812037734</v>
      </c>
      <c r="I51" s="32" t="n">
        <f aca="false">(F51/$F$691)*100</f>
        <v>0</v>
      </c>
      <c r="J51" s="37"/>
    </row>
    <row r="52" customFormat="false" ht="12" hidden="false" customHeight="true" outlineLevel="0" collapsed="false">
      <c r="A52" s="22"/>
      <c r="B52" s="46"/>
      <c r="C52" s="38" t="s">
        <v>66</v>
      </c>
      <c r="D52" s="38" t="s">
        <v>38</v>
      </c>
      <c r="E52" s="30" t="n">
        <v>8000</v>
      </c>
      <c r="F52" s="30" t="n">
        <v>3300</v>
      </c>
      <c r="G52" s="31" t="n">
        <f aca="false">(F52/E52)*100</f>
        <v>41.25</v>
      </c>
      <c r="H52" s="40" t="n">
        <f aca="false">(E52/$E$691)*100</f>
        <v>0.0341322235682284</v>
      </c>
      <c r="I52" s="32" t="n">
        <f aca="false">(F52/$F$691)*100</f>
        <v>0.0114903092681503</v>
      </c>
      <c r="J52" s="37"/>
    </row>
    <row r="53" customFormat="false" ht="12.75" hidden="false" customHeight="false" outlineLevel="0" collapsed="false">
      <c r="A53" s="22"/>
      <c r="B53" s="46"/>
      <c r="C53" s="38" t="s">
        <v>67</v>
      </c>
      <c r="D53" s="38" t="s">
        <v>39</v>
      </c>
      <c r="E53" s="30" t="n">
        <v>1155</v>
      </c>
      <c r="F53" s="30" t="n">
        <v>529</v>
      </c>
      <c r="G53" s="31" t="n">
        <f aca="false">(F53/E53)*100</f>
        <v>45.8008658008658</v>
      </c>
      <c r="H53" s="40" t="n">
        <f aca="false">(E53/$E$691)*100</f>
        <v>0.00492783977766297</v>
      </c>
      <c r="I53" s="32" t="n">
        <f aca="false">(F53/$F$691)*100</f>
        <v>0.00184193139480349</v>
      </c>
      <c r="J53" s="37"/>
    </row>
    <row r="54" customFormat="false" ht="22.5" hidden="false" customHeight="false" outlineLevel="0" collapsed="false">
      <c r="A54" s="22"/>
      <c r="B54" s="46"/>
      <c r="C54" s="38" t="n">
        <v>4140</v>
      </c>
      <c r="D54" s="38" t="s">
        <v>68</v>
      </c>
      <c r="E54" s="30" t="n">
        <v>1000</v>
      </c>
      <c r="F54" s="30"/>
      <c r="G54" s="31" t="n">
        <f aca="false">(F54/E54)*100</f>
        <v>0</v>
      </c>
      <c r="H54" s="40" t="n">
        <f aca="false">(E54/$E$691)*100</f>
        <v>0.00426652794602854</v>
      </c>
      <c r="I54" s="32" t="n">
        <f aca="false">(F54/$F$691)*100</f>
        <v>0</v>
      </c>
      <c r="J54" s="37"/>
    </row>
    <row r="55" customFormat="false" ht="12.75" hidden="false" customHeight="false" outlineLevel="0" collapsed="false">
      <c r="A55" s="22"/>
      <c r="B55" s="46"/>
      <c r="C55" s="38" t="s">
        <v>69</v>
      </c>
      <c r="D55" s="38" t="s">
        <v>40</v>
      </c>
      <c r="E55" s="30" t="n">
        <v>26800</v>
      </c>
      <c r="F55" s="30" t="n">
        <v>12000</v>
      </c>
      <c r="G55" s="31" t="n">
        <f aca="false">(F55/E55)*100</f>
        <v>44.7761194029851</v>
      </c>
      <c r="H55" s="40" t="n">
        <f aca="false">(E55/$E$691)*100</f>
        <v>0.114342948953565</v>
      </c>
      <c r="I55" s="32" t="n">
        <f aca="false">(F55/$F$691)*100</f>
        <v>0.0417829427932738</v>
      </c>
      <c r="J55" s="37"/>
    </row>
    <row r="56" customFormat="false" ht="15.75" hidden="false" customHeight="true" outlineLevel="0" collapsed="false">
      <c r="A56" s="22"/>
      <c r="B56" s="46"/>
      <c r="C56" s="38" t="s">
        <v>70</v>
      </c>
      <c r="D56" s="38" t="s">
        <v>18</v>
      </c>
      <c r="E56" s="30" t="n">
        <f aca="false">E57+E58+E59</f>
        <v>35000</v>
      </c>
      <c r="F56" s="30" t="n">
        <f aca="false">F57+F58+F59</f>
        <v>16000</v>
      </c>
      <c r="G56" s="31" t="n">
        <f aca="false">(F56/E56)*100</f>
        <v>45.7142857142857</v>
      </c>
      <c r="H56" s="40" t="n">
        <f aca="false">(E56/$E$691)*100</f>
        <v>0.149328478110999</v>
      </c>
      <c r="I56" s="32" t="n">
        <f aca="false">(F56/$F$691)*100</f>
        <v>0.0557105903910318</v>
      </c>
      <c r="J56" s="37"/>
    </row>
    <row r="57" customFormat="false" ht="15.75" hidden="false" customHeight="true" outlineLevel="0" collapsed="false">
      <c r="A57" s="22"/>
      <c r="B57" s="46"/>
      <c r="C57" s="38"/>
      <c r="D57" s="33" t="s">
        <v>60</v>
      </c>
      <c r="E57" s="34" t="n">
        <v>25000</v>
      </c>
      <c r="F57" s="34" t="n">
        <v>5000</v>
      </c>
      <c r="G57" s="35" t="n">
        <f aca="false">(F57/E57)*100</f>
        <v>20</v>
      </c>
      <c r="H57" s="40" t="n">
        <f aca="false">(E57/$E$691)*100</f>
        <v>0.106663198650714</v>
      </c>
      <c r="I57" s="58" t="n">
        <f aca="false">(F57/$F$691)*100</f>
        <v>0.0174095594971974</v>
      </c>
      <c r="J57" s="37"/>
    </row>
    <row r="58" customFormat="false" ht="15.75" hidden="false" customHeight="true" outlineLevel="0" collapsed="false">
      <c r="A58" s="22"/>
      <c r="B58" s="46"/>
      <c r="C58" s="38"/>
      <c r="D58" s="33" t="s">
        <v>71</v>
      </c>
      <c r="E58" s="34" t="n">
        <v>10000</v>
      </c>
      <c r="F58" s="34" t="n">
        <v>10000</v>
      </c>
      <c r="G58" s="35" t="n">
        <f aca="false">(F58/E58)*100</f>
        <v>100</v>
      </c>
      <c r="H58" s="40" t="n">
        <f aca="false">(E58/$E$691)*100</f>
        <v>0.0426652794602855</v>
      </c>
      <c r="I58" s="58" t="n">
        <f aca="false">(F58/$F$691)*100</f>
        <v>0.0348191189943949</v>
      </c>
      <c r="J58" s="37"/>
    </row>
    <row r="59" customFormat="false" ht="23.25" hidden="false" customHeight="true" outlineLevel="0" collapsed="false">
      <c r="A59" s="22"/>
      <c r="B59" s="46"/>
      <c r="C59" s="38"/>
      <c r="D59" s="50" t="s">
        <v>72</v>
      </c>
      <c r="E59" s="53" t="n">
        <v>0</v>
      </c>
      <c r="F59" s="53" t="n">
        <v>1000</v>
      </c>
      <c r="G59" s="31" t="e">
        <f aca="false">(F59/E59)*100</f>
        <v>#DIV/0!</v>
      </c>
      <c r="H59" s="26" t="n">
        <f aca="false">(E59/$E$691)*100</f>
        <v>0</v>
      </c>
      <c r="I59" s="27" t="n">
        <f aca="false">(F59/$F$691)*100</f>
        <v>0.00348191189943949</v>
      </c>
      <c r="J59" s="37" t="n">
        <v>1000</v>
      </c>
    </row>
    <row r="60" customFormat="false" ht="15.75" hidden="false" customHeight="true" outlineLevel="0" collapsed="false">
      <c r="A60" s="22"/>
      <c r="B60" s="46"/>
      <c r="C60" s="38" t="s">
        <v>20</v>
      </c>
      <c r="D60" s="38" t="s">
        <v>21</v>
      </c>
      <c r="E60" s="30" t="n">
        <f aca="false">E61+E62+E63</f>
        <v>102000</v>
      </c>
      <c r="F60" s="30" t="n">
        <f aca="false">F61+F62+F63</f>
        <v>155690.81</v>
      </c>
      <c r="G60" s="31" t="n">
        <f aca="false">(F60/E60)*100</f>
        <v>152.638049019608</v>
      </c>
      <c r="H60" s="26" t="n">
        <f aca="false">(E60/$E$691)*100</f>
        <v>0.435185850494912</v>
      </c>
      <c r="I60" s="32" t="n">
        <f aca="false">(F60/$F$691)*100</f>
        <v>0.542101683972372</v>
      </c>
      <c r="J60" s="37"/>
    </row>
    <row r="61" customFormat="false" ht="15.75" hidden="false" customHeight="true" outlineLevel="0" collapsed="false">
      <c r="A61" s="22"/>
      <c r="B61" s="46"/>
      <c r="C61" s="38"/>
      <c r="D61" s="29" t="s">
        <v>60</v>
      </c>
      <c r="E61" s="59" t="n">
        <v>2000</v>
      </c>
      <c r="F61" s="59" t="n">
        <v>2000</v>
      </c>
      <c r="G61" s="60"/>
      <c r="H61" s="40" t="n">
        <f aca="false">(E61/$E$691)*100</f>
        <v>0.00853305589205709</v>
      </c>
      <c r="I61" s="61" t="n">
        <f aca="false">(F61/$F$691)*100</f>
        <v>0.00696382379887897</v>
      </c>
      <c r="J61" s="62"/>
    </row>
    <row r="62" customFormat="false" ht="15.75" hidden="false" customHeight="true" outlineLevel="0" collapsed="false">
      <c r="A62" s="22"/>
      <c r="B62" s="46"/>
      <c r="C62" s="38"/>
      <c r="D62" s="29" t="s">
        <v>73</v>
      </c>
      <c r="E62" s="59" t="n">
        <v>100000</v>
      </c>
      <c r="F62" s="59" t="n">
        <v>150000</v>
      </c>
      <c r="G62" s="60"/>
      <c r="H62" s="40" t="n">
        <f aca="false">(E62/$E$691)*100</f>
        <v>0.426652794602854</v>
      </c>
      <c r="I62" s="61" t="n">
        <f aca="false">(F62/$F$691)*100</f>
        <v>0.522286784915923</v>
      </c>
      <c r="J62" s="62"/>
    </row>
    <row r="63" customFormat="false" ht="21.75" hidden="false" customHeight="true" outlineLevel="0" collapsed="false">
      <c r="A63" s="22"/>
      <c r="B63" s="46"/>
      <c r="C63" s="38"/>
      <c r="D63" s="50" t="s">
        <v>72</v>
      </c>
      <c r="E63" s="30"/>
      <c r="F63" s="53" t="n">
        <v>3690.81</v>
      </c>
      <c r="G63" s="31"/>
      <c r="H63" s="40" t="n">
        <f aca="false">(E63/$E$691)*100</f>
        <v>0</v>
      </c>
      <c r="I63" s="32" t="n">
        <f aca="false">(F63/$F$691)*100</f>
        <v>0.0128510752575703</v>
      </c>
      <c r="J63" s="37" t="n">
        <v>3690.81</v>
      </c>
    </row>
    <row r="64" customFormat="false" ht="12.75" hidden="false" customHeight="false" outlineLevel="0" collapsed="false">
      <c r="A64" s="22"/>
      <c r="B64" s="46"/>
      <c r="C64" s="38" t="n">
        <v>4280</v>
      </c>
      <c r="D64" s="38" t="s">
        <v>74</v>
      </c>
      <c r="E64" s="30" t="n">
        <v>800</v>
      </c>
      <c r="F64" s="30"/>
      <c r="G64" s="31" t="n">
        <f aca="false">(F64/E64)*100</f>
        <v>0</v>
      </c>
      <c r="H64" s="40" t="n">
        <f aca="false">(E64/$E$691)*100</f>
        <v>0.00341322235682284</v>
      </c>
      <c r="I64" s="32" t="n">
        <f aca="false">(F64/$F$691)*100</f>
        <v>0</v>
      </c>
      <c r="J64" s="37"/>
    </row>
    <row r="65" customFormat="false" ht="12.75" hidden="false" customHeight="false" outlineLevel="0" collapsed="false">
      <c r="A65" s="22"/>
      <c r="B65" s="46"/>
      <c r="C65" s="38" t="s">
        <v>22</v>
      </c>
      <c r="D65" s="38" t="s">
        <v>41</v>
      </c>
      <c r="E65" s="30" t="n">
        <f aca="false">E66+E67</f>
        <v>225000</v>
      </c>
      <c r="F65" s="30" t="n">
        <f aca="false">F66+F67</f>
        <v>200000</v>
      </c>
      <c r="G65" s="31" t="n">
        <f aca="false">(F65/E65)*100</f>
        <v>88.8888888888889</v>
      </c>
      <c r="H65" s="40" t="n">
        <f aca="false">(E65/$E$691)*100</f>
        <v>0.959968787856423</v>
      </c>
      <c r="I65" s="32" t="n">
        <f aca="false">(F65/$F$691)*100</f>
        <v>0.696382379887897</v>
      </c>
      <c r="J65" s="37"/>
    </row>
    <row r="66" customFormat="false" ht="12.75" hidden="false" customHeight="false" outlineLevel="0" collapsed="false">
      <c r="A66" s="22"/>
      <c r="B66" s="46"/>
      <c r="C66" s="38"/>
      <c r="D66" s="29" t="s">
        <v>60</v>
      </c>
      <c r="E66" s="59" t="n">
        <v>500</v>
      </c>
      <c r="F66" s="59"/>
      <c r="G66" s="60"/>
      <c r="H66" s="40" t="n">
        <f aca="false">(E66/$E$691)*100</f>
        <v>0.00213326397301427</v>
      </c>
      <c r="I66" s="61" t="n">
        <f aca="false">(F66/$F$691)*100</f>
        <v>0</v>
      </c>
      <c r="J66" s="62"/>
    </row>
    <row r="67" customFormat="false" ht="12.75" hidden="false" customHeight="false" outlineLevel="0" collapsed="false">
      <c r="A67" s="22"/>
      <c r="B67" s="46"/>
      <c r="C67" s="38"/>
      <c r="D67" s="29" t="s">
        <v>49</v>
      </c>
      <c r="E67" s="59" t="n">
        <v>224500</v>
      </c>
      <c r="F67" s="59" t="n">
        <v>200000</v>
      </c>
      <c r="G67" s="60"/>
      <c r="H67" s="40" t="n">
        <f aca="false">(E67/$E$691)*100</f>
        <v>0.957835523883408</v>
      </c>
      <c r="I67" s="61"/>
      <c r="J67" s="62"/>
    </row>
    <row r="68" customFormat="false" ht="22.5" hidden="false" customHeight="false" outlineLevel="0" collapsed="false">
      <c r="A68" s="22"/>
      <c r="B68" s="46"/>
      <c r="C68" s="38" t="n">
        <v>4400</v>
      </c>
      <c r="D68" s="38" t="s">
        <v>75</v>
      </c>
      <c r="E68" s="30" t="n">
        <v>615</v>
      </c>
      <c r="F68" s="30"/>
      <c r="G68" s="31"/>
      <c r="H68" s="40" t="n">
        <f aca="false">(E68/$E$691)*100</f>
        <v>0.00262391468680756</v>
      </c>
      <c r="I68" s="32"/>
      <c r="J68" s="37"/>
    </row>
    <row r="69" customFormat="false" ht="22.5" hidden="false" customHeight="true" outlineLevel="0" collapsed="false">
      <c r="A69" s="22"/>
      <c r="B69" s="46"/>
      <c r="C69" s="38" t="n">
        <v>4440</v>
      </c>
      <c r="D69" s="38" t="s">
        <v>76</v>
      </c>
      <c r="E69" s="30" t="n">
        <v>2500</v>
      </c>
      <c r="F69" s="30"/>
      <c r="G69" s="31" t="n">
        <f aca="false">(F69/E69)*100</f>
        <v>0</v>
      </c>
      <c r="H69" s="40" t="n">
        <f aca="false">(E69/$E$691)*100</f>
        <v>0.0106663198650714</v>
      </c>
      <c r="I69" s="32" t="n">
        <f aca="false">(F69/$F$691)*100</f>
        <v>0</v>
      </c>
      <c r="J69" s="37"/>
    </row>
    <row r="70" customFormat="false" ht="22.5" hidden="false" customHeight="true" outlineLevel="0" collapsed="false">
      <c r="A70" s="22"/>
      <c r="B70" s="46"/>
      <c r="C70" s="38" t="n">
        <v>4520</v>
      </c>
      <c r="D70" s="38" t="s">
        <v>77</v>
      </c>
      <c r="E70" s="30" t="n">
        <v>3100</v>
      </c>
      <c r="F70" s="30" t="n">
        <v>3500</v>
      </c>
      <c r="G70" s="31" t="n">
        <f aca="false">(F70/E70)*100</f>
        <v>112.903225806452</v>
      </c>
      <c r="H70" s="40" t="n">
        <f aca="false">(E70/$E$691)*100</f>
        <v>0.0132262366326885</v>
      </c>
      <c r="I70" s="32" t="n">
        <f aca="false">(F70/$F$691)*100</f>
        <v>0.0121866916480382</v>
      </c>
      <c r="J70" s="37"/>
    </row>
    <row r="71" customFormat="false" ht="14.25" hidden="false" customHeight="true" outlineLevel="0" collapsed="false">
      <c r="A71" s="22"/>
      <c r="B71" s="46"/>
      <c r="C71" s="63" t="s">
        <v>27</v>
      </c>
      <c r="D71" s="52" t="s">
        <v>78</v>
      </c>
      <c r="E71" s="53" t="n">
        <v>1910000</v>
      </c>
      <c r="F71" s="53" t="n">
        <v>247008.5</v>
      </c>
      <c r="G71" s="64" t="n">
        <f aca="false">(F71/E71)*100</f>
        <v>12.9323821989529</v>
      </c>
      <c r="H71" s="26" t="n">
        <f aca="false">(E71/$E$691)*100</f>
        <v>8.14906837691452</v>
      </c>
      <c r="I71" s="32" t="n">
        <f aca="false">(F71/$F$691)*100</f>
        <v>0.860061835412699</v>
      </c>
      <c r="J71" s="37"/>
    </row>
    <row r="72" customFormat="false" ht="21" hidden="false" customHeight="true" outlineLevel="0" collapsed="false">
      <c r="A72" s="22"/>
      <c r="B72" s="46"/>
      <c r="C72" s="63"/>
      <c r="D72" s="50" t="s">
        <v>72</v>
      </c>
      <c r="E72" s="53"/>
      <c r="F72" s="53" t="n">
        <v>27008.5</v>
      </c>
      <c r="G72" s="64"/>
      <c r="H72" s="40" t="n">
        <f aca="false">(E72/$E$691)*100</f>
        <v>0</v>
      </c>
      <c r="I72" s="32"/>
      <c r="J72" s="37" t="n">
        <v>27008.5</v>
      </c>
    </row>
    <row r="73" customFormat="false" ht="15.75" hidden="false" customHeight="true" outlineLevel="0" collapsed="false">
      <c r="A73" s="22"/>
      <c r="B73" s="46"/>
      <c r="C73" s="38" t="n">
        <v>6059</v>
      </c>
      <c r="D73" s="38" t="s">
        <v>79</v>
      </c>
      <c r="E73" s="30" t="n">
        <v>42000</v>
      </c>
      <c r="F73" s="39" t="n">
        <f aca="false">F74</f>
        <v>23500</v>
      </c>
      <c r="G73" s="31" t="n">
        <f aca="false">(F73/E73)*100</f>
        <v>55.952380952381</v>
      </c>
      <c r="H73" s="26" t="n">
        <f aca="false">(E73/$E$691)*100</f>
        <v>0.179194173733199</v>
      </c>
      <c r="I73" s="32" t="n">
        <f aca="false">(F73/$F$691)*100</f>
        <v>0.0818249296368279</v>
      </c>
      <c r="J73" s="37"/>
    </row>
    <row r="74" customFormat="false" ht="14.25" hidden="false" customHeight="true" outlineLevel="0" collapsed="false">
      <c r="A74" s="22"/>
      <c r="B74" s="46"/>
      <c r="C74" s="38"/>
      <c r="D74" s="38" t="s">
        <v>80</v>
      </c>
      <c r="E74" s="30"/>
      <c r="F74" s="39" t="n">
        <v>23500</v>
      </c>
      <c r="G74" s="31"/>
      <c r="H74" s="26" t="s">
        <v>81</v>
      </c>
      <c r="I74" s="32" t="n">
        <f aca="false">(F74/$F$691)*100</f>
        <v>0.0818249296368279</v>
      </c>
      <c r="J74" s="37"/>
    </row>
    <row r="75" customFormat="false" ht="12.75" hidden="false" customHeight="false" outlineLevel="0" collapsed="false">
      <c r="A75" s="65" t="s">
        <v>82</v>
      </c>
      <c r="B75" s="38"/>
      <c r="C75" s="38"/>
      <c r="D75" s="23" t="s">
        <v>83</v>
      </c>
      <c r="E75" s="24" t="n">
        <f aca="false">E79+E81+E83</f>
        <v>186199.55</v>
      </c>
      <c r="F75" s="24" t="n">
        <f aca="false">F79+F81+F83</f>
        <v>152591.6</v>
      </c>
      <c r="G75" s="25" t="n">
        <f aca="false">(F75/E75)*100</f>
        <v>81.9505739944055</v>
      </c>
      <c r="H75" s="26" t="n">
        <f aca="false">(E75/$E$691)*100</f>
        <v>0.794425583612939</v>
      </c>
      <c r="I75" s="27" t="n">
        <f aca="false">(F75/$F$691)*100</f>
        <v>0.531310507794511</v>
      </c>
      <c r="J75" s="37"/>
    </row>
    <row r="76" customFormat="false" ht="12.75" hidden="false" customHeight="false" outlineLevel="0" collapsed="false">
      <c r="A76" s="65"/>
      <c r="B76" s="38"/>
      <c r="C76" s="38"/>
      <c r="D76" s="29" t="s">
        <v>13</v>
      </c>
      <c r="E76" s="30" t="n">
        <f aca="false">E82+E84+E85+E87+E88+E90+E91+E79</f>
        <v>107999.55</v>
      </c>
      <c r="F76" s="30" t="n">
        <f aca="false">F82+F84+F85+F87+F88+F90+F91+F79</f>
        <v>105262.6</v>
      </c>
      <c r="G76" s="25" t="n">
        <f aca="false">(F76/E76)*100</f>
        <v>97.4657764777724</v>
      </c>
      <c r="H76" s="40" t="n">
        <f aca="false">(E76/$E$691)*100</f>
        <v>0.460783098233507</v>
      </c>
      <c r="I76" s="32" t="n">
        <f aca="false">(F76/$F$691)*100</f>
        <v>0.366515099505939</v>
      </c>
      <c r="J76" s="37"/>
    </row>
    <row r="77" customFormat="false" ht="12.75" hidden="false" customHeight="false" outlineLevel="0" collapsed="false">
      <c r="A77" s="65"/>
      <c r="B77" s="38"/>
      <c r="C77" s="38"/>
      <c r="D77" s="29" t="s">
        <v>14</v>
      </c>
      <c r="E77" s="30" t="n">
        <f aca="false">E92+E95+E96+E94</f>
        <v>78200</v>
      </c>
      <c r="F77" s="30" t="n">
        <f aca="false">F92+F95+F96+F94</f>
        <v>47329</v>
      </c>
      <c r="G77" s="25" t="n">
        <f aca="false">(F77/E77)*100</f>
        <v>60.5230179028133</v>
      </c>
      <c r="H77" s="40" t="n">
        <f aca="false">(E77/$E$691)*100</f>
        <v>0.333642485379432</v>
      </c>
      <c r="I77" s="32" t="n">
        <f aca="false">(F77/$F$691)*100</f>
        <v>0.164795408288571</v>
      </c>
      <c r="J77" s="37"/>
    </row>
    <row r="78" customFormat="false" ht="12.75" hidden="false" customHeight="false" outlineLevel="0" collapsed="false">
      <c r="A78" s="65"/>
      <c r="B78" s="38"/>
      <c r="C78" s="38"/>
      <c r="D78" s="33" t="s">
        <v>84</v>
      </c>
      <c r="E78" s="34" t="n">
        <f aca="false">SUM(E76:E77)</f>
        <v>186199.55</v>
      </c>
      <c r="F78" s="34" t="n">
        <f aca="false">SUM(F76:F77)</f>
        <v>152591.6</v>
      </c>
      <c r="G78" s="25" t="n">
        <f aca="false">(F78/E78)*100</f>
        <v>81.9505739944055</v>
      </c>
      <c r="H78" s="40" t="n">
        <f aca="false">(E78/$E$691)*100</f>
        <v>0.794425583612939</v>
      </c>
      <c r="I78" s="32" t="n">
        <f aca="false">(F78/$F$691)*100</f>
        <v>0.531310507794511</v>
      </c>
      <c r="J78" s="37"/>
    </row>
    <row r="79" customFormat="false" ht="16.5" hidden="false" customHeight="true" outlineLevel="0" collapsed="false">
      <c r="A79" s="65"/>
      <c r="B79" s="23" t="n">
        <v>70001</v>
      </c>
      <c r="C79" s="23"/>
      <c r="D79" s="23" t="s">
        <v>85</v>
      </c>
      <c r="E79" s="24" t="n">
        <f aca="false">E80</f>
        <v>40224.55</v>
      </c>
      <c r="F79" s="24" t="n">
        <f aca="false">F80</f>
        <v>0</v>
      </c>
      <c r="G79" s="25" t="n">
        <f aca="false">(F79/E79)*100</f>
        <v>0</v>
      </c>
      <c r="H79" s="26" t="n">
        <f aca="false">(E79/$E$691)*100</f>
        <v>0.171619166691423</v>
      </c>
      <c r="I79" s="27" t="n">
        <f aca="false">(F79/$F$691)*100</f>
        <v>0</v>
      </c>
      <c r="J79" s="37"/>
    </row>
    <row r="80" customFormat="false" ht="12.75" hidden="false" customHeight="false" outlineLevel="0" collapsed="false">
      <c r="A80" s="65"/>
      <c r="B80" s="23"/>
      <c r="C80" s="38" t="n">
        <v>4300</v>
      </c>
      <c r="D80" s="38" t="s">
        <v>86</v>
      </c>
      <c r="E80" s="30" t="n">
        <v>40224.55</v>
      </c>
      <c r="F80" s="39"/>
      <c r="G80" s="31"/>
      <c r="H80" s="26" t="s">
        <v>81</v>
      </c>
      <c r="I80" s="32"/>
      <c r="J80" s="37"/>
    </row>
    <row r="81" customFormat="false" ht="14.25" hidden="false" customHeight="true" outlineLevel="0" collapsed="false">
      <c r="A81" s="65"/>
      <c r="B81" s="23" t="s">
        <v>87</v>
      </c>
      <c r="C81" s="38"/>
      <c r="D81" s="23" t="s">
        <v>88</v>
      </c>
      <c r="E81" s="24" t="n">
        <f aca="false">E82</f>
        <v>8000</v>
      </c>
      <c r="F81" s="24" t="n">
        <f aca="false">F82</f>
        <v>11000</v>
      </c>
      <c r="G81" s="25" t="n">
        <f aca="false">(F81/E81)*100</f>
        <v>137.5</v>
      </c>
      <c r="H81" s="26" t="n">
        <f aca="false">(E81/$E$691)*100</f>
        <v>0.0341322235682284</v>
      </c>
      <c r="I81" s="27" t="n">
        <f aca="false">(F81/$F$691)*100</f>
        <v>0.0383010308938344</v>
      </c>
      <c r="J81" s="37"/>
    </row>
    <row r="82" customFormat="false" ht="12.75" hidden="false" customHeight="false" outlineLevel="0" collapsed="false">
      <c r="A82" s="65"/>
      <c r="B82" s="23"/>
      <c r="C82" s="38" t="s">
        <v>22</v>
      </c>
      <c r="D82" s="38" t="s">
        <v>41</v>
      </c>
      <c r="E82" s="30" t="n">
        <v>8000</v>
      </c>
      <c r="F82" s="39" t="n">
        <v>11000</v>
      </c>
      <c r="G82" s="31" t="n">
        <f aca="false">(F82/E82)*100</f>
        <v>137.5</v>
      </c>
      <c r="H82" s="40" t="n">
        <f aca="false">(E82/$E$691)*100</f>
        <v>0.0341322235682284</v>
      </c>
      <c r="I82" s="32" t="n">
        <f aca="false">(F82/$F$691)*100</f>
        <v>0.0383010308938344</v>
      </c>
      <c r="J82" s="37"/>
    </row>
    <row r="83" customFormat="false" ht="15.75" hidden="false" customHeight="true" outlineLevel="0" collapsed="false">
      <c r="A83" s="65"/>
      <c r="B83" s="46" t="s">
        <v>89</v>
      </c>
      <c r="C83" s="38"/>
      <c r="D83" s="23" t="s">
        <v>90</v>
      </c>
      <c r="E83" s="24" t="n">
        <f aca="false">E84+E85+E87+E88+E90+E92+E96+E91+E95+E94</f>
        <v>137975</v>
      </c>
      <c r="F83" s="24" t="n">
        <f aca="false">F84+F85+F87+F88+F90+F92+F96+F91+F95+F94</f>
        <v>141591.6</v>
      </c>
      <c r="G83" s="25" t="n">
        <f aca="false">(F83/E83)*100</f>
        <v>102.621199492662</v>
      </c>
      <c r="H83" s="26" t="n">
        <f aca="false">(E83/$E$691)*100</f>
        <v>0.588674193353289</v>
      </c>
      <c r="I83" s="27" t="n">
        <f aca="false">(F83/$F$691)*100</f>
        <v>0.493009476900676</v>
      </c>
      <c r="J83" s="37"/>
    </row>
    <row r="84" customFormat="false" ht="12.75" hidden="false" customHeight="false" outlineLevel="0" collapsed="false">
      <c r="A84" s="65"/>
      <c r="B84" s="46"/>
      <c r="C84" s="38" t="s">
        <v>69</v>
      </c>
      <c r="D84" s="38" t="s">
        <v>91</v>
      </c>
      <c r="E84" s="30" t="n">
        <v>1500</v>
      </c>
      <c r="F84" s="39" t="n">
        <v>1900</v>
      </c>
      <c r="G84" s="31" t="n">
        <f aca="false">(F84/E84)*100</f>
        <v>126.666666666667</v>
      </c>
      <c r="H84" s="40" t="n">
        <f aca="false">(E84/$E$691)*100</f>
        <v>0.00639979191904282</v>
      </c>
      <c r="I84" s="32" t="n">
        <f aca="false">(F84/$F$691)*100</f>
        <v>0.00661563260893503</v>
      </c>
      <c r="J84" s="37"/>
    </row>
    <row r="85" customFormat="false" ht="12.75" hidden="false" customHeight="false" outlineLevel="0" collapsed="false">
      <c r="A85" s="65"/>
      <c r="B85" s="46"/>
      <c r="C85" s="38" t="s">
        <v>70</v>
      </c>
      <c r="D85" s="38" t="s">
        <v>92</v>
      </c>
      <c r="E85" s="30" t="n">
        <v>10000</v>
      </c>
      <c r="F85" s="39" t="n">
        <v>37062.6</v>
      </c>
      <c r="G85" s="31" t="n">
        <f aca="false">(F85/E85)*100</f>
        <v>370.626</v>
      </c>
      <c r="H85" s="40" t="n">
        <f aca="false">(E85/$E$691)*100</f>
        <v>0.0426652794602855</v>
      </c>
      <c r="I85" s="32" t="n">
        <f aca="false">(F85/$F$691)*100</f>
        <v>0.129048707964166</v>
      </c>
      <c r="J85" s="37"/>
    </row>
    <row r="86" customFormat="false" ht="12.75" hidden="false" customHeight="true" outlineLevel="0" collapsed="false">
      <c r="A86" s="65"/>
      <c r="B86" s="46"/>
      <c r="C86" s="38"/>
      <c r="D86" s="23" t="s">
        <v>72</v>
      </c>
      <c r="E86" s="24"/>
      <c r="F86" s="66" t="n">
        <v>29062.6</v>
      </c>
      <c r="G86" s="25"/>
      <c r="H86" s="26" t="n">
        <f aca="false">(E86/$E$691)*100</f>
        <v>0</v>
      </c>
      <c r="I86" s="27"/>
      <c r="J86" s="37" t="n">
        <v>29062.6</v>
      </c>
    </row>
    <row r="87" customFormat="false" ht="12.75" hidden="false" customHeight="false" outlineLevel="0" collapsed="false">
      <c r="A87" s="65"/>
      <c r="B87" s="46"/>
      <c r="C87" s="38" t="s">
        <v>93</v>
      </c>
      <c r="D87" s="38" t="s">
        <v>19</v>
      </c>
      <c r="E87" s="30" t="n">
        <v>975</v>
      </c>
      <c r="F87" s="39" t="n">
        <v>1000</v>
      </c>
      <c r="G87" s="31" t="n">
        <f aca="false">(F87/E87)*100</f>
        <v>102.564102564103</v>
      </c>
      <c r="H87" s="40" t="n">
        <f aca="false">(E87/$E$691)*100</f>
        <v>0.00415986474737783</v>
      </c>
      <c r="I87" s="32" t="n">
        <f aca="false">(F87/$F$691)*100</f>
        <v>0.00348191189943949</v>
      </c>
      <c r="J87" s="37"/>
    </row>
    <row r="88" customFormat="false" ht="14.25" hidden="false" customHeight="true" outlineLevel="0" collapsed="false">
      <c r="A88" s="65"/>
      <c r="B88" s="46"/>
      <c r="C88" s="38" t="s">
        <v>22</v>
      </c>
      <c r="D88" s="38" t="s">
        <v>94</v>
      </c>
      <c r="E88" s="30" t="n">
        <v>44000</v>
      </c>
      <c r="F88" s="39" t="n">
        <v>50500</v>
      </c>
      <c r="G88" s="31" t="n">
        <f aca="false">(F88/E88)*100</f>
        <v>114.772727272727</v>
      </c>
      <c r="H88" s="40" t="n">
        <f aca="false">(E88/$E$691)*100</f>
        <v>0.187727229625256</v>
      </c>
      <c r="I88" s="32" t="n">
        <f aca="false">(F88/$F$691)*100</f>
        <v>0.175836550921694</v>
      </c>
      <c r="J88" s="37"/>
    </row>
    <row r="89" customFormat="false" ht="20.25" hidden="false" customHeight="true" outlineLevel="0" collapsed="false">
      <c r="A89" s="65"/>
      <c r="B89" s="46"/>
      <c r="C89" s="38"/>
      <c r="D89" s="23" t="s">
        <v>72</v>
      </c>
      <c r="E89" s="24"/>
      <c r="F89" s="66" t="n">
        <v>6500</v>
      </c>
      <c r="G89" s="25"/>
      <c r="H89" s="26" t="n">
        <f aca="false">(E89/$E$691)*100</f>
        <v>0</v>
      </c>
      <c r="I89" s="27" t="n">
        <f aca="false">(F89/$F$691)*100</f>
        <v>0.0226324273463567</v>
      </c>
      <c r="J89" s="37" t="n">
        <v>6500</v>
      </c>
    </row>
    <row r="90" customFormat="false" ht="12.75" hidden="false" customHeight="false" outlineLevel="0" collapsed="false">
      <c r="A90" s="65"/>
      <c r="B90" s="46"/>
      <c r="C90" s="38" t="s">
        <v>95</v>
      </c>
      <c r="D90" s="38" t="s">
        <v>42</v>
      </c>
      <c r="E90" s="30" t="n">
        <v>2700</v>
      </c>
      <c r="F90" s="39" t="n">
        <v>3000</v>
      </c>
      <c r="G90" s="31" t="n">
        <f aca="false">(F90/E90)*100</f>
        <v>111.111111111111</v>
      </c>
      <c r="H90" s="40" t="n">
        <f aca="false">(E90/$E$691)*100</f>
        <v>0.0115196254542771</v>
      </c>
      <c r="I90" s="32" t="n">
        <f aca="false">(F90/$F$691)*100</f>
        <v>0.0104457356983185</v>
      </c>
      <c r="J90" s="37"/>
    </row>
    <row r="91" customFormat="false" ht="13.5" hidden="false" customHeight="true" outlineLevel="0" collapsed="false">
      <c r="A91" s="65"/>
      <c r="B91" s="46"/>
      <c r="C91" s="38" t="n">
        <v>4520</v>
      </c>
      <c r="D91" s="38" t="s">
        <v>77</v>
      </c>
      <c r="E91" s="30" t="n">
        <v>600</v>
      </c>
      <c r="F91" s="39" t="n">
        <v>800</v>
      </c>
      <c r="G91" s="31" t="n">
        <f aca="false">(F91/E91)*100</f>
        <v>133.333333333333</v>
      </c>
      <c r="H91" s="40" t="n">
        <f aca="false">(E91/$E$691)*100</f>
        <v>0.00255991676761713</v>
      </c>
      <c r="I91" s="32" t="n">
        <f aca="false">(F91/$F$691)*100</f>
        <v>0.00278552951955159</v>
      </c>
      <c r="J91" s="37"/>
    </row>
    <row r="92" customFormat="false" ht="12.75" hidden="false" customHeight="true" outlineLevel="0" collapsed="false">
      <c r="A92" s="65"/>
      <c r="B92" s="46"/>
      <c r="C92" s="41" t="s">
        <v>27</v>
      </c>
      <c r="D92" s="42" t="s">
        <v>96</v>
      </c>
      <c r="E92" s="43" t="n">
        <v>59200</v>
      </c>
      <c r="F92" s="43" t="n">
        <v>47329</v>
      </c>
      <c r="G92" s="31" t="n">
        <f aca="false">(F92/E92)*100</f>
        <v>79.9476351351351</v>
      </c>
      <c r="H92" s="40" t="n">
        <f aca="false">(E92/$E$691)*100</f>
        <v>0.25257845440489</v>
      </c>
      <c r="I92" s="32" t="n">
        <f aca="false">(F92/$F$691)*100</f>
        <v>0.164795408288571</v>
      </c>
      <c r="J92" s="37"/>
    </row>
    <row r="93" customFormat="false" ht="21" hidden="false" customHeight="true" outlineLevel="0" collapsed="false">
      <c r="A93" s="65"/>
      <c r="B93" s="46"/>
      <c r="C93" s="67"/>
      <c r="D93" s="23" t="s">
        <v>72</v>
      </c>
      <c r="E93" s="43"/>
      <c r="F93" s="43" t="n">
        <v>35329</v>
      </c>
      <c r="G93" s="31"/>
      <c r="H93" s="26" t="n">
        <f aca="false">(E93/$E$691)*100</f>
        <v>0</v>
      </c>
      <c r="I93" s="32" t="n">
        <f aca="false">(F93/$F$691)*100</f>
        <v>0.123012465495298</v>
      </c>
      <c r="J93" s="37" t="n">
        <v>35329</v>
      </c>
    </row>
    <row r="94" customFormat="false" ht="13.5" hidden="false" customHeight="true" outlineLevel="0" collapsed="false">
      <c r="A94" s="65"/>
      <c r="B94" s="46"/>
      <c r="C94" s="68" t="n">
        <v>6057</v>
      </c>
      <c r="D94" s="42" t="s">
        <v>79</v>
      </c>
      <c r="E94" s="30" t="n">
        <v>8200</v>
      </c>
      <c r="F94" s="30"/>
      <c r="G94" s="31" t="n">
        <f aca="false">(F94/E94)*100</f>
        <v>0</v>
      </c>
      <c r="H94" s="40" t="n">
        <f aca="false">(E94/$E$691)*100</f>
        <v>0.0349855291574341</v>
      </c>
      <c r="I94" s="32"/>
      <c r="J94" s="37"/>
    </row>
    <row r="95" customFormat="false" ht="14.25" hidden="false" customHeight="true" outlineLevel="0" collapsed="false">
      <c r="A95" s="65"/>
      <c r="B95" s="46"/>
      <c r="C95" s="41" t="n">
        <v>6059</v>
      </c>
      <c r="D95" s="42" t="s">
        <v>79</v>
      </c>
      <c r="E95" s="43" t="n">
        <v>7000</v>
      </c>
      <c r="F95" s="43"/>
      <c r="G95" s="31" t="n">
        <f aca="false">(F95/E95)*100</f>
        <v>0</v>
      </c>
      <c r="H95" s="40" t="n">
        <f aca="false">(E95/$E$691)*100</f>
        <v>0.0298656956221998</v>
      </c>
      <c r="I95" s="32" t="n">
        <f aca="false">(F95/$F$691)*100</f>
        <v>0</v>
      </c>
      <c r="J95" s="37"/>
    </row>
    <row r="96" customFormat="false" ht="13.5" hidden="false" customHeight="true" outlineLevel="0" collapsed="false">
      <c r="A96" s="65"/>
      <c r="B96" s="46"/>
      <c r="C96" s="41" t="n">
        <v>6060</v>
      </c>
      <c r="D96" s="42" t="s">
        <v>97</v>
      </c>
      <c r="E96" s="43" t="n">
        <v>3800</v>
      </c>
      <c r="F96" s="43"/>
      <c r="G96" s="31" t="n">
        <f aca="false">(F96/E96)*100</f>
        <v>0</v>
      </c>
      <c r="H96" s="40" t="n">
        <f aca="false">(E96/$E$691)*100</f>
        <v>0.0162128061949085</v>
      </c>
      <c r="I96" s="32" t="n">
        <f aca="false">(F96/$F$691)*100</f>
        <v>0</v>
      </c>
      <c r="J96" s="37"/>
    </row>
    <row r="97" customFormat="false" ht="15.75" hidden="false" customHeight="true" outlineLevel="0" collapsed="false">
      <c r="A97" s="65" t="s">
        <v>98</v>
      </c>
      <c r="B97" s="38"/>
      <c r="C97" s="38"/>
      <c r="D97" s="23" t="s">
        <v>99</v>
      </c>
      <c r="E97" s="24" t="n">
        <f aca="false">E99+E101</f>
        <v>45848</v>
      </c>
      <c r="F97" s="24" t="n">
        <f aca="false">F99+F101</f>
        <v>35928</v>
      </c>
      <c r="G97" s="31" t="n">
        <f aca="false">(F97/E97)*100</f>
        <v>78.3632873844006</v>
      </c>
      <c r="H97" s="26" t="n">
        <f aca="false">(E97/$E$691)*100</f>
        <v>0.195611773269517</v>
      </c>
      <c r="I97" s="32" t="n">
        <f aca="false">(F97/$F$691)*100</f>
        <v>0.125098130723062</v>
      </c>
      <c r="J97" s="37"/>
    </row>
    <row r="98" s="47" customFormat="true" ht="12.75" hidden="false" customHeight="false" outlineLevel="0" collapsed="false">
      <c r="A98" s="65"/>
      <c r="B98" s="38"/>
      <c r="C98" s="38"/>
      <c r="D98" s="29" t="s">
        <v>13</v>
      </c>
      <c r="E98" s="30" t="n">
        <f aca="false">E99+E101</f>
        <v>45848</v>
      </c>
      <c r="F98" s="30" t="n">
        <f aca="false">F99+F101</f>
        <v>35928</v>
      </c>
      <c r="G98" s="31" t="n">
        <f aca="false">(F98/E98)*100</f>
        <v>78.3632873844006</v>
      </c>
      <c r="H98" s="40" t="n">
        <f aca="false">(E98/$E$691)*100</f>
        <v>0.195611773269517</v>
      </c>
      <c r="I98" s="32" t="n">
        <f aca="false">(F98/$F$691)*100</f>
        <v>0.125098130723062</v>
      </c>
      <c r="J98" s="37"/>
    </row>
    <row r="99" customFormat="false" ht="12" hidden="false" customHeight="true" outlineLevel="0" collapsed="false">
      <c r="A99" s="65"/>
      <c r="B99" s="46" t="s">
        <v>100</v>
      </c>
      <c r="C99" s="23"/>
      <c r="D99" s="23" t="s">
        <v>101</v>
      </c>
      <c r="E99" s="24" t="n">
        <f aca="false">E100</f>
        <v>43648</v>
      </c>
      <c r="F99" s="24" t="n">
        <f aca="false">F100</f>
        <v>35428</v>
      </c>
      <c r="G99" s="31" t="n">
        <f aca="false">(F99/E99)*100</f>
        <v>81.1675219941349</v>
      </c>
      <c r="H99" s="26" t="n">
        <f aca="false">(E99/$E$691)*100</f>
        <v>0.186225411788254</v>
      </c>
      <c r="I99" s="32" t="n">
        <f aca="false">(F99/$F$691)*100</f>
        <v>0.123357174773342</v>
      </c>
      <c r="J99" s="37"/>
    </row>
    <row r="100" customFormat="false" ht="12.75" hidden="false" customHeight="false" outlineLevel="0" collapsed="false">
      <c r="A100" s="65"/>
      <c r="B100" s="46"/>
      <c r="C100" s="38" t="s">
        <v>22</v>
      </c>
      <c r="D100" s="38" t="s">
        <v>41</v>
      </c>
      <c r="E100" s="30" t="n">
        <v>43648</v>
      </c>
      <c r="F100" s="39" t="n">
        <v>35428</v>
      </c>
      <c r="G100" s="69" t="n">
        <f aca="false">(F97/E97)*100</f>
        <v>78.3632873844006</v>
      </c>
      <c r="H100" s="40" t="n">
        <f aca="false">(E100/$E$691)*100</f>
        <v>0.186225411788254</v>
      </c>
      <c r="I100" s="32" t="n">
        <f aca="false">(F100/$F$691)*100</f>
        <v>0.123357174773342</v>
      </c>
      <c r="J100" s="37"/>
    </row>
    <row r="101" customFormat="false" ht="15" hidden="false" customHeight="true" outlineLevel="0" collapsed="false">
      <c r="A101" s="65"/>
      <c r="B101" s="23" t="s">
        <v>102</v>
      </c>
      <c r="C101" s="38"/>
      <c r="D101" s="23" t="s">
        <v>103</v>
      </c>
      <c r="E101" s="24" t="n">
        <f aca="false">E102+E103</f>
        <v>2200</v>
      </c>
      <c r="F101" s="24" t="n">
        <f aca="false">F102+F103</f>
        <v>500</v>
      </c>
      <c r="G101" s="70" t="n">
        <f aca="false">(F101/E101)*100</f>
        <v>22.7272727272727</v>
      </c>
      <c r="H101" s="26" t="n">
        <f aca="false">(E101/$E$691)*100</f>
        <v>0.0093863614812628</v>
      </c>
      <c r="I101" s="27" t="n">
        <f aca="false">(F101/$F$691)*100</f>
        <v>0.00174095594971974</v>
      </c>
      <c r="J101" s="37"/>
    </row>
    <row r="102" customFormat="false" ht="12" hidden="false" customHeight="true" outlineLevel="0" collapsed="false">
      <c r="A102" s="65"/>
      <c r="B102" s="23"/>
      <c r="C102" s="38" t="s">
        <v>70</v>
      </c>
      <c r="D102" s="38" t="s">
        <v>18</v>
      </c>
      <c r="E102" s="30" t="n">
        <v>200</v>
      </c>
      <c r="F102" s="39" t="n">
        <v>200</v>
      </c>
      <c r="G102" s="69" t="n">
        <f aca="false">(F102/E102)*100</f>
        <v>100</v>
      </c>
      <c r="H102" s="40" t="n">
        <f aca="false">(E102/$E$691)*100</f>
        <v>0.000853305589205709</v>
      </c>
      <c r="I102" s="32" t="n">
        <f aca="false">(F102/$F$691)*100</f>
        <v>0.000696382379887898</v>
      </c>
      <c r="J102" s="37"/>
    </row>
    <row r="103" customFormat="false" ht="12.75" hidden="false" customHeight="false" outlineLevel="0" collapsed="false">
      <c r="A103" s="65"/>
      <c r="B103" s="23"/>
      <c r="C103" s="38" t="s">
        <v>22</v>
      </c>
      <c r="D103" s="38" t="s">
        <v>41</v>
      </c>
      <c r="E103" s="30" t="n">
        <v>2000</v>
      </c>
      <c r="F103" s="39" t="n">
        <v>300</v>
      </c>
      <c r="G103" s="69" t="n">
        <f aca="false">(F103/E103)*100</f>
        <v>15</v>
      </c>
      <c r="H103" s="40" t="n">
        <f aca="false">(E103/$E$691)*100</f>
        <v>0.00853305589205709</v>
      </c>
      <c r="I103" s="32" t="n">
        <f aca="false">(F103/$F$691)*100</f>
        <v>0.00104457356983185</v>
      </c>
      <c r="J103" s="37"/>
    </row>
    <row r="104" customFormat="false" ht="16.5" hidden="false" customHeight="true" outlineLevel="0" collapsed="false">
      <c r="A104" s="22" t="s">
        <v>104</v>
      </c>
      <c r="B104" s="38"/>
      <c r="C104" s="38"/>
      <c r="D104" s="23" t="s">
        <v>105</v>
      </c>
      <c r="E104" s="24" t="n">
        <f aca="false">E108+E118+E125+E152</f>
        <v>2257941.59</v>
      </c>
      <c r="F104" s="24" t="n">
        <f aca="false">F108+F118+F125+F152</f>
        <v>2447207.3</v>
      </c>
      <c r="G104" s="70" t="n">
        <f aca="false">(F104/E104)*100</f>
        <v>108.382223474612</v>
      </c>
      <c r="H104" s="26" t="n">
        <f aca="false">(E104/$E$691)*100</f>
        <v>9.63357089423513</v>
      </c>
      <c r="I104" s="27" t="n">
        <f aca="false">(F104/$F$691)*100</f>
        <v>8.52096021826518</v>
      </c>
      <c r="J104" s="37"/>
    </row>
    <row r="105" s="47" customFormat="true" ht="12.75" hidden="false" customHeight="false" outlineLevel="0" collapsed="false">
      <c r="A105" s="22"/>
      <c r="B105" s="38"/>
      <c r="C105" s="38"/>
      <c r="D105" s="29" t="s">
        <v>13</v>
      </c>
      <c r="E105" s="30" t="n">
        <f aca="false">E104-E106</f>
        <v>2252606.59</v>
      </c>
      <c r="F105" s="30" t="n">
        <f aca="false">F104-F106</f>
        <v>2434487.3</v>
      </c>
      <c r="G105" s="69" t="n">
        <f aca="false">(F105/E105)*100</f>
        <v>108.074233237505</v>
      </c>
      <c r="H105" s="40" t="n">
        <f aca="false">(E105/$E$691)*100</f>
        <v>9.61080896764306</v>
      </c>
      <c r="I105" s="32" t="n">
        <f aca="false">(F105/$F$691)*100</f>
        <v>8.47667029890431</v>
      </c>
      <c r="J105" s="37"/>
    </row>
    <row r="106" s="47" customFormat="true" ht="12.75" hidden="false" customHeight="false" outlineLevel="0" collapsed="false">
      <c r="A106" s="22"/>
      <c r="B106" s="38"/>
      <c r="C106" s="38"/>
      <c r="D106" s="29" t="s">
        <v>14</v>
      </c>
      <c r="E106" s="30" t="n">
        <f aca="false">E127</f>
        <v>5335</v>
      </c>
      <c r="F106" s="30" t="n">
        <f aca="false">F127</f>
        <v>12720</v>
      </c>
      <c r="G106" s="69" t="n">
        <f aca="false">(F106/E106)*100</f>
        <v>238.425492033739</v>
      </c>
      <c r="H106" s="40" t="n">
        <f aca="false">(E106/$E$691)*100</f>
        <v>0.0227619265920623</v>
      </c>
      <c r="I106" s="32" t="n">
        <f aca="false">(F106/$F$691)*100</f>
        <v>0.0442899193608703</v>
      </c>
      <c r="J106" s="37"/>
    </row>
    <row r="107" s="47" customFormat="true" ht="12.75" hidden="false" customHeight="false" outlineLevel="0" collapsed="false">
      <c r="A107" s="22"/>
      <c r="B107" s="38"/>
      <c r="C107" s="38"/>
      <c r="D107" s="33" t="s">
        <v>106</v>
      </c>
      <c r="E107" s="34" t="n">
        <f aca="false">SUM(E105:E106)</f>
        <v>2257941.59</v>
      </c>
      <c r="F107" s="34" t="n">
        <f aca="false">SUM(F105:F106)</f>
        <v>2447207.3</v>
      </c>
      <c r="G107" s="69"/>
      <c r="H107" s="40" t="n">
        <f aca="false">(E107/$E$691)*100</f>
        <v>9.63357089423513</v>
      </c>
      <c r="I107" s="32" t="n">
        <f aca="false">(F107/$F$691)*100</f>
        <v>8.52096021826518</v>
      </c>
      <c r="J107" s="37"/>
    </row>
    <row r="108" customFormat="false" ht="12.75" hidden="false" customHeight="true" outlineLevel="0" collapsed="false">
      <c r="A108" s="22"/>
      <c r="B108" s="23" t="s">
        <v>107</v>
      </c>
      <c r="C108" s="23"/>
      <c r="D108" s="23" t="s">
        <v>108</v>
      </c>
      <c r="E108" s="24" t="n">
        <f aca="false">E111+E112+E113+E114+E115+E116+E117</f>
        <v>143536</v>
      </c>
      <c r="F108" s="24" t="n">
        <f aca="false">F111+F112+F113+F114+F115+F116+F117</f>
        <v>132166.7</v>
      </c>
      <c r="G108" s="70" t="n">
        <f aca="false">(F108/E108)*100</f>
        <v>92.0791299743618</v>
      </c>
      <c r="H108" s="26" t="n">
        <f aca="false">(E108/$E$691)*100</f>
        <v>0.612400355261153</v>
      </c>
      <c r="I108" s="27" t="n">
        <f aca="false">(F108/$F$691)*100</f>
        <v>0.460192805439649</v>
      </c>
      <c r="J108" s="37"/>
    </row>
    <row r="109" customFormat="false" ht="12.75" hidden="false" customHeight="false" outlineLevel="0" collapsed="false">
      <c r="A109" s="22"/>
      <c r="B109" s="23"/>
      <c r="C109" s="29"/>
      <c r="D109" s="29" t="s">
        <v>109</v>
      </c>
      <c r="E109" s="30" t="n">
        <v>60800</v>
      </c>
      <c r="F109" s="30" t="n">
        <v>52911</v>
      </c>
      <c r="G109" s="70"/>
      <c r="H109" s="40" t="n">
        <f aca="false">(E109/$E$691)*100</f>
        <v>0.259404899118536</v>
      </c>
      <c r="I109" s="32" t="n">
        <f aca="false">(F109/$F$691)*100</f>
        <v>0.184231440511243</v>
      </c>
      <c r="J109" s="37"/>
    </row>
    <row r="110" customFormat="false" ht="12.75" hidden="false" customHeight="false" outlineLevel="0" collapsed="false">
      <c r="A110" s="22"/>
      <c r="B110" s="23"/>
      <c r="C110" s="29"/>
      <c r="D110" s="29" t="s">
        <v>110</v>
      </c>
      <c r="E110" s="30" t="n">
        <v>82736</v>
      </c>
      <c r="F110" s="30" t="n">
        <v>71655.7</v>
      </c>
      <c r="G110" s="70"/>
      <c r="H110" s="40" t="n">
        <f aca="false">(E110/$E$691)*100</f>
        <v>0.352995456142618</v>
      </c>
      <c r="I110" s="32" t="n">
        <f aca="false">(F110/$F$691)*100</f>
        <v>0.249498834492666</v>
      </c>
      <c r="J110" s="37"/>
    </row>
    <row r="111" customFormat="false" ht="12.75" hidden="false" customHeight="false" outlineLevel="0" collapsed="false">
      <c r="A111" s="22"/>
      <c r="B111" s="23"/>
      <c r="C111" s="38" t="n">
        <v>4010</v>
      </c>
      <c r="D111" s="38" t="s">
        <v>37</v>
      </c>
      <c r="E111" s="30" t="n">
        <v>102636</v>
      </c>
      <c r="F111" s="30" t="n">
        <v>94684.46</v>
      </c>
      <c r="G111" s="69" t="n">
        <f aca="false">(F111/E111)*100</f>
        <v>92.2526793717604</v>
      </c>
      <c r="H111" s="40" t="n">
        <f aca="false">(E111/$E$691)*100</f>
        <v>0.437899362268586</v>
      </c>
      <c r="I111" s="32" t="n">
        <f aca="false">(F111/$F$691)*100</f>
        <v>0.329682947966002</v>
      </c>
      <c r="J111" s="37"/>
    </row>
    <row r="112" customFormat="false" ht="12.75" hidden="false" customHeight="false" outlineLevel="0" collapsed="false">
      <c r="A112" s="22"/>
      <c r="B112" s="23"/>
      <c r="C112" s="38" t="n">
        <v>4040</v>
      </c>
      <c r="D112" s="38" t="s">
        <v>111</v>
      </c>
      <c r="E112" s="30" t="n">
        <v>7500</v>
      </c>
      <c r="F112" s="30" t="n">
        <v>7600</v>
      </c>
      <c r="G112" s="69" t="n">
        <f aca="false">(F112/E112)*100</f>
        <v>101.333333333333</v>
      </c>
      <c r="H112" s="40" t="n">
        <f aca="false">(E112/$E$691)*100</f>
        <v>0.0319989595952141</v>
      </c>
      <c r="I112" s="32" t="n">
        <f aca="false">(F112/$F$691)*100</f>
        <v>0.0264625304357401</v>
      </c>
      <c r="J112" s="37"/>
    </row>
    <row r="113" customFormat="false" ht="12.75" hidden="false" customHeight="false" outlineLevel="0" collapsed="false">
      <c r="A113" s="22"/>
      <c r="B113" s="23"/>
      <c r="C113" s="38" t="n">
        <v>4110</v>
      </c>
      <c r="D113" s="38" t="s">
        <v>38</v>
      </c>
      <c r="E113" s="30" t="n">
        <v>18000</v>
      </c>
      <c r="F113" s="30" t="n">
        <v>14562.47</v>
      </c>
      <c r="G113" s="69" t="n">
        <f aca="false">(F113/E113)*100</f>
        <v>80.9026111111111</v>
      </c>
      <c r="H113" s="40" t="n">
        <f aca="false">(E113/$E$691)*100</f>
        <v>0.0767975030285138</v>
      </c>
      <c r="I113" s="32" t="n">
        <f aca="false">(F113/$F$691)*100</f>
        <v>0.0507052375782306</v>
      </c>
      <c r="J113" s="37"/>
    </row>
    <row r="114" customFormat="false" ht="12.75" hidden="false" customHeight="false" outlineLevel="0" collapsed="false">
      <c r="A114" s="22"/>
      <c r="B114" s="23"/>
      <c r="C114" s="38" t="n">
        <v>4120</v>
      </c>
      <c r="D114" s="38" t="s">
        <v>112</v>
      </c>
      <c r="E114" s="30" t="n">
        <v>3000</v>
      </c>
      <c r="F114" s="30" t="n">
        <v>2319.77</v>
      </c>
      <c r="G114" s="69" t="n">
        <f aca="false">(F114/E114)*100</f>
        <v>77.3256666666667</v>
      </c>
      <c r="H114" s="40" t="n">
        <f aca="false">(E114/$E$691)*100</f>
        <v>0.0127995838380856</v>
      </c>
      <c r="I114" s="32" t="n">
        <f aca="false">(F114/$F$691)*100</f>
        <v>0.00807723476696274</v>
      </c>
      <c r="J114" s="37"/>
    </row>
    <row r="115" customFormat="false" ht="12.75" hidden="false" customHeight="false" outlineLevel="0" collapsed="false">
      <c r="A115" s="22"/>
      <c r="B115" s="23"/>
      <c r="C115" s="38" t="n">
        <v>4210</v>
      </c>
      <c r="D115" s="38" t="s">
        <v>18</v>
      </c>
      <c r="E115" s="30" t="n">
        <v>7000</v>
      </c>
      <c r="F115" s="30" t="n">
        <v>8400</v>
      </c>
      <c r="G115" s="69" t="n">
        <f aca="false">(F115/E115)*100</f>
        <v>120</v>
      </c>
      <c r="H115" s="40" t="n">
        <f aca="false">(E115/$E$691)*100</f>
        <v>0.0298656956221998</v>
      </c>
      <c r="I115" s="32" t="n">
        <f aca="false">(F115/$F$691)*100</f>
        <v>0.0292480599552917</v>
      </c>
      <c r="J115" s="37"/>
    </row>
    <row r="116" customFormat="false" ht="13.5" hidden="false" customHeight="true" outlineLevel="0" collapsed="false">
      <c r="A116" s="22"/>
      <c r="B116" s="23"/>
      <c r="C116" s="38" t="n">
        <v>4300</v>
      </c>
      <c r="D116" s="38" t="s">
        <v>41</v>
      </c>
      <c r="E116" s="30" t="n">
        <v>2000</v>
      </c>
      <c r="F116" s="30" t="n">
        <v>1500</v>
      </c>
      <c r="G116" s="69" t="n">
        <f aca="false">(F116/E116)*100</f>
        <v>75</v>
      </c>
      <c r="H116" s="40" t="n">
        <f aca="false">(E116/$E$691)*100</f>
        <v>0.00853305589205709</v>
      </c>
      <c r="I116" s="32" t="n">
        <f aca="false">(F116/$F$691)*100</f>
        <v>0.00522286784915923</v>
      </c>
      <c r="J116" s="37"/>
    </row>
    <row r="117" customFormat="false" ht="12" hidden="false" customHeight="true" outlineLevel="0" collapsed="false">
      <c r="A117" s="22"/>
      <c r="B117" s="23"/>
      <c r="C117" s="38" t="n">
        <v>4440</v>
      </c>
      <c r="D117" s="38" t="s">
        <v>113</v>
      </c>
      <c r="E117" s="30" t="n">
        <v>3400</v>
      </c>
      <c r="F117" s="30" t="n">
        <v>3100</v>
      </c>
      <c r="G117" s="69" t="n">
        <f aca="false">(F117/E117)*100</f>
        <v>91.1764705882353</v>
      </c>
      <c r="H117" s="40" t="n">
        <f aca="false">(E117/$E$691)*100</f>
        <v>0.0145061950164971</v>
      </c>
      <c r="I117" s="32" t="n">
        <f aca="false">(F117/$F$691)*100</f>
        <v>0.0107939268882624</v>
      </c>
      <c r="J117" s="37"/>
    </row>
    <row r="118" customFormat="false" ht="12.75" hidden="false" customHeight="true" outlineLevel="0" collapsed="false">
      <c r="A118" s="22"/>
      <c r="B118" s="71" t="s">
        <v>114</v>
      </c>
      <c r="C118" s="23"/>
      <c r="D118" s="23" t="s">
        <v>115</v>
      </c>
      <c r="E118" s="24" t="n">
        <f aca="false">E120+E121+E122+E123+E124</f>
        <v>69400</v>
      </c>
      <c r="F118" s="24" t="n">
        <f aca="false">F120+F121+F122+F123+F124</f>
        <v>80520</v>
      </c>
      <c r="G118" s="70" t="n">
        <f aca="false">(F118/E118)*100</f>
        <v>116.023054755043</v>
      </c>
      <c r="H118" s="26" t="n">
        <f aca="false">(E118/$E$691)*100</f>
        <v>0.296097039454381</v>
      </c>
      <c r="I118" s="27" t="n">
        <f aca="false">(F118/$F$691)*100</f>
        <v>0.280363546142868</v>
      </c>
      <c r="J118" s="37"/>
    </row>
    <row r="119" s="72" customFormat="true" ht="12.75" hidden="false" customHeight="false" outlineLevel="0" collapsed="false">
      <c r="A119" s="22"/>
      <c r="B119" s="71"/>
      <c r="C119" s="29"/>
      <c r="D119" s="29" t="s">
        <v>13</v>
      </c>
      <c r="E119" s="59" t="n">
        <f aca="false">E120+E121+E122+E123+E124</f>
        <v>69400</v>
      </c>
      <c r="F119" s="59" t="n">
        <f aca="false">F120+F121+F122+F123+F124</f>
        <v>80520</v>
      </c>
      <c r="G119" s="69" t="n">
        <f aca="false">(F119/E119)*100</f>
        <v>116.023054755043</v>
      </c>
      <c r="H119" s="40" t="n">
        <f aca="false">(E119/$E$691)*100</f>
        <v>0.296097039454381</v>
      </c>
      <c r="I119" s="32" t="n">
        <f aca="false">(F119/$F$691)*100</f>
        <v>0.280363546142868</v>
      </c>
      <c r="J119" s="62"/>
    </row>
    <row r="120" customFormat="false" ht="12.75" hidden="false" customHeight="false" outlineLevel="0" collapsed="false">
      <c r="A120" s="22"/>
      <c r="B120" s="71"/>
      <c r="C120" s="38" t="s">
        <v>116</v>
      </c>
      <c r="D120" s="38" t="s">
        <v>117</v>
      </c>
      <c r="E120" s="30" t="n">
        <v>53700</v>
      </c>
      <c r="F120" s="39" t="n">
        <v>65000</v>
      </c>
      <c r="G120" s="69" t="n">
        <f aca="false">(F120/E120)*100</f>
        <v>121.042830540037</v>
      </c>
      <c r="H120" s="40" t="n">
        <f aca="false">(E120/$E$691)*100</f>
        <v>0.229112550701733</v>
      </c>
      <c r="I120" s="32" t="n">
        <f aca="false">(F120/$F$691)*100</f>
        <v>0.226324273463567</v>
      </c>
      <c r="J120" s="37"/>
    </row>
    <row r="121" customFormat="false" ht="12.75" hidden="false" customHeight="false" outlineLevel="0" collapsed="false">
      <c r="A121" s="22"/>
      <c r="B121" s="71"/>
      <c r="C121" s="38" t="s">
        <v>70</v>
      </c>
      <c r="D121" s="38" t="s">
        <v>18</v>
      </c>
      <c r="E121" s="30" t="n">
        <v>8000</v>
      </c>
      <c r="F121" s="39" t="n">
        <v>10000</v>
      </c>
      <c r="G121" s="69" t="n">
        <f aca="false">(F121/E121)*100</f>
        <v>125</v>
      </c>
      <c r="H121" s="40" t="n">
        <f aca="false">(E121/$E$691)*100</f>
        <v>0.0341322235682284</v>
      </c>
      <c r="I121" s="32" t="n">
        <f aca="false">(F121/$F$691)*100</f>
        <v>0.0348191189943949</v>
      </c>
      <c r="J121" s="37"/>
    </row>
    <row r="122" customFormat="false" ht="12.75" hidden="false" customHeight="false" outlineLevel="0" collapsed="false">
      <c r="A122" s="22"/>
      <c r="B122" s="71"/>
      <c r="C122" s="38" t="s">
        <v>22</v>
      </c>
      <c r="D122" s="38" t="s">
        <v>41</v>
      </c>
      <c r="E122" s="30" t="n">
        <v>7500</v>
      </c>
      <c r="F122" s="39" t="n">
        <v>5120</v>
      </c>
      <c r="G122" s="69" t="n">
        <f aca="false">(F122/E122)*100</f>
        <v>68.2666666666667</v>
      </c>
      <c r="H122" s="40" t="n">
        <f aca="false">(E122/$E$691)*100</f>
        <v>0.0319989595952141</v>
      </c>
      <c r="I122" s="32" t="n">
        <f aca="false">(F122/$F$691)*100</f>
        <v>0.0178273889251302</v>
      </c>
      <c r="J122" s="37"/>
    </row>
    <row r="123" customFormat="false" ht="12.75" hidden="false" customHeight="false" outlineLevel="0" collapsed="false">
      <c r="A123" s="22"/>
      <c r="B123" s="71"/>
      <c r="C123" s="38" t="s">
        <v>118</v>
      </c>
      <c r="D123" s="38" t="s">
        <v>119</v>
      </c>
      <c r="E123" s="30" t="n">
        <v>200</v>
      </c>
      <c r="F123" s="39" t="n">
        <v>200</v>
      </c>
      <c r="G123" s="69" t="n">
        <f aca="false">(F123/E123)*100</f>
        <v>100</v>
      </c>
      <c r="H123" s="40" t="n">
        <f aca="false">(E123/$E$691)*100</f>
        <v>0.000853305589205709</v>
      </c>
      <c r="I123" s="32" t="n">
        <f aca="false">(F123/$F$691)*100</f>
        <v>0.000696382379887898</v>
      </c>
      <c r="J123" s="37"/>
    </row>
    <row r="124" customFormat="false" ht="12.75" hidden="false" customHeight="false" outlineLevel="0" collapsed="false">
      <c r="A124" s="22"/>
      <c r="B124" s="71"/>
      <c r="C124" s="38" t="s">
        <v>120</v>
      </c>
      <c r="D124" s="38" t="s">
        <v>121</v>
      </c>
      <c r="E124" s="30"/>
      <c r="F124" s="39" t="n">
        <v>200</v>
      </c>
      <c r="G124" s="69"/>
      <c r="H124" s="40" t="n">
        <f aca="false">(E124/$E$691)*100</f>
        <v>0</v>
      </c>
      <c r="I124" s="32" t="n">
        <f aca="false">(F124/$F$691)*100</f>
        <v>0.000696382379887898</v>
      </c>
      <c r="J124" s="37"/>
    </row>
    <row r="125" customFormat="false" ht="12.75" hidden="false" customHeight="true" outlineLevel="0" collapsed="false">
      <c r="A125" s="22"/>
      <c r="B125" s="46" t="s">
        <v>122</v>
      </c>
      <c r="C125" s="23"/>
      <c r="D125" s="23" t="s">
        <v>123</v>
      </c>
      <c r="E125" s="24" t="n">
        <f aca="false">E128+E129+E130+E131+E132+E133+E134+E135+E136+E137+E138+E139+E140+E144+E145+E146+E147+E148+E151+E141+E142+E143+E150+E149+E145</f>
        <v>1997765.59</v>
      </c>
      <c r="F125" s="24" t="n">
        <f aca="false">F128+F129+F130+F131+F132+F133+F134+F135+F136+F137+F138+F139+F140+F144+F145+F146+F147+F148+F151+F141+F142+F143+F150+F149</f>
        <v>2106390.6</v>
      </c>
      <c r="G125" s="70" t="n">
        <f aca="false">(F125/E125)*100</f>
        <v>105.437325106796</v>
      </c>
      <c r="H125" s="26" t="n">
        <f aca="false">(E125/$E$691)*100</f>
        <v>8.5235227193492</v>
      </c>
      <c r="I125" s="27" t="n">
        <f aca="false">(F125/$F$691)*100</f>
        <v>7.33426649500748</v>
      </c>
      <c r="J125" s="37"/>
    </row>
    <row r="126" s="72" customFormat="true" ht="14.25" hidden="false" customHeight="true" outlineLevel="0" collapsed="false">
      <c r="A126" s="22"/>
      <c r="B126" s="46"/>
      <c r="C126" s="29"/>
      <c r="D126" s="33" t="s">
        <v>13</v>
      </c>
      <c r="E126" s="59" t="n">
        <f aca="false">E128+E129+E130+E131+E132+E133+E134+E135+E136+E137+E138+E139+E140+E141+E142+E143+E144+E145+E146+E147+E148+E150+E149</f>
        <v>1992330.59</v>
      </c>
      <c r="F126" s="59" t="n">
        <f aca="false">F128+F129+F130+F131+F132+F133+F134+F135+F136+F137+F138+F139+F140+F141+F142+F143+F144+F145+F146+F147+F148+F150+F149</f>
        <v>2093670.6</v>
      </c>
      <c r="G126" s="69" t="n">
        <f aca="false">(F126/E126)*100</f>
        <v>105.086505749028</v>
      </c>
      <c r="H126" s="40" t="n">
        <f aca="false">(E126/$E$691)*100</f>
        <v>8.50033413996254</v>
      </c>
      <c r="I126" s="32" t="n">
        <f aca="false">(F126/$F$691)*100</f>
        <v>7.28997657564661</v>
      </c>
      <c r="J126" s="62"/>
    </row>
    <row r="127" s="72" customFormat="true" ht="12.75" hidden="false" customHeight="false" outlineLevel="0" collapsed="false">
      <c r="A127" s="22"/>
      <c r="B127" s="46"/>
      <c r="C127" s="29"/>
      <c r="D127" s="29" t="s">
        <v>124</v>
      </c>
      <c r="E127" s="59" t="n">
        <f aca="false">E151</f>
        <v>5335</v>
      </c>
      <c r="F127" s="59" t="n">
        <f aca="false">F151</f>
        <v>12720</v>
      </c>
      <c r="G127" s="69" t="n">
        <f aca="false">(F127/E127)*100</f>
        <v>238.425492033739</v>
      </c>
      <c r="H127" s="40" t="n">
        <f aca="false">(E127/$E$691)*100</f>
        <v>0.0227619265920623</v>
      </c>
      <c r="I127" s="32" t="n">
        <f aca="false">(F127/$F$691)*100</f>
        <v>0.0442899193608703</v>
      </c>
      <c r="J127" s="62"/>
    </row>
    <row r="128" customFormat="false" ht="15" hidden="false" customHeight="true" outlineLevel="0" collapsed="false">
      <c r="A128" s="22"/>
      <c r="B128" s="46"/>
      <c r="C128" s="38" t="s">
        <v>61</v>
      </c>
      <c r="D128" s="38" t="s">
        <v>125</v>
      </c>
      <c r="E128" s="30" t="n">
        <v>8728.03</v>
      </c>
      <c r="F128" s="39" t="n">
        <v>11766</v>
      </c>
      <c r="G128" s="69" t="n">
        <f aca="false">(F128/E128)*100</f>
        <v>134.8070526797</v>
      </c>
      <c r="H128" s="40" t="n">
        <f aca="false">(E128/$E$691)*100</f>
        <v>0.0372383839087755</v>
      </c>
      <c r="I128" s="32" t="n">
        <f aca="false">(F128/$F$691)*100</f>
        <v>0.040968175408805</v>
      </c>
      <c r="J128" s="37"/>
    </row>
    <row r="129" customFormat="false" ht="12.75" hidden="false" customHeight="false" outlineLevel="0" collapsed="false">
      <c r="A129" s="22"/>
      <c r="B129" s="46"/>
      <c r="C129" s="38" t="s">
        <v>63</v>
      </c>
      <c r="D129" s="38" t="s">
        <v>37</v>
      </c>
      <c r="E129" s="30" t="n">
        <v>1280891</v>
      </c>
      <c r="F129" s="39" t="n">
        <v>1324993.44</v>
      </c>
      <c r="G129" s="69" t="n">
        <f aca="false">(F129/E129)*100</f>
        <v>103.443106400154</v>
      </c>
      <c r="H129" s="40" t="n">
        <f aca="false">(E129/$E$691)*100</f>
        <v>5.46495724731645</v>
      </c>
      <c r="I129" s="32" t="n">
        <f aca="false">(F129/$F$691)*100</f>
        <v>4.61351042541526</v>
      </c>
      <c r="J129" s="37"/>
    </row>
    <row r="130" customFormat="false" ht="12.75" hidden="false" customHeight="false" outlineLevel="0" collapsed="false">
      <c r="A130" s="22"/>
      <c r="B130" s="46"/>
      <c r="C130" s="38" t="s">
        <v>64</v>
      </c>
      <c r="D130" s="38" t="s">
        <v>111</v>
      </c>
      <c r="E130" s="30" t="n">
        <v>95000</v>
      </c>
      <c r="F130" s="39" t="n">
        <v>97000</v>
      </c>
      <c r="G130" s="69" t="n">
        <f aca="false">(F130/E130)*100</f>
        <v>102.105263157895</v>
      </c>
      <c r="H130" s="40" t="n">
        <f aca="false">(E130/$E$691)*100</f>
        <v>0.405320154872712</v>
      </c>
      <c r="I130" s="32" t="n">
        <f aca="false">(F130/$F$691)*100</f>
        <v>0.33774545424563</v>
      </c>
      <c r="J130" s="37"/>
    </row>
    <row r="131" customFormat="false" ht="12.75" hidden="false" customHeight="false" outlineLevel="0" collapsed="false">
      <c r="A131" s="22"/>
      <c r="B131" s="46"/>
      <c r="C131" s="38" t="s">
        <v>66</v>
      </c>
      <c r="D131" s="38" t="s">
        <v>38</v>
      </c>
      <c r="E131" s="30" t="n">
        <v>190015</v>
      </c>
      <c r="F131" s="39" t="n">
        <v>193500</v>
      </c>
      <c r="G131" s="69" t="n">
        <f aca="false">(F131/E131)*100</f>
        <v>101.834065731653</v>
      </c>
      <c r="H131" s="40" t="n">
        <f aca="false">(E131/$E$691)*100</f>
        <v>0.810704307664614</v>
      </c>
      <c r="I131" s="32" t="n">
        <f aca="false">(F131/$F$691)*100</f>
        <v>0.673749952541541</v>
      </c>
      <c r="J131" s="37"/>
    </row>
    <row r="132" customFormat="false" ht="12.75" hidden="false" customHeight="false" outlineLevel="0" collapsed="false">
      <c r="A132" s="22"/>
      <c r="B132" s="46"/>
      <c r="C132" s="38" t="s">
        <v>67</v>
      </c>
      <c r="D132" s="38" t="s">
        <v>112</v>
      </c>
      <c r="E132" s="30" t="n">
        <v>27195</v>
      </c>
      <c r="F132" s="39" t="n">
        <v>32000</v>
      </c>
      <c r="G132" s="69" t="n">
        <f aca="false">(F132/E132)*100</f>
        <v>117.668689097261</v>
      </c>
      <c r="H132" s="40" t="n">
        <f aca="false">(E132/$E$691)*100</f>
        <v>0.116028227492246</v>
      </c>
      <c r="I132" s="32" t="n">
        <f aca="false">(F132/$F$691)*100</f>
        <v>0.111421180782064</v>
      </c>
      <c r="J132" s="37"/>
    </row>
    <row r="133" customFormat="false" ht="22.5" hidden="false" customHeight="false" outlineLevel="0" collapsed="false">
      <c r="A133" s="22"/>
      <c r="B133" s="46"/>
      <c r="C133" s="38" t="s">
        <v>126</v>
      </c>
      <c r="D133" s="38" t="s">
        <v>127</v>
      </c>
      <c r="E133" s="30" t="n">
        <v>17800</v>
      </c>
      <c r="F133" s="39" t="n">
        <v>19000</v>
      </c>
      <c r="G133" s="69" t="n">
        <f aca="false">(F133/E133)*100</f>
        <v>106.741573033708</v>
      </c>
      <c r="H133" s="40" t="n">
        <f aca="false">(E133/$E$691)*100</f>
        <v>0.0759441974393081</v>
      </c>
      <c r="I133" s="32" t="n">
        <f aca="false">(F133/$F$691)*100</f>
        <v>0.0661563260893503</v>
      </c>
      <c r="J133" s="37"/>
    </row>
    <row r="134" customFormat="false" ht="12.75" hidden="false" customHeight="false" outlineLevel="0" collapsed="false">
      <c r="A134" s="22"/>
      <c r="B134" s="46"/>
      <c r="C134" s="38" t="s">
        <v>69</v>
      </c>
      <c r="D134" s="38" t="s">
        <v>40</v>
      </c>
      <c r="E134" s="30" t="n">
        <v>15800</v>
      </c>
      <c r="F134" s="39" t="n">
        <v>16000</v>
      </c>
      <c r="G134" s="69" t="n">
        <f aca="false">(F134/E134)*100</f>
        <v>101.26582278481</v>
      </c>
      <c r="H134" s="40" t="n">
        <f aca="false">(E134/$E$691)*100</f>
        <v>0.067411141547251</v>
      </c>
      <c r="I134" s="32" t="n">
        <f aca="false">(F134/$F$691)*100</f>
        <v>0.0557105903910318</v>
      </c>
      <c r="J134" s="37"/>
    </row>
    <row r="135" customFormat="false" ht="12.75" hidden="false" customHeight="false" outlineLevel="0" collapsed="false">
      <c r="A135" s="22"/>
      <c r="B135" s="46"/>
      <c r="C135" s="38" t="s">
        <v>70</v>
      </c>
      <c r="D135" s="38" t="s">
        <v>18</v>
      </c>
      <c r="E135" s="30" t="n">
        <v>139202</v>
      </c>
      <c r="F135" s="39" t="n">
        <v>173472</v>
      </c>
      <c r="G135" s="69" t="n">
        <f aca="false">(F135/E135)*100</f>
        <v>124.618899153748</v>
      </c>
      <c r="H135" s="40" t="n">
        <f aca="false">(E135/$E$691)*100</f>
        <v>0.593909223143065</v>
      </c>
      <c r="I135" s="32" t="n">
        <f aca="false">(F135/$F$691)*100</f>
        <v>0.604014221019567</v>
      </c>
      <c r="J135" s="37"/>
    </row>
    <row r="136" customFormat="false" ht="12.75" hidden="false" customHeight="false" outlineLevel="0" collapsed="false">
      <c r="A136" s="22"/>
      <c r="B136" s="46"/>
      <c r="C136" s="38" t="s">
        <v>93</v>
      </c>
      <c r="D136" s="38" t="s">
        <v>19</v>
      </c>
      <c r="E136" s="30" t="n">
        <v>19346.03</v>
      </c>
      <c r="F136" s="39" t="n">
        <v>19560</v>
      </c>
      <c r="G136" s="69" t="n">
        <f aca="false">(F136/E136)*100</f>
        <v>101.106015032542</v>
      </c>
      <c r="H136" s="40" t="n">
        <f aca="false">(E136/$E$691)*100</f>
        <v>0.0825403776397066</v>
      </c>
      <c r="I136" s="32" t="n">
        <f aca="false">(F136/$F$691)*100</f>
        <v>0.0681061967530364</v>
      </c>
      <c r="J136" s="37"/>
    </row>
    <row r="137" customFormat="false" ht="12.75" hidden="false" customHeight="false" outlineLevel="0" collapsed="false">
      <c r="A137" s="22"/>
      <c r="B137" s="46"/>
      <c r="C137" s="38" t="s">
        <v>20</v>
      </c>
      <c r="D137" s="38" t="s">
        <v>21</v>
      </c>
      <c r="E137" s="30" t="n">
        <v>1000</v>
      </c>
      <c r="F137" s="39" t="n">
        <v>13720</v>
      </c>
      <c r="G137" s="69" t="n">
        <f aca="false">(F137/E137)*100</f>
        <v>1372</v>
      </c>
      <c r="H137" s="40" t="n">
        <f aca="false">(E137/$E$691)*100</f>
        <v>0.00426652794602854</v>
      </c>
      <c r="I137" s="32" t="n">
        <f aca="false">(F137/$F$691)*100</f>
        <v>0.0477718312603098</v>
      </c>
      <c r="J137" s="37"/>
    </row>
    <row r="138" customFormat="false" ht="12.75" hidden="false" customHeight="false" outlineLevel="0" collapsed="false">
      <c r="A138" s="22"/>
      <c r="B138" s="46"/>
      <c r="C138" s="38" t="s">
        <v>128</v>
      </c>
      <c r="D138" s="38" t="s">
        <v>129</v>
      </c>
      <c r="E138" s="30" t="n">
        <v>2100</v>
      </c>
      <c r="F138" s="39" t="n">
        <v>2125</v>
      </c>
      <c r="G138" s="69" t="n">
        <f aca="false">(F138/E138)*100</f>
        <v>101.190476190476</v>
      </c>
      <c r="H138" s="40" t="n">
        <f aca="false">(E138/$E$691)*100</f>
        <v>0.00895970868665994</v>
      </c>
      <c r="I138" s="32" t="n">
        <f aca="false">(F138/$F$691)*100</f>
        <v>0.00739906278630891</v>
      </c>
      <c r="J138" s="37"/>
    </row>
    <row r="139" customFormat="false" ht="12.75" hidden="false" customHeight="false" outlineLevel="0" collapsed="false">
      <c r="A139" s="22"/>
      <c r="B139" s="46"/>
      <c r="C139" s="38" t="s">
        <v>22</v>
      </c>
      <c r="D139" s="38" t="s">
        <v>41</v>
      </c>
      <c r="E139" s="30" t="n">
        <v>90886.29</v>
      </c>
      <c r="F139" s="39" t="n">
        <v>83615.76</v>
      </c>
      <c r="G139" s="69" t="n">
        <f aca="false">(F139/E139)*100</f>
        <v>92.0004106229884</v>
      </c>
      <c r="H139" s="40" t="n">
        <f aca="false">(E139/$E$691)*100</f>
        <v>0.387768896195855</v>
      </c>
      <c r="I139" s="32" t="n">
        <f aca="false">(F139/$F$691)*100</f>
        <v>0.291142709724676</v>
      </c>
      <c r="J139" s="37"/>
    </row>
    <row r="140" customFormat="false" ht="12.75" hidden="false" customHeight="false" outlineLevel="0" collapsed="false">
      <c r="A140" s="22"/>
      <c r="B140" s="46"/>
      <c r="C140" s="38" t="s">
        <v>130</v>
      </c>
      <c r="D140" s="38" t="s">
        <v>131</v>
      </c>
      <c r="E140" s="30" t="n">
        <v>2998.16</v>
      </c>
      <c r="F140" s="39" t="n">
        <v>6000</v>
      </c>
      <c r="G140" s="69" t="n">
        <f aca="false">(F140/E140)*100</f>
        <v>200.122741948395</v>
      </c>
      <c r="H140" s="40" t="n">
        <f aca="false">(E140/$E$691)*100</f>
        <v>0.0127917334266649</v>
      </c>
      <c r="I140" s="32" t="n">
        <f aca="false">(F140/$F$691)*100</f>
        <v>0.0208914713966369</v>
      </c>
      <c r="J140" s="37"/>
    </row>
    <row r="141" customFormat="false" ht="24" hidden="false" customHeight="true" outlineLevel="0" collapsed="false">
      <c r="A141" s="22"/>
      <c r="B141" s="46"/>
      <c r="C141" s="38" t="n">
        <v>4360</v>
      </c>
      <c r="D141" s="38" t="s">
        <v>132</v>
      </c>
      <c r="E141" s="30" t="n">
        <v>7646.06</v>
      </c>
      <c r="F141" s="39" t="n">
        <v>8018.4</v>
      </c>
      <c r="G141" s="69" t="n">
        <f aca="false">(F141/E141)*100</f>
        <v>104.869697595886</v>
      </c>
      <c r="H141" s="40" t="n">
        <f aca="false">(E141/$E$691)*100</f>
        <v>0.032622128667011</v>
      </c>
      <c r="I141" s="32" t="n">
        <f aca="false">(F141/$F$691)*100</f>
        <v>0.0279193623744656</v>
      </c>
      <c r="J141" s="37"/>
    </row>
    <row r="142" customFormat="false" ht="22.5" hidden="false" customHeight="false" outlineLevel="0" collapsed="false">
      <c r="A142" s="22"/>
      <c r="B142" s="46"/>
      <c r="C142" s="38" t="n">
        <v>4370</v>
      </c>
      <c r="D142" s="38" t="s">
        <v>133</v>
      </c>
      <c r="E142" s="30" t="n">
        <v>9171.91</v>
      </c>
      <c r="F142" s="39" t="n">
        <v>9000</v>
      </c>
      <c r="G142" s="69" t="n">
        <f aca="false">(F142/E142)*100</f>
        <v>98.125690286974</v>
      </c>
      <c r="H142" s="40" t="n">
        <f aca="false">(E142/$E$691)*100</f>
        <v>0.0391322103334587</v>
      </c>
      <c r="I142" s="32" t="n">
        <f aca="false">(F142/$F$691)*100</f>
        <v>0.0313372070949554</v>
      </c>
      <c r="J142" s="37"/>
    </row>
    <row r="143" customFormat="false" ht="12.75" hidden="false" customHeight="false" outlineLevel="0" collapsed="false">
      <c r="A143" s="22"/>
      <c r="B143" s="46"/>
      <c r="C143" s="38" t="n">
        <v>4380</v>
      </c>
      <c r="D143" s="38" t="s">
        <v>134</v>
      </c>
      <c r="E143" s="30" t="n">
        <v>100</v>
      </c>
      <c r="F143" s="39" t="n">
        <v>200</v>
      </c>
      <c r="G143" s="69" t="n">
        <f aca="false">(F143/E143)*100</f>
        <v>200</v>
      </c>
      <c r="H143" s="40" t="n">
        <f aca="false">(E143/$E$691)*100</f>
        <v>0.000426652794602854</v>
      </c>
      <c r="I143" s="32" t="n">
        <f aca="false">(F143/$F$691)*100</f>
        <v>0.000696382379887898</v>
      </c>
      <c r="J143" s="37"/>
    </row>
    <row r="144" customFormat="false" ht="12.75" hidden="false" customHeight="false" outlineLevel="0" collapsed="false">
      <c r="A144" s="22"/>
      <c r="B144" s="46"/>
      <c r="C144" s="38" t="s">
        <v>118</v>
      </c>
      <c r="D144" s="38" t="s">
        <v>119</v>
      </c>
      <c r="E144" s="30" t="n">
        <v>20123.96</v>
      </c>
      <c r="F144" s="39" t="n">
        <v>16000</v>
      </c>
      <c r="G144" s="69" t="n">
        <f aca="false">(F144/E144)*100</f>
        <v>79.5072142858563</v>
      </c>
      <c r="H144" s="40" t="n">
        <f aca="false">(E144/$E$691)*100</f>
        <v>0.0858594377247606</v>
      </c>
      <c r="I144" s="32" t="n">
        <f aca="false">(F144/$F$691)*100</f>
        <v>0.0557105903910318</v>
      </c>
      <c r="J144" s="37"/>
    </row>
    <row r="145" customFormat="false" ht="15.75" hidden="false" customHeight="true" outlineLevel="0" collapsed="false">
      <c r="A145" s="22"/>
      <c r="B145" s="46"/>
      <c r="C145" s="38" t="s">
        <v>120</v>
      </c>
      <c r="D145" s="38" t="s">
        <v>121</v>
      </c>
      <c r="E145" s="30" t="n">
        <v>100</v>
      </c>
      <c r="F145" s="39" t="n">
        <v>200</v>
      </c>
      <c r="G145" s="69" t="n">
        <f aca="false">(F145/E145)*100</f>
        <v>200</v>
      </c>
      <c r="H145" s="40" t="n">
        <f aca="false">(E145/$E$691)*100</f>
        <v>0.000426652794602854</v>
      </c>
      <c r="I145" s="32" t="n">
        <f aca="false">(F145/$F$691)*100</f>
        <v>0.000696382379887898</v>
      </c>
      <c r="J145" s="37"/>
    </row>
    <row r="146" customFormat="false" ht="12.75" hidden="false" customHeight="false" outlineLevel="0" collapsed="false">
      <c r="A146" s="22"/>
      <c r="B146" s="46"/>
      <c r="C146" s="38" t="s">
        <v>95</v>
      </c>
      <c r="D146" s="38" t="s">
        <v>42</v>
      </c>
      <c r="E146" s="30" t="n">
        <v>7535.6</v>
      </c>
      <c r="F146" s="39" t="n">
        <v>6800</v>
      </c>
      <c r="G146" s="69" t="n">
        <f aca="false">(F146/E146)*100</f>
        <v>90.2383353681193</v>
      </c>
      <c r="H146" s="40" t="n">
        <f aca="false">(E146/$E$691)*100</f>
        <v>0.0321508479900927</v>
      </c>
      <c r="I146" s="32" t="n">
        <f aca="false">(F146/$F$691)*100</f>
        <v>0.0236770009161885</v>
      </c>
      <c r="J146" s="37"/>
    </row>
    <row r="147" customFormat="false" ht="15.75" hidden="false" customHeight="true" outlineLevel="0" collapsed="false">
      <c r="A147" s="22"/>
      <c r="B147" s="46"/>
      <c r="C147" s="38" t="s">
        <v>135</v>
      </c>
      <c r="D147" s="38" t="s">
        <v>113</v>
      </c>
      <c r="E147" s="30" t="n">
        <v>40000</v>
      </c>
      <c r="F147" s="39" t="n">
        <v>42300</v>
      </c>
      <c r="G147" s="69" t="n">
        <f aca="false">(F147/E147)*100</f>
        <v>105.75</v>
      </c>
      <c r="H147" s="40" t="n">
        <f aca="false">(E147/$E$691)*100</f>
        <v>0.170661117841142</v>
      </c>
      <c r="I147" s="32" t="n">
        <f aca="false">(F147/$F$691)*100</f>
        <v>0.14728487334629</v>
      </c>
      <c r="J147" s="37"/>
    </row>
    <row r="148" customFormat="false" ht="12.75" hidden="false" customHeight="false" outlineLevel="0" collapsed="false">
      <c r="A148" s="22"/>
      <c r="B148" s="46"/>
      <c r="C148" s="38" t="s">
        <v>136</v>
      </c>
      <c r="D148" s="38" t="s">
        <v>137</v>
      </c>
      <c r="E148" s="30" t="n">
        <v>200</v>
      </c>
      <c r="F148" s="39" t="n">
        <v>200</v>
      </c>
      <c r="G148" s="69" t="n">
        <f aca="false">(F148/E148)*100</f>
        <v>100</v>
      </c>
      <c r="H148" s="40" t="n">
        <f aca="false">(E148/$E$691)*100</f>
        <v>0.000853305589205709</v>
      </c>
      <c r="I148" s="32" t="n">
        <f aca="false">(F148/$F$691)*100</f>
        <v>0.000696382379887898</v>
      </c>
      <c r="J148" s="37"/>
    </row>
    <row r="149" customFormat="false" ht="12.75" hidden="false" customHeight="true" outlineLevel="0" collapsed="false">
      <c r="A149" s="22"/>
      <c r="B149" s="46"/>
      <c r="C149" s="38" t="n">
        <v>4610</v>
      </c>
      <c r="D149" s="38" t="s">
        <v>138</v>
      </c>
      <c r="E149" s="30" t="n">
        <v>100</v>
      </c>
      <c r="F149" s="39" t="n">
        <v>200</v>
      </c>
      <c r="G149" s="69"/>
      <c r="H149" s="40" t="n">
        <f aca="false">(E149/$E$691)*100</f>
        <v>0.000426652794602854</v>
      </c>
      <c r="I149" s="32" t="n">
        <f aca="false">(F149/$F$691)*100</f>
        <v>0.000696382379887898</v>
      </c>
      <c r="J149" s="37"/>
    </row>
    <row r="150" customFormat="false" ht="22.5" hidden="false" customHeight="false" outlineLevel="0" collapsed="false">
      <c r="A150" s="22"/>
      <c r="B150" s="46"/>
      <c r="C150" s="38" t="n">
        <v>4700</v>
      </c>
      <c r="D150" s="38" t="s">
        <v>139</v>
      </c>
      <c r="E150" s="30" t="n">
        <v>16391.55</v>
      </c>
      <c r="F150" s="39" t="n">
        <v>18000</v>
      </c>
      <c r="G150" s="69" t="n">
        <f aca="false">(F150/E150)*100</f>
        <v>109.812677873661</v>
      </c>
      <c r="H150" s="40" t="n">
        <f aca="false">(E150/$E$691)*100</f>
        <v>0.0699350061537242</v>
      </c>
      <c r="I150" s="32" t="n">
        <f aca="false">(F150/$F$691)*100</f>
        <v>0.0626744141899108</v>
      </c>
      <c r="J150" s="37"/>
    </row>
    <row r="151" customFormat="false" ht="21" hidden="false" customHeight="false" outlineLevel="0" collapsed="false">
      <c r="A151" s="22"/>
      <c r="B151" s="46"/>
      <c r="C151" s="50" t="s">
        <v>29</v>
      </c>
      <c r="D151" s="50" t="s">
        <v>140</v>
      </c>
      <c r="E151" s="53" t="n">
        <v>5335</v>
      </c>
      <c r="F151" s="53" t="n">
        <v>12720</v>
      </c>
      <c r="G151" s="70" t="n">
        <f aca="false">(F151/E151)*100</f>
        <v>238.425492033739</v>
      </c>
      <c r="H151" s="26" t="n">
        <f aca="false">(E151/$E$691)*100</f>
        <v>0.0227619265920623</v>
      </c>
      <c r="I151" s="27" t="n">
        <f aca="false">(F151/$F$691)*100</f>
        <v>0.0442899193608703</v>
      </c>
      <c r="J151" s="37"/>
    </row>
    <row r="152" customFormat="false" ht="12.75" hidden="false" customHeight="true" outlineLevel="0" collapsed="false">
      <c r="A152" s="22"/>
      <c r="B152" s="46" t="s">
        <v>141</v>
      </c>
      <c r="C152" s="23"/>
      <c r="D152" s="23" t="s">
        <v>36</v>
      </c>
      <c r="E152" s="24" t="n">
        <f aca="false">E154+E156+E157+E158+E159+E161+E163+E155</f>
        <v>47240</v>
      </c>
      <c r="F152" s="24" t="n">
        <f aca="false">F154+F156+F157+F158+F159+F161+F163+F155</f>
        <v>128130</v>
      </c>
      <c r="G152" s="70" t="n">
        <f aca="false">(F152/E152)*100</f>
        <v>271.23200677392</v>
      </c>
      <c r="H152" s="26" t="n">
        <f aca="false">(E152/$E$691)*100</f>
        <v>0.201550780170388</v>
      </c>
      <c r="I152" s="27" t="n">
        <f aca="false">(F152/$F$691)*100</f>
        <v>0.446137371675182</v>
      </c>
      <c r="J152" s="37"/>
    </row>
    <row r="153" s="72" customFormat="true" ht="12.75" hidden="false" customHeight="false" outlineLevel="0" collapsed="false">
      <c r="A153" s="22"/>
      <c r="B153" s="46"/>
      <c r="C153" s="29"/>
      <c r="D153" s="33" t="s">
        <v>142</v>
      </c>
      <c r="E153" s="59" t="n">
        <f aca="false">E154+E156+E157+E158+E159+E161+E163</f>
        <v>47240</v>
      </c>
      <c r="F153" s="59" t="n">
        <f aca="false">F154+F156+F157+F158+F159+F161+F163</f>
        <v>82130</v>
      </c>
      <c r="G153" s="73"/>
      <c r="H153" s="40" t="n">
        <f aca="false">(E153/$E$691)*100</f>
        <v>0.201550780170388</v>
      </c>
      <c r="I153" s="32" t="n">
        <f aca="false">(F153/$F$691)*100</f>
        <v>0.285969424300965</v>
      </c>
      <c r="J153" s="62"/>
    </row>
    <row r="154" customFormat="false" ht="12.75" hidden="false" customHeight="false" outlineLevel="0" collapsed="false">
      <c r="A154" s="22"/>
      <c r="B154" s="46"/>
      <c r="C154" s="38" t="s">
        <v>143</v>
      </c>
      <c r="D154" s="38" t="s">
        <v>144</v>
      </c>
      <c r="E154" s="30" t="n">
        <v>4500</v>
      </c>
      <c r="F154" s="39" t="n">
        <v>4500</v>
      </c>
      <c r="G154" s="69" t="n">
        <f aca="false">(F154/E154)*100</f>
        <v>100</v>
      </c>
      <c r="H154" s="40" t="n">
        <f aca="false">(E154/$E$691)*100</f>
        <v>0.0191993757571285</v>
      </c>
      <c r="I154" s="32" t="n">
        <f aca="false">(F154/$F$691)*100</f>
        <v>0.0156686035474777</v>
      </c>
      <c r="J154" s="37"/>
    </row>
    <row r="155" customFormat="false" ht="12.75" hidden="false" customHeight="false" outlineLevel="0" collapsed="false">
      <c r="A155" s="22"/>
      <c r="B155" s="46"/>
      <c r="C155" s="38" t="n">
        <v>4100</v>
      </c>
      <c r="D155" s="38" t="s">
        <v>145</v>
      </c>
      <c r="E155" s="30"/>
      <c r="F155" s="39" t="n">
        <v>46000</v>
      </c>
      <c r="G155" s="69"/>
      <c r="H155" s="40" t="n">
        <f aca="false">(E155/$E$691)*100</f>
        <v>0</v>
      </c>
      <c r="I155" s="32"/>
      <c r="J155" s="37"/>
    </row>
    <row r="156" customFormat="false" ht="12.75" hidden="false" customHeight="false" outlineLevel="0" collapsed="false">
      <c r="A156" s="22"/>
      <c r="B156" s="46"/>
      <c r="C156" s="38" t="s">
        <v>66</v>
      </c>
      <c r="D156" s="38" t="s">
        <v>146</v>
      </c>
      <c r="E156" s="30" t="n">
        <v>200</v>
      </c>
      <c r="F156" s="39" t="n">
        <v>700</v>
      </c>
      <c r="G156" s="69" t="n">
        <f aca="false">(F156/E156)*100</f>
        <v>350</v>
      </c>
      <c r="H156" s="40" t="n">
        <f aca="false">(E156/$E$691)*100</f>
        <v>0.000853305589205709</v>
      </c>
      <c r="I156" s="32" t="n">
        <f aca="false">(F156/$F$691)*100</f>
        <v>0.00243733832960764</v>
      </c>
      <c r="J156" s="37"/>
    </row>
    <row r="157" customFormat="false" ht="12.75" hidden="false" customHeight="false" outlineLevel="0" collapsed="false">
      <c r="A157" s="22"/>
      <c r="B157" s="46"/>
      <c r="C157" s="38" t="s">
        <v>67</v>
      </c>
      <c r="D157" s="38" t="s">
        <v>112</v>
      </c>
      <c r="E157" s="30" t="n">
        <v>40</v>
      </c>
      <c r="F157" s="39" t="n">
        <v>110</v>
      </c>
      <c r="G157" s="69" t="n">
        <f aca="false">(F157/E157)*100</f>
        <v>275</v>
      </c>
      <c r="H157" s="40" t="n">
        <f aca="false">(E157/$E$691)*100</f>
        <v>0.000170661117841142</v>
      </c>
      <c r="I157" s="32" t="n">
        <f aca="false">(F157/$F$691)*100</f>
        <v>0.000383010308938344</v>
      </c>
      <c r="J157" s="37"/>
    </row>
    <row r="158" customFormat="false" ht="12.75" hidden="false" customHeight="false" outlineLevel="0" collapsed="false">
      <c r="A158" s="22"/>
      <c r="B158" s="46"/>
      <c r="C158" s="38" t="s">
        <v>69</v>
      </c>
      <c r="D158" s="38" t="s">
        <v>147</v>
      </c>
      <c r="E158" s="30" t="n">
        <v>3000</v>
      </c>
      <c r="F158" s="39" t="n">
        <v>6000</v>
      </c>
      <c r="G158" s="69" t="n">
        <f aca="false">(F158/E158)*100</f>
        <v>200</v>
      </c>
      <c r="H158" s="40" t="n">
        <f aca="false">(E158/$E$691)*100</f>
        <v>0.0127995838380856</v>
      </c>
      <c r="I158" s="32" t="n">
        <f aca="false">(F158/$F$691)*100</f>
        <v>0.0208914713966369</v>
      </c>
      <c r="J158" s="37"/>
    </row>
    <row r="159" customFormat="false" ht="12.75" hidden="false" customHeight="false" outlineLevel="0" collapsed="false">
      <c r="A159" s="22"/>
      <c r="B159" s="46"/>
      <c r="C159" s="38" t="s">
        <v>70</v>
      </c>
      <c r="D159" s="38" t="s">
        <v>148</v>
      </c>
      <c r="E159" s="30" t="n">
        <v>12000</v>
      </c>
      <c r="F159" s="39" t="n">
        <v>36450</v>
      </c>
      <c r="G159" s="69" t="n">
        <f aca="false">(F159/E159)*100</f>
        <v>303.75</v>
      </c>
      <c r="H159" s="40" t="n">
        <f aca="false">(E159/$E$691)*100</f>
        <v>0.0511983353523425</v>
      </c>
      <c r="I159" s="32" t="n">
        <f aca="false">(F159/$F$691)*100</f>
        <v>0.126915688734569</v>
      </c>
      <c r="J159" s="37"/>
    </row>
    <row r="160" customFormat="false" ht="20.25" hidden="false" customHeight="true" outlineLevel="0" collapsed="false">
      <c r="A160" s="22"/>
      <c r="B160" s="46"/>
      <c r="C160" s="38"/>
      <c r="D160" s="23" t="s">
        <v>72</v>
      </c>
      <c r="E160" s="24"/>
      <c r="F160" s="66" t="n">
        <v>450</v>
      </c>
      <c r="G160" s="69"/>
      <c r="H160" s="26" t="n">
        <f aca="false">(E160/$E$691)*100</f>
        <v>0</v>
      </c>
      <c r="I160" s="27" t="n">
        <f aca="false">(F160/$F$691)*100</f>
        <v>0.00156686035474777</v>
      </c>
      <c r="J160" s="37" t="n">
        <v>450</v>
      </c>
    </row>
    <row r="161" customFormat="false" ht="12.75" hidden="false" customHeight="false" outlineLevel="0" collapsed="false">
      <c r="A161" s="22"/>
      <c r="B161" s="46"/>
      <c r="C161" s="38" t="s">
        <v>22</v>
      </c>
      <c r="D161" s="38" t="s">
        <v>149</v>
      </c>
      <c r="E161" s="30" t="n">
        <v>13000</v>
      </c>
      <c r="F161" s="39" t="n">
        <v>11870</v>
      </c>
      <c r="G161" s="69" t="n">
        <f aca="false">(F161/E161)*100</f>
        <v>91.3076923076923</v>
      </c>
      <c r="H161" s="40" t="n">
        <f aca="false">(E161/$E$691)*100</f>
        <v>0.0554648632983711</v>
      </c>
      <c r="I161" s="32" t="n">
        <f aca="false">(F161/$F$691)*100</f>
        <v>0.0413302942463467</v>
      </c>
      <c r="J161" s="37"/>
    </row>
    <row r="162" customFormat="false" ht="21" hidden="false" customHeight="false" outlineLevel="0" collapsed="false">
      <c r="A162" s="22"/>
      <c r="B162" s="46"/>
      <c r="C162" s="38"/>
      <c r="D162" s="23" t="s">
        <v>72</v>
      </c>
      <c r="E162" s="24"/>
      <c r="F162" s="66" t="n">
        <v>1270</v>
      </c>
      <c r="G162" s="70"/>
      <c r="H162" s="26" t="n">
        <f aca="false">(E162/$E$691)*100</f>
        <v>0</v>
      </c>
      <c r="I162" s="27" t="n">
        <f aca="false">(F162/$F$691)*100</f>
        <v>0.00442202811228815</v>
      </c>
      <c r="J162" s="37" t="n">
        <v>1270</v>
      </c>
    </row>
    <row r="163" customFormat="false" ht="12.75" hidden="false" customHeight="false" outlineLevel="0" collapsed="false">
      <c r="A163" s="22"/>
      <c r="B163" s="46"/>
      <c r="C163" s="38" t="n">
        <v>4430</v>
      </c>
      <c r="D163" s="38" t="s">
        <v>42</v>
      </c>
      <c r="E163" s="30" t="n">
        <v>14500</v>
      </c>
      <c r="F163" s="39" t="n">
        <v>22500</v>
      </c>
      <c r="G163" s="69"/>
      <c r="H163" s="40" t="n">
        <f aca="false">(E163/$E$691)*100</f>
        <v>0.0618646552174139</v>
      </c>
      <c r="I163" s="32" t="n">
        <f aca="false">(F163/$F$691)*100</f>
        <v>0.0783430177373885</v>
      </c>
      <c r="J163" s="37"/>
    </row>
    <row r="164" customFormat="false" ht="34.5" hidden="false" customHeight="true" outlineLevel="0" collapsed="false">
      <c r="A164" s="22" t="s">
        <v>150</v>
      </c>
      <c r="B164" s="38"/>
      <c r="C164" s="38"/>
      <c r="D164" s="23" t="s">
        <v>151</v>
      </c>
      <c r="E164" s="24" t="n">
        <f aca="false">E166+E180+E171</f>
        <v>12045</v>
      </c>
      <c r="F164" s="24" t="n">
        <f aca="false">F166+F180+F171</f>
        <v>1350</v>
      </c>
      <c r="G164" s="70" t="n">
        <f aca="false">(F164/E164)*100</f>
        <v>11.2079701120797</v>
      </c>
      <c r="H164" s="26" t="n">
        <f aca="false">(E164/$E$691)*100</f>
        <v>0.0513903291099138</v>
      </c>
      <c r="I164" s="27" t="n">
        <f aca="false">(F164/$F$691)*100</f>
        <v>0.00470058106424331</v>
      </c>
      <c r="J164" s="37"/>
    </row>
    <row r="165" customFormat="false" ht="12.75" hidden="false" customHeight="false" outlineLevel="0" collapsed="false">
      <c r="A165" s="22"/>
      <c r="B165" s="38"/>
      <c r="C165" s="38"/>
      <c r="D165" s="29" t="s">
        <v>13</v>
      </c>
      <c r="E165" s="30" t="n">
        <f aca="false">E166+E180+E171</f>
        <v>12045</v>
      </c>
      <c r="F165" s="30" t="n">
        <f aca="false">F166+F180+F171</f>
        <v>1350</v>
      </c>
      <c r="G165" s="69" t="n">
        <f aca="false">(F165/E165)*100</f>
        <v>11.2079701120797</v>
      </c>
      <c r="H165" s="40" t="n">
        <f aca="false">(E165/$E$691)*100</f>
        <v>0.0513903291099138</v>
      </c>
      <c r="I165" s="32" t="n">
        <f aca="false">(F165/$F$691)*100</f>
        <v>0.00470058106424331</v>
      </c>
      <c r="J165" s="37"/>
    </row>
    <row r="166" customFormat="false" ht="15.75" hidden="false" customHeight="true" outlineLevel="0" collapsed="false">
      <c r="A166" s="22"/>
      <c r="B166" s="46" t="s">
        <v>152</v>
      </c>
      <c r="C166" s="23"/>
      <c r="D166" s="23" t="s">
        <v>153</v>
      </c>
      <c r="E166" s="24" t="n">
        <f aca="false">E167+E169+E170+E168</f>
        <v>1320</v>
      </c>
      <c r="F166" s="24" t="n">
        <f aca="false">F167+F169+F170+F168</f>
        <v>1350</v>
      </c>
      <c r="G166" s="70" t="n">
        <f aca="false">(F166/E166)*100</f>
        <v>102.272727272727</v>
      </c>
      <c r="H166" s="26" t="n">
        <f aca="false">(E166/$E$691)*100</f>
        <v>0.00563181688875768</v>
      </c>
      <c r="I166" s="27" t="n">
        <f aca="false">(F166/$F$691)*100</f>
        <v>0.00470058106424331</v>
      </c>
      <c r="J166" s="37"/>
    </row>
    <row r="167" customFormat="false" ht="12.75" hidden="false" customHeight="false" outlineLevel="0" collapsed="false">
      <c r="A167" s="22"/>
      <c r="B167" s="46"/>
      <c r="C167" s="38" t="s">
        <v>66</v>
      </c>
      <c r="D167" s="38" t="s">
        <v>37</v>
      </c>
      <c r="E167" s="30" t="n">
        <v>175.8</v>
      </c>
      <c r="F167" s="39" t="n">
        <v>181.8</v>
      </c>
      <c r="G167" s="69" t="n">
        <f aca="false">(F167/E167)*100</f>
        <v>103.412969283276</v>
      </c>
      <c r="H167" s="40" t="n">
        <f aca="false">(E167/$E$691)*100</f>
        <v>0.000750055612911818</v>
      </c>
      <c r="I167" s="32" t="n">
        <f aca="false">(F167/$F$691)*100</f>
        <v>0.000633011583318099</v>
      </c>
      <c r="J167" s="37"/>
    </row>
    <row r="168" customFormat="false" ht="12.75" hidden="false" customHeight="false" outlineLevel="0" collapsed="false">
      <c r="A168" s="22"/>
      <c r="B168" s="46"/>
      <c r="C168" s="38" t="n">
        <v>4120</v>
      </c>
      <c r="D168" s="38" t="s">
        <v>39</v>
      </c>
      <c r="E168" s="30" t="n">
        <v>25.19</v>
      </c>
      <c r="F168" s="39" t="n">
        <v>29.19</v>
      </c>
      <c r="G168" s="69" t="n">
        <f aca="false">(F168/E168)*100</f>
        <v>115.879317189361</v>
      </c>
      <c r="H168" s="40" t="n">
        <f aca="false">(E168/$E$691)*100</f>
        <v>0.000107473838960459</v>
      </c>
      <c r="I168" s="32" t="n">
        <f aca="false">(F168/$F$691)*100</f>
        <v>0.000101637008344639</v>
      </c>
      <c r="J168" s="37"/>
    </row>
    <row r="169" customFormat="false" ht="12.75" hidden="false" customHeight="true" outlineLevel="0" collapsed="false">
      <c r="A169" s="22"/>
      <c r="B169" s="46"/>
      <c r="C169" s="38" t="s">
        <v>69</v>
      </c>
      <c r="D169" s="38" t="s">
        <v>147</v>
      </c>
      <c r="E169" s="30" t="n">
        <v>1069.01</v>
      </c>
      <c r="F169" s="39" t="n">
        <v>1089.01</v>
      </c>
      <c r="G169" s="69" t="n">
        <f aca="false">(F169/E169)*100</f>
        <v>101.870889888776</v>
      </c>
      <c r="H169" s="40" t="n">
        <f aca="false">(E169/$E$691)*100</f>
        <v>0.00456096103958398</v>
      </c>
      <c r="I169" s="32" t="n">
        <f aca="false">(F169/$F$691)*100</f>
        <v>0.0037918368776086</v>
      </c>
      <c r="J169" s="37"/>
    </row>
    <row r="170" customFormat="false" ht="12.75" hidden="false" customHeight="false" outlineLevel="0" collapsed="false">
      <c r="A170" s="22"/>
      <c r="B170" s="46"/>
      <c r="C170" s="38" t="s">
        <v>70</v>
      </c>
      <c r="D170" s="38" t="s">
        <v>18</v>
      </c>
      <c r="E170" s="30" t="n">
        <v>50</v>
      </c>
      <c r="F170" s="39" t="n">
        <v>50</v>
      </c>
      <c r="G170" s="69" t="n">
        <f aca="false">(F170/E170)*100</f>
        <v>100</v>
      </c>
      <c r="H170" s="40" t="n">
        <f aca="false">(E170/$E$691)*100</f>
        <v>0.000213326397301427</v>
      </c>
      <c r="I170" s="32" t="n">
        <f aca="false">(F170/$F$691)*100</f>
        <v>0.000174095594971974</v>
      </c>
      <c r="J170" s="37"/>
    </row>
    <row r="171" s="76" customFormat="true" ht="12.75" hidden="false" customHeight="false" outlineLevel="0" collapsed="false">
      <c r="A171" s="22"/>
      <c r="B171" s="74" t="n">
        <v>75108</v>
      </c>
      <c r="C171" s="23"/>
      <c r="D171" s="23" t="s">
        <v>154</v>
      </c>
      <c r="E171" s="24" t="n">
        <f aca="false">E172+E173+E174+E175+E176+E177+E178+E179</f>
        <v>10555</v>
      </c>
      <c r="F171" s="24" t="n">
        <f aca="false">F172+F173+F174+F175+F176+F177+F178+F179</f>
        <v>0</v>
      </c>
      <c r="G171" s="70"/>
      <c r="H171" s="26" t="n">
        <f aca="false">(E171/$E$691)*100</f>
        <v>0.0450332024703313</v>
      </c>
      <c r="I171" s="27"/>
      <c r="J171" s="75"/>
    </row>
    <row r="172" s="77" customFormat="true" ht="12.75" hidden="false" customHeight="false" outlineLevel="0" collapsed="false">
      <c r="A172" s="22"/>
      <c r="B172" s="74"/>
      <c r="C172" s="38" t="n">
        <v>3030</v>
      </c>
      <c r="D172" s="38" t="s">
        <v>117</v>
      </c>
      <c r="E172" s="30" t="n">
        <v>300</v>
      </c>
      <c r="F172" s="39"/>
      <c r="G172" s="69"/>
      <c r="H172" s="40" t="n">
        <f aca="false">(E172/$E$691)*100</f>
        <v>0.00127995838380856</v>
      </c>
      <c r="I172" s="32"/>
      <c r="J172" s="75"/>
    </row>
    <row r="173" s="77" customFormat="true" ht="12.75" hidden="false" customHeight="false" outlineLevel="0" collapsed="false">
      <c r="A173" s="22"/>
      <c r="B173" s="74"/>
      <c r="C173" s="38" t="n">
        <v>4110</v>
      </c>
      <c r="D173" s="38" t="s">
        <v>38</v>
      </c>
      <c r="E173" s="30" t="n">
        <v>200</v>
      </c>
      <c r="F173" s="39"/>
      <c r="G173" s="69"/>
      <c r="H173" s="40" t="n">
        <f aca="false">(E173/$E$691)*100</f>
        <v>0.000853305589205709</v>
      </c>
      <c r="I173" s="32"/>
      <c r="J173" s="75"/>
    </row>
    <row r="174" s="77" customFormat="true" ht="12.75" hidden="false" customHeight="false" outlineLevel="0" collapsed="false">
      <c r="A174" s="22"/>
      <c r="B174" s="74"/>
      <c r="C174" s="38" t="n">
        <v>4120</v>
      </c>
      <c r="D174" s="38" t="s">
        <v>112</v>
      </c>
      <c r="E174" s="30" t="n">
        <v>500</v>
      </c>
      <c r="F174" s="39"/>
      <c r="G174" s="69"/>
      <c r="H174" s="40" t="n">
        <f aca="false">(E174/$E$691)*100</f>
        <v>0.00213326397301427</v>
      </c>
      <c r="I174" s="32"/>
      <c r="J174" s="75"/>
    </row>
    <row r="175" s="77" customFormat="true" ht="12.75" hidden="false" customHeight="false" outlineLevel="0" collapsed="false">
      <c r="A175" s="22"/>
      <c r="B175" s="74"/>
      <c r="C175" s="38" t="n">
        <v>4170</v>
      </c>
      <c r="D175" s="38" t="s">
        <v>147</v>
      </c>
      <c r="E175" s="30" t="n">
        <v>3500</v>
      </c>
      <c r="F175" s="39"/>
      <c r="G175" s="69"/>
      <c r="H175" s="40" t="n">
        <f aca="false">(E175/$E$691)*100</f>
        <v>0.0149328478110999</v>
      </c>
      <c r="I175" s="32"/>
      <c r="J175" s="75"/>
    </row>
    <row r="176" s="77" customFormat="true" ht="12.75" hidden="false" customHeight="false" outlineLevel="0" collapsed="false">
      <c r="A176" s="22"/>
      <c r="B176" s="74"/>
      <c r="C176" s="38" t="n">
        <v>4210</v>
      </c>
      <c r="D176" s="38" t="s">
        <v>18</v>
      </c>
      <c r="E176" s="30" t="n">
        <v>3855</v>
      </c>
      <c r="F176" s="39"/>
      <c r="G176" s="69"/>
      <c r="H176" s="40" t="n">
        <f aca="false">(E176/$E$691)*100</f>
        <v>0.01644746523194</v>
      </c>
      <c r="I176" s="32"/>
      <c r="J176" s="75"/>
    </row>
    <row r="177" s="77" customFormat="true" ht="12.75" hidden="false" customHeight="false" outlineLevel="0" collapsed="false">
      <c r="A177" s="22"/>
      <c r="B177" s="74"/>
      <c r="C177" s="38" t="n">
        <v>4300</v>
      </c>
      <c r="D177" s="38" t="s">
        <v>41</v>
      </c>
      <c r="E177" s="30" t="n">
        <v>1800</v>
      </c>
      <c r="F177" s="39"/>
      <c r="G177" s="69"/>
      <c r="H177" s="40" t="n">
        <f aca="false">(E177/$E$691)*100</f>
        <v>0.00767975030285138</v>
      </c>
      <c r="I177" s="32"/>
      <c r="J177" s="75"/>
    </row>
    <row r="178" s="77" customFormat="true" ht="25.5" hidden="false" customHeight="true" outlineLevel="0" collapsed="false">
      <c r="A178" s="22"/>
      <c r="B178" s="74"/>
      <c r="C178" s="38" t="n">
        <v>4360</v>
      </c>
      <c r="D178" s="38" t="s">
        <v>132</v>
      </c>
      <c r="E178" s="30" t="n">
        <v>100</v>
      </c>
      <c r="F178" s="39"/>
      <c r="G178" s="69"/>
      <c r="H178" s="40" t="n">
        <f aca="false">(E178/$E$691)*100</f>
        <v>0.000426652794602854</v>
      </c>
      <c r="I178" s="32"/>
      <c r="J178" s="75"/>
    </row>
    <row r="179" s="77" customFormat="true" ht="12.75" hidden="false" customHeight="false" outlineLevel="0" collapsed="false">
      <c r="A179" s="22"/>
      <c r="B179" s="74"/>
      <c r="C179" s="38" t="n">
        <v>4410</v>
      </c>
      <c r="D179" s="38" t="s">
        <v>119</v>
      </c>
      <c r="E179" s="30" t="n">
        <v>300</v>
      </c>
      <c r="F179" s="39"/>
      <c r="G179" s="69"/>
      <c r="H179" s="40" t="n">
        <f aca="false">(E179/$E$691)*100</f>
        <v>0.00127995838380856</v>
      </c>
      <c r="I179" s="32"/>
      <c r="J179" s="75"/>
    </row>
    <row r="180" s="76" customFormat="true" ht="34.5" hidden="false" customHeight="true" outlineLevel="0" collapsed="false">
      <c r="A180" s="22"/>
      <c r="B180" s="78" t="n">
        <v>75109</v>
      </c>
      <c r="C180" s="23"/>
      <c r="D180" s="23" t="s">
        <v>155</v>
      </c>
      <c r="E180" s="24" t="n">
        <f aca="false">E181+E182</f>
        <v>170</v>
      </c>
      <c r="F180" s="24" t="n">
        <f aca="false">F181+F182</f>
        <v>0</v>
      </c>
      <c r="G180" s="70"/>
      <c r="H180" s="26" t="n">
        <f aca="false">(E180/$E$691)*100</f>
        <v>0.000725309750824853</v>
      </c>
      <c r="I180" s="27"/>
      <c r="J180" s="75"/>
    </row>
    <row r="181" s="77" customFormat="true" ht="12.75" hidden="false" customHeight="false" outlineLevel="0" collapsed="false">
      <c r="A181" s="22"/>
      <c r="B181" s="78"/>
      <c r="C181" s="38" t="n">
        <v>4110</v>
      </c>
      <c r="D181" s="38" t="s">
        <v>38</v>
      </c>
      <c r="E181" s="30" t="n">
        <v>22.66</v>
      </c>
      <c r="F181" s="39"/>
      <c r="G181" s="69"/>
      <c r="H181" s="40" t="n">
        <f aca="false">(E181/$E$691)*100</f>
        <v>9.66795232570068E-005</v>
      </c>
      <c r="I181" s="32"/>
      <c r="J181" s="75"/>
    </row>
    <row r="182" s="77" customFormat="true" ht="12.75" hidden="false" customHeight="false" outlineLevel="0" collapsed="false">
      <c r="A182" s="22"/>
      <c r="B182" s="78"/>
      <c r="C182" s="38" t="n">
        <v>4170</v>
      </c>
      <c r="D182" s="38" t="s">
        <v>147</v>
      </c>
      <c r="E182" s="30" t="n">
        <v>147.34</v>
      </c>
      <c r="F182" s="39"/>
      <c r="G182" s="69"/>
      <c r="H182" s="40" t="n">
        <f aca="false">(E182/$E$691)*100</f>
        <v>0.000628630227567846</v>
      </c>
      <c r="I182" s="32"/>
      <c r="J182" s="75"/>
    </row>
    <row r="183" customFormat="false" ht="12.75" hidden="false" customHeight="false" outlineLevel="0" collapsed="false">
      <c r="A183" s="65" t="s">
        <v>156</v>
      </c>
      <c r="B183" s="38"/>
      <c r="C183" s="38"/>
      <c r="D183" s="23" t="s">
        <v>157</v>
      </c>
      <c r="E183" s="24" t="n">
        <f aca="false">E185</f>
        <v>1200</v>
      </c>
      <c r="F183" s="24" t="n">
        <f aca="false">F185</f>
        <v>0</v>
      </c>
      <c r="G183" s="70" t="n">
        <f aca="false">(F183/E183)*100</f>
        <v>0</v>
      </c>
      <c r="H183" s="26" t="n">
        <f aca="false">(E183/$E$691)*100</f>
        <v>0.00511983353523425</v>
      </c>
      <c r="I183" s="27" t="n">
        <f aca="false">(F183/$F$691)*100</f>
        <v>0</v>
      </c>
      <c r="J183" s="37"/>
    </row>
    <row r="184" customFormat="false" ht="12.75" hidden="false" customHeight="false" outlineLevel="0" collapsed="false">
      <c r="A184" s="65"/>
      <c r="B184" s="38"/>
      <c r="C184" s="38"/>
      <c r="D184" s="38" t="s">
        <v>158</v>
      </c>
      <c r="E184" s="79" t="n">
        <f aca="false">E186+E187+E188</f>
        <v>1200</v>
      </c>
      <c r="F184" s="79" t="n">
        <f aca="false">F186+F187+F188</f>
        <v>0</v>
      </c>
      <c r="G184" s="69" t="n">
        <f aca="false">(F184/E184)*100</f>
        <v>0</v>
      </c>
      <c r="H184" s="40" t="n">
        <f aca="false">(E184/$E$691)*100</f>
        <v>0.00511983353523425</v>
      </c>
      <c r="I184" s="32" t="n">
        <f aca="false">(F184/$F$691)*100</f>
        <v>0</v>
      </c>
      <c r="J184" s="37"/>
    </row>
    <row r="185" customFormat="false" ht="12.75" hidden="false" customHeight="false" outlineLevel="0" collapsed="false">
      <c r="A185" s="65"/>
      <c r="B185" s="80" t="n">
        <v>75212</v>
      </c>
      <c r="C185" s="80"/>
      <c r="D185" s="80" t="s">
        <v>159</v>
      </c>
      <c r="E185" s="66" t="n">
        <f aca="false">E186+E187+E188</f>
        <v>1200</v>
      </c>
      <c r="F185" s="66" t="n">
        <f aca="false">F186+F187+F188</f>
        <v>0</v>
      </c>
      <c r="G185" s="70" t="n">
        <f aca="false">(F185/E185)*100</f>
        <v>0</v>
      </c>
      <c r="H185" s="26" t="n">
        <f aca="false">(E185/$E$691)*100</f>
        <v>0.00511983353523425</v>
      </c>
      <c r="I185" s="27" t="n">
        <f aca="false">(F185/$F$691)*100</f>
        <v>0</v>
      </c>
      <c r="J185" s="37"/>
    </row>
    <row r="186" customFormat="false" ht="12.75" hidden="false" customHeight="false" outlineLevel="0" collapsed="false">
      <c r="A186" s="65"/>
      <c r="B186" s="80"/>
      <c r="C186" s="9" t="n">
        <v>4210</v>
      </c>
      <c r="D186" s="38" t="s">
        <v>18</v>
      </c>
      <c r="E186" s="30" t="n">
        <v>400</v>
      </c>
      <c r="F186" s="39"/>
      <c r="G186" s="69" t="n">
        <f aca="false">(F186/E186)*100</f>
        <v>0</v>
      </c>
      <c r="H186" s="40" t="n">
        <f aca="false">(E186/$E$691)*100</f>
        <v>0.00170661117841142</v>
      </c>
      <c r="I186" s="32" t="n">
        <f aca="false">(F186/$F$691)*100</f>
        <v>0</v>
      </c>
      <c r="J186" s="37"/>
    </row>
    <row r="187" customFormat="false" ht="12.75" hidden="false" customHeight="false" outlineLevel="0" collapsed="false">
      <c r="A187" s="65"/>
      <c r="B187" s="80"/>
      <c r="C187" s="9" t="n">
        <v>4300</v>
      </c>
      <c r="D187" s="38" t="s">
        <v>41</v>
      </c>
      <c r="E187" s="30" t="n">
        <v>700</v>
      </c>
      <c r="F187" s="39"/>
      <c r="G187" s="69" t="n">
        <f aca="false">(F187/E187)*100</f>
        <v>0</v>
      </c>
      <c r="H187" s="40" t="n">
        <f aca="false">(E187/$E$691)*100</f>
        <v>0.00298656956221998</v>
      </c>
      <c r="I187" s="32" t="n">
        <f aca="false">(F187/$F$691)*100</f>
        <v>0</v>
      </c>
      <c r="J187" s="37"/>
    </row>
    <row r="188" customFormat="false" ht="12.75" hidden="false" customHeight="false" outlineLevel="0" collapsed="false">
      <c r="A188" s="65"/>
      <c r="B188" s="80"/>
      <c r="C188" s="9" t="n">
        <v>4410</v>
      </c>
      <c r="D188" s="38" t="s">
        <v>119</v>
      </c>
      <c r="E188" s="30" t="n">
        <v>100</v>
      </c>
      <c r="F188" s="39"/>
      <c r="G188" s="69" t="n">
        <f aca="false">(F188/E188)*100</f>
        <v>0</v>
      </c>
      <c r="H188" s="40" t="n">
        <f aca="false">(E188/$E$691)*100</f>
        <v>0.000426652794602854</v>
      </c>
      <c r="I188" s="32" t="n">
        <f aca="false">(F188/$F$691)*100</f>
        <v>0</v>
      </c>
      <c r="J188" s="37"/>
    </row>
    <row r="189" customFormat="false" ht="27" hidden="false" customHeight="true" outlineLevel="0" collapsed="false">
      <c r="A189" s="49" t="n">
        <v>754</v>
      </c>
      <c r="B189" s="9"/>
      <c r="C189" s="9"/>
      <c r="D189" s="23" t="s">
        <v>160</v>
      </c>
      <c r="E189" s="24" t="n">
        <f aca="false">E193+E195+E219+E214</f>
        <v>236731</v>
      </c>
      <c r="F189" s="24" t="n">
        <f aca="false">F193+F195+F219+F214</f>
        <v>393392</v>
      </c>
      <c r="G189" s="70" t="n">
        <f aca="false">(F189/E189)*100</f>
        <v>166.176799827652</v>
      </c>
      <c r="H189" s="26" t="n">
        <f aca="false">(E189/$E$691)*100</f>
        <v>1.01001942719128</v>
      </c>
      <c r="I189" s="27" t="n">
        <f aca="false">(F189/$F$691)*100</f>
        <v>1.3697562859443</v>
      </c>
      <c r="J189" s="37"/>
    </row>
    <row r="190" customFormat="false" ht="12.75" hidden="false" customHeight="false" outlineLevel="0" collapsed="false">
      <c r="A190" s="49"/>
      <c r="B190" s="9"/>
      <c r="C190" s="9"/>
      <c r="D190" s="29" t="s">
        <v>158</v>
      </c>
      <c r="E190" s="30" t="n">
        <f aca="false">E194+E197+E198+E199+E200+E203+E204+E205+E206+E207+E209+E210+E214+E220+E196+E202+E208</f>
        <v>236231</v>
      </c>
      <c r="F190" s="30" t="n">
        <f aca="false">F194+F197+F198+F199+F200+F203+F204+F205+F206+F207+F209+F210+F214+F196+F202+F208</f>
        <v>227027</v>
      </c>
      <c r="G190" s="69" t="n">
        <f aca="false">(F190/E190)*100</f>
        <v>96.1038136400388</v>
      </c>
      <c r="H190" s="40" t="n">
        <f aca="false">(E190/$E$691)*100</f>
        <v>1.00788616321827</v>
      </c>
      <c r="I190" s="32" t="n">
        <f aca="false">(F190/$F$691)*100</f>
        <v>0.790488012794049</v>
      </c>
      <c r="J190" s="37"/>
    </row>
    <row r="191" customFormat="false" ht="12.75" hidden="false" customHeight="false" outlineLevel="0" collapsed="false">
      <c r="A191" s="49"/>
      <c r="B191" s="9"/>
      <c r="C191" s="9"/>
      <c r="D191" s="29" t="s">
        <v>14</v>
      </c>
      <c r="E191" s="30" t="n">
        <f aca="false">E211+E221+E212+E220</f>
        <v>500</v>
      </c>
      <c r="F191" s="30" t="n">
        <f aca="false">F211+F221+F212+F220</f>
        <v>166365</v>
      </c>
      <c r="G191" s="69" t="n">
        <f aca="false">(F191/E191)*100</f>
        <v>33273</v>
      </c>
      <c r="H191" s="40" t="n">
        <f aca="false">(E191/$E$691)*100</f>
        <v>0.00213326397301427</v>
      </c>
      <c r="I191" s="32" t="n">
        <f aca="false">(F191/$F$691)*100</f>
        <v>0.57926827315025</v>
      </c>
      <c r="J191" s="37"/>
    </row>
    <row r="192" customFormat="false" ht="12.75" hidden="false" customHeight="false" outlineLevel="0" collapsed="false">
      <c r="A192" s="49"/>
      <c r="B192" s="48"/>
      <c r="C192" s="9"/>
      <c r="D192" s="29" t="s">
        <v>161</v>
      </c>
      <c r="E192" s="30" t="n">
        <f aca="false">SUM(E190:E191)</f>
        <v>236731</v>
      </c>
      <c r="F192" s="30" t="n">
        <f aca="false">SUM(F190:F191)</f>
        <v>393392</v>
      </c>
      <c r="G192" s="69" t="n">
        <f aca="false">(F192/E192)*100</f>
        <v>166.176799827652</v>
      </c>
      <c r="H192" s="40" t="n">
        <f aca="false">(E192/$E$691)*100</f>
        <v>1.01001942719128</v>
      </c>
      <c r="I192" s="32" t="n">
        <f aca="false">(F192/$F$691)*100</f>
        <v>1.3697562859443</v>
      </c>
      <c r="J192" s="37"/>
    </row>
    <row r="193" customFormat="false" ht="12.75" hidden="false" customHeight="false" outlineLevel="0" collapsed="false">
      <c r="A193" s="49"/>
      <c r="B193" s="46" t="n">
        <v>75404</v>
      </c>
      <c r="C193" s="23"/>
      <c r="D193" s="23" t="s">
        <v>162</v>
      </c>
      <c r="E193" s="24" t="n">
        <f aca="false">E194</f>
        <v>20000</v>
      </c>
      <c r="F193" s="24" t="n">
        <f aca="false">F194</f>
        <v>0</v>
      </c>
      <c r="G193" s="70" t="n">
        <f aca="false">(F193/E193)*100</f>
        <v>0</v>
      </c>
      <c r="H193" s="26" t="n">
        <f aca="false">(E193/$E$691)*100</f>
        <v>0.0853305589205709</v>
      </c>
      <c r="I193" s="27" t="n">
        <f aca="false">(F193/$F$691)*100</f>
        <v>0</v>
      </c>
      <c r="J193" s="37"/>
    </row>
    <row r="194" customFormat="false" ht="12.75" hidden="false" customHeight="true" outlineLevel="0" collapsed="false">
      <c r="A194" s="49"/>
      <c r="B194" s="46"/>
      <c r="C194" s="38" t="n">
        <v>3000</v>
      </c>
      <c r="D194" s="38" t="s">
        <v>163</v>
      </c>
      <c r="E194" s="30" t="n">
        <v>20000</v>
      </c>
      <c r="F194" s="39"/>
      <c r="G194" s="69" t="n">
        <f aca="false">(F194/E194)*100</f>
        <v>0</v>
      </c>
      <c r="H194" s="40" t="n">
        <f aca="false">(E194/$E$691)*100</f>
        <v>0.0853305589205709</v>
      </c>
      <c r="I194" s="32" t="n">
        <f aca="false">(F194/$F$691)*100</f>
        <v>0</v>
      </c>
      <c r="J194" s="37"/>
    </row>
    <row r="195" customFormat="false" ht="17.25" hidden="false" customHeight="true" outlineLevel="0" collapsed="false">
      <c r="A195" s="49"/>
      <c r="B195" s="46" t="s">
        <v>164</v>
      </c>
      <c r="C195" s="38"/>
      <c r="D195" s="23" t="s">
        <v>165</v>
      </c>
      <c r="E195" s="24" t="n">
        <f aca="false">E196+E197+E198+E199+E200+E202+E203+E204+E205+E206+E207+E208+E209+E210+E211+E212</f>
        <v>206051</v>
      </c>
      <c r="F195" s="24" t="n">
        <f aca="false">F196+F197+F198+F199+F200+F202+F203+F204+F205+F206+F207+F208+F209+F210+F211+F212</f>
        <v>358827</v>
      </c>
      <c r="G195" s="70" t="n">
        <f aca="false">(F195/E195)*100</f>
        <v>174.14475057146</v>
      </c>
      <c r="H195" s="26" t="n">
        <f aca="false">(E195/$E$691)*100</f>
        <v>0.879122349807128</v>
      </c>
      <c r="I195" s="27" t="n">
        <f aca="false">(F195/$F$691)*100</f>
        <v>1.24940400114017</v>
      </c>
      <c r="J195" s="37"/>
    </row>
    <row r="196" customFormat="false" ht="15" hidden="false" customHeight="true" outlineLevel="0" collapsed="false">
      <c r="A196" s="49"/>
      <c r="B196" s="46"/>
      <c r="C196" s="38" t="n">
        <v>3030</v>
      </c>
      <c r="D196" s="38" t="s">
        <v>166</v>
      </c>
      <c r="E196" s="30" t="n">
        <v>39000</v>
      </c>
      <c r="F196" s="39" t="n">
        <v>48262</v>
      </c>
      <c r="G196" s="69"/>
      <c r="H196" s="40" t="n">
        <f aca="false">(E196/$E$691)*100</f>
        <v>0.166394589895113</v>
      </c>
      <c r="I196" s="32"/>
      <c r="J196" s="37"/>
    </row>
    <row r="197" customFormat="false" ht="12.75" hidden="false" customHeight="false" outlineLevel="0" collapsed="false">
      <c r="A197" s="49"/>
      <c r="B197" s="46"/>
      <c r="C197" s="38" t="s">
        <v>66</v>
      </c>
      <c r="D197" s="38" t="s">
        <v>167</v>
      </c>
      <c r="E197" s="30" t="n">
        <v>1300</v>
      </c>
      <c r="F197" s="39" t="n">
        <v>1300</v>
      </c>
      <c r="G197" s="69" t="n">
        <f aca="false">(F197/E197)*100</f>
        <v>100</v>
      </c>
      <c r="H197" s="40" t="n">
        <f aca="false">(E197/$E$691)*100</f>
        <v>0.00554648632983711</v>
      </c>
      <c r="I197" s="32" t="n">
        <f aca="false">(F197/$F$691)*100</f>
        <v>0.00452648546927133</v>
      </c>
      <c r="J197" s="37"/>
    </row>
    <row r="198" customFormat="false" ht="12.75" hidden="false" customHeight="false" outlineLevel="0" collapsed="false">
      <c r="A198" s="49"/>
      <c r="B198" s="46"/>
      <c r="C198" s="38" t="s">
        <v>67</v>
      </c>
      <c r="D198" s="38" t="s">
        <v>112</v>
      </c>
      <c r="E198" s="30" t="n">
        <v>110</v>
      </c>
      <c r="F198" s="39" t="n">
        <v>110</v>
      </c>
      <c r="G198" s="69" t="n">
        <f aca="false">(F198/E198)*100</f>
        <v>100</v>
      </c>
      <c r="H198" s="40" t="n">
        <f aca="false">(E198/$E$691)*100</f>
        <v>0.00046931807406314</v>
      </c>
      <c r="I198" s="32" t="n">
        <f aca="false">(F198/$F$691)*100</f>
        <v>0.000383010308938344</v>
      </c>
      <c r="J198" s="37"/>
    </row>
    <row r="199" customFormat="false" ht="12.75" hidden="false" customHeight="false" outlineLevel="0" collapsed="false">
      <c r="A199" s="49"/>
      <c r="B199" s="46"/>
      <c r="C199" s="38" t="s">
        <v>69</v>
      </c>
      <c r="D199" s="38" t="s">
        <v>40</v>
      </c>
      <c r="E199" s="30" t="n">
        <v>27116</v>
      </c>
      <c r="F199" s="39" t="n">
        <v>29440</v>
      </c>
      <c r="G199" s="69" t="n">
        <f aca="false">(F199/E199)*100</f>
        <v>108.570585632099</v>
      </c>
      <c r="H199" s="40" t="n">
        <f aca="false">(E199/$E$691)*100</f>
        <v>0.11569117178451</v>
      </c>
      <c r="I199" s="32" t="n">
        <f aca="false">(F199/$F$691)*100</f>
        <v>0.102507486319499</v>
      </c>
      <c r="J199" s="37"/>
    </row>
    <row r="200" customFormat="false" ht="17.25" hidden="false" customHeight="true" outlineLevel="0" collapsed="false">
      <c r="A200" s="49"/>
      <c r="B200" s="46"/>
      <c r="C200" s="38" t="s">
        <v>70</v>
      </c>
      <c r="D200" s="38" t="s">
        <v>148</v>
      </c>
      <c r="E200" s="30" t="n">
        <v>85525</v>
      </c>
      <c r="F200" s="39" t="n">
        <v>83065</v>
      </c>
      <c r="G200" s="69" t="n">
        <f aca="false">(F200/E200)*100</f>
        <v>97.1236480561239</v>
      </c>
      <c r="H200" s="40" t="n">
        <f aca="false">(E200/$E$691)*100</f>
        <v>0.364894802584091</v>
      </c>
      <c r="I200" s="32" t="n">
        <f aca="false">(F200/$F$691)*100</f>
        <v>0.289225011926941</v>
      </c>
      <c r="J200" s="37"/>
    </row>
    <row r="201" customFormat="false" ht="21.75" hidden="false" customHeight="true" outlineLevel="0" collapsed="false">
      <c r="A201" s="49"/>
      <c r="B201" s="46"/>
      <c r="C201" s="38"/>
      <c r="D201" s="23" t="s">
        <v>72</v>
      </c>
      <c r="E201" s="24"/>
      <c r="F201" s="66" t="n">
        <v>2000</v>
      </c>
      <c r="G201" s="70"/>
      <c r="H201" s="26" t="n">
        <f aca="false">(E201/$E$691)*100</f>
        <v>0</v>
      </c>
      <c r="I201" s="27" t="n">
        <f aca="false">(F201/$F$691)*100</f>
        <v>0.00696382379887897</v>
      </c>
      <c r="J201" s="37" t="n">
        <v>2000</v>
      </c>
    </row>
    <row r="202" customFormat="false" ht="14.25" hidden="false" customHeight="true" outlineLevel="0" collapsed="false">
      <c r="A202" s="49"/>
      <c r="B202" s="46"/>
      <c r="C202" s="38" t="n">
        <v>4230</v>
      </c>
      <c r="D202" s="38" t="s">
        <v>168</v>
      </c>
      <c r="E202" s="30" t="n">
        <v>300</v>
      </c>
      <c r="F202" s="39" t="n">
        <v>500</v>
      </c>
      <c r="G202" s="69" t="n">
        <f aca="false">(F202/E202)*100</f>
        <v>166.666666666667</v>
      </c>
      <c r="H202" s="40" t="n">
        <f aca="false">(E202/$E$691)*100</f>
        <v>0.00127995838380856</v>
      </c>
      <c r="I202" s="32" t="n">
        <f aca="false">(F202/$F$691)*100</f>
        <v>0.00174095594971974</v>
      </c>
      <c r="J202" s="37"/>
    </row>
    <row r="203" customFormat="false" ht="12.75" hidden="false" customHeight="false" outlineLevel="0" collapsed="false">
      <c r="A203" s="49"/>
      <c r="B203" s="46"/>
      <c r="C203" s="38" t="s">
        <v>93</v>
      </c>
      <c r="D203" s="38" t="s">
        <v>19</v>
      </c>
      <c r="E203" s="30" t="n">
        <v>14000</v>
      </c>
      <c r="F203" s="39" t="n">
        <v>16000</v>
      </c>
      <c r="G203" s="69" t="n">
        <f aca="false">(F203/E203)*100</f>
        <v>114.285714285714</v>
      </c>
      <c r="H203" s="40" t="n">
        <f aca="false">(E203/$E$691)*100</f>
        <v>0.0597313912443996</v>
      </c>
      <c r="I203" s="32" t="n">
        <f aca="false">(F203/$F$691)*100</f>
        <v>0.0557105903910318</v>
      </c>
      <c r="J203" s="37"/>
    </row>
    <row r="204" customFormat="false" ht="12.75" hidden="false" customHeight="false" outlineLevel="0" collapsed="false">
      <c r="A204" s="49"/>
      <c r="B204" s="46"/>
      <c r="C204" s="38" t="n">
        <v>4270</v>
      </c>
      <c r="D204" s="38" t="s">
        <v>21</v>
      </c>
      <c r="E204" s="30" t="n">
        <v>1580</v>
      </c>
      <c r="F204" s="39" t="n">
        <v>9000</v>
      </c>
      <c r="G204" s="69" t="n">
        <f aca="false">(F204/E204)*100</f>
        <v>569.620253164557</v>
      </c>
      <c r="H204" s="40" t="n">
        <f aca="false">(E204/$E$691)*100</f>
        <v>0.0067411141547251</v>
      </c>
      <c r="I204" s="32" t="n">
        <f aca="false">(F204/$F$691)*100</f>
        <v>0.0313372070949554</v>
      </c>
      <c r="J204" s="37"/>
    </row>
    <row r="205" customFormat="false" ht="12.75" hidden="false" customHeight="false" outlineLevel="0" collapsed="false">
      <c r="A205" s="49"/>
      <c r="B205" s="46"/>
      <c r="C205" s="38" t="n">
        <v>4280</v>
      </c>
      <c r="D205" s="38" t="s">
        <v>129</v>
      </c>
      <c r="E205" s="30" t="n">
        <v>5950</v>
      </c>
      <c r="F205" s="39" t="n">
        <v>7600</v>
      </c>
      <c r="G205" s="69" t="n">
        <f aca="false">(F205/E205)*100</f>
        <v>127.731092436975</v>
      </c>
      <c r="H205" s="40" t="n">
        <f aca="false">(E205/$E$691)*100</f>
        <v>0.0253858412788698</v>
      </c>
      <c r="I205" s="32" t="n">
        <f aca="false">(F205/$F$691)*100</f>
        <v>0.0264625304357401</v>
      </c>
      <c r="J205" s="37"/>
    </row>
    <row r="206" customFormat="false" ht="12.75" hidden="false" customHeight="false" outlineLevel="0" collapsed="false">
      <c r="A206" s="49"/>
      <c r="B206" s="46"/>
      <c r="C206" s="38" t="s">
        <v>22</v>
      </c>
      <c r="D206" s="38" t="s">
        <v>41</v>
      </c>
      <c r="E206" s="30" t="n">
        <v>18000</v>
      </c>
      <c r="F206" s="39" t="n">
        <v>15550</v>
      </c>
      <c r="G206" s="69" t="n">
        <f aca="false">(F206/E206)*100</f>
        <v>86.3888888888889</v>
      </c>
      <c r="H206" s="40" t="n">
        <f aca="false">(E206/$E$691)*100</f>
        <v>0.0767975030285138</v>
      </c>
      <c r="I206" s="32" t="n">
        <f aca="false">(F206/$F$691)*100</f>
        <v>0.054143730036284</v>
      </c>
      <c r="J206" s="37"/>
    </row>
    <row r="207" customFormat="false" ht="25.5" hidden="false" customHeight="true" outlineLevel="0" collapsed="false">
      <c r="A207" s="49"/>
      <c r="B207" s="46"/>
      <c r="C207" s="38" t="n">
        <v>4370</v>
      </c>
      <c r="D207" s="38" t="s">
        <v>169</v>
      </c>
      <c r="E207" s="30" t="n">
        <v>100</v>
      </c>
      <c r="F207" s="39" t="n">
        <v>100</v>
      </c>
      <c r="G207" s="69" t="n">
        <f aca="false">(F207/E207)*100</f>
        <v>100</v>
      </c>
      <c r="H207" s="40" t="n">
        <f aca="false">(E207/$E$691)*100</f>
        <v>0.000426652794602854</v>
      </c>
      <c r="I207" s="32" t="n">
        <f aca="false">(F207/$F$691)*100</f>
        <v>0.000348191189943949</v>
      </c>
      <c r="J207" s="37"/>
    </row>
    <row r="208" customFormat="false" ht="12.75" hidden="false" customHeight="false" outlineLevel="0" collapsed="false">
      <c r="A208" s="49"/>
      <c r="B208" s="46"/>
      <c r="C208" s="38" t="n">
        <v>4380</v>
      </c>
      <c r="D208" s="38" t="s">
        <v>134</v>
      </c>
      <c r="E208" s="30" t="n">
        <v>120</v>
      </c>
      <c r="F208" s="39" t="n">
        <v>100</v>
      </c>
      <c r="G208" s="69" t="n">
        <f aca="false">(F208/E208)*100</f>
        <v>83.3333333333333</v>
      </c>
      <c r="H208" s="40" t="n">
        <f aca="false">(E208/$E$691)*100</f>
        <v>0.000511983353523425</v>
      </c>
      <c r="I208" s="32" t="n">
        <f aca="false">(F208/$F$691)*100</f>
        <v>0.000348191189943949</v>
      </c>
      <c r="J208" s="37"/>
    </row>
    <row r="209" customFormat="false" ht="12.75" hidden="false" customHeight="false" outlineLevel="0" collapsed="false">
      <c r="A209" s="49"/>
      <c r="B209" s="46"/>
      <c r="C209" s="38" t="s">
        <v>95</v>
      </c>
      <c r="D209" s="38" t="s">
        <v>42</v>
      </c>
      <c r="E209" s="30" t="n">
        <v>12150</v>
      </c>
      <c r="F209" s="39" t="n">
        <v>12500</v>
      </c>
      <c r="G209" s="69" t="n">
        <f aca="false">(F209/E209)*100</f>
        <v>102.880658436214</v>
      </c>
      <c r="H209" s="40" t="n">
        <f aca="false">(E209/$E$691)*100</f>
        <v>0.0518383145442468</v>
      </c>
      <c r="I209" s="32" t="n">
        <f aca="false">(F209/$F$691)*100</f>
        <v>0.0435238987429936</v>
      </c>
      <c r="J209" s="37"/>
    </row>
    <row r="210" customFormat="false" ht="15" hidden="false" customHeight="true" outlineLevel="0" collapsed="false">
      <c r="A210" s="49"/>
      <c r="B210" s="46"/>
      <c r="C210" s="38" t="n">
        <v>4520</v>
      </c>
      <c r="D210" s="38" t="s">
        <v>77</v>
      </c>
      <c r="E210" s="30" t="n">
        <v>300</v>
      </c>
      <c r="F210" s="39" t="n">
        <v>300</v>
      </c>
      <c r="G210" s="69" t="n">
        <f aca="false">(F210/E210)*100</f>
        <v>100</v>
      </c>
      <c r="H210" s="40" t="n">
        <f aca="false">(E210/$E$691)*100</f>
        <v>0.00127995838380856</v>
      </c>
      <c r="I210" s="32" t="n">
        <f aca="false">(F210/$F$691)*100</f>
        <v>0.00104457356983185</v>
      </c>
      <c r="J210" s="37"/>
    </row>
    <row r="211" customFormat="false" ht="12.75" hidden="false" customHeight="false" outlineLevel="0" collapsed="false">
      <c r="A211" s="49"/>
      <c r="B211" s="46"/>
      <c r="C211" s="38" t="s">
        <v>27</v>
      </c>
      <c r="D211" s="38" t="s">
        <v>170</v>
      </c>
      <c r="E211" s="30" t="n">
        <v>500</v>
      </c>
      <c r="F211" s="30"/>
      <c r="G211" s="69" t="n">
        <f aca="false">(F211/E211)*100</f>
        <v>0</v>
      </c>
      <c r="H211" s="40" t="n">
        <f aca="false">(E211/$E$691)*100</f>
        <v>0.00213326397301427</v>
      </c>
      <c r="I211" s="32" t="n">
        <f aca="false">(F211/$F$691)*100</f>
        <v>0</v>
      </c>
      <c r="J211" s="37"/>
    </row>
    <row r="212" customFormat="false" ht="12.75" hidden="false" customHeight="false" outlineLevel="0" collapsed="false">
      <c r="A212" s="49"/>
      <c r="B212" s="46"/>
      <c r="C212" s="38" t="n">
        <v>6050</v>
      </c>
      <c r="D212" s="38" t="s">
        <v>171</v>
      </c>
      <c r="E212" s="30" t="n">
        <v>0</v>
      </c>
      <c r="F212" s="30" t="n">
        <v>135000</v>
      </c>
      <c r="G212" s="69"/>
      <c r="H212" s="40" t="n">
        <f aca="false">(E212/$E$691)*100</f>
        <v>0</v>
      </c>
      <c r="I212" s="32"/>
      <c r="J212" s="37"/>
    </row>
    <row r="213" customFormat="false" ht="21.75" hidden="false" customHeight="true" outlineLevel="0" collapsed="false">
      <c r="A213" s="49"/>
      <c r="B213" s="46"/>
      <c r="C213" s="38"/>
      <c r="D213" s="23" t="s">
        <v>72</v>
      </c>
      <c r="E213" s="24"/>
      <c r="F213" s="66" t="n">
        <v>4000</v>
      </c>
      <c r="G213" s="70"/>
      <c r="H213" s="26" t="n">
        <f aca="false">(E213/$E$691)*100</f>
        <v>0</v>
      </c>
      <c r="I213" s="27" t="n">
        <f aca="false">(F213/$F$691)*100</f>
        <v>0.0139276475977579</v>
      </c>
      <c r="J213" s="37" t="n">
        <v>4000</v>
      </c>
    </row>
    <row r="214" customFormat="false" ht="12.75" hidden="false" customHeight="false" outlineLevel="0" collapsed="false">
      <c r="A214" s="49"/>
      <c r="B214" s="23" t="n">
        <v>75421</v>
      </c>
      <c r="C214" s="54"/>
      <c r="D214" s="50" t="s">
        <v>172</v>
      </c>
      <c r="E214" s="53" t="n">
        <f aca="false">E216+E218+E215+E217</f>
        <v>10680</v>
      </c>
      <c r="F214" s="53" t="n">
        <f aca="false">F216+F218+F215+F217</f>
        <v>3200</v>
      </c>
      <c r="G214" s="70" t="n">
        <f aca="false">(F214/E214)*100</f>
        <v>29.9625468164794</v>
      </c>
      <c r="H214" s="26" t="n">
        <f aca="false">(E214/$E$691)*100</f>
        <v>0.0455665184635849</v>
      </c>
      <c r="I214" s="27" t="n">
        <f aca="false">(F214/$F$691)*100</f>
        <v>0.0111421180782064</v>
      </c>
      <c r="J214" s="37"/>
    </row>
    <row r="215" s="47" customFormat="true" ht="12.75" hidden="false" customHeight="false" outlineLevel="0" collapsed="false">
      <c r="A215" s="49"/>
      <c r="B215" s="23"/>
      <c r="C215" s="81" t="n">
        <v>4170</v>
      </c>
      <c r="D215" s="38" t="s">
        <v>40</v>
      </c>
      <c r="E215" s="43" t="n">
        <v>180</v>
      </c>
      <c r="F215" s="43" t="n">
        <v>200</v>
      </c>
      <c r="G215" s="69" t="n">
        <f aca="false">(F215/E215)*100</f>
        <v>111.111111111111</v>
      </c>
      <c r="H215" s="40" t="n">
        <f aca="false">(E215/$E$691)*100</f>
        <v>0.000767975030285138</v>
      </c>
      <c r="I215" s="32"/>
      <c r="J215" s="37"/>
    </row>
    <row r="216" s="51" customFormat="true" ht="12.75" hidden="false" customHeight="false" outlineLevel="0" collapsed="false">
      <c r="A216" s="49"/>
      <c r="B216" s="23"/>
      <c r="C216" s="38" t="n">
        <v>4210</v>
      </c>
      <c r="D216" s="38" t="s">
        <v>18</v>
      </c>
      <c r="E216" s="43" t="n">
        <v>3000</v>
      </c>
      <c r="F216" s="43" t="n">
        <v>1000</v>
      </c>
      <c r="G216" s="69" t="n">
        <f aca="false">(F216/E216)*100</f>
        <v>33.3333333333333</v>
      </c>
      <c r="H216" s="40" t="n">
        <f aca="false">(E216/$E$691)*100</f>
        <v>0.0127995838380856</v>
      </c>
      <c r="I216" s="32" t="n">
        <f aca="false">(F216/$F$691)*100</f>
        <v>0.00348191189943949</v>
      </c>
      <c r="J216" s="37"/>
    </row>
    <row r="217" s="51" customFormat="true" ht="12.75" hidden="false" customHeight="false" outlineLevel="0" collapsed="false">
      <c r="A217" s="49"/>
      <c r="B217" s="23"/>
      <c r="C217" s="38" t="n">
        <v>4270</v>
      </c>
      <c r="D217" s="38" t="s">
        <v>21</v>
      </c>
      <c r="E217" s="43" t="n">
        <v>4000</v>
      </c>
      <c r="F217" s="43" t="n">
        <v>1000</v>
      </c>
      <c r="G217" s="69" t="n">
        <f aca="false">(F217/E217)*100</f>
        <v>25</v>
      </c>
      <c r="H217" s="40" t="n">
        <f aca="false">(E217/$E$691)*100</f>
        <v>0.0170661117841142</v>
      </c>
      <c r="I217" s="32"/>
      <c r="J217" s="37"/>
    </row>
    <row r="218" customFormat="false" ht="12.75" hidden="false" customHeight="false" outlineLevel="0" collapsed="false">
      <c r="A218" s="49"/>
      <c r="B218" s="23"/>
      <c r="C218" s="38" t="n">
        <v>4300</v>
      </c>
      <c r="D218" s="38" t="s">
        <v>23</v>
      </c>
      <c r="E218" s="30" t="n">
        <v>3500</v>
      </c>
      <c r="F218" s="39" t="n">
        <v>1000</v>
      </c>
      <c r="G218" s="69" t="n">
        <f aca="false">(F218/E218)*100</f>
        <v>28.5714285714286</v>
      </c>
      <c r="H218" s="40" t="n">
        <f aca="false">(E218/$E$691)*100</f>
        <v>0.0149328478110999</v>
      </c>
      <c r="I218" s="32" t="n">
        <f aca="false">(F218/$F$691)*100</f>
        <v>0.00348191189943949</v>
      </c>
      <c r="J218" s="37"/>
    </row>
    <row r="219" customFormat="false" ht="12.75" hidden="false" customHeight="false" outlineLevel="0" collapsed="false">
      <c r="A219" s="49"/>
      <c r="B219" s="23" t="n">
        <v>75495</v>
      </c>
      <c r="C219" s="23"/>
      <c r="D219" s="23" t="s">
        <v>36</v>
      </c>
      <c r="E219" s="24" t="n">
        <f aca="false">E221+E220</f>
        <v>0</v>
      </c>
      <c r="F219" s="24" t="n">
        <f aca="false">F221+F220</f>
        <v>31365</v>
      </c>
      <c r="G219" s="70"/>
      <c r="H219" s="26" t="n">
        <f aca="false">(E219/$E$691)*100</f>
        <v>0</v>
      </c>
      <c r="I219" s="27" t="n">
        <f aca="false">(F219/$F$691)*100</f>
        <v>0.10921016672592</v>
      </c>
      <c r="J219" s="37"/>
    </row>
    <row r="220" s="47" customFormat="true" ht="12.75" hidden="false" customHeight="true" outlineLevel="0" collapsed="false">
      <c r="A220" s="49"/>
      <c r="B220" s="23"/>
      <c r="C220" s="38" t="n">
        <v>6057</v>
      </c>
      <c r="D220" s="38" t="s">
        <v>79</v>
      </c>
      <c r="E220" s="30"/>
      <c r="F220" s="30" t="n">
        <v>26660.25</v>
      </c>
      <c r="G220" s="69"/>
      <c r="H220" s="40" t="n">
        <f aca="false">(E220/$E$691)*100</f>
        <v>0</v>
      </c>
      <c r="I220" s="32" t="n">
        <f aca="false">(F220/$F$691)*100</f>
        <v>0.0928286417170316</v>
      </c>
      <c r="J220" s="37"/>
    </row>
    <row r="221" customFormat="false" ht="14.25" hidden="false" customHeight="true" outlineLevel="0" collapsed="false">
      <c r="A221" s="49"/>
      <c r="B221" s="23"/>
      <c r="C221" s="38" t="n">
        <v>6059</v>
      </c>
      <c r="D221" s="38" t="s">
        <v>79</v>
      </c>
      <c r="E221" s="30"/>
      <c r="F221" s="39" t="n">
        <v>4704.75</v>
      </c>
      <c r="G221" s="69"/>
      <c r="H221" s="40" t="n">
        <f aca="false">(E221/$E$691)*100</f>
        <v>0</v>
      </c>
      <c r="I221" s="32" t="n">
        <f aca="false">(F221/$F$691)*100</f>
        <v>0.0163815250088879</v>
      </c>
      <c r="J221" s="37"/>
    </row>
    <row r="222" customFormat="false" ht="48" hidden="false" customHeight="true" outlineLevel="0" collapsed="false">
      <c r="A222" s="65" t="s">
        <v>173</v>
      </c>
      <c r="B222" s="38"/>
      <c r="C222" s="38"/>
      <c r="D222" s="23" t="s">
        <v>174</v>
      </c>
      <c r="E222" s="24" t="n">
        <f aca="false">E223</f>
        <v>68659</v>
      </c>
      <c r="F222" s="24" t="n">
        <f aca="false">F223</f>
        <v>0</v>
      </c>
      <c r="G222" s="70" t="n">
        <f aca="false">(F222/E222)*100</f>
        <v>0</v>
      </c>
      <c r="H222" s="26" t="n">
        <f aca="false">(E222/$E$691)*100</f>
        <v>0.292935542246374</v>
      </c>
      <c r="I222" s="27" t="n">
        <f aca="false">(F222/$F$691)*100</f>
        <v>0</v>
      </c>
      <c r="J222" s="37"/>
    </row>
    <row r="223" customFormat="false" ht="26.25" hidden="false" customHeight="true" outlineLevel="0" collapsed="false">
      <c r="A223" s="65"/>
      <c r="B223" s="23" t="s">
        <v>175</v>
      </c>
      <c r="C223" s="38"/>
      <c r="D223" s="23" t="s">
        <v>176</v>
      </c>
      <c r="E223" s="24" t="n">
        <f aca="false">E224+E228+E229+E227+E225+E226+E230</f>
        <v>68659</v>
      </c>
      <c r="F223" s="24" t="n">
        <f aca="false">F224+F228+F229+F227+F225+F226+F230</f>
        <v>0</v>
      </c>
      <c r="G223" s="70" t="n">
        <f aca="false">(F223/E223)*100</f>
        <v>0</v>
      </c>
      <c r="H223" s="26" t="n">
        <f aca="false">(E223/$E$691)*100</f>
        <v>0.292935542246374</v>
      </c>
      <c r="I223" s="27" t="n">
        <f aca="false">(F223/$F$691)*100</f>
        <v>0</v>
      </c>
      <c r="J223" s="37"/>
    </row>
    <row r="224" customFormat="false" ht="15.75" hidden="false" customHeight="true" outlineLevel="0" collapsed="false">
      <c r="A224" s="65"/>
      <c r="B224" s="23"/>
      <c r="C224" s="38" t="s">
        <v>177</v>
      </c>
      <c r="D224" s="38" t="s">
        <v>145</v>
      </c>
      <c r="E224" s="30" t="n">
        <v>44000</v>
      </c>
      <c r="F224" s="39"/>
      <c r="G224" s="69" t="n">
        <f aca="false">(F224/E224)*100</f>
        <v>0</v>
      </c>
      <c r="H224" s="40" t="n">
        <f aca="false">(E224/$E$691)*100</f>
        <v>0.187727229625256</v>
      </c>
      <c r="I224" s="32" t="n">
        <f aca="false">(F224/$F$691)*100</f>
        <v>0</v>
      </c>
      <c r="J224" s="37"/>
    </row>
    <row r="225" customFormat="false" ht="15.75" hidden="false" customHeight="true" outlineLevel="0" collapsed="false">
      <c r="A225" s="65"/>
      <c r="B225" s="23"/>
      <c r="C225" s="38" t="n">
        <v>4110</v>
      </c>
      <c r="D225" s="38" t="s">
        <v>38</v>
      </c>
      <c r="E225" s="30" t="n">
        <v>410</v>
      </c>
      <c r="F225" s="39"/>
      <c r="G225" s="69"/>
      <c r="H225" s="40" t="n">
        <f aca="false">(E225/$E$691)*100</f>
        <v>0.0017492764578717</v>
      </c>
      <c r="I225" s="32"/>
      <c r="J225" s="37"/>
    </row>
    <row r="226" customFormat="false" ht="15.75" hidden="false" customHeight="true" outlineLevel="0" collapsed="false">
      <c r="A226" s="65"/>
      <c r="B226" s="23"/>
      <c r="C226" s="38" t="n">
        <v>4120</v>
      </c>
      <c r="D226" s="38" t="s">
        <v>112</v>
      </c>
      <c r="E226" s="30" t="n">
        <v>54</v>
      </c>
      <c r="F226" s="39"/>
      <c r="G226" s="69"/>
      <c r="H226" s="40" t="n">
        <f aca="false">(E226/$E$691)*100</f>
        <v>0.000230392509085541</v>
      </c>
      <c r="I226" s="32"/>
      <c r="J226" s="37"/>
    </row>
    <row r="227" customFormat="false" ht="15.75" hidden="false" customHeight="true" outlineLevel="0" collapsed="false">
      <c r="A227" s="65"/>
      <c r="B227" s="23"/>
      <c r="C227" s="38" t="n">
        <v>4170</v>
      </c>
      <c r="D227" s="38" t="s">
        <v>40</v>
      </c>
      <c r="E227" s="30" t="n">
        <v>1695</v>
      </c>
      <c r="F227" s="39"/>
      <c r="G227" s="69"/>
      <c r="H227" s="40" t="n">
        <f aca="false">(E227/$E$691)*100</f>
        <v>0.00723176486851838</v>
      </c>
      <c r="I227" s="32" t="n">
        <f aca="false">(F227/$F$691)*100</f>
        <v>0</v>
      </c>
      <c r="J227" s="37"/>
    </row>
    <row r="228" customFormat="false" ht="15.75" hidden="false" customHeight="true" outlineLevel="0" collapsed="false">
      <c r="A228" s="65"/>
      <c r="B228" s="23"/>
      <c r="C228" s="38" t="s">
        <v>70</v>
      </c>
      <c r="D228" s="38" t="s">
        <v>18</v>
      </c>
      <c r="E228" s="30" t="n">
        <v>15500</v>
      </c>
      <c r="F228" s="39"/>
      <c r="G228" s="69" t="n">
        <f aca="false">(F228/E228)*100</f>
        <v>0</v>
      </c>
      <c r="H228" s="40" t="n">
        <f aca="false">(E228/$E$691)*100</f>
        <v>0.0661311831634425</v>
      </c>
      <c r="I228" s="32" t="n">
        <f aca="false">(F228/$F$691)*100</f>
        <v>0</v>
      </c>
      <c r="J228" s="37"/>
    </row>
    <row r="229" customFormat="false" ht="15" hidden="false" customHeight="true" outlineLevel="0" collapsed="false">
      <c r="A229" s="65"/>
      <c r="B229" s="23"/>
      <c r="C229" s="38" t="s">
        <v>22</v>
      </c>
      <c r="D229" s="38" t="s">
        <v>41</v>
      </c>
      <c r="E229" s="30" t="n">
        <v>100</v>
      </c>
      <c r="F229" s="39"/>
      <c r="G229" s="69" t="n">
        <f aca="false">(F229/E229)*100</f>
        <v>0</v>
      </c>
      <c r="H229" s="40" t="n">
        <f aca="false">(E229/$E$691)*100</f>
        <v>0.000426652794602854</v>
      </c>
      <c r="I229" s="32" t="n">
        <f aca="false">(F229/$F$691)*100</f>
        <v>0</v>
      </c>
      <c r="J229" s="37"/>
    </row>
    <row r="230" customFormat="false" ht="15" hidden="false" customHeight="true" outlineLevel="0" collapsed="false">
      <c r="A230" s="65"/>
      <c r="B230" s="23"/>
      <c r="C230" s="38" t="n">
        <v>4430</v>
      </c>
      <c r="D230" s="38" t="s">
        <v>42</v>
      </c>
      <c r="E230" s="30" t="n">
        <v>6900</v>
      </c>
      <c r="F230" s="39"/>
      <c r="G230" s="69"/>
      <c r="H230" s="40" t="n">
        <f aca="false">(E230/$E$691)*100</f>
        <v>0.029439042827597</v>
      </c>
      <c r="I230" s="32"/>
      <c r="J230" s="37"/>
    </row>
    <row r="231" s="51" customFormat="true" ht="15" hidden="false" customHeight="true" outlineLevel="0" collapsed="false">
      <c r="A231" s="65" t="s">
        <v>178</v>
      </c>
      <c r="B231" s="23"/>
      <c r="C231" s="23"/>
      <c r="D231" s="23" t="s">
        <v>179</v>
      </c>
      <c r="E231" s="24" t="n">
        <f aca="false">E233</f>
        <v>556700</v>
      </c>
      <c r="F231" s="24" t="n">
        <f aca="false">F233</f>
        <v>600000</v>
      </c>
      <c r="G231" s="70" t="n">
        <f aca="false">(F231/E231)*100</f>
        <v>107.777977366625</v>
      </c>
      <c r="H231" s="26" t="n">
        <f aca="false">(E231/$E$691)*100</f>
        <v>2.37517610755409</v>
      </c>
      <c r="I231" s="27" t="n">
        <f aca="false">(F231/$F$691)*100</f>
        <v>2.08914713966369</v>
      </c>
      <c r="J231" s="37"/>
    </row>
    <row r="232" s="51" customFormat="true" ht="12.75" hidden="false" customHeight="false" outlineLevel="0" collapsed="false">
      <c r="A232" s="65"/>
      <c r="B232" s="23"/>
      <c r="C232" s="23"/>
      <c r="D232" s="29" t="s">
        <v>13</v>
      </c>
      <c r="E232" s="30" t="n">
        <f aca="false">E234</f>
        <v>556700</v>
      </c>
      <c r="F232" s="30" t="n">
        <f aca="false">F234</f>
        <v>600000</v>
      </c>
      <c r="G232" s="69" t="n">
        <f aca="false">(F232/E232)*100</f>
        <v>107.777977366625</v>
      </c>
      <c r="H232" s="40" t="n">
        <f aca="false">(E232/$E$691)*100</f>
        <v>2.37517610755409</v>
      </c>
      <c r="I232" s="32" t="n">
        <f aca="false">(F232/$F$691)*100</f>
        <v>2.08914713966369</v>
      </c>
      <c r="J232" s="37"/>
    </row>
    <row r="233" customFormat="false" ht="15.75" hidden="false" customHeight="true" outlineLevel="0" collapsed="false">
      <c r="A233" s="65"/>
      <c r="B233" s="23" t="s">
        <v>180</v>
      </c>
      <c r="C233" s="38"/>
      <c r="D233" s="23" t="s">
        <v>181</v>
      </c>
      <c r="E233" s="24" t="n">
        <f aca="false">E234</f>
        <v>556700</v>
      </c>
      <c r="F233" s="24" t="n">
        <f aca="false">F234</f>
        <v>600000</v>
      </c>
      <c r="G233" s="70" t="n">
        <f aca="false">(F233/E233)*100</f>
        <v>107.777977366625</v>
      </c>
      <c r="H233" s="26" t="n">
        <f aca="false">(E233/$E$691)*100</f>
        <v>2.37517610755409</v>
      </c>
      <c r="I233" s="27" t="n">
        <f aca="false">(F233/$F$691)*100</f>
        <v>2.08914713966369</v>
      </c>
      <c r="J233" s="37"/>
    </row>
    <row r="234" customFormat="false" ht="12.75" hidden="false" customHeight="false" outlineLevel="0" collapsed="false">
      <c r="A234" s="65"/>
      <c r="B234" s="23"/>
      <c r="C234" s="38" t="s">
        <v>182</v>
      </c>
      <c r="D234" s="38" t="s">
        <v>183</v>
      </c>
      <c r="E234" s="30" t="n">
        <v>556700</v>
      </c>
      <c r="F234" s="39" t="n">
        <v>600000</v>
      </c>
      <c r="G234" s="69" t="n">
        <f aca="false">(F234/E234)*100</f>
        <v>107.777977366625</v>
      </c>
      <c r="H234" s="40" t="n">
        <f aca="false">(E234/$E$691)*100</f>
        <v>2.37517610755409</v>
      </c>
      <c r="I234" s="32" t="n">
        <f aca="false">(F234/$F$691)*100</f>
        <v>2.08914713966369</v>
      </c>
      <c r="J234" s="37"/>
    </row>
    <row r="235" s="51" customFormat="true" ht="12.75" hidden="false" customHeight="false" outlineLevel="0" collapsed="false">
      <c r="A235" s="65" t="s">
        <v>184</v>
      </c>
      <c r="B235" s="80"/>
      <c r="C235" s="80"/>
      <c r="D235" s="23" t="s">
        <v>185</v>
      </c>
      <c r="E235" s="24" t="n">
        <f aca="false">E237</f>
        <v>0</v>
      </c>
      <c r="F235" s="24" t="n">
        <f aca="false">F237</f>
        <v>103200</v>
      </c>
      <c r="G235" s="69"/>
      <c r="H235" s="26" t="n">
        <f aca="false">(E235/$E$691)*100</f>
        <v>0</v>
      </c>
      <c r="I235" s="27" t="n">
        <f aca="false">(F235/$F$691)*100</f>
        <v>0.359333308022155</v>
      </c>
      <c r="J235" s="37"/>
    </row>
    <row r="236" s="51" customFormat="true" ht="12.75" hidden="false" customHeight="false" outlineLevel="0" collapsed="false">
      <c r="A236" s="65"/>
      <c r="B236" s="80"/>
      <c r="C236" s="80"/>
      <c r="D236" s="29" t="s">
        <v>13</v>
      </c>
      <c r="E236" s="30" t="n">
        <f aca="false">E238</f>
        <v>0</v>
      </c>
      <c r="F236" s="30" t="n">
        <f aca="false">F238</f>
        <v>103200</v>
      </c>
      <c r="G236" s="69"/>
      <c r="H236" s="40" t="n">
        <f aca="false">(E236/$E$691)*100</f>
        <v>0</v>
      </c>
      <c r="I236" s="32" t="n">
        <f aca="false">(F236/$F$691)*100</f>
        <v>0.359333308022155</v>
      </c>
      <c r="J236" s="37"/>
    </row>
    <row r="237" customFormat="false" ht="12.75" hidden="false" customHeight="false" outlineLevel="0" collapsed="false">
      <c r="A237" s="65"/>
      <c r="B237" s="80" t="n">
        <v>75818</v>
      </c>
      <c r="C237" s="80"/>
      <c r="D237" s="80" t="s">
        <v>186</v>
      </c>
      <c r="E237" s="66" t="n">
        <f aca="false">E238</f>
        <v>0</v>
      </c>
      <c r="F237" s="66" t="n">
        <f aca="false">F238</f>
        <v>103200</v>
      </c>
      <c r="G237" s="69"/>
      <c r="H237" s="26" t="n">
        <f aca="false">(E237/$E$691)*100</f>
        <v>0</v>
      </c>
      <c r="I237" s="27" t="n">
        <f aca="false">(F237/$F$691)*100</f>
        <v>0.359333308022155</v>
      </c>
      <c r="J237" s="37"/>
    </row>
    <row r="238" customFormat="false" ht="12.75" hidden="false" customHeight="false" outlineLevel="0" collapsed="false">
      <c r="A238" s="65"/>
      <c r="B238" s="65"/>
      <c r="C238" s="9" t="n">
        <v>4810</v>
      </c>
      <c r="D238" s="9" t="s">
        <v>186</v>
      </c>
      <c r="E238" s="30"/>
      <c r="F238" s="39" t="n">
        <v>103200</v>
      </c>
      <c r="G238" s="69"/>
      <c r="H238" s="40" t="n">
        <f aca="false">(E238/$E$691)*100</f>
        <v>0</v>
      </c>
      <c r="I238" s="32" t="n">
        <f aca="false">(F238/$F$691)*100</f>
        <v>0.359333308022155</v>
      </c>
      <c r="J238" s="37"/>
    </row>
    <row r="239" customFormat="false" ht="15" hidden="false" customHeight="true" outlineLevel="0" collapsed="false">
      <c r="A239" s="65" t="s">
        <v>187</v>
      </c>
      <c r="B239" s="80"/>
      <c r="C239" s="80"/>
      <c r="D239" s="23" t="s">
        <v>188</v>
      </c>
      <c r="E239" s="24" t="n">
        <f aca="false">E244+E267+E274+E296+E298+E327+E335+E357+E364+E372+E397+E411+E401</f>
        <v>8507995.59</v>
      </c>
      <c r="F239" s="24" t="n">
        <f aca="false">F244+F267+F274+F296+F298+F327+F335+F357+F364+F372+F397+F411+F401</f>
        <v>10140892.81</v>
      </c>
      <c r="G239" s="70" t="n">
        <f aca="false">(F239/E239)*100</f>
        <v>119.192501955681</v>
      </c>
      <c r="H239" s="26" t="n">
        <f aca="false">(E239/$E$691)*100</f>
        <v>36.2996009494226</v>
      </c>
      <c r="I239" s="27" t="n">
        <f aca="false">(F239/$F$691)*100</f>
        <v>35.3096953460793</v>
      </c>
      <c r="J239" s="37"/>
    </row>
    <row r="240" customFormat="false" ht="12.75" hidden="false" customHeight="false" outlineLevel="0" collapsed="false">
      <c r="A240" s="65"/>
      <c r="B240" s="80"/>
      <c r="C240" s="80"/>
      <c r="D240" s="29" t="s">
        <v>13</v>
      </c>
      <c r="E240" s="30" t="n">
        <f aca="false">E239-E241</f>
        <v>8140498.34</v>
      </c>
      <c r="F240" s="30" t="n">
        <f aca="false">F239-F241</f>
        <v>8062272</v>
      </c>
      <c r="G240" s="69" t="n">
        <f aca="false">(F240/E240)*100</f>
        <v>99.0390472826999</v>
      </c>
      <c r="H240" s="40" t="n">
        <f aca="false">(E240/$E$691)*100</f>
        <v>34.731663662209</v>
      </c>
      <c r="I240" s="32" t="n">
        <f aca="false">(F240/$F$691)*100</f>
        <v>28.0721208133178</v>
      </c>
      <c r="J240" s="37"/>
    </row>
    <row r="241" customFormat="false" ht="12.75" hidden="false" customHeight="false" outlineLevel="0" collapsed="false">
      <c r="A241" s="65"/>
      <c r="B241" s="80"/>
      <c r="C241" s="80"/>
      <c r="D241" s="29" t="s">
        <v>14</v>
      </c>
      <c r="E241" s="30" t="n">
        <f aca="false">E266+E326+E393+E395</f>
        <v>367497.25</v>
      </c>
      <c r="F241" s="30" t="n">
        <f aca="false">F266+F326+F393+F395</f>
        <v>2078620.81</v>
      </c>
      <c r="G241" s="69" t="n">
        <f aca="false">(F241/E241)*100</f>
        <v>565.615337257626</v>
      </c>
      <c r="H241" s="40" t="n">
        <f aca="false">(E241/$E$691)*100</f>
        <v>1.56793728721364</v>
      </c>
      <c r="I241" s="32" t="n">
        <f aca="false">(F241/$F$691)*100</f>
        <v>7.23757453276155</v>
      </c>
      <c r="J241" s="37"/>
    </row>
    <row r="242" customFormat="false" ht="12.75" hidden="false" customHeight="false" outlineLevel="0" collapsed="false">
      <c r="A242" s="65"/>
      <c r="B242" s="80"/>
      <c r="C242" s="80"/>
      <c r="D242" s="33" t="s">
        <v>189</v>
      </c>
      <c r="E242" s="34" t="n">
        <f aca="false">SUM(E240:E241)</f>
        <v>8507995.59</v>
      </c>
      <c r="F242" s="34" t="n">
        <f aca="false">SUM(F240:F241)</f>
        <v>10140892.81</v>
      </c>
      <c r="G242" s="69"/>
      <c r="H242" s="40" t="n">
        <f aca="false">(E242/$E$691)*100</f>
        <v>36.2996009494226</v>
      </c>
      <c r="I242" s="32" t="n">
        <f aca="false">(F242/$F$691)*100</f>
        <v>35.3096953460793</v>
      </c>
      <c r="J242" s="37"/>
    </row>
    <row r="243" customFormat="false" ht="12.75" hidden="false" customHeight="false" outlineLevel="0" collapsed="false">
      <c r="A243" s="65"/>
      <c r="B243" s="80"/>
      <c r="C243" s="80"/>
      <c r="D243" s="29" t="s">
        <v>190</v>
      </c>
      <c r="E243" s="30" t="n">
        <f aca="false">E276</f>
        <v>134800.79</v>
      </c>
      <c r="F243" s="30" t="n">
        <f aca="false">F276</f>
        <v>0</v>
      </c>
      <c r="G243" s="69" t="n">
        <f aca="false">(F243/E243)*100</f>
        <v>0</v>
      </c>
      <c r="H243" s="40" t="n">
        <f aca="false">(E243/$E$691)*100</f>
        <v>0.575131337681725</v>
      </c>
      <c r="I243" s="32" t="n">
        <f aca="false">(F243/$F$691)*100</f>
        <v>0</v>
      </c>
      <c r="J243" s="37"/>
    </row>
    <row r="244" customFormat="false" ht="12.75" hidden="false" customHeight="false" outlineLevel="0" collapsed="false">
      <c r="A244" s="65"/>
      <c r="B244" s="49" t="n">
        <v>80101</v>
      </c>
      <c r="C244" s="80"/>
      <c r="D244" s="23" t="s">
        <v>191</v>
      </c>
      <c r="E244" s="24" t="n">
        <f aca="false">E247+E248+E249+E250+E251+E252+E253+E254+E255+E256+E258+E259+E261+E262+E263+E260+E257+E265+E264</f>
        <v>3440173</v>
      </c>
      <c r="F244" s="24" t="n">
        <f aca="false">F247+F248+F249+F250+F251+F252+F253+F254+F255+F256+F258+F259+F261+F262+F263+F260+F257+F265+F264+F266</f>
        <v>3441994</v>
      </c>
      <c r="G244" s="70" t="n">
        <f aca="false">(F244/E244)*100</f>
        <v>100.052933384455</v>
      </c>
      <c r="H244" s="26" t="n">
        <f aca="false">(E244/$E$691)*100</f>
        <v>14.6775942436729</v>
      </c>
      <c r="I244" s="27" t="n">
        <f aca="false">(F244/$F$691)*100</f>
        <v>11.9847198663993</v>
      </c>
      <c r="J244" s="37"/>
    </row>
    <row r="245" customFormat="false" ht="12.75" hidden="false" customHeight="false" outlineLevel="0" collapsed="false">
      <c r="A245" s="65"/>
      <c r="B245" s="49"/>
      <c r="C245" s="80"/>
      <c r="D245" s="23" t="s">
        <v>51</v>
      </c>
      <c r="E245" s="24" t="n">
        <f aca="false">E244-E246</f>
        <v>3440173</v>
      </c>
      <c r="F245" s="24" t="n">
        <f aca="false">F244-F246</f>
        <v>3291994</v>
      </c>
      <c r="G245" s="70"/>
      <c r="H245" s="26" t="n">
        <f aca="false">(E245/$E$691)*100</f>
        <v>14.6775942436729</v>
      </c>
      <c r="I245" s="27" t="n">
        <f aca="false">(F245/$F$691)*100</f>
        <v>11.4624330814834</v>
      </c>
      <c r="J245" s="37"/>
    </row>
    <row r="246" customFormat="false" ht="12.75" hidden="false" customHeight="false" outlineLevel="0" collapsed="false">
      <c r="A246" s="65"/>
      <c r="B246" s="49"/>
      <c r="C246" s="80"/>
      <c r="D246" s="23" t="s">
        <v>192</v>
      </c>
      <c r="E246" s="24" t="n">
        <f aca="false">E266</f>
        <v>0</v>
      </c>
      <c r="F246" s="24" t="n">
        <f aca="false">F266</f>
        <v>150000</v>
      </c>
      <c r="G246" s="70"/>
      <c r="H246" s="26" t="n">
        <f aca="false">(E246/$E$691)*100</f>
        <v>0</v>
      </c>
      <c r="I246" s="27" t="n">
        <f aca="false">(F246/$F$691)*100</f>
        <v>0.522286784915923</v>
      </c>
      <c r="J246" s="37"/>
    </row>
    <row r="247" customFormat="false" ht="13.5" hidden="false" customHeight="true" outlineLevel="0" collapsed="false">
      <c r="A247" s="65"/>
      <c r="B247" s="49"/>
      <c r="C247" s="9" t="n">
        <v>3020</v>
      </c>
      <c r="D247" s="38" t="s">
        <v>193</v>
      </c>
      <c r="E247" s="30" t="n">
        <v>162868</v>
      </c>
      <c r="F247" s="39" t="n">
        <v>159880</v>
      </c>
      <c r="G247" s="69" t="n">
        <f aca="false">(F247/E247)*100</f>
        <v>98.1653854655304</v>
      </c>
      <c r="H247" s="40" t="n">
        <f aca="false">(E247/$E$691)*100</f>
        <v>0.694880873513777</v>
      </c>
      <c r="I247" s="32" t="n">
        <f aca="false">(F247/$F$691)*100</f>
        <v>0.556688074482385</v>
      </c>
      <c r="J247" s="37"/>
    </row>
    <row r="248" customFormat="false" ht="12.75" hidden="false" customHeight="false" outlineLevel="0" collapsed="false">
      <c r="A248" s="65"/>
      <c r="B248" s="49"/>
      <c r="C248" s="9" t="n">
        <v>4010</v>
      </c>
      <c r="D248" s="38" t="s">
        <v>37</v>
      </c>
      <c r="E248" s="30" t="n">
        <v>2191892</v>
      </c>
      <c r="F248" s="39" t="n">
        <v>2106053</v>
      </c>
      <c r="G248" s="69" t="n">
        <f aca="false">(F248/E248)*100</f>
        <v>96.0837942745354</v>
      </c>
      <c r="H248" s="40" t="n">
        <f aca="false">(E248/$E$691)*100</f>
        <v>9.3517684726764</v>
      </c>
      <c r="I248" s="32" t="n">
        <f aca="false">(F248/$F$691)*100</f>
        <v>7.33309100155023</v>
      </c>
      <c r="J248" s="37"/>
    </row>
    <row r="249" customFormat="false" ht="12.75" hidden="false" customHeight="false" outlineLevel="0" collapsed="false">
      <c r="A249" s="65"/>
      <c r="B249" s="49"/>
      <c r="C249" s="9" t="n">
        <v>4040</v>
      </c>
      <c r="D249" s="38" t="s">
        <v>111</v>
      </c>
      <c r="E249" s="30" t="n">
        <v>175200</v>
      </c>
      <c r="F249" s="39" t="n">
        <v>178260</v>
      </c>
      <c r="G249" s="69" t="n">
        <f aca="false">(F249/E249)*100</f>
        <v>101.746575342466</v>
      </c>
      <c r="H249" s="40" t="n">
        <f aca="false">(E249/$E$691)*100</f>
        <v>0.747495696144201</v>
      </c>
      <c r="I249" s="32" t="n">
        <f aca="false">(F249/$F$691)*100</f>
        <v>0.620685615194083</v>
      </c>
      <c r="J249" s="37"/>
    </row>
    <row r="250" customFormat="false" ht="12.75" hidden="false" customHeight="false" outlineLevel="0" collapsed="false">
      <c r="A250" s="65"/>
      <c r="B250" s="49"/>
      <c r="C250" s="9" t="n">
        <v>4110</v>
      </c>
      <c r="D250" s="38" t="s">
        <v>38</v>
      </c>
      <c r="E250" s="30" t="n">
        <v>373790</v>
      </c>
      <c r="F250" s="39" t="n">
        <v>362060</v>
      </c>
      <c r="G250" s="69" t="n">
        <f aca="false">(F250/E250)*100</f>
        <v>96.8618743144546</v>
      </c>
      <c r="H250" s="40" t="n">
        <f aca="false">(E250/$E$691)*100</f>
        <v>1.59478548094601</v>
      </c>
      <c r="I250" s="32" t="n">
        <f aca="false">(F250/$F$691)*100</f>
        <v>1.26066102231106</v>
      </c>
      <c r="J250" s="37"/>
    </row>
    <row r="251" customFormat="false" ht="12.75" hidden="false" customHeight="false" outlineLevel="0" collapsed="false">
      <c r="A251" s="65"/>
      <c r="B251" s="49"/>
      <c r="C251" s="9" t="n">
        <v>4120</v>
      </c>
      <c r="D251" s="38" t="s">
        <v>112</v>
      </c>
      <c r="E251" s="30" t="n">
        <v>60346</v>
      </c>
      <c r="F251" s="39" t="n">
        <v>58214</v>
      </c>
      <c r="G251" s="69" t="n">
        <f aca="false">(F251/E251)*100</f>
        <v>96.4670400689358</v>
      </c>
      <c r="H251" s="40" t="n">
        <f aca="false">(E251/$E$691)*100</f>
        <v>0.257467895431039</v>
      </c>
      <c r="I251" s="32" t="n">
        <f aca="false">(F251/$F$691)*100</f>
        <v>0.20269601931397</v>
      </c>
      <c r="J251" s="37"/>
    </row>
    <row r="252" customFormat="false" ht="12.75" hidden="false" customHeight="false" outlineLevel="0" collapsed="false">
      <c r="A252" s="65"/>
      <c r="B252" s="49"/>
      <c r="C252" s="9" t="n">
        <v>4170</v>
      </c>
      <c r="D252" s="38" t="s">
        <v>194</v>
      </c>
      <c r="E252" s="30" t="n">
        <v>33000</v>
      </c>
      <c r="F252" s="39" t="n">
        <v>7000</v>
      </c>
      <c r="G252" s="69" t="n">
        <f aca="false">(F252/E252)*100</f>
        <v>21.2121212121212</v>
      </c>
      <c r="H252" s="40" t="n">
        <f aca="false">(E252/$E$691)*100</f>
        <v>0.140795422218942</v>
      </c>
      <c r="I252" s="32" t="n">
        <f aca="false">(F252/$F$691)*100</f>
        <v>0.0243733832960764</v>
      </c>
      <c r="J252" s="37"/>
    </row>
    <row r="253" customFormat="false" ht="12.75" hidden="false" customHeight="false" outlineLevel="0" collapsed="false">
      <c r="A253" s="65"/>
      <c r="B253" s="49"/>
      <c r="C253" s="9" t="n">
        <v>4210</v>
      </c>
      <c r="D253" s="38" t="s">
        <v>18</v>
      </c>
      <c r="E253" s="30" t="n">
        <v>152700</v>
      </c>
      <c r="F253" s="39" t="n">
        <v>166550</v>
      </c>
      <c r="G253" s="69" t="n">
        <f aca="false">(F253/E253)*100</f>
        <v>109.070072036673</v>
      </c>
      <c r="H253" s="40" t="n">
        <f aca="false">(E253/$E$691)*100</f>
        <v>0.651498817358559</v>
      </c>
      <c r="I253" s="32" t="n">
        <f aca="false">(F253/$F$691)*100</f>
        <v>0.579912426851647</v>
      </c>
      <c r="J253" s="37"/>
    </row>
    <row r="254" customFormat="false" ht="13.5" hidden="false" customHeight="true" outlineLevel="0" collapsed="false">
      <c r="A254" s="65"/>
      <c r="B254" s="49"/>
      <c r="C254" s="9" t="n">
        <v>4240</v>
      </c>
      <c r="D254" s="38" t="s">
        <v>195</v>
      </c>
      <c r="E254" s="30" t="n">
        <v>8000</v>
      </c>
      <c r="F254" s="39" t="n">
        <v>8000</v>
      </c>
      <c r="G254" s="69" t="n">
        <f aca="false">(F254/E254)*100</f>
        <v>100</v>
      </c>
      <c r="H254" s="40" t="n">
        <f aca="false">(E254/$E$691)*100</f>
        <v>0.0341322235682284</v>
      </c>
      <c r="I254" s="32" t="n">
        <f aca="false">(F254/$F$691)*100</f>
        <v>0.0278552951955159</v>
      </c>
      <c r="J254" s="37"/>
    </row>
    <row r="255" customFormat="false" ht="12.75" hidden="false" customHeight="false" outlineLevel="0" collapsed="false">
      <c r="A255" s="65"/>
      <c r="B255" s="49"/>
      <c r="C255" s="9" t="n">
        <v>4260</v>
      </c>
      <c r="D255" s="38" t="s">
        <v>19</v>
      </c>
      <c r="E255" s="30" t="n">
        <v>39000</v>
      </c>
      <c r="F255" s="39" t="n">
        <v>40800</v>
      </c>
      <c r="G255" s="69" t="n">
        <f aca="false">(F255/E255)*100</f>
        <v>104.615384615385</v>
      </c>
      <c r="H255" s="40" t="n">
        <f aca="false">(E255/$E$691)*100</f>
        <v>0.166394589895113</v>
      </c>
      <c r="I255" s="32" t="n">
        <f aca="false">(F255/$F$691)*100</f>
        <v>0.142062005497131</v>
      </c>
      <c r="J255" s="37"/>
    </row>
    <row r="256" customFormat="false" ht="12.75" hidden="false" customHeight="false" outlineLevel="0" collapsed="false">
      <c r="A256" s="65"/>
      <c r="B256" s="49"/>
      <c r="C256" s="9" t="n">
        <v>4270</v>
      </c>
      <c r="D256" s="38" t="s">
        <v>21</v>
      </c>
      <c r="E256" s="30" t="n">
        <v>45300</v>
      </c>
      <c r="F256" s="39" t="n">
        <v>5000</v>
      </c>
      <c r="G256" s="69" t="n">
        <f aca="false">(F256/E256)*100</f>
        <v>11.037527593819</v>
      </c>
      <c r="H256" s="40" t="n">
        <f aca="false">(E256/$E$691)*100</f>
        <v>0.193273715955093</v>
      </c>
      <c r="I256" s="32" t="n">
        <f aca="false">(F256/$F$691)*100</f>
        <v>0.0174095594971974</v>
      </c>
      <c r="J256" s="37"/>
    </row>
    <row r="257" customFormat="false" ht="12.75" hidden="false" customHeight="false" outlineLevel="0" collapsed="false">
      <c r="A257" s="65"/>
      <c r="B257" s="49"/>
      <c r="C257" s="9" t="n">
        <v>4280</v>
      </c>
      <c r="D257" s="38" t="s">
        <v>129</v>
      </c>
      <c r="E257" s="30" t="n">
        <v>2500</v>
      </c>
      <c r="F257" s="39" t="n">
        <v>3800</v>
      </c>
      <c r="G257" s="69" t="n">
        <f aca="false">(F257/E257)*100</f>
        <v>152</v>
      </c>
      <c r="H257" s="40" t="n">
        <f aca="false">(E257/$E$691)*100</f>
        <v>0.0106663198650714</v>
      </c>
      <c r="I257" s="32" t="n">
        <f aca="false">(F257/$F$691)*100</f>
        <v>0.0132312652178701</v>
      </c>
      <c r="J257" s="37"/>
    </row>
    <row r="258" customFormat="false" ht="12.75" hidden="false" customHeight="false" outlineLevel="0" collapsed="false">
      <c r="A258" s="65"/>
      <c r="B258" s="49"/>
      <c r="C258" s="9" t="n">
        <v>4300</v>
      </c>
      <c r="D258" s="38" t="s">
        <v>41</v>
      </c>
      <c r="E258" s="30" t="n">
        <v>35985</v>
      </c>
      <c r="F258" s="39" t="n">
        <v>40460</v>
      </c>
      <c r="G258" s="69" t="n">
        <f aca="false">(F258/E258)*100</f>
        <v>112.435737112686</v>
      </c>
      <c r="H258" s="40" t="n">
        <f aca="false">(E258/$E$691)*100</f>
        <v>0.153531008137837</v>
      </c>
      <c r="I258" s="32" t="n">
        <f aca="false">(F258/$F$691)*100</f>
        <v>0.140878155451322</v>
      </c>
      <c r="J258" s="37"/>
    </row>
    <row r="259" customFormat="false" ht="12.75" hidden="false" customHeight="false" outlineLevel="0" collapsed="false">
      <c r="A259" s="65"/>
      <c r="B259" s="49"/>
      <c r="C259" s="9" t="n">
        <v>4350</v>
      </c>
      <c r="D259" s="38" t="s">
        <v>131</v>
      </c>
      <c r="E259" s="30" t="n">
        <v>2040</v>
      </c>
      <c r="F259" s="39" t="n">
        <v>1940</v>
      </c>
      <c r="G259" s="69" t="n">
        <f aca="false">(F259/E259)*100</f>
        <v>95.0980392156863</v>
      </c>
      <c r="H259" s="40" t="n">
        <f aca="false">(E259/$E$691)*100</f>
        <v>0.00870371700989823</v>
      </c>
      <c r="I259" s="32" t="n">
        <f aca="false">(F259/$F$691)*100</f>
        <v>0.00675490908491261</v>
      </c>
      <c r="J259" s="37"/>
    </row>
    <row r="260" customFormat="false" ht="22.5" hidden="false" customHeight="true" outlineLevel="0" collapsed="false">
      <c r="A260" s="65"/>
      <c r="B260" s="49"/>
      <c r="C260" s="9" t="n">
        <v>4370</v>
      </c>
      <c r="D260" s="38" t="s">
        <v>169</v>
      </c>
      <c r="E260" s="30" t="n">
        <v>8450</v>
      </c>
      <c r="F260" s="39" t="n">
        <v>8700</v>
      </c>
      <c r="G260" s="69" t="n">
        <f aca="false">(F260/E260)*100</f>
        <v>102.958579881657</v>
      </c>
      <c r="H260" s="40" t="n">
        <f aca="false">(E260/$E$691)*100</f>
        <v>0.0360521611439412</v>
      </c>
      <c r="I260" s="32" t="n">
        <f aca="false">(F260/$F$691)*100</f>
        <v>0.0302926335251235</v>
      </c>
      <c r="J260" s="37"/>
    </row>
    <row r="261" customFormat="false" ht="12.75" hidden="false" customHeight="false" outlineLevel="0" collapsed="false">
      <c r="A261" s="65"/>
      <c r="B261" s="49"/>
      <c r="C261" s="9" t="n">
        <v>4410</v>
      </c>
      <c r="D261" s="38" t="s">
        <v>119</v>
      </c>
      <c r="E261" s="30" t="n">
        <v>4200</v>
      </c>
      <c r="F261" s="39" t="n">
        <v>4700</v>
      </c>
      <c r="G261" s="69" t="n">
        <f aca="false">(F261/E261)*100</f>
        <v>111.904761904762</v>
      </c>
      <c r="H261" s="40" t="n">
        <f aca="false">(E261/$E$691)*100</f>
        <v>0.0179194173733199</v>
      </c>
      <c r="I261" s="32" t="n">
        <f aca="false">(F261/$F$691)*100</f>
        <v>0.0163649859273656</v>
      </c>
      <c r="J261" s="37"/>
    </row>
    <row r="262" customFormat="false" ht="12.75" hidden="false" customHeight="false" outlineLevel="0" collapsed="false">
      <c r="A262" s="65"/>
      <c r="B262" s="49"/>
      <c r="C262" s="9" t="n">
        <v>4430</v>
      </c>
      <c r="D262" s="38" t="s">
        <v>42</v>
      </c>
      <c r="E262" s="30" t="n">
        <v>3600</v>
      </c>
      <c r="F262" s="39" t="n">
        <v>3900</v>
      </c>
      <c r="G262" s="69" t="n">
        <f aca="false">(F262/E262)*100</f>
        <v>108.333333333333</v>
      </c>
      <c r="H262" s="40" t="n">
        <f aca="false">(E262/$E$691)*100</f>
        <v>0.0153595006057028</v>
      </c>
      <c r="I262" s="32" t="n">
        <f aca="false">(F262/$F$691)*100</f>
        <v>0.013579456407814</v>
      </c>
      <c r="J262" s="37"/>
    </row>
    <row r="263" customFormat="false" ht="12.75" hidden="false" customHeight="false" outlineLevel="0" collapsed="false">
      <c r="A263" s="65"/>
      <c r="B263" s="49"/>
      <c r="C263" s="9" t="n">
        <v>4440</v>
      </c>
      <c r="D263" s="38" t="s">
        <v>196</v>
      </c>
      <c r="E263" s="30" t="n">
        <v>137861</v>
      </c>
      <c r="F263" s="39" t="n">
        <v>131277</v>
      </c>
      <c r="G263" s="69" t="n">
        <f aca="false">(F263/E263)*100</f>
        <v>95.2241750748943</v>
      </c>
      <c r="H263" s="40" t="n">
        <f aca="false">(E263/$E$691)*100</f>
        <v>0.588187809167441</v>
      </c>
      <c r="I263" s="32" t="n">
        <f aca="false">(F263/$F$691)*100</f>
        <v>0.457094948422718</v>
      </c>
      <c r="J263" s="37"/>
    </row>
    <row r="264" customFormat="false" ht="12.75" hidden="false" customHeight="false" outlineLevel="0" collapsed="false">
      <c r="A264" s="65"/>
      <c r="B264" s="49"/>
      <c r="C264" s="9" t="n">
        <v>4520</v>
      </c>
      <c r="D264" s="38" t="s">
        <v>197</v>
      </c>
      <c r="E264" s="30" t="n">
        <v>2541</v>
      </c>
      <c r="F264" s="39" t="n">
        <v>4000</v>
      </c>
      <c r="G264" s="69" t="n">
        <f aca="false">(F264/E264)*100</f>
        <v>157.418339236521</v>
      </c>
      <c r="H264" s="40" t="n">
        <f aca="false">(E264/$E$691)*100</f>
        <v>0.0108412475108585</v>
      </c>
      <c r="I264" s="32" t="n">
        <f aca="false">(F264/$F$691)*100</f>
        <v>0.0139276475977579</v>
      </c>
      <c r="J264" s="37"/>
    </row>
    <row r="265" customFormat="false" ht="22.5" hidden="false" customHeight="false" outlineLevel="0" collapsed="false">
      <c r="A265" s="65"/>
      <c r="B265" s="49"/>
      <c r="C265" s="9" t="n">
        <v>4700</v>
      </c>
      <c r="D265" s="38" t="s">
        <v>198</v>
      </c>
      <c r="E265" s="30" t="n">
        <v>900</v>
      </c>
      <c r="F265" s="39" t="n">
        <v>1400</v>
      </c>
      <c r="G265" s="69" t="n">
        <f aca="false">(F265/E265)*100</f>
        <v>155.555555555556</v>
      </c>
      <c r="H265" s="40" t="n">
        <f aca="false">(E265/$E$691)*100</f>
        <v>0.00383987515142569</v>
      </c>
      <c r="I265" s="32" t="n">
        <f aca="false">(F265/$F$691)*100</f>
        <v>0.00487467665921528</v>
      </c>
      <c r="J265" s="37"/>
    </row>
    <row r="266" customFormat="false" ht="11.25" hidden="false" customHeight="true" outlineLevel="0" collapsed="false">
      <c r="A266" s="65"/>
      <c r="B266" s="49"/>
      <c r="C266" s="82" t="n">
        <v>6050</v>
      </c>
      <c r="D266" s="50" t="s">
        <v>79</v>
      </c>
      <c r="E266" s="53" t="n">
        <v>0</v>
      </c>
      <c r="F266" s="53" t="n">
        <v>150000</v>
      </c>
      <c r="G266" s="70"/>
      <c r="H266" s="26" t="n">
        <f aca="false">(E266/$E$691)*100</f>
        <v>0</v>
      </c>
      <c r="I266" s="27" t="n">
        <f aca="false">(F266/$F$691)*100</f>
        <v>0.522286784915923</v>
      </c>
      <c r="J266" s="37"/>
    </row>
    <row r="267" customFormat="false" ht="12" hidden="false" customHeight="true" outlineLevel="0" collapsed="false">
      <c r="A267" s="65"/>
      <c r="B267" s="80" t="n">
        <v>80103</v>
      </c>
      <c r="C267" s="80"/>
      <c r="D267" s="23" t="s">
        <v>199</v>
      </c>
      <c r="E267" s="24" t="n">
        <f aca="false">E268+E269+E270+E271+E272+E273</f>
        <v>133801</v>
      </c>
      <c r="F267" s="24" t="n">
        <f aca="false">F268+F269+F270+F271+F272+F273</f>
        <v>134728</v>
      </c>
      <c r="G267" s="70" t="n">
        <f aca="false">(F267/E267)*100</f>
        <v>100.692819934081</v>
      </c>
      <c r="H267" s="26" t="n">
        <f aca="false">(E267/$E$691)*100</f>
        <v>0.570865705706565</v>
      </c>
      <c r="I267" s="27" t="n">
        <f aca="false">(F267/$F$691)*100</f>
        <v>0.469111026387683</v>
      </c>
      <c r="J267" s="37"/>
    </row>
    <row r="268" customFormat="false" ht="15" hidden="false" customHeight="true" outlineLevel="0" collapsed="false">
      <c r="A268" s="65"/>
      <c r="B268" s="80"/>
      <c r="C268" s="9" t="n">
        <v>3020</v>
      </c>
      <c r="D268" s="38" t="s">
        <v>193</v>
      </c>
      <c r="E268" s="30" t="n">
        <v>7938</v>
      </c>
      <c r="F268" s="39" t="n">
        <v>8450</v>
      </c>
      <c r="G268" s="69" t="n">
        <f aca="false">(F268/E268)*100</f>
        <v>106.449987402368</v>
      </c>
      <c r="H268" s="40" t="n">
        <f aca="false">(E268/$E$691)*100</f>
        <v>0.0338676988355746</v>
      </c>
      <c r="I268" s="32" t="n">
        <f aca="false">(F268/$F$691)*100</f>
        <v>0.0294221555502637</v>
      </c>
      <c r="J268" s="37"/>
    </row>
    <row r="269" customFormat="false" ht="12.75" hidden="false" customHeight="false" outlineLevel="0" collapsed="false">
      <c r="A269" s="65"/>
      <c r="B269" s="80"/>
      <c r="C269" s="9" t="n">
        <v>4010</v>
      </c>
      <c r="D269" s="38" t="s">
        <v>37</v>
      </c>
      <c r="E269" s="30" t="n">
        <v>93400</v>
      </c>
      <c r="F269" s="39" t="n">
        <v>93414</v>
      </c>
      <c r="G269" s="69" t="n">
        <f aca="false">(F269/E269)*100</f>
        <v>100.014989293362</v>
      </c>
      <c r="H269" s="40" t="n">
        <f aca="false">(E269/$E$691)*100</f>
        <v>0.398493710159066</v>
      </c>
      <c r="I269" s="32" t="n">
        <f aca="false">(F269/$F$691)*100</f>
        <v>0.32525931817424</v>
      </c>
      <c r="J269" s="37"/>
    </row>
    <row r="270" customFormat="false" ht="12.75" hidden="false" customHeight="false" outlineLevel="0" collapsed="false">
      <c r="A270" s="65"/>
      <c r="B270" s="80"/>
      <c r="C270" s="9" t="n">
        <v>4040</v>
      </c>
      <c r="D270" s="38" t="s">
        <v>200</v>
      </c>
      <c r="E270" s="30" t="n">
        <v>8081</v>
      </c>
      <c r="F270" s="39" t="n">
        <v>7967</v>
      </c>
      <c r="G270" s="69" t="n">
        <f aca="false">(F270/E270)*100</f>
        <v>98.5892835045168</v>
      </c>
      <c r="H270" s="40" t="n">
        <f aca="false">(E270/$E$691)*100</f>
        <v>0.0344778123318567</v>
      </c>
      <c r="I270" s="32" t="n">
        <f aca="false">(F270/$F$691)*100</f>
        <v>0.0277403921028344</v>
      </c>
      <c r="J270" s="37"/>
    </row>
    <row r="271" customFormat="false" ht="12.75" hidden="false" customHeight="false" outlineLevel="0" collapsed="false">
      <c r="A271" s="65"/>
      <c r="B271" s="80"/>
      <c r="C271" s="9" t="n">
        <v>4110</v>
      </c>
      <c r="D271" s="38" t="s">
        <v>38</v>
      </c>
      <c r="E271" s="30" t="n">
        <v>16250</v>
      </c>
      <c r="F271" s="39" t="n">
        <v>16472</v>
      </c>
      <c r="G271" s="69" t="n">
        <f aca="false">(F271/E271)*100</f>
        <v>101.366153846154</v>
      </c>
      <c r="H271" s="40" t="n">
        <f aca="false">(E271/$E$691)*100</f>
        <v>0.0693310791229639</v>
      </c>
      <c r="I271" s="32" t="n">
        <f aca="false">(F271/$F$691)*100</f>
        <v>0.0573540528075672</v>
      </c>
      <c r="J271" s="37"/>
    </row>
    <row r="272" customFormat="false" ht="12.75" hidden="false" customHeight="false" outlineLevel="0" collapsed="false">
      <c r="A272" s="65"/>
      <c r="B272" s="80"/>
      <c r="C272" s="9" t="n">
        <v>4120</v>
      </c>
      <c r="D272" s="38" t="s">
        <v>112</v>
      </c>
      <c r="E272" s="30" t="n">
        <v>2475</v>
      </c>
      <c r="F272" s="39" t="n">
        <v>2665</v>
      </c>
      <c r="G272" s="69" t="n">
        <f aca="false">(F272/E272)*100</f>
        <v>107.676767676768</v>
      </c>
      <c r="H272" s="40" t="n">
        <f aca="false">(E272/$E$691)*100</f>
        <v>0.0105596566664206</v>
      </c>
      <c r="I272" s="32" t="n">
        <f aca="false">(F272/$F$691)*100</f>
        <v>0.00927929521200623</v>
      </c>
      <c r="J272" s="37"/>
    </row>
    <row r="273" customFormat="false" ht="12.75" hidden="false" customHeight="false" outlineLevel="0" collapsed="false">
      <c r="A273" s="65"/>
      <c r="B273" s="80"/>
      <c r="C273" s="9" t="n">
        <v>4440</v>
      </c>
      <c r="D273" s="38" t="s">
        <v>196</v>
      </c>
      <c r="E273" s="30" t="n">
        <v>5657</v>
      </c>
      <c r="F273" s="39" t="n">
        <v>5760</v>
      </c>
      <c r="G273" s="69" t="n">
        <f aca="false">(F273/E273)*100</f>
        <v>101.820753049319</v>
      </c>
      <c r="H273" s="40" t="n">
        <f aca="false">(E273/$E$691)*100</f>
        <v>0.0241357485906835</v>
      </c>
      <c r="I273" s="32" t="n">
        <f aca="false">(F273/$F$691)*100</f>
        <v>0.0200558125407714</v>
      </c>
      <c r="J273" s="37"/>
    </row>
    <row r="274" customFormat="false" ht="12.75" hidden="false" customHeight="false" outlineLevel="0" collapsed="false">
      <c r="A274" s="65"/>
      <c r="B274" s="49" t="n">
        <v>80104</v>
      </c>
      <c r="C274" s="80"/>
      <c r="D274" s="23" t="s">
        <v>201</v>
      </c>
      <c r="E274" s="24" t="n">
        <f aca="false">E276+E277+E278+E279+E280+E281+E282+E283+E284+E285+E286+E288+E292+E293+E294+E287+E291+E295+E289+E290</f>
        <v>535788.79</v>
      </c>
      <c r="F274" s="24" t="n">
        <f aca="false">F276+F277+F278+F279+F280+F281+F282+F283+F284+F285+F286+F288+F292+F293+F294+F287+F291+F295+F289+F290</f>
        <v>427028</v>
      </c>
      <c r="G274" s="70" t="n">
        <f aca="false">(F274/E274)*100</f>
        <v>79.7008089698928</v>
      </c>
      <c r="H274" s="26" t="n">
        <f aca="false">(E274/$E$691)*100</f>
        <v>2.28595784570382</v>
      </c>
      <c r="I274" s="27" t="n">
        <f aca="false">(F274/$F$691)*100</f>
        <v>1.48687387459385</v>
      </c>
      <c r="J274" s="37"/>
    </row>
    <row r="275" customFormat="false" ht="12.75" hidden="false" customHeight="false" outlineLevel="0" collapsed="false">
      <c r="A275" s="65"/>
      <c r="B275" s="49"/>
      <c r="C275" s="80"/>
      <c r="D275" s="23" t="s">
        <v>51</v>
      </c>
      <c r="E275" s="24" t="n">
        <f aca="false">E276+E277+E278+E279+E280+E281+E282+E283+E284+E285+E286+E287+E288+E289+E290+E291+E292+E293+E294+E295</f>
        <v>535788.79</v>
      </c>
      <c r="F275" s="24" t="n">
        <f aca="false">F276+F277+F278+F279+F280+F281+F282+F283+F284+F285+F286+F287+F288+F289+F290+F291+F292+F293+F294+F295</f>
        <v>427028</v>
      </c>
      <c r="G275" s="70"/>
      <c r="H275" s="26" t="n">
        <f aca="false">(E275/$E$691)*100</f>
        <v>2.28595784570382</v>
      </c>
      <c r="I275" s="27" t="n">
        <f aca="false">(F275/$F$691)*100</f>
        <v>1.48687387459385</v>
      </c>
      <c r="J275" s="37"/>
    </row>
    <row r="276" customFormat="false" ht="22.5" hidden="false" customHeight="false" outlineLevel="0" collapsed="false">
      <c r="A276" s="65"/>
      <c r="B276" s="49"/>
      <c r="C276" s="9" t="n">
        <v>2540</v>
      </c>
      <c r="D276" s="38" t="s">
        <v>202</v>
      </c>
      <c r="E276" s="30" t="n">
        <v>134800.79</v>
      </c>
      <c r="F276" s="39" t="n">
        <v>0</v>
      </c>
      <c r="G276" s="69" t="n">
        <f aca="false">(F276/E276)*100</f>
        <v>0</v>
      </c>
      <c r="H276" s="40" t="n">
        <f aca="false">(E276/$E$691)*100</f>
        <v>0.575131337681725</v>
      </c>
      <c r="I276" s="32" t="n">
        <f aca="false">(F276/$F$691)*100</f>
        <v>0</v>
      </c>
      <c r="J276" s="37"/>
    </row>
    <row r="277" customFormat="false" ht="15.75" hidden="false" customHeight="true" outlineLevel="0" collapsed="false">
      <c r="A277" s="65"/>
      <c r="B277" s="49"/>
      <c r="C277" s="9" t="n">
        <v>3020</v>
      </c>
      <c r="D277" s="38" t="s">
        <v>193</v>
      </c>
      <c r="E277" s="30" t="n">
        <v>16690</v>
      </c>
      <c r="F277" s="39" t="n">
        <v>17104</v>
      </c>
      <c r="G277" s="69" t="n">
        <f aca="false">(F277/E277)*100</f>
        <v>102.480527261833</v>
      </c>
      <c r="H277" s="40" t="n">
        <f aca="false">(E277/$E$691)*100</f>
        <v>0.0712083514192164</v>
      </c>
      <c r="I277" s="32" t="n">
        <f aca="false">(F277/$F$691)*100</f>
        <v>0.059554621128013</v>
      </c>
      <c r="J277" s="37"/>
    </row>
    <row r="278" customFormat="false" ht="12.75" hidden="false" customHeight="false" outlineLevel="0" collapsed="false">
      <c r="A278" s="65"/>
      <c r="B278" s="49"/>
      <c r="C278" s="9" t="n">
        <v>4010</v>
      </c>
      <c r="D278" s="38" t="s">
        <v>37</v>
      </c>
      <c r="E278" s="30" t="n">
        <v>256200</v>
      </c>
      <c r="F278" s="39" t="n">
        <v>257653</v>
      </c>
      <c r="G278" s="69" t="n">
        <f aca="false">(F278/E278)*100</f>
        <v>100.567135050742</v>
      </c>
      <c r="H278" s="40" t="n">
        <f aca="false">(E278/$E$691)*100</f>
        <v>1.09308445977251</v>
      </c>
      <c r="I278" s="32" t="n">
        <f aca="false">(F278/$F$691)*100</f>
        <v>0.897125046626282</v>
      </c>
      <c r="J278" s="37"/>
    </row>
    <row r="279" customFormat="false" ht="12.75" hidden="false" customHeight="false" outlineLevel="0" collapsed="false">
      <c r="A279" s="65"/>
      <c r="B279" s="49"/>
      <c r="C279" s="9" t="n">
        <v>4040</v>
      </c>
      <c r="D279" s="38" t="s">
        <v>200</v>
      </c>
      <c r="E279" s="30" t="n">
        <v>17807</v>
      </c>
      <c r="F279" s="39" t="n">
        <v>15960</v>
      </c>
      <c r="G279" s="69" t="n">
        <f aca="false">(F279/E279)*100</f>
        <v>89.6276745100242</v>
      </c>
      <c r="H279" s="40" t="n">
        <f aca="false">(E279/$E$691)*100</f>
        <v>0.0759740631349303</v>
      </c>
      <c r="I279" s="32" t="n">
        <f aca="false">(F279/$F$691)*100</f>
        <v>0.0555713139150542</v>
      </c>
      <c r="J279" s="37"/>
    </row>
    <row r="280" customFormat="false" ht="12.75" hidden="false" customHeight="false" outlineLevel="0" collapsed="false">
      <c r="A280" s="65"/>
      <c r="B280" s="49"/>
      <c r="C280" s="9" t="n">
        <v>4110</v>
      </c>
      <c r="D280" s="38" t="s">
        <v>38</v>
      </c>
      <c r="E280" s="30" t="n">
        <v>43045</v>
      </c>
      <c r="F280" s="39" t="n">
        <v>49717</v>
      </c>
      <c r="G280" s="69" t="n">
        <f aca="false">(F280/E280)*100</f>
        <v>115.500058078755</v>
      </c>
      <c r="H280" s="40" t="n">
        <f aca="false">(E280/$E$691)*100</f>
        <v>0.183652695436799</v>
      </c>
      <c r="I280" s="32" t="n">
        <f aca="false">(F280/$F$691)*100</f>
        <v>0.173110213904433</v>
      </c>
      <c r="J280" s="37"/>
    </row>
    <row r="281" customFormat="false" ht="12.75" hidden="false" customHeight="false" outlineLevel="0" collapsed="false">
      <c r="A281" s="65"/>
      <c r="B281" s="49"/>
      <c r="C281" s="9" t="n">
        <v>4120</v>
      </c>
      <c r="D281" s="38" t="s">
        <v>112</v>
      </c>
      <c r="E281" s="30" t="n">
        <v>6159</v>
      </c>
      <c r="F281" s="39" t="n">
        <v>7645</v>
      </c>
      <c r="G281" s="69" t="n">
        <f aca="false">(F281/E281)*100</f>
        <v>124.127293391784</v>
      </c>
      <c r="H281" s="40" t="n">
        <f aca="false">(E281/$E$691)*100</f>
        <v>0.0262775456195898</v>
      </c>
      <c r="I281" s="32" t="n">
        <f aca="false">(F281/$F$691)*100</f>
        <v>0.0266192164712149</v>
      </c>
      <c r="J281" s="37"/>
    </row>
    <row r="282" customFormat="false" ht="12.75" hidden="false" customHeight="false" outlineLevel="0" collapsed="false">
      <c r="A282" s="65"/>
      <c r="B282" s="49"/>
      <c r="C282" s="9" t="n">
        <v>4170</v>
      </c>
      <c r="D282" s="38" t="s">
        <v>40</v>
      </c>
      <c r="E282" s="30" t="n">
        <v>2000</v>
      </c>
      <c r="F282" s="39" t="n">
        <v>1000</v>
      </c>
      <c r="G282" s="69" t="n">
        <f aca="false">(F282/E282)*100</f>
        <v>50</v>
      </c>
      <c r="H282" s="40" t="n">
        <f aca="false">(E282/$E$691)*100</f>
        <v>0.00853305589205709</v>
      </c>
      <c r="I282" s="32" t="n">
        <f aca="false">(F282/$F$691)*100</f>
        <v>0.00348191189943949</v>
      </c>
      <c r="J282" s="37"/>
    </row>
    <row r="283" customFormat="false" ht="12.75" hidden="false" customHeight="false" outlineLevel="0" collapsed="false">
      <c r="A283" s="65"/>
      <c r="B283" s="49"/>
      <c r="C283" s="9" t="n">
        <v>4210</v>
      </c>
      <c r="D283" s="38" t="s">
        <v>18</v>
      </c>
      <c r="E283" s="30" t="n">
        <v>19000</v>
      </c>
      <c r="F283" s="39" t="n">
        <v>24370</v>
      </c>
      <c r="G283" s="69" t="n">
        <f aca="false">(F283/E283)*100</f>
        <v>128.263157894737</v>
      </c>
      <c r="H283" s="40" t="n">
        <f aca="false">(E283/$E$691)*100</f>
        <v>0.0810640309745423</v>
      </c>
      <c r="I283" s="32" t="n">
        <f aca="false">(F283/$F$691)*100</f>
        <v>0.0848541929893403</v>
      </c>
      <c r="J283" s="37"/>
    </row>
    <row r="284" customFormat="false" ht="14.25" hidden="false" customHeight="true" outlineLevel="0" collapsed="false">
      <c r="A284" s="65"/>
      <c r="B284" s="49"/>
      <c r="C284" s="9" t="n">
        <v>4240</v>
      </c>
      <c r="D284" s="38" t="s">
        <v>195</v>
      </c>
      <c r="E284" s="30" t="n">
        <v>2000</v>
      </c>
      <c r="F284" s="39" t="n">
        <v>2000</v>
      </c>
      <c r="G284" s="69" t="n">
        <f aca="false">(F284/E284)*100</f>
        <v>100</v>
      </c>
      <c r="H284" s="40" t="n">
        <f aca="false">(E284/$E$691)*100</f>
        <v>0.00853305589205709</v>
      </c>
      <c r="I284" s="32" t="n">
        <f aca="false">(F284/$F$691)*100</f>
        <v>0.00696382379887897</v>
      </c>
      <c r="J284" s="37"/>
    </row>
    <row r="285" customFormat="false" ht="12.75" hidden="false" customHeight="false" outlineLevel="0" collapsed="false">
      <c r="A285" s="65"/>
      <c r="B285" s="49"/>
      <c r="C285" s="9" t="n">
        <v>4260</v>
      </c>
      <c r="D285" s="38" t="s">
        <v>19</v>
      </c>
      <c r="E285" s="30" t="n">
        <v>5600</v>
      </c>
      <c r="F285" s="39" t="n">
        <v>3000</v>
      </c>
      <c r="G285" s="69" t="n">
        <f aca="false">(F285/E285)*100</f>
        <v>53.5714285714286</v>
      </c>
      <c r="H285" s="40" t="n">
        <f aca="false">(E285/$E$691)*100</f>
        <v>0.0238925564977599</v>
      </c>
      <c r="I285" s="32" t="n">
        <f aca="false">(F285/$F$691)*100</f>
        <v>0.0104457356983185</v>
      </c>
      <c r="J285" s="37"/>
    </row>
    <row r="286" customFormat="false" ht="12.75" hidden="false" customHeight="false" outlineLevel="0" collapsed="false">
      <c r="A286" s="65"/>
      <c r="B286" s="49"/>
      <c r="C286" s="9" t="n">
        <v>4270</v>
      </c>
      <c r="D286" s="38" t="s">
        <v>21</v>
      </c>
      <c r="E286" s="30" t="n">
        <v>300</v>
      </c>
      <c r="F286" s="39" t="n">
        <v>4500</v>
      </c>
      <c r="G286" s="69" t="n">
        <f aca="false">(F286/E286)*100</f>
        <v>1500</v>
      </c>
      <c r="H286" s="40" t="n">
        <f aca="false">(E286/$E$691)*100</f>
        <v>0.00127995838380856</v>
      </c>
      <c r="I286" s="32" t="n">
        <f aca="false">(F286/$F$691)*100</f>
        <v>0.0156686035474777</v>
      </c>
      <c r="J286" s="37"/>
    </row>
    <row r="287" customFormat="false" ht="12.75" hidden="false" customHeight="false" outlineLevel="0" collapsed="false">
      <c r="A287" s="65"/>
      <c r="B287" s="49"/>
      <c r="C287" s="9" t="n">
        <v>4280</v>
      </c>
      <c r="D287" s="38" t="s">
        <v>129</v>
      </c>
      <c r="E287" s="30" t="n">
        <v>550</v>
      </c>
      <c r="F287" s="39" t="n">
        <v>600</v>
      </c>
      <c r="G287" s="69" t="n">
        <f aca="false">(F287/E287)*100</f>
        <v>109.090909090909</v>
      </c>
      <c r="H287" s="40" t="n">
        <f aca="false">(E287/$E$691)*100</f>
        <v>0.0023465903703157</v>
      </c>
      <c r="I287" s="32" t="n">
        <f aca="false">(F287/$F$691)*100</f>
        <v>0.00208914713966369</v>
      </c>
      <c r="J287" s="37"/>
    </row>
    <row r="288" customFormat="false" ht="12.75" hidden="false" customHeight="false" outlineLevel="0" collapsed="false">
      <c r="A288" s="65"/>
      <c r="B288" s="49"/>
      <c r="C288" s="9" t="n">
        <v>4300</v>
      </c>
      <c r="D288" s="38" t="s">
        <v>41</v>
      </c>
      <c r="E288" s="30" t="n">
        <v>9450</v>
      </c>
      <c r="F288" s="39" t="n">
        <v>10400</v>
      </c>
      <c r="G288" s="69" t="n">
        <f aca="false">(F288/E288)*100</f>
        <v>110.05291005291</v>
      </c>
      <c r="H288" s="40" t="n">
        <f aca="false">(E288/$E$691)*100</f>
        <v>0.0403186890899697</v>
      </c>
      <c r="I288" s="32" t="n">
        <f aca="false">(F288/$F$691)*100</f>
        <v>0.0362118837541707</v>
      </c>
      <c r="J288" s="37"/>
    </row>
    <row r="289" customFormat="false" ht="12.75" hidden="false" customHeight="false" outlineLevel="0" collapsed="false">
      <c r="A289" s="65"/>
      <c r="B289" s="49"/>
      <c r="C289" s="9" t="n">
        <v>4330</v>
      </c>
      <c r="D289" s="38" t="s">
        <v>203</v>
      </c>
      <c r="E289" s="30" t="n">
        <v>3601</v>
      </c>
      <c r="F289" s="39" t="n">
        <v>11827</v>
      </c>
      <c r="G289" s="69" t="n">
        <f aca="false">(F289/E289)*100</f>
        <v>328.436545404054</v>
      </c>
      <c r="H289" s="40" t="n">
        <f aca="false">(E289/$E$691)*100</f>
        <v>0.0153637671336488</v>
      </c>
      <c r="I289" s="32" t="n">
        <f aca="false">(F289/$F$691)*100</f>
        <v>0.0411805720346708</v>
      </c>
      <c r="J289" s="37"/>
    </row>
    <row r="290" customFormat="false" ht="12.75" hidden="false" customHeight="false" outlineLevel="0" collapsed="false">
      <c r="A290" s="65"/>
      <c r="B290" s="49"/>
      <c r="C290" s="9" t="n">
        <v>4350</v>
      </c>
      <c r="D290" s="38" t="s">
        <v>204</v>
      </c>
      <c r="E290" s="30" t="n">
        <v>468</v>
      </c>
      <c r="F290" s="39" t="n">
        <v>468</v>
      </c>
      <c r="G290" s="69" t="n">
        <f aca="false">(F290/E290)*100</f>
        <v>100</v>
      </c>
      <c r="H290" s="40" t="n">
        <f aca="false">(E290/$E$691)*100</f>
        <v>0.00199673507874136</v>
      </c>
      <c r="I290" s="32" t="n">
        <f aca="false">(F290/$F$691)*100</f>
        <v>0.00162953476893768</v>
      </c>
      <c r="J290" s="37"/>
    </row>
    <row r="291" customFormat="false" ht="22.5" hidden="false" customHeight="false" outlineLevel="0" collapsed="false">
      <c r="A291" s="65"/>
      <c r="B291" s="49"/>
      <c r="C291" s="9" t="n">
        <v>4370</v>
      </c>
      <c r="D291" s="38" t="s">
        <v>169</v>
      </c>
      <c r="E291" s="30" t="n">
        <v>700</v>
      </c>
      <c r="F291" s="39" t="n">
        <v>600</v>
      </c>
      <c r="G291" s="69" t="n">
        <f aca="false">(F291/E291)*100</f>
        <v>85.7142857142857</v>
      </c>
      <c r="H291" s="40" t="n">
        <f aca="false">(E291/$E$691)*100</f>
        <v>0.00298656956221998</v>
      </c>
      <c r="I291" s="32" t="n">
        <f aca="false">(F291/$F$691)*100</f>
        <v>0.00208914713966369</v>
      </c>
      <c r="J291" s="37"/>
    </row>
    <row r="292" customFormat="false" ht="12.75" hidden="false" customHeight="false" outlineLevel="0" collapsed="false">
      <c r="A292" s="65"/>
      <c r="B292" s="49"/>
      <c r="C292" s="9" t="n">
        <v>4410</v>
      </c>
      <c r="D292" s="38" t="s">
        <v>205</v>
      </c>
      <c r="E292" s="30" t="n">
        <v>200</v>
      </c>
      <c r="F292" s="39" t="n">
        <v>200</v>
      </c>
      <c r="G292" s="69" t="n">
        <f aca="false">(F292/E292)*100</f>
        <v>100</v>
      </c>
      <c r="H292" s="40" t="n">
        <f aca="false">(E292/$E$691)*100</f>
        <v>0.000853305589205709</v>
      </c>
      <c r="I292" s="32" t="n">
        <f aca="false">(F292/$F$691)*100</f>
        <v>0.000696382379887898</v>
      </c>
      <c r="J292" s="37"/>
    </row>
    <row r="293" customFormat="false" ht="12.75" hidden="false" customHeight="false" outlineLevel="0" collapsed="false">
      <c r="A293" s="65"/>
      <c r="B293" s="49"/>
      <c r="C293" s="9" t="n">
        <v>4430</v>
      </c>
      <c r="D293" s="38" t="s">
        <v>42</v>
      </c>
      <c r="E293" s="30" t="n">
        <v>200</v>
      </c>
      <c r="F293" s="39" t="n">
        <v>200</v>
      </c>
      <c r="G293" s="69" t="n">
        <f aca="false">(F293/E293)*100</f>
        <v>100</v>
      </c>
      <c r="H293" s="40" t="n">
        <f aca="false">(E293/$E$691)*100</f>
        <v>0.000853305589205709</v>
      </c>
      <c r="I293" s="32" t="n">
        <f aca="false">(F293/$F$691)*100</f>
        <v>0.000696382379887898</v>
      </c>
      <c r="J293" s="37"/>
    </row>
    <row r="294" customFormat="false" ht="12.75" hidden="false" customHeight="false" outlineLevel="0" collapsed="false">
      <c r="A294" s="65"/>
      <c r="B294" s="49"/>
      <c r="C294" s="9" t="n">
        <v>4440</v>
      </c>
      <c r="D294" s="38" t="s">
        <v>196</v>
      </c>
      <c r="E294" s="30" t="n">
        <v>16918</v>
      </c>
      <c r="F294" s="39" t="n">
        <v>19684</v>
      </c>
      <c r="G294" s="69" t="n">
        <f aca="false">(F294/E294)*100</f>
        <v>116.349450289632</v>
      </c>
      <c r="H294" s="40" t="n">
        <f aca="false">(E294/$E$691)*100</f>
        <v>0.0721811197909109</v>
      </c>
      <c r="I294" s="32" t="n">
        <f aca="false">(F294/$F$691)*100</f>
        <v>0.0685379538285669</v>
      </c>
      <c r="J294" s="37"/>
    </row>
    <row r="295" customFormat="false" ht="22.5" hidden="false" customHeight="false" outlineLevel="0" collapsed="false">
      <c r="A295" s="65"/>
      <c r="B295" s="49"/>
      <c r="C295" s="9" t="n">
        <v>4700</v>
      </c>
      <c r="D295" s="38" t="s">
        <v>198</v>
      </c>
      <c r="E295" s="30" t="n">
        <v>100</v>
      </c>
      <c r="F295" s="39" t="n">
        <v>100</v>
      </c>
      <c r="G295" s="69" t="n">
        <f aca="false">(F295/E295)*100</f>
        <v>100</v>
      </c>
      <c r="H295" s="40" t="n">
        <f aca="false">(E295/$E$691)*100</f>
        <v>0.000426652794602854</v>
      </c>
      <c r="I295" s="32" t="n">
        <f aca="false">(F295/$F$691)*100</f>
        <v>0.000348191189943949</v>
      </c>
      <c r="J295" s="37"/>
    </row>
    <row r="296" customFormat="false" ht="16.5" hidden="false" customHeight="true" outlineLevel="0" collapsed="false">
      <c r="A296" s="65"/>
      <c r="B296" s="80" t="n">
        <v>80106</v>
      </c>
      <c r="C296" s="80"/>
      <c r="D296" s="23" t="s">
        <v>206</v>
      </c>
      <c r="E296" s="24" t="n">
        <f aca="false">E297</f>
        <v>0</v>
      </c>
      <c r="F296" s="24" t="n">
        <f aca="false">F297</f>
        <v>65299</v>
      </c>
      <c r="G296" s="69" t="e">
        <f aca="false">(F296/E296)*100</f>
        <v>#DIV/0!</v>
      </c>
      <c r="H296" s="26" t="n">
        <f aca="false">(E296/$E$691)*100</f>
        <v>0</v>
      </c>
      <c r="I296" s="27" t="n">
        <f aca="false">(F296/$F$691)*100</f>
        <v>0.227365365121499</v>
      </c>
      <c r="J296" s="37"/>
    </row>
    <row r="297" s="47" customFormat="true" ht="24" hidden="false" customHeight="true" outlineLevel="0" collapsed="false">
      <c r="A297" s="65"/>
      <c r="B297" s="80"/>
      <c r="C297" s="9" t="n">
        <v>2590</v>
      </c>
      <c r="D297" s="50" t="s">
        <v>207</v>
      </c>
      <c r="E297" s="30"/>
      <c r="F297" s="30" t="n">
        <v>65299</v>
      </c>
      <c r="G297" s="69" t="e">
        <f aca="false">(F297/E297)*100</f>
        <v>#DIV/0!</v>
      </c>
      <c r="H297" s="40" t="n">
        <f aca="false">(E297/$E$691)*100</f>
        <v>0</v>
      </c>
      <c r="I297" s="32"/>
      <c r="J297" s="37"/>
    </row>
    <row r="298" customFormat="false" ht="12.75" hidden="false" customHeight="false" outlineLevel="0" collapsed="false">
      <c r="A298" s="65"/>
      <c r="B298" s="49" t="n">
        <v>80110</v>
      </c>
      <c r="C298" s="80"/>
      <c r="D298" s="23" t="s">
        <v>208</v>
      </c>
      <c r="E298" s="24" t="n">
        <f aca="false">E302+E303+E304+E306+E305+E307+E309+E311+E312+E313+E315+E317+E319+E321+E323+E314+E318+E325+E324+E326+E308+E310+E316+E320+E322</f>
        <v>2140603.34</v>
      </c>
      <c r="F298" s="24" t="n">
        <f aca="false">F302+F303+F304+F306+F305+F307+F309+F311+F312+F313+F315+F317+F319+F321+F323+F314+F318+F325+F324+F326+F308+F310+F316+F320+F322</f>
        <v>2049037</v>
      </c>
      <c r="G298" s="69" t="n">
        <f aca="false">(F298/E298)*100</f>
        <v>95.7224050673489</v>
      </c>
      <c r="H298" s="26" t="n">
        <f aca="false">(E298/$E$691)*100</f>
        <v>9.13294397147204</v>
      </c>
      <c r="I298" s="27" t="n">
        <f aca="false">(F298/$F$691)*100</f>
        <v>7.13456631269179</v>
      </c>
      <c r="J298" s="37"/>
    </row>
    <row r="299" customFormat="false" ht="12.75" hidden="false" customHeight="false" outlineLevel="0" collapsed="false">
      <c r="A299" s="65"/>
      <c r="B299" s="49"/>
      <c r="C299" s="80"/>
      <c r="D299" s="23" t="s">
        <v>124</v>
      </c>
      <c r="E299" s="24" t="n">
        <f aca="false">E326</f>
        <v>26705.15</v>
      </c>
      <c r="F299" s="24" t="n">
        <f aca="false">F326</f>
        <v>0</v>
      </c>
      <c r="G299" s="69" t="n">
        <f aca="false">(F299/E299)*100</f>
        <v>0</v>
      </c>
      <c r="H299" s="26" t="n">
        <f aca="false">(E299/$E$691)*100</f>
        <v>0.113938268777884</v>
      </c>
      <c r="I299" s="32" t="n">
        <f aca="false">(F299/$F$691)*100</f>
        <v>0</v>
      </c>
      <c r="J299" s="37"/>
    </row>
    <row r="300" customFormat="false" ht="12.75" hidden="false" customHeight="false" outlineLevel="0" collapsed="false">
      <c r="A300" s="65"/>
      <c r="B300" s="49"/>
      <c r="C300" s="80"/>
      <c r="D300" s="23" t="s">
        <v>209</v>
      </c>
      <c r="E300" s="24" t="n">
        <f aca="false">E302+E303+E304+E305+E306+E307+E308+E309+E311+E312+E313+E314+E315+E317+E318+E319+E321+E323+E324+E325+E310+E316+E320+E322</f>
        <v>2113898.19</v>
      </c>
      <c r="F300" s="24" t="n">
        <f aca="false">F302+F303+F304+F305+F306+F307+F308+F309+F311+F312+F313+F314+F315+F317+F318+F319+F321+F323+F324+F325+F310+F316+F320+F322</f>
        <v>2049037</v>
      </c>
      <c r="G300" s="69" t="n">
        <f aca="false">(F300/E300)*100</f>
        <v>96.9316786254498</v>
      </c>
      <c r="H300" s="26" t="n">
        <f aca="false">(E300/$E$691)*100</f>
        <v>9.01900570269416</v>
      </c>
      <c r="I300" s="32" t="n">
        <f aca="false">(F300/$F$691)*100</f>
        <v>7.13456631269179</v>
      </c>
      <c r="J300" s="37"/>
    </row>
    <row r="301" customFormat="false" ht="12.75" hidden="false" customHeight="false" outlineLevel="0" collapsed="false">
      <c r="A301" s="65"/>
      <c r="B301" s="49"/>
      <c r="C301" s="80"/>
      <c r="D301" s="23" t="s">
        <v>210</v>
      </c>
      <c r="E301" s="24" t="n">
        <f aca="false">SUM(E299:E300)</f>
        <v>2140603.34</v>
      </c>
      <c r="F301" s="24" t="n">
        <f aca="false">SUM(F299:F300)</f>
        <v>2049037</v>
      </c>
      <c r="G301" s="69" t="n">
        <f aca="false">(F301/E301)*100</f>
        <v>95.7224050673489</v>
      </c>
      <c r="H301" s="26" t="n">
        <f aca="false">(E301/$E$691)*100</f>
        <v>9.13294397147204</v>
      </c>
      <c r="I301" s="32" t="n">
        <f aca="false">(F301/$F$691)*100</f>
        <v>7.13456631269179</v>
      </c>
      <c r="J301" s="37"/>
    </row>
    <row r="302" customFormat="false" ht="12.75" hidden="false" customHeight="true" outlineLevel="0" collapsed="false">
      <c r="A302" s="65"/>
      <c r="B302" s="49"/>
      <c r="C302" s="9" t="n">
        <v>3020</v>
      </c>
      <c r="D302" s="38" t="s">
        <v>193</v>
      </c>
      <c r="E302" s="30" t="n">
        <v>106897</v>
      </c>
      <c r="F302" s="39" t="n">
        <v>101070</v>
      </c>
      <c r="G302" s="69" t="n">
        <f aca="false">(F302/E302)*100</f>
        <v>94.5489583430779</v>
      </c>
      <c r="H302" s="40" t="n">
        <f aca="false">(E302/$E$691)*100</f>
        <v>0.456079037846613</v>
      </c>
      <c r="I302" s="32" t="n">
        <f aca="false">(F302/$F$691)*100</f>
        <v>0.351916835676349</v>
      </c>
      <c r="J302" s="37"/>
    </row>
    <row r="303" customFormat="false" ht="12.75" hidden="false" customHeight="false" outlineLevel="0" collapsed="false">
      <c r="A303" s="65"/>
      <c r="B303" s="49"/>
      <c r="C303" s="9" t="n">
        <v>4010</v>
      </c>
      <c r="D303" s="38" t="s">
        <v>37</v>
      </c>
      <c r="E303" s="30" t="n">
        <v>1310000</v>
      </c>
      <c r="F303" s="39" t="n">
        <v>1330985</v>
      </c>
      <c r="G303" s="69" t="n">
        <f aca="false">(F303/E303)*100</f>
        <v>101.601908396947</v>
      </c>
      <c r="H303" s="40" t="n">
        <f aca="false">(E303/$E$691)*100</f>
        <v>5.58915160929739</v>
      </c>
      <c r="I303" s="32" t="n">
        <f aca="false">(F303/$F$691)*100</f>
        <v>4.63437250947547</v>
      </c>
      <c r="J303" s="37"/>
    </row>
    <row r="304" customFormat="false" ht="12.75" hidden="false" customHeight="false" outlineLevel="0" collapsed="false">
      <c r="A304" s="65"/>
      <c r="B304" s="49"/>
      <c r="C304" s="9" t="n">
        <v>4040</v>
      </c>
      <c r="D304" s="38" t="s">
        <v>200</v>
      </c>
      <c r="E304" s="30" t="n">
        <v>108861</v>
      </c>
      <c r="F304" s="39" t="n">
        <v>106670</v>
      </c>
      <c r="G304" s="69" t="n">
        <f aca="false">(F304/E304)*100</f>
        <v>97.9873416558731</v>
      </c>
      <c r="H304" s="40" t="n">
        <f aca="false">(E304/$E$691)*100</f>
        <v>0.464458498732613</v>
      </c>
      <c r="I304" s="32" t="n">
        <f aca="false">(F304/$F$691)*100</f>
        <v>0.37141554231321</v>
      </c>
      <c r="J304" s="37"/>
    </row>
    <row r="305" customFormat="false" ht="12.75" hidden="false" customHeight="false" outlineLevel="0" collapsed="false">
      <c r="A305" s="65"/>
      <c r="B305" s="49"/>
      <c r="C305" s="9" t="n">
        <v>4110</v>
      </c>
      <c r="D305" s="38" t="s">
        <v>38</v>
      </c>
      <c r="E305" s="30" t="n">
        <v>225560</v>
      </c>
      <c r="F305" s="39" t="n">
        <v>225254</v>
      </c>
      <c r="G305" s="69" t="n">
        <f aca="false">(F305/E305)*100</f>
        <v>99.8643376485192</v>
      </c>
      <c r="H305" s="40" t="n">
        <f aca="false">(E305/$E$691)*100</f>
        <v>0.962358043506199</v>
      </c>
      <c r="I305" s="32" t="n">
        <f aca="false">(F305/$F$691)*100</f>
        <v>0.784314582996342</v>
      </c>
      <c r="J305" s="37"/>
    </row>
    <row r="306" customFormat="false" ht="12.75" hidden="false" customHeight="false" outlineLevel="0" collapsed="false">
      <c r="A306" s="65"/>
      <c r="B306" s="49"/>
      <c r="C306" s="9" t="n">
        <v>4120</v>
      </c>
      <c r="D306" s="38" t="s">
        <v>112</v>
      </c>
      <c r="E306" s="30" t="n">
        <v>32000</v>
      </c>
      <c r="F306" s="39" t="n">
        <v>36332</v>
      </c>
      <c r="G306" s="69" t="n">
        <f aca="false">(F306/E306)*100</f>
        <v>113.5375</v>
      </c>
      <c r="H306" s="40" t="n">
        <f aca="false">(E306/$E$691)*100</f>
        <v>0.136528894272913</v>
      </c>
      <c r="I306" s="32" t="n">
        <f aca="false">(F306/$F$691)*100</f>
        <v>0.126504823130435</v>
      </c>
      <c r="J306" s="37"/>
    </row>
    <row r="307" customFormat="false" ht="12.75" hidden="false" customHeight="false" outlineLevel="0" collapsed="false">
      <c r="A307" s="65"/>
      <c r="B307" s="49"/>
      <c r="C307" s="9" t="n">
        <v>4170</v>
      </c>
      <c r="D307" s="38" t="s">
        <v>40</v>
      </c>
      <c r="E307" s="30" t="n">
        <v>25000</v>
      </c>
      <c r="F307" s="39" t="n">
        <v>5000</v>
      </c>
      <c r="G307" s="69" t="n">
        <f aca="false">(F307/E307)*100</f>
        <v>20</v>
      </c>
      <c r="H307" s="40" t="n">
        <f aca="false">(E307/$E$691)*100</f>
        <v>0.106663198650714</v>
      </c>
      <c r="I307" s="32" t="n">
        <f aca="false">(F307/$F$691)*100</f>
        <v>0.0174095594971974</v>
      </c>
      <c r="J307" s="37"/>
    </row>
    <row r="308" customFormat="false" ht="12.75" hidden="false" customHeight="false" outlineLevel="0" collapsed="false">
      <c r="A308" s="65"/>
      <c r="B308" s="49"/>
      <c r="C308" s="9" t="n">
        <v>4178</v>
      </c>
      <c r="D308" s="38" t="s">
        <v>40</v>
      </c>
      <c r="E308" s="30" t="n">
        <v>958</v>
      </c>
      <c r="F308" s="39"/>
      <c r="G308" s="69" t="n">
        <f aca="false">(F308/E308)*100</f>
        <v>0</v>
      </c>
      <c r="H308" s="40" t="n">
        <f aca="false">(E308/$E$691)*100</f>
        <v>0.00408733377229535</v>
      </c>
      <c r="I308" s="32" t="n">
        <f aca="false">(F308/$F$691)*100</f>
        <v>0</v>
      </c>
      <c r="J308" s="37"/>
    </row>
    <row r="309" customFormat="false" ht="12.75" hidden="false" customHeight="false" outlineLevel="0" collapsed="false">
      <c r="A309" s="65"/>
      <c r="B309" s="49"/>
      <c r="C309" s="9" t="n">
        <v>4210</v>
      </c>
      <c r="D309" s="38" t="s">
        <v>18</v>
      </c>
      <c r="E309" s="30" t="n">
        <v>81400</v>
      </c>
      <c r="F309" s="39" t="n">
        <v>86900</v>
      </c>
      <c r="G309" s="69" t="n">
        <f aca="false">(F309/E309)*100</f>
        <v>106.756756756757</v>
      </c>
      <c r="H309" s="40" t="n">
        <f aca="false">(E309/$E$691)*100</f>
        <v>0.347295374806724</v>
      </c>
      <c r="I309" s="32" t="n">
        <f aca="false">(F309/$F$691)*100</f>
        <v>0.302578144061291</v>
      </c>
      <c r="J309" s="37"/>
    </row>
    <row r="310" customFormat="false" ht="12.75" hidden="false" customHeight="false" outlineLevel="0" collapsed="false">
      <c r="A310" s="65"/>
      <c r="B310" s="49"/>
      <c r="C310" s="9" t="n">
        <v>4218</v>
      </c>
      <c r="D310" s="38" t="s">
        <v>18</v>
      </c>
      <c r="E310" s="30" t="n">
        <v>26647.83</v>
      </c>
      <c r="F310" s="39"/>
      <c r="G310" s="69"/>
      <c r="H310" s="40" t="n">
        <f aca="false">(E310/$E$691)*100</f>
        <v>0.113693711396018</v>
      </c>
      <c r="I310" s="32"/>
      <c r="J310" s="37"/>
    </row>
    <row r="311" customFormat="false" ht="13.5" hidden="false" customHeight="true" outlineLevel="0" collapsed="false">
      <c r="A311" s="65"/>
      <c r="B311" s="49"/>
      <c r="C311" s="9" t="n">
        <v>4240</v>
      </c>
      <c r="D311" s="38" t="s">
        <v>195</v>
      </c>
      <c r="E311" s="30" t="n">
        <v>2000</v>
      </c>
      <c r="F311" s="39" t="n">
        <v>4000</v>
      </c>
      <c r="G311" s="69" t="n">
        <f aca="false">(F311/E311)*100</f>
        <v>200</v>
      </c>
      <c r="H311" s="40" t="n">
        <f aca="false">(E311/$E$691)*100</f>
        <v>0.00853305589205709</v>
      </c>
      <c r="I311" s="32" t="n">
        <f aca="false">(F311/$F$691)*100</f>
        <v>0.0139276475977579</v>
      </c>
      <c r="J311" s="37"/>
    </row>
    <row r="312" customFormat="false" ht="12.75" hidden="false" customHeight="false" outlineLevel="0" collapsed="false">
      <c r="A312" s="65"/>
      <c r="B312" s="49"/>
      <c r="C312" s="9" t="n">
        <v>4260</v>
      </c>
      <c r="D312" s="38" t="s">
        <v>19</v>
      </c>
      <c r="E312" s="30" t="n">
        <v>14500</v>
      </c>
      <c r="F312" s="39" t="n">
        <v>16500</v>
      </c>
      <c r="G312" s="69" t="n">
        <f aca="false">(F312/E312)*100</f>
        <v>113.793103448276</v>
      </c>
      <c r="H312" s="40" t="n">
        <f aca="false">(E312/$E$691)*100</f>
        <v>0.0618646552174139</v>
      </c>
      <c r="I312" s="32" t="n">
        <f aca="false">(F312/$F$691)*100</f>
        <v>0.0574515463407515</v>
      </c>
      <c r="J312" s="37"/>
    </row>
    <row r="313" customFormat="false" ht="12.75" hidden="false" customHeight="false" outlineLevel="0" collapsed="false">
      <c r="A313" s="65"/>
      <c r="B313" s="49"/>
      <c r="C313" s="9" t="n">
        <v>4270</v>
      </c>
      <c r="D313" s="38" t="s">
        <v>21</v>
      </c>
      <c r="E313" s="30" t="n">
        <v>37006</v>
      </c>
      <c r="F313" s="39" t="n">
        <v>7600</v>
      </c>
      <c r="G313" s="69" t="n">
        <f aca="false">(F313/E313)*100</f>
        <v>20.5372101821326</v>
      </c>
      <c r="H313" s="40" t="n">
        <f aca="false">(E313/$E$691)*100</f>
        <v>0.157887133170732</v>
      </c>
      <c r="I313" s="32" t="n">
        <f aca="false">(F313/$F$691)*100</f>
        <v>0.0264625304357401</v>
      </c>
      <c r="J313" s="37"/>
    </row>
    <row r="314" customFormat="false" ht="12.75" hidden="false" customHeight="false" outlineLevel="0" collapsed="false">
      <c r="A314" s="65"/>
      <c r="B314" s="49"/>
      <c r="C314" s="9" t="n">
        <v>4280</v>
      </c>
      <c r="D314" s="38" t="s">
        <v>129</v>
      </c>
      <c r="E314" s="30" t="n">
        <v>600</v>
      </c>
      <c r="F314" s="39" t="n">
        <v>1300</v>
      </c>
      <c r="G314" s="69" t="n">
        <f aca="false">(F314/E314)*100</f>
        <v>216.666666666667</v>
      </c>
      <c r="H314" s="40" t="n">
        <f aca="false">(E314/$E$691)*100</f>
        <v>0.00255991676761713</v>
      </c>
      <c r="I314" s="32" t="n">
        <f aca="false">(F314/$F$691)*100</f>
        <v>0.00452648546927133</v>
      </c>
      <c r="J314" s="37"/>
    </row>
    <row r="315" customFormat="false" ht="12.75" hidden="false" customHeight="false" outlineLevel="0" collapsed="false">
      <c r="A315" s="65"/>
      <c r="B315" s="49"/>
      <c r="C315" s="9" t="n">
        <v>4300</v>
      </c>
      <c r="D315" s="38" t="s">
        <v>41</v>
      </c>
      <c r="E315" s="30" t="n">
        <v>36370</v>
      </c>
      <c r="F315" s="39" t="n">
        <v>37650</v>
      </c>
      <c r="G315" s="69" t="n">
        <f aca="false">(F315/E315)*100</f>
        <v>103.519384107781</v>
      </c>
      <c r="H315" s="40" t="n">
        <f aca="false">(E315/$E$691)*100</f>
        <v>0.155173621397058</v>
      </c>
      <c r="I315" s="32" t="n">
        <f aca="false">(F315/$F$691)*100</f>
        <v>0.131093983013897</v>
      </c>
      <c r="J315" s="37"/>
    </row>
    <row r="316" customFormat="false" ht="12.75" hidden="false" customHeight="false" outlineLevel="0" collapsed="false">
      <c r="A316" s="65"/>
      <c r="B316" s="49"/>
      <c r="C316" s="9" t="n">
        <v>4308</v>
      </c>
      <c r="D316" s="38" t="s">
        <v>41</v>
      </c>
      <c r="E316" s="30" t="n">
        <v>11135.41</v>
      </c>
      <c r="F316" s="39"/>
      <c r="G316" s="69"/>
      <c r="H316" s="40" t="n">
        <f aca="false">(E316/$E$691)*100</f>
        <v>0.0475095379554857</v>
      </c>
      <c r="I316" s="32"/>
      <c r="J316" s="37"/>
    </row>
    <row r="317" customFormat="false" ht="12.75" hidden="false" customHeight="false" outlineLevel="0" collapsed="false">
      <c r="A317" s="65"/>
      <c r="B317" s="49"/>
      <c r="C317" s="9" t="n">
        <v>4350</v>
      </c>
      <c r="D317" s="38" t="s">
        <v>131</v>
      </c>
      <c r="E317" s="30" t="n">
        <v>1800</v>
      </c>
      <c r="F317" s="39" t="n">
        <v>2000</v>
      </c>
      <c r="G317" s="69" t="n">
        <f aca="false">(F317/E317)*100</f>
        <v>111.111111111111</v>
      </c>
      <c r="H317" s="40" t="n">
        <f aca="false">(E317/$E$691)*100</f>
        <v>0.00767975030285138</v>
      </c>
      <c r="I317" s="32" t="n">
        <f aca="false">(F317/$F$691)*100</f>
        <v>0.00696382379887897</v>
      </c>
      <c r="J317" s="37"/>
    </row>
    <row r="318" customFormat="false" ht="22.5" hidden="false" customHeight="false" outlineLevel="0" collapsed="false">
      <c r="A318" s="65"/>
      <c r="B318" s="49"/>
      <c r="C318" s="9" t="n">
        <v>4370</v>
      </c>
      <c r="D318" s="38" t="s">
        <v>169</v>
      </c>
      <c r="E318" s="30" t="n">
        <v>2800</v>
      </c>
      <c r="F318" s="39" t="n">
        <v>3000</v>
      </c>
      <c r="G318" s="69" t="n">
        <f aca="false">(F318/E318)*100</f>
        <v>107.142857142857</v>
      </c>
      <c r="H318" s="40" t="n">
        <f aca="false">(E318/$E$691)*100</f>
        <v>0.0119462782488799</v>
      </c>
      <c r="I318" s="32" t="n">
        <f aca="false">(F318/$F$691)*100</f>
        <v>0.0104457356983185</v>
      </c>
      <c r="J318" s="37"/>
    </row>
    <row r="319" customFormat="false" ht="12.75" hidden="false" customHeight="false" outlineLevel="0" collapsed="false">
      <c r="A319" s="65"/>
      <c r="B319" s="49"/>
      <c r="C319" s="9" t="n">
        <v>4410</v>
      </c>
      <c r="D319" s="38" t="s">
        <v>119</v>
      </c>
      <c r="E319" s="30" t="n">
        <v>2000</v>
      </c>
      <c r="F319" s="39" t="n">
        <v>2300</v>
      </c>
      <c r="G319" s="69" t="n">
        <f aca="false">(F319/E319)*100</f>
        <v>115</v>
      </c>
      <c r="H319" s="40" t="n">
        <f aca="false">(E319/$E$691)*100</f>
        <v>0.00853305589205709</v>
      </c>
      <c r="I319" s="32" t="n">
        <f aca="false">(F319/$F$691)*100</f>
        <v>0.00800839736871082</v>
      </c>
      <c r="J319" s="37"/>
    </row>
    <row r="320" customFormat="false" ht="12.75" hidden="false" customHeight="false" outlineLevel="0" collapsed="false">
      <c r="A320" s="65"/>
      <c r="B320" s="49"/>
      <c r="C320" s="9" t="n">
        <v>4428</v>
      </c>
      <c r="D320" s="38" t="s">
        <v>121</v>
      </c>
      <c r="E320" s="30" t="n">
        <v>3396.95</v>
      </c>
      <c r="F320" s="39"/>
      <c r="G320" s="69"/>
      <c r="H320" s="40" t="n">
        <f aca="false">(E320/$E$691)*100</f>
        <v>0.0144931821062617</v>
      </c>
      <c r="I320" s="32"/>
      <c r="J320" s="37"/>
    </row>
    <row r="321" customFormat="false" ht="12.75" hidden="false" customHeight="false" outlineLevel="0" collapsed="false">
      <c r="A321" s="65"/>
      <c r="B321" s="49"/>
      <c r="C321" s="9" t="n">
        <v>4430</v>
      </c>
      <c r="D321" s="38" t="s">
        <v>42</v>
      </c>
      <c r="E321" s="30" t="n">
        <v>1000</v>
      </c>
      <c r="F321" s="39" t="n">
        <v>1200</v>
      </c>
      <c r="G321" s="69" t="n">
        <f aca="false">(F321/E321)*100</f>
        <v>120</v>
      </c>
      <c r="H321" s="40" t="n">
        <f aca="false">(E321/$E$691)*100</f>
        <v>0.00426652794602854</v>
      </c>
      <c r="I321" s="32" t="n">
        <f aca="false">(F321/$F$691)*100</f>
        <v>0.00417829427932738</v>
      </c>
      <c r="J321" s="37"/>
    </row>
    <row r="322" customFormat="false" ht="12.75" hidden="false" customHeight="false" outlineLevel="0" collapsed="false">
      <c r="A322" s="65"/>
      <c r="B322" s="49"/>
      <c r="C322" s="9" t="n">
        <v>4438</v>
      </c>
      <c r="D322" s="38" t="s">
        <v>42</v>
      </c>
      <c r="E322" s="30" t="n">
        <v>410</v>
      </c>
      <c r="F322" s="39"/>
      <c r="G322" s="69"/>
      <c r="H322" s="40" t="n">
        <f aca="false">(E322/$E$691)*100</f>
        <v>0.0017492764578717</v>
      </c>
      <c r="I322" s="32"/>
      <c r="J322" s="37"/>
    </row>
    <row r="323" customFormat="false" ht="12.75" hidden="false" customHeight="false" outlineLevel="0" collapsed="false">
      <c r="A323" s="65"/>
      <c r="B323" s="49"/>
      <c r="C323" s="9" t="n">
        <v>4440</v>
      </c>
      <c r="D323" s="38" t="s">
        <v>196</v>
      </c>
      <c r="E323" s="30" t="n">
        <v>80924</v>
      </c>
      <c r="F323" s="39" t="n">
        <v>78476</v>
      </c>
      <c r="G323" s="69" t="n">
        <f aca="false">(F323/E323)*100</f>
        <v>96.9749394493599</v>
      </c>
      <c r="H323" s="40" t="n">
        <f aca="false">(E323/$E$691)*100</f>
        <v>0.345264507504414</v>
      </c>
      <c r="I323" s="32" t="n">
        <f aca="false">(F323/$F$691)*100</f>
        <v>0.273246518220413</v>
      </c>
      <c r="J323" s="37"/>
    </row>
    <row r="324" customFormat="false" ht="12.75" hidden="false" customHeight="false" outlineLevel="0" collapsed="false">
      <c r="A324" s="65"/>
      <c r="B324" s="49"/>
      <c r="C324" s="9" t="n">
        <v>4520</v>
      </c>
      <c r="D324" s="38" t="s">
        <v>197</v>
      </c>
      <c r="E324" s="30" t="n">
        <v>2132</v>
      </c>
      <c r="F324" s="39" t="n">
        <v>2300</v>
      </c>
      <c r="G324" s="69" t="n">
        <f aca="false">(F324/E324)*100</f>
        <v>107.879924953096</v>
      </c>
      <c r="H324" s="40" t="n">
        <f aca="false">(E324/$E$691)*100</f>
        <v>0.00909623758093286</v>
      </c>
      <c r="I324" s="32" t="n">
        <f aca="false">(F324/$F$691)*100</f>
        <v>0.00800839736871082</v>
      </c>
      <c r="J324" s="37"/>
    </row>
    <row r="325" customFormat="false" ht="22.5" hidden="false" customHeight="false" outlineLevel="0" collapsed="false">
      <c r="A325" s="65"/>
      <c r="B325" s="49"/>
      <c r="C325" s="9" t="n">
        <v>4700</v>
      </c>
      <c r="D325" s="38" t="s">
        <v>198</v>
      </c>
      <c r="E325" s="30" t="n">
        <v>500</v>
      </c>
      <c r="F325" s="39" t="n">
        <v>500</v>
      </c>
      <c r="G325" s="69" t="n">
        <f aca="false">(F325/E325)*100</f>
        <v>100</v>
      </c>
      <c r="H325" s="40" t="n">
        <f aca="false">(E325/$E$691)*100</f>
        <v>0.00213326397301427</v>
      </c>
      <c r="I325" s="32" t="n">
        <f aca="false">(F325/$F$691)*100</f>
        <v>0.00174095594971974</v>
      </c>
      <c r="J325" s="37"/>
    </row>
    <row r="326" customFormat="false" ht="13.5" hidden="false" customHeight="true" outlineLevel="0" collapsed="false">
      <c r="A326" s="65"/>
      <c r="B326" s="49"/>
      <c r="C326" s="82" t="n">
        <v>6050</v>
      </c>
      <c r="D326" s="50" t="s">
        <v>79</v>
      </c>
      <c r="E326" s="53" t="n">
        <v>26705.15</v>
      </c>
      <c r="F326" s="53" t="n">
        <v>0</v>
      </c>
      <c r="G326" s="70" t="n">
        <f aca="false">(F326/E326)*100</f>
        <v>0</v>
      </c>
      <c r="H326" s="26" t="n">
        <f aca="false">(E326/$E$691)*100</f>
        <v>0.113938268777884</v>
      </c>
      <c r="I326" s="27" t="n">
        <f aca="false">(F326/$F$691)*100</f>
        <v>0</v>
      </c>
      <c r="J326" s="37"/>
    </row>
    <row r="327" customFormat="false" ht="12.75" hidden="false" customHeight="false" outlineLevel="0" collapsed="false">
      <c r="A327" s="65"/>
      <c r="B327" s="80" t="n">
        <v>80113</v>
      </c>
      <c r="C327" s="80"/>
      <c r="D327" s="23" t="s">
        <v>211</v>
      </c>
      <c r="E327" s="24" t="n">
        <f aca="false">E329+E330+E332+E334+E331+E333+E328</f>
        <v>519900</v>
      </c>
      <c r="F327" s="24" t="n">
        <f aca="false">F329+F330+F332+F334+F331+F333+F328</f>
        <v>546338</v>
      </c>
      <c r="G327" s="70" t="n">
        <f aca="false">(F327/E327)*100</f>
        <v>105.08520869398</v>
      </c>
      <c r="H327" s="26" t="n">
        <f aca="false">(E327/$E$691)*100</f>
        <v>2.21816787914024</v>
      </c>
      <c r="I327" s="27" t="n">
        <f aca="false">(F327/$F$691)*100</f>
        <v>1.90230078331597</v>
      </c>
      <c r="J327" s="37"/>
    </row>
    <row r="328" s="47" customFormat="true" ht="12.75" hidden="false" customHeight="false" outlineLevel="0" collapsed="false">
      <c r="A328" s="65"/>
      <c r="B328" s="80"/>
      <c r="C328" s="9" t="n">
        <v>4170</v>
      </c>
      <c r="D328" s="38" t="s">
        <v>40</v>
      </c>
      <c r="E328" s="30" t="n">
        <v>4000</v>
      </c>
      <c r="F328" s="30" t="n">
        <v>3000</v>
      </c>
      <c r="G328" s="69"/>
      <c r="H328" s="40" t="n">
        <f aca="false">(E328/$E$691)*100</f>
        <v>0.0170661117841142</v>
      </c>
      <c r="I328" s="32" t="n">
        <f aca="false">(F328/$F$691)*100</f>
        <v>0.0104457356983185</v>
      </c>
      <c r="J328" s="37"/>
    </row>
    <row r="329" customFormat="false" ht="12.75" hidden="false" customHeight="false" outlineLevel="0" collapsed="false">
      <c r="A329" s="65"/>
      <c r="B329" s="80"/>
      <c r="C329" s="9" t="n">
        <v>4210</v>
      </c>
      <c r="D329" s="38" t="s">
        <v>18</v>
      </c>
      <c r="E329" s="30" t="n">
        <v>38600</v>
      </c>
      <c r="F329" s="39" t="n">
        <v>43950</v>
      </c>
      <c r="G329" s="69" t="n">
        <f aca="false">(F329/E329)*100</f>
        <v>113.860103626943</v>
      </c>
      <c r="H329" s="40" t="n">
        <f aca="false">(E329/$E$691)*100</f>
        <v>0.164687978716702</v>
      </c>
      <c r="I329" s="32" t="n">
        <f aca="false">(F329/$F$691)*100</f>
        <v>0.153030027980365</v>
      </c>
      <c r="J329" s="37"/>
    </row>
    <row r="330" customFormat="false" ht="12.75" hidden="false" customHeight="false" outlineLevel="0" collapsed="false">
      <c r="A330" s="65"/>
      <c r="B330" s="80"/>
      <c r="C330" s="9" t="n">
        <v>4270</v>
      </c>
      <c r="D330" s="38" t="s">
        <v>21</v>
      </c>
      <c r="E330" s="30" t="n">
        <v>4500</v>
      </c>
      <c r="F330" s="39" t="n">
        <v>6000</v>
      </c>
      <c r="G330" s="69" t="n">
        <f aca="false">(F330/E330)*100</f>
        <v>133.333333333333</v>
      </c>
      <c r="H330" s="40" t="n">
        <f aca="false">(E330/$E$691)*100</f>
        <v>0.0191993757571285</v>
      </c>
      <c r="I330" s="32" t="n">
        <f aca="false">(F330/$F$691)*100</f>
        <v>0.0208914713966369</v>
      </c>
      <c r="J330" s="37"/>
    </row>
    <row r="331" customFormat="false" ht="12.75" hidden="false" customHeight="false" outlineLevel="0" collapsed="false">
      <c r="A331" s="65"/>
      <c r="B331" s="80"/>
      <c r="C331" s="9" t="n">
        <v>4280</v>
      </c>
      <c r="D331" s="38" t="s">
        <v>129</v>
      </c>
      <c r="E331" s="30" t="n">
        <v>200</v>
      </c>
      <c r="F331" s="39" t="n">
        <v>200</v>
      </c>
      <c r="G331" s="69" t="n">
        <f aca="false">(F331/E331)*100</f>
        <v>100</v>
      </c>
      <c r="H331" s="40" t="n">
        <f aca="false">(E331/$E$691)*100</f>
        <v>0.000853305589205709</v>
      </c>
      <c r="I331" s="32" t="n">
        <f aca="false">(F331/$F$691)*100</f>
        <v>0.000696382379887898</v>
      </c>
      <c r="J331" s="37"/>
    </row>
    <row r="332" customFormat="false" ht="12.75" hidden="false" customHeight="false" outlineLevel="0" collapsed="false">
      <c r="A332" s="65"/>
      <c r="B332" s="80"/>
      <c r="C332" s="9" t="n">
        <v>4300</v>
      </c>
      <c r="D332" s="38" t="s">
        <v>41</v>
      </c>
      <c r="E332" s="30" t="n">
        <v>466100</v>
      </c>
      <c r="F332" s="39" t="n">
        <v>485288</v>
      </c>
      <c r="G332" s="69" t="n">
        <f aca="false">(F332/E332)*100</f>
        <v>104.116713151684</v>
      </c>
      <c r="H332" s="40" t="n">
        <f aca="false">(E332/$E$691)*100</f>
        <v>1.9886286756439</v>
      </c>
      <c r="I332" s="32" t="n">
        <f aca="false">(F332/$F$691)*100</f>
        <v>1.68973006185519</v>
      </c>
      <c r="J332" s="37"/>
    </row>
    <row r="333" customFormat="false" ht="24.75" hidden="false" customHeight="true" outlineLevel="0" collapsed="false">
      <c r="A333" s="65"/>
      <c r="B333" s="80"/>
      <c r="C333" s="9" t="n">
        <v>4360</v>
      </c>
      <c r="D333" s="38" t="s">
        <v>212</v>
      </c>
      <c r="E333" s="30" t="n">
        <v>900</v>
      </c>
      <c r="F333" s="39" t="n">
        <v>900</v>
      </c>
      <c r="G333" s="69" t="n">
        <f aca="false">(F333/E333)*100</f>
        <v>100</v>
      </c>
      <c r="H333" s="40" t="n">
        <f aca="false">(E333/$E$691)*100</f>
        <v>0.00383987515142569</v>
      </c>
      <c r="I333" s="32" t="n">
        <f aca="false">(F333/$F$691)*100</f>
        <v>0.00313372070949554</v>
      </c>
      <c r="J333" s="37"/>
    </row>
    <row r="334" customFormat="false" ht="12.75" hidden="false" customHeight="false" outlineLevel="0" collapsed="false">
      <c r="A334" s="65"/>
      <c r="B334" s="80"/>
      <c r="C334" s="9" t="n">
        <v>4430</v>
      </c>
      <c r="D334" s="38" t="s">
        <v>42</v>
      </c>
      <c r="E334" s="30" t="n">
        <v>5600</v>
      </c>
      <c r="F334" s="39" t="n">
        <v>7000</v>
      </c>
      <c r="G334" s="69" t="n">
        <f aca="false">(F334/E334)*100</f>
        <v>125</v>
      </c>
      <c r="H334" s="40" t="n">
        <f aca="false">(E334/$E$691)*100</f>
        <v>0.0238925564977599</v>
      </c>
      <c r="I334" s="32" t="n">
        <f aca="false">(F334/$F$691)*100</f>
        <v>0.0243733832960764</v>
      </c>
      <c r="J334" s="37"/>
    </row>
    <row r="335" customFormat="false" ht="14.25" hidden="false" customHeight="true" outlineLevel="0" collapsed="false">
      <c r="A335" s="65"/>
      <c r="B335" s="80" t="n">
        <v>80114</v>
      </c>
      <c r="C335" s="80"/>
      <c r="D335" s="23" t="s">
        <v>213</v>
      </c>
      <c r="E335" s="24" t="n">
        <f aca="false">E336+E337+E338+E339+E340+E342+E343+E345+E347+E352+E354+E355+E346+E349+E350+E356+E353+E344+E348+E341+E351</f>
        <v>495159</v>
      </c>
      <c r="F335" s="24" t="n">
        <f aca="false">F336+F337+F338+F339+F340+F342+F343+F345+F347+F352+F354+F355+F346+F349+F350+F356+F353+F344+F348+F341+F351</f>
        <v>526207</v>
      </c>
      <c r="G335" s="70" t="n">
        <f aca="false">(F335/E335)*100</f>
        <v>106.270309133026</v>
      </c>
      <c r="H335" s="26" t="n">
        <f aca="false">(E335/$E$691)*100</f>
        <v>2.11260971122755</v>
      </c>
      <c r="I335" s="27" t="n">
        <f aca="false">(F335/$F$691)*100</f>
        <v>1.83220641486835</v>
      </c>
      <c r="J335" s="37"/>
    </row>
    <row r="336" customFormat="false" ht="15.75" hidden="false" customHeight="true" outlineLevel="0" collapsed="false">
      <c r="A336" s="65"/>
      <c r="B336" s="80"/>
      <c r="C336" s="9" t="n">
        <v>3020</v>
      </c>
      <c r="D336" s="38" t="s">
        <v>193</v>
      </c>
      <c r="E336" s="30" t="n">
        <v>5800</v>
      </c>
      <c r="F336" s="39" t="n">
        <v>5800</v>
      </c>
      <c r="G336" s="69" t="n">
        <f aca="false">(F336/E336)*100</f>
        <v>100</v>
      </c>
      <c r="H336" s="40" t="n">
        <f aca="false">(E336/$E$691)*100</f>
        <v>0.0247458620869656</v>
      </c>
      <c r="I336" s="32" t="n">
        <f aca="false">(F336/$F$691)*100</f>
        <v>0.020195089016749</v>
      </c>
      <c r="J336" s="37"/>
    </row>
    <row r="337" customFormat="false" ht="12.75" hidden="false" customHeight="false" outlineLevel="0" collapsed="false">
      <c r="A337" s="65"/>
      <c r="B337" s="80"/>
      <c r="C337" s="9" t="n">
        <v>4010</v>
      </c>
      <c r="D337" s="38" t="s">
        <v>37</v>
      </c>
      <c r="E337" s="30" t="n">
        <v>330409</v>
      </c>
      <c r="F337" s="39" t="n">
        <v>350450</v>
      </c>
      <c r="G337" s="69" t="n">
        <f aca="false">(F337/E337)*100</f>
        <v>106.065512743297</v>
      </c>
      <c r="H337" s="40" t="n">
        <f aca="false">(E337/$E$691)*100</f>
        <v>1.40969923211935</v>
      </c>
      <c r="I337" s="32" t="n">
        <f aca="false">(F337/$F$691)*100</f>
        <v>1.22023602515857</v>
      </c>
      <c r="J337" s="37"/>
    </row>
    <row r="338" customFormat="false" ht="12.75" hidden="false" customHeight="false" outlineLevel="0" collapsed="false">
      <c r="A338" s="65"/>
      <c r="B338" s="80"/>
      <c r="C338" s="9" t="n">
        <v>4040</v>
      </c>
      <c r="D338" s="38" t="s">
        <v>200</v>
      </c>
      <c r="E338" s="30" t="n">
        <v>25297</v>
      </c>
      <c r="F338" s="39" t="n">
        <v>26230</v>
      </c>
      <c r="G338" s="69" t="n">
        <f aca="false">(F338/E338)*100</f>
        <v>103.688184369688</v>
      </c>
      <c r="H338" s="40" t="n">
        <f aca="false">(E338/$E$691)*100</f>
        <v>0.107930357450684</v>
      </c>
      <c r="I338" s="32" t="n">
        <f aca="false">(F338/$F$691)*100</f>
        <v>0.0913305491222978</v>
      </c>
      <c r="J338" s="37"/>
    </row>
    <row r="339" customFormat="false" ht="12.75" hidden="false" customHeight="false" outlineLevel="0" collapsed="false">
      <c r="A339" s="65"/>
      <c r="B339" s="80"/>
      <c r="C339" s="9" t="n">
        <v>4110</v>
      </c>
      <c r="D339" s="38" t="s">
        <v>38</v>
      </c>
      <c r="E339" s="30" t="n">
        <v>55089</v>
      </c>
      <c r="F339" s="39" t="n">
        <v>57557</v>
      </c>
      <c r="G339" s="69" t="n">
        <f aca="false">(F339/E339)*100</f>
        <v>104.480023235129</v>
      </c>
      <c r="H339" s="40" t="n">
        <f aca="false">(E339/$E$691)*100</f>
        <v>0.235038758018767</v>
      </c>
      <c r="I339" s="32" t="n">
        <f aca="false">(F339/$F$691)*100</f>
        <v>0.200408403196039</v>
      </c>
      <c r="J339" s="37"/>
    </row>
    <row r="340" customFormat="false" ht="12.75" hidden="false" customHeight="false" outlineLevel="0" collapsed="false">
      <c r="A340" s="65"/>
      <c r="B340" s="80"/>
      <c r="C340" s="9" t="n">
        <v>4120</v>
      </c>
      <c r="D340" s="38" t="s">
        <v>112</v>
      </c>
      <c r="E340" s="30" t="n">
        <v>8776</v>
      </c>
      <c r="F340" s="39" t="n">
        <v>9170</v>
      </c>
      <c r="G340" s="69" t="n">
        <f aca="false">(F340/E340)*100</f>
        <v>104.489516864175</v>
      </c>
      <c r="H340" s="40" t="n">
        <f aca="false">(E340/$E$691)*100</f>
        <v>0.0374430492543465</v>
      </c>
      <c r="I340" s="32" t="n">
        <f aca="false">(F340/$F$691)*100</f>
        <v>0.0319291321178601</v>
      </c>
      <c r="J340" s="37"/>
    </row>
    <row r="341" customFormat="false" ht="12.75" hidden="false" customHeight="false" outlineLevel="0" collapsed="false">
      <c r="A341" s="65"/>
      <c r="B341" s="80"/>
      <c r="C341" s="9" t="n">
        <v>4140</v>
      </c>
      <c r="D341" s="38" t="s">
        <v>214</v>
      </c>
      <c r="E341" s="30"/>
      <c r="F341" s="39" t="n">
        <v>1000</v>
      </c>
      <c r="G341" s="69"/>
      <c r="H341" s="40" t="n">
        <f aca="false">(E341/$E$691)*100</f>
        <v>0</v>
      </c>
      <c r="I341" s="32" t="n">
        <f aca="false">(F341/$F$691)*100</f>
        <v>0.00348191189943949</v>
      </c>
      <c r="J341" s="37"/>
    </row>
    <row r="342" customFormat="false" ht="12.75" hidden="false" customHeight="false" outlineLevel="0" collapsed="false">
      <c r="A342" s="65"/>
      <c r="B342" s="80"/>
      <c r="C342" s="9" t="n">
        <v>4170</v>
      </c>
      <c r="D342" s="38" t="s">
        <v>40</v>
      </c>
      <c r="E342" s="30" t="n">
        <v>500</v>
      </c>
      <c r="F342" s="39" t="n">
        <v>1000</v>
      </c>
      <c r="G342" s="69" t="n">
        <f aca="false">(F342/E342)*100</f>
        <v>200</v>
      </c>
      <c r="H342" s="40" t="n">
        <f aca="false">(E342/$E$691)*100</f>
        <v>0.00213326397301427</v>
      </c>
      <c r="I342" s="32" t="n">
        <f aca="false">(F342/$F$691)*100</f>
        <v>0.00348191189943949</v>
      </c>
      <c r="J342" s="37"/>
    </row>
    <row r="343" customFormat="false" ht="12.75" hidden="false" customHeight="false" outlineLevel="0" collapsed="false">
      <c r="A343" s="65"/>
      <c r="B343" s="80"/>
      <c r="C343" s="9" t="n">
        <v>4210</v>
      </c>
      <c r="D343" s="38" t="s">
        <v>18</v>
      </c>
      <c r="E343" s="30" t="n">
        <v>21900</v>
      </c>
      <c r="F343" s="39" t="n">
        <v>22800</v>
      </c>
      <c r="G343" s="69" t="n">
        <f aca="false">(F343/E343)*100</f>
        <v>104.109589041096</v>
      </c>
      <c r="H343" s="40" t="n">
        <f aca="false">(E343/$E$691)*100</f>
        <v>0.0934369620180251</v>
      </c>
      <c r="I343" s="32" t="n">
        <f aca="false">(F343/$F$691)*100</f>
        <v>0.0793875913072203</v>
      </c>
      <c r="J343" s="37"/>
    </row>
    <row r="344" customFormat="false" ht="12.75" hidden="false" customHeight="false" outlineLevel="0" collapsed="false">
      <c r="A344" s="65"/>
      <c r="B344" s="80"/>
      <c r="C344" s="9" t="n">
        <v>4260</v>
      </c>
      <c r="D344" s="38" t="s">
        <v>19</v>
      </c>
      <c r="E344" s="30" t="n">
        <v>4200</v>
      </c>
      <c r="F344" s="39" t="n">
        <v>4500</v>
      </c>
      <c r="G344" s="69" t="n">
        <f aca="false">(F344/E344)*100</f>
        <v>107.142857142857</v>
      </c>
      <c r="H344" s="40" t="n">
        <f aca="false">(E344/$E$691)*100</f>
        <v>0.0179194173733199</v>
      </c>
      <c r="I344" s="32" t="n">
        <f aca="false">(F344/$F$691)*100</f>
        <v>0.0156686035474777</v>
      </c>
      <c r="J344" s="37"/>
    </row>
    <row r="345" customFormat="false" ht="12.75" hidden="false" customHeight="false" outlineLevel="0" collapsed="false">
      <c r="A345" s="65"/>
      <c r="B345" s="80"/>
      <c r="C345" s="9" t="n">
        <v>4270</v>
      </c>
      <c r="D345" s="38" t="s">
        <v>21</v>
      </c>
      <c r="E345" s="30" t="n">
        <v>2500</v>
      </c>
      <c r="F345" s="39" t="n">
        <v>3600</v>
      </c>
      <c r="G345" s="69" t="n">
        <f aca="false">(F345/E345)*100</f>
        <v>144</v>
      </c>
      <c r="H345" s="40" t="n">
        <f aca="false">(E345/$E$691)*100</f>
        <v>0.0106663198650714</v>
      </c>
      <c r="I345" s="32" t="n">
        <f aca="false">(F345/$F$691)*100</f>
        <v>0.0125348828379822</v>
      </c>
      <c r="J345" s="37"/>
    </row>
    <row r="346" customFormat="false" ht="12.75" hidden="false" customHeight="false" outlineLevel="0" collapsed="false">
      <c r="A346" s="65"/>
      <c r="B346" s="80"/>
      <c r="C346" s="9" t="n">
        <v>4280</v>
      </c>
      <c r="D346" s="38" t="s">
        <v>129</v>
      </c>
      <c r="E346" s="30" t="n">
        <v>400</v>
      </c>
      <c r="F346" s="39" t="n">
        <v>500</v>
      </c>
      <c r="G346" s="69" t="n">
        <f aca="false">(F346/E346)*100</f>
        <v>125</v>
      </c>
      <c r="H346" s="40" t="n">
        <f aca="false">(E346/$E$691)*100</f>
        <v>0.00170661117841142</v>
      </c>
      <c r="I346" s="32" t="n">
        <f aca="false">(F346/$F$691)*100</f>
        <v>0.00174095594971974</v>
      </c>
      <c r="J346" s="37"/>
    </row>
    <row r="347" customFormat="false" ht="12.75" hidden="false" customHeight="false" outlineLevel="0" collapsed="false">
      <c r="A347" s="65"/>
      <c r="B347" s="80"/>
      <c r="C347" s="9" t="n">
        <v>4300</v>
      </c>
      <c r="D347" s="38" t="s">
        <v>41</v>
      </c>
      <c r="E347" s="30" t="n">
        <v>10000</v>
      </c>
      <c r="F347" s="39" t="n">
        <v>10100</v>
      </c>
      <c r="G347" s="69" t="n">
        <f aca="false">(F347/E347)*100</f>
        <v>101</v>
      </c>
      <c r="H347" s="40" t="n">
        <f aca="false">(E347/$E$691)*100</f>
        <v>0.0426652794602855</v>
      </c>
      <c r="I347" s="32" t="n">
        <f aca="false">(F347/$F$691)*100</f>
        <v>0.0351673101843388</v>
      </c>
      <c r="J347" s="37"/>
    </row>
    <row r="348" customFormat="false" ht="12.75" hidden="false" customHeight="false" outlineLevel="0" collapsed="false">
      <c r="A348" s="65"/>
      <c r="B348" s="80"/>
      <c r="C348" s="9" t="n">
        <v>4350</v>
      </c>
      <c r="D348" s="38" t="s">
        <v>215</v>
      </c>
      <c r="E348" s="30" t="n">
        <v>588</v>
      </c>
      <c r="F348" s="39" t="n">
        <v>600</v>
      </c>
      <c r="G348" s="69" t="n">
        <f aca="false">(F348/E348)*100</f>
        <v>102.040816326531</v>
      </c>
      <c r="H348" s="40" t="n">
        <f aca="false">(E348/$E$691)*100</f>
        <v>0.00250871843226478</v>
      </c>
      <c r="I348" s="32" t="n">
        <f aca="false">(F348/$F$691)*100</f>
        <v>0.00208914713966369</v>
      </c>
      <c r="J348" s="37"/>
    </row>
    <row r="349" customFormat="false" ht="24" hidden="false" customHeight="true" outlineLevel="0" collapsed="false">
      <c r="A349" s="65"/>
      <c r="B349" s="80"/>
      <c r="C349" s="9" t="n">
        <v>4360</v>
      </c>
      <c r="D349" s="38" t="s">
        <v>212</v>
      </c>
      <c r="E349" s="30" t="n">
        <v>3500</v>
      </c>
      <c r="F349" s="39" t="n">
        <v>4000</v>
      </c>
      <c r="G349" s="69" t="n">
        <f aca="false">(F349/E349)*100</f>
        <v>114.285714285714</v>
      </c>
      <c r="H349" s="40" t="n">
        <f aca="false">(E349/$E$691)*100</f>
        <v>0.0149328478110999</v>
      </c>
      <c r="I349" s="32" t="n">
        <f aca="false">(F349/$F$691)*100</f>
        <v>0.0139276475977579</v>
      </c>
      <c r="J349" s="37"/>
    </row>
    <row r="350" customFormat="false" ht="26.25" hidden="false" customHeight="true" outlineLevel="0" collapsed="false">
      <c r="A350" s="65"/>
      <c r="B350" s="80"/>
      <c r="C350" s="9" t="n">
        <v>4370</v>
      </c>
      <c r="D350" s="38" t="s">
        <v>169</v>
      </c>
      <c r="E350" s="30" t="n">
        <v>3800</v>
      </c>
      <c r="F350" s="39" t="n">
        <v>4000</v>
      </c>
      <c r="G350" s="69" t="n">
        <f aca="false">(F350/E350)*100</f>
        <v>105.263157894737</v>
      </c>
      <c r="H350" s="40" t="n">
        <f aca="false">(E350/$E$691)*100</f>
        <v>0.0162128061949085</v>
      </c>
      <c r="I350" s="32" t="n">
        <f aca="false">(F350/$F$691)*100</f>
        <v>0.0139276475977579</v>
      </c>
      <c r="J350" s="37"/>
    </row>
    <row r="351" customFormat="false" ht="26.25" hidden="false" customHeight="true" outlineLevel="0" collapsed="false">
      <c r="A351" s="65"/>
      <c r="B351" s="80"/>
      <c r="C351" s="9" t="n">
        <v>4400</v>
      </c>
      <c r="D351" s="38" t="s">
        <v>75</v>
      </c>
      <c r="E351" s="30" t="n">
        <v>3000</v>
      </c>
      <c r="F351" s="39" t="n">
        <v>3200</v>
      </c>
      <c r="G351" s="69" t="n">
        <f aca="false">(F351/E351)*100</f>
        <v>106.666666666667</v>
      </c>
      <c r="H351" s="40" t="n">
        <f aca="false">(E351/$E$691)*100</f>
        <v>0.0127995838380856</v>
      </c>
      <c r="I351" s="32" t="n">
        <f aca="false">(F351/$F$691)*100</f>
        <v>0.0111421180782064</v>
      </c>
      <c r="J351" s="37"/>
    </row>
    <row r="352" customFormat="false" ht="12.75" hidden="false" customHeight="false" outlineLevel="0" collapsed="false">
      <c r="A352" s="65"/>
      <c r="B352" s="80"/>
      <c r="C352" s="9" t="n">
        <v>4410</v>
      </c>
      <c r="D352" s="38" t="s">
        <v>119</v>
      </c>
      <c r="E352" s="30" t="n">
        <v>1000</v>
      </c>
      <c r="F352" s="39" t="n">
        <v>1000</v>
      </c>
      <c r="G352" s="69" t="n">
        <f aca="false">(F352/E352)*100</f>
        <v>100</v>
      </c>
      <c r="H352" s="40" t="n">
        <f aca="false">(E352/$E$691)*100</f>
        <v>0.00426652794602854</v>
      </c>
      <c r="I352" s="32" t="n">
        <f aca="false">(F352/$F$691)*100</f>
        <v>0.00348191189943949</v>
      </c>
      <c r="J352" s="37"/>
    </row>
    <row r="353" customFormat="false" ht="12.75" hidden="false" customHeight="false" outlineLevel="0" collapsed="false">
      <c r="A353" s="65"/>
      <c r="B353" s="80"/>
      <c r="C353" s="9" t="n">
        <v>4420</v>
      </c>
      <c r="D353" s="38" t="s">
        <v>121</v>
      </c>
      <c r="E353" s="30"/>
      <c r="F353" s="39" t="n">
        <v>500</v>
      </c>
      <c r="G353" s="69" t="e">
        <f aca="false">(F353/E353)*100</f>
        <v>#DIV/0!</v>
      </c>
      <c r="H353" s="40" t="n">
        <f aca="false">(E353/$E$691)*100</f>
        <v>0</v>
      </c>
      <c r="I353" s="32" t="n">
        <f aca="false">(F353/$F$691)*100</f>
        <v>0.00174095594971974</v>
      </c>
      <c r="J353" s="37"/>
    </row>
    <row r="354" customFormat="false" ht="12.75" hidden="false" customHeight="false" outlineLevel="0" collapsed="false">
      <c r="A354" s="65"/>
      <c r="B354" s="80"/>
      <c r="C354" s="9" t="n">
        <v>4430</v>
      </c>
      <c r="D354" s="38" t="s">
        <v>42</v>
      </c>
      <c r="E354" s="30" t="n">
        <v>2800</v>
      </c>
      <c r="F354" s="39" t="n">
        <v>3000</v>
      </c>
      <c r="G354" s="69" t="n">
        <f aca="false">(F354/E354)*100</f>
        <v>107.142857142857</v>
      </c>
      <c r="H354" s="40" t="n">
        <f aca="false">(E354/$E$691)*100</f>
        <v>0.0119462782488799</v>
      </c>
      <c r="I354" s="32" t="n">
        <f aca="false">(F354/$F$691)*100</f>
        <v>0.0104457356983185</v>
      </c>
      <c r="J354" s="37"/>
    </row>
    <row r="355" customFormat="false" ht="12.75" hidden="false" customHeight="false" outlineLevel="0" collapsed="false">
      <c r="A355" s="65"/>
      <c r="B355" s="80"/>
      <c r="C355" s="9" t="n">
        <v>4440</v>
      </c>
      <c r="D355" s="38" t="s">
        <v>196</v>
      </c>
      <c r="E355" s="30" t="n">
        <v>12100</v>
      </c>
      <c r="F355" s="39" t="n">
        <v>13200</v>
      </c>
      <c r="G355" s="69" t="n">
        <f aca="false">(F355/E355)*100</f>
        <v>109.090909090909</v>
      </c>
      <c r="H355" s="40" t="n">
        <f aca="false">(E355/$E$691)*100</f>
        <v>0.0516249881469454</v>
      </c>
      <c r="I355" s="32" t="n">
        <f aca="false">(F355/$F$691)*100</f>
        <v>0.0459612370726012</v>
      </c>
      <c r="J355" s="37"/>
    </row>
    <row r="356" customFormat="false" ht="22.5" hidden="false" customHeight="false" outlineLevel="0" collapsed="false">
      <c r="A356" s="65"/>
      <c r="B356" s="80"/>
      <c r="C356" s="9" t="n">
        <v>4700</v>
      </c>
      <c r="D356" s="38" t="s">
        <v>139</v>
      </c>
      <c r="E356" s="30" t="n">
        <v>3500</v>
      </c>
      <c r="F356" s="39" t="n">
        <v>4000</v>
      </c>
      <c r="G356" s="69" t="n">
        <f aca="false">(F356/E356)*100</f>
        <v>114.285714285714</v>
      </c>
      <c r="H356" s="40" t="n">
        <f aca="false">(E356/$E$691)*100</f>
        <v>0.0149328478110999</v>
      </c>
      <c r="I356" s="32" t="n">
        <f aca="false">(F356/$F$691)*100</f>
        <v>0.0139276475977579</v>
      </c>
      <c r="J356" s="37"/>
    </row>
    <row r="357" customFormat="false" ht="12.75" hidden="false" customHeight="false" outlineLevel="0" collapsed="false">
      <c r="A357" s="65"/>
      <c r="B357" s="80" t="n">
        <v>80120</v>
      </c>
      <c r="C357" s="80"/>
      <c r="D357" s="23" t="s">
        <v>216</v>
      </c>
      <c r="E357" s="24" t="n">
        <f aca="false">E358+E359+E360+E361+E362++E363</f>
        <v>112130</v>
      </c>
      <c r="F357" s="24" t="n">
        <f aca="false">F358+F359+F360+F361+F362++F363</f>
        <v>148403</v>
      </c>
      <c r="G357" s="70" t="n">
        <f aca="false">(F357/E357)*100</f>
        <v>132.349059127798</v>
      </c>
      <c r="H357" s="26" t="n">
        <f aca="false">(E357/$E$691)*100</f>
        <v>0.478405778588181</v>
      </c>
      <c r="I357" s="27" t="n">
        <f aca="false">(F357/$F$691)*100</f>
        <v>0.516726171612518</v>
      </c>
      <c r="J357" s="37"/>
    </row>
    <row r="358" customFormat="false" ht="13.5" hidden="false" customHeight="true" outlineLevel="0" collapsed="false">
      <c r="A358" s="65"/>
      <c r="B358" s="80"/>
      <c r="C358" s="9" t="n">
        <v>3020</v>
      </c>
      <c r="D358" s="38" t="s">
        <v>193</v>
      </c>
      <c r="E358" s="30" t="n">
        <v>6830</v>
      </c>
      <c r="F358" s="39" t="n">
        <v>10255</v>
      </c>
      <c r="G358" s="69" t="n">
        <f aca="false">(F358/E358)*100</f>
        <v>150.146412884334</v>
      </c>
      <c r="H358" s="40" t="n">
        <f aca="false">(E358/$E$691)*100</f>
        <v>0.029140385871375</v>
      </c>
      <c r="I358" s="32" t="n">
        <f aca="false">(F358/$F$691)*100</f>
        <v>0.0357070065287519</v>
      </c>
      <c r="J358" s="37"/>
    </row>
    <row r="359" customFormat="false" ht="12.75" hidden="false" customHeight="false" outlineLevel="0" collapsed="false">
      <c r="A359" s="65"/>
      <c r="B359" s="80"/>
      <c r="C359" s="9" t="n">
        <v>4010</v>
      </c>
      <c r="D359" s="38" t="s">
        <v>37</v>
      </c>
      <c r="E359" s="30" t="n">
        <v>83000</v>
      </c>
      <c r="F359" s="39" t="n">
        <v>98420</v>
      </c>
      <c r="G359" s="69" t="n">
        <f aca="false">(F359/E359)*100</f>
        <v>118.578313253012</v>
      </c>
      <c r="H359" s="40" t="n">
        <f aca="false">(E359/$E$691)*100</f>
        <v>0.354121819520369</v>
      </c>
      <c r="I359" s="32" t="n">
        <f aca="false">(F359/$F$691)*100</f>
        <v>0.342689769142834</v>
      </c>
      <c r="J359" s="37"/>
    </row>
    <row r="360" customFormat="false" ht="12.75" hidden="false" customHeight="false" outlineLevel="0" collapsed="false">
      <c r="A360" s="65"/>
      <c r="B360" s="80"/>
      <c r="C360" s="9" t="n">
        <v>4040</v>
      </c>
      <c r="D360" s="38" t="s">
        <v>200</v>
      </c>
      <c r="E360" s="30" t="n">
        <v>1768</v>
      </c>
      <c r="F360" s="39" t="n">
        <v>6670</v>
      </c>
      <c r="G360" s="69" t="n">
        <f aca="false">(F360/E360)*100</f>
        <v>377.262443438914</v>
      </c>
      <c r="H360" s="40" t="n">
        <f aca="false">(E360/$E$691)*100</f>
        <v>0.00754322140857847</v>
      </c>
      <c r="I360" s="32" t="n">
        <f aca="false">(F360/$F$691)*100</f>
        <v>0.0232243523692614</v>
      </c>
      <c r="J360" s="37"/>
    </row>
    <row r="361" customFormat="false" ht="12.75" hidden="false" customHeight="false" outlineLevel="0" collapsed="false">
      <c r="A361" s="65"/>
      <c r="B361" s="80"/>
      <c r="C361" s="9" t="n">
        <v>4110</v>
      </c>
      <c r="D361" s="38" t="s">
        <v>38</v>
      </c>
      <c r="E361" s="30" t="n">
        <v>12500</v>
      </c>
      <c r="F361" s="39" t="n">
        <v>20340</v>
      </c>
      <c r="G361" s="69" t="n">
        <f aca="false">(F361/E361)*100</f>
        <v>162.72</v>
      </c>
      <c r="H361" s="40" t="n">
        <f aca="false">(E361/$E$691)*100</f>
        <v>0.0533315993253568</v>
      </c>
      <c r="I361" s="32" t="n">
        <f aca="false">(F361/$F$691)*100</f>
        <v>0.0708220880345992</v>
      </c>
      <c r="J361" s="37"/>
    </row>
    <row r="362" customFormat="false" ht="12.75" hidden="false" customHeight="false" outlineLevel="0" collapsed="false">
      <c r="A362" s="65"/>
      <c r="B362" s="80"/>
      <c r="C362" s="9" t="n">
        <v>4120</v>
      </c>
      <c r="D362" s="38" t="s">
        <v>112</v>
      </c>
      <c r="E362" s="30" t="n">
        <v>1812</v>
      </c>
      <c r="F362" s="39" t="n">
        <v>3300</v>
      </c>
      <c r="G362" s="69" t="n">
        <f aca="false">(F362/E362)*100</f>
        <v>182.119205298013</v>
      </c>
      <c r="H362" s="40" t="n">
        <f aca="false">(E362/$E$691)*100</f>
        <v>0.00773094863820372</v>
      </c>
      <c r="I362" s="32" t="n">
        <f aca="false">(F362/$F$691)*100</f>
        <v>0.0114903092681503</v>
      </c>
      <c r="J362" s="37"/>
    </row>
    <row r="363" customFormat="false" ht="12.75" hidden="false" customHeight="false" outlineLevel="0" collapsed="false">
      <c r="A363" s="65"/>
      <c r="B363" s="80"/>
      <c r="C363" s="9" t="n">
        <v>4440</v>
      </c>
      <c r="D363" s="38" t="s">
        <v>196</v>
      </c>
      <c r="E363" s="30" t="n">
        <v>6220</v>
      </c>
      <c r="F363" s="39" t="n">
        <v>9418</v>
      </c>
      <c r="G363" s="69" t="n">
        <f aca="false">(F363/E363)*100</f>
        <v>151.414790996785</v>
      </c>
      <c r="H363" s="40" t="n">
        <f aca="false">(E363/$E$691)*100</f>
        <v>0.0265378038242975</v>
      </c>
      <c r="I363" s="32" t="n">
        <f aca="false">(F363/$F$691)*100</f>
        <v>0.0327926462689211</v>
      </c>
      <c r="J363" s="37"/>
    </row>
    <row r="364" customFormat="false" ht="12.75" hidden="false" customHeight="false" outlineLevel="0" collapsed="false">
      <c r="A364" s="65"/>
      <c r="B364" s="80" t="n">
        <v>80123</v>
      </c>
      <c r="C364" s="80"/>
      <c r="D364" s="23" t="s">
        <v>217</v>
      </c>
      <c r="E364" s="24" t="n">
        <f aca="false">E365+E366+E367+E368+E369+E370+E371</f>
        <v>250385</v>
      </c>
      <c r="F364" s="24" t="n">
        <f aca="false">F365+F366+F367+F368+F369+F370+F371</f>
        <v>274793</v>
      </c>
      <c r="G364" s="70" t="n">
        <f aca="false">(F364/E364)*100</f>
        <v>109.748187790802</v>
      </c>
      <c r="H364" s="26" t="n">
        <f aca="false">(E364/$E$691)*100</f>
        <v>1.06827459976636</v>
      </c>
      <c r="I364" s="27" t="n">
        <f aca="false">(F364/$F$691)*100</f>
        <v>0.956805016582675</v>
      </c>
      <c r="J364" s="37"/>
    </row>
    <row r="365" customFormat="false" ht="15" hidden="false" customHeight="true" outlineLevel="0" collapsed="false">
      <c r="A365" s="65"/>
      <c r="B365" s="80"/>
      <c r="C365" s="9" t="n">
        <v>3020</v>
      </c>
      <c r="D365" s="38" t="s">
        <v>193</v>
      </c>
      <c r="E365" s="30" t="n">
        <v>16074</v>
      </c>
      <c r="F365" s="39" t="n">
        <v>14062</v>
      </c>
      <c r="G365" s="69" t="n">
        <f aca="false">(F365/E365)*100</f>
        <v>87.4828916262287</v>
      </c>
      <c r="H365" s="40" t="n">
        <f aca="false">(E365/$E$691)*100</f>
        <v>0.0685801702044628</v>
      </c>
      <c r="I365" s="32" t="n">
        <f aca="false">(F365/$F$691)*100</f>
        <v>0.0489626451299181</v>
      </c>
      <c r="J365" s="37"/>
    </row>
    <row r="366" customFormat="false" ht="12.75" hidden="false" customHeight="false" outlineLevel="0" collapsed="false">
      <c r="A366" s="65"/>
      <c r="B366" s="80"/>
      <c r="C366" s="9" t="n">
        <v>4010</v>
      </c>
      <c r="D366" s="38" t="s">
        <v>37</v>
      </c>
      <c r="E366" s="30" t="n">
        <v>170000</v>
      </c>
      <c r="F366" s="39" t="n">
        <v>196882</v>
      </c>
      <c r="G366" s="69" t="n">
        <f aca="false">(F366/E366)*100</f>
        <v>115.812941176471</v>
      </c>
      <c r="H366" s="40" t="n">
        <f aca="false">(E366/$E$691)*100</f>
        <v>0.725309750824853</v>
      </c>
      <c r="I366" s="32" t="n">
        <f aca="false">(F366/$F$691)*100</f>
        <v>0.685525778585445</v>
      </c>
      <c r="J366" s="37"/>
    </row>
    <row r="367" customFormat="false" ht="12.75" hidden="false" customHeight="false" outlineLevel="0" collapsed="false">
      <c r="A367" s="65"/>
      <c r="B367" s="80"/>
      <c r="C367" s="9" t="n">
        <v>4040</v>
      </c>
      <c r="D367" s="38" t="s">
        <v>200</v>
      </c>
      <c r="E367" s="30" t="n">
        <v>14337</v>
      </c>
      <c r="F367" s="39" t="n">
        <v>13800</v>
      </c>
      <c r="G367" s="69" t="n">
        <f aca="false">(F367/E367)*100</f>
        <v>96.2544465369324</v>
      </c>
      <c r="H367" s="40" t="n">
        <f aca="false">(E367/$E$691)*100</f>
        <v>0.0611692111622112</v>
      </c>
      <c r="I367" s="32" t="n">
        <f aca="false">(F367/$F$691)*100</f>
        <v>0.0480503842122649</v>
      </c>
      <c r="J367" s="37"/>
    </row>
    <row r="368" customFormat="false" ht="12.75" hidden="false" customHeight="false" outlineLevel="0" collapsed="false">
      <c r="A368" s="65"/>
      <c r="B368" s="80"/>
      <c r="C368" s="9" t="n">
        <v>4110</v>
      </c>
      <c r="D368" s="38" t="s">
        <v>38</v>
      </c>
      <c r="E368" s="30" t="n">
        <v>29720</v>
      </c>
      <c r="F368" s="39" t="n">
        <v>35050</v>
      </c>
      <c r="G368" s="69" t="n">
        <f aca="false">(F368/E368)*100</f>
        <v>117.934051144011</v>
      </c>
      <c r="H368" s="40" t="n">
        <f aca="false">(E368/$E$691)*100</f>
        <v>0.126801210555968</v>
      </c>
      <c r="I368" s="32" t="n">
        <f aca="false">(F368/$F$691)*100</f>
        <v>0.122041012075354</v>
      </c>
      <c r="J368" s="37"/>
    </row>
    <row r="369" customFormat="false" ht="12.75" hidden="false" customHeight="false" outlineLevel="0" collapsed="false">
      <c r="A369" s="65"/>
      <c r="B369" s="80"/>
      <c r="C369" s="9" t="n">
        <v>4120</v>
      </c>
      <c r="D369" s="38" t="s">
        <v>112</v>
      </c>
      <c r="E369" s="30" t="n">
        <v>3370</v>
      </c>
      <c r="F369" s="39" t="n">
        <v>5686</v>
      </c>
      <c r="G369" s="69" t="n">
        <f aca="false">(F369/E369)*100</f>
        <v>168.724035608309</v>
      </c>
      <c r="H369" s="40" t="n">
        <f aca="false">(E369/$E$691)*100</f>
        <v>0.0143781991781162</v>
      </c>
      <c r="I369" s="32" t="n">
        <f aca="false">(F369/$F$691)*100</f>
        <v>0.0197981510602129</v>
      </c>
      <c r="J369" s="37"/>
    </row>
    <row r="370" customFormat="false" ht="15" hidden="false" customHeight="true" outlineLevel="0" collapsed="false">
      <c r="A370" s="65"/>
      <c r="B370" s="80"/>
      <c r="C370" s="9" t="n">
        <v>4240</v>
      </c>
      <c r="D370" s="38" t="s">
        <v>195</v>
      </c>
      <c r="E370" s="30" t="n">
        <v>2000</v>
      </c>
      <c r="F370" s="39" t="n">
        <v>500</v>
      </c>
      <c r="G370" s="69" t="n">
        <f aca="false">(F370/E370)*100</f>
        <v>25</v>
      </c>
      <c r="H370" s="40" t="n">
        <f aca="false">(E370/$E$691)*100</f>
        <v>0.00853305589205709</v>
      </c>
      <c r="I370" s="32" t="n">
        <f aca="false">(F370/$F$691)*100</f>
        <v>0.00174095594971974</v>
      </c>
      <c r="J370" s="37"/>
    </row>
    <row r="371" customFormat="false" ht="12.75" hidden="false" customHeight="false" outlineLevel="0" collapsed="false">
      <c r="A371" s="65"/>
      <c r="B371" s="80"/>
      <c r="C371" s="9" t="n">
        <v>4440</v>
      </c>
      <c r="D371" s="38" t="s">
        <v>196</v>
      </c>
      <c r="E371" s="30" t="n">
        <v>14884</v>
      </c>
      <c r="F371" s="39" t="n">
        <v>8813</v>
      </c>
      <c r="G371" s="69" t="n">
        <f aca="false">(F371/E371)*100</f>
        <v>59.2112335393711</v>
      </c>
      <c r="H371" s="40" t="n">
        <f aca="false">(E371/$E$691)*100</f>
        <v>0.0635030019486889</v>
      </c>
      <c r="I371" s="32" t="n">
        <f aca="false">(F371/$F$691)*100</f>
        <v>0.0306860895697602</v>
      </c>
      <c r="J371" s="37"/>
    </row>
    <row r="372" customFormat="false" ht="12.75" hidden="false" customHeight="false" outlineLevel="0" collapsed="false">
      <c r="A372" s="65"/>
      <c r="B372" s="80" t="n">
        <v>80130</v>
      </c>
      <c r="C372" s="80"/>
      <c r="D372" s="23" t="s">
        <v>218</v>
      </c>
      <c r="E372" s="24" t="n">
        <f aca="false">E374+E375+E376+E377+E378+E379+E380+E381+E382+E383+E385+E386+E388+E389+E390+E384+E387+E392+E391+E393+E395</f>
        <v>688074.1</v>
      </c>
      <c r="F372" s="24" t="n">
        <f aca="false">F374+F375+F376+F377+F378+F379+F380+F381+F382+F383+F385+F386+F388+F389+F390+F384+F387+F392+F391+F393+F395</f>
        <v>2269764.81</v>
      </c>
      <c r="G372" s="70" t="n">
        <f aca="false">(F372/E372)*100</f>
        <v>329.872147491092</v>
      </c>
      <c r="H372" s="26" t="n">
        <f aca="false">(E372/$E$691)*100</f>
        <v>2.93568737658844</v>
      </c>
      <c r="I372" s="27" t="n">
        <f aca="false">(F372/$F$691)*100</f>
        <v>7.90312110086801</v>
      </c>
      <c r="J372" s="37"/>
    </row>
    <row r="373" customFormat="false" ht="12.75" hidden="false" customHeight="false" outlineLevel="0" collapsed="false">
      <c r="A373" s="65"/>
      <c r="B373" s="80"/>
      <c r="C373" s="80"/>
      <c r="D373" s="23" t="s">
        <v>124</v>
      </c>
      <c r="E373" s="24" t="n">
        <f aca="false">E393+E395</f>
        <v>340792.1</v>
      </c>
      <c r="F373" s="24" t="n">
        <f aca="false">F393+F395</f>
        <v>1928620.81</v>
      </c>
      <c r="G373" s="70"/>
      <c r="H373" s="26" t="n">
        <f aca="false">(E373/$E$691)*100</f>
        <v>1.45399901843575</v>
      </c>
      <c r="I373" s="27" t="n">
        <f aca="false">(F373/$F$691)*100</f>
        <v>6.71528774784562</v>
      </c>
      <c r="J373" s="37"/>
    </row>
    <row r="374" customFormat="false" ht="15.75" hidden="false" customHeight="true" outlineLevel="0" collapsed="false">
      <c r="A374" s="65"/>
      <c r="B374" s="80"/>
      <c r="C374" s="9" t="n">
        <v>3020</v>
      </c>
      <c r="D374" s="38" t="s">
        <v>193</v>
      </c>
      <c r="E374" s="30" t="n">
        <v>10790</v>
      </c>
      <c r="F374" s="39" t="n">
        <v>9706</v>
      </c>
      <c r="G374" s="69" t="n">
        <f aca="false">(F374/E374)*100</f>
        <v>89.9536607970343</v>
      </c>
      <c r="H374" s="40" t="n">
        <f aca="false">(E374/$E$691)*100</f>
        <v>0.046035836537648</v>
      </c>
      <c r="I374" s="32" t="n">
        <f aca="false">(F374/$F$691)*100</f>
        <v>0.0337954368959597</v>
      </c>
      <c r="J374" s="37"/>
    </row>
    <row r="375" customFormat="false" ht="12.75" hidden="false" customHeight="false" outlineLevel="0" collapsed="false">
      <c r="A375" s="65"/>
      <c r="B375" s="80"/>
      <c r="C375" s="9" t="n">
        <v>4010</v>
      </c>
      <c r="D375" s="38" t="s">
        <v>37</v>
      </c>
      <c r="E375" s="30" t="n">
        <v>202000</v>
      </c>
      <c r="F375" s="39" t="n">
        <v>195769</v>
      </c>
      <c r="G375" s="69" t="n">
        <f aca="false">(F375/E375)*100</f>
        <v>96.9153465346535</v>
      </c>
      <c r="H375" s="40" t="n">
        <f aca="false">(E375/$E$691)*100</f>
        <v>0.861838645097766</v>
      </c>
      <c r="I375" s="32" t="n">
        <f aca="false">(F375/$F$691)*100</f>
        <v>0.681650410641369</v>
      </c>
      <c r="J375" s="37"/>
    </row>
    <row r="376" customFormat="false" ht="12.75" hidden="false" customHeight="false" outlineLevel="0" collapsed="false">
      <c r="A376" s="65"/>
      <c r="B376" s="80"/>
      <c r="C376" s="9" t="n">
        <v>4040</v>
      </c>
      <c r="D376" s="38" t="s">
        <v>200</v>
      </c>
      <c r="E376" s="30" t="n">
        <v>18920</v>
      </c>
      <c r="F376" s="39" t="n">
        <v>16350</v>
      </c>
      <c r="G376" s="69" t="n">
        <f aca="false">(F376/E376)*100</f>
        <v>86.4164904862579</v>
      </c>
      <c r="H376" s="40" t="n">
        <f aca="false">(E376/$E$691)*100</f>
        <v>0.0807227087388601</v>
      </c>
      <c r="I376" s="32" t="n">
        <f aca="false">(F376/$F$691)*100</f>
        <v>0.0569292595558356</v>
      </c>
      <c r="J376" s="37"/>
    </row>
    <row r="377" customFormat="false" ht="12.75" hidden="false" customHeight="false" outlineLevel="0" collapsed="false">
      <c r="A377" s="65"/>
      <c r="B377" s="80"/>
      <c r="C377" s="9" t="n">
        <v>4110</v>
      </c>
      <c r="D377" s="38" t="s">
        <v>38</v>
      </c>
      <c r="E377" s="30" t="n">
        <v>32825</v>
      </c>
      <c r="F377" s="39" t="n">
        <v>32920</v>
      </c>
      <c r="G377" s="69" t="n">
        <f aca="false">(F377/E377)*100</f>
        <v>100.28941355674</v>
      </c>
      <c r="H377" s="40" t="n">
        <f aca="false">(E377/$E$691)*100</f>
        <v>0.140048779828387</v>
      </c>
      <c r="I377" s="32" t="n">
        <f aca="false">(F377/$F$691)*100</f>
        <v>0.114624539729548</v>
      </c>
      <c r="J377" s="37"/>
    </row>
    <row r="378" customFormat="false" ht="12.75" hidden="false" customHeight="false" outlineLevel="0" collapsed="false">
      <c r="A378" s="65"/>
      <c r="B378" s="80"/>
      <c r="C378" s="9" t="n">
        <v>4120</v>
      </c>
      <c r="D378" s="38" t="s">
        <v>112</v>
      </c>
      <c r="E378" s="30" t="n">
        <v>3700</v>
      </c>
      <c r="F378" s="39" t="n">
        <v>5340</v>
      </c>
      <c r="G378" s="69" t="n">
        <f aca="false">(F378/E378)*100</f>
        <v>144.324324324324</v>
      </c>
      <c r="H378" s="40" t="n">
        <f aca="false">(E378/$E$691)*100</f>
        <v>0.0157861534003056</v>
      </c>
      <c r="I378" s="32" t="n">
        <f aca="false">(F378/$F$691)*100</f>
        <v>0.0185934095430069</v>
      </c>
      <c r="J378" s="37"/>
    </row>
    <row r="379" customFormat="false" ht="12.75" hidden="false" customHeight="false" outlineLevel="0" collapsed="false">
      <c r="A379" s="65"/>
      <c r="B379" s="80"/>
      <c r="C379" s="9" t="n">
        <v>4170</v>
      </c>
      <c r="D379" s="38" t="s">
        <v>40</v>
      </c>
      <c r="E379" s="30" t="n">
        <v>700</v>
      </c>
      <c r="F379" s="39" t="n">
        <v>700</v>
      </c>
      <c r="G379" s="69" t="n">
        <f aca="false">(F379/E379)*100</f>
        <v>100</v>
      </c>
      <c r="H379" s="40" t="n">
        <f aca="false">(E379/$E$691)*100</f>
        <v>0.00298656956221998</v>
      </c>
      <c r="I379" s="32" t="n">
        <f aca="false">(F379/$F$691)*100</f>
        <v>0.00243733832960764</v>
      </c>
      <c r="J379" s="37"/>
    </row>
    <row r="380" customFormat="false" ht="12.75" hidden="false" customHeight="false" outlineLevel="0" collapsed="false">
      <c r="A380" s="65"/>
      <c r="B380" s="80"/>
      <c r="C380" s="9" t="n">
        <v>4210</v>
      </c>
      <c r="D380" s="38" t="s">
        <v>18</v>
      </c>
      <c r="E380" s="30" t="n">
        <v>24000</v>
      </c>
      <c r="F380" s="39" t="n">
        <v>23500</v>
      </c>
      <c r="G380" s="69" t="n">
        <f aca="false">(F380/E380)*100</f>
        <v>97.9166666666667</v>
      </c>
      <c r="H380" s="40" t="n">
        <f aca="false">(E380/$E$691)*100</f>
        <v>0.102396670704685</v>
      </c>
      <c r="I380" s="32" t="n">
        <f aca="false">(F380/$F$691)*100</f>
        <v>0.0818249296368279</v>
      </c>
      <c r="J380" s="37"/>
    </row>
    <row r="381" customFormat="false" ht="12" hidden="false" customHeight="true" outlineLevel="0" collapsed="false">
      <c r="A381" s="65"/>
      <c r="B381" s="80"/>
      <c r="C381" s="9" t="n">
        <v>4240</v>
      </c>
      <c r="D381" s="38" t="s">
        <v>195</v>
      </c>
      <c r="E381" s="30" t="n">
        <v>2000</v>
      </c>
      <c r="F381" s="39" t="n">
        <v>1000</v>
      </c>
      <c r="G381" s="69" t="n">
        <f aca="false">(F381/E381)*100</f>
        <v>50</v>
      </c>
      <c r="H381" s="40" t="n">
        <f aca="false">(E381/$E$691)*100</f>
        <v>0.00853305589205709</v>
      </c>
      <c r="I381" s="32" t="n">
        <f aca="false">(F381/$F$691)*100</f>
        <v>0.00348191189943949</v>
      </c>
      <c r="J381" s="37"/>
    </row>
    <row r="382" customFormat="false" ht="12.75" hidden="false" customHeight="false" outlineLevel="0" collapsed="false">
      <c r="A382" s="65"/>
      <c r="B382" s="80"/>
      <c r="C382" s="9" t="n">
        <v>4260</v>
      </c>
      <c r="D382" s="38" t="s">
        <v>19</v>
      </c>
      <c r="E382" s="30" t="n">
        <v>9000</v>
      </c>
      <c r="F382" s="39" t="n">
        <v>9500</v>
      </c>
      <c r="G382" s="69" t="n">
        <f aca="false">(F382/E382)*100</f>
        <v>105.555555555556</v>
      </c>
      <c r="H382" s="40" t="n">
        <f aca="false">(E382/$E$691)*100</f>
        <v>0.0383987515142569</v>
      </c>
      <c r="I382" s="32" t="n">
        <f aca="false">(F382/$F$691)*100</f>
        <v>0.0330781630446751</v>
      </c>
      <c r="J382" s="37"/>
    </row>
    <row r="383" customFormat="false" ht="12.75" hidden="false" customHeight="false" outlineLevel="0" collapsed="false">
      <c r="A383" s="65"/>
      <c r="B383" s="80"/>
      <c r="C383" s="9" t="n">
        <v>4270</v>
      </c>
      <c r="D383" s="38" t="s">
        <v>21</v>
      </c>
      <c r="E383" s="30" t="n">
        <v>1500</v>
      </c>
      <c r="F383" s="39" t="n">
        <v>1500</v>
      </c>
      <c r="G383" s="69" t="n">
        <f aca="false">(F383/E383)*100</f>
        <v>100</v>
      </c>
      <c r="H383" s="40" t="n">
        <f aca="false">(E383/$E$691)*100</f>
        <v>0.00639979191904282</v>
      </c>
      <c r="I383" s="32" t="n">
        <f aca="false">(F383/$F$691)*100</f>
        <v>0.00522286784915923</v>
      </c>
      <c r="J383" s="37"/>
    </row>
    <row r="384" customFormat="false" ht="12.75" hidden="false" customHeight="false" outlineLevel="0" collapsed="false">
      <c r="A384" s="65"/>
      <c r="B384" s="80"/>
      <c r="C384" s="9" t="n">
        <v>4280</v>
      </c>
      <c r="D384" s="38" t="s">
        <v>129</v>
      </c>
      <c r="E384" s="30" t="n">
        <v>1300</v>
      </c>
      <c r="F384" s="39" t="n">
        <v>1300</v>
      </c>
      <c r="G384" s="69" t="n">
        <f aca="false">(F384/E384)*100</f>
        <v>100</v>
      </c>
      <c r="H384" s="40" t="n">
        <f aca="false">(E384/$E$691)*100</f>
        <v>0.00554648632983711</v>
      </c>
      <c r="I384" s="32" t="n">
        <f aca="false">(F384/$F$691)*100</f>
        <v>0.00452648546927133</v>
      </c>
      <c r="J384" s="37"/>
    </row>
    <row r="385" customFormat="false" ht="12.75" hidden="false" customHeight="false" outlineLevel="0" collapsed="false">
      <c r="A385" s="65"/>
      <c r="B385" s="80"/>
      <c r="C385" s="9" t="n">
        <v>4300</v>
      </c>
      <c r="D385" s="38" t="s">
        <v>41</v>
      </c>
      <c r="E385" s="30" t="n">
        <v>22720</v>
      </c>
      <c r="F385" s="39" t="n">
        <v>24500</v>
      </c>
      <c r="G385" s="69" t="n">
        <f aca="false">(F385/E385)*100</f>
        <v>107.834507042254</v>
      </c>
      <c r="H385" s="40" t="n">
        <f aca="false">(E385/$E$691)*100</f>
        <v>0.0969355149337685</v>
      </c>
      <c r="I385" s="32" t="n">
        <f aca="false">(F385/$F$691)*100</f>
        <v>0.0853068415362674</v>
      </c>
      <c r="J385" s="37"/>
    </row>
    <row r="386" customFormat="false" ht="12.75" hidden="false" customHeight="false" outlineLevel="0" collapsed="false">
      <c r="A386" s="65"/>
      <c r="B386" s="80"/>
      <c r="C386" s="9" t="n">
        <v>4350</v>
      </c>
      <c r="D386" s="38" t="s">
        <v>131</v>
      </c>
      <c r="E386" s="30" t="n">
        <v>1350</v>
      </c>
      <c r="F386" s="39" t="n">
        <v>1500</v>
      </c>
      <c r="G386" s="69" t="n">
        <f aca="false">(F386/E386)*100</f>
        <v>111.111111111111</v>
      </c>
      <c r="H386" s="40" t="n">
        <f aca="false">(E386/$E$691)*100</f>
        <v>0.00575981272713854</v>
      </c>
      <c r="I386" s="32" t="n">
        <f aca="false">(F386/$F$691)*100</f>
        <v>0.00522286784915923</v>
      </c>
      <c r="J386" s="37"/>
    </row>
    <row r="387" customFormat="false" ht="25.5" hidden="false" customHeight="true" outlineLevel="0" collapsed="false">
      <c r="A387" s="65"/>
      <c r="B387" s="80"/>
      <c r="C387" s="9" t="n">
        <v>4370</v>
      </c>
      <c r="D387" s="38" t="s">
        <v>169</v>
      </c>
      <c r="E387" s="30" t="n">
        <v>1900</v>
      </c>
      <c r="F387" s="39" t="n">
        <v>2000</v>
      </c>
      <c r="G387" s="69" t="n">
        <f aca="false">(F387/E387)*100</f>
        <v>105.263157894737</v>
      </c>
      <c r="H387" s="40" t="n">
        <f aca="false">(E387/$E$691)*100</f>
        <v>0.00810640309745423</v>
      </c>
      <c r="I387" s="32" t="n">
        <f aca="false">(F387/$F$691)*100</f>
        <v>0.00696382379887897</v>
      </c>
      <c r="J387" s="37"/>
    </row>
    <row r="388" customFormat="false" ht="12.75" hidden="false" customHeight="false" outlineLevel="0" collapsed="false">
      <c r="A388" s="65"/>
      <c r="B388" s="80"/>
      <c r="C388" s="9" t="n">
        <v>4410</v>
      </c>
      <c r="D388" s="38" t="s">
        <v>205</v>
      </c>
      <c r="E388" s="30" t="n">
        <v>2000</v>
      </c>
      <c r="F388" s="39" t="n">
        <v>2000</v>
      </c>
      <c r="G388" s="69" t="n">
        <f aca="false">(F388/E388)*100</f>
        <v>100</v>
      </c>
      <c r="H388" s="40" t="n">
        <f aca="false">(E388/$E$691)*100</f>
        <v>0.00853305589205709</v>
      </c>
      <c r="I388" s="32" t="n">
        <f aca="false">(F388/$F$691)*100</f>
        <v>0.00696382379887897</v>
      </c>
      <c r="J388" s="37"/>
    </row>
    <row r="389" customFormat="false" ht="12.75" hidden="false" customHeight="false" outlineLevel="0" collapsed="false">
      <c r="A389" s="65"/>
      <c r="B389" s="80"/>
      <c r="C389" s="9" t="n">
        <v>4430</v>
      </c>
      <c r="D389" s="38" t="s">
        <v>42</v>
      </c>
      <c r="E389" s="30" t="n">
        <v>600</v>
      </c>
      <c r="F389" s="39" t="n">
        <v>600</v>
      </c>
      <c r="G389" s="69" t="n">
        <f aca="false">(F389/E389)*100</f>
        <v>100</v>
      </c>
      <c r="H389" s="40" t="n">
        <f aca="false">(E389/$E$691)*100</f>
        <v>0.00255991676761713</v>
      </c>
      <c r="I389" s="32" t="n">
        <f aca="false">(F389/$F$691)*100</f>
        <v>0.00208914713966369</v>
      </c>
      <c r="J389" s="37"/>
    </row>
    <row r="390" customFormat="false" ht="12.75" hidden="false" customHeight="false" outlineLevel="0" collapsed="false">
      <c r="A390" s="65"/>
      <c r="B390" s="80"/>
      <c r="C390" s="9" t="n">
        <v>4440</v>
      </c>
      <c r="D390" s="38" t="s">
        <v>196</v>
      </c>
      <c r="E390" s="30" t="n">
        <v>11577</v>
      </c>
      <c r="F390" s="39" t="n">
        <v>12059</v>
      </c>
      <c r="G390" s="69" t="n">
        <f aca="false">(F390/E390)*100</f>
        <v>104.163427485532</v>
      </c>
      <c r="H390" s="40" t="n">
        <f aca="false">(E390/$E$691)*100</f>
        <v>0.0493935940311725</v>
      </c>
      <c r="I390" s="32" t="n">
        <f aca="false">(F390/$F$691)*100</f>
        <v>0.0419883755953408</v>
      </c>
      <c r="J390" s="37"/>
    </row>
    <row r="391" customFormat="false" ht="12.75" hidden="false" customHeight="true" outlineLevel="0" collapsed="false">
      <c r="A391" s="65"/>
      <c r="B391" s="80"/>
      <c r="C391" s="9" t="n">
        <v>4520</v>
      </c>
      <c r="D391" s="38" t="s">
        <v>77</v>
      </c>
      <c r="E391" s="30"/>
      <c r="F391" s="39" t="n">
        <v>500</v>
      </c>
      <c r="G391" s="69" t="e">
        <f aca="false">(F391/E391)*100</f>
        <v>#DIV/0!</v>
      </c>
      <c r="H391" s="40" t="n">
        <f aca="false">(E391/$E$691)*100</f>
        <v>0</v>
      </c>
      <c r="I391" s="32" t="n">
        <f aca="false">(F391/$F$691)*100</f>
        <v>0.00174095594971974</v>
      </c>
      <c r="J391" s="37"/>
    </row>
    <row r="392" customFormat="false" ht="12.75" hidden="false" customHeight="false" outlineLevel="0" collapsed="false">
      <c r="A392" s="65"/>
      <c r="B392" s="80"/>
      <c r="C392" s="9" t="n">
        <v>4700</v>
      </c>
      <c r="D392" s="38" t="s">
        <v>219</v>
      </c>
      <c r="E392" s="30" t="n">
        <v>400</v>
      </c>
      <c r="F392" s="39" t="n">
        <v>400</v>
      </c>
      <c r="G392" s="69" t="n">
        <f aca="false">(F392/E392)*100</f>
        <v>100</v>
      </c>
      <c r="H392" s="40" t="n">
        <f aca="false">(E392/$E$691)*100</f>
        <v>0.00170661117841142</v>
      </c>
      <c r="I392" s="32" t="n">
        <f aca="false">(F392/$F$691)*100</f>
        <v>0.0013927647597758</v>
      </c>
      <c r="J392" s="37"/>
    </row>
    <row r="393" customFormat="false" ht="15" hidden="false" customHeight="true" outlineLevel="0" collapsed="false">
      <c r="A393" s="65"/>
      <c r="B393" s="80"/>
      <c r="C393" s="82" t="n">
        <v>6057</v>
      </c>
      <c r="D393" s="38" t="s">
        <v>79</v>
      </c>
      <c r="E393" s="83" t="n">
        <f aca="false">E394</f>
        <v>278686.16</v>
      </c>
      <c r="F393" s="83" t="n">
        <f aca="false">F394</f>
        <v>1589680.01</v>
      </c>
      <c r="G393" s="70"/>
      <c r="H393" s="26" t="n">
        <f aca="false">(E393/$E$691)*100</f>
        <v>1.18902228981138</v>
      </c>
      <c r="I393" s="27" t="n">
        <f aca="false">(F393/$F$691)*100</f>
        <v>5.53512574312008</v>
      </c>
      <c r="J393" s="37"/>
    </row>
    <row r="394" s="47" customFormat="true" ht="22.5" hidden="false" customHeight="false" outlineLevel="0" collapsed="false">
      <c r="A394" s="65"/>
      <c r="B394" s="80"/>
      <c r="C394" s="84"/>
      <c r="D394" s="42" t="s">
        <v>220</v>
      </c>
      <c r="E394" s="43" t="n">
        <v>278686.16</v>
      </c>
      <c r="F394" s="85" t="n">
        <v>1589680.01</v>
      </c>
      <c r="G394" s="69"/>
      <c r="H394" s="40" t="n">
        <f aca="false">(E394/$E$691)*100</f>
        <v>1.18902228981138</v>
      </c>
      <c r="I394" s="32" t="n">
        <f aca="false">(F394/$F$691)*100</f>
        <v>5.53512574312008</v>
      </c>
      <c r="J394" s="37"/>
    </row>
    <row r="395" customFormat="false" ht="11.25" hidden="false" customHeight="true" outlineLevel="0" collapsed="false">
      <c r="A395" s="65"/>
      <c r="B395" s="80"/>
      <c r="C395" s="82" t="n">
        <v>6059</v>
      </c>
      <c r="D395" s="38" t="s">
        <v>79</v>
      </c>
      <c r="E395" s="53" t="n">
        <f aca="false">E396</f>
        <v>62105.94</v>
      </c>
      <c r="F395" s="53" t="n">
        <f aca="false">F396</f>
        <v>338940.8</v>
      </c>
      <c r="G395" s="70"/>
      <c r="H395" s="26" t="n">
        <f aca="false">(E395/$E$691)*100</f>
        <v>0.264976728624372</v>
      </c>
      <c r="I395" s="27" t="n">
        <f aca="false">(F395/$F$691)*100</f>
        <v>1.18016200472554</v>
      </c>
      <c r="J395" s="37"/>
    </row>
    <row r="396" s="47" customFormat="true" ht="22.5" hidden="false" customHeight="false" outlineLevel="0" collapsed="false">
      <c r="A396" s="65"/>
      <c r="B396" s="80"/>
      <c r="C396" s="84"/>
      <c r="D396" s="42" t="s">
        <v>220</v>
      </c>
      <c r="E396" s="30" t="n">
        <v>62105.94</v>
      </c>
      <c r="F396" s="39" t="n">
        <v>338940.8</v>
      </c>
      <c r="G396" s="69"/>
      <c r="H396" s="40" t="n">
        <f aca="false">(E396/$E$691)*100</f>
        <v>0.264976728624372</v>
      </c>
      <c r="I396" s="32"/>
      <c r="J396" s="37"/>
    </row>
    <row r="397" customFormat="false" ht="12.75" hidden="false" customHeight="true" outlineLevel="0" collapsed="false">
      <c r="A397" s="65"/>
      <c r="B397" s="80" t="n">
        <v>80146</v>
      </c>
      <c r="C397" s="80"/>
      <c r="D397" s="23" t="s">
        <v>221</v>
      </c>
      <c r="E397" s="24" t="n">
        <f aca="false">E398+E399+E400</f>
        <v>38645</v>
      </c>
      <c r="F397" s="24" t="n">
        <f aca="false">F398+F399+F400</f>
        <v>36293</v>
      </c>
      <c r="G397" s="70" t="n">
        <f aca="false">(F397/E397)*100</f>
        <v>93.913831026006</v>
      </c>
      <c r="H397" s="26" t="n">
        <f aca="false">(E397/$E$691)*100</f>
        <v>0.164879972474273</v>
      </c>
      <c r="I397" s="27" t="n">
        <f aca="false">(F397/$F$691)*100</f>
        <v>0.126369028566357</v>
      </c>
      <c r="J397" s="37"/>
    </row>
    <row r="398" customFormat="false" ht="12.75" hidden="false" customHeight="false" outlineLevel="0" collapsed="false">
      <c r="A398" s="65"/>
      <c r="B398" s="80"/>
      <c r="C398" s="9" t="n">
        <v>4210</v>
      </c>
      <c r="D398" s="38" t="s">
        <v>18</v>
      </c>
      <c r="E398" s="30" t="n">
        <v>6100</v>
      </c>
      <c r="F398" s="39" t="n">
        <v>6200</v>
      </c>
      <c r="G398" s="69" t="n">
        <f aca="false">(F398/E398)*100</f>
        <v>101.639344262295</v>
      </c>
      <c r="H398" s="40" t="n">
        <f aca="false">(E398/$E$691)*100</f>
        <v>0.0260258204707741</v>
      </c>
      <c r="I398" s="32" t="n">
        <f aca="false">(F398/$F$691)*100</f>
        <v>0.0215878537765248</v>
      </c>
      <c r="J398" s="37"/>
    </row>
    <row r="399" customFormat="false" ht="12.75" hidden="false" customHeight="false" outlineLevel="0" collapsed="false">
      <c r="A399" s="65"/>
      <c r="B399" s="80"/>
      <c r="C399" s="9" t="n">
        <v>4300</v>
      </c>
      <c r="D399" s="38" t="s">
        <v>222</v>
      </c>
      <c r="E399" s="30" t="n">
        <v>25600</v>
      </c>
      <c r="F399" s="39" t="n">
        <v>27335</v>
      </c>
      <c r="G399" s="69" t="n">
        <f aca="false">(F399/E399)*100</f>
        <v>106.77734375</v>
      </c>
      <c r="H399" s="40" t="n">
        <f aca="false">(E399/$E$691)*100</f>
        <v>0.109223115418331</v>
      </c>
      <c r="I399" s="32" t="n">
        <f aca="false">(F399/$F$691)*100</f>
        <v>0.0951780617711784</v>
      </c>
      <c r="J399" s="37"/>
    </row>
    <row r="400" customFormat="false" ht="12.75" hidden="false" customHeight="false" outlineLevel="0" collapsed="false">
      <c r="A400" s="65"/>
      <c r="B400" s="80"/>
      <c r="C400" s="9" t="n">
        <v>4410</v>
      </c>
      <c r="D400" s="38" t="s">
        <v>119</v>
      </c>
      <c r="E400" s="30" t="n">
        <v>6945</v>
      </c>
      <c r="F400" s="39" t="n">
        <v>2758</v>
      </c>
      <c r="G400" s="69" t="n">
        <f aca="false">(F400/E400)*100</f>
        <v>39.7120230381569</v>
      </c>
      <c r="H400" s="40" t="n">
        <f aca="false">(E400/$E$691)*100</f>
        <v>0.0296310365851682</v>
      </c>
      <c r="I400" s="32" t="n">
        <f aca="false">(F400/$F$691)*100</f>
        <v>0.00960311301865411</v>
      </c>
      <c r="J400" s="37"/>
    </row>
    <row r="401" s="76" customFormat="true" ht="12.75" hidden="false" customHeight="false" outlineLevel="0" collapsed="false">
      <c r="A401" s="65"/>
      <c r="B401" s="80" t="n">
        <v>80148</v>
      </c>
      <c r="C401" s="80"/>
      <c r="D401" s="23" t="s">
        <v>223</v>
      </c>
      <c r="E401" s="24" t="n">
        <f aca="false">E402+E403+E404+E405+E406+E407+E410+E408+E409</f>
        <v>99378</v>
      </c>
      <c r="F401" s="24" t="n">
        <f aca="false">F402+F403+F404+F405+F406+F407+F410+F408+F409</f>
        <v>156236</v>
      </c>
      <c r="G401" s="70"/>
      <c r="H401" s="26" t="n">
        <f aca="false">(E401/$E$691)*100</f>
        <v>0.423999014220425</v>
      </c>
      <c r="I401" s="27" t="n">
        <f aca="false">(F401/$F$691)*100</f>
        <v>0.543999987520828</v>
      </c>
      <c r="J401" s="75"/>
    </row>
    <row r="402" customFormat="false" ht="14.25" hidden="false" customHeight="true" outlineLevel="0" collapsed="false">
      <c r="A402" s="65"/>
      <c r="B402" s="80"/>
      <c r="C402" s="9" t="n">
        <v>3020</v>
      </c>
      <c r="D402" s="38" t="s">
        <v>224</v>
      </c>
      <c r="E402" s="30" t="n">
        <v>1360</v>
      </c>
      <c r="F402" s="39" t="n">
        <v>2550</v>
      </c>
      <c r="G402" s="69"/>
      <c r="H402" s="40" t="n">
        <f aca="false">(E402/$E$691)*100</f>
        <v>0.00580247800659882</v>
      </c>
      <c r="I402" s="32" t="n">
        <f aca="false">(F402/$F$691)*100</f>
        <v>0.00887887534357069</v>
      </c>
      <c r="J402" s="37"/>
    </row>
    <row r="403" customFormat="false" ht="12.75" hidden="false" customHeight="false" outlineLevel="0" collapsed="false">
      <c r="A403" s="65"/>
      <c r="B403" s="80"/>
      <c r="C403" s="9" t="n">
        <v>4010</v>
      </c>
      <c r="D403" s="38" t="s">
        <v>37</v>
      </c>
      <c r="E403" s="30" t="n">
        <v>75500</v>
      </c>
      <c r="F403" s="39" t="n">
        <v>104842</v>
      </c>
      <c r="G403" s="69"/>
      <c r="H403" s="40" t="n">
        <f aca="false">(E403/$E$691)*100</f>
        <v>0.322122859925155</v>
      </c>
      <c r="I403" s="32" t="n">
        <f aca="false">(F403/$F$691)*100</f>
        <v>0.365050607361035</v>
      </c>
      <c r="J403" s="37"/>
    </row>
    <row r="404" customFormat="false" ht="12.75" hidden="false" customHeight="false" outlineLevel="0" collapsed="false">
      <c r="A404" s="65"/>
      <c r="B404" s="80"/>
      <c r="C404" s="9" t="n">
        <v>4040</v>
      </c>
      <c r="D404" s="38" t="s">
        <v>111</v>
      </c>
      <c r="E404" s="30" t="n">
        <v>5528</v>
      </c>
      <c r="F404" s="39" t="n">
        <v>9866</v>
      </c>
      <c r="G404" s="69"/>
      <c r="H404" s="40" t="n">
        <f aca="false">(E404/$E$691)*100</f>
        <v>0.0235853664856458</v>
      </c>
      <c r="I404" s="32" t="n">
        <f aca="false">(F404/$F$691)*100</f>
        <v>0.03435254279987</v>
      </c>
      <c r="J404" s="37"/>
    </row>
    <row r="405" customFormat="false" ht="12.75" hidden="false" customHeight="false" outlineLevel="0" collapsed="false">
      <c r="A405" s="65"/>
      <c r="B405" s="80"/>
      <c r="C405" s="9" t="n">
        <v>4110</v>
      </c>
      <c r="D405" s="38" t="s">
        <v>225</v>
      </c>
      <c r="E405" s="30" t="n">
        <v>11400</v>
      </c>
      <c r="F405" s="39" t="n">
        <v>20778</v>
      </c>
      <c r="G405" s="69"/>
      <c r="H405" s="40" t="n">
        <f aca="false">(E405/$E$691)*100</f>
        <v>0.0486384185847254</v>
      </c>
      <c r="I405" s="32" t="n">
        <f aca="false">(F405/$F$691)*100</f>
        <v>0.0723471654465537</v>
      </c>
      <c r="J405" s="37"/>
    </row>
    <row r="406" customFormat="false" ht="12.75" hidden="false" customHeight="false" outlineLevel="0" collapsed="false">
      <c r="A406" s="65"/>
      <c r="B406" s="80"/>
      <c r="C406" s="9" t="n">
        <v>4120</v>
      </c>
      <c r="D406" s="38" t="s">
        <v>112</v>
      </c>
      <c r="E406" s="30" t="n">
        <v>1860</v>
      </c>
      <c r="F406" s="39" t="n">
        <v>3300</v>
      </c>
      <c r="G406" s="69"/>
      <c r="H406" s="40" t="n">
        <f aca="false">(E406/$E$691)*100</f>
        <v>0.00793574197961309</v>
      </c>
      <c r="I406" s="32" t="n">
        <f aca="false">(F406/$F$691)*100</f>
        <v>0.0114903092681503</v>
      </c>
      <c r="J406" s="37"/>
    </row>
    <row r="407" customFormat="false" ht="12.75" hidden="false" customHeight="false" outlineLevel="0" collapsed="false">
      <c r="A407" s="65"/>
      <c r="B407" s="80"/>
      <c r="C407" s="9" t="n">
        <v>4210</v>
      </c>
      <c r="D407" s="38" t="s">
        <v>18</v>
      </c>
      <c r="E407" s="30"/>
      <c r="F407" s="39" t="n">
        <v>3400</v>
      </c>
      <c r="G407" s="69"/>
      <c r="H407" s="40" t="n">
        <f aca="false">(E407/$E$691)*100</f>
        <v>0</v>
      </c>
      <c r="I407" s="32" t="n">
        <f aca="false">(F407/$F$691)*100</f>
        <v>0.0118385004580943</v>
      </c>
      <c r="J407" s="37"/>
    </row>
    <row r="408" customFormat="false" ht="12.75" hidden="false" customHeight="false" outlineLevel="0" collapsed="false">
      <c r="A408" s="65"/>
      <c r="B408" s="80"/>
      <c r="C408" s="9" t="n">
        <v>4260</v>
      </c>
      <c r="D408" s="38" t="s">
        <v>19</v>
      </c>
      <c r="E408" s="30"/>
      <c r="F408" s="39" t="n">
        <v>3900</v>
      </c>
      <c r="G408" s="69"/>
      <c r="H408" s="40" t="n">
        <f aca="false">(E408/$E$691)*100</f>
        <v>0</v>
      </c>
      <c r="I408" s="32" t="n">
        <f aca="false">(F408/$F$691)*100</f>
        <v>0.013579456407814</v>
      </c>
      <c r="J408" s="37"/>
    </row>
    <row r="409" customFormat="false" ht="12.75" hidden="false" customHeight="false" outlineLevel="0" collapsed="false">
      <c r="A409" s="65"/>
      <c r="B409" s="80"/>
      <c r="C409" s="9" t="n">
        <v>4300</v>
      </c>
      <c r="D409" s="38" t="s">
        <v>41</v>
      </c>
      <c r="E409" s="30"/>
      <c r="F409" s="39" t="n">
        <v>1000</v>
      </c>
      <c r="G409" s="69"/>
      <c r="H409" s="40" t="n">
        <f aca="false">(E409/$E$691)*100</f>
        <v>0</v>
      </c>
      <c r="I409" s="32"/>
      <c r="J409" s="37"/>
    </row>
    <row r="410" customFormat="false" ht="13.5" hidden="false" customHeight="true" outlineLevel="0" collapsed="false">
      <c r="A410" s="65"/>
      <c r="B410" s="80"/>
      <c r="C410" s="9" t="n">
        <v>4440</v>
      </c>
      <c r="D410" s="38" t="s">
        <v>226</v>
      </c>
      <c r="E410" s="30" t="n">
        <v>3730</v>
      </c>
      <c r="F410" s="39" t="n">
        <v>6600</v>
      </c>
      <c r="G410" s="69"/>
      <c r="H410" s="40" t="n">
        <f aca="false">(E410/$E$691)*100</f>
        <v>0.0159141492386865</v>
      </c>
      <c r="I410" s="32" t="n">
        <f aca="false">(F410/$F$691)*100</f>
        <v>0.0229806185363006</v>
      </c>
      <c r="J410" s="37"/>
    </row>
    <row r="411" customFormat="false" ht="12.75" hidden="false" customHeight="false" outlineLevel="0" collapsed="false">
      <c r="A411" s="65"/>
      <c r="B411" s="80" t="n">
        <v>80195</v>
      </c>
      <c r="C411" s="80"/>
      <c r="D411" s="23" t="s">
        <v>36</v>
      </c>
      <c r="E411" s="24" t="n">
        <f aca="false">E412+E413</f>
        <v>53958.36</v>
      </c>
      <c r="F411" s="24" t="n">
        <f aca="false">F412+F413</f>
        <v>64772</v>
      </c>
      <c r="G411" s="70" t="n">
        <f aca="false">(F411/E411)*100</f>
        <v>120.040712875632</v>
      </c>
      <c r="H411" s="26" t="n">
        <f aca="false">(E411/$E$691)*100</f>
        <v>0.230214850861869</v>
      </c>
      <c r="I411" s="27" t="n">
        <f aca="false">(F411/$F$691)*100</f>
        <v>0.225530397550494</v>
      </c>
      <c r="J411" s="37"/>
    </row>
    <row r="412" s="47" customFormat="true" ht="12.75" hidden="false" customHeight="false" outlineLevel="0" collapsed="false">
      <c r="A412" s="65"/>
      <c r="B412" s="80"/>
      <c r="C412" s="9" t="n">
        <v>4170</v>
      </c>
      <c r="D412" s="38" t="s">
        <v>40</v>
      </c>
      <c r="E412" s="30" t="n">
        <v>279</v>
      </c>
      <c r="F412" s="39" t="n">
        <v>100</v>
      </c>
      <c r="G412" s="69"/>
      <c r="H412" s="40" t="n">
        <f aca="false">(E412/$E$691)*100</f>
        <v>0.00119036129694196</v>
      </c>
      <c r="I412" s="32" t="n">
        <f aca="false">(F412/$F$691)*100</f>
        <v>0.000348191189943949</v>
      </c>
      <c r="J412" s="37"/>
    </row>
    <row r="413" customFormat="false" ht="12.75" hidden="false" customHeight="false" outlineLevel="0" collapsed="false">
      <c r="A413" s="65"/>
      <c r="B413" s="80"/>
      <c r="C413" s="9" t="n">
        <v>4440</v>
      </c>
      <c r="D413" s="38" t="s">
        <v>196</v>
      </c>
      <c r="E413" s="30" t="n">
        <v>53679.36</v>
      </c>
      <c r="F413" s="39" t="n">
        <v>64672</v>
      </c>
      <c r="G413" s="69" t="n">
        <f aca="false">(F413/E413)*100</f>
        <v>120.478336552448</v>
      </c>
      <c r="H413" s="40" t="n">
        <f aca="false">(E413/$E$691)*100</f>
        <v>0.229024489564927</v>
      </c>
      <c r="I413" s="32" t="n">
        <f aca="false">(F413/$F$691)*100</f>
        <v>0.225182206360551</v>
      </c>
      <c r="J413" s="37"/>
    </row>
    <row r="414" customFormat="false" ht="12.75" hidden="false" customHeight="false" outlineLevel="0" collapsed="false">
      <c r="A414" s="22" t="s">
        <v>227</v>
      </c>
      <c r="B414" s="9"/>
      <c r="C414" s="9"/>
      <c r="D414" s="23" t="s">
        <v>228</v>
      </c>
      <c r="E414" s="24" t="n">
        <f aca="false">E417+E420+E434</f>
        <v>96237</v>
      </c>
      <c r="F414" s="24" t="n">
        <f aca="false">F417+F420+F434</f>
        <v>96237</v>
      </c>
      <c r="G414" s="70" t="n">
        <f aca="false">(F414/E414)*100</f>
        <v>100</v>
      </c>
      <c r="H414" s="26" t="n">
        <f aca="false">(E414/$E$691)*100</f>
        <v>0.410597849941949</v>
      </c>
      <c r="I414" s="27" t="n">
        <f aca="false">(F414/$F$691)*100</f>
        <v>0.335088755466358</v>
      </c>
      <c r="J414" s="37"/>
    </row>
    <row r="415" customFormat="false" ht="12.75" hidden="false" customHeight="false" outlineLevel="0" collapsed="false">
      <c r="A415" s="22"/>
      <c r="B415" s="9"/>
      <c r="C415" s="9"/>
      <c r="D415" s="29" t="s">
        <v>13</v>
      </c>
      <c r="E415" s="30" t="n">
        <f aca="false">E418+E419+E421+E422+E423+E424+E425+E426+E427+E428+E429+E430+E431+E432+E433+E435+E436+E437</f>
        <v>96237</v>
      </c>
      <c r="F415" s="30" t="n">
        <f aca="false">F418+F419+F421+F422+F423+F424+F425+F426+F427+F428+F429+F430+F431+F432+F433+F435+F436+F437</f>
        <v>96237</v>
      </c>
      <c r="G415" s="69" t="n">
        <f aca="false">(F415/E415)*100</f>
        <v>100</v>
      </c>
      <c r="H415" s="40" t="n">
        <f aca="false">(E415/$E$691)*100</f>
        <v>0.410597849941949</v>
      </c>
      <c r="I415" s="32" t="n">
        <f aca="false">(F415/$F$691)*100</f>
        <v>0.335088755466358</v>
      </c>
      <c r="J415" s="37"/>
    </row>
    <row r="416" customFormat="false" ht="12.75" hidden="false" customHeight="false" outlineLevel="0" collapsed="false">
      <c r="A416" s="22"/>
      <c r="B416" s="9"/>
      <c r="C416" s="9"/>
      <c r="D416" s="29" t="s">
        <v>229</v>
      </c>
      <c r="E416" s="30" t="n">
        <f aca="false">E421</f>
        <v>20000</v>
      </c>
      <c r="F416" s="30" t="n">
        <f aca="false">F421</f>
        <v>18000</v>
      </c>
      <c r="G416" s="69" t="n">
        <f aca="false">(F416/E416)*100</f>
        <v>90</v>
      </c>
      <c r="H416" s="40" t="n">
        <f aca="false">(E416/$E$691)*100</f>
        <v>0.0853305589205709</v>
      </c>
      <c r="I416" s="32" t="n">
        <f aca="false">(F416/$F$691)*100</f>
        <v>0.0626744141899108</v>
      </c>
      <c r="J416" s="37"/>
    </row>
    <row r="417" customFormat="false" ht="12.75" hidden="false" customHeight="false" outlineLevel="0" collapsed="false">
      <c r="A417" s="22"/>
      <c r="B417" s="23" t="n">
        <v>85153</v>
      </c>
      <c r="C417" s="38"/>
      <c r="D417" s="23" t="s">
        <v>230</v>
      </c>
      <c r="E417" s="24" t="n">
        <f aca="false">E418+E419</f>
        <v>3999</v>
      </c>
      <c r="F417" s="24" t="n">
        <f aca="false">F418+F419</f>
        <v>4000</v>
      </c>
      <c r="G417" s="70" t="n">
        <f aca="false">(F417/E417)*100</f>
        <v>100.025006251563</v>
      </c>
      <c r="H417" s="26" t="n">
        <f aca="false">(E417/$E$691)*100</f>
        <v>0.0170618452561682</v>
      </c>
      <c r="I417" s="27" t="n">
        <f aca="false">(F417/$F$691)*100</f>
        <v>0.0139276475977579</v>
      </c>
      <c r="J417" s="37"/>
    </row>
    <row r="418" customFormat="false" ht="12.75" hidden="false" customHeight="false" outlineLevel="0" collapsed="false">
      <c r="A418" s="22"/>
      <c r="B418" s="23"/>
      <c r="C418" s="38" t="n">
        <v>4210</v>
      </c>
      <c r="D418" s="38" t="str">
        <f aca="false">D428</f>
        <v>Zakup materiałów</v>
      </c>
      <c r="E418" s="30" t="n">
        <v>492</v>
      </c>
      <c r="F418" s="39" t="n">
        <v>500</v>
      </c>
      <c r="G418" s="69" t="n">
        <f aca="false">(F418/E418)*100</f>
        <v>101.626016260163</v>
      </c>
      <c r="H418" s="40" t="n">
        <f aca="false">(E418/$E$691)*100</f>
        <v>0.00209913174944604</v>
      </c>
      <c r="I418" s="32" t="n">
        <f aca="false">(F418/$F$691)*100</f>
        <v>0.00174095594971974</v>
      </c>
      <c r="J418" s="37"/>
    </row>
    <row r="419" customFormat="false" ht="12.75" hidden="false" customHeight="false" outlineLevel="0" collapsed="false">
      <c r="A419" s="22"/>
      <c r="B419" s="23"/>
      <c r="C419" s="38" t="n">
        <v>4300</v>
      </c>
      <c r="D419" s="38" t="str">
        <f aca="false">D431</f>
        <v>Usługi pozostałe</v>
      </c>
      <c r="E419" s="30" t="n">
        <v>3507</v>
      </c>
      <c r="F419" s="39" t="n">
        <v>3500</v>
      </c>
      <c r="G419" s="69" t="n">
        <f aca="false">(F419/E419)*100</f>
        <v>99.8003992015968</v>
      </c>
      <c r="H419" s="40" t="n">
        <f aca="false">(E419/$E$691)*100</f>
        <v>0.0149627135067221</v>
      </c>
      <c r="I419" s="32" t="n">
        <f aca="false">(F419/$F$691)*100</f>
        <v>0.0121866916480382</v>
      </c>
      <c r="J419" s="37"/>
    </row>
    <row r="420" customFormat="false" ht="12.75" hidden="false" customHeight="true" outlineLevel="0" collapsed="false">
      <c r="A420" s="22"/>
      <c r="B420" s="23" t="s">
        <v>231</v>
      </c>
      <c r="C420" s="23"/>
      <c r="D420" s="23" t="s">
        <v>232</v>
      </c>
      <c r="E420" s="24" t="n">
        <f aca="false">E421+E423+E425+E426+E427+E428+E429+E430+E431+E432+E433+E424+E422</f>
        <v>91998</v>
      </c>
      <c r="F420" s="24" t="n">
        <f aca="false">F421+F423+F425+F426+F427+F428+F429+F430+F431+F432+F433+F424+F422</f>
        <v>92237</v>
      </c>
      <c r="G420" s="70" t="n">
        <f aca="false">(F420/E420)*100</f>
        <v>100.259788256266</v>
      </c>
      <c r="H420" s="26" t="n">
        <f aca="false">(E420/$E$691)*100</f>
        <v>0.392512037978734</v>
      </c>
      <c r="I420" s="27" t="n">
        <f aca="false">(F420/$F$691)*100</f>
        <v>0.3211611078686</v>
      </c>
      <c r="J420" s="37"/>
    </row>
    <row r="421" customFormat="false" ht="24" hidden="false" customHeight="true" outlineLevel="0" collapsed="false">
      <c r="A421" s="22"/>
      <c r="B421" s="23"/>
      <c r="C421" s="38" t="s">
        <v>233</v>
      </c>
      <c r="D421" s="38" t="s">
        <v>234</v>
      </c>
      <c r="E421" s="30" t="n">
        <v>20000</v>
      </c>
      <c r="F421" s="39" t="n">
        <v>18000</v>
      </c>
      <c r="G421" s="69" t="n">
        <f aca="false">(F421/E421)*100</f>
        <v>90</v>
      </c>
      <c r="H421" s="40" t="n">
        <f aca="false">(E421/$E$691)*100</f>
        <v>0.0853305589205709</v>
      </c>
      <c r="I421" s="32" t="n">
        <f aca="false">(F421/$F$691)*100</f>
        <v>0.0626744141899108</v>
      </c>
      <c r="J421" s="37"/>
    </row>
    <row r="422" customFormat="false" ht="12.75" hidden="false" customHeight="false" outlineLevel="0" collapsed="false">
      <c r="A422" s="22"/>
      <c r="B422" s="23"/>
      <c r="C422" s="38" t="n">
        <v>3030</v>
      </c>
      <c r="D422" s="38" t="s">
        <v>117</v>
      </c>
      <c r="E422" s="30" t="n">
        <v>72</v>
      </c>
      <c r="F422" s="39" t="n">
        <v>1000</v>
      </c>
      <c r="G422" s="69"/>
      <c r="H422" s="40" t="n">
        <f aca="false">(E422/$E$691)*100</f>
        <v>0.000307190012114055</v>
      </c>
      <c r="I422" s="32" t="n">
        <f aca="false">(F422/$F$691)*100</f>
        <v>0.00348191189943949</v>
      </c>
      <c r="J422" s="37"/>
    </row>
    <row r="423" customFormat="false" ht="12.75" hidden="false" customHeight="false" outlineLevel="0" collapsed="false">
      <c r="A423" s="22"/>
      <c r="B423" s="23"/>
      <c r="C423" s="38" t="s">
        <v>63</v>
      </c>
      <c r="D423" s="38" t="s">
        <v>37</v>
      </c>
      <c r="E423" s="30" t="n">
        <v>9111</v>
      </c>
      <c r="F423" s="39" t="n">
        <v>9878</v>
      </c>
      <c r="G423" s="69" t="n">
        <f aca="false">(F423/E423)*100</f>
        <v>108.418395346285</v>
      </c>
      <c r="H423" s="40" t="n">
        <f aca="false">(E423/$E$691)*100</f>
        <v>0.0388723361162661</v>
      </c>
      <c r="I423" s="32" t="n">
        <f aca="false">(F423/$F$691)*100</f>
        <v>0.0343943257426633</v>
      </c>
      <c r="J423" s="37"/>
    </row>
    <row r="424" customFormat="false" ht="12.75" hidden="false" customHeight="false" outlineLevel="0" collapsed="false">
      <c r="A424" s="22"/>
      <c r="B424" s="23"/>
      <c r="C424" s="38" t="n">
        <v>4040</v>
      </c>
      <c r="D424" s="38" t="s">
        <v>111</v>
      </c>
      <c r="E424" s="30" t="n">
        <v>600</v>
      </c>
      <c r="F424" s="39" t="n">
        <v>807</v>
      </c>
      <c r="G424" s="69" t="n">
        <f aca="false">(F424/E424)*100</f>
        <v>134.5</v>
      </c>
      <c r="H424" s="40" t="n">
        <f aca="false">(E424/$E$691)*100</f>
        <v>0.00255991676761713</v>
      </c>
      <c r="I424" s="32" t="n">
        <f aca="false">(F424/$F$691)*100</f>
        <v>0.00280990290284767</v>
      </c>
      <c r="J424" s="37"/>
    </row>
    <row r="425" customFormat="false" ht="12.75" hidden="false" customHeight="false" outlineLevel="0" collapsed="false">
      <c r="A425" s="22"/>
      <c r="B425" s="23"/>
      <c r="C425" s="38" t="s">
        <v>66</v>
      </c>
      <c r="D425" s="38" t="s">
        <v>38</v>
      </c>
      <c r="E425" s="30" t="n">
        <v>1902</v>
      </c>
      <c r="F425" s="39" t="n">
        <v>1902</v>
      </c>
      <c r="G425" s="69" t="n">
        <f aca="false">(F425/E425)*100</f>
        <v>100</v>
      </c>
      <c r="H425" s="40" t="n">
        <f aca="false">(E425/$E$691)*100</f>
        <v>0.00811493615334629</v>
      </c>
      <c r="I425" s="32" t="n">
        <f aca="false">(F425/$F$691)*100</f>
        <v>0.00662259643273391</v>
      </c>
      <c r="J425" s="37"/>
    </row>
    <row r="426" customFormat="false" ht="12.75" hidden="false" customHeight="false" outlineLevel="0" collapsed="false">
      <c r="A426" s="22"/>
      <c r="B426" s="23"/>
      <c r="C426" s="38" t="s">
        <v>67</v>
      </c>
      <c r="D426" s="38" t="s">
        <v>112</v>
      </c>
      <c r="E426" s="30" t="n">
        <v>238</v>
      </c>
      <c r="F426" s="39" t="n">
        <v>262</v>
      </c>
      <c r="G426" s="69" t="n">
        <f aca="false">(F426/E426)*100</f>
        <v>110.084033613445</v>
      </c>
      <c r="H426" s="40" t="n">
        <f aca="false">(E426/$E$691)*100</f>
        <v>0.00101543365115479</v>
      </c>
      <c r="I426" s="32" t="n">
        <f aca="false">(F426/$F$691)*100</f>
        <v>0.000912260917653146</v>
      </c>
      <c r="J426" s="37"/>
    </row>
    <row r="427" customFormat="false" ht="12.75" hidden="false" customHeight="false" outlineLevel="0" collapsed="false">
      <c r="A427" s="22"/>
      <c r="B427" s="23"/>
      <c r="C427" s="38" t="s">
        <v>69</v>
      </c>
      <c r="D427" s="38" t="s">
        <v>40</v>
      </c>
      <c r="E427" s="30" t="n">
        <v>31362</v>
      </c>
      <c r="F427" s="39" t="n">
        <v>32956</v>
      </c>
      <c r="G427" s="69" t="n">
        <f aca="false">(F427/E427)*100</f>
        <v>105.082584018876</v>
      </c>
      <c r="H427" s="40" t="n">
        <f aca="false">(E427/$E$691)*100</f>
        <v>0.133806849443347</v>
      </c>
      <c r="I427" s="32" t="n">
        <f aca="false">(F427/$F$691)*100</f>
        <v>0.114749888557928</v>
      </c>
      <c r="J427" s="37"/>
    </row>
    <row r="428" customFormat="false" ht="12.75" hidden="false" customHeight="false" outlineLevel="0" collapsed="false">
      <c r="A428" s="22"/>
      <c r="B428" s="23"/>
      <c r="C428" s="38" t="s">
        <v>70</v>
      </c>
      <c r="D428" s="38" t="s">
        <v>235</v>
      </c>
      <c r="E428" s="30" t="n">
        <v>10948</v>
      </c>
      <c r="F428" s="39" t="n">
        <v>7550</v>
      </c>
      <c r="G428" s="69" t="n">
        <f aca="false">(F428/E428)*100</f>
        <v>68.962367555718</v>
      </c>
      <c r="H428" s="40" t="n">
        <f aca="false">(E428/$E$691)*100</f>
        <v>0.0467099479531205</v>
      </c>
      <c r="I428" s="32" t="n">
        <f aca="false">(F428/$F$691)*100</f>
        <v>0.0262884348407681</v>
      </c>
      <c r="J428" s="37"/>
    </row>
    <row r="429" customFormat="false" ht="12.75" hidden="false" customHeight="false" outlineLevel="0" collapsed="false">
      <c r="A429" s="22"/>
      <c r="B429" s="23"/>
      <c r="C429" s="38" t="s">
        <v>236</v>
      </c>
      <c r="D429" s="38" t="s">
        <v>237</v>
      </c>
      <c r="E429" s="30" t="n">
        <v>1797</v>
      </c>
      <c r="F429" s="39" t="n">
        <v>2200</v>
      </c>
      <c r="G429" s="69" t="n">
        <f aca="false">(F429/E429)*100</f>
        <v>122.426265998887</v>
      </c>
      <c r="H429" s="40" t="n">
        <f aca="false">(E429/$E$691)*100</f>
        <v>0.0076669507190133</v>
      </c>
      <c r="I429" s="32" t="n">
        <f aca="false">(F429/$F$691)*100</f>
        <v>0.00766020617876687</v>
      </c>
      <c r="J429" s="37"/>
    </row>
    <row r="430" customFormat="false" ht="12.75" hidden="false" customHeight="false" outlineLevel="0" collapsed="false">
      <c r="A430" s="22"/>
      <c r="B430" s="23"/>
      <c r="C430" s="38" t="s">
        <v>93</v>
      </c>
      <c r="D430" s="38" t="s">
        <v>19</v>
      </c>
      <c r="E430" s="30" t="n">
        <v>100</v>
      </c>
      <c r="F430" s="39" t="n">
        <v>100</v>
      </c>
      <c r="G430" s="69" t="n">
        <f aca="false">(F430/E430)*100</f>
        <v>100</v>
      </c>
      <c r="H430" s="40" t="n">
        <f aca="false">(E430/$E$691)*100</f>
        <v>0.000426652794602854</v>
      </c>
      <c r="I430" s="32" t="n">
        <f aca="false">(F430/$F$691)*100</f>
        <v>0.000348191189943949</v>
      </c>
      <c r="J430" s="37"/>
    </row>
    <row r="431" customFormat="false" ht="12.75" hidden="false" customHeight="false" outlineLevel="0" collapsed="false">
      <c r="A431" s="22"/>
      <c r="B431" s="23"/>
      <c r="C431" s="38" t="s">
        <v>22</v>
      </c>
      <c r="D431" s="38" t="s">
        <v>238</v>
      </c>
      <c r="E431" s="30" t="n">
        <v>15147</v>
      </c>
      <c r="F431" s="39" t="n">
        <v>16861</v>
      </c>
      <c r="G431" s="69" t="n">
        <f aca="false">(F431/E431)*100</f>
        <v>111.315772100086</v>
      </c>
      <c r="H431" s="40" t="n">
        <f aca="false">(E431/$E$691)*100</f>
        <v>0.0646250987984944</v>
      </c>
      <c r="I431" s="32" t="n">
        <f aca="false">(F431/$F$691)*100</f>
        <v>0.0587085165364492</v>
      </c>
      <c r="J431" s="37"/>
    </row>
    <row r="432" customFormat="false" ht="26.25" hidden="false" customHeight="true" outlineLevel="0" collapsed="false">
      <c r="A432" s="22"/>
      <c r="B432" s="23"/>
      <c r="C432" s="38" t="n">
        <v>4370</v>
      </c>
      <c r="D432" s="38" t="s">
        <v>239</v>
      </c>
      <c r="E432" s="30" t="n">
        <v>669</v>
      </c>
      <c r="F432" s="39" t="n">
        <v>669</v>
      </c>
      <c r="G432" s="69" t="n">
        <f aca="false">(F432/E432)*100</f>
        <v>100</v>
      </c>
      <c r="H432" s="40" t="n">
        <f aca="false">(E432/$E$691)*100</f>
        <v>0.0028543071958931</v>
      </c>
      <c r="I432" s="32" t="n">
        <f aca="false">(F432/$F$691)*100</f>
        <v>0.00232939906072502</v>
      </c>
      <c r="J432" s="37"/>
    </row>
    <row r="433" customFormat="false" ht="13.5" hidden="false" customHeight="true" outlineLevel="0" collapsed="false">
      <c r="A433" s="22"/>
      <c r="B433" s="23"/>
      <c r="C433" s="38" t="n">
        <v>4400</v>
      </c>
      <c r="D433" s="38" t="s">
        <v>240</v>
      </c>
      <c r="E433" s="30" t="n">
        <v>52</v>
      </c>
      <c r="F433" s="39" t="n">
        <v>52</v>
      </c>
      <c r="G433" s="69" t="n">
        <f aca="false">(F433/E433)*100</f>
        <v>100</v>
      </c>
      <c r="H433" s="40" t="n">
        <f aca="false">(E433/$E$691)*100</f>
        <v>0.000221859453193484</v>
      </c>
      <c r="I433" s="32" t="n">
        <f aca="false">(F433/$F$691)*100</f>
        <v>0.000181059418770853</v>
      </c>
      <c r="J433" s="37"/>
    </row>
    <row r="434" customFormat="false" ht="12.75" hidden="false" customHeight="false" outlineLevel="0" collapsed="false">
      <c r="A434" s="22"/>
      <c r="B434" s="46" t="n">
        <v>85195</v>
      </c>
      <c r="C434" s="23"/>
      <c r="D434" s="23" t="s">
        <v>36</v>
      </c>
      <c r="E434" s="24" t="n">
        <f aca="false">E435+E436+E437</f>
        <v>240</v>
      </c>
      <c r="F434" s="24" t="n">
        <f aca="false">F435+F436+F437</f>
        <v>0</v>
      </c>
      <c r="G434" s="70" t="n">
        <f aca="false">(F434/E434)*100</f>
        <v>0</v>
      </c>
      <c r="H434" s="26" t="n">
        <f aca="false">(E434/$E$691)*100</f>
        <v>0.00102396670704685</v>
      </c>
      <c r="I434" s="27" t="n">
        <f aca="false">(F434/$F$691)*100</f>
        <v>0</v>
      </c>
      <c r="J434" s="37"/>
    </row>
    <row r="435" customFormat="false" ht="12.75" hidden="false" customHeight="false" outlineLevel="0" collapsed="false">
      <c r="A435" s="22"/>
      <c r="B435" s="46"/>
      <c r="C435" s="38" t="n">
        <v>4010</v>
      </c>
      <c r="D435" s="38" t="s">
        <v>37</v>
      </c>
      <c r="E435" s="30" t="n">
        <v>204</v>
      </c>
      <c r="F435" s="39"/>
      <c r="G435" s="69" t="n">
        <f aca="false">(F435/E435)*100</f>
        <v>0</v>
      </c>
      <c r="H435" s="40" t="n">
        <f aca="false">(E435/$E$691)*100</f>
        <v>0.000870371700989823</v>
      </c>
      <c r="I435" s="32" t="n">
        <f aca="false">(F435/$F$691)*100</f>
        <v>0</v>
      </c>
      <c r="J435" s="37"/>
    </row>
    <row r="436" customFormat="false" ht="12.75" hidden="false" customHeight="false" outlineLevel="0" collapsed="false">
      <c r="A436" s="22"/>
      <c r="B436" s="46"/>
      <c r="C436" s="38" t="n">
        <v>4110</v>
      </c>
      <c r="D436" s="38" t="s">
        <v>38</v>
      </c>
      <c r="E436" s="30" t="n">
        <v>31</v>
      </c>
      <c r="F436" s="39"/>
      <c r="G436" s="69" t="n">
        <f aca="false">(F436/E436)*100</f>
        <v>0</v>
      </c>
      <c r="H436" s="40" t="n">
        <f aca="false">(E436/$E$691)*100</f>
        <v>0.000132262366326885</v>
      </c>
      <c r="I436" s="32" t="n">
        <f aca="false">(F436/$F$691)*100</f>
        <v>0</v>
      </c>
      <c r="J436" s="37"/>
    </row>
    <row r="437" customFormat="false" ht="12.75" hidden="false" customHeight="false" outlineLevel="0" collapsed="false">
      <c r="A437" s="22"/>
      <c r="B437" s="46"/>
      <c r="C437" s="38" t="n">
        <v>4120</v>
      </c>
      <c r="D437" s="38" t="s">
        <v>112</v>
      </c>
      <c r="E437" s="30" t="n">
        <v>5</v>
      </c>
      <c r="F437" s="39"/>
      <c r="G437" s="69" t="n">
        <f aca="false">(F437/E437)*100</f>
        <v>0</v>
      </c>
      <c r="H437" s="40" t="n">
        <f aca="false">(E437/$E$691)*100</f>
        <v>2.13326397301427E-005</v>
      </c>
      <c r="I437" s="32" t="n">
        <f aca="false">(F437/$F$691)*100</f>
        <v>0</v>
      </c>
      <c r="J437" s="37"/>
    </row>
    <row r="438" customFormat="false" ht="12.75" hidden="false" customHeight="false" outlineLevel="0" collapsed="false">
      <c r="A438" s="49" t="n">
        <v>852</v>
      </c>
      <c r="B438" s="23"/>
      <c r="C438" s="38"/>
      <c r="D438" s="23" t="s">
        <v>241</v>
      </c>
      <c r="E438" s="24" t="n">
        <f aca="false">E443+E445+E463+E482+E486+E489+E493+E515+E527+E542+E491+E461</f>
        <v>4829208.8</v>
      </c>
      <c r="F438" s="24" t="n">
        <f aca="false">F443+F445+F463+F482+F486+F489+F493+F515+F527+F542+F491+F461</f>
        <v>4893247</v>
      </c>
      <c r="G438" s="70" t="n">
        <f aca="false">(F438/E438)*100</f>
        <v>101.32605987134</v>
      </c>
      <c r="H438" s="26" t="n">
        <f aca="false">(E438/$E$691)*100</f>
        <v>20.603954302407</v>
      </c>
      <c r="I438" s="27" t="n">
        <f aca="false">(F438/$F$691)*100</f>
        <v>17.0378549561966</v>
      </c>
      <c r="J438" s="37"/>
    </row>
    <row r="439" customFormat="false" ht="12.75" hidden="false" customHeight="false" outlineLevel="0" collapsed="false">
      <c r="A439" s="49"/>
      <c r="B439" s="23"/>
      <c r="C439" s="38"/>
      <c r="D439" s="29" t="s">
        <v>13</v>
      </c>
      <c r="E439" s="30" t="n">
        <f aca="false">E438-E440</f>
        <v>4829208.8</v>
      </c>
      <c r="F439" s="30" t="n">
        <f aca="false">F438-F440</f>
        <v>4893247</v>
      </c>
      <c r="G439" s="69" t="n">
        <f aca="false">(F439/E439)*100</f>
        <v>101.32605987134</v>
      </c>
      <c r="H439" s="40" t="n">
        <f aca="false">(E439/$E$691)*100</f>
        <v>20.603954302407</v>
      </c>
      <c r="I439" s="32" t="n">
        <f aca="false">(F439/$F$691)*100</f>
        <v>17.0378549561966</v>
      </c>
      <c r="J439" s="37"/>
    </row>
    <row r="440" customFormat="false" ht="12.75" hidden="false" customHeight="false" outlineLevel="0" collapsed="false">
      <c r="A440" s="49"/>
      <c r="B440" s="23"/>
      <c r="C440" s="38"/>
      <c r="D440" s="52" t="s">
        <v>14</v>
      </c>
      <c r="E440" s="53" t="n">
        <v>0</v>
      </c>
      <c r="F440" s="53" t="n">
        <v>0</v>
      </c>
      <c r="G440" s="69" t="e">
        <f aca="false">(F440/E440)*100</f>
        <v>#DIV/0!</v>
      </c>
      <c r="H440" s="40" t="n">
        <f aca="false">(E440/$E$691)*100</f>
        <v>0</v>
      </c>
      <c r="I440" s="32" t="n">
        <f aca="false">(F440/$F$691)*100</f>
        <v>0</v>
      </c>
      <c r="J440" s="37"/>
    </row>
    <row r="441" customFormat="false" ht="12.75" hidden="false" customHeight="false" outlineLevel="0" collapsed="false">
      <c r="A441" s="49"/>
      <c r="B441" s="23"/>
      <c r="C441" s="38"/>
      <c r="D441" s="52" t="s">
        <v>161</v>
      </c>
      <c r="E441" s="55" t="n">
        <f aca="false">SUM(E439:E440)</f>
        <v>4829208.8</v>
      </c>
      <c r="F441" s="55" t="n">
        <f aca="false">SUM(F439:F440)</f>
        <v>4893247</v>
      </c>
      <c r="G441" s="86" t="n">
        <f aca="false">(F441/E441)*100</f>
        <v>101.32605987134</v>
      </c>
      <c r="H441" s="40" t="n">
        <f aca="false">(E441/$E$691)*100</f>
        <v>20.603954302407</v>
      </c>
      <c r="I441" s="32" t="n">
        <f aca="false">(F441/$F$691)*100</f>
        <v>17.0378549561966</v>
      </c>
      <c r="J441" s="37"/>
    </row>
    <row r="442" customFormat="false" ht="12.75" hidden="false" customHeight="false" outlineLevel="0" collapsed="false">
      <c r="A442" s="49"/>
      <c r="B442" s="23"/>
      <c r="C442" s="38"/>
      <c r="D442" s="29" t="s">
        <v>242</v>
      </c>
      <c r="E442" s="30" t="n">
        <f aca="false">E487+E543</f>
        <v>93344</v>
      </c>
      <c r="F442" s="30" t="n">
        <f aca="false">F487+F543</f>
        <v>78600</v>
      </c>
      <c r="G442" s="69" t="n">
        <f aca="false">(F442/E442)*100</f>
        <v>84.2046623243058</v>
      </c>
      <c r="H442" s="40" t="n">
        <f aca="false">(E442/$E$691)*100</f>
        <v>0.398254784594089</v>
      </c>
      <c r="I442" s="32" t="n">
        <f aca="false">(F442/$F$691)*100</f>
        <v>0.273678275295944</v>
      </c>
      <c r="J442" s="37"/>
    </row>
    <row r="443" customFormat="false" ht="12.75" hidden="false" customHeight="false" outlineLevel="0" collapsed="false">
      <c r="A443" s="49"/>
      <c r="B443" s="23" t="n">
        <v>85202</v>
      </c>
      <c r="C443" s="38"/>
      <c r="D443" s="23" t="s">
        <v>243</v>
      </c>
      <c r="E443" s="24" t="n">
        <f aca="false">E444</f>
        <v>389624</v>
      </c>
      <c r="F443" s="24" t="n">
        <f aca="false">F444</f>
        <v>435200</v>
      </c>
      <c r="G443" s="70" t="n">
        <f aca="false">(F443/E443)*100</f>
        <v>111.697431369731</v>
      </c>
      <c r="H443" s="26" t="n">
        <f aca="false">(E443/$E$691)*100</f>
        <v>1.66234168444343</v>
      </c>
      <c r="I443" s="27" t="n">
        <f aca="false">(F443/$F$691)*100</f>
        <v>1.51532805863607</v>
      </c>
      <c r="J443" s="37"/>
    </row>
    <row r="444" customFormat="false" ht="16.5" hidden="false" customHeight="true" outlineLevel="0" collapsed="false">
      <c r="A444" s="49"/>
      <c r="B444" s="23"/>
      <c r="C444" s="38" t="n">
        <v>4330</v>
      </c>
      <c r="D444" s="38" t="s">
        <v>244</v>
      </c>
      <c r="E444" s="30" t="n">
        <v>389624</v>
      </c>
      <c r="F444" s="39" t="n">
        <v>435200</v>
      </c>
      <c r="G444" s="69" t="n">
        <f aca="false">(F444/E444)*100</f>
        <v>111.697431369731</v>
      </c>
      <c r="H444" s="40" t="n">
        <f aca="false">(E444/$E$691)*100</f>
        <v>1.66234168444343</v>
      </c>
      <c r="I444" s="32" t="n">
        <f aca="false">(F444/$F$691)*100</f>
        <v>1.51532805863607</v>
      </c>
      <c r="J444" s="37"/>
    </row>
    <row r="445" customFormat="false" ht="12.75" hidden="false" customHeight="false" outlineLevel="0" collapsed="false">
      <c r="A445" s="49"/>
      <c r="B445" s="23" t="n">
        <v>85203</v>
      </c>
      <c r="C445" s="38"/>
      <c r="D445" s="23" t="s">
        <v>245</v>
      </c>
      <c r="E445" s="24" t="n">
        <f aca="false">E446+E447+E448+E449+E450+E451+E452+E453+E455+E456+E458+E459+E460+E457+E454</f>
        <v>36387</v>
      </c>
      <c r="F445" s="24" t="n">
        <f aca="false">F446+F447+F448+F449+F450+F451+F452+F453+F455+F456+F458+F459+F460+F457+F454</f>
        <v>40801</v>
      </c>
      <c r="G445" s="70" t="n">
        <f aca="false">(F445/E445)*100</f>
        <v>112.130706021381</v>
      </c>
      <c r="H445" s="26" t="n">
        <f aca="false">(E445/$E$691)*100</f>
        <v>0.155246152372141</v>
      </c>
      <c r="I445" s="27" t="n">
        <f aca="false">(F445/$F$691)*100</f>
        <v>0.142065487409031</v>
      </c>
      <c r="J445" s="37"/>
    </row>
    <row r="446" customFormat="false" ht="12.75" hidden="false" customHeight="true" outlineLevel="0" collapsed="false">
      <c r="A446" s="49"/>
      <c r="B446" s="23"/>
      <c r="C446" s="38" t="n">
        <v>3020</v>
      </c>
      <c r="D446" s="38" t="s">
        <v>246</v>
      </c>
      <c r="E446" s="30" t="n">
        <v>131</v>
      </c>
      <c r="F446" s="39" t="n">
        <v>139</v>
      </c>
      <c r="G446" s="69" t="n">
        <f aca="false">(F446/E446)*100</f>
        <v>106.106870229008</v>
      </c>
      <c r="H446" s="40" t="n">
        <f aca="false">(E446/$E$691)*100</f>
        <v>0.000558915160929739</v>
      </c>
      <c r="I446" s="32" t="n">
        <f aca="false">(F446/$F$691)*100</f>
        <v>0.000483985754022089</v>
      </c>
      <c r="J446" s="37"/>
    </row>
    <row r="447" customFormat="false" ht="12.75" hidden="false" customHeight="false" outlineLevel="0" collapsed="false">
      <c r="A447" s="49"/>
      <c r="B447" s="23"/>
      <c r="C447" s="38" t="n">
        <v>4010</v>
      </c>
      <c r="D447" s="38" t="s">
        <v>37</v>
      </c>
      <c r="E447" s="30" t="n">
        <v>17603</v>
      </c>
      <c r="F447" s="39" t="n">
        <v>21090</v>
      </c>
      <c r="G447" s="69" t="n">
        <f aca="false">(F447/E447)*100</f>
        <v>119.809123444867</v>
      </c>
      <c r="H447" s="40" t="n">
        <f aca="false">(E447/$E$691)*100</f>
        <v>0.0751036914339405</v>
      </c>
      <c r="I447" s="32" t="n">
        <f aca="false">(F447/$F$691)*100</f>
        <v>0.0734335219591788</v>
      </c>
      <c r="J447" s="37"/>
    </row>
    <row r="448" customFormat="false" ht="12.75" hidden="false" customHeight="false" outlineLevel="0" collapsed="false">
      <c r="A448" s="49"/>
      <c r="B448" s="23"/>
      <c r="C448" s="38" t="n">
        <v>4040</v>
      </c>
      <c r="D448" s="38" t="s">
        <v>111</v>
      </c>
      <c r="E448" s="30" t="n">
        <v>1205</v>
      </c>
      <c r="F448" s="39" t="n">
        <v>1414</v>
      </c>
      <c r="G448" s="69" t="n">
        <f aca="false">(F448/E448)*100</f>
        <v>117.344398340249</v>
      </c>
      <c r="H448" s="40" t="n">
        <f aca="false">(E448/$E$691)*100</f>
        <v>0.0051411661749644</v>
      </c>
      <c r="I448" s="32" t="n">
        <f aca="false">(F448/$F$691)*100</f>
        <v>0.00492342342580744</v>
      </c>
      <c r="J448" s="37"/>
    </row>
    <row r="449" customFormat="false" ht="12.75" hidden="false" customHeight="false" outlineLevel="0" collapsed="false">
      <c r="A449" s="49"/>
      <c r="B449" s="23"/>
      <c r="C449" s="38" t="n">
        <v>4110</v>
      </c>
      <c r="D449" s="38" t="s">
        <v>38</v>
      </c>
      <c r="E449" s="30" t="n">
        <v>2877</v>
      </c>
      <c r="F449" s="39" t="n">
        <v>3441</v>
      </c>
      <c r="G449" s="69" t="n">
        <f aca="false">(F449/E449)*100</f>
        <v>119.603753910323</v>
      </c>
      <c r="H449" s="40" t="n">
        <f aca="false">(E449/$E$691)*100</f>
        <v>0.0122748009007241</v>
      </c>
      <c r="I449" s="32" t="n">
        <f aca="false">(F449/$F$691)*100</f>
        <v>0.0119812588459713</v>
      </c>
      <c r="J449" s="37"/>
    </row>
    <row r="450" customFormat="false" ht="12.75" hidden="false" customHeight="false" outlineLevel="0" collapsed="false">
      <c r="A450" s="49"/>
      <c r="B450" s="23"/>
      <c r="C450" s="38" t="n">
        <v>4120</v>
      </c>
      <c r="D450" s="38" t="s">
        <v>112</v>
      </c>
      <c r="E450" s="30" t="n">
        <v>461</v>
      </c>
      <c r="F450" s="39" t="n">
        <v>551</v>
      </c>
      <c r="G450" s="69" t="n">
        <f aca="false">(F450/E450)*100</f>
        <v>119.522776572668</v>
      </c>
      <c r="H450" s="40" t="n">
        <f aca="false">(E450/$E$691)*100</f>
        <v>0.00196686938311916</v>
      </c>
      <c r="I450" s="32" t="n">
        <f aca="false">(F450/$F$691)*100</f>
        <v>0.00191853345659116</v>
      </c>
      <c r="J450" s="37"/>
    </row>
    <row r="451" customFormat="false" ht="12.75" hidden="false" customHeight="false" outlineLevel="0" collapsed="false">
      <c r="A451" s="49"/>
      <c r="B451" s="23"/>
      <c r="C451" s="38" t="n">
        <v>4170</v>
      </c>
      <c r="D451" s="38" t="s">
        <v>40</v>
      </c>
      <c r="E451" s="30" t="n">
        <v>140</v>
      </c>
      <c r="F451" s="39" t="n">
        <v>140</v>
      </c>
      <c r="G451" s="69" t="n">
        <f aca="false">(F451/E451)*100</f>
        <v>100</v>
      </c>
      <c r="H451" s="40" t="n">
        <f aca="false">(E451/$E$691)*100</f>
        <v>0.000597313912443996</v>
      </c>
      <c r="I451" s="32" t="n">
        <f aca="false">(F451/$F$691)*100</f>
        <v>0.000487467665921528</v>
      </c>
      <c r="J451" s="37"/>
    </row>
    <row r="452" customFormat="false" ht="12.75" hidden="false" customHeight="false" outlineLevel="0" collapsed="false">
      <c r="A452" s="49"/>
      <c r="B452" s="23"/>
      <c r="C452" s="38" t="n">
        <v>4210</v>
      </c>
      <c r="D452" s="38" t="s">
        <v>235</v>
      </c>
      <c r="E452" s="30" t="n">
        <v>1343</v>
      </c>
      <c r="F452" s="39" t="n">
        <v>1343</v>
      </c>
      <c r="G452" s="69" t="n">
        <f aca="false">(F452/E452)*100</f>
        <v>100</v>
      </c>
      <c r="H452" s="40" t="n">
        <f aca="false">(E452/$E$691)*100</f>
        <v>0.00572994703151634</v>
      </c>
      <c r="I452" s="32" t="n">
        <f aca="false">(F452/$F$691)*100</f>
        <v>0.00467620768094723</v>
      </c>
      <c r="J452" s="37"/>
    </row>
    <row r="453" customFormat="false" ht="12.75" hidden="false" customHeight="false" outlineLevel="0" collapsed="false">
      <c r="A453" s="49"/>
      <c r="B453" s="23"/>
      <c r="C453" s="38" t="n">
        <v>4260</v>
      </c>
      <c r="D453" s="38" t="s">
        <v>19</v>
      </c>
      <c r="E453" s="30" t="n">
        <v>5587</v>
      </c>
      <c r="F453" s="39" t="n">
        <v>5743</v>
      </c>
      <c r="G453" s="69" t="n">
        <f aca="false">(F453/E453)*100</f>
        <v>102.79219616968</v>
      </c>
      <c r="H453" s="40" t="n">
        <f aca="false">(E453/$E$691)*100</f>
        <v>0.0238370916344615</v>
      </c>
      <c r="I453" s="32" t="n">
        <f aca="false">(F453/$F$691)*100</f>
        <v>0.019996620038481</v>
      </c>
      <c r="J453" s="37"/>
    </row>
    <row r="454" customFormat="false" ht="12.75" hidden="false" customHeight="false" outlineLevel="0" collapsed="false">
      <c r="A454" s="49"/>
      <c r="B454" s="23"/>
      <c r="C454" s="38" t="n">
        <v>4280</v>
      </c>
      <c r="D454" s="38" t="s">
        <v>247</v>
      </c>
      <c r="E454" s="30" t="n">
        <v>40</v>
      </c>
      <c r="F454" s="39" t="n">
        <v>40</v>
      </c>
      <c r="G454" s="69" t="n">
        <f aca="false">(F454/E454)*100</f>
        <v>100</v>
      </c>
      <c r="H454" s="40" t="n">
        <f aca="false">(E454/$E$691)*100</f>
        <v>0.000170661117841142</v>
      </c>
      <c r="I454" s="32" t="n">
        <f aca="false">(F454/$F$691)*100</f>
        <v>0.000139276475977579</v>
      </c>
      <c r="J454" s="37"/>
    </row>
    <row r="455" customFormat="false" ht="12.75" hidden="false" customHeight="false" outlineLevel="0" collapsed="false">
      <c r="A455" s="49"/>
      <c r="B455" s="23"/>
      <c r="C455" s="38" t="n">
        <v>4300</v>
      </c>
      <c r="D455" s="38" t="s">
        <v>238</v>
      </c>
      <c r="E455" s="30" t="n">
        <v>2057</v>
      </c>
      <c r="F455" s="39" t="n">
        <v>2057</v>
      </c>
      <c r="G455" s="69" t="n">
        <f aca="false">(F455/E455)*100</f>
        <v>100</v>
      </c>
      <c r="H455" s="40" t="n">
        <f aca="false">(E455/$E$691)*100</f>
        <v>0.00877624798498072</v>
      </c>
      <c r="I455" s="32" t="n">
        <f aca="false">(F455/$F$691)*100</f>
        <v>0.00716229277714703</v>
      </c>
      <c r="J455" s="37"/>
    </row>
    <row r="456" customFormat="false" ht="22.5" hidden="false" customHeight="false" outlineLevel="0" collapsed="false">
      <c r="A456" s="49"/>
      <c r="B456" s="23"/>
      <c r="C456" s="38" t="n">
        <v>4370</v>
      </c>
      <c r="D456" s="38" t="s">
        <v>133</v>
      </c>
      <c r="E456" s="30" t="n">
        <v>1148</v>
      </c>
      <c r="F456" s="39" t="n">
        <v>1148</v>
      </c>
      <c r="G456" s="69" t="n">
        <f aca="false">(F456/E456)*100</f>
        <v>100</v>
      </c>
      <c r="H456" s="40" t="n">
        <f aca="false">(E456/$E$691)*100</f>
        <v>0.00489797408204077</v>
      </c>
      <c r="I456" s="32" t="n">
        <f aca="false">(F456/$F$691)*100</f>
        <v>0.00399723486055653</v>
      </c>
      <c r="J456" s="37"/>
    </row>
    <row r="457" customFormat="false" ht="15" hidden="false" customHeight="true" outlineLevel="0" collapsed="false">
      <c r="A457" s="49"/>
      <c r="B457" s="23"/>
      <c r="C457" s="38" t="n">
        <v>4400</v>
      </c>
      <c r="D457" s="38" t="s">
        <v>240</v>
      </c>
      <c r="E457" s="30" t="n">
        <v>2367</v>
      </c>
      <c r="F457" s="39" t="n">
        <v>2433</v>
      </c>
      <c r="G457" s="69" t="n">
        <f aca="false">(F457/E457)*100</f>
        <v>102.788339670469</v>
      </c>
      <c r="H457" s="40" t="n">
        <f aca="false">(E457/$E$691)*100</f>
        <v>0.0100988716482496</v>
      </c>
      <c r="I457" s="32" t="n">
        <f aca="false">(F457/$F$691)*100</f>
        <v>0.00847149165133627</v>
      </c>
      <c r="J457" s="37"/>
    </row>
    <row r="458" customFormat="false" ht="12.75" hidden="false" customHeight="false" outlineLevel="0" collapsed="false">
      <c r="A458" s="49"/>
      <c r="B458" s="23"/>
      <c r="C458" s="38" t="n">
        <v>4410</v>
      </c>
      <c r="D458" s="38" t="s">
        <v>119</v>
      </c>
      <c r="E458" s="30" t="n">
        <v>34</v>
      </c>
      <c r="F458" s="39" t="n">
        <v>17</v>
      </c>
      <c r="G458" s="69" t="n">
        <f aca="false">(F458/E458)*100</f>
        <v>50</v>
      </c>
      <c r="H458" s="40" t="n">
        <f aca="false">(E458/$E$691)*100</f>
        <v>0.000145061950164971</v>
      </c>
      <c r="I458" s="32" t="n">
        <f aca="false">(F458/$F$691)*100</f>
        <v>5.91925022904713E-005</v>
      </c>
      <c r="J458" s="37"/>
    </row>
    <row r="459" customFormat="false" ht="12.75" hidden="false" customHeight="true" outlineLevel="0" collapsed="false">
      <c r="A459" s="49"/>
      <c r="B459" s="23"/>
      <c r="C459" s="38" t="n">
        <v>4440</v>
      </c>
      <c r="D459" s="38" t="s">
        <v>248</v>
      </c>
      <c r="E459" s="30" t="n">
        <v>1094</v>
      </c>
      <c r="F459" s="39" t="n">
        <v>1125</v>
      </c>
      <c r="G459" s="69" t="n">
        <f aca="false">(F459/E459)*100</f>
        <v>102.833638025594</v>
      </c>
      <c r="H459" s="40" t="n">
        <f aca="false">(E459/$E$691)*100</f>
        <v>0.00466758157295523</v>
      </c>
      <c r="I459" s="32" t="n">
        <f aca="false">(F459/$F$691)*100</f>
        <v>0.00391715088686942</v>
      </c>
      <c r="J459" s="37"/>
    </row>
    <row r="460" customFormat="false" ht="24" hidden="false" customHeight="true" outlineLevel="0" collapsed="false">
      <c r="A460" s="49"/>
      <c r="B460" s="23"/>
      <c r="C460" s="38" t="n">
        <v>4700</v>
      </c>
      <c r="D460" s="38" t="s">
        <v>139</v>
      </c>
      <c r="E460" s="30" t="n">
        <v>300</v>
      </c>
      <c r="F460" s="39" t="n">
        <v>120</v>
      </c>
      <c r="G460" s="69" t="n">
        <f aca="false">(F460/E460)*100</f>
        <v>40</v>
      </c>
      <c r="H460" s="40" t="n">
        <f aca="false">(E460/$E$691)*100</f>
        <v>0.00127995838380856</v>
      </c>
      <c r="I460" s="32" t="n">
        <f aca="false">(F460/$F$691)*100</f>
        <v>0.000417829427932738</v>
      </c>
      <c r="J460" s="37"/>
    </row>
    <row r="461" s="51" customFormat="true" ht="12.75" hidden="false" customHeight="false" outlineLevel="0" collapsed="false">
      <c r="A461" s="49"/>
      <c r="B461" s="23" t="n">
        <v>85204</v>
      </c>
      <c r="C461" s="23"/>
      <c r="D461" s="23" t="s">
        <v>249</v>
      </c>
      <c r="E461" s="24" t="n">
        <f aca="false">E462</f>
        <v>0</v>
      </c>
      <c r="F461" s="24" t="n">
        <f aca="false">F462</f>
        <v>10320</v>
      </c>
      <c r="G461" s="69"/>
      <c r="H461" s="26" t="n">
        <f aca="false">(E461/$E$691)*100</f>
        <v>0</v>
      </c>
      <c r="I461" s="32"/>
      <c r="J461" s="37"/>
    </row>
    <row r="462" customFormat="false" ht="17.25" hidden="false" customHeight="true" outlineLevel="0" collapsed="false">
      <c r="A462" s="49"/>
      <c r="B462" s="23"/>
      <c r="C462" s="38" t="n">
        <v>3110</v>
      </c>
      <c r="D462" s="38" t="s">
        <v>250</v>
      </c>
      <c r="E462" s="30"/>
      <c r="F462" s="39" t="n">
        <v>10320</v>
      </c>
      <c r="G462" s="69"/>
      <c r="H462" s="40" t="n">
        <f aca="false">(E462/$E$691)*100</f>
        <v>0</v>
      </c>
      <c r="I462" s="32"/>
      <c r="J462" s="37"/>
    </row>
    <row r="463" customFormat="false" ht="22.5" hidden="false" customHeight="true" outlineLevel="0" collapsed="false">
      <c r="A463" s="49"/>
      <c r="B463" s="23" t="n">
        <v>85212</v>
      </c>
      <c r="C463" s="38"/>
      <c r="D463" s="23" t="s">
        <v>251</v>
      </c>
      <c r="E463" s="24" t="n">
        <f aca="false">E466+E467+E468+E469+E470+E471+E472+E473+E474+E476+E477+E478+E479+E480+E481+E475</f>
        <v>3031782</v>
      </c>
      <c r="F463" s="24" t="n">
        <f aca="false">F466+F467+F468+F469+F470+F471+F472+F473+F474+F476+F477+F478+F479+F480+F481+F475</f>
        <v>2989630</v>
      </c>
      <c r="G463" s="70" t="n">
        <f aca="false">(F463/E463)*100</f>
        <v>98.609662568087</v>
      </c>
      <c r="H463" s="26" t="n">
        <f aca="false">(E463/$E$691)*100</f>
        <v>12.9351826292663</v>
      </c>
      <c r="I463" s="27" t="n">
        <f aca="false">(F463/$F$691)*100</f>
        <v>10.4096282719213</v>
      </c>
      <c r="J463" s="37"/>
    </row>
    <row r="464" customFormat="false" ht="13.5" hidden="false" customHeight="true" outlineLevel="0" collapsed="false">
      <c r="A464" s="49"/>
      <c r="B464" s="23"/>
      <c r="C464" s="38"/>
      <c r="D464" s="23" t="s">
        <v>252</v>
      </c>
      <c r="E464" s="24" t="n">
        <v>3004748</v>
      </c>
      <c r="F464" s="24" t="n">
        <v>2959000</v>
      </c>
      <c r="G464" s="69"/>
      <c r="H464" s="26" t="n">
        <f aca="false">(E464/$E$691)*100</f>
        <v>12.8198413127734</v>
      </c>
      <c r="I464" s="32" t="n">
        <f aca="false">(F464/$F$691)*100</f>
        <v>10.3029773104414</v>
      </c>
      <c r="J464" s="37"/>
    </row>
    <row r="465" customFormat="false" ht="9.75" hidden="false" customHeight="true" outlineLevel="0" collapsed="false">
      <c r="A465" s="49"/>
      <c r="B465" s="23"/>
      <c r="C465" s="38"/>
      <c r="D465" s="23" t="s">
        <v>253</v>
      </c>
      <c r="E465" s="24" t="n">
        <v>30630</v>
      </c>
      <c r="F465" s="24" t="n">
        <v>30630</v>
      </c>
      <c r="G465" s="69"/>
      <c r="H465" s="26" t="n">
        <f aca="false">(E465/$E$691)*100</f>
        <v>0.130683750986854</v>
      </c>
      <c r="I465" s="32" t="n">
        <f aca="false">(F465/$F$691)*100</f>
        <v>0.106650961479832</v>
      </c>
      <c r="J465" s="37"/>
    </row>
    <row r="466" customFormat="false" ht="12.75" hidden="false" customHeight="false" outlineLevel="0" collapsed="false">
      <c r="A466" s="49"/>
      <c r="B466" s="23"/>
      <c r="C466" s="38" t="n">
        <v>3020</v>
      </c>
      <c r="D466" s="38" t="s">
        <v>254</v>
      </c>
      <c r="E466" s="30" t="n">
        <v>922</v>
      </c>
      <c r="F466" s="39" t="n">
        <v>470</v>
      </c>
      <c r="G466" s="69" t="n">
        <f aca="false">(F466/E466)*100</f>
        <v>50.9761388286334</v>
      </c>
      <c r="H466" s="40" t="n">
        <f aca="false">(E466/$E$691)*100</f>
        <v>0.00393373876623832</v>
      </c>
      <c r="I466" s="32" t="n">
        <f aca="false">(F466/$F$691)*100</f>
        <v>0.00163649859273656</v>
      </c>
      <c r="J466" s="37"/>
    </row>
    <row r="467" customFormat="false" ht="12.75" hidden="false" customHeight="false" outlineLevel="0" collapsed="false">
      <c r="A467" s="49"/>
      <c r="B467" s="23"/>
      <c r="C467" s="38" t="n">
        <v>3110</v>
      </c>
      <c r="D467" s="38" t="s">
        <v>250</v>
      </c>
      <c r="E467" s="30" t="n">
        <v>2914605</v>
      </c>
      <c r="F467" s="39" t="n">
        <v>2870230</v>
      </c>
      <c r="G467" s="69" t="n">
        <f aca="false">(F467/E467)*100</f>
        <v>98.4774952352034</v>
      </c>
      <c r="H467" s="40" t="n">
        <f aca="false">(E467/$E$691)*100</f>
        <v>12.4352436841345</v>
      </c>
      <c r="I467" s="32" t="n">
        <f aca="false">(F467/$F$691)*100</f>
        <v>9.9938879911282</v>
      </c>
      <c r="J467" s="37"/>
    </row>
    <row r="468" customFormat="false" ht="12.75" hidden="false" customHeight="false" outlineLevel="0" collapsed="false">
      <c r="A468" s="49"/>
      <c r="B468" s="23"/>
      <c r="C468" s="38" t="n">
        <v>4010</v>
      </c>
      <c r="D468" s="38" t="s">
        <v>255</v>
      </c>
      <c r="E468" s="30" t="n">
        <v>60973</v>
      </c>
      <c r="F468" s="39" t="n">
        <v>65397</v>
      </c>
      <c r="G468" s="69" t="n">
        <f aca="false">(F468/E468)*100</f>
        <v>107.255670542699</v>
      </c>
      <c r="H468" s="40" t="n">
        <f aca="false">(E468/$E$691)*100</f>
        <v>0.260143008453198</v>
      </c>
      <c r="I468" s="32" t="n">
        <f aca="false">(F468/$F$691)*100</f>
        <v>0.227706592487644</v>
      </c>
      <c r="J468" s="37"/>
    </row>
    <row r="469" customFormat="false" ht="12.75" hidden="false" customHeight="false" outlineLevel="0" collapsed="false">
      <c r="A469" s="49"/>
      <c r="B469" s="23"/>
      <c r="C469" s="38" t="n">
        <v>4040</v>
      </c>
      <c r="D469" s="38" t="s">
        <v>111</v>
      </c>
      <c r="E469" s="30" t="n">
        <v>4320</v>
      </c>
      <c r="F469" s="39" t="n">
        <v>4930</v>
      </c>
      <c r="G469" s="69" t="n">
        <f aca="false">(F469/E469)*100</f>
        <v>114.12037037037</v>
      </c>
      <c r="H469" s="40" t="n">
        <f aca="false">(E469/$E$691)*100</f>
        <v>0.0184314007268433</v>
      </c>
      <c r="I469" s="32" t="n">
        <f aca="false">(F469/$F$691)*100</f>
        <v>0.0171658256642367</v>
      </c>
      <c r="J469" s="37"/>
    </row>
    <row r="470" customFormat="false" ht="12.75" hidden="false" customHeight="false" outlineLevel="0" collapsed="false">
      <c r="A470" s="49"/>
      <c r="B470" s="23"/>
      <c r="C470" s="38" t="n">
        <v>4110</v>
      </c>
      <c r="D470" s="38" t="s">
        <v>256</v>
      </c>
      <c r="E470" s="30" t="n">
        <v>10117</v>
      </c>
      <c r="F470" s="39" t="n">
        <v>10753</v>
      </c>
      <c r="G470" s="69" t="n">
        <f aca="false">(F470/E470)*100</f>
        <v>106.286448551942</v>
      </c>
      <c r="H470" s="40" t="n">
        <f aca="false">(E470/$E$691)*100</f>
        <v>0.0431644632299708</v>
      </c>
      <c r="I470" s="32" t="n">
        <f aca="false">(F470/$F$691)*100</f>
        <v>0.0374409986546728</v>
      </c>
      <c r="J470" s="37"/>
    </row>
    <row r="471" customFormat="false" ht="12.75" hidden="false" customHeight="false" outlineLevel="0" collapsed="false">
      <c r="A471" s="49"/>
      <c r="B471" s="23"/>
      <c r="C471" s="38" t="n">
        <v>4120</v>
      </c>
      <c r="D471" s="38" t="s">
        <v>112</v>
      </c>
      <c r="E471" s="30" t="n">
        <v>1621</v>
      </c>
      <c r="F471" s="39" t="n">
        <v>1723</v>
      </c>
      <c r="G471" s="69" t="n">
        <f aca="false">(F471/E471)*100</f>
        <v>106.292412091302</v>
      </c>
      <c r="H471" s="40" t="n">
        <f aca="false">(E471/$E$691)*100</f>
        <v>0.00691604180051227</v>
      </c>
      <c r="I471" s="32" t="n">
        <f aca="false">(F471/$F$691)*100</f>
        <v>0.00599933420273424</v>
      </c>
      <c r="J471" s="37"/>
    </row>
    <row r="472" customFormat="false" ht="12.75" hidden="false" customHeight="false" outlineLevel="0" collapsed="false">
      <c r="A472" s="49"/>
      <c r="B472" s="23"/>
      <c r="C472" s="38" t="n">
        <v>4210</v>
      </c>
      <c r="D472" s="38" t="s">
        <v>235</v>
      </c>
      <c r="E472" s="30" t="n">
        <v>10550</v>
      </c>
      <c r="F472" s="39" t="n">
        <v>7915</v>
      </c>
      <c r="G472" s="69" t="n">
        <f aca="false">(F472/E472)*100</f>
        <v>75.0236966824645</v>
      </c>
      <c r="H472" s="40" t="n">
        <f aca="false">(E472/$E$691)*100</f>
        <v>0.0450118698306011</v>
      </c>
      <c r="I472" s="32" t="n">
        <f aca="false">(F472/$F$691)*100</f>
        <v>0.0275593326840635</v>
      </c>
      <c r="J472" s="37"/>
    </row>
    <row r="473" customFormat="false" ht="12.75" hidden="false" customHeight="false" outlineLevel="0" collapsed="false">
      <c r="A473" s="49"/>
      <c r="B473" s="23"/>
      <c r="C473" s="38" t="n">
        <v>4260</v>
      </c>
      <c r="D473" s="38" t="s">
        <v>19</v>
      </c>
      <c r="E473" s="30" t="n">
        <v>3455</v>
      </c>
      <c r="F473" s="39" t="n">
        <v>3552</v>
      </c>
      <c r="G473" s="69" t="n">
        <f aca="false">(F473/E473)*100</f>
        <v>102.807525325615</v>
      </c>
      <c r="H473" s="40" t="n">
        <f aca="false">(E473/$E$691)*100</f>
        <v>0.0147408540535286</v>
      </c>
      <c r="I473" s="32" t="n">
        <f aca="false">(F473/$F$691)*100</f>
        <v>0.0123677510668091</v>
      </c>
      <c r="J473" s="37"/>
    </row>
    <row r="474" customFormat="false" ht="12.75" hidden="false" customHeight="false" outlineLevel="0" collapsed="false">
      <c r="A474" s="49"/>
      <c r="B474" s="23"/>
      <c r="C474" s="38" t="n">
        <v>4270</v>
      </c>
      <c r="D474" s="38" t="s">
        <v>21</v>
      </c>
      <c r="E474" s="30" t="n">
        <v>818</v>
      </c>
      <c r="F474" s="39" t="n">
        <v>841</v>
      </c>
      <c r="G474" s="69" t="n">
        <f aca="false">(F474/E474)*100</f>
        <v>102.81173594132</v>
      </c>
      <c r="H474" s="40" t="n">
        <f aca="false">(E474/$E$691)*100</f>
        <v>0.00349001985985135</v>
      </c>
      <c r="I474" s="32" t="n">
        <f aca="false">(F474/$F$691)*100</f>
        <v>0.00292828790742861</v>
      </c>
      <c r="J474" s="37"/>
    </row>
    <row r="475" customFormat="false" ht="12.75" hidden="false" customHeight="false" outlineLevel="0" collapsed="false">
      <c r="A475" s="49"/>
      <c r="B475" s="23"/>
      <c r="C475" s="38" t="n">
        <v>4280</v>
      </c>
      <c r="D475" s="38" t="s">
        <v>129</v>
      </c>
      <c r="E475" s="30" t="n">
        <v>200</v>
      </c>
      <c r="F475" s="39" t="n">
        <v>20</v>
      </c>
      <c r="G475" s="69" t="n">
        <f aca="false">(F475/E475)*100</f>
        <v>10</v>
      </c>
      <c r="H475" s="40" t="n">
        <f aca="false">(E475/$E$691)*100</f>
        <v>0.000853305589205709</v>
      </c>
      <c r="I475" s="32" t="n">
        <f aca="false">(F475/$F$691)*100</f>
        <v>6.96382379887897E-005</v>
      </c>
      <c r="J475" s="37"/>
    </row>
    <row r="476" customFormat="false" ht="12.75" hidden="false" customHeight="false" outlineLevel="0" collapsed="false">
      <c r="A476" s="49"/>
      <c r="B476" s="23"/>
      <c r="C476" s="38" t="n">
        <v>4300</v>
      </c>
      <c r="D476" s="38" t="s">
        <v>238</v>
      </c>
      <c r="E476" s="30" t="n">
        <v>15088</v>
      </c>
      <c r="F476" s="39" t="n">
        <v>15510</v>
      </c>
      <c r="G476" s="69" t="n">
        <f aca="false">(F476/E476)*100</f>
        <v>102.796924708378</v>
      </c>
      <c r="H476" s="40" t="n">
        <f aca="false">(E476/$E$691)*100</f>
        <v>0.0643733736496787</v>
      </c>
      <c r="I476" s="32" t="n">
        <f aca="false">(F476/$F$691)*100</f>
        <v>0.0540044535603065</v>
      </c>
      <c r="J476" s="37"/>
    </row>
    <row r="477" customFormat="false" ht="22.5" hidden="false" customHeight="false" outlineLevel="0" collapsed="false">
      <c r="A477" s="49"/>
      <c r="B477" s="23"/>
      <c r="C477" s="38" t="n">
        <v>4370</v>
      </c>
      <c r="D477" s="38" t="s">
        <v>133</v>
      </c>
      <c r="E477" s="30" t="n">
        <v>2200</v>
      </c>
      <c r="F477" s="39" t="n">
        <v>1750</v>
      </c>
      <c r="G477" s="69" t="n">
        <f aca="false">(F477/E477)*100</f>
        <v>79.5454545454546</v>
      </c>
      <c r="H477" s="40" t="n">
        <f aca="false">(E477/$E$691)*100</f>
        <v>0.0093863614812628</v>
      </c>
      <c r="I477" s="32" t="n">
        <f aca="false">(F477/$F$691)*100</f>
        <v>0.0060933458240191</v>
      </c>
      <c r="J477" s="37"/>
    </row>
    <row r="478" customFormat="false" ht="15" hidden="false" customHeight="true" outlineLevel="0" collapsed="false">
      <c r="A478" s="49"/>
      <c r="B478" s="23"/>
      <c r="C478" s="38" t="n">
        <v>4400</v>
      </c>
      <c r="D478" s="38" t="s">
        <v>240</v>
      </c>
      <c r="E478" s="30" t="n">
        <v>1716</v>
      </c>
      <c r="F478" s="39" t="n">
        <v>1716</v>
      </c>
      <c r="G478" s="69" t="n">
        <f aca="false">(F478/E478)*100</f>
        <v>100</v>
      </c>
      <c r="H478" s="40" t="n">
        <f aca="false">(E478/$E$691)*100</f>
        <v>0.00732136195538498</v>
      </c>
      <c r="I478" s="32" t="n">
        <f aca="false">(F478/$F$691)*100</f>
        <v>0.00597496081943816</v>
      </c>
      <c r="J478" s="37"/>
    </row>
    <row r="479" customFormat="false" ht="12.75" hidden="false" customHeight="false" outlineLevel="0" collapsed="false">
      <c r="A479" s="49"/>
      <c r="B479" s="23"/>
      <c r="C479" s="38" t="n">
        <v>4410</v>
      </c>
      <c r="D479" s="38" t="s">
        <v>119</v>
      </c>
      <c r="E479" s="30" t="n">
        <v>416</v>
      </c>
      <c r="F479" s="39" t="n">
        <v>208</v>
      </c>
      <c r="G479" s="69" t="n">
        <f aca="false">(F479/E479)*100</f>
        <v>50</v>
      </c>
      <c r="H479" s="40" t="n">
        <f aca="false">(E479/$E$691)*100</f>
        <v>0.00177487562554787</v>
      </c>
      <c r="I479" s="32" t="n">
        <f aca="false">(F479/$F$691)*100</f>
        <v>0.000724237675083413</v>
      </c>
      <c r="J479" s="37"/>
    </row>
    <row r="480" customFormat="false" ht="16.5" hidden="false" customHeight="true" outlineLevel="0" collapsed="false">
      <c r="A480" s="49"/>
      <c r="B480" s="23"/>
      <c r="C480" s="38" t="n">
        <v>4440</v>
      </c>
      <c r="D480" s="38" t="s">
        <v>248</v>
      </c>
      <c r="E480" s="30" t="n">
        <v>2735</v>
      </c>
      <c r="F480" s="39" t="n">
        <v>2812</v>
      </c>
      <c r="G480" s="69" t="n">
        <f aca="false">(F480/E480)*100</f>
        <v>102.815356489945</v>
      </c>
      <c r="H480" s="40" t="n">
        <f aca="false">(E480/$E$691)*100</f>
        <v>0.0116689539323881</v>
      </c>
      <c r="I480" s="32" t="n">
        <f aca="false">(F480/$F$691)*100</f>
        <v>0.00979113626122384</v>
      </c>
      <c r="J480" s="37"/>
    </row>
    <row r="481" customFormat="false" ht="22.5" hidden="false" customHeight="false" outlineLevel="0" collapsed="false">
      <c r="A481" s="49"/>
      <c r="B481" s="23"/>
      <c r="C481" s="38" t="n">
        <v>4700</v>
      </c>
      <c r="D481" s="38" t="s">
        <v>139</v>
      </c>
      <c r="E481" s="30" t="n">
        <v>2046</v>
      </c>
      <c r="F481" s="39" t="n">
        <v>1803</v>
      </c>
      <c r="G481" s="69" t="n">
        <f aca="false">(F481/E481)*100</f>
        <v>88.1231671554252</v>
      </c>
      <c r="H481" s="40" t="n">
        <f aca="false">(E481/$E$691)*100</f>
        <v>0.0087293161775744</v>
      </c>
      <c r="I481" s="32" t="n">
        <f aca="false">(F481/$F$691)*100</f>
        <v>0.0062778871546894</v>
      </c>
      <c r="J481" s="37"/>
    </row>
    <row r="482" customFormat="false" ht="33" hidden="false" customHeight="true" outlineLevel="0" collapsed="false">
      <c r="A482" s="49"/>
      <c r="B482" s="23" t="n">
        <v>85213</v>
      </c>
      <c r="C482" s="38"/>
      <c r="D482" s="23" t="s">
        <v>257</v>
      </c>
      <c r="E482" s="24" t="n">
        <f aca="false">E485</f>
        <v>28769</v>
      </c>
      <c r="F482" s="24" t="n">
        <f aca="false">F485</f>
        <v>28638</v>
      </c>
      <c r="G482" s="70" t="n">
        <f aca="false">(F482/E482)*100</f>
        <v>99.544648753867</v>
      </c>
      <c r="H482" s="26" t="n">
        <f aca="false">(E482/$E$691)*100</f>
        <v>0.122743742479295</v>
      </c>
      <c r="I482" s="27" t="n">
        <f aca="false">(F482/$F$691)*100</f>
        <v>0.099714992976148</v>
      </c>
      <c r="J482" s="37"/>
    </row>
    <row r="483" customFormat="false" ht="12.75" hidden="false" customHeight="false" outlineLevel="0" collapsed="false">
      <c r="A483" s="49"/>
      <c r="B483" s="23"/>
      <c r="C483" s="38"/>
      <c r="D483" s="38" t="s">
        <v>258</v>
      </c>
      <c r="E483" s="30" t="n">
        <v>18192</v>
      </c>
      <c r="F483" s="30" t="n">
        <v>21638</v>
      </c>
      <c r="G483" s="69"/>
      <c r="H483" s="40" t="n">
        <f aca="false">(E483/$E$691)*100</f>
        <v>0.0776166763941513</v>
      </c>
      <c r="I483" s="32"/>
      <c r="J483" s="37"/>
    </row>
    <row r="484" customFormat="false" ht="12.75" hidden="false" customHeight="false" outlineLevel="0" collapsed="false">
      <c r="A484" s="49"/>
      <c r="B484" s="23"/>
      <c r="C484" s="38"/>
      <c r="D484" s="38" t="s">
        <v>259</v>
      </c>
      <c r="E484" s="30" t="n">
        <v>10577</v>
      </c>
      <c r="F484" s="30" t="n">
        <v>7000</v>
      </c>
      <c r="G484" s="69"/>
      <c r="H484" s="40" t="n">
        <f aca="false">(E484/$E$691)*100</f>
        <v>0.0451270660851439</v>
      </c>
      <c r="I484" s="32"/>
      <c r="J484" s="37"/>
    </row>
    <row r="485" customFormat="false" ht="12.75" hidden="false" customHeight="false" outlineLevel="0" collapsed="false">
      <c r="A485" s="49"/>
      <c r="B485" s="23"/>
      <c r="C485" s="38" t="n">
        <v>4130</v>
      </c>
      <c r="D485" s="38" t="s">
        <v>260</v>
      </c>
      <c r="E485" s="30" t="n">
        <v>28769</v>
      </c>
      <c r="F485" s="39" t="n">
        <v>28638</v>
      </c>
      <c r="G485" s="69" t="n">
        <f aca="false">(F485/E485)*100</f>
        <v>99.544648753867</v>
      </c>
      <c r="H485" s="40" t="n">
        <f aca="false">(E485/$E$691)*100</f>
        <v>0.122743742479295</v>
      </c>
      <c r="I485" s="32" t="n">
        <f aca="false">(F485/$F$691)*100</f>
        <v>0.099714992976148</v>
      </c>
      <c r="J485" s="37"/>
    </row>
    <row r="486" customFormat="false" ht="21.75" hidden="false" customHeight="false" outlineLevel="0" collapsed="false">
      <c r="A486" s="49"/>
      <c r="B486" s="23" t="n">
        <v>85214</v>
      </c>
      <c r="C486" s="38"/>
      <c r="D486" s="23" t="s">
        <v>261</v>
      </c>
      <c r="E486" s="24" t="n">
        <f aca="false">E487+E488</f>
        <v>95144</v>
      </c>
      <c r="F486" s="24" t="n">
        <f aca="false">F487+F488</f>
        <v>75500</v>
      </c>
      <c r="G486" s="70" t="n">
        <f aca="false">(F486/E486)*100</f>
        <v>79.3534011603464</v>
      </c>
      <c r="H486" s="26" t="n">
        <f aca="false">(E486/$E$691)*100</f>
        <v>0.40593453489694</v>
      </c>
      <c r="I486" s="27" t="n">
        <f aca="false">(F486/$F$691)*100</f>
        <v>0.262884348407681</v>
      </c>
      <c r="J486" s="37"/>
    </row>
    <row r="487" customFormat="false" ht="12.75" hidden="false" customHeight="false" outlineLevel="0" collapsed="false">
      <c r="A487" s="49"/>
      <c r="B487" s="23"/>
      <c r="C487" s="38" t="n">
        <v>3110</v>
      </c>
      <c r="D487" s="38" t="s">
        <v>250</v>
      </c>
      <c r="E487" s="30" t="n">
        <v>90344</v>
      </c>
      <c r="F487" s="39" t="n">
        <v>75500</v>
      </c>
      <c r="G487" s="69"/>
      <c r="H487" s="40" t="n">
        <f aca="false">(E487/$E$691)*100</f>
        <v>0.385455200756003</v>
      </c>
      <c r="I487" s="32" t="n">
        <f aca="false">(F487/$F$691)*100</f>
        <v>0.262884348407681</v>
      </c>
      <c r="J487" s="37"/>
    </row>
    <row r="488" customFormat="false" ht="12.75" hidden="false" customHeight="false" outlineLevel="0" collapsed="false">
      <c r="A488" s="49"/>
      <c r="B488" s="23"/>
      <c r="C488" s="38" t="n">
        <v>3119</v>
      </c>
      <c r="D488" s="38" t="s">
        <v>250</v>
      </c>
      <c r="E488" s="30" t="n">
        <v>4800</v>
      </c>
      <c r="F488" s="39"/>
      <c r="G488" s="69" t="n">
        <f aca="false">(F488/E488)*100</f>
        <v>0</v>
      </c>
      <c r="H488" s="40" t="n">
        <f aca="false">(E488/$E$691)*100</f>
        <v>0.020479334140937</v>
      </c>
      <c r="I488" s="32" t="n">
        <f aca="false">(F488/$F$691)*100</f>
        <v>0</v>
      </c>
      <c r="J488" s="37"/>
    </row>
    <row r="489" customFormat="false" ht="12.75" hidden="false" customHeight="false" outlineLevel="0" collapsed="false">
      <c r="A489" s="49"/>
      <c r="B489" s="23" t="n">
        <v>85215</v>
      </c>
      <c r="C489" s="38"/>
      <c r="D489" s="23" t="s">
        <v>262</v>
      </c>
      <c r="E489" s="24" t="n">
        <f aca="false">E490</f>
        <v>100000</v>
      </c>
      <c r="F489" s="24" t="n">
        <f aca="false">F490</f>
        <v>115000</v>
      </c>
      <c r="G489" s="70" t="n">
        <f aca="false">(F489/E489)*100</f>
        <v>115</v>
      </c>
      <c r="H489" s="26" t="n">
        <f aca="false">(E489/$E$691)*100</f>
        <v>0.426652794602854</v>
      </c>
      <c r="I489" s="27" t="n">
        <f aca="false">(F489/$F$691)*100</f>
        <v>0.400419868435541</v>
      </c>
      <c r="J489" s="37"/>
    </row>
    <row r="490" customFormat="false" ht="12.75" hidden="false" customHeight="false" outlineLevel="0" collapsed="false">
      <c r="A490" s="49"/>
      <c r="B490" s="23"/>
      <c r="C490" s="38" t="n">
        <v>3110</v>
      </c>
      <c r="D490" s="38" t="s">
        <v>250</v>
      </c>
      <c r="E490" s="30" t="n">
        <v>100000</v>
      </c>
      <c r="F490" s="39" t="n">
        <v>115000</v>
      </c>
      <c r="G490" s="69" t="n">
        <f aca="false">(F490/E490)*100</f>
        <v>115</v>
      </c>
      <c r="H490" s="40" t="n">
        <f aca="false">(E490/$E$691)*100</f>
        <v>0.426652794602854</v>
      </c>
      <c r="I490" s="32" t="n">
        <f aca="false">(F490/$F$691)*100</f>
        <v>0.400419868435541</v>
      </c>
      <c r="J490" s="37"/>
    </row>
    <row r="491" customFormat="false" ht="12.75" hidden="false" customHeight="false" outlineLevel="0" collapsed="false">
      <c r="A491" s="49"/>
      <c r="B491" s="46" t="n">
        <v>85216</v>
      </c>
      <c r="C491" s="23"/>
      <c r="D491" s="23" t="s">
        <v>263</v>
      </c>
      <c r="E491" s="24" t="n">
        <f aca="false">E492</f>
        <v>215896</v>
      </c>
      <c r="F491" s="24" t="n">
        <f aca="false">F492</f>
        <v>215896</v>
      </c>
      <c r="G491" s="70"/>
      <c r="H491" s="26" t="n">
        <f aca="false">(E491/$E$691)*100</f>
        <v>0.921126317435779</v>
      </c>
      <c r="I491" s="27" t="n">
        <f aca="false">(F491/$F$691)*100</f>
        <v>0.751730851441388</v>
      </c>
      <c r="J491" s="37"/>
    </row>
    <row r="492" customFormat="false" ht="12.75" hidden="false" customHeight="false" outlineLevel="0" collapsed="false">
      <c r="A492" s="49"/>
      <c r="B492" s="46"/>
      <c r="C492" s="38" t="n">
        <v>3110</v>
      </c>
      <c r="D492" s="38" t="s">
        <v>250</v>
      </c>
      <c r="E492" s="30" t="n">
        <v>215896</v>
      </c>
      <c r="F492" s="39" t="n">
        <v>215896</v>
      </c>
      <c r="G492" s="69"/>
      <c r="H492" s="40" t="n">
        <f aca="false">(E492/$E$691)*100</f>
        <v>0.921126317435779</v>
      </c>
      <c r="I492" s="32" t="n">
        <f aca="false">(F492/$F$691)*100</f>
        <v>0.751730851441388</v>
      </c>
      <c r="J492" s="37"/>
    </row>
    <row r="493" customFormat="false" ht="12.75" hidden="false" customHeight="false" outlineLevel="0" collapsed="false">
      <c r="A493" s="49"/>
      <c r="B493" s="46" t="n">
        <v>85219</v>
      </c>
      <c r="C493" s="38"/>
      <c r="D493" s="23" t="s">
        <v>264</v>
      </c>
      <c r="E493" s="24" t="n">
        <f aca="false">E494+E495+E496+E497+E498+E499+E500+E501+E502+E503+E504+E505+E507+E509+E510+E511+E512+E513+E514+E508+E506</f>
        <v>507385</v>
      </c>
      <c r="F493" s="24" t="n">
        <f aca="false">F494+F495+F496+F497+F498+F499+F500+F501+F502+F503+F504+F505+F507+F509+F510+F511+F512+F513+F514+F508+F506</f>
        <v>535016</v>
      </c>
      <c r="G493" s="70" t="n">
        <f aca="false">(F493/E493)*100</f>
        <v>105.445766035653</v>
      </c>
      <c r="H493" s="26" t="n">
        <f aca="false">(E493/$E$691)*100</f>
        <v>2.16477228189569</v>
      </c>
      <c r="I493" s="27" t="n">
        <f aca="false">(F493/$F$691)*100</f>
        <v>1.86287857679052</v>
      </c>
      <c r="J493" s="37"/>
    </row>
    <row r="494" customFormat="false" ht="12.75" hidden="false" customHeight="false" outlineLevel="0" collapsed="false">
      <c r="A494" s="49"/>
      <c r="B494" s="46"/>
      <c r="C494" s="38" t="n">
        <v>3020</v>
      </c>
      <c r="D494" s="38" t="s">
        <v>265</v>
      </c>
      <c r="E494" s="30" t="n">
        <v>3752</v>
      </c>
      <c r="F494" s="39" t="n">
        <v>4150</v>
      </c>
      <c r="G494" s="69" t="n">
        <f aca="false">(F494/E494)*100</f>
        <v>110.607675906183</v>
      </c>
      <c r="H494" s="40" t="n">
        <f aca="false">(E494/$E$691)*100</f>
        <v>0.0160080128534991</v>
      </c>
      <c r="I494" s="32" t="n">
        <f aca="false">(F494/$F$691)*100</f>
        <v>0.0144499343826739</v>
      </c>
      <c r="J494" s="37"/>
    </row>
    <row r="495" customFormat="false" ht="12.75" hidden="false" customHeight="false" outlineLevel="0" collapsed="false">
      <c r="A495" s="49"/>
      <c r="B495" s="46"/>
      <c r="C495" s="38" t="n">
        <v>4010</v>
      </c>
      <c r="D495" s="38" t="s">
        <v>255</v>
      </c>
      <c r="E495" s="30" t="n">
        <v>315246</v>
      </c>
      <c r="F495" s="39" t="n">
        <v>335726</v>
      </c>
      <c r="G495" s="69" t="n">
        <f aca="false">(F495/E495)*100</f>
        <v>106.496513833641</v>
      </c>
      <c r="H495" s="40" t="n">
        <f aca="false">(E495/$E$691)*100</f>
        <v>1.34500586887371</v>
      </c>
      <c r="I495" s="32" t="n">
        <f aca="false">(F495/$F$691)*100</f>
        <v>1.16896835435122</v>
      </c>
      <c r="J495" s="37"/>
    </row>
    <row r="496" customFormat="false" ht="12.75" hidden="false" customHeight="false" outlineLevel="0" collapsed="false">
      <c r="A496" s="49"/>
      <c r="B496" s="46"/>
      <c r="C496" s="38" t="n">
        <v>4040</v>
      </c>
      <c r="D496" s="38" t="s">
        <v>111</v>
      </c>
      <c r="E496" s="30" t="n">
        <v>24323</v>
      </c>
      <c r="F496" s="39" t="n">
        <v>24875</v>
      </c>
      <c r="G496" s="69" t="n">
        <f aca="false">(F496/E496)*100</f>
        <v>102.269456892653</v>
      </c>
      <c r="H496" s="40" t="n">
        <f aca="false">(E496/$E$691)*100</f>
        <v>0.103774759231252</v>
      </c>
      <c r="I496" s="32" t="n">
        <f aca="false">(F496/$F$691)*100</f>
        <v>0.0866125584985572</v>
      </c>
      <c r="J496" s="37"/>
    </row>
    <row r="497" customFormat="false" ht="12.75" hidden="false" customHeight="false" outlineLevel="0" collapsed="false">
      <c r="A497" s="49"/>
      <c r="B497" s="46"/>
      <c r="C497" s="38" t="n">
        <v>4110</v>
      </c>
      <c r="D497" s="38" t="s">
        <v>256</v>
      </c>
      <c r="E497" s="30" t="n">
        <v>52198</v>
      </c>
      <c r="F497" s="39" t="n">
        <v>55136</v>
      </c>
      <c r="G497" s="69" t="n">
        <f aca="false">(F497/E497)*100</f>
        <v>105.628568144373</v>
      </c>
      <c r="H497" s="40" t="n">
        <f aca="false">(E497/$E$691)*100</f>
        <v>0.222704225726798</v>
      </c>
      <c r="I497" s="32" t="n">
        <f aca="false">(F497/$F$691)*100</f>
        <v>0.191978694487496</v>
      </c>
      <c r="J497" s="37"/>
    </row>
    <row r="498" customFormat="false" ht="12.75" hidden="false" customHeight="false" outlineLevel="0" collapsed="false">
      <c r="A498" s="49"/>
      <c r="B498" s="46"/>
      <c r="C498" s="38" t="n">
        <v>4120</v>
      </c>
      <c r="D498" s="38" t="s">
        <v>112</v>
      </c>
      <c r="E498" s="30" t="n">
        <v>8144</v>
      </c>
      <c r="F498" s="39" t="n">
        <v>8835</v>
      </c>
      <c r="G498" s="69" t="n">
        <f aca="false">(F498/E498)*100</f>
        <v>108.484774066798</v>
      </c>
      <c r="H498" s="40" t="n">
        <f aca="false">(E498/$E$691)*100</f>
        <v>0.0347466035924565</v>
      </c>
      <c r="I498" s="32" t="n">
        <f aca="false">(F498/$F$691)*100</f>
        <v>0.0307626916315479</v>
      </c>
      <c r="J498" s="37"/>
    </row>
    <row r="499" customFormat="false" ht="12.75" hidden="false" customHeight="false" outlineLevel="0" collapsed="false">
      <c r="A499" s="49"/>
      <c r="B499" s="46"/>
      <c r="C499" s="38" t="n">
        <v>4170</v>
      </c>
      <c r="D499" s="38" t="s">
        <v>91</v>
      </c>
      <c r="E499" s="30" t="n">
        <v>3400</v>
      </c>
      <c r="F499" s="39" t="n">
        <v>4000</v>
      </c>
      <c r="G499" s="69" t="n">
        <f aca="false">(F499/E499)*100</f>
        <v>117.647058823529</v>
      </c>
      <c r="H499" s="40" t="n">
        <f aca="false">(E499/$E$691)*100</f>
        <v>0.0145061950164971</v>
      </c>
      <c r="I499" s="32" t="n">
        <f aca="false">(F499/$F$691)*100</f>
        <v>0.0139276475977579</v>
      </c>
      <c r="J499" s="37"/>
    </row>
    <row r="500" customFormat="false" ht="12.75" hidden="false" customHeight="false" outlineLevel="0" collapsed="false">
      <c r="A500" s="49"/>
      <c r="B500" s="46"/>
      <c r="C500" s="38" t="n">
        <v>4210</v>
      </c>
      <c r="D500" s="38" t="s">
        <v>18</v>
      </c>
      <c r="E500" s="30" t="n">
        <v>31383</v>
      </c>
      <c r="F500" s="39" t="n">
        <v>32081</v>
      </c>
      <c r="G500" s="69" t="n">
        <f aca="false">(F500/E500)*100</f>
        <v>102.224134085333</v>
      </c>
      <c r="H500" s="40" t="n">
        <f aca="false">(E500/$E$691)*100</f>
        <v>0.133896446530214</v>
      </c>
      <c r="I500" s="32" t="n">
        <f aca="false">(F500/$F$691)*100</f>
        <v>0.111703215645918</v>
      </c>
      <c r="J500" s="37"/>
    </row>
    <row r="501" customFormat="false" ht="12.75" hidden="false" customHeight="false" outlineLevel="0" collapsed="false">
      <c r="A501" s="49"/>
      <c r="B501" s="46"/>
      <c r="C501" s="38" t="n">
        <v>4260</v>
      </c>
      <c r="D501" s="38" t="s">
        <v>19</v>
      </c>
      <c r="E501" s="30" t="n">
        <v>15984</v>
      </c>
      <c r="F501" s="39" t="n">
        <v>16432</v>
      </c>
      <c r="G501" s="69" t="n">
        <f aca="false">(F501/E501)*100</f>
        <v>102.802802802803</v>
      </c>
      <c r="H501" s="40" t="n">
        <f aca="false">(E501/$E$691)*100</f>
        <v>0.0681961826893203</v>
      </c>
      <c r="I501" s="32" t="n">
        <f aca="false">(F501/$F$691)*100</f>
        <v>0.0572147763315897</v>
      </c>
      <c r="J501" s="37"/>
    </row>
    <row r="502" customFormat="false" ht="12.75" hidden="false" customHeight="false" outlineLevel="0" collapsed="false">
      <c r="A502" s="49"/>
      <c r="B502" s="46"/>
      <c r="C502" s="38" t="n">
        <v>4270</v>
      </c>
      <c r="D502" s="38" t="s">
        <v>21</v>
      </c>
      <c r="E502" s="30" t="n">
        <v>4552</v>
      </c>
      <c r="F502" s="39" t="n">
        <v>4680</v>
      </c>
      <c r="G502" s="69" t="n">
        <f aca="false">(F502/E502)*100</f>
        <v>102.811950790861</v>
      </c>
      <c r="H502" s="40" t="n">
        <f aca="false">(E502/$E$691)*100</f>
        <v>0.0194212352103219</v>
      </c>
      <c r="I502" s="32" t="n">
        <f aca="false">(F502/$F$691)*100</f>
        <v>0.0162953476893768</v>
      </c>
      <c r="J502" s="37"/>
    </row>
    <row r="503" customFormat="false" ht="12.75" hidden="false" customHeight="false" outlineLevel="0" collapsed="false">
      <c r="A503" s="49"/>
      <c r="B503" s="46"/>
      <c r="C503" s="38" t="n">
        <v>4280</v>
      </c>
      <c r="D503" s="38" t="s">
        <v>129</v>
      </c>
      <c r="E503" s="30" t="n">
        <v>350</v>
      </c>
      <c r="F503" s="39" t="n">
        <v>350</v>
      </c>
      <c r="G503" s="69" t="n">
        <f aca="false">(F503/E503)*100</f>
        <v>100</v>
      </c>
      <c r="H503" s="40" t="n">
        <f aca="false">(E503/$E$691)*100</f>
        <v>0.00149328478110999</v>
      </c>
      <c r="I503" s="32" t="n">
        <f aca="false">(F503/$F$691)*100</f>
        <v>0.00121866916480382</v>
      </c>
      <c r="J503" s="37"/>
    </row>
    <row r="504" customFormat="false" ht="12.75" hidden="false" customHeight="false" outlineLevel="0" collapsed="false">
      <c r="A504" s="49"/>
      <c r="B504" s="46"/>
      <c r="C504" s="38" t="n">
        <v>4300</v>
      </c>
      <c r="D504" s="38" t="s">
        <v>41</v>
      </c>
      <c r="E504" s="30" t="n">
        <v>17074</v>
      </c>
      <c r="F504" s="39" t="n">
        <v>17524</v>
      </c>
      <c r="G504" s="69" t="n">
        <f aca="false">(F504/E504)*100</f>
        <v>102.635586271524</v>
      </c>
      <c r="H504" s="40" t="n">
        <f aca="false">(E504/$E$691)*100</f>
        <v>0.0728466981504914</v>
      </c>
      <c r="I504" s="32" t="n">
        <f aca="false">(F504/$F$691)*100</f>
        <v>0.0610170241257776</v>
      </c>
      <c r="J504" s="37"/>
    </row>
    <row r="505" customFormat="false" ht="12.75" hidden="false" customHeight="false" outlineLevel="0" collapsed="false">
      <c r="A505" s="49"/>
      <c r="B505" s="46"/>
      <c r="C505" s="38" t="n">
        <v>4350</v>
      </c>
      <c r="D505" s="38" t="s">
        <v>266</v>
      </c>
      <c r="E505" s="30" t="n">
        <v>698</v>
      </c>
      <c r="F505" s="39" t="n">
        <v>717</v>
      </c>
      <c r="G505" s="69" t="n">
        <f aca="false">(F505/E505)*100</f>
        <v>102.722063037249</v>
      </c>
      <c r="H505" s="40" t="n">
        <f aca="false">(E505/$E$691)*100</f>
        <v>0.00297803650632792</v>
      </c>
      <c r="I505" s="32" t="n">
        <f aca="false">(F505/$F$691)*100</f>
        <v>0.00249653083189811</v>
      </c>
      <c r="J505" s="37"/>
    </row>
    <row r="506" customFormat="false" ht="26.25" hidden="false" customHeight="true" outlineLevel="0" collapsed="false">
      <c r="A506" s="49"/>
      <c r="B506" s="46"/>
      <c r="C506" s="38" t="n">
        <v>4360</v>
      </c>
      <c r="D506" s="38" t="s">
        <v>267</v>
      </c>
      <c r="E506" s="30" t="n">
        <v>300</v>
      </c>
      <c r="F506" s="39" t="n">
        <v>300</v>
      </c>
      <c r="G506" s="69" t="n">
        <f aca="false">(F506/E506)*100</f>
        <v>100</v>
      </c>
      <c r="H506" s="40" t="n">
        <f aca="false">(E506/$E$691)*100</f>
        <v>0.00127995838380856</v>
      </c>
      <c r="I506" s="32" t="n">
        <f aca="false">(F506/$F$691)*100</f>
        <v>0.00104457356983185</v>
      </c>
      <c r="J506" s="37"/>
    </row>
    <row r="507" customFormat="false" ht="22.5" hidden="false" customHeight="false" outlineLevel="0" collapsed="false">
      <c r="A507" s="49"/>
      <c r="B507" s="46"/>
      <c r="C507" s="38" t="n">
        <v>4370</v>
      </c>
      <c r="D507" s="38" t="s">
        <v>133</v>
      </c>
      <c r="E507" s="30" t="n">
        <v>2271</v>
      </c>
      <c r="F507" s="39" t="n">
        <v>2335</v>
      </c>
      <c r="G507" s="69" t="n">
        <f aca="false">(F507/E507)*100</f>
        <v>102.818141787759</v>
      </c>
      <c r="H507" s="40" t="n">
        <f aca="false">(E507/$E$691)*100</f>
        <v>0.00968928496543083</v>
      </c>
      <c r="I507" s="32" t="n">
        <f aca="false">(F507/$F$691)*100</f>
        <v>0.0081302642851912</v>
      </c>
      <c r="J507" s="37"/>
    </row>
    <row r="508" customFormat="false" ht="12.75" hidden="false" customHeight="false" outlineLevel="0" collapsed="false">
      <c r="A508" s="49"/>
      <c r="B508" s="46"/>
      <c r="C508" s="38" t="n">
        <v>4390</v>
      </c>
      <c r="D508" s="38" t="s">
        <v>268</v>
      </c>
      <c r="E508" s="30" t="n">
        <v>200</v>
      </c>
      <c r="F508" s="39" t="n">
        <v>100</v>
      </c>
      <c r="G508" s="69" t="n">
        <f aca="false">(F508/E508)*100</f>
        <v>50</v>
      </c>
      <c r="H508" s="40" t="n">
        <f aca="false">(E508/$E$691)*100</f>
        <v>0.000853305589205709</v>
      </c>
      <c r="I508" s="32" t="n">
        <f aca="false">(F508/$F$691)*100</f>
        <v>0.000348191189943949</v>
      </c>
      <c r="J508" s="37"/>
    </row>
    <row r="509" customFormat="false" ht="12.75" hidden="false" customHeight="true" outlineLevel="0" collapsed="false">
      <c r="A509" s="49"/>
      <c r="B509" s="46"/>
      <c r="C509" s="38" t="n">
        <v>4400</v>
      </c>
      <c r="D509" s="38" t="s">
        <v>240</v>
      </c>
      <c r="E509" s="30" t="n">
        <v>6950</v>
      </c>
      <c r="F509" s="39" t="n">
        <v>7145</v>
      </c>
      <c r="G509" s="69" t="n">
        <f aca="false">(F509/E509)*100</f>
        <v>102.805755395683</v>
      </c>
      <c r="H509" s="40" t="n">
        <f aca="false">(E509/$E$691)*100</f>
        <v>0.0296523692248984</v>
      </c>
      <c r="I509" s="32" t="n">
        <f aca="false">(F509/$F$691)*100</f>
        <v>0.0248782605214951</v>
      </c>
      <c r="J509" s="37"/>
    </row>
    <row r="510" customFormat="false" ht="12.75" hidden="false" customHeight="false" outlineLevel="0" collapsed="false">
      <c r="A510" s="49"/>
      <c r="B510" s="46"/>
      <c r="C510" s="38" t="n">
        <v>4410</v>
      </c>
      <c r="D510" s="38" t="s">
        <v>119</v>
      </c>
      <c r="E510" s="30" t="n">
        <v>710</v>
      </c>
      <c r="F510" s="39" t="n">
        <v>730</v>
      </c>
      <c r="G510" s="69" t="n">
        <f aca="false">(F510/E510)*100</f>
        <v>102.816901408451</v>
      </c>
      <c r="H510" s="40" t="n">
        <f aca="false">(E510/$E$691)*100</f>
        <v>0.00302923484168027</v>
      </c>
      <c r="I510" s="32" t="n">
        <f aca="false">(F510/$F$691)*100</f>
        <v>0.00254179568659083</v>
      </c>
      <c r="J510" s="37"/>
    </row>
    <row r="511" customFormat="false" ht="12.75" hidden="false" customHeight="false" outlineLevel="0" collapsed="false">
      <c r="A511" s="49"/>
      <c r="B511" s="46"/>
      <c r="C511" s="38" t="n">
        <v>4420</v>
      </c>
      <c r="D511" s="38" t="s">
        <v>121</v>
      </c>
      <c r="E511" s="30" t="n">
        <v>100</v>
      </c>
      <c r="F511" s="39" t="n">
        <v>100</v>
      </c>
      <c r="G511" s="69" t="n">
        <f aca="false">(F511/E511)*100</f>
        <v>100</v>
      </c>
      <c r="H511" s="40" t="n">
        <f aca="false">(E511/$E$691)*100</f>
        <v>0.000426652794602854</v>
      </c>
      <c r="I511" s="32" t="n">
        <f aca="false">(F511/$F$691)*100</f>
        <v>0.000348191189943949</v>
      </c>
      <c r="J511" s="37"/>
    </row>
    <row r="512" customFormat="false" ht="12.75" hidden="false" customHeight="false" outlineLevel="0" collapsed="false">
      <c r="A512" s="49"/>
      <c r="B512" s="46"/>
      <c r="C512" s="38" t="n">
        <v>4430</v>
      </c>
      <c r="D512" s="38" t="s">
        <v>269</v>
      </c>
      <c r="E512" s="30" t="n">
        <v>3400</v>
      </c>
      <c r="F512" s="39" t="n">
        <v>3450</v>
      </c>
      <c r="G512" s="69" t="n">
        <f aca="false">(F512/E512)*100</f>
        <v>101.470588235294</v>
      </c>
      <c r="H512" s="40" t="n">
        <f aca="false">(E512/$E$691)*100</f>
        <v>0.0145061950164971</v>
      </c>
      <c r="I512" s="32" t="n">
        <f aca="false">(F512/$F$691)*100</f>
        <v>0.0120125960530662</v>
      </c>
      <c r="J512" s="37"/>
    </row>
    <row r="513" customFormat="false" ht="12" hidden="false" customHeight="true" outlineLevel="0" collapsed="false">
      <c r="A513" s="49"/>
      <c r="B513" s="46"/>
      <c r="C513" s="38" t="n">
        <v>4440</v>
      </c>
      <c r="D513" s="38" t="s">
        <v>248</v>
      </c>
      <c r="E513" s="30" t="n">
        <v>11200</v>
      </c>
      <c r="F513" s="39" t="n">
        <v>11200</v>
      </c>
      <c r="G513" s="69" t="n">
        <f aca="false">(F513/E513)*100</f>
        <v>100</v>
      </c>
      <c r="H513" s="40" t="n">
        <f aca="false">(E513/$E$691)*100</f>
        <v>0.0477851129955197</v>
      </c>
      <c r="I513" s="32" t="n">
        <f aca="false">(F513/$F$691)*100</f>
        <v>0.0389974132737223</v>
      </c>
      <c r="J513" s="37"/>
    </row>
    <row r="514" customFormat="false" ht="22.5" hidden="false" customHeight="false" outlineLevel="0" collapsed="false">
      <c r="A514" s="49"/>
      <c r="B514" s="46"/>
      <c r="C514" s="38" t="n">
        <v>4700</v>
      </c>
      <c r="D514" s="38" t="s">
        <v>139</v>
      </c>
      <c r="E514" s="30" t="n">
        <v>5150</v>
      </c>
      <c r="F514" s="39" t="n">
        <v>5150</v>
      </c>
      <c r="G514" s="69" t="n">
        <f aca="false">(F514/E514)*100</f>
        <v>100</v>
      </c>
      <c r="H514" s="40" t="n">
        <f aca="false">(E514/$E$691)*100</f>
        <v>0.021972618922047</v>
      </c>
      <c r="I514" s="32" t="n">
        <f aca="false">(F514/$F$691)*100</f>
        <v>0.0179318462821134</v>
      </c>
      <c r="J514" s="37"/>
    </row>
    <row r="515" customFormat="false" ht="12.75" hidden="false" customHeight="false" outlineLevel="0" collapsed="false">
      <c r="A515" s="49"/>
      <c r="B515" s="23" t="n">
        <v>85228</v>
      </c>
      <c r="C515" s="38"/>
      <c r="D515" s="23" t="s">
        <v>270</v>
      </c>
      <c r="E515" s="24" t="n">
        <f aca="false">E516+E517+E518+E519+E520+E521+E522+E523+E524+E525+E526</f>
        <v>135437</v>
      </c>
      <c r="F515" s="24" t="n">
        <f aca="false">F516+F517+F518+F519+F520+F521+F522+F523+F524+F525+F526</f>
        <v>139289</v>
      </c>
      <c r="G515" s="70" t="n">
        <f aca="false">(F515/E515)*100</f>
        <v>102.844126789577</v>
      </c>
      <c r="H515" s="26" t="n">
        <f aca="false">(E515/$E$691)*100</f>
        <v>0.577845745426268</v>
      </c>
      <c r="I515" s="27" t="n">
        <f aca="false">(F515/$F$691)*100</f>
        <v>0.484992026561027</v>
      </c>
      <c r="J515" s="37"/>
    </row>
    <row r="516" customFormat="false" ht="12.75" hidden="false" customHeight="false" outlineLevel="0" collapsed="false">
      <c r="A516" s="49"/>
      <c r="B516" s="23"/>
      <c r="C516" s="38" t="n">
        <v>3020</v>
      </c>
      <c r="D516" s="38" t="s">
        <v>254</v>
      </c>
      <c r="E516" s="30" t="n">
        <v>1047</v>
      </c>
      <c r="F516" s="39" t="n">
        <v>1007</v>
      </c>
      <c r="G516" s="69" t="n">
        <f aca="false">(F516/E516)*100</f>
        <v>96.1795606494747</v>
      </c>
      <c r="H516" s="40" t="n">
        <f aca="false">(E516/$E$691)*100</f>
        <v>0.00446705475949189</v>
      </c>
      <c r="I516" s="32" t="n">
        <f aca="false">(F516/$F$691)*100</f>
        <v>0.00350628528273556</v>
      </c>
      <c r="J516" s="37"/>
    </row>
    <row r="517" customFormat="false" ht="12.75" hidden="false" customHeight="false" outlineLevel="0" collapsed="false">
      <c r="A517" s="49"/>
      <c r="B517" s="23"/>
      <c r="C517" s="38" t="n">
        <v>4010</v>
      </c>
      <c r="D517" s="38" t="s">
        <v>255</v>
      </c>
      <c r="E517" s="30" t="n">
        <v>91978</v>
      </c>
      <c r="F517" s="39" t="n">
        <v>97688</v>
      </c>
      <c r="G517" s="69" t="n">
        <f aca="false">(F517/E517)*100</f>
        <v>106.208006262367</v>
      </c>
      <c r="H517" s="40" t="n">
        <f aca="false">(E517/$E$691)*100</f>
        <v>0.392426707419814</v>
      </c>
      <c r="I517" s="32" t="n">
        <f aca="false">(F517/$F$691)*100</f>
        <v>0.340141009632445</v>
      </c>
      <c r="J517" s="37"/>
    </row>
    <row r="518" customFormat="false" ht="12.75" hidden="false" customHeight="false" outlineLevel="0" collapsed="false">
      <c r="A518" s="49"/>
      <c r="B518" s="23"/>
      <c r="C518" s="38" t="n">
        <v>4040</v>
      </c>
      <c r="D518" s="38" t="s">
        <v>111</v>
      </c>
      <c r="E518" s="30" t="n">
        <v>7112</v>
      </c>
      <c r="F518" s="39" t="n">
        <v>6420</v>
      </c>
      <c r="G518" s="69" t="n">
        <f aca="false">(F518/E518)*100</f>
        <v>90.2699662542182</v>
      </c>
      <c r="H518" s="40" t="n">
        <f aca="false">(E518/$E$691)*100</f>
        <v>0.030343546752155</v>
      </c>
      <c r="I518" s="32" t="n">
        <f aca="false">(F518/$F$691)*100</f>
        <v>0.0223538743944015</v>
      </c>
      <c r="J518" s="37"/>
    </row>
    <row r="519" customFormat="false" ht="12.75" hidden="false" customHeight="false" outlineLevel="0" collapsed="false">
      <c r="A519" s="49"/>
      <c r="B519" s="23"/>
      <c r="C519" s="38" t="n">
        <v>4110</v>
      </c>
      <c r="D519" s="38" t="s">
        <v>256</v>
      </c>
      <c r="E519" s="30" t="n">
        <v>15500</v>
      </c>
      <c r="F519" s="39" t="n">
        <v>15918</v>
      </c>
      <c r="G519" s="69" t="n">
        <f aca="false">(F519/E519)*100</f>
        <v>102.696774193548</v>
      </c>
      <c r="H519" s="40" t="n">
        <f aca="false">(E519/$E$691)*100</f>
        <v>0.0661311831634425</v>
      </c>
      <c r="I519" s="32" t="n">
        <f aca="false">(F519/$F$691)*100</f>
        <v>0.0554250736152778</v>
      </c>
      <c r="J519" s="37"/>
    </row>
    <row r="520" customFormat="false" ht="12.75" hidden="false" customHeight="false" outlineLevel="0" collapsed="false">
      <c r="A520" s="49"/>
      <c r="B520" s="23"/>
      <c r="C520" s="38" t="n">
        <v>4120</v>
      </c>
      <c r="D520" s="38" t="s">
        <v>112</v>
      </c>
      <c r="E520" s="30" t="n">
        <v>2600</v>
      </c>
      <c r="F520" s="39" t="n">
        <v>2551</v>
      </c>
      <c r="G520" s="69" t="n">
        <f aca="false">(F520/E520)*100</f>
        <v>98.1153846153846</v>
      </c>
      <c r="H520" s="40" t="n">
        <f aca="false">(E520/$E$691)*100</f>
        <v>0.0110929726596742</v>
      </c>
      <c r="I520" s="32" t="n">
        <f aca="false">(F520/$F$691)*100</f>
        <v>0.00888235725547013</v>
      </c>
      <c r="J520" s="37"/>
    </row>
    <row r="521" customFormat="false" ht="12.75" hidden="false" customHeight="false" outlineLevel="0" collapsed="false">
      <c r="A521" s="49"/>
      <c r="B521" s="23"/>
      <c r="C521" s="38" t="n">
        <v>4170</v>
      </c>
      <c r="D521" s="38" t="s">
        <v>91</v>
      </c>
      <c r="E521" s="30" t="n">
        <v>7800</v>
      </c>
      <c r="F521" s="39" t="n">
        <v>7800</v>
      </c>
      <c r="G521" s="69" t="n">
        <f aca="false">(F521/E521)*100</f>
        <v>100</v>
      </c>
      <c r="H521" s="40" t="n">
        <f aca="false">(E521/$E$691)*100</f>
        <v>0.0332789179790226</v>
      </c>
      <c r="I521" s="32" t="n">
        <f aca="false">(F521/$F$691)*100</f>
        <v>0.027158912815628</v>
      </c>
      <c r="J521" s="37"/>
    </row>
    <row r="522" customFormat="false" ht="12.75" hidden="false" customHeight="false" outlineLevel="0" collapsed="false">
      <c r="A522" s="49"/>
      <c r="B522" s="23"/>
      <c r="C522" s="38" t="n">
        <v>4210</v>
      </c>
      <c r="D522" s="38" t="s">
        <v>18</v>
      </c>
      <c r="E522" s="30" t="n">
        <v>450</v>
      </c>
      <c r="F522" s="39" t="n">
        <v>450</v>
      </c>
      <c r="G522" s="69" t="n">
        <f aca="false">(F522/E522)*100</f>
        <v>100</v>
      </c>
      <c r="H522" s="40" t="n">
        <f aca="false">(E522/$E$691)*100</f>
        <v>0.00191993757571285</v>
      </c>
      <c r="I522" s="32" t="n">
        <f aca="false">(F522/$F$691)*100</f>
        <v>0.00156686035474777</v>
      </c>
      <c r="J522" s="37"/>
    </row>
    <row r="523" customFormat="false" ht="12.75" hidden="false" customHeight="false" outlineLevel="0" collapsed="false">
      <c r="A523" s="49"/>
      <c r="B523" s="23"/>
      <c r="C523" s="38" t="n">
        <v>4280</v>
      </c>
      <c r="D523" s="38" t="s">
        <v>129</v>
      </c>
      <c r="E523" s="30" t="n">
        <v>280</v>
      </c>
      <c r="F523" s="39" t="n">
        <v>40</v>
      </c>
      <c r="G523" s="69" t="n">
        <f aca="false">(F523/E523)*100</f>
        <v>14.2857142857143</v>
      </c>
      <c r="H523" s="40" t="n">
        <f aca="false">(E523/$E$691)*100</f>
        <v>0.00119462782488799</v>
      </c>
      <c r="I523" s="32" t="n">
        <f aca="false">(F523/$F$691)*100</f>
        <v>0.000139276475977579</v>
      </c>
      <c r="J523" s="37"/>
    </row>
    <row r="524" customFormat="false" ht="12.75" hidden="false" customHeight="false" outlineLevel="0" collapsed="false">
      <c r="A524" s="49"/>
      <c r="B524" s="23"/>
      <c r="C524" s="38" t="n">
        <v>4410</v>
      </c>
      <c r="D524" s="38" t="s">
        <v>119</v>
      </c>
      <c r="E524" s="30" t="n">
        <v>2100</v>
      </c>
      <c r="F524" s="39" t="n">
        <v>1200</v>
      </c>
      <c r="G524" s="69" t="n">
        <f aca="false">(F524/E524)*100</f>
        <v>57.1428571428571</v>
      </c>
      <c r="H524" s="40" t="n">
        <f aca="false">(E524/$E$691)*100</f>
        <v>0.00895970868665994</v>
      </c>
      <c r="I524" s="32" t="n">
        <f aca="false">(F524/$F$691)*100</f>
        <v>0.00417829427932738</v>
      </c>
      <c r="J524" s="37"/>
    </row>
    <row r="525" customFormat="false" ht="14.25" hidden="false" customHeight="true" outlineLevel="0" collapsed="false">
      <c r="A525" s="49"/>
      <c r="B525" s="23"/>
      <c r="C525" s="38" t="n">
        <v>4440</v>
      </c>
      <c r="D525" s="38" t="s">
        <v>248</v>
      </c>
      <c r="E525" s="30" t="n">
        <v>6170</v>
      </c>
      <c r="F525" s="39" t="n">
        <v>5815</v>
      </c>
      <c r="G525" s="69" t="n">
        <f aca="false">(F525/E525)*100</f>
        <v>94.2463533225284</v>
      </c>
      <c r="H525" s="40" t="n">
        <f aca="false">(E525/$E$691)*100</f>
        <v>0.0263244774269961</v>
      </c>
      <c r="I525" s="32" t="n">
        <f aca="false">(F525/$F$691)*100</f>
        <v>0.0202473176952406</v>
      </c>
      <c r="J525" s="37"/>
    </row>
    <row r="526" customFormat="false" ht="24.75" hidden="false" customHeight="true" outlineLevel="0" collapsed="false">
      <c r="A526" s="49"/>
      <c r="B526" s="23"/>
      <c r="C526" s="38" t="n">
        <v>4700</v>
      </c>
      <c r="D526" s="38" t="s">
        <v>139</v>
      </c>
      <c r="E526" s="30" t="n">
        <v>400</v>
      </c>
      <c r="F526" s="39" t="n">
        <v>400</v>
      </c>
      <c r="G526" s="69" t="n">
        <f aca="false">(F526/E526)*100</f>
        <v>100</v>
      </c>
      <c r="H526" s="40" t="n">
        <f aca="false">(E526/$E$691)*100</f>
        <v>0.00170661117841142</v>
      </c>
      <c r="I526" s="32" t="n">
        <f aca="false">(F526/$F$691)*100</f>
        <v>0.0013927647597758</v>
      </c>
      <c r="J526" s="37"/>
    </row>
    <row r="527" customFormat="false" ht="12.75" hidden="false" customHeight="false" outlineLevel="0" collapsed="false">
      <c r="A527" s="49"/>
      <c r="B527" s="23" t="n">
        <v>85232</v>
      </c>
      <c r="C527" s="38"/>
      <c r="D527" s="23" t="s">
        <v>271</v>
      </c>
      <c r="E527" s="24" t="n">
        <f aca="false">E528+E529+E530+E531+E532+E533+E535+E536+E537+E539+E540+E541+E534+E538</f>
        <v>21167</v>
      </c>
      <c r="F527" s="24" t="n">
        <f aca="false">F528+F529+F530+F531+F532+F533+F535+F536+F537+F539+F540+F541+F534+F538</f>
        <v>21495</v>
      </c>
      <c r="G527" s="70" t="n">
        <f aca="false">(F527/E527)*100</f>
        <v>101.549581896348</v>
      </c>
      <c r="H527" s="26" t="n">
        <f aca="false">(E527/$E$691)*100</f>
        <v>0.0903095970335862</v>
      </c>
      <c r="I527" s="27" t="n">
        <f aca="false">(F527/$F$691)*100</f>
        <v>0.0748436962784518</v>
      </c>
      <c r="J527" s="37"/>
    </row>
    <row r="528" customFormat="false" ht="16.5" hidden="false" customHeight="true" outlineLevel="0" collapsed="false">
      <c r="A528" s="49"/>
      <c r="B528" s="23"/>
      <c r="C528" s="38" t="n">
        <v>3020</v>
      </c>
      <c r="D528" s="38" t="s">
        <v>224</v>
      </c>
      <c r="E528" s="30" t="n">
        <v>531</v>
      </c>
      <c r="F528" s="39" t="n">
        <v>139</v>
      </c>
      <c r="G528" s="69" t="n">
        <f aca="false">(F528/E528)*100</f>
        <v>26.1770244821092</v>
      </c>
      <c r="H528" s="40" t="n">
        <f aca="false">(E528/$E$691)*100</f>
        <v>0.00226552633934116</v>
      </c>
      <c r="I528" s="32" t="n">
        <f aca="false">(F528/$F$691)*100</f>
        <v>0.000483985754022089</v>
      </c>
      <c r="J528" s="37"/>
    </row>
    <row r="529" customFormat="false" ht="12.75" hidden="false" customHeight="false" outlineLevel="0" collapsed="false">
      <c r="A529" s="49"/>
      <c r="B529" s="23"/>
      <c r="C529" s="38" t="n">
        <v>4010</v>
      </c>
      <c r="D529" s="38" t="s">
        <v>37</v>
      </c>
      <c r="E529" s="30" t="n">
        <v>10657</v>
      </c>
      <c r="F529" s="39" t="n">
        <v>11335</v>
      </c>
      <c r="G529" s="69" t="n">
        <f aca="false">(F529/E529)*100</f>
        <v>106.362015576616</v>
      </c>
      <c r="H529" s="40" t="n">
        <f aca="false">(E529/$E$691)*100</f>
        <v>0.0454683883208262</v>
      </c>
      <c r="I529" s="32" t="n">
        <f aca="false">(F529/$F$691)*100</f>
        <v>0.0394674713801466</v>
      </c>
      <c r="J529" s="37"/>
    </row>
    <row r="530" customFormat="false" ht="12.75" hidden="false" customHeight="false" outlineLevel="0" collapsed="false">
      <c r="A530" s="49"/>
      <c r="B530" s="23"/>
      <c r="C530" s="38" t="n">
        <v>4040</v>
      </c>
      <c r="D530" s="38" t="s">
        <v>111</v>
      </c>
      <c r="E530" s="30" t="n">
        <v>982</v>
      </c>
      <c r="F530" s="39" t="n">
        <v>807</v>
      </c>
      <c r="G530" s="69" t="n">
        <f aca="false">(F530/E530)*100</f>
        <v>82.1792260692464</v>
      </c>
      <c r="H530" s="40" t="n">
        <f aca="false">(E530/$E$691)*100</f>
        <v>0.00418973044300003</v>
      </c>
      <c r="I530" s="32" t="n">
        <f aca="false">(F530/$F$691)*100</f>
        <v>0.00280990290284767</v>
      </c>
      <c r="J530" s="37"/>
    </row>
    <row r="531" customFormat="false" ht="12.75" hidden="false" customHeight="false" outlineLevel="0" collapsed="false">
      <c r="A531" s="49"/>
      <c r="B531" s="23"/>
      <c r="C531" s="38" t="n">
        <v>4110</v>
      </c>
      <c r="D531" s="38" t="s">
        <v>256</v>
      </c>
      <c r="E531" s="30" t="n">
        <v>1889</v>
      </c>
      <c r="F531" s="39" t="n">
        <v>1857</v>
      </c>
      <c r="G531" s="69" t="n">
        <f aca="false">(F531/E531)*100</f>
        <v>98.3059820010588</v>
      </c>
      <c r="H531" s="40" t="n">
        <f aca="false">(E531/$E$691)*100</f>
        <v>0.00805947129004792</v>
      </c>
      <c r="I531" s="32" t="n">
        <f aca="false">(F531/$F$691)*100</f>
        <v>0.00646591039725913</v>
      </c>
      <c r="J531" s="37"/>
    </row>
    <row r="532" customFormat="false" ht="12.75" hidden="false" customHeight="false" outlineLevel="0" collapsed="false">
      <c r="A532" s="49"/>
      <c r="B532" s="23"/>
      <c r="C532" s="38" t="n">
        <v>4120</v>
      </c>
      <c r="D532" s="38" t="s">
        <v>112</v>
      </c>
      <c r="E532" s="30" t="n">
        <v>303</v>
      </c>
      <c r="F532" s="39" t="n">
        <v>298</v>
      </c>
      <c r="G532" s="69" t="n">
        <f aca="false">(F532/E532)*100</f>
        <v>98.3498349834984</v>
      </c>
      <c r="H532" s="40" t="n">
        <f aca="false">(E532/$E$691)*100</f>
        <v>0.00129275796764665</v>
      </c>
      <c r="I532" s="32" t="n">
        <f aca="false">(F532/$F$691)*100</f>
        <v>0.00103760974603297</v>
      </c>
      <c r="J532" s="37"/>
    </row>
    <row r="533" customFormat="false" ht="12.75" hidden="false" customHeight="false" outlineLevel="0" collapsed="false">
      <c r="A533" s="49"/>
      <c r="B533" s="23"/>
      <c r="C533" s="38" t="n">
        <v>4210</v>
      </c>
      <c r="D533" s="38" t="s">
        <v>18</v>
      </c>
      <c r="E533" s="30" t="n">
        <v>1400</v>
      </c>
      <c r="F533" s="39" t="n">
        <v>1400</v>
      </c>
      <c r="G533" s="69" t="n">
        <f aca="false">(F533/E533)*100</f>
        <v>100</v>
      </c>
      <c r="H533" s="40" t="n">
        <f aca="false">(E533/$E$691)*100</f>
        <v>0.00597313912443996</v>
      </c>
      <c r="I533" s="32" t="n">
        <f aca="false">(F533/$F$691)*100</f>
        <v>0.00487467665921528</v>
      </c>
      <c r="J533" s="37"/>
    </row>
    <row r="534" customFormat="false" ht="12.75" hidden="false" customHeight="false" outlineLevel="0" collapsed="false">
      <c r="A534" s="49"/>
      <c r="B534" s="23"/>
      <c r="C534" s="38" t="n">
        <v>4260</v>
      </c>
      <c r="D534" s="38" t="s">
        <v>19</v>
      </c>
      <c r="E534" s="30" t="n">
        <v>1469</v>
      </c>
      <c r="F534" s="39" t="n">
        <v>1510</v>
      </c>
      <c r="G534" s="69" t="n">
        <f aca="false">(F534/E534)*100</f>
        <v>102.791014295439</v>
      </c>
      <c r="H534" s="40" t="n">
        <f aca="false">(E534/$E$691)*100</f>
        <v>0.00626752955271593</v>
      </c>
      <c r="I534" s="32" t="n">
        <f aca="false">(F534/$F$691)*100</f>
        <v>0.00525768696815363</v>
      </c>
      <c r="J534" s="37"/>
    </row>
    <row r="535" customFormat="false" ht="12.75" hidden="false" customHeight="false" outlineLevel="0" collapsed="false">
      <c r="A535" s="49"/>
      <c r="B535" s="23"/>
      <c r="C535" s="38" t="n">
        <v>4280</v>
      </c>
      <c r="D535" s="38" t="s">
        <v>129</v>
      </c>
      <c r="E535" s="30" t="n">
        <v>30</v>
      </c>
      <c r="F535" s="39" t="n">
        <v>60</v>
      </c>
      <c r="G535" s="69" t="n">
        <f aca="false">(F535/E535)*100</f>
        <v>200</v>
      </c>
      <c r="H535" s="40" t="n">
        <f aca="false">(E535/$E$691)*100</f>
        <v>0.000127995838380856</v>
      </c>
      <c r="I535" s="32" t="n">
        <f aca="false">(F535/$F$691)*100</f>
        <v>0.000208914713966369</v>
      </c>
      <c r="J535" s="37"/>
    </row>
    <row r="536" customFormat="false" ht="12.75" hidden="false" customHeight="false" outlineLevel="0" collapsed="false">
      <c r="A536" s="49"/>
      <c r="B536" s="23"/>
      <c r="C536" s="38" t="n">
        <v>4300</v>
      </c>
      <c r="D536" s="38" t="s">
        <v>41</v>
      </c>
      <c r="E536" s="30" t="n">
        <v>480</v>
      </c>
      <c r="F536" s="39" t="n">
        <v>480</v>
      </c>
      <c r="G536" s="69" t="n">
        <f aca="false">(F536/E536)*100</f>
        <v>100</v>
      </c>
      <c r="H536" s="40" t="n">
        <f aca="false">(E536/$E$691)*100</f>
        <v>0.0020479334140937</v>
      </c>
      <c r="I536" s="32" t="n">
        <f aca="false">(F536/$F$691)*100</f>
        <v>0.00167131771173095</v>
      </c>
      <c r="J536" s="37"/>
    </row>
    <row r="537" customFormat="false" ht="22.5" hidden="false" customHeight="false" outlineLevel="0" collapsed="false">
      <c r="A537" s="49"/>
      <c r="B537" s="23"/>
      <c r="C537" s="38" t="n">
        <v>4370</v>
      </c>
      <c r="D537" s="38" t="s">
        <v>133</v>
      </c>
      <c r="E537" s="30" t="n">
        <v>612</v>
      </c>
      <c r="F537" s="39" t="n">
        <v>612</v>
      </c>
      <c r="G537" s="69" t="n">
        <f aca="false">(F537/E537)*100</f>
        <v>100</v>
      </c>
      <c r="H537" s="40" t="n">
        <f aca="false">(E537/$E$691)*100</f>
        <v>0.00261111510296947</v>
      </c>
      <c r="I537" s="32" t="n">
        <f aca="false">(F537/$F$691)*100</f>
        <v>0.00213093008245697</v>
      </c>
      <c r="J537" s="37"/>
    </row>
    <row r="538" customFormat="false" ht="22.5" hidden="false" customHeight="false" outlineLevel="0" collapsed="false">
      <c r="A538" s="49"/>
      <c r="B538" s="23"/>
      <c r="C538" s="38" t="n">
        <v>4400</v>
      </c>
      <c r="D538" s="38" t="s">
        <v>75</v>
      </c>
      <c r="E538" s="30" t="n">
        <v>1519</v>
      </c>
      <c r="F538" s="39" t="n">
        <v>1562</v>
      </c>
      <c r="G538" s="69" t="n">
        <f aca="false">(F538/E538)*100</f>
        <v>102.830809743252</v>
      </c>
      <c r="H538" s="40" t="n">
        <f aca="false">(E538/$E$691)*100</f>
        <v>0.00648085595001736</v>
      </c>
      <c r="I538" s="32" t="n">
        <f aca="false">(F538/$F$691)*100</f>
        <v>0.00543874638692448</v>
      </c>
      <c r="J538" s="37"/>
    </row>
    <row r="539" customFormat="false" ht="12.75" hidden="false" customHeight="false" outlineLevel="0" collapsed="false">
      <c r="A539" s="49"/>
      <c r="B539" s="23"/>
      <c r="C539" s="38" t="n">
        <v>4410</v>
      </c>
      <c r="D539" s="38" t="s">
        <v>119</v>
      </c>
      <c r="E539" s="30" t="n">
        <v>186</v>
      </c>
      <c r="F539" s="39" t="n">
        <v>190</v>
      </c>
      <c r="G539" s="69" t="n">
        <f aca="false">(F539/E539)*100</f>
        <v>102.150537634409</v>
      </c>
      <c r="H539" s="40" t="n">
        <f aca="false">(E539/$E$691)*100</f>
        <v>0.000793574197961309</v>
      </c>
      <c r="I539" s="32" t="n">
        <f aca="false">(F539/$F$691)*100</f>
        <v>0.000661563260893503</v>
      </c>
      <c r="J539" s="37"/>
    </row>
    <row r="540" customFormat="false" ht="15" hidden="false" customHeight="true" outlineLevel="0" collapsed="false">
      <c r="A540" s="49"/>
      <c r="B540" s="23"/>
      <c r="C540" s="38" t="n">
        <v>4440</v>
      </c>
      <c r="D540" s="38" t="s">
        <v>248</v>
      </c>
      <c r="E540" s="30" t="n">
        <v>1094</v>
      </c>
      <c r="F540" s="39" t="n">
        <v>1125</v>
      </c>
      <c r="G540" s="69" t="n">
        <f aca="false">(F540/E540)*100</f>
        <v>102.833638025594</v>
      </c>
      <c r="H540" s="40" t="n">
        <f aca="false">(E540/$E$691)*100</f>
        <v>0.00466758157295523</v>
      </c>
      <c r="I540" s="32" t="n">
        <f aca="false">(F540/$F$691)*100</f>
        <v>0.00391715088686942</v>
      </c>
      <c r="J540" s="37"/>
    </row>
    <row r="541" customFormat="false" ht="22.5" hidden="false" customHeight="false" outlineLevel="0" collapsed="false">
      <c r="A541" s="49"/>
      <c r="B541" s="23"/>
      <c r="C541" s="38" t="n">
        <v>4700</v>
      </c>
      <c r="D541" s="38" t="s">
        <v>139</v>
      </c>
      <c r="E541" s="30" t="n">
        <v>15</v>
      </c>
      <c r="F541" s="39" t="n">
        <v>120</v>
      </c>
      <c r="G541" s="69" t="n">
        <f aca="false">(F541/E541)*100</f>
        <v>800</v>
      </c>
      <c r="H541" s="40" t="n">
        <f aca="false">(E541/$E$691)*100</f>
        <v>6.39979191904282E-005</v>
      </c>
      <c r="I541" s="32" t="n">
        <f aca="false">(F541/$F$691)*100</f>
        <v>0.000417829427932738</v>
      </c>
      <c r="J541" s="37"/>
    </row>
    <row r="542" customFormat="false" ht="12.75" hidden="false" customHeight="false" outlineLevel="0" collapsed="false">
      <c r="A542" s="49"/>
      <c r="B542" s="46" t="n">
        <v>85295</v>
      </c>
      <c r="C542" s="38"/>
      <c r="D542" s="23" t="s">
        <v>36</v>
      </c>
      <c r="E542" s="24" t="n">
        <f aca="false">E544+E543+E547+E548</f>
        <v>267617.8</v>
      </c>
      <c r="F542" s="24" t="n">
        <f aca="false">F544+F543+F547+F548</f>
        <v>286462</v>
      </c>
      <c r="G542" s="70" t="n">
        <f aca="false">(F542/E542)*100</f>
        <v>107.041459872998</v>
      </c>
      <c r="H542" s="26" t="n">
        <f aca="false">(E542/$E$691)*100</f>
        <v>1.14179882255468</v>
      </c>
      <c r="I542" s="27" t="n">
        <f aca="false">(F542/$F$691)*100</f>
        <v>0.997435446537235</v>
      </c>
      <c r="J542" s="37"/>
    </row>
    <row r="543" s="47" customFormat="true" ht="39" hidden="false" customHeight="true" outlineLevel="0" collapsed="false">
      <c r="A543" s="49"/>
      <c r="B543" s="46"/>
      <c r="C543" s="38" t="n">
        <v>2830</v>
      </c>
      <c r="D543" s="38" t="s">
        <v>272</v>
      </c>
      <c r="E543" s="30" t="n">
        <v>3000</v>
      </c>
      <c r="F543" s="39" t="n">
        <v>3100</v>
      </c>
      <c r="G543" s="69" t="n">
        <f aca="false">(F543/E543)*100</f>
        <v>103.333333333333</v>
      </c>
      <c r="H543" s="40" t="n">
        <f aca="false">(E543/$E$691)*100</f>
        <v>0.0127995838380856</v>
      </c>
      <c r="I543" s="32" t="n">
        <f aca="false">(F543/$F$691)*100</f>
        <v>0.0107939268882624</v>
      </c>
      <c r="J543" s="37"/>
    </row>
    <row r="544" customFormat="false" ht="12.75" hidden="false" customHeight="false" outlineLevel="0" collapsed="false">
      <c r="A544" s="49"/>
      <c r="B544" s="46"/>
      <c r="C544" s="38" t="n">
        <v>3110</v>
      </c>
      <c r="D544" s="38" t="s">
        <v>250</v>
      </c>
      <c r="E544" s="30" t="n">
        <f aca="false">E545+E546</f>
        <v>256979.8</v>
      </c>
      <c r="F544" s="30" t="n">
        <f aca="false">F545+F546</f>
        <v>273437</v>
      </c>
      <c r="G544" s="69" t="n">
        <f aca="false">(F544/E544)*100</f>
        <v>106.404083122487</v>
      </c>
      <c r="H544" s="40" t="n">
        <f aca="false">(E544/$E$691)*100</f>
        <v>1.09641149826483</v>
      </c>
      <c r="I544" s="32" t="n">
        <f aca="false">(F544/$F$691)*100</f>
        <v>0.952083544047035</v>
      </c>
      <c r="J544" s="37"/>
    </row>
    <row r="545" customFormat="false" ht="12.75" hidden="false" customHeight="false" outlineLevel="0" collapsed="false">
      <c r="A545" s="49"/>
      <c r="B545" s="46"/>
      <c r="C545" s="38"/>
      <c r="D545" s="38" t="s">
        <v>60</v>
      </c>
      <c r="E545" s="30" t="n">
        <v>7724.8</v>
      </c>
      <c r="F545" s="39" t="n">
        <v>13632</v>
      </c>
      <c r="G545" s="69"/>
      <c r="H545" s="40" t="n">
        <f aca="false">(E545/$E$691)*100</f>
        <v>0.0329580750774813</v>
      </c>
      <c r="I545" s="32"/>
      <c r="J545" s="37"/>
    </row>
    <row r="546" customFormat="false" ht="12.75" hidden="false" customHeight="false" outlineLevel="0" collapsed="false">
      <c r="A546" s="49"/>
      <c r="B546" s="46"/>
      <c r="C546" s="38"/>
      <c r="D546" s="38" t="s">
        <v>273</v>
      </c>
      <c r="E546" s="30" t="n">
        <v>249255</v>
      </c>
      <c r="F546" s="39" t="n">
        <v>259805</v>
      </c>
      <c r="G546" s="69"/>
      <c r="H546" s="40" t="n">
        <f aca="false">(E546/$E$691)*100</f>
        <v>1.06345342318735</v>
      </c>
      <c r="I546" s="32"/>
      <c r="J546" s="37"/>
    </row>
    <row r="547" customFormat="false" ht="12.75" hidden="false" customHeight="false" outlineLevel="0" collapsed="false">
      <c r="A547" s="49"/>
      <c r="B547" s="46"/>
      <c r="C547" s="38" t="n">
        <v>4210</v>
      </c>
      <c r="D547" s="38" t="s">
        <v>18</v>
      </c>
      <c r="E547" s="30" t="n">
        <v>6000</v>
      </c>
      <c r="F547" s="39" t="n">
        <v>8000</v>
      </c>
      <c r="G547" s="69" t="n">
        <f aca="false">(F547/E547)*100</f>
        <v>133.333333333333</v>
      </c>
      <c r="H547" s="40" t="n">
        <f aca="false">(E547/$E$691)*100</f>
        <v>0.0255991676761713</v>
      </c>
      <c r="I547" s="32" t="n">
        <f aca="false">(F547/$F$691)*100</f>
        <v>0.0278552951955159</v>
      </c>
      <c r="J547" s="37"/>
    </row>
    <row r="548" customFormat="false" ht="12.75" hidden="false" customHeight="false" outlineLevel="0" collapsed="false">
      <c r="A548" s="49"/>
      <c r="B548" s="46"/>
      <c r="C548" s="38" t="n">
        <v>4300</v>
      </c>
      <c r="D548" s="38" t="s">
        <v>41</v>
      </c>
      <c r="E548" s="30" t="n">
        <v>1638</v>
      </c>
      <c r="F548" s="39" t="n">
        <v>1925</v>
      </c>
      <c r="G548" s="69" t="n">
        <f aca="false">(F548/E548)*100</f>
        <v>117.521367521368</v>
      </c>
      <c r="H548" s="40" t="n">
        <f aca="false">(E548/$E$691)*100</f>
        <v>0.00698857277559476</v>
      </c>
      <c r="I548" s="32" t="n">
        <f aca="false">(F548/$F$691)*100</f>
        <v>0.00670268040642101</v>
      </c>
      <c r="J548" s="37"/>
    </row>
    <row r="549" s="51" customFormat="true" ht="13.5" hidden="false" customHeight="true" outlineLevel="0" collapsed="false">
      <c r="A549" s="49" t="n">
        <v>853</v>
      </c>
      <c r="B549" s="87"/>
      <c r="C549" s="23"/>
      <c r="D549" s="23" t="s">
        <v>274</v>
      </c>
      <c r="E549" s="24" t="n">
        <f aca="false">E550</f>
        <v>120211</v>
      </c>
      <c r="F549" s="24" t="n">
        <f aca="false">F550</f>
        <v>133853</v>
      </c>
      <c r="G549" s="70" t="n">
        <f aca="false">(F549/E549)*100</f>
        <v>111.348379100082</v>
      </c>
      <c r="H549" s="26" t="n">
        <f aca="false">(E549/$E$691)*100</f>
        <v>0.512883590920037</v>
      </c>
      <c r="I549" s="27" t="n">
        <f aca="false">(F549/$F$691)*100</f>
        <v>0.466064353475674</v>
      </c>
      <c r="J549" s="37"/>
    </row>
    <row r="550" s="51" customFormat="true" ht="12.75" hidden="false" customHeight="false" outlineLevel="0" collapsed="false">
      <c r="A550" s="49"/>
      <c r="B550" s="46" t="n">
        <v>85395</v>
      </c>
      <c r="C550" s="23"/>
      <c r="D550" s="23" t="s">
        <v>36</v>
      </c>
      <c r="E550" s="24" t="n">
        <f aca="false">E553+E565+E566+E555+E552+E554+E556+E557+E558+E559+E560+E561+E562+E564+E567+E563</f>
        <v>120211</v>
      </c>
      <c r="F550" s="24" t="n">
        <f aca="false">F553+F565+F566+F555+F552+F554+F556+F557+F558+F559+F560+F561+F562+F564+F567+F563</f>
        <v>133853</v>
      </c>
      <c r="G550" s="69" t="n">
        <f aca="false">(F550/E550)*100</f>
        <v>111.348379100082</v>
      </c>
      <c r="H550" s="26" t="n">
        <f aca="false">(E550/$E$691)*100</f>
        <v>0.512883590920037</v>
      </c>
      <c r="I550" s="32" t="n">
        <f aca="false">(F550/$F$691)*100</f>
        <v>0.466064353475674</v>
      </c>
      <c r="J550" s="37"/>
    </row>
    <row r="551" s="72" customFormat="true" ht="12.75" hidden="false" customHeight="false" outlineLevel="0" collapsed="false">
      <c r="A551" s="49"/>
      <c r="B551" s="46"/>
      <c r="C551" s="29"/>
      <c r="D551" s="29" t="s">
        <v>13</v>
      </c>
      <c r="E551" s="59" t="n">
        <f aca="false">E550</f>
        <v>120211</v>
      </c>
      <c r="F551" s="59" t="n">
        <f aca="false">F550</f>
        <v>133853</v>
      </c>
      <c r="G551" s="69" t="n">
        <f aca="false">(F551/E551)*100</f>
        <v>111.348379100082</v>
      </c>
      <c r="H551" s="40" t="n">
        <f aca="false">(E551/$E$691)*100</f>
        <v>0.512883590920037</v>
      </c>
      <c r="I551" s="32" t="n">
        <f aca="false">(F551/$F$691)*100</f>
        <v>0.466064353475674</v>
      </c>
      <c r="J551" s="62"/>
    </row>
    <row r="552" s="47" customFormat="true" ht="12" hidden="false" customHeight="true" outlineLevel="0" collapsed="false">
      <c r="A552" s="49"/>
      <c r="B552" s="46"/>
      <c r="C552" s="38" t="n">
        <v>3027</v>
      </c>
      <c r="D552" s="38" t="s">
        <v>224</v>
      </c>
      <c r="E552" s="30" t="n">
        <v>140</v>
      </c>
      <c r="F552" s="30" t="n">
        <v>140</v>
      </c>
      <c r="G552" s="69" t="n">
        <f aca="false">(F552/E552)*100</f>
        <v>100</v>
      </c>
      <c r="H552" s="40" t="n">
        <f aca="false">(E552/$E$691)*100</f>
        <v>0.000597313912443996</v>
      </c>
      <c r="I552" s="32" t="n">
        <f aca="false">(F552/$F$691)*100</f>
        <v>0.000487467665921528</v>
      </c>
      <c r="J552" s="37"/>
    </row>
    <row r="553" customFormat="false" ht="12.75" hidden="false" customHeight="false" outlineLevel="0" collapsed="false">
      <c r="A553" s="49"/>
      <c r="B553" s="46"/>
      <c r="C553" s="38" t="n">
        <v>3119</v>
      </c>
      <c r="D553" s="38" t="s">
        <v>250</v>
      </c>
      <c r="E553" s="30" t="n">
        <v>8326</v>
      </c>
      <c r="F553" s="39" t="n">
        <v>14055</v>
      </c>
      <c r="G553" s="69" t="n">
        <f aca="false">(F553/E553)*100</f>
        <v>168.808551525342</v>
      </c>
      <c r="H553" s="40" t="n">
        <f aca="false">(E553/$E$691)*100</f>
        <v>0.0355231116786337</v>
      </c>
      <c r="I553" s="32" t="n">
        <f aca="false">(F553/$F$691)*100</f>
        <v>0.048938271746622</v>
      </c>
      <c r="J553" s="37"/>
    </row>
    <row r="554" customFormat="false" ht="12.75" hidden="false" customHeight="false" outlineLevel="0" collapsed="false">
      <c r="A554" s="49"/>
      <c r="B554" s="46"/>
      <c r="C554" s="38" t="n">
        <v>4017</v>
      </c>
      <c r="D554" s="38" t="s">
        <v>37</v>
      </c>
      <c r="E554" s="30" t="n">
        <v>40600</v>
      </c>
      <c r="F554" s="39" t="n">
        <v>42440</v>
      </c>
      <c r="G554" s="69" t="n">
        <f aca="false">(F554/E554)*100</f>
        <v>104.532019704433</v>
      </c>
      <c r="H554" s="40" t="n">
        <f aca="false">(E554/$E$691)*100</f>
        <v>0.173221034608759</v>
      </c>
      <c r="I554" s="32"/>
      <c r="J554" s="37"/>
    </row>
    <row r="555" customFormat="false" ht="12.75" hidden="false" customHeight="false" outlineLevel="0" collapsed="false">
      <c r="A555" s="49"/>
      <c r="B555" s="46"/>
      <c r="C555" s="38" t="n">
        <v>4019</v>
      </c>
      <c r="D555" s="38" t="s">
        <v>37</v>
      </c>
      <c r="E555" s="30"/>
      <c r="F555" s="39" t="n">
        <v>3000</v>
      </c>
      <c r="G555" s="69"/>
      <c r="H555" s="40" t="n">
        <f aca="false">(E555/$E$691)*100</f>
        <v>0</v>
      </c>
      <c r="I555" s="32" t="n">
        <f aca="false">(F555/$F$691)*100</f>
        <v>0.0104457356983185</v>
      </c>
      <c r="J555" s="37"/>
    </row>
    <row r="556" customFormat="false" ht="12.75" hidden="false" customHeight="false" outlineLevel="0" collapsed="false">
      <c r="A556" s="49"/>
      <c r="B556" s="46"/>
      <c r="C556" s="38" t="n">
        <v>4047</v>
      </c>
      <c r="D556" s="38" t="s">
        <v>111</v>
      </c>
      <c r="E556" s="30" t="n">
        <v>2082</v>
      </c>
      <c r="F556" s="39" t="n">
        <v>3417</v>
      </c>
      <c r="G556" s="69" t="n">
        <f aca="false">(F556/E556)*100</f>
        <v>164.121037463977</v>
      </c>
      <c r="H556" s="40" t="n">
        <f aca="false">(E556/$E$691)*100</f>
        <v>0.00888291118363143</v>
      </c>
      <c r="I556" s="32" t="n">
        <f aca="false">(F556/$F$691)*100</f>
        <v>0.0118976929603847</v>
      </c>
      <c r="J556" s="37"/>
    </row>
    <row r="557" customFormat="false" ht="12.75" hidden="false" customHeight="false" outlineLevel="0" collapsed="false">
      <c r="A557" s="49"/>
      <c r="B557" s="46"/>
      <c r="C557" s="38" t="n">
        <v>4117</v>
      </c>
      <c r="D557" s="38" t="s">
        <v>256</v>
      </c>
      <c r="E557" s="30" t="n">
        <v>6527</v>
      </c>
      <c r="F557" s="39" t="n">
        <v>7434</v>
      </c>
      <c r="G557" s="69" t="n">
        <f aca="false">(F557/E557)*100</f>
        <v>113.896123793473</v>
      </c>
      <c r="H557" s="40" t="n">
        <f aca="false">(E557/$E$691)*100</f>
        <v>0.0278476279037283</v>
      </c>
      <c r="I557" s="32"/>
      <c r="J557" s="37"/>
    </row>
    <row r="558" customFormat="false" ht="12.75" hidden="false" customHeight="false" outlineLevel="0" collapsed="false">
      <c r="A558" s="49"/>
      <c r="B558" s="46"/>
      <c r="C558" s="38" t="n">
        <v>4127</v>
      </c>
      <c r="D558" s="38" t="s">
        <v>112</v>
      </c>
      <c r="E558" s="30" t="n">
        <v>893</v>
      </c>
      <c r="F558" s="39" t="n">
        <v>1191</v>
      </c>
      <c r="G558" s="69" t="n">
        <f aca="false">(F558/E558)*100</f>
        <v>133.370660694289</v>
      </c>
      <c r="H558" s="40" t="n">
        <f aca="false">(E558/$E$691)*100</f>
        <v>0.00381000945580349</v>
      </c>
      <c r="I558" s="32"/>
      <c r="J558" s="37"/>
    </row>
    <row r="559" customFormat="false" ht="12.75" hidden="false" customHeight="false" outlineLevel="0" collapsed="false">
      <c r="A559" s="49"/>
      <c r="B559" s="46"/>
      <c r="C559" s="38" t="n">
        <v>4137</v>
      </c>
      <c r="D559" s="38" t="s">
        <v>260</v>
      </c>
      <c r="E559" s="30" t="n">
        <v>5155</v>
      </c>
      <c r="F559" s="39" t="n">
        <v>5435</v>
      </c>
      <c r="G559" s="69" t="n">
        <f aca="false">(F559/E559)*100</f>
        <v>105.431619786615</v>
      </c>
      <c r="H559" s="40" t="n">
        <f aca="false">(E559/$E$691)*100</f>
        <v>0.0219939515617771</v>
      </c>
      <c r="I559" s="32"/>
      <c r="J559" s="37"/>
    </row>
    <row r="560" customFormat="false" ht="12.75" hidden="false" customHeight="false" outlineLevel="0" collapsed="false">
      <c r="A560" s="49"/>
      <c r="B560" s="46"/>
      <c r="C560" s="38" t="n">
        <v>4217</v>
      </c>
      <c r="D560" s="38" t="s">
        <v>18</v>
      </c>
      <c r="E560" s="30" t="n">
        <v>3700</v>
      </c>
      <c r="F560" s="39" t="n">
        <v>3700</v>
      </c>
      <c r="G560" s="69" t="n">
        <f aca="false">(F560/E560)*100</f>
        <v>100</v>
      </c>
      <c r="H560" s="40" t="n">
        <f aca="false">(E560/$E$691)*100</f>
        <v>0.0157861534003056</v>
      </c>
      <c r="I560" s="32"/>
      <c r="J560" s="37"/>
    </row>
    <row r="561" customFormat="false" ht="12.75" hidden="false" customHeight="false" outlineLevel="0" collapsed="false">
      <c r="A561" s="49"/>
      <c r="B561" s="46"/>
      <c r="C561" s="38" t="n">
        <v>4267</v>
      </c>
      <c r="D561" s="38" t="s">
        <v>19</v>
      </c>
      <c r="E561" s="30" t="n">
        <v>1134</v>
      </c>
      <c r="F561" s="39" t="n">
        <v>1134</v>
      </c>
      <c r="G561" s="69" t="n">
        <f aca="false">(F561/E561)*100</f>
        <v>100</v>
      </c>
      <c r="H561" s="40" t="n">
        <f aca="false">(E561/$E$691)*100</f>
        <v>0.00483824269079637</v>
      </c>
      <c r="I561" s="32"/>
      <c r="J561" s="37"/>
    </row>
    <row r="562" customFormat="false" ht="12.75" hidden="false" customHeight="false" outlineLevel="0" collapsed="false">
      <c r="A562" s="49"/>
      <c r="B562" s="46"/>
      <c r="C562" s="38" t="n">
        <v>4307</v>
      </c>
      <c r="D562" s="38" t="s">
        <v>41</v>
      </c>
      <c r="E562" s="30" t="n">
        <v>44614</v>
      </c>
      <c r="F562" s="39" t="n">
        <v>46596</v>
      </c>
      <c r="G562" s="69" t="n">
        <f aca="false">(F562/E562)*100</f>
        <v>104.442551665397</v>
      </c>
      <c r="H562" s="40" t="n">
        <f aca="false">(E562/$E$691)*100</f>
        <v>0.190346877784118</v>
      </c>
      <c r="I562" s="32"/>
      <c r="J562" s="37"/>
    </row>
    <row r="563" customFormat="false" ht="12.75" hidden="false" customHeight="false" outlineLevel="0" collapsed="false">
      <c r="A563" s="49"/>
      <c r="B563" s="46"/>
      <c r="C563" s="38" t="n">
        <v>4309</v>
      </c>
      <c r="D563" s="38" t="s">
        <v>41</v>
      </c>
      <c r="E563" s="30" t="n">
        <v>4651</v>
      </c>
      <c r="F563" s="39" t="n">
        <v>3023</v>
      </c>
      <c r="G563" s="69" t="n">
        <f aca="false">(F563/E563)*100</f>
        <v>64.9967748871211</v>
      </c>
      <c r="H563" s="40" t="n">
        <f aca="false">(E563/$E$691)*100</f>
        <v>0.0198436214769788</v>
      </c>
      <c r="I563" s="32" t="n">
        <f aca="false">(F563/$F$691)*100</f>
        <v>0.0105258196720056</v>
      </c>
      <c r="J563" s="37"/>
    </row>
    <row r="564" customFormat="false" ht="12.75" hidden="false" customHeight="false" outlineLevel="0" collapsed="false">
      <c r="A564" s="49"/>
      <c r="B564" s="46"/>
      <c r="C564" s="38" t="n">
        <v>4357</v>
      </c>
      <c r="D564" s="38" t="s">
        <v>215</v>
      </c>
      <c r="E564" s="30" t="n">
        <v>320</v>
      </c>
      <c r="F564" s="39" t="n">
        <v>163</v>
      </c>
      <c r="G564" s="69" t="n">
        <f aca="false">(F564/E564)*100</f>
        <v>50.9375</v>
      </c>
      <c r="H564" s="40" t="n">
        <f aca="false">(E564/$E$691)*100</f>
        <v>0.00136528894272913</v>
      </c>
      <c r="I564" s="32"/>
      <c r="J564" s="37"/>
    </row>
    <row r="565" customFormat="false" ht="25.5" hidden="false" customHeight="true" outlineLevel="0" collapsed="false">
      <c r="A565" s="49"/>
      <c r="B565" s="46"/>
      <c r="C565" s="38" t="n">
        <v>4377</v>
      </c>
      <c r="D565" s="38" t="s">
        <v>239</v>
      </c>
      <c r="E565" s="30" t="n">
        <v>80</v>
      </c>
      <c r="F565" s="39" t="n">
        <v>80</v>
      </c>
      <c r="G565" s="69" t="n">
        <f aca="false">(F565/E565)*100</f>
        <v>100</v>
      </c>
      <c r="H565" s="40" t="n">
        <f aca="false">(E565/$E$691)*100</f>
        <v>0.000341322235682284</v>
      </c>
      <c r="I565" s="32" t="n">
        <f aca="false">(F565/$F$691)*100</f>
        <v>0.000278552951955159</v>
      </c>
      <c r="J565" s="37"/>
    </row>
    <row r="566" customFormat="false" ht="22.5" hidden="false" customHeight="false" outlineLevel="0" collapsed="false">
      <c r="A566" s="49"/>
      <c r="B566" s="46"/>
      <c r="C566" s="38" t="n">
        <v>4407</v>
      </c>
      <c r="D566" s="38" t="s">
        <v>75</v>
      </c>
      <c r="E566" s="30" t="n">
        <v>895</v>
      </c>
      <c r="F566" s="39" t="n">
        <v>920</v>
      </c>
      <c r="G566" s="69" t="n">
        <f aca="false">(F566/E566)*100</f>
        <v>102.793296089385</v>
      </c>
      <c r="H566" s="40" t="n">
        <f aca="false">(E566/$E$691)*100</f>
        <v>0.00381854251169555</v>
      </c>
      <c r="I566" s="32" t="n">
        <f aca="false">(F566/$F$691)*100</f>
        <v>0.00320335894748433</v>
      </c>
      <c r="J566" s="37"/>
    </row>
    <row r="567" customFormat="false" ht="14.25" hidden="false" customHeight="true" outlineLevel="0" collapsed="false">
      <c r="A567" s="49"/>
      <c r="B567" s="46"/>
      <c r="C567" s="38" t="n">
        <v>4447</v>
      </c>
      <c r="D567" s="38" t="s">
        <v>248</v>
      </c>
      <c r="E567" s="30" t="n">
        <v>1094</v>
      </c>
      <c r="F567" s="39" t="n">
        <v>1125</v>
      </c>
      <c r="G567" s="69" t="n">
        <f aca="false">(F567/E567)*100</f>
        <v>102.833638025594</v>
      </c>
      <c r="H567" s="40" t="n">
        <f aca="false">(E567/$E$691)*100</f>
        <v>0.00466758157295523</v>
      </c>
      <c r="I567" s="32"/>
      <c r="J567" s="37"/>
    </row>
    <row r="568" s="51" customFormat="true" ht="13.5" hidden="false" customHeight="true" outlineLevel="0" collapsed="false">
      <c r="A568" s="80" t="n">
        <v>854</v>
      </c>
      <c r="B568" s="23"/>
      <c r="C568" s="23"/>
      <c r="D568" s="23" t="s">
        <v>275</v>
      </c>
      <c r="E568" s="24" t="n">
        <f aca="false">E570+E578+E581</f>
        <v>550288</v>
      </c>
      <c r="F568" s="24" t="n">
        <f aca="false">F570+F578+F581</f>
        <v>347924</v>
      </c>
      <c r="G568" s="70" t="n">
        <f aca="false">(F568/E568)*100</f>
        <v>63.2258017619865</v>
      </c>
      <c r="H568" s="26" t="n">
        <f aca="false">(E568/$E$691)*100</f>
        <v>2.34781913036416</v>
      </c>
      <c r="I568" s="27" t="n">
        <f aca="false">(F568/$F$691)*100</f>
        <v>1.21144071570058</v>
      </c>
      <c r="J568" s="37"/>
    </row>
    <row r="569" s="51" customFormat="true" ht="12.75" hidden="false" customHeight="false" outlineLevel="0" collapsed="false">
      <c r="A569" s="80"/>
      <c r="B569" s="23"/>
      <c r="C569" s="23"/>
      <c r="D569" s="29" t="s">
        <v>158</v>
      </c>
      <c r="E569" s="30" t="n">
        <f aca="false">E571+E572+E573+E574+E575+E576+E577+E579+E580+E582+E583</f>
        <v>550288</v>
      </c>
      <c r="F569" s="30" t="n">
        <f aca="false">F571+F572+F573+F574+F575+F576+F577+F579+F582+F583</f>
        <v>347924</v>
      </c>
      <c r="G569" s="69" t="n">
        <f aca="false">(F569/E569)*100</f>
        <v>63.2258017619865</v>
      </c>
      <c r="H569" s="40" t="n">
        <f aca="false">(E569/$E$691)*100</f>
        <v>2.34781913036416</v>
      </c>
      <c r="I569" s="32" t="n">
        <f aca="false">(F569/$F$691)*100</f>
        <v>1.21144071570058</v>
      </c>
      <c r="J569" s="37"/>
    </row>
    <row r="570" customFormat="false" ht="12.75" hidden="false" customHeight="false" outlineLevel="0" collapsed="false">
      <c r="A570" s="80"/>
      <c r="B570" s="46" t="n">
        <v>85401</v>
      </c>
      <c r="C570" s="38"/>
      <c r="D570" s="23" t="s">
        <v>276</v>
      </c>
      <c r="E570" s="24" t="n">
        <f aca="false">E571+E572+E573+E574+E575+E576+E577</f>
        <v>411195</v>
      </c>
      <c r="F570" s="24" t="n">
        <f aca="false">F571+F572+F573+F574+F575+F576+F577</f>
        <v>335784</v>
      </c>
      <c r="G570" s="70" t="n">
        <f aca="false">(F570/E570)*100</f>
        <v>81.660526027797</v>
      </c>
      <c r="H570" s="26" t="n">
        <f aca="false">(E570/$E$691)*100</f>
        <v>1.75437495876721</v>
      </c>
      <c r="I570" s="27" t="n">
        <f aca="false">(F570/$F$691)*100</f>
        <v>1.16917030524139</v>
      </c>
      <c r="J570" s="37"/>
    </row>
    <row r="571" customFormat="false" ht="12.75" hidden="false" customHeight="false" outlineLevel="0" collapsed="false">
      <c r="A571" s="80"/>
      <c r="B571" s="46"/>
      <c r="C571" s="38" t="n">
        <v>3020</v>
      </c>
      <c r="D571" s="38" t="s">
        <v>277</v>
      </c>
      <c r="E571" s="30" t="n">
        <v>22750</v>
      </c>
      <c r="F571" s="39" t="n">
        <v>18840</v>
      </c>
      <c r="G571" s="69" t="n">
        <f aca="false">(F571/E571)*100</f>
        <v>82.8131868131868</v>
      </c>
      <c r="H571" s="40" t="n">
        <f aca="false">(E571/$E$691)*100</f>
        <v>0.0970635107721494</v>
      </c>
      <c r="I571" s="32" t="n">
        <f aca="false">(F571/$F$691)*100</f>
        <v>0.0655992201854399</v>
      </c>
      <c r="J571" s="37"/>
    </row>
    <row r="572" customFormat="false" ht="12.75" hidden="false" customHeight="false" outlineLevel="0" collapsed="false">
      <c r="A572" s="80"/>
      <c r="B572" s="46"/>
      <c r="C572" s="38" t="n">
        <v>4010</v>
      </c>
      <c r="D572" s="38" t="s">
        <v>255</v>
      </c>
      <c r="E572" s="30" t="n">
        <v>299600</v>
      </c>
      <c r="F572" s="39" t="n">
        <v>232507</v>
      </c>
      <c r="G572" s="69" t="n">
        <f aca="false">(F572/E572)*100</f>
        <v>77.6058077436582</v>
      </c>
      <c r="H572" s="40" t="n">
        <f aca="false">(E572/$E$691)*100</f>
        <v>1.27825177263015</v>
      </c>
      <c r="I572" s="32" t="n">
        <f aca="false">(F572/$F$691)*100</f>
        <v>0.809568890002977</v>
      </c>
      <c r="J572" s="37"/>
    </row>
    <row r="573" customFormat="false" ht="12.75" hidden="false" customHeight="false" outlineLevel="0" collapsed="false">
      <c r="A573" s="80"/>
      <c r="B573" s="46"/>
      <c r="C573" s="38" t="n">
        <v>4040</v>
      </c>
      <c r="D573" s="38" t="s">
        <v>111</v>
      </c>
      <c r="E573" s="30" t="n">
        <v>20709</v>
      </c>
      <c r="F573" s="39" t="n">
        <v>22640</v>
      </c>
      <c r="G573" s="69" t="n">
        <f aca="false">(F573/E573)*100</f>
        <v>109.324448307499</v>
      </c>
      <c r="H573" s="40" t="n">
        <f aca="false">(E573/$E$691)*100</f>
        <v>0.0883555272343051</v>
      </c>
      <c r="I573" s="32" t="n">
        <f aca="false">(F573/$F$691)*100</f>
        <v>0.07883048540331</v>
      </c>
      <c r="J573" s="37"/>
    </row>
    <row r="574" customFormat="false" ht="12.75" hidden="false" customHeight="false" outlineLevel="0" collapsed="false">
      <c r="A574" s="80"/>
      <c r="B574" s="46"/>
      <c r="C574" s="38" t="n">
        <v>4110</v>
      </c>
      <c r="D574" s="38" t="s">
        <v>256</v>
      </c>
      <c r="E574" s="30" t="n">
        <v>47598</v>
      </c>
      <c r="F574" s="39" t="n">
        <v>41380</v>
      </c>
      <c r="G574" s="69" t="n">
        <f aca="false">(F574/E574)*100</f>
        <v>86.9364259002479</v>
      </c>
      <c r="H574" s="40" t="n">
        <f aca="false">(E574/$E$691)*100</f>
        <v>0.203078197175067</v>
      </c>
      <c r="I574" s="32" t="n">
        <f aca="false">(F574/$F$691)*100</f>
        <v>0.144081514398806</v>
      </c>
      <c r="J574" s="37"/>
    </row>
    <row r="575" customFormat="false" ht="12.75" hidden="false" customHeight="false" outlineLevel="0" collapsed="false">
      <c r="A575" s="80"/>
      <c r="B575" s="46"/>
      <c r="C575" s="38" t="n">
        <v>4120</v>
      </c>
      <c r="D575" s="38" t="s">
        <v>112</v>
      </c>
      <c r="E575" s="30" t="n">
        <v>4734</v>
      </c>
      <c r="F575" s="39" t="n">
        <v>6457</v>
      </c>
      <c r="G575" s="69" t="n">
        <f aca="false">(F575/E575)*100</f>
        <v>136.396282213773</v>
      </c>
      <c r="H575" s="40" t="n">
        <f aca="false">(E575/$E$691)*100</f>
        <v>0.0201977432964991</v>
      </c>
      <c r="I575" s="32" t="n">
        <f aca="false">(F575/$F$691)*100</f>
        <v>0.0224827051346808</v>
      </c>
      <c r="J575" s="37"/>
    </row>
    <row r="576" customFormat="false" ht="12.75" hidden="false" customHeight="false" outlineLevel="0" collapsed="false">
      <c r="A576" s="80"/>
      <c r="B576" s="46"/>
      <c r="C576" s="38" t="n">
        <v>4210</v>
      </c>
      <c r="D576" s="38" t="s">
        <v>18</v>
      </c>
      <c r="E576" s="30" t="n">
        <v>1000</v>
      </c>
      <c r="F576" s="39" t="n">
        <v>1000</v>
      </c>
      <c r="G576" s="69" t="n">
        <f aca="false">(F576/E576)*100</f>
        <v>100</v>
      </c>
      <c r="H576" s="40" t="n">
        <f aca="false">(E576/$E$691)*100</f>
        <v>0.00426652794602854</v>
      </c>
      <c r="I576" s="32" t="n">
        <f aca="false">(F576/$F$691)*100</f>
        <v>0.00348191189943949</v>
      </c>
      <c r="J576" s="37"/>
    </row>
    <row r="577" customFormat="false" ht="12.75" hidden="false" customHeight="false" outlineLevel="0" collapsed="false">
      <c r="A577" s="80"/>
      <c r="B577" s="46"/>
      <c r="C577" s="38" t="n">
        <v>4440</v>
      </c>
      <c r="D577" s="38" t="s">
        <v>278</v>
      </c>
      <c r="E577" s="30" t="n">
        <v>14804</v>
      </c>
      <c r="F577" s="39" t="n">
        <v>12960</v>
      </c>
      <c r="G577" s="69" t="n">
        <f aca="false">(F577/E577)*100</f>
        <v>87.5439070521481</v>
      </c>
      <c r="H577" s="40" t="n">
        <f aca="false">(E577/$E$691)*100</f>
        <v>0.0631616797130066</v>
      </c>
      <c r="I577" s="32" t="n">
        <f aca="false">(F577/$F$691)*100</f>
        <v>0.0451255782167358</v>
      </c>
      <c r="J577" s="37"/>
    </row>
    <row r="578" customFormat="false" ht="12.75" hidden="false" customHeight="false" outlineLevel="0" collapsed="false">
      <c r="A578" s="80"/>
      <c r="B578" s="23" t="n">
        <v>85415</v>
      </c>
      <c r="C578" s="38"/>
      <c r="D578" s="23" t="s">
        <v>279</v>
      </c>
      <c r="E578" s="24" t="n">
        <f aca="false">E579+E580</f>
        <v>136446</v>
      </c>
      <c r="F578" s="24" t="n">
        <f aca="false">F579+F580</f>
        <v>10000</v>
      </c>
      <c r="G578" s="70" t="n">
        <f aca="false">(F578/E578)*100</f>
        <v>7.32890667370242</v>
      </c>
      <c r="H578" s="26" t="n">
        <f aca="false">(E578/$E$691)*100</f>
        <v>0.582150672123811</v>
      </c>
      <c r="I578" s="27" t="n">
        <f aca="false">(F578/$F$691)*100</f>
        <v>0.0348191189943949</v>
      </c>
      <c r="J578" s="37"/>
    </row>
    <row r="579" customFormat="false" ht="12.75" hidden="false" customHeight="false" outlineLevel="0" collapsed="false">
      <c r="A579" s="80"/>
      <c r="B579" s="23"/>
      <c r="C579" s="38" t="n">
        <v>3240</v>
      </c>
      <c r="D579" s="38" t="s">
        <v>280</v>
      </c>
      <c r="E579" s="30" t="n">
        <v>121870</v>
      </c>
      <c r="F579" s="39" t="n">
        <v>10000</v>
      </c>
      <c r="G579" s="69" t="n">
        <f aca="false">(F579/E579)*100</f>
        <v>8.20546483958316</v>
      </c>
      <c r="H579" s="40" t="n">
        <f aca="false">(E579/$E$691)*100</f>
        <v>0.519961760782499</v>
      </c>
      <c r="I579" s="32" t="n">
        <f aca="false">(F579/$F$691)*100</f>
        <v>0.0348191189943949</v>
      </c>
      <c r="J579" s="37"/>
    </row>
    <row r="580" customFormat="false" ht="12.75" hidden="false" customHeight="false" outlineLevel="0" collapsed="false">
      <c r="A580" s="80"/>
      <c r="B580" s="23"/>
      <c r="C580" s="38" t="n">
        <v>3260</v>
      </c>
      <c r="D580" s="38" t="s">
        <v>281</v>
      </c>
      <c r="E580" s="30" t="n">
        <v>14576</v>
      </c>
      <c r="F580" s="39"/>
      <c r="G580" s="69" t="n">
        <f aca="false">(F580/E580)*100</f>
        <v>0</v>
      </c>
      <c r="H580" s="40" t="n">
        <f aca="false">(E580/$E$691)*100</f>
        <v>0.0621889113413121</v>
      </c>
      <c r="I580" s="32" t="n">
        <f aca="false">(F580/$F$691)*100</f>
        <v>0</v>
      </c>
      <c r="J580" s="37"/>
    </row>
    <row r="581" customFormat="false" ht="12.75" hidden="false" customHeight="false" outlineLevel="0" collapsed="false">
      <c r="A581" s="80"/>
      <c r="B581" s="23" t="n">
        <v>85446</v>
      </c>
      <c r="C581" s="38"/>
      <c r="D581" s="23" t="s">
        <v>282</v>
      </c>
      <c r="E581" s="24" t="n">
        <f aca="false">E582+E583</f>
        <v>2647</v>
      </c>
      <c r="F581" s="24" t="n">
        <f aca="false">F582+F583</f>
        <v>2140</v>
      </c>
      <c r="G581" s="69" t="n">
        <f aca="false">(F581/E581)*100</f>
        <v>80.8462410275784</v>
      </c>
      <c r="H581" s="26" t="n">
        <f aca="false">(E581/$E$691)*100</f>
        <v>0.0112934994731376</v>
      </c>
      <c r="I581" s="32" t="n">
        <f aca="false">(F581/$F$691)*100</f>
        <v>0.0074512914648005</v>
      </c>
      <c r="J581" s="37"/>
    </row>
    <row r="582" customFormat="false" ht="12.75" hidden="false" customHeight="false" outlineLevel="0" collapsed="false">
      <c r="A582" s="80"/>
      <c r="B582" s="23"/>
      <c r="C582" s="38" t="n">
        <v>4300</v>
      </c>
      <c r="D582" s="38" t="s">
        <v>23</v>
      </c>
      <c r="E582" s="30" t="n">
        <v>2284</v>
      </c>
      <c r="F582" s="39" t="n">
        <v>1857</v>
      </c>
      <c r="G582" s="69" t="n">
        <f aca="false">(F582/E582)*100</f>
        <v>81.3047285464098</v>
      </c>
      <c r="H582" s="40" t="n">
        <f aca="false">(E582/$E$691)*100</f>
        <v>0.0097447498287292</v>
      </c>
      <c r="I582" s="32" t="n">
        <f aca="false">(F582/$F$691)*100</f>
        <v>0.00646591039725913</v>
      </c>
      <c r="J582" s="37"/>
    </row>
    <row r="583" customFormat="false" ht="12.75" hidden="false" customHeight="false" outlineLevel="0" collapsed="false">
      <c r="A583" s="80"/>
      <c r="B583" s="23"/>
      <c r="C583" s="38" t="n">
        <v>4410</v>
      </c>
      <c r="D583" s="38" t="s">
        <v>119</v>
      </c>
      <c r="E583" s="30" t="n">
        <v>363</v>
      </c>
      <c r="F583" s="39" t="n">
        <v>283</v>
      </c>
      <c r="G583" s="69"/>
      <c r="H583" s="40" t="n">
        <f aca="false">(E583/$E$691)*100</f>
        <v>0.00154874964440836</v>
      </c>
      <c r="I583" s="32"/>
      <c r="J583" s="37"/>
    </row>
    <row r="584" customFormat="false" ht="13.5" hidden="false" customHeight="true" outlineLevel="0" collapsed="false">
      <c r="A584" s="49" t="n">
        <v>900</v>
      </c>
      <c r="B584" s="23"/>
      <c r="C584" s="38"/>
      <c r="D584" s="23" t="s">
        <v>283</v>
      </c>
      <c r="E584" s="24" t="n">
        <f aca="false">E590+E600+E603+E605+E609+E615+E612</f>
        <v>782568.87</v>
      </c>
      <c r="F584" s="24" t="n">
        <f aca="false">F590+F600+F603+F605+F609+F615+F612</f>
        <v>5597090.45</v>
      </c>
      <c r="G584" s="70" t="n">
        <f aca="false">(F584/E584)*100</f>
        <v>715.22017608495</v>
      </c>
      <c r="H584" s="26" t="n">
        <f aca="false">(E584/$E$691)*100</f>
        <v>3.33885195354698</v>
      </c>
      <c r="I584" s="27" t="n">
        <f aca="false">(F584/$F$691)*100</f>
        <v>19.4885758400941</v>
      </c>
      <c r="J584" s="37"/>
    </row>
    <row r="585" s="47" customFormat="true" ht="12.75" hidden="false" customHeight="false" outlineLevel="0" collapsed="false">
      <c r="A585" s="49"/>
      <c r="B585" s="38"/>
      <c r="C585" s="38"/>
      <c r="D585" s="29" t="s">
        <v>158</v>
      </c>
      <c r="E585" s="30" t="n">
        <f aca="false">E584-E586-E587</f>
        <v>554068.87</v>
      </c>
      <c r="F585" s="30" t="n">
        <f aca="false">F584-F586-F587</f>
        <v>720323.32</v>
      </c>
      <c r="G585" s="69" t="n">
        <f aca="false">(F585/E585)*100</f>
        <v>130.006098339364</v>
      </c>
      <c r="H585" s="40" t="n">
        <f aca="false">(E585/$E$691)*100</f>
        <v>2.36395031787946</v>
      </c>
      <c r="I585" s="32" t="n">
        <f aca="false">(F585/$F$691)*100</f>
        <v>2.50810233935176</v>
      </c>
      <c r="J585" s="37"/>
    </row>
    <row r="586" s="47" customFormat="true" ht="12.75" hidden="false" customHeight="false" outlineLevel="0" collapsed="false">
      <c r="A586" s="49"/>
      <c r="B586" s="38"/>
      <c r="C586" s="38"/>
      <c r="D586" s="29" t="s">
        <v>14</v>
      </c>
      <c r="E586" s="30" t="n">
        <f aca="false">E597+E598+E599</f>
        <v>94500</v>
      </c>
      <c r="F586" s="30" t="n">
        <f aca="false">F597+F598+F599</f>
        <v>4726767.13</v>
      </c>
      <c r="G586" s="69" t="n">
        <f aca="false">(F586/E586)*100</f>
        <v>5001.86997883598</v>
      </c>
      <c r="H586" s="40" t="n">
        <f aca="false">(E586/$E$691)*100</f>
        <v>0.403186890899698</v>
      </c>
      <c r="I586" s="32" t="n">
        <f aca="false">(F586/$F$691)*100</f>
        <v>16.4581867158264</v>
      </c>
      <c r="J586" s="37"/>
    </row>
    <row r="587" s="47" customFormat="true" ht="12.75" hidden="false" customHeight="false" outlineLevel="0" collapsed="false">
      <c r="A587" s="49"/>
      <c r="B587" s="38"/>
      <c r="C587" s="38"/>
      <c r="D587" s="29" t="s">
        <v>45</v>
      </c>
      <c r="E587" s="30" t="n">
        <f aca="false">E596</f>
        <v>134000</v>
      </c>
      <c r="F587" s="30" t="n">
        <f aca="false">F596</f>
        <v>150000</v>
      </c>
      <c r="G587" s="69" t="n">
        <f aca="false">(F587/E587)*100</f>
        <v>111.940298507463</v>
      </c>
      <c r="H587" s="40" t="n">
        <f aca="false">(E587/$E$691)*100</f>
        <v>0.571714744767825</v>
      </c>
      <c r="I587" s="32" t="n">
        <f aca="false">(F587/$F$691)*100</f>
        <v>0.522286784915923</v>
      </c>
      <c r="J587" s="37"/>
    </row>
    <row r="588" s="47" customFormat="true" ht="12.75" hidden="false" customHeight="false" outlineLevel="0" collapsed="false">
      <c r="A588" s="49"/>
      <c r="B588" s="38"/>
      <c r="C588" s="38"/>
      <c r="D588" s="29" t="s">
        <v>284</v>
      </c>
      <c r="E588" s="34" t="n">
        <f aca="false">SUM(E585:E587)</f>
        <v>782568.87</v>
      </c>
      <c r="F588" s="34" t="n">
        <f aca="false">SUM(F585:F587)</f>
        <v>5597090.45</v>
      </c>
      <c r="G588" s="86" t="n">
        <f aca="false">(F588/E588)*100</f>
        <v>715.22017608495</v>
      </c>
      <c r="H588" s="40" t="n">
        <f aca="false">(E588/$E$691)*100</f>
        <v>3.33885195354698</v>
      </c>
      <c r="I588" s="32" t="n">
        <f aca="false">(F588/$F$691)*100</f>
        <v>19.4885758400941</v>
      </c>
      <c r="J588" s="37"/>
    </row>
    <row r="589" s="47" customFormat="true" ht="12.75" hidden="false" customHeight="false" outlineLevel="0" collapsed="false">
      <c r="A589" s="49"/>
      <c r="B589" s="38"/>
      <c r="C589" s="38"/>
      <c r="D589" s="29" t="s">
        <v>285</v>
      </c>
      <c r="E589" s="30"/>
      <c r="F589" s="30"/>
      <c r="G589" s="69"/>
      <c r="H589" s="40" t="n">
        <f aca="false">(E589/$E$691)*100</f>
        <v>0</v>
      </c>
      <c r="I589" s="32" t="n">
        <f aca="false">(F589/$F$691)*100</f>
        <v>0</v>
      </c>
      <c r="J589" s="37"/>
    </row>
    <row r="590" customFormat="false" ht="12.75" hidden="false" customHeight="false" outlineLevel="0" collapsed="false">
      <c r="A590" s="49"/>
      <c r="B590" s="46" t="n">
        <v>90001</v>
      </c>
      <c r="C590" s="23"/>
      <c r="D590" s="23" t="s">
        <v>286</v>
      </c>
      <c r="E590" s="24" t="n">
        <f aca="false">E594+E597+E598+E599+E592+E595+E593+E596+E591</f>
        <v>258565</v>
      </c>
      <c r="F590" s="24" t="n">
        <f aca="false">F594+F597+F598+F599+F592+F595+F593+F596+F591</f>
        <v>4984267.13</v>
      </c>
      <c r="G590" s="70" t="n">
        <f aca="false">(F590/E590)*100</f>
        <v>1927.66504747356</v>
      </c>
      <c r="H590" s="26" t="n">
        <f aca="false">(E590/$E$691)*100</f>
        <v>1.10317479836487</v>
      </c>
      <c r="I590" s="27" t="n">
        <f aca="false">(F590/$F$691)*100</f>
        <v>17.3547790299321</v>
      </c>
      <c r="J590" s="37"/>
    </row>
    <row r="591" s="47" customFormat="true" ht="12.75" hidden="false" customHeight="false" outlineLevel="0" collapsed="false">
      <c r="A591" s="49"/>
      <c r="B591" s="46"/>
      <c r="C591" s="38" t="n">
        <v>4150</v>
      </c>
      <c r="D591" s="38" t="s">
        <v>287</v>
      </c>
      <c r="E591" s="30" t="n">
        <v>0</v>
      </c>
      <c r="F591" s="30" t="n">
        <v>0</v>
      </c>
      <c r="G591" s="69"/>
      <c r="H591" s="40" t="n">
        <f aca="false">(E591/$E$691)*100</f>
        <v>0</v>
      </c>
      <c r="I591" s="32"/>
      <c r="J591" s="37"/>
    </row>
    <row r="592" customFormat="false" ht="12.75" hidden="false" customHeight="false" outlineLevel="0" collapsed="false">
      <c r="A592" s="49"/>
      <c r="B592" s="46"/>
      <c r="C592" s="38" t="n">
        <v>4210</v>
      </c>
      <c r="D592" s="38" t="s">
        <v>18</v>
      </c>
      <c r="E592" s="30" t="n">
        <v>3000</v>
      </c>
      <c r="F592" s="39" t="n">
        <v>13500</v>
      </c>
      <c r="G592" s="69"/>
      <c r="H592" s="40" t="n">
        <f aca="false">(E592/$E$691)*100</f>
        <v>0.0127995838380856</v>
      </c>
      <c r="I592" s="32" t="n">
        <f aca="false">(F592/$F$691)*100</f>
        <v>0.0470058106424331</v>
      </c>
      <c r="J592" s="37"/>
    </row>
    <row r="593" customFormat="false" ht="12.75" hidden="false" customHeight="false" outlineLevel="0" collapsed="false">
      <c r="A593" s="49"/>
      <c r="B593" s="46"/>
      <c r="C593" s="38" t="n">
        <v>4260</v>
      </c>
      <c r="D593" s="38" t="s">
        <v>19</v>
      </c>
      <c r="E593" s="30" t="n">
        <v>13000</v>
      </c>
      <c r="F593" s="39" t="n">
        <v>65000</v>
      </c>
      <c r="G593" s="69"/>
      <c r="H593" s="40" t="n">
        <f aca="false">(E593/$E$691)*100</f>
        <v>0.0554648632983711</v>
      </c>
      <c r="I593" s="32" t="n">
        <f aca="false">(F593/$F$691)*100</f>
        <v>0.226324273463567</v>
      </c>
      <c r="J593" s="37"/>
    </row>
    <row r="594" customFormat="false" ht="12.75" hidden="false" customHeight="false" outlineLevel="0" collapsed="false">
      <c r="A594" s="49"/>
      <c r="B594" s="46"/>
      <c r="C594" s="38" t="n">
        <v>4300</v>
      </c>
      <c r="D594" s="38" t="s">
        <v>41</v>
      </c>
      <c r="E594" s="30" t="n">
        <v>5000</v>
      </c>
      <c r="F594" s="39" t="n">
        <v>19000</v>
      </c>
      <c r="G594" s="69" t="n">
        <f aca="false">(F594/E594)*100</f>
        <v>380</v>
      </c>
      <c r="H594" s="40" t="n">
        <f aca="false">(E594/$E$691)*100</f>
        <v>0.0213326397301427</v>
      </c>
      <c r="I594" s="32" t="n">
        <f aca="false">(F594/$F$691)*100</f>
        <v>0.0661563260893503</v>
      </c>
      <c r="J594" s="37"/>
    </row>
    <row r="595" customFormat="false" ht="12.75" hidden="false" customHeight="true" outlineLevel="0" collapsed="false">
      <c r="A595" s="49"/>
      <c r="B595" s="46"/>
      <c r="C595" s="38" t="n">
        <v>4520</v>
      </c>
      <c r="D595" s="38" t="s">
        <v>77</v>
      </c>
      <c r="E595" s="30" t="n">
        <v>9065</v>
      </c>
      <c r="F595" s="39" t="n">
        <v>10000</v>
      </c>
      <c r="G595" s="69"/>
      <c r="H595" s="40" t="n">
        <f aca="false">(E595/$E$691)*100</f>
        <v>0.0386760758307488</v>
      </c>
      <c r="I595" s="32" t="n">
        <f aca="false">(F595/$F$691)*100</f>
        <v>0.0348191189943949</v>
      </c>
      <c r="J595" s="37"/>
    </row>
    <row r="596" customFormat="false" ht="24" hidden="false" customHeight="true" outlineLevel="0" collapsed="false">
      <c r="A596" s="49"/>
      <c r="B596" s="46"/>
      <c r="C596" s="38" t="n">
        <v>6010</v>
      </c>
      <c r="D596" s="38" t="s">
        <v>288</v>
      </c>
      <c r="E596" s="30" t="n">
        <v>134000</v>
      </c>
      <c r="F596" s="39" t="n">
        <v>150000</v>
      </c>
      <c r="G596" s="69"/>
      <c r="H596" s="40" t="n">
        <f aca="false">(E596/$E$691)*100</f>
        <v>0.571714744767825</v>
      </c>
      <c r="I596" s="32" t="n">
        <f aca="false">(F596/$F$691)*100</f>
        <v>0.522286784915923</v>
      </c>
      <c r="J596" s="37"/>
    </row>
    <row r="597" customFormat="false" ht="15.75" hidden="false" customHeight="true" outlineLevel="0" collapsed="false">
      <c r="A597" s="49"/>
      <c r="B597" s="46"/>
      <c r="C597" s="88" t="n">
        <v>6050</v>
      </c>
      <c r="D597" s="38" t="s">
        <v>289</v>
      </c>
      <c r="E597" s="30" t="n">
        <v>75000</v>
      </c>
      <c r="F597" s="30" t="n">
        <v>654000</v>
      </c>
      <c r="G597" s="69" t="n">
        <f aca="false">(F597/E597)*100</f>
        <v>872</v>
      </c>
      <c r="H597" s="40" t="n">
        <f aca="false">(E597/$E$691)*100</f>
        <v>0.319989595952141</v>
      </c>
      <c r="I597" s="32" t="n">
        <f aca="false">(F597/$F$691)*100</f>
        <v>2.27717038223343</v>
      </c>
      <c r="J597" s="37"/>
    </row>
    <row r="598" customFormat="false" ht="13.5" hidden="false" customHeight="true" outlineLevel="0" collapsed="false">
      <c r="A598" s="49"/>
      <c r="B598" s="46"/>
      <c r="C598" s="88" t="n">
        <v>6057</v>
      </c>
      <c r="D598" s="38" t="s">
        <v>290</v>
      </c>
      <c r="E598" s="30" t="n">
        <v>0</v>
      </c>
      <c r="F598" s="30" t="n">
        <v>1387230.89</v>
      </c>
      <c r="G598" s="69"/>
      <c r="H598" s="40" t="n">
        <f aca="false">(E598/$E$691)*100</f>
        <v>0</v>
      </c>
      <c r="I598" s="32" t="n">
        <f aca="false">(F598/$F$691)*100</f>
        <v>4.83021574316103</v>
      </c>
      <c r="J598" s="37"/>
    </row>
    <row r="599" customFormat="false" ht="25.5" hidden="false" customHeight="true" outlineLevel="0" collapsed="false">
      <c r="A599" s="49"/>
      <c r="B599" s="46"/>
      <c r="C599" s="88" t="s">
        <v>291</v>
      </c>
      <c r="D599" s="38" t="s">
        <v>292</v>
      </c>
      <c r="E599" s="30" t="n">
        <v>19500</v>
      </c>
      <c r="F599" s="30" t="n">
        <v>2685536.24</v>
      </c>
      <c r="G599" s="69" t="n">
        <f aca="false">(F599/E599)*100</f>
        <v>13771.9807179487</v>
      </c>
      <c r="H599" s="40" t="n">
        <f aca="false">(E599/$E$691)*100</f>
        <v>0.0831972949475566</v>
      </c>
      <c r="I599" s="32" t="n">
        <f aca="false">(F599/$F$691)*100</f>
        <v>9.35080059043198</v>
      </c>
      <c r="J599" s="37"/>
    </row>
    <row r="600" customFormat="false" ht="12.75" hidden="false" customHeight="true" outlineLevel="0" collapsed="false">
      <c r="A600" s="49"/>
      <c r="B600" s="46" t="s">
        <v>293</v>
      </c>
      <c r="C600" s="23"/>
      <c r="D600" s="23" t="s">
        <v>294</v>
      </c>
      <c r="E600" s="24" t="n">
        <f aca="false">E601+E602</f>
        <v>70000</v>
      </c>
      <c r="F600" s="24" t="n">
        <f aca="false">F601+F602</f>
        <v>101680</v>
      </c>
      <c r="G600" s="70" t="n">
        <f aca="false">(F600/E600)*100</f>
        <v>145.257142857143</v>
      </c>
      <c r="H600" s="26" t="n">
        <f aca="false">(E600/$E$691)*100</f>
        <v>0.298656956221998</v>
      </c>
      <c r="I600" s="27" t="n">
        <f aca="false">(F600/$F$691)*100</f>
        <v>0.354040801935007</v>
      </c>
      <c r="J600" s="37"/>
    </row>
    <row r="601" customFormat="false" ht="12.75" hidden="false" customHeight="false" outlineLevel="0" collapsed="false">
      <c r="A601" s="49"/>
      <c r="B601" s="46"/>
      <c r="C601" s="38" t="s">
        <v>70</v>
      </c>
      <c r="D601" s="38" t="s">
        <v>295</v>
      </c>
      <c r="E601" s="30"/>
      <c r="F601" s="39" t="n">
        <v>18000</v>
      </c>
      <c r="G601" s="69"/>
      <c r="H601" s="40" t="n">
        <f aca="false">(E601/$E$691)*100</f>
        <v>0</v>
      </c>
      <c r="I601" s="32" t="n">
        <f aca="false">(F601/$F$691)*100</f>
        <v>0.0626744141899108</v>
      </c>
      <c r="J601" s="37"/>
    </row>
    <row r="602" customFormat="false" ht="12.75" hidden="false" customHeight="false" outlineLevel="0" collapsed="false">
      <c r="A602" s="49"/>
      <c r="B602" s="46"/>
      <c r="C602" s="38" t="s">
        <v>22</v>
      </c>
      <c r="D602" s="38" t="s">
        <v>41</v>
      </c>
      <c r="E602" s="30" t="n">
        <v>70000</v>
      </c>
      <c r="F602" s="39" t="n">
        <v>83680</v>
      </c>
      <c r="G602" s="69" t="n">
        <f aca="false">(F602/E602)*100</f>
        <v>119.542857142857</v>
      </c>
      <c r="H602" s="40" t="n">
        <f aca="false">(E602/$E$691)*100</f>
        <v>0.298656956221998</v>
      </c>
      <c r="I602" s="32" t="n">
        <f aca="false">(F602/$F$691)*100</f>
        <v>0.291366387745096</v>
      </c>
      <c r="J602" s="37"/>
    </row>
    <row r="603" customFormat="false" ht="12.75" hidden="false" customHeight="true" outlineLevel="0" collapsed="false">
      <c r="A603" s="49"/>
      <c r="B603" s="46" t="s">
        <v>296</v>
      </c>
      <c r="C603" s="23"/>
      <c r="D603" s="23" t="s">
        <v>297</v>
      </c>
      <c r="E603" s="24" t="n">
        <f aca="false">E604</f>
        <v>170000</v>
      </c>
      <c r="F603" s="24" t="n">
        <f aca="false">F604</f>
        <v>193344</v>
      </c>
      <c r="G603" s="70" t="n">
        <f aca="false">(F603/E603)*100</f>
        <v>113.731764705882</v>
      </c>
      <c r="H603" s="26" t="n">
        <f aca="false">(E603/$E$691)*100</f>
        <v>0.725309750824853</v>
      </c>
      <c r="I603" s="27" t="n">
        <f aca="false">(F603/$F$691)*100</f>
        <v>0.673206774285228</v>
      </c>
      <c r="J603" s="37"/>
    </row>
    <row r="604" customFormat="false" ht="12.75" hidden="false" customHeight="false" outlineLevel="0" collapsed="false">
      <c r="A604" s="49"/>
      <c r="B604" s="46"/>
      <c r="C604" s="38" t="s">
        <v>22</v>
      </c>
      <c r="D604" s="38" t="s">
        <v>41</v>
      </c>
      <c r="E604" s="30" t="n">
        <v>170000</v>
      </c>
      <c r="F604" s="39" t="n">
        <v>193344</v>
      </c>
      <c r="G604" s="69" t="n">
        <f aca="false">(F604/E604)*100</f>
        <v>113.731764705882</v>
      </c>
      <c r="H604" s="40" t="n">
        <f aca="false">(E604/$E$691)*100</f>
        <v>0.725309750824853</v>
      </c>
      <c r="I604" s="32" t="n">
        <f aca="false">(F604/$F$691)*100</f>
        <v>0.673206774285228</v>
      </c>
      <c r="J604" s="37"/>
    </row>
    <row r="605" s="51" customFormat="true" ht="12" hidden="false" customHeight="true" outlineLevel="0" collapsed="false">
      <c r="A605" s="49"/>
      <c r="B605" s="46" t="s">
        <v>298</v>
      </c>
      <c r="C605" s="23"/>
      <c r="D605" s="23" t="s">
        <v>299</v>
      </c>
      <c r="E605" s="24" t="n">
        <f aca="false">E606+E608</f>
        <v>97000</v>
      </c>
      <c r="F605" s="24" t="n">
        <f aca="false">F606+F608</f>
        <v>108999.32</v>
      </c>
      <c r="G605" s="70" t="n">
        <f aca="false">(F605/E605)*100</f>
        <v>112.370432989691</v>
      </c>
      <c r="H605" s="26" t="n">
        <f aca="false">(E605/$E$691)*100</f>
        <v>0.413853210764769</v>
      </c>
      <c r="I605" s="27" t="n">
        <f aca="false">(F605/$F$691)*100</f>
        <v>0.379526029338813</v>
      </c>
      <c r="J605" s="89"/>
    </row>
    <row r="606" customFormat="false" ht="12.75" hidden="false" customHeight="false" outlineLevel="0" collapsed="false">
      <c r="A606" s="49"/>
      <c r="B606" s="46"/>
      <c r="C606" s="38" t="s">
        <v>70</v>
      </c>
      <c r="D606" s="38" t="s">
        <v>295</v>
      </c>
      <c r="E606" s="30" t="n">
        <v>2000</v>
      </c>
      <c r="F606" s="39" t="n">
        <v>8039.32</v>
      </c>
      <c r="G606" s="69" t="n">
        <f aca="false">(F606/E606)*100</f>
        <v>401.966</v>
      </c>
      <c r="H606" s="40" t="n">
        <f aca="false">(E606/$E$691)*100</f>
        <v>0.00853305589205709</v>
      </c>
      <c r="I606" s="32" t="n">
        <f aca="false">(F606/$F$691)*100</f>
        <v>0.0279922039714019</v>
      </c>
      <c r="J606" s="37"/>
    </row>
    <row r="607" customFormat="false" ht="12.75" hidden="false" customHeight="true" outlineLevel="0" collapsed="false">
      <c r="A607" s="49"/>
      <c r="B607" s="46"/>
      <c r="C607" s="38"/>
      <c r="D607" s="23" t="s">
        <v>72</v>
      </c>
      <c r="E607" s="24"/>
      <c r="F607" s="66" t="n">
        <v>7039.32</v>
      </c>
      <c r="G607" s="70"/>
      <c r="H607" s="26" t="n">
        <f aca="false">(E607/$E$691)*100</f>
        <v>0</v>
      </c>
      <c r="I607" s="27"/>
      <c r="J607" s="37" t="n">
        <v>7039.32</v>
      </c>
    </row>
    <row r="608" customFormat="false" ht="12.75" hidden="false" customHeight="false" outlineLevel="0" collapsed="false">
      <c r="A608" s="49"/>
      <c r="B608" s="46"/>
      <c r="C608" s="38" t="s">
        <v>22</v>
      </c>
      <c r="D608" s="38" t="s">
        <v>300</v>
      </c>
      <c r="E608" s="30" t="n">
        <v>95000</v>
      </c>
      <c r="F608" s="39" t="n">
        <v>100960</v>
      </c>
      <c r="G608" s="69" t="n">
        <f aca="false">(F608/E608)*100</f>
        <v>106.273684210526</v>
      </c>
      <c r="H608" s="40" t="n">
        <f aca="false">(E608/$E$691)*100</f>
        <v>0.405320154872712</v>
      </c>
      <c r="I608" s="32" t="n">
        <f aca="false">(F608/$F$691)*100</f>
        <v>0.351533825367411</v>
      </c>
      <c r="J608" s="37"/>
    </row>
    <row r="609" s="51" customFormat="true" ht="12.75" hidden="false" customHeight="false" outlineLevel="0" collapsed="false">
      <c r="A609" s="49"/>
      <c r="B609" s="23" t="n">
        <v>90015</v>
      </c>
      <c r="C609" s="23"/>
      <c r="D609" s="23" t="s">
        <v>301</v>
      </c>
      <c r="E609" s="24" t="n">
        <f aca="false">E610+E611</f>
        <v>115000</v>
      </c>
      <c r="F609" s="24" t="n">
        <f aca="false">F610+F611</f>
        <v>114000</v>
      </c>
      <c r="G609" s="70" t="n">
        <f aca="false">(F609/E609)*100</f>
        <v>99.1304347826087</v>
      </c>
      <c r="H609" s="26" t="n">
        <f aca="false">(E609/$E$691)*100</f>
        <v>0.490650713793283</v>
      </c>
      <c r="I609" s="27" t="n">
        <f aca="false">(F609/$F$691)*100</f>
        <v>0.396937956536102</v>
      </c>
      <c r="J609" s="89"/>
    </row>
    <row r="610" customFormat="false" ht="12.75" hidden="false" customHeight="false" outlineLevel="0" collapsed="false">
      <c r="A610" s="49"/>
      <c r="B610" s="23"/>
      <c r="C610" s="38" t="s">
        <v>93</v>
      </c>
      <c r="D610" s="38" t="s">
        <v>302</v>
      </c>
      <c r="E610" s="30" t="n">
        <v>105000</v>
      </c>
      <c r="F610" s="39" t="n">
        <v>109000</v>
      </c>
      <c r="G610" s="69" t="n">
        <f aca="false">(F610/E610)*100</f>
        <v>103.809523809524</v>
      </c>
      <c r="H610" s="40" t="n">
        <f aca="false">(E610/$E$691)*100</f>
        <v>0.447985434332997</v>
      </c>
      <c r="I610" s="32" t="n">
        <f aca="false">(F610/$F$691)*100</f>
        <v>0.379528397038904</v>
      </c>
      <c r="J610" s="37"/>
    </row>
    <row r="611" customFormat="false" ht="12.75" hidden="false" customHeight="false" outlineLevel="0" collapsed="false">
      <c r="A611" s="49"/>
      <c r="B611" s="23"/>
      <c r="C611" s="38" t="s">
        <v>22</v>
      </c>
      <c r="D611" s="38" t="s">
        <v>23</v>
      </c>
      <c r="E611" s="30" t="n">
        <v>10000</v>
      </c>
      <c r="F611" s="39" t="n">
        <v>5000</v>
      </c>
      <c r="G611" s="69" t="n">
        <f aca="false">(F611/E611)*100</f>
        <v>50</v>
      </c>
      <c r="H611" s="40" t="n">
        <f aca="false">(E611/$E$691)*100</f>
        <v>0.0426652794602855</v>
      </c>
      <c r="I611" s="32" t="n">
        <f aca="false">(F611/$F$691)*100</f>
        <v>0.0174095594971974</v>
      </c>
      <c r="J611" s="37"/>
    </row>
    <row r="612" s="51" customFormat="true" ht="24" hidden="false" customHeight="true" outlineLevel="0" collapsed="false">
      <c r="A612" s="49"/>
      <c r="B612" s="23" t="n">
        <v>90019</v>
      </c>
      <c r="C612" s="23"/>
      <c r="D612" s="23" t="s">
        <v>303</v>
      </c>
      <c r="E612" s="24" t="n">
        <f aca="false">E613+E614</f>
        <v>5723.87</v>
      </c>
      <c r="F612" s="24" t="n">
        <f aca="false">F613+F614</f>
        <v>9000</v>
      </c>
      <c r="G612" s="70"/>
      <c r="H612" s="26" t="n">
        <f aca="false">(E612/$E$691)*100</f>
        <v>0.0244210513144344</v>
      </c>
      <c r="I612" s="27"/>
      <c r="J612" s="89"/>
    </row>
    <row r="613" s="47" customFormat="true" ht="12.75" hidden="false" customHeight="false" outlineLevel="0" collapsed="false">
      <c r="A613" s="49"/>
      <c r="B613" s="23"/>
      <c r="C613" s="38" t="n">
        <v>4210</v>
      </c>
      <c r="D613" s="38" t="s">
        <v>18</v>
      </c>
      <c r="E613" s="30" t="n">
        <v>2189.7</v>
      </c>
      <c r="F613" s="39" t="n">
        <v>3500</v>
      </c>
      <c r="G613" s="69"/>
      <c r="H613" s="40" t="n">
        <f aca="false">(E613/$E$691)*100</f>
        <v>0.00934241624341871</v>
      </c>
      <c r="I613" s="32"/>
      <c r="J613" s="37"/>
    </row>
    <row r="614" s="47" customFormat="true" ht="12.75" hidden="false" customHeight="false" outlineLevel="0" collapsed="false">
      <c r="A614" s="49"/>
      <c r="B614" s="23"/>
      <c r="C614" s="38" t="n">
        <v>4300</v>
      </c>
      <c r="D614" s="38" t="s">
        <v>41</v>
      </c>
      <c r="E614" s="30" t="n">
        <v>3534.17</v>
      </c>
      <c r="F614" s="39" t="n">
        <v>5500</v>
      </c>
      <c r="G614" s="69"/>
      <c r="H614" s="40" t="n">
        <f aca="false">(E614/$E$691)*100</f>
        <v>0.0150786350710157</v>
      </c>
      <c r="I614" s="32"/>
      <c r="J614" s="37"/>
    </row>
    <row r="615" customFormat="false" ht="12.75" hidden="false" customHeight="true" outlineLevel="0" collapsed="false">
      <c r="A615" s="49"/>
      <c r="B615" s="46" t="s">
        <v>304</v>
      </c>
      <c r="C615" s="23"/>
      <c r="D615" s="23" t="s">
        <v>36</v>
      </c>
      <c r="E615" s="24" t="n">
        <f aca="false">E616+E617+E618</f>
        <v>66280</v>
      </c>
      <c r="F615" s="24" t="n">
        <f aca="false">F616+F617+F618</f>
        <v>85800</v>
      </c>
      <c r="G615" s="70" t="n">
        <f aca="false">(F615/E615)*100</f>
        <v>129.450814725407</v>
      </c>
      <c r="H615" s="26" t="n">
        <f aca="false">(E615/$E$691)*100</f>
        <v>0.282785472262772</v>
      </c>
      <c r="I615" s="27" t="n">
        <f aca="false">(F615/$F$691)*100</f>
        <v>0.298748040971908</v>
      </c>
      <c r="J615" s="37"/>
    </row>
    <row r="616" customFormat="false" ht="12.75" hidden="false" customHeight="false" outlineLevel="0" collapsed="false">
      <c r="A616" s="49"/>
      <c r="B616" s="46"/>
      <c r="C616" s="38" t="s">
        <v>70</v>
      </c>
      <c r="D616" s="38" t="s">
        <v>295</v>
      </c>
      <c r="E616" s="30" t="n">
        <v>2200</v>
      </c>
      <c r="F616" s="39" t="n">
        <v>2000</v>
      </c>
      <c r="G616" s="69" t="n">
        <f aca="false">(F616/E616)*100</f>
        <v>90.9090909090909</v>
      </c>
      <c r="H616" s="40" t="n">
        <f aca="false">(E616/$E$691)*100</f>
        <v>0.0093863614812628</v>
      </c>
      <c r="I616" s="32" t="n">
        <f aca="false">(F616/$F$691)*100</f>
        <v>0.00696382379887897</v>
      </c>
      <c r="J616" s="37"/>
    </row>
    <row r="617" customFormat="false" ht="12.75" hidden="false" customHeight="false" outlineLevel="0" collapsed="false">
      <c r="A617" s="49"/>
      <c r="B617" s="46"/>
      <c r="C617" s="38" t="s">
        <v>93</v>
      </c>
      <c r="D617" s="38" t="s">
        <v>19</v>
      </c>
      <c r="E617" s="30" t="n">
        <v>400</v>
      </c>
      <c r="F617" s="39" t="n">
        <v>400</v>
      </c>
      <c r="G617" s="69" t="n">
        <f aca="false">(F617/E617)*100</f>
        <v>100</v>
      </c>
      <c r="H617" s="40" t="n">
        <f aca="false">(E617/$E$691)*100</f>
        <v>0.00170661117841142</v>
      </c>
      <c r="I617" s="32" t="n">
        <f aca="false">(F617/$F$691)*100</f>
        <v>0.0013927647597758</v>
      </c>
      <c r="J617" s="37"/>
    </row>
    <row r="618" customFormat="false" ht="12.75" hidden="false" customHeight="false" outlineLevel="0" collapsed="false">
      <c r="A618" s="49"/>
      <c r="B618" s="46"/>
      <c r="C618" s="38" t="s">
        <v>22</v>
      </c>
      <c r="D618" s="38" t="s">
        <v>41</v>
      </c>
      <c r="E618" s="30" t="n">
        <v>63680</v>
      </c>
      <c r="F618" s="39" t="n">
        <v>83400</v>
      </c>
      <c r="G618" s="69" t="n">
        <f aca="false">(F618/E618)*100</f>
        <v>130.967336683417</v>
      </c>
      <c r="H618" s="40" t="n">
        <f aca="false">(E618/$E$691)*100</f>
        <v>0.271692499603098</v>
      </c>
      <c r="I618" s="32" t="n">
        <f aca="false">(F618/$F$691)*100</f>
        <v>0.290391452413253</v>
      </c>
      <c r="J618" s="37"/>
    </row>
    <row r="619" s="51" customFormat="true" ht="12" hidden="false" customHeight="true" outlineLevel="0" collapsed="false">
      <c r="A619" s="49" t="n">
        <v>921</v>
      </c>
      <c r="B619" s="23"/>
      <c r="C619" s="23"/>
      <c r="D619" s="23" t="s">
        <v>305</v>
      </c>
      <c r="E619" s="24" t="n">
        <f aca="false">E625+E634+E637</f>
        <v>882035.4</v>
      </c>
      <c r="F619" s="24" t="n">
        <f aca="false">F625+F634+F637</f>
        <v>789614.59</v>
      </c>
      <c r="G619" s="70" t="n">
        <f aca="false">(F619/E619)*100</f>
        <v>89.521870664148</v>
      </c>
      <c r="H619" s="26" t="n">
        <f aca="false">(E619/$E$691)*100</f>
        <v>3.76322868348647</v>
      </c>
      <c r="I619" s="27" t="n">
        <f aca="false">(F619/$F$691)*100</f>
        <v>2.74936843689203</v>
      </c>
      <c r="J619" s="37"/>
    </row>
    <row r="620" s="47" customFormat="true" ht="12.75" hidden="false" customHeight="false" outlineLevel="0" collapsed="false">
      <c r="A620" s="49"/>
      <c r="B620" s="88"/>
      <c r="C620" s="38"/>
      <c r="D620" s="29" t="s">
        <v>158</v>
      </c>
      <c r="E620" s="30" t="n">
        <f aca="false">E626+E627+E635+E638</f>
        <v>679735</v>
      </c>
      <c r="F620" s="30" t="n">
        <f aca="false">F626+F627+F635+F638</f>
        <v>755207</v>
      </c>
      <c r="G620" s="69" t="n">
        <f aca="false">(F620/E620)*100</f>
        <v>111.103150492471</v>
      </c>
      <c r="H620" s="40" t="n">
        <f aca="false">(E620/$E$691)*100</f>
        <v>2.90010837339371</v>
      </c>
      <c r="I620" s="32" t="n">
        <f aca="false">(F620/$F$691)*100</f>
        <v>2.62956423984</v>
      </c>
      <c r="J620" s="37"/>
    </row>
    <row r="621" s="47" customFormat="true" ht="12.75" hidden="false" customHeight="false" outlineLevel="0" collapsed="false">
      <c r="A621" s="49"/>
      <c r="B621" s="88"/>
      <c r="C621" s="38"/>
      <c r="D621" s="29" t="s">
        <v>14</v>
      </c>
      <c r="E621" s="30" t="n">
        <f aca="false">E628+E630</f>
        <v>3500</v>
      </c>
      <c r="F621" s="30" t="n">
        <f aca="false">F628+F630</f>
        <v>34407.59</v>
      </c>
      <c r="G621" s="69" t="n">
        <f aca="false">(F621/E621)*100</f>
        <v>983.074</v>
      </c>
      <c r="H621" s="40" t="n">
        <f aca="false">(E621/$E$691)*100</f>
        <v>0.0149328478110999</v>
      </c>
      <c r="I621" s="32" t="n">
        <f aca="false">(F621/$F$691)*100</f>
        <v>0.119804197052035</v>
      </c>
      <c r="J621" s="37"/>
    </row>
    <row r="622" s="47" customFormat="true" ht="12.75" hidden="false" customHeight="false" outlineLevel="0" collapsed="false">
      <c r="A622" s="49"/>
      <c r="B622" s="88"/>
      <c r="C622" s="38"/>
      <c r="D622" s="29" t="s">
        <v>306</v>
      </c>
      <c r="E622" s="30" t="n">
        <f aca="false">E633+E632+E636</f>
        <v>198800.4</v>
      </c>
      <c r="F622" s="30" t="n">
        <f aca="false">F633+F632+F636</f>
        <v>0</v>
      </c>
      <c r="G622" s="69" t="n">
        <f aca="false">(F622/E622)*100</f>
        <v>0</v>
      </c>
      <c r="H622" s="40" t="n">
        <f aca="false">(E622/$E$691)*100</f>
        <v>0.848187462281653</v>
      </c>
      <c r="I622" s="32" t="n">
        <f aca="false">(F622/$F$691)*100</f>
        <v>0</v>
      </c>
      <c r="J622" s="37"/>
    </row>
    <row r="623" s="47" customFormat="true" ht="12.75" hidden="false" customHeight="false" outlineLevel="0" collapsed="false">
      <c r="A623" s="49"/>
      <c r="B623" s="88"/>
      <c r="C623" s="38"/>
      <c r="D623" s="52" t="s">
        <v>307</v>
      </c>
      <c r="E623" s="53" t="n">
        <f aca="false">SUM(E620:E622)</f>
        <v>882035.4</v>
      </c>
      <c r="F623" s="53" t="n">
        <f aca="false">SUM(F620:F622)</f>
        <v>789614.59</v>
      </c>
      <c r="G623" s="69"/>
      <c r="H623" s="40" t="n">
        <f aca="false">(E623/$E$691)*100</f>
        <v>3.76322868348647</v>
      </c>
      <c r="I623" s="32" t="n">
        <f aca="false">(F623/$F$691)*100</f>
        <v>2.74936843689203</v>
      </c>
      <c r="J623" s="37"/>
    </row>
    <row r="624" s="47" customFormat="true" ht="12.75" hidden="false" customHeight="false" outlineLevel="0" collapsed="false">
      <c r="A624" s="49"/>
      <c r="B624" s="88"/>
      <c r="C624" s="38"/>
      <c r="D624" s="29" t="s">
        <v>242</v>
      </c>
      <c r="E624" s="30" t="n">
        <f aca="false">E626+E635+E638</f>
        <v>679735</v>
      </c>
      <c r="F624" s="30" t="n">
        <f aca="false">F626+F635+F638</f>
        <v>744810</v>
      </c>
      <c r="G624" s="69" t="n">
        <f aca="false">(F624/E624)*100</f>
        <v>109.573583823108</v>
      </c>
      <c r="H624" s="40" t="n">
        <f aca="false">(E624/$E$691)*100</f>
        <v>2.90010837339371</v>
      </c>
      <c r="I624" s="32" t="n">
        <f aca="false">(F624/$F$691)*100</f>
        <v>2.59336280182152</v>
      </c>
      <c r="J624" s="37"/>
    </row>
    <row r="625" customFormat="false" ht="13.5" hidden="false" customHeight="true" outlineLevel="0" collapsed="false">
      <c r="A625" s="49"/>
      <c r="B625" s="88" t="s">
        <v>308</v>
      </c>
      <c r="C625" s="23"/>
      <c r="D625" s="23" t="s">
        <v>309</v>
      </c>
      <c r="E625" s="24" t="n">
        <f aca="false">E626+E633+E628+E630+E632+E627</f>
        <v>664297.4</v>
      </c>
      <c r="F625" s="24" t="n">
        <f aca="false">F626+F633+F628+F630+F632+F627</f>
        <v>565614.59</v>
      </c>
      <c r="G625" s="70" t="n">
        <f aca="false">(F625/E625)*100</f>
        <v>85.1447845498116</v>
      </c>
      <c r="H625" s="26" t="n">
        <f aca="false">(E625/$E$691)*100</f>
        <v>2.8342434215741</v>
      </c>
      <c r="I625" s="27" t="n">
        <f aca="false">(F625/$F$691)*100</f>
        <v>1.96942017141759</v>
      </c>
      <c r="J625" s="37"/>
    </row>
    <row r="626" customFormat="false" ht="14.25" hidden="false" customHeight="true" outlineLevel="0" collapsed="false">
      <c r="A626" s="49"/>
      <c r="B626" s="88"/>
      <c r="C626" s="38" t="s">
        <v>310</v>
      </c>
      <c r="D626" s="38" t="s">
        <v>311</v>
      </c>
      <c r="E626" s="30" t="n">
        <v>465997</v>
      </c>
      <c r="F626" s="39" t="n">
        <v>520810</v>
      </c>
      <c r="G626" s="69" t="n">
        <f aca="false">(F626/E626)*100</f>
        <v>111.762522076322</v>
      </c>
      <c r="H626" s="40" t="n">
        <f aca="false">(E626/$E$691)*100</f>
        <v>1.98818922326546</v>
      </c>
      <c r="I626" s="32" t="n">
        <f aca="false">(F626/$F$691)*100</f>
        <v>1.81341453634708</v>
      </c>
      <c r="J626" s="37"/>
    </row>
    <row r="627" customFormat="false" ht="12.75" hidden="false" customHeight="true" outlineLevel="0" collapsed="false">
      <c r="A627" s="49"/>
      <c r="B627" s="88"/>
      <c r="C627" s="38" t="n">
        <v>4210</v>
      </c>
      <c r="D627" s="23" t="s">
        <v>72</v>
      </c>
      <c r="E627" s="24"/>
      <c r="F627" s="66" t="n">
        <v>10397</v>
      </c>
      <c r="G627" s="70"/>
      <c r="H627" s="26" t="n">
        <f aca="false">(E627/$E$691)*100</f>
        <v>0</v>
      </c>
      <c r="I627" s="27"/>
      <c r="J627" s="37" t="n">
        <v>10397</v>
      </c>
    </row>
    <row r="628" customFormat="false" ht="12.75" hidden="false" customHeight="true" outlineLevel="0" collapsed="false">
      <c r="A628" s="49"/>
      <c r="B628" s="88"/>
      <c r="C628" s="50" t="n">
        <v>6050</v>
      </c>
      <c r="D628" s="38" t="s">
        <v>312</v>
      </c>
      <c r="E628" s="53" t="n">
        <v>3500</v>
      </c>
      <c r="F628" s="53" t="n">
        <f aca="false">F629</f>
        <v>13416.28</v>
      </c>
      <c r="G628" s="90" t="n">
        <f aca="false">(F628/E628)*100</f>
        <v>383.322285714286</v>
      </c>
      <c r="H628" s="40" t="n">
        <f aca="false">(E628/$E$691)*100</f>
        <v>0.0149328478110999</v>
      </c>
      <c r="I628" s="32" t="n">
        <f aca="false">(F628/$F$691)*100</f>
        <v>0.046714304978212</v>
      </c>
      <c r="J628" s="37"/>
    </row>
    <row r="629" customFormat="false" ht="12" hidden="false" customHeight="true" outlineLevel="0" collapsed="false">
      <c r="A629" s="49"/>
      <c r="B629" s="88"/>
      <c r="C629" s="38"/>
      <c r="D629" s="23" t="s">
        <v>72</v>
      </c>
      <c r="E629" s="24"/>
      <c r="F629" s="66" t="n">
        <v>13416.28</v>
      </c>
      <c r="G629" s="70"/>
      <c r="H629" s="26" t="n">
        <f aca="false">(E629/$E$691)*100</f>
        <v>0</v>
      </c>
      <c r="I629" s="27" t="n">
        <f aca="false">(F629/$F$691)*100</f>
        <v>0.046714304978212</v>
      </c>
      <c r="J629" s="37" t="n">
        <v>13416.28</v>
      </c>
    </row>
    <row r="630" customFormat="false" ht="12" hidden="false" customHeight="true" outlineLevel="0" collapsed="false">
      <c r="A630" s="49"/>
      <c r="B630" s="88"/>
      <c r="C630" s="50" t="n">
        <v>6060</v>
      </c>
      <c r="D630" s="38" t="s">
        <v>140</v>
      </c>
      <c r="E630" s="53"/>
      <c r="F630" s="83" t="n">
        <f aca="false">F631</f>
        <v>20991.31</v>
      </c>
      <c r="G630" s="69"/>
      <c r="H630" s="40" t="n">
        <f aca="false">(E630/$E$691)*100</f>
        <v>0</v>
      </c>
      <c r="I630" s="32" t="n">
        <f aca="false">(F630/$F$691)*100</f>
        <v>0.0730898920738231</v>
      </c>
      <c r="J630" s="37"/>
    </row>
    <row r="631" customFormat="false" ht="15" hidden="false" customHeight="true" outlineLevel="0" collapsed="false">
      <c r="A631" s="49"/>
      <c r="B631" s="88"/>
      <c r="C631" s="38"/>
      <c r="D631" s="23" t="s">
        <v>72</v>
      </c>
      <c r="E631" s="24"/>
      <c r="F631" s="66" t="n">
        <v>20991.31</v>
      </c>
      <c r="G631" s="70"/>
      <c r="H631" s="26" t="n">
        <f aca="false">(E631/$E$691)*100</f>
        <v>0</v>
      </c>
      <c r="I631" s="27" t="n">
        <f aca="false">(F631/$F$691)*100</f>
        <v>0.0730898920738231</v>
      </c>
      <c r="J631" s="37" t="n">
        <v>20991.31</v>
      </c>
    </row>
    <row r="632" customFormat="false" ht="37.5" hidden="false" customHeight="true" outlineLevel="0" collapsed="false">
      <c r="A632" s="49"/>
      <c r="B632" s="88"/>
      <c r="C632" s="50" t="n">
        <v>6220</v>
      </c>
      <c r="D632" s="38" t="s">
        <v>313</v>
      </c>
      <c r="E632" s="53" t="n">
        <v>47080</v>
      </c>
      <c r="F632" s="53"/>
      <c r="G632" s="69"/>
      <c r="H632" s="40" t="n">
        <f aca="false">(E632/$E$691)*100</f>
        <v>0.200868135699024</v>
      </c>
      <c r="I632" s="32" t="n">
        <f aca="false">(F632/$F$691)*100</f>
        <v>0</v>
      </c>
      <c r="J632" s="37"/>
    </row>
    <row r="633" s="47" customFormat="true" ht="36.75" hidden="false" customHeight="true" outlineLevel="0" collapsed="false">
      <c r="A633" s="49"/>
      <c r="B633" s="88"/>
      <c r="C633" s="42" t="n">
        <v>6229</v>
      </c>
      <c r="D633" s="38" t="s">
        <v>313</v>
      </c>
      <c r="E633" s="43" t="n">
        <v>147720.4</v>
      </c>
      <c r="F633" s="43"/>
      <c r="G633" s="69" t="n">
        <f aca="false">(F633/E633)*100</f>
        <v>0</v>
      </c>
      <c r="H633" s="40" t="n">
        <f aca="false">(E633/$E$691)*100</f>
        <v>0.630253214798515</v>
      </c>
      <c r="I633" s="32" t="n">
        <f aca="false">(F633/$F$691)*100</f>
        <v>0</v>
      </c>
      <c r="J633" s="37"/>
    </row>
    <row r="634" customFormat="false" ht="12.75" hidden="false" customHeight="true" outlineLevel="0" collapsed="false">
      <c r="A634" s="49"/>
      <c r="B634" s="46" t="s">
        <v>314</v>
      </c>
      <c r="C634" s="38"/>
      <c r="D634" s="23" t="s">
        <v>315</v>
      </c>
      <c r="E634" s="24" t="n">
        <f aca="false">E635+E636</f>
        <v>202738</v>
      </c>
      <c r="F634" s="24" t="n">
        <f aca="false">F635+F636</f>
        <v>204000</v>
      </c>
      <c r="G634" s="70" t="n">
        <f aca="false">(F634/E634)*100</f>
        <v>100.62247827245</v>
      </c>
      <c r="H634" s="26" t="n">
        <f aca="false">(E634/$E$691)*100</f>
        <v>0.864987342721935</v>
      </c>
      <c r="I634" s="27" t="n">
        <f aca="false">(F634/$F$691)*100</f>
        <v>0.710310027485655</v>
      </c>
      <c r="J634" s="37"/>
    </row>
    <row r="635" customFormat="false" ht="13.5" hidden="false" customHeight="true" outlineLevel="0" collapsed="false">
      <c r="A635" s="49"/>
      <c r="B635" s="46"/>
      <c r="C635" s="38" t="s">
        <v>310</v>
      </c>
      <c r="D635" s="38" t="s">
        <v>311</v>
      </c>
      <c r="E635" s="30" t="n">
        <v>198738</v>
      </c>
      <c r="F635" s="39" t="n">
        <v>204000</v>
      </c>
      <c r="G635" s="69" t="n">
        <f aca="false">(F635/E635)*100</f>
        <v>102.647707031368</v>
      </c>
      <c r="H635" s="40" t="n">
        <f aca="false">(E635/$E$691)*100</f>
        <v>0.847921230937821</v>
      </c>
      <c r="I635" s="32" t="n">
        <f aca="false">(F635/$F$691)*100</f>
        <v>0.710310027485655</v>
      </c>
      <c r="J635" s="37"/>
    </row>
    <row r="636" customFormat="false" ht="45" hidden="false" customHeight="false" outlineLevel="0" collapsed="false">
      <c r="A636" s="49"/>
      <c r="B636" s="91"/>
      <c r="C636" s="38" t="n">
        <v>6220</v>
      </c>
      <c r="D636" s="38" t="s">
        <v>313</v>
      </c>
      <c r="E636" s="30" t="n">
        <v>4000</v>
      </c>
      <c r="F636" s="39"/>
      <c r="G636" s="69"/>
      <c r="H636" s="40" t="n">
        <f aca="false">(E636/$E$691)*100</f>
        <v>0.0170661117841142</v>
      </c>
      <c r="I636" s="32"/>
      <c r="J636" s="37"/>
    </row>
    <row r="637" customFormat="false" ht="12.75" hidden="false" customHeight="true" outlineLevel="0" collapsed="false">
      <c r="A637" s="49"/>
      <c r="B637" s="46" t="s">
        <v>316</v>
      </c>
      <c r="C637" s="38"/>
      <c r="D637" s="23" t="s">
        <v>317</v>
      </c>
      <c r="E637" s="24" t="n">
        <f aca="false">E638</f>
        <v>15000</v>
      </c>
      <c r="F637" s="24" t="n">
        <f aca="false">F638</f>
        <v>20000</v>
      </c>
      <c r="G637" s="70" t="n">
        <f aca="false">(F637/E637)*100</f>
        <v>133.333333333333</v>
      </c>
      <c r="H637" s="26" t="n">
        <f aca="false">(E637/$E$691)*100</f>
        <v>0.0639979191904282</v>
      </c>
      <c r="I637" s="27" t="n">
        <f aca="false">(F637/$F$691)*100</f>
        <v>0.0696382379887898</v>
      </c>
      <c r="J637" s="37"/>
    </row>
    <row r="638" customFormat="false" ht="38.25" hidden="false" customHeight="true" outlineLevel="0" collapsed="false">
      <c r="A638" s="49"/>
      <c r="B638" s="46"/>
      <c r="C638" s="38" t="n">
        <v>2720</v>
      </c>
      <c r="D638" s="38" t="s">
        <v>318</v>
      </c>
      <c r="E638" s="30" t="n">
        <v>15000</v>
      </c>
      <c r="F638" s="39" t="n">
        <v>20000</v>
      </c>
      <c r="G638" s="69" t="n">
        <f aca="false">(F638/E638)*100</f>
        <v>133.333333333333</v>
      </c>
      <c r="H638" s="40" t="n">
        <f aca="false">(E638/$E$691)*100</f>
        <v>0.0639979191904282</v>
      </c>
      <c r="I638" s="32" t="n">
        <f aca="false">(F638/$F$691)*100</f>
        <v>0.0696382379887898</v>
      </c>
      <c r="J638" s="37"/>
    </row>
    <row r="639" customFormat="false" ht="12.75" hidden="false" customHeight="false" outlineLevel="0" collapsed="false">
      <c r="A639" s="80" t="n">
        <v>926</v>
      </c>
      <c r="B639" s="23"/>
      <c r="C639" s="38"/>
      <c r="D639" s="23" t="s">
        <v>319</v>
      </c>
      <c r="E639" s="24" t="n">
        <f aca="false">E668+E674+E644</f>
        <v>1177866.21</v>
      </c>
      <c r="F639" s="24" t="n">
        <f aca="false">F668+F674+F644</f>
        <v>1683797.54</v>
      </c>
      <c r="G639" s="70" t="n">
        <f aca="false">(F639/E639)*100</f>
        <v>142.953208582153</v>
      </c>
      <c r="H639" s="26" t="n">
        <f aca="false">(E639/$E$691)*100</f>
        <v>5.02539910164773</v>
      </c>
      <c r="I639" s="27" t="n">
        <f aca="false">(F639/$F$691)*100</f>
        <v>5.86283469077294</v>
      </c>
      <c r="J639" s="37"/>
    </row>
    <row r="640" customFormat="false" ht="12.75" hidden="false" customHeight="false" outlineLevel="0" collapsed="false">
      <c r="A640" s="80"/>
      <c r="B640" s="23"/>
      <c r="C640" s="38"/>
      <c r="D640" s="29" t="s">
        <v>158</v>
      </c>
      <c r="E640" s="30" t="n">
        <f aca="false">E639-E641</f>
        <v>1005768.44</v>
      </c>
      <c r="F640" s="30" t="n">
        <f aca="false">F639-F641</f>
        <v>1112417</v>
      </c>
      <c r="G640" s="69" t="n">
        <f aca="false">(F640/E640)*100</f>
        <v>110.603689254755</v>
      </c>
      <c r="H640" s="40" t="n">
        <f aca="false">(E640/$E$691)*100</f>
        <v>4.29113915649353</v>
      </c>
      <c r="I640" s="32" t="n">
        <f aca="false">(F640/$F$691)*100</f>
        <v>3.87333798943878</v>
      </c>
      <c r="J640" s="37"/>
    </row>
    <row r="641" customFormat="false" ht="12.75" hidden="false" customHeight="false" outlineLevel="0" collapsed="false">
      <c r="A641" s="80"/>
      <c r="B641" s="23"/>
      <c r="C641" s="38"/>
      <c r="D641" s="29" t="s">
        <v>14</v>
      </c>
      <c r="E641" s="30" t="n">
        <f aca="false">E666+E667+E665+E689</f>
        <v>172097.77</v>
      </c>
      <c r="F641" s="30" t="n">
        <f aca="false">F666+F667+F665+F689</f>
        <v>571380.54</v>
      </c>
      <c r="G641" s="69" t="n">
        <f aca="false">(F641/E641)*100</f>
        <v>332.009264268793</v>
      </c>
      <c r="H641" s="40" t="n">
        <f aca="false">(E641/$E$691)*100</f>
        <v>0.734259945154193</v>
      </c>
      <c r="I641" s="32" t="n">
        <f aca="false">(F641/$F$691)*100</f>
        <v>1.98949670133416</v>
      </c>
      <c r="J641" s="37"/>
    </row>
    <row r="642" customFormat="false" ht="12.75" hidden="false" customHeight="false" outlineLevel="0" collapsed="false">
      <c r="A642" s="80"/>
      <c r="B642" s="23"/>
      <c r="C642" s="38"/>
      <c r="D642" s="33" t="s">
        <v>320</v>
      </c>
      <c r="E642" s="55" t="n">
        <f aca="false">SUM(E640:E641)</f>
        <v>1177866.21</v>
      </c>
      <c r="F642" s="55" t="n">
        <f aca="false">SUM(F640:F641)</f>
        <v>1683797.54</v>
      </c>
      <c r="G642" s="69" t="n">
        <f aca="false">(F642/E642)*100</f>
        <v>142.953208582153</v>
      </c>
      <c r="H642" s="40" t="n">
        <f aca="false">(E642/$E$691)*100</f>
        <v>5.02539910164773</v>
      </c>
      <c r="I642" s="32" t="n">
        <f aca="false">(F642/$F$691)*100</f>
        <v>5.86283469077294</v>
      </c>
      <c r="J642" s="37"/>
    </row>
    <row r="643" customFormat="false" ht="12.75" hidden="false" customHeight="false" outlineLevel="0" collapsed="false">
      <c r="A643" s="80"/>
      <c r="B643" s="23"/>
      <c r="C643" s="38"/>
      <c r="D643" s="29" t="s">
        <v>229</v>
      </c>
      <c r="E643" s="30" t="n">
        <f aca="false">E669</f>
        <v>43720</v>
      </c>
      <c r="F643" s="30" t="n">
        <f aca="false">F669</f>
        <v>45000</v>
      </c>
      <c r="G643" s="69" t="n">
        <f aca="false">(F643/E643)*100</f>
        <v>102.927721866423</v>
      </c>
      <c r="H643" s="40" t="n">
        <f aca="false">(E643/$E$691)*100</f>
        <v>0.186532601800368</v>
      </c>
      <c r="I643" s="32" t="n">
        <f aca="false">(F643/$F$691)*100</f>
        <v>0.156686035474777</v>
      </c>
      <c r="J643" s="37"/>
    </row>
    <row r="644" customFormat="false" ht="12.75" hidden="false" customHeight="false" outlineLevel="0" collapsed="false">
      <c r="A644" s="80"/>
      <c r="B644" s="46" t="n">
        <v>92601</v>
      </c>
      <c r="C644" s="50"/>
      <c r="D644" s="52" t="s">
        <v>321</v>
      </c>
      <c r="E644" s="53" t="n">
        <f aca="false">E645+E646+E648+E649+E650+E651+E653+E654+E655+E656+E657+E658+E659+E660+E661+E662+E647+E667+E666+E664+E663+E665</f>
        <v>789192.52</v>
      </c>
      <c r="F644" s="53" t="n">
        <f aca="false">F645+F646+F648+F649+F650+F651+F653+F654+F655+F656+F657+F658+F659+F660+F661+F662+F647+F667+F666+F664+F663+F665</f>
        <v>1208630.55</v>
      </c>
      <c r="G644" s="70" t="n">
        <f aca="false">(F644/E644)*100</f>
        <v>153.147745242188</v>
      </c>
      <c r="H644" s="26" t="n">
        <f aca="false">(E644/$E$691)*100</f>
        <v>3.36711194137669</v>
      </c>
      <c r="I644" s="27" t="n">
        <f aca="false">(F644/$F$691)*100</f>
        <v>4.20834509407109</v>
      </c>
      <c r="J644" s="37"/>
    </row>
    <row r="645" customFormat="false" ht="15.75" hidden="false" customHeight="true" outlineLevel="0" collapsed="false">
      <c r="A645" s="80"/>
      <c r="B645" s="46"/>
      <c r="C645" s="38" t="n">
        <v>3020</v>
      </c>
      <c r="D645" s="38" t="s">
        <v>193</v>
      </c>
      <c r="E645" s="30" t="n">
        <v>3060</v>
      </c>
      <c r="F645" s="30" t="n">
        <v>3480</v>
      </c>
      <c r="G645" s="69" t="n">
        <f aca="false">(F645/E645)*100</f>
        <v>113.725490196078</v>
      </c>
      <c r="H645" s="40" t="n">
        <f aca="false">(E645/$E$691)*100</f>
        <v>0.0130555755148473</v>
      </c>
      <c r="I645" s="32" t="n">
        <f aca="false">(F645/$F$691)*100</f>
        <v>0.0121170534100494</v>
      </c>
      <c r="J645" s="37"/>
    </row>
    <row r="646" customFormat="false" ht="12.75" hidden="false" customHeight="false" outlineLevel="0" collapsed="false">
      <c r="A646" s="80"/>
      <c r="B646" s="46"/>
      <c r="C646" s="38" t="n">
        <v>4010</v>
      </c>
      <c r="D646" s="38" t="s">
        <v>37</v>
      </c>
      <c r="E646" s="30" t="n">
        <v>244809.3</v>
      </c>
      <c r="F646" s="30" t="n">
        <v>256340</v>
      </c>
      <c r="G646" s="69" t="n">
        <f aca="false">(F646/E646)*100</f>
        <v>104.710074331326</v>
      </c>
      <c r="H646" s="40" t="n">
        <f aca="false">(E646/$E$691)*100</f>
        <v>1.04448571989769</v>
      </c>
      <c r="I646" s="32" t="n">
        <f aca="false">(F646/$F$691)*100</f>
        <v>0.892553296302318</v>
      </c>
      <c r="J646" s="37"/>
    </row>
    <row r="647" customFormat="false" ht="12.75" hidden="false" customHeight="false" outlineLevel="0" collapsed="false">
      <c r="A647" s="80"/>
      <c r="B647" s="46"/>
      <c r="C647" s="38" t="n">
        <v>4040</v>
      </c>
      <c r="D647" s="38" t="s">
        <v>200</v>
      </c>
      <c r="E647" s="30" t="n">
        <v>17893.72</v>
      </c>
      <c r="F647" s="30" t="n">
        <v>20900</v>
      </c>
      <c r="G647" s="69" t="n">
        <f aca="false">(F647/E647)*100</f>
        <v>116.800754678178</v>
      </c>
      <c r="H647" s="40" t="n">
        <f aca="false">(E647/$E$691)*100</f>
        <v>0.0763440564384099</v>
      </c>
      <c r="I647" s="32" t="n">
        <f aca="false">(F647/$F$691)*100</f>
        <v>0.0727719586982853</v>
      </c>
      <c r="J647" s="37"/>
    </row>
    <row r="648" customFormat="false" ht="12.75" hidden="false" customHeight="false" outlineLevel="0" collapsed="false">
      <c r="A648" s="80"/>
      <c r="B648" s="46"/>
      <c r="C648" s="38" t="n">
        <v>4110</v>
      </c>
      <c r="D648" s="38" t="s">
        <v>38</v>
      </c>
      <c r="E648" s="30" t="n">
        <v>41325</v>
      </c>
      <c r="F648" s="30" t="n">
        <v>42950</v>
      </c>
      <c r="G648" s="69" t="n">
        <f aca="false">(F648/E648)*100</f>
        <v>103.932244404114</v>
      </c>
      <c r="H648" s="40" t="n">
        <f aca="false">(E648/$E$691)*100</f>
        <v>0.17631426736963</v>
      </c>
      <c r="I648" s="32" t="n">
        <f aca="false">(F648/$F$691)*100</f>
        <v>0.149548116080926</v>
      </c>
      <c r="J648" s="37"/>
    </row>
    <row r="649" customFormat="false" ht="12.75" hidden="false" customHeight="false" outlineLevel="0" collapsed="false">
      <c r="A649" s="80"/>
      <c r="B649" s="46"/>
      <c r="C649" s="38" t="n">
        <v>4120</v>
      </c>
      <c r="D649" s="38" t="s">
        <v>112</v>
      </c>
      <c r="E649" s="30" t="n">
        <v>6436</v>
      </c>
      <c r="F649" s="30" t="n">
        <v>6690</v>
      </c>
      <c r="G649" s="69" t="n">
        <f aca="false">(F649/E649)*100</f>
        <v>103.946550652579</v>
      </c>
      <c r="H649" s="40" t="n">
        <f aca="false">(E649/$E$691)*100</f>
        <v>0.0274593738606397</v>
      </c>
      <c r="I649" s="32" t="n">
        <f aca="false">(F649/$F$691)*100</f>
        <v>0.0232939906072502</v>
      </c>
      <c r="J649" s="37"/>
    </row>
    <row r="650" customFormat="false" ht="12.75" hidden="false" customHeight="false" outlineLevel="0" collapsed="false">
      <c r="A650" s="80"/>
      <c r="B650" s="46"/>
      <c r="C650" s="38" t="n">
        <v>4170</v>
      </c>
      <c r="D650" s="38" t="s">
        <v>40</v>
      </c>
      <c r="E650" s="30" t="n">
        <v>19709.73</v>
      </c>
      <c r="F650" s="30" t="n">
        <v>29900</v>
      </c>
      <c r="G650" s="69" t="n">
        <f aca="false">(F650/E650)*100</f>
        <v>151.701722956124</v>
      </c>
      <c r="H650" s="40" t="n">
        <f aca="false">(E650/$E$691)*100</f>
        <v>0.0840921138536772</v>
      </c>
      <c r="I650" s="32" t="n">
        <f aca="false">(F650/$F$691)*100</f>
        <v>0.104109165793241</v>
      </c>
      <c r="J650" s="37"/>
    </row>
    <row r="651" customFormat="false" ht="12.75" hidden="false" customHeight="false" outlineLevel="0" collapsed="false">
      <c r="A651" s="80"/>
      <c r="B651" s="46"/>
      <c r="C651" s="38" t="n">
        <v>4210</v>
      </c>
      <c r="D651" s="38" t="s">
        <v>18</v>
      </c>
      <c r="E651" s="30" t="n">
        <v>154000</v>
      </c>
      <c r="F651" s="30" t="n">
        <v>158300</v>
      </c>
      <c r="G651" s="69" t="n">
        <f aca="false">(F651/E651)*100</f>
        <v>102.792207792208</v>
      </c>
      <c r="H651" s="40" t="n">
        <f aca="false">(E651/$E$691)*100</f>
        <v>0.657045303688396</v>
      </c>
      <c r="I651" s="32" t="n">
        <f aca="false">(F651/$F$691)*100</f>
        <v>0.551186653681271</v>
      </c>
      <c r="J651" s="37"/>
    </row>
    <row r="652" customFormat="false" ht="13.5" hidden="false" customHeight="true" outlineLevel="0" collapsed="false">
      <c r="A652" s="80"/>
      <c r="B652" s="46"/>
      <c r="C652" s="38"/>
      <c r="D652" s="23" t="s">
        <v>72</v>
      </c>
      <c r="E652" s="24"/>
      <c r="F652" s="24" t="n">
        <v>1730</v>
      </c>
      <c r="G652" s="69"/>
      <c r="H652" s="40" t="n">
        <f aca="false">(E652/$E$691)*100</f>
        <v>0</v>
      </c>
      <c r="I652" s="27" t="n">
        <f aca="false">(F652/$F$691)*100</f>
        <v>0.00602370758603031</v>
      </c>
      <c r="J652" s="89" t="n">
        <v>1730</v>
      </c>
    </row>
    <row r="653" customFormat="false" ht="12.75" hidden="false" customHeight="false" outlineLevel="0" collapsed="false">
      <c r="A653" s="80"/>
      <c r="B653" s="46"/>
      <c r="C653" s="38" t="n">
        <v>4260</v>
      </c>
      <c r="D653" s="38" t="s">
        <v>19</v>
      </c>
      <c r="E653" s="30" t="n">
        <v>75000</v>
      </c>
      <c r="F653" s="30" t="n">
        <v>77000</v>
      </c>
      <c r="G653" s="69" t="n">
        <f aca="false">(F653/E653)*100</f>
        <v>102.666666666667</v>
      </c>
      <c r="H653" s="40" t="n">
        <f aca="false">(E653/$E$691)*100</f>
        <v>0.319989595952141</v>
      </c>
      <c r="I653" s="32" t="n">
        <f aca="false">(F653/$F$691)*100</f>
        <v>0.268107216256841</v>
      </c>
      <c r="J653" s="37"/>
    </row>
    <row r="654" customFormat="false" ht="12.75" hidden="false" customHeight="false" outlineLevel="0" collapsed="false">
      <c r="A654" s="80"/>
      <c r="B654" s="46"/>
      <c r="C654" s="38" t="n">
        <v>4270</v>
      </c>
      <c r="D654" s="38" t="s">
        <v>21</v>
      </c>
      <c r="E654" s="30" t="n">
        <v>3000</v>
      </c>
      <c r="F654" s="30" t="n">
        <v>5000</v>
      </c>
      <c r="G654" s="69" t="n">
        <f aca="false">(F654/E654)*100</f>
        <v>166.666666666667</v>
      </c>
      <c r="H654" s="40" t="n">
        <f aca="false">(E654/$E$691)*100</f>
        <v>0.0127995838380856</v>
      </c>
      <c r="I654" s="32" t="n">
        <f aca="false">(F654/$F$691)*100</f>
        <v>0.0174095594971974</v>
      </c>
      <c r="J654" s="37"/>
    </row>
    <row r="655" customFormat="false" ht="12.75" hidden="false" customHeight="false" outlineLevel="0" collapsed="false">
      <c r="A655" s="80"/>
      <c r="B655" s="46"/>
      <c r="C655" s="38" t="n">
        <v>4280</v>
      </c>
      <c r="D655" s="38" t="s">
        <v>129</v>
      </c>
      <c r="E655" s="30" t="n">
        <v>300</v>
      </c>
      <c r="F655" s="30" t="n">
        <v>480</v>
      </c>
      <c r="G655" s="69" t="n">
        <f aca="false">(F655/E655)*100</f>
        <v>160</v>
      </c>
      <c r="H655" s="40" t="n">
        <f aca="false">(E655/$E$691)*100</f>
        <v>0.00127995838380856</v>
      </c>
      <c r="I655" s="32" t="n">
        <f aca="false">(F655/$F$691)*100</f>
        <v>0.00167131771173095</v>
      </c>
      <c r="J655" s="37"/>
    </row>
    <row r="656" customFormat="false" ht="12.75" hidden="false" customHeight="false" outlineLevel="0" collapsed="false">
      <c r="A656" s="80"/>
      <c r="B656" s="46"/>
      <c r="C656" s="38" t="n">
        <v>4300</v>
      </c>
      <c r="D656" s="38" t="s">
        <v>41</v>
      </c>
      <c r="E656" s="30" t="n">
        <v>27120</v>
      </c>
      <c r="F656" s="30" t="n">
        <v>26800</v>
      </c>
      <c r="G656" s="69" t="n">
        <f aca="false">(F656/E656)*100</f>
        <v>98.8200589970501</v>
      </c>
      <c r="H656" s="40" t="n">
        <f aca="false">(E656/$E$691)*100</f>
        <v>0.115708237896294</v>
      </c>
      <c r="I656" s="32" t="n">
        <f aca="false">(F656/$F$691)*100</f>
        <v>0.0933152389049783</v>
      </c>
      <c r="J656" s="37"/>
    </row>
    <row r="657" customFormat="false" ht="12.75" hidden="false" customHeight="false" outlineLevel="0" collapsed="false">
      <c r="A657" s="80"/>
      <c r="B657" s="46"/>
      <c r="C657" s="38" t="n">
        <v>4350</v>
      </c>
      <c r="D657" s="38" t="s">
        <v>215</v>
      </c>
      <c r="E657" s="30" t="n">
        <v>588</v>
      </c>
      <c r="F657" s="30" t="n">
        <v>600</v>
      </c>
      <c r="G657" s="69" t="n">
        <f aca="false">(F657/E657)*100</f>
        <v>102.040816326531</v>
      </c>
      <c r="H657" s="40" t="n">
        <f aca="false">(E657/$E$691)*100</f>
        <v>0.00250871843226478</v>
      </c>
      <c r="I657" s="32" t="n">
        <f aca="false">(F657/$F$691)*100</f>
        <v>0.00208914713966369</v>
      </c>
      <c r="J657" s="37"/>
    </row>
    <row r="658" customFormat="false" ht="24" hidden="false" customHeight="true" outlineLevel="0" collapsed="false">
      <c r="A658" s="80"/>
      <c r="B658" s="46"/>
      <c r="C658" s="38" t="n">
        <v>4360</v>
      </c>
      <c r="D658" s="38" t="s">
        <v>212</v>
      </c>
      <c r="E658" s="30" t="n">
        <v>1250</v>
      </c>
      <c r="F658" s="30" t="n">
        <v>1250</v>
      </c>
      <c r="G658" s="69" t="n">
        <f aca="false">(F658/E658)*100</f>
        <v>100</v>
      </c>
      <c r="H658" s="40" t="n">
        <f aca="false">(E658/$E$691)*100</f>
        <v>0.00533315993253568</v>
      </c>
      <c r="I658" s="32" t="n">
        <f aca="false">(F658/$F$691)*100</f>
        <v>0.00435238987429936</v>
      </c>
      <c r="J658" s="37"/>
    </row>
    <row r="659" customFormat="false" ht="22.5" hidden="false" customHeight="false" outlineLevel="0" collapsed="false">
      <c r="A659" s="80"/>
      <c r="B659" s="46"/>
      <c r="C659" s="38" t="n">
        <v>4370</v>
      </c>
      <c r="D659" s="38" t="s">
        <v>169</v>
      </c>
      <c r="E659" s="30" t="n">
        <v>1500</v>
      </c>
      <c r="F659" s="30" t="n">
        <v>1500</v>
      </c>
      <c r="G659" s="69" t="n">
        <f aca="false">(F659/E659)*100</f>
        <v>100</v>
      </c>
      <c r="H659" s="40" t="n">
        <f aca="false">(E659/$E$691)*100</f>
        <v>0.00639979191904282</v>
      </c>
      <c r="I659" s="32" t="n">
        <f aca="false">(F659/$F$691)*100</f>
        <v>0.00522286784915923</v>
      </c>
      <c r="J659" s="37"/>
    </row>
    <row r="660" customFormat="false" ht="12.75" hidden="false" customHeight="false" outlineLevel="0" collapsed="false">
      <c r="A660" s="80"/>
      <c r="B660" s="46"/>
      <c r="C660" s="38" t="n">
        <v>4410</v>
      </c>
      <c r="D660" s="38" t="s">
        <v>205</v>
      </c>
      <c r="E660" s="30" t="n">
        <v>2000</v>
      </c>
      <c r="F660" s="30" t="n">
        <v>2500</v>
      </c>
      <c r="G660" s="69" t="n">
        <f aca="false">(F660/E660)*100</f>
        <v>125</v>
      </c>
      <c r="H660" s="40" t="n">
        <f aca="false">(E660/$E$691)*100</f>
        <v>0.00853305589205709</v>
      </c>
      <c r="I660" s="32" t="n">
        <f aca="false">(F660/$F$691)*100</f>
        <v>0.00870477974859872</v>
      </c>
      <c r="J660" s="37"/>
    </row>
    <row r="661" customFormat="false" ht="12.75" hidden="false" customHeight="false" outlineLevel="0" collapsed="false">
      <c r="A661" s="80"/>
      <c r="B661" s="46"/>
      <c r="C661" s="38" t="n">
        <v>4430</v>
      </c>
      <c r="D661" s="38" t="s">
        <v>42</v>
      </c>
      <c r="E661" s="30" t="n">
        <v>6200</v>
      </c>
      <c r="F661" s="30" t="n">
        <v>6600</v>
      </c>
      <c r="G661" s="69" t="n">
        <f aca="false">(F661/E661)*100</f>
        <v>106.451612903226</v>
      </c>
      <c r="H661" s="40" t="n">
        <f aca="false">(E661/$E$691)*100</f>
        <v>0.026452473265377</v>
      </c>
      <c r="I661" s="32" t="n">
        <f aca="false">(F661/$F$691)*100</f>
        <v>0.0229806185363006</v>
      </c>
      <c r="J661" s="37"/>
    </row>
    <row r="662" customFormat="false" ht="12.75" hidden="false" customHeight="false" outlineLevel="0" collapsed="false">
      <c r="A662" s="80"/>
      <c r="B662" s="46"/>
      <c r="C662" s="38" t="n">
        <v>4440</v>
      </c>
      <c r="D662" s="38" t="s">
        <v>196</v>
      </c>
      <c r="E662" s="30" t="n">
        <v>10500</v>
      </c>
      <c r="F662" s="30" t="n">
        <v>11845</v>
      </c>
      <c r="G662" s="69" t="n">
        <f aca="false">(F662/E662)*100</f>
        <v>112.809523809524</v>
      </c>
      <c r="H662" s="40" t="n">
        <f aca="false">(E662/$E$691)*100</f>
        <v>0.0447985434332997</v>
      </c>
      <c r="I662" s="32" t="n">
        <f aca="false">(F662/$F$691)*100</f>
        <v>0.0412432464488607</v>
      </c>
      <c r="J662" s="37"/>
    </row>
    <row r="663" customFormat="false" ht="12.75" hidden="false" customHeight="false" outlineLevel="0" collapsed="false">
      <c r="A663" s="80"/>
      <c r="B663" s="46"/>
      <c r="C663" s="38" t="n">
        <v>4480</v>
      </c>
      <c r="D663" s="38" t="s">
        <v>322</v>
      </c>
      <c r="E663" s="30" t="n">
        <v>2223</v>
      </c>
      <c r="F663" s="30" t="n">
        <v>2500</v>
      </c>
      <c r="G663" s="69" t="n">
        <f aca="false">(F663/E663)*100</f>
        <v>112.460638776428</v>
      </c>
      <c r="H663" s="40" t="n">
        <f aca="false">(E663/$E$691)*100</f>
        <v>0.00948449162402146</v>
      </c>
      <c r="I663" s="32" t="n">
        <f aca="false">(F663/$F$691)*100</f>
        <v>0.00870477974859872</v>
      </c>
      <c r="J663" s="37"/>
    </row>
    <row r="664" customFormat="false" ht="22.5" hidden="false" customHeight="false" outlineLevel="0" collapsed="false">
      <c r="A664" s="80"/>
      <c r="B664" s="46"/>
      <c r="C664" s="38" t="n">
        <v>4700</v>
      </c>
      <c r="D664" s="38" t="s">
        <v>139</v>
      </c>
      <c r="E664" s="30" t="n">
        <v>180</v>
      </c>
      <c r="F664" s="30" t="n">
        <v>300</v>
      </c>
      <c r="G664" s="69" t="n">
        <f aca="false">(F664/E664)*100</f>
        <v>166.666666666667</v>
      </c>
      <c r="H664" s="40" t="n">
        <f aca="false">(E664/$E$691)*100</f>
        <v>0.000767975030285138</v>
      </c>
      <c r="I664" s="32" t="n">
        <f aca="false">(F664/$F$691)*100</f>
        <v>0.00104457356983185</v>
      </c>
      <c r="J664" s="37"/>
    </row>
    <row r="665" customFormat="false" ht="15" hidden="false" customHeight="true" outlineLevel="0" collapsed="false">
      <c r="A665" s="80"/>
      <c r="B665" s="46"/>
      <c r="C665" s="38" t="n">
        <v>6050</v>
      </c>
      <c r="D665" s="23" t="s">
        <v>72</v>
      </c>
      <c r="E665" s="24"/>
      <c r="F665" s="24" t="n">
        <v>33154.55</v>
      </c>
      <c r="G665" s="69"/>
      <c r="H665" s="26" t="n">
        <f aca="false">(E665/$E$691)*100</f>
        <v>0</v>
      </c>
      <c r="I665" s="27"/>
      <c r="J665" s="37" t="n">
        <v>33154.55</v>
      </c>
    </row>
    <row r="666" customFormat="false" ht="16.5" hidden="false" customHeight="true" outlineLevel="0" collapsed="false">
      <c r="A666" s="80"/>
      <c r="B666" s="46"/>
      <c r="C666" s="38" t="n">
        <v>6057</v>
      </c>
      <c r="D666" s="38" t="s">
        <v>323</v>
      </c>
      <c r="E666" s="30" t="n">
        <v>106483.11</v>
      </c>
      <c r="F666" s="30" t="n">
        <v>312325</v>
      </c>
      <c r="G666" s="69" t="n">
        <f aca="false">(F666/E666)*100</f>
        <v>293.309427194604</v>
      </c>
      <c r="H666" s="40" t="n">
        <f aca="false">(E666/$E$691)*100</f>
        <v>0.454313164595032</v>
      </c>
      <c r="I666" s="32" t="n">
        <f aca="false">(F666/$F$691)*100</f>
        <v>1.08748813399244</v>
      </c>
      <c r="J666" s="37"/>
    </row>
    <row r="667" customFormat="false" ht="11.25" hidden="false" customHeight="true" outlineLevel="0" collapsed="false">
      <c r="A667" s="80"/>
      <c r="B667" s="46"/>
      <c r="C667" s="38" t="n">
        <v>6059</v>
      </c>
      <c r="D667" s="38" t="s">
        <v>323</v>
      </c>
      <c r="E667" s="30" t="n">
        <v>65614.66</v>
      </c>
      <c r="F667" s="30" t="n">
        <v>208216</v>
      </c>
      <c r="G667" s="69" t="n">
        <f aca="false">(F667/E667)*100</f>
        <v>317.331523168755</v>
      </c>
      <c r="H667" s="40" t="n">
        <f aca="false">(E667/$E$691)*100</f>
        <v>0.279946780559161</v>
      </c>
      <c r="I667" s="32" t="n">
        <f aca="false">(F667/$F$691)*100</f>
        <v>0.724989768053692</v>
      </c>
      <c r="J667" s="37"/>
    </row>
    <row r="668" customFormat="false" ht="15" hidden="false" customHeight="true" outlineLevel="0" collapsed="false">
      <c r="A668" s="80"/>
      <c r="B668" s="46" t="s">
        <v>324</v>
      </c>
      <c r="C668" s="38"/>
      <c r="D668" s="23" t="s">
        <v>325</v>
      </c>
      <c r="E668" s="24" t="n">
        <f aca="false">E669+E670+E671+E673</f>
        <v>54720</v>
      </c>
      <c r="F668" s="24" t="n">
        <f aca="false">F669+F670+F671+F673</f>
        <v>56500</v>
      </c>
      <c r="G668" s="70" t="n">
        <f aca="false">(F668/E668)*100</f>
        <v>103.252923976608</v>
      </c>
      <c r="H668" s="26" t="n">
        <f aca="false">(E668/$E$691)*100</f>
        <v>0.233464409206682</v>
      </c>
      <c r="I668" s="27" t="n">
        <f aca="false">(F668/$F$691)*100</f>
        <v>0.196728022318331</v>
      </c>
      <c r="J668" s="37"/>
    </row>
    <row r="669" customFormat="false" ht="37.5" hidden="false" customHeight="true" outlineLevel="0" collapsed="false">
      <c r="A669" s="80"/>
      <c r="B669" s="46"/>
      <c r="C669" s="38" t="s">
        <v>326</v>
      </c>
      <c r="D669" s="38" t="s">
        <v>327</v>
      </c>
      <c r="E669" s="30" t="n">
        <v>43720</v>
      </c>
      <c r="F669" s="39" t="n">
        <v>45000</v>
      </c>
      <c r="G669" s="69" t="n">
        <f aca="false">(F669/E669)*100</f>
        <v>102.927721866423</v>
      </c>
      <c r="H669" s="40" t="n">
        <f aca="false">(E669/$E$691)*100</f>
        <v>0.186532601800368</v>
      </c>
      <c r="I669" s="32" t="n">
        <f aca="false">(F669/$F$691)*100</f>
        <v>0.156686035474777</v>
      </c>
      <c r="J669" s="37"/>
    </row>
    <row r="670" customFormat="false" ht="16.5" hidden="false" customHeight="true" outlineLevel="0" collapsed="false">
      <c r="A670" s="80"/>
      <c r="B670" s="46"/>
      <c r="C670" s="38" t="n">
        <v>4210</v>
      </c>
      <c r="D670" s="38" t="s">
        <v>18</v>
      </c>
      <c r="E670" s="30" t="n">
        <v>2000</v>
      </c>
      <c r="F670" s="39" t="n">
        <v>2000</v>
      </c>
      <c r="G670" s="69" t="n">
        <f aca="false">(F670/E670)*100</f>
        <v>100</v>
      </c>
      <c r="H670" s="40" t="n">
        <f aca="false">(E670/$E$691)*100</f>
        <v>0.00853305589205709</v>
      </c>
      <c r="I670" s="32" t="n">
        <f aca="false">(F670/$F$691)*100</f>
        <v>0.00696382379887897</v>
      </c>
      <c r="J670" s="37"/>
    </row>
    <row r="671" customFormat="false" ht="16.5" hidden="false" customHeight="true" outlineLevel="0" collapsed="false">
      <c r="A671" s="80"/>
      <c r="B671" s="46"/>
      <c r="C671" s="38" t="n">
        <v>4300</v>
      </c>
      <c r="D671" s="38" t="s">
        <v>41</v>
      </c>
      <c r="E671" s="30" t="n">
        <v>8000</v>
      </c>
      <c r="F671" s="39" t="n">
        <v>8500</v>
      </c>
      <c r="G671" s="69" t="n">
        <f aca="false">(F671/E671)*100</f>
        <v>106.25</v>
      </c>
      <c r="H671" s="40" t="n">
        <f aca="false">(E671/$E$691)*100</f>
        <v>0.0341322235682284</v>
      </c>
      <c r="I671" s="32" t="n">
        <f aca="false">(F671/$F$691)*100</f>
        <v>0.0295962511452356</v>
      </c>
      <c r="J671" s="37"/>
    </row>
    <row r="672" customFormat="false" ht="13.5" hidden="false" customHeight="true" outlineLevel="0" collapsed="false">
      <c r="A672" s="80"/>
      <c r="B672" s="46"/>
      <c r="C672" s="38"/>
      <c r="D672" s="23" t="s">
        <v>72</v>
      </c>
      <c r="E672" s="24"/>
      <c r="F672" s="66" t="n">
        <v>500</v>
      </c>
      <c r="G672" s="69"/>
      <c r="H672" s="26" t="n">
        <f aca="false">(E672/$E$691)*100</f>
        <v>0</v>
      </c>
      <c r="I672" s="27" t="n">
        <f aca="false">(F672/$F$691)*100</f>
        <v>0.00174095594971974</v>
      </c>
      <c r="J672" s="89" t="n">
        <v>500</v>
      </c>
    </row>
    <row r="673" customFormat="false" ht="16.5" hidden="false" customHeight="true" outlineLevel="0" collapsed="false">
      <c r="A673" s="80"/>
      <c r="B673" s="46"/>
      <c r="C673" s="38" t="n">
        <v>4410</v>
      </c>
      <c r="D673" s="38" t="s">
        <v>205</v>
      </c>
      <c r="E673" s="30" t="n">
        <v>1000</v>
      </c>
      <c r="F673" s="39" t="n">
        <v>1000</v>
      </c>
      <c r="G673" s="69" t="n">
        <f aca="false">(F673/E673)*100</f>
        <v>100</v>
      </c>
      <c r="H673" s="40" t="n">
        <f aca="false">(E673/$E$691)*100</f>
        <v>0.00426652794602854</v>
      </c>
      <c r="I673" s="32" t="n">
        <f aca="false">(F673/$F$691)*100</f>
        <v>0.00348191189943949</v>
      </c>
      <c r="J673" s="37"/>
    </row>
    <row r="674" customFormat="false" ht="12.75" hidden="false" customHeight="true" outlineLevel="0" collapsed="false">
      <c r="A674" s="80"/>
      <c r="B674" s="23" t="s">
        <v>328</v>
      </c>
      <c r="C674" s="38"/>
      <c r="D674" s="23" t="s">
        <v>36</v>
      </c>
      <c r="E674" s="24" t="n">
        <f aca="false">E675+E676+E677+E678+E679+E681+E683+E685+E686+E687+E684+E680+E682+E688+E689</f>
        <v>333953.69</v>
      </c>
      <c r="F674" s="24" t="n">
        <f aca="false">F675+F676+F677+F678+F679+F681+F683+F685+F686+F687+F684+F680+F682+F688+F689</f>
        <v>418666.99</v>
      </c>
      <c r="G674" s="70" t="n">
        <f aca="false">(F674/E674)*100</f>
        <v>125.366780645544</v>
      </c>
      <c r="H674" s="26" t="n">
        <f aca="false">(E674/$E$691)*100</f>
        <v>1.42482275106435</v>
      </c>
      <c r="I674" s="27" t="n">
        <f aca="false">(F674/$F$691)*100</f>
        <v>1.45776157438351</v>
      </c>
      <c r="J674" s="37"/>
    </row>
    <row r="675" customFormat="false" ht="12.75" hidden="false" customHeight="false" outlineLevel="0" collapsed="false">
      <c r="A675" s="80"/>
      <c r="B675" s="23"/>
      <c r="C675" s="38" t="s">
        <v>61</v>
      </c>
      <c r="D675" s="38" t="s">
        <v>265</v>
      </c>
      <c r="E675" s="30" t="n">
        <v>2004</v>
      </c>
      <c r="F675" s="39" t="n">
        <v>2794</v>
      </c>
      <c r="G675" s="69" t="n">
        <f aca="false">(F675/E675)*100</f>
        <v>139.421157684631</v>
      </c>
      <c r="H675" s="40" t="n">
        <f aca="false">(E675/$E$691)*100</f>
        <v>0.0085501220038412</v>
      </c>
      <c r="I675" s="32" t="n">
        <f aca="false">(F675/$F$691)*100</f>
        <v>0.00972846184703393</v>
      </c>
      <c r="J675" s="37"/>
    </row>
    <row r="676" customFormat="false" ht="12.75" hidden="false" customHeight="false" outlineLevel="0" collapsed="false">
      <c r="A676" s="80"/>
      <c r="B676" s="23"/>
      <c r="C676" s="38" t="s">
        <v>63</v>
      </c>
      <c r="D676" s="38" t="s">
        <v>255</v>
      </c>
      <c r="E676" s="30" t="n">
        <v>100520.6</v>
      </c>
      <c r="F676" s="39" t="n">
        <v>124098</v>
      </c>
      <c r="G676" s="69" t="n">
        <f aca="false">(F676/E676)*100</f>
        <v>123.455291751144</v>
      </c>
      <c r="H676" s="40" t="n">
        <f aca="false">(E676/$E$691)*100</f>
        <v>0.428873949051557</v>
      </c>
      <c r="I676" s="32" t="n">
        <f aca="false">(F676/$F$691)*100</f>
        <v>0.432098302896642</v>
      </c>
      <c r="J676" s="37"/>
    </row>
    <row r="677" customFormat="false" ht="12.75" hidden="false" customHeight="false" outlineLevel="0" collapsed="false">
      <c r="A677" s="80"/>
      <c r="B677" s="23"/>
      <c r="C677" s="38" t="s">
        <v>64</v>
      </c>
      <c r="D677" s="38" t="s">
        <v>111</v>
      </c>
      <c r="E677" s="30" t="n">
        <v>6862.01</v>
      </c>
      <c r="F677" s="39" t="n">
        <v>9450</v>
      </c>
      <c r="G677" s="69" t="n">
        <f aca="false">(F677/E677)*100</f>
        <v>137.714751217209</v>
      </c>
      <c r="H677" s="40" t="n">
        <f aca="false">(E677/$E$691)*100</f>
        <v>0.0292769574309273</v>
      </c>
      <c r="I677" s="32" t="n">
        <f aca="false">(F677/$F$691)*100</f>
        <v>0.0329040674497032</v>
      </c>
      <c r="J677" s="37"/>
    </row>
    <row r="678" customFormat="false" ht="12.75" hidden="false" customHeight="false" outlineLevel="0" collapsed="false">
      <c r="A678" s="80"/>
      <c r="B678" s="23"/>
      <c r="C678" s="38" t="s">
        <v>66</v>
      </c>
      <c r="D678" s="38" t="s">
        <v>256</v>
      </c>
      <c r="E678" s="30" t="n">
        <v>16425</v>
      </c>
      <c r="F678" s="39" t="n">
        <v>25250</v>
      </c>
      <c r="G678" s="69" t="n">
        <f aca="false">(F678/E678)*100</f>
        <v>153.729071537291</v>
      </c>
      <c r="H678" s="40" t="n">
        <f aca="false">(E678/$E$691)*100</f>
        <v>0.0700777215135188</v>
      </c>
      <c r="I678" s="32" t="n">
        <f aca="false">(F678/$F$691)*100</f>
        <v>0.0879182754608471</v>
      </c>
      <c r="J678" s="37"/>
    </row>
    <row r="679" customFormat="false" ht="12.75" hidden="false" customHeight="false" outlineLevel="0" collapsed="false">
      <c r="A679" s="80"/>
      <c r="B679" s="23"/>
      <c r="C679" s="38" t="s">
        <v>67</v>
      </c>
      <c r="D679" s="38" t="s">
        <v>112</v>
      </c>
      <c r="E679" s="30" t="n">
        <v>2560</v>
      </c>
      <c r="F679" s="39" t="n">
        <v>3550</v>
      </c>
      <c r="G679" s="69" t="n">
        <f aca="false">(F679/E679)*100</f>
        <v>138.671875</v>
      </c>
      <c r="H679" s="40" t="n">
        <f aca="false">(E679/$E$691)*100</f>
        <v>0.0109223115418331</v>
      </c>
      <c r="I679" s="32" t="n">
        <f aca="false">(F679/$F$691)*100</f>
        <v>0.0123607872430102</v>
      </c>
      <c r="J679" s="37"/>
    </row>
    <row r="680" customFormat="false" ht="12.75" hidden="false" customHeight="false" outlineLevel="0" collapsed="false">
      <c r="A680" s="80"/>
      <c r="B680" s="23"/>
      <c r="C680" s="38" t="n">
        <v>4170</v>
      </c>
      <c r="D680" s="38" t="s">
        <v>40</v>
      </c>
      <c r="E680" s="30" t="n">
        <v>18500</v>
      </c>
      <c r="F680" s="39" t="n">
        <v>49540</v>
      </c>
      <c r="G680" s="69" t="n">
        <f aca="false">(F680/E680)*100</f>
        <v>267.783783783784</v>
      </c>
      <c r="H680" s="40" t="n">
        <f aca="false">(E680/$E$691)*100</f>
        <v>0.0789307670015281</v>
      </c>
      <c r="I680" s="32" t="n">
        <f aca="false">(F680/$F$691)*100</f>
        <v>0.172493915498232</v>
      </c>
      <c r="J680" s="37"/>
    </row>
    <row r="681" customFormat="false" ht="12.75" hidden="false" customHeight="false" outlineLevel="0" collapsed="false">
      <c r="A681" s="80"/>
      <c r="B681" s="23"/>
      <c r="C681" s="38" t="s">
        <v>70</v>
      </c>
      <c r="D681" s="38" t="s">
        <v>18</v>
      </c>
      <c r="E681" s="30" t="n">
        <v>27600</v>
      </c>
      <c r="F681" s="39" t="n">
        <v>21500</v>
      </c>
      <c r="G681" s="69" t="n">
        <f aca="false">(F681/E681)*100</f>
        <v>77.8985507246377</v>
      </c>
      <c r="H681" s="40" t="n">
        <f aca="false">(E681/$E$691)*100</f>
        <v>0.117756171310388</v>
      </c>
      <c r="I681" s="32" t="n">
        <f aca="false">(F681/$F$691)*100</f>
        <v>0.074861105837949</v>
      </c>
      <c r="J681" s="37"/>
    </row>
    <row r="682" customFormat="false" ht="12.75" hidden="false" customHeight="false" outlineLevel="0" collapsed="false">
      <c r="A682" s="80"/>
      <c r="B682" s="23"/>
      <c r="C682" s="38" t="n">
        <v>4220</v>
      </c>
      <c r="D682" s="38" t="s">
        <v>329</v>
      </c>
      <c r="E682" s="30" t="n">
        <v>148600</v>
      </c>
      <c r="F682" s="39" t="n">
        <v>150000</v>
      </c>
      <c r="G682" s="69" t="n">
        <f aca="false">(F682/E682)*100</f>
        <v>100.942126514132</v>
      </c>
      <c r="H682" s="40" t="n">
        <f aca="false">(E682/$E$691)*100</f>
        <v>0.634006052779842</v>
      </c>
      <c r="I682" s="32" t="n">
        <f aca="false">(F682/$F$691)*100</f>
        <v>0.522286784915923</v>
      </c>
      <c r="J682" s="37"/>
    </row>
    <row r="683" customFormat="false" ht="12.75" hidden="false" customHeight="false" outlineLevel="0" collapsed="false">
      <c r="A683" s="80"/>
      <c r="B683" s="23"/>
      <c r="C683" s="38" t="n">
        <v>4270</v>
      </c>
      <c r="D683" s="38" t="s">
        <v>21</v>
      </c>
      <c r="E683" s="30" t="n">
        <v>2200</v>
      </c>
      <c r="F683" s="39" t="n">
        <v>3000</v>
      </c>
      <c r="G683" s="69" t="n">
        <f aca="false">(F683/E683)*100</f>
        <v>136.363636363636</v>
      </c>
      <c r="H683" s="40" t="n">
        <f aca="false">(E683/$E$691)*100</f>
        <v>0.0093863614812628</v>
      </c>
      <c r="I683" s="32" t="n">
        <f aca="false">(F683/$F$691)*100</f>
        <v>0.0104457356983185</v>
      </c>
      <c r="J683" s="37"/>
    </row>
    <row r="684" customFormat="false" ht="12.75" hidden="false" customHeight="false" outlineLevel="0" collapsed="false">
      <c r="A684" s="80"/>
      <c r="B684" s="23"/>
      <c r="C684" s="38" t="n">
        <v>4280</v>
      </c>
      <c r="D684" s="38" t="s">
        <v>129</v>
      </c>
      <c r="E684" s="30" t="n">
        <v>200</v>
      </c>
      <c r="F684" s="39" t="n">
        <v>250</v>
      </c>
      <c r="G684" s="69" t="n">
        <f aca="false">(F684/E684)*100</f>
        <v>125</v>
      </c>
      <c r="H684" s="40" t="n">
        <f aca="false">(E684/$E$691)*100</f>
        <v>0.000853305589205709</v>
      </c>
      <c r="I684" s="32" t="n">
        <f aca="false">(F684/$F$691)*100</f>
        <v>0.000870477974859872</v>
      </c>
      <c r="J684" s="37"/>
    </row>
    <row r="685" customFormat="false" ht="12.75" hidden="false" customHeight="false" outlineLevel="0" collapsed="false">
      <c r="A685" s="80"/>
      <c r="B685" s="23"/>
      <c r="C685" s="38" t="s">
        <v>22</v>
      </c>
      <c r="D685" s="38" t="s">
        <v>41</v>
      </c>
      <c r="E685" s="30" t="n">
        <v>2300</v>
      </c>
      <c r="F685" s="39" t="n">
        <v>3500</v>
      </c>
      <c r="G685" s="69" t="n">
        <f aca="false">(F685/E685)*100</f>
        <v>152.173913043478</v>
      </c>
      <c r="H685" s="40" t="n">
        <f aca="false">(E685/$E$691)*100</f>
        <v>0.00981301427586565</v>
      </c>
      <c r="I685" s="32" t="n">
        <f aca="false">(F685/$F$691)*100</f>
        <v>0.0121866916480382</v>
      </c>
      <c r="J685" s="37"/>
    </row>
    <row r="686" customFormat="false" ht="12.75" hidden="false" customHeight="false" outlineLevel="0" collapsed="false">
      <c r="A686" s="80"/>
      <c r="B686" s="23"/>
      <c r="C686" s="38" t="s">
        <v>118</v>
      </c>
      <c r="D686" s="38" t="s">
        <v>119</v>
      </c>
      <c r="E686" s="30" t="n">
        <v>1000</v>
      </c>
      <c r="F686" s="39" t="n">
        <v>1000</v>
      </c>
      <c r="G686" s="69" t="n">
        <f aca="false">(F686/E686)*100</f>
        <v>100</v>
      </c>
      <c r="H686" s="40" t="n">
        <f aca="false">(E686/$E$691)*100</f>
        <v>0.00426652794602854</v>
      </c>
      <c r="I686" s="32" t="n">
        <f aca="false">(F686/$F$691)*100</f>
        <v>0.00348191189943949</v>
      </c>
      <c r="J686" s="37"/>
    </row>
    <row r="687" customFormat="false" ht="15" hidden="false" customHeight="true" outlineLevel="0" collapsed="false">
      <c r="A687" s="80"/>
      <c r="B687" s="23"/>
      <c r="C687" s="38" t="s">
        <v>135</v>
      </c>
      <c r="D687" s="38" t="s">
        <v>248</v>
      </c>
      <c r="E687" s="30" t="n">
        <v>5032.08</v>
      </c>
      <c r="F687" s="39" t="n">
        <v>6900</v>
      </c>
      <c r="G687" s="69" t="n">
        <f aca="false">(F687/E687)*100</f>
        <v>137.120236562217</v>
      </c>
      <c r="H687" s="40" t="n">
        <f aca="false">(E687/$E$691)*100</f>
        <v>0.0214695099466513</v>
      </c>
      <c r="I687" s="32" t="n">
        <f aca="false">(F687/$F$691)*100</f>
        <v>0.0240251921061325</v>
      </c>
      <c r="J687" s="37"/>
    </row>
    <row r="688" customFormat="false" ht="22.5" hidden="false" customHeight="false" outlineLevel="0" collapsed="false">
      <c r="A688" s="80"/>
      <c r="B688" s="23"/>
      <c r="C688" s="88" t="n">
        <v>4700</v>
      </c>
      <c r="D688" s="38" t="s">
        <v>139</v>
      </c>
      <c r="E688" s="30" t="n">
        <v>150</v>
      </c>
      <c r="F688" s="39" t="n">
        <v>150</v>
      </c>
      <c r="G688" s="69" t="n">
        <f aca="false">(F688/E688)*100</f>
        <v>100</v>
      </c>
      <c r="H688" s="40" t="n">
        <f aca="false">(E688/$E$691)*100</f>
        <v>0.000639979191904282</v>
      </c>
      <c r="I688" s="32" t="n">
        <f aca="false">(F688/$F$691)*100</f>
        <v>0.000522286784915923</v>
      </c>
      <c r="J688" s="37"/>
    </row>
    <row r="689" customFormat="false" ht="16.5" hidden="false" customHeight="true" outlineLevel="0" collapsed="false">
      <c r="A689" s="80"/>
      <c r="B689" s="23"/>
      <c r="C689" s="88" t="n">
        <v>6050</v>
      </c>
      <c r="D689" s="92" t="s">
        <v>330</v>
      </c>
      <c r="E689" s="24"/>
      <c r="F689" s="85" t="n">
        <v>17684.99</v>
      </c>
      <c r="G689" s="70"/>
      <c r="H689" s="26" t="n">
        <f aca="false">(E689/$E$691)*100</f>
        <v>0</v>
      </c>
      <c r="I689" s="27" t="n">
        <f aca="false">(F689/$F$691)*100</f>
        <v>0.0615775771224683</v>
      </c>
      <c r="J689" s="37" t="n">
        <v>17684.99</v>
      </c>
    </row>
    <row r="690" customFormat="false" ht="24" hidden="false" customHeight="true" outlineLevel="0" collapsed="false">
      <c r="A690" s="80"/>
      <c r="B690" s="23"/>
      <c r="C690" s="88"/>
      <c r="D690" s="50" t="s">
        <v>72</v>
      </c>
      <c r="E690" s="55"/>
      <c r="F690" s="83" t="n">
        <v>17684.99</v>
      </c>
      <c r="G690" s="93"/>
      <c r="H690" s="26" t="n">
        <f aca="false">(E690/$E$691)*100</f>
        <v>0</v>
      </c>
      <c r="I690" s="57" t="n">
        <f aca="false">(F690/$F$691)*100</f>
        <v>0.0615775771224683</v>
      </c>
      <c r="J690" s="37"/>
    </row>
    <row r="691" customFormat="false" ht="12.75" hidden="false" customHeight="false" outlineLevel="0" collapsed="false">
      <c r="A691" s="80"/>
      <c r="B691" s="23"/>
      <c r="C691" s="9"/>
      <c r="D691" s="9" t="s">
        <v>331</v>
      </c>
      <c r="E691" s="24" t="n">
        <f aca="false">E639+E619+E584+E568+E549+E438+E414+E239+E235+E222+E189+E183+E164+E104+E97+E75+E28+E4+E231</f>
        <v>23438262.04</v>
      </c>
      <c r="F691" s="24" t="n">
        <f aca="false">F639+F619+F584+F568+F438+F414+F239+F235+F222+F189+F183+F164+F104+F97+F75+F28+F4+F231+F549</f>
        <v>28719853.6</v>
      </c>
      <c r="G691" s="69" t="n">
        <f aca="false">(F691/E691)*100</f>
        <v>122.534057990249</v>
      </c>
      <c r="H691" s="26" t="n">
        <f aca="false">(E691/$E$691)*100</f>
        <v>100</v>
      </c>
      <c r="I691" s="32" t="n">
        <f aca="false">(F691/$F$691)*100</f>
        <v>100</v>
      </c>
      <c r="J691" s="94" t="n">
        <f aca="false">SUM(J4:J689)</f>
        <v>215224.36</v>
      </c>
    </row>
    <row r="692" customFormat="false" ht="12.75" hidden="false" customHeight="false" outlineLevel="0" collapsed="false">
      <c r="A692" s="95"/>
      <c r="B692" s="96"/>
      <c r="C692" s="97"/>
      <c r="D692" s="98" t="s">
        <v>332</v>
      </c>
      <c r="E692" s="24"/>
      <c r="F692" s="24"/>
      <c r="G692" s="69"/>
      <c r="H692" s="40" t="n">
        <f aca="false">(E692/$E$691)*100</f>
        <v>0</v>
      </c>
      <c r="I692" s="32"/>
      <c r="J692" s="94"/>
    </row>
    <row r="693" s="102" customFormat="true" ht="11.25" hidden="false" customHeight="false" outlineLevel="0" collapsed="false">
      <c r="A693" s="99"/>
      <c r="B693" s="100"/>
      <c r="C693" s="100"/>
      <c r="D693" s="101" t="s">
        <v>158</v>
      </c>
      <c r="E693" s="43" t="n">
        <f aca="false">E640+E620+E585+E569+E549+E439+E415+E240+E236+E232+E222+E190+E184+E165+E105+E98+E76+E29+E5</f>
        <v>20431266.62</v>
      </c>
      <c r="F693" s="43" t="n">
        <f aca="false">F640+F620+F585+F569+F549+F439+F415+F240+F236+F232+F222+F190+F184+F165+F105+F98+F76+F29+F5</f>
        <v>20276755.03</v>
      </c>
      <c r="G693" s="31" t="n">
        <f aca="false">(F693/E693)*100</f>
        <v>99.243749333442</v>
      </c>
      <c r="H693" s="40" t="n">
        <f aca="false">(E693/$E$691)*100</f>
        <v>87.1705700069902</v>
      </c>
      <c r="I693" s="32" t="n">
        <f aca="false">(F693/$F$691)*100</f>
        <v>70.6018746209765</v>
      </c>
    </row>
    <row r="694" s="102" customFormat="true" ht="11.25" hidden="false" customHeight="false" outlineLevel="0" collapsed="false">
      <c r="A694" s="99"/>
      <c r="B694" s="100"/>
      <c r="C694" s="100"/>
      <c r="D694" s="103" t="s">
        <v>14</v>
      </c>
      <c r="E694" s="43" t="n">
        <f aca="false">E641+E621+E586+E440+E241+E191+E106+E77+E30+E6</f>
        <v>2674195.02</v>
      </c>
      <c r="F694" s="43" t="n">
        <f aca="false">F641+F621+F586+F440+F241+F191+F106+F77+F30+F6</f>
        <v>8193098.57</v>
      </c>
      <c r="G694" s="31" t="n">
        <f aca="false">(F694/E694)*100</f>
        <v>306.376255610558</v>
      </c>
      <c r="H694" s="40" t="n">
        <f aca="false">(E694/$E$691)*100</f>
        <v>11.4095277859604</v>
      </c>
      <c r="I694" s="32" t="n">
        <f aca="false">(F694/$F$691)*100</f>
        <v>28.5276474041637</v>
      </c>
    </row>
    <row r="695" s="102" customFormat="true" ht="11.25" hidden="false" customHeight="false" outlineLevel="0" collapsed="false">
      <c r="A695" s="99"/>
      <c r="B695" s="100"/>
      <c r="C695" s="100"/>
      <c r="D695" s="104" t="s">
        <v>333</v>
      </c>
      <c r="E695" s="43" t="n">
        <f aca="false">E622+E31+E587</f>
        <v>332800.4</v>
      </c>
      <c r="F695" s="43" t="n">
        <f aca="false">F622+F31+F587</f>
        <v>250000</v>
      </c>
      <c r="G695" s="64" t="n">
        <f aca="false">(F695/E695)*100</f>
        <v>75.1201020191082</v>
      </c>
      <c r="H695" s="26" t="n">
        <f aca="false">(E695/$E$691)*100</f>
        <v>1.41990220704948</v>
      </c>
      <c r="I695" s="32" t="n">
        <f aca="false">(F695/$F$691)*100</f>
        <v>0.870477974859872</v>
      </c>
    </row>
    <row r="696" s="102" customFormat="true" ht="11.25" hidden="false" customHeight="false" outlineLevel="0" collapsed="false">
      <c r="A696" s="99"/>
      <c r="B696" s="100"/>
      <c r="C696" s="100"/>
      <c r="D696" s="104" t="s">
        <v>334</v>
      </c>
      <c r="E696" s="53" t="n">
        <f aca="false">SUM(E694:E695)</f>
        <v>3006995.42</v>
      </c>
      <c r="F696" s="53" t="n">
        <f aca="false">SUM(F694:F695)</f>
        <v>8443098.57</v>
      </c>
      <c r="G696" s="53" t="n">
        <f aca="false">SUM(G694:G695)</f>
        <v>381.496357629666</v>
      </c>
      <c r="H696" s="26" t="n">
        <f aca="false">(E696/$E$691)*100</f>
        <v>12.8294299930098</v>
      </c>
      <c r="I696" s="32" t="n">
        <f aca="false">(F696/$F$691)*100</f>
        <v>29.3981253790235</v>
      </c>
    </row>
    <row r="697" s="102" customFormat="true" ht="11.25" hidden="false" customHeight="false" outlineLevel="0" collapsed="false">
      <c r="A697" s="99"/>
      <c r="B697" s="100"/>
      <c r="C697" s="100"/>
      <c r="D697" s="104"/>
      <c r="E697" s="53"/>
      <c r="F697" s="53"/>
      <c r="G697" s="53"/>
      <c r="H697" s="40" t="n">
        <f aca="false">(E697/$E$691)*100</f>
        <v>0</v>
      </c>
      <c r="I697" s="32"/>
    </row>
    <row r="698" s="102" customFormat="true" ht="11.25" hidden="false" customHeight="false" outlineLevel="0" collapsed="false">
      <c r="A698" s="99"/>
      <c r="B698" s="100"/>
      <c r="C698" s="100"/>
      <c r="D698" s="103" t="s">
        <v>335</v>
      </c>
      <c r="E698" s="53" t="n">
        <f aca="false">SUM(E693:E695)</f>
        <v>23438262.04</v>
      </c>
      <c r="F698" s="53" t="n">
        <f aca="false">SUM(F693:F695)</f>
        <v>28719853.6</v>
      </c>
      <c r="G698" s="64" t="n">
        <f aca="false">(F698/E698)*100</f>
        <v>122.534057990248</v>
      </c>
      <c r="H698" s="26" t="n">
        <f aca="false">(E698/$E$691)*100</f>
        <v>100</v>
      </c>
      <c r="I698" s="32" t="n">
        <f aca="false">(F698/$F$691)*100</f>
        <v>100</v>
      </c>
    </row>
    <row r="699" s="102" customFormat="true" ht="11.25" hidden="false" customHeight="false" outlineLevel="0" collapsed="false">
      <c r="A699" s="99"/>
      <c r="B699" s="100"/>
      <c r="C699" s="100"/>
      <c r="D699" s="105" t="s">
        <v>336</v>
      </c>
      <c r="E699" s="34" t="n">
        <f aca="false">E643+E624+E442+E416+E243+E589</f>
        <v>971599.79</v>
      </c>
      <c r="F699" s="34" t="n">
        <f aca="false">F643+F624+F442+F416+F243+F589</f>
        <v>886410</v>
      </c>
      <c r="G699" s="35" t="n">
        <f aca="false">(F699/E699)*100</f>
        <v>91.2320081913562</v>
      </c>
      <c r="H699" s="40" t="n">
        <f aca="false">(E699/$E$691)*100</f>
        <v>4.14535765639047</v>
      </c>
      <c r="I699" s="32" t="n">
        <f aca="false">(F699/$F$691)*100</f>
        <v>3.08640152678216</v>
      </c>
    </row>
    <row r="700" s="102" customFormat="true" ht="11.25" hidden="false" customHeight="false" outlineLevel="0" collapsed="false">
      <c r="A700" s="99"/>
      <c r="B700" s="100"/>
      <c r="C700" s="100"/>
      <c r="D700" s="106"/>
      <c r="E700" s="107"/>
      <c r="F700" s="107"/>
      <c r="G700" s="35"/>
      <c r="H700" s="40" t="n">
        <f aca="false">(E700/$E$691)*100</f>
        <v>0</v>
      </c>
      <c r="I700" s="32"/>
    </row>
    <row r="701" s="102" customFormat="true" ht="11.25" hidden="false" customHeight="false" outlineLevel="0" collapsed="false">
      <c r="A701" s="99"/>
      <c r="B701" s="100"/>
      <c r="C701" s="100"/>
      <c r="D701" s="100" t="s">
        <v>337</v>
      </c>
      <c r="E701" s="108" t="n">
        <v>3410428.03</v>
      </c>
      <c r="F701" s="108" t="n">
        <f aca="false">F19+F109+F164+F434+F464+F484</f>
        <v>3020261</v>
      </c>
      <c r="G701" s="35" t="n">
        <f aca="false">(F701/E701)*100</f>
        <v>88.5595876362769</v>
      </c>
      <c r="H701" s="40" t="n">
        <f aca="false">(E701/$E$691)*100</f>
        <v>14.5506864979141</v>
      </c>
      <c r="I701" s="32" t="n">
        <f aca="false">(F701/$F$691)*100</f>
        <v>10.516282715313</v>
      </c>
    </row>
    <row r="702" s="102" customFormat="true" ht="11.25" hidden="false" customHeight="false" outlineLevel="0" collapsed="false">
      <c r="A702" s="99"/>
      <c r="B702" s="100"/>
      <c r="C702" s="100"/>
      <c r="D702" s="109" t="s">
        <v>338</v>
      </c>
      <c r="E702" s="34" t="n">
        <v>113341</v>
      </c>
      <c r="F702" s="34" t="n">
        <v>275250</v>
      </c>
      <c r="G702" s="35" t="n">
        <f aca="false">(F702/E702)*100</f>
        <v>242.851218888134</v>
      </c>
      <c r="H702" s="40" t="n">
        <f aca="false">(E702/$E$691)*100</f>
        <v>0.483572543930821</v>
      </c>
      <c r="I702" s="32" t="n">
        <f aca="false">(F702/$F$691)*100</f>
        <v>0.958396250320719</v>
      </c>
    </row>
    <row r="703" customFormat="false" ht="12.75" hidden="false" customHeight="false" outlineLevel="0" collapsed="false">
      <c r="A703" s="110"/>
      <c r="B703" s="54"/>
      <c r="C703" s="100"/>
      <c r="D703" s="111"/>
      <c r="E703" s="112"/>
      <c r="F703" s="113"/>
      <c r="G703" s="35" t="e">
        <f aca="false">(F703/E703)*100</f>
        <v>#DIV/0!</v>
      </c>
      <c r="H703" s="40" t="n">
        <f aca="false">(E703/$E$691)*100</f>
        <v>0</v>
      </c>
      <c r="I703" s="32" t="n">
        <f aca="false">(F703/$F$691)*100</f>
        <v>0</v>
      </c>
    </row>
    <row r="704" customFormat="false" ht="12.75" hidden="false" customHeight="false" outlineLevel="0" collapsed="false">
      <c r="A704" s="110"/>
      <c r="B704" s="54"/>
      <c r="C704" s="54"/>
      <c r="D704" s="54" t="s">
        <v>339</v>
      </c>
      <c r="E704" s="112" t="n">
        <f aca="false">E691-E694-E695</f>
        <v>20431266.62</v>
      </c>
      <c r="F704" s="113" t="n">
        <f aca="false">F691-F694-F695</f>
        <v>20276755.03</v>
      </c>
      <c r="G704" s="35" t="n">
        <f aca="false">(F704/E704)*100</f>
        <v>99.243749333442</v>
      </c>
      <c r="H704" s="40" t="n">
        <f aca="false">(E704/$E$691)*100</f>
        <v>87.1705700069902</v>
      </c>
      <c r="I704" s="32" t="n">
        <f aca="false">(F704/$F$691)*100</f>
        <v>70.6018746209765</v>
      </c>
    </row>
    <row r="705" customFormat="false" ht="12.75" hidden="false" customHeight="false" outlineLevel="0" collapsed="false">
      <c r="A705" s="110"/>
      <c r="B705" s="54"/>
      <c r="C705" s="54"/>
      <c r="D705" s="54"/>
      <c r="E705" s="112"/>
      <c r="F705" s="113"/>
      <c r="G705" s="35"/>
      <c r="H705" s="40" t="n">
        <f aca="false">(E705/$E$691)*100</f>
        <v>0</v>
      </c>
      <c r="I705" s="32"/>
    </row>
    <row r="706" s="77" customFormat="true" ht="12.75" hidden="false" customHeight="false" outlineLevel="0" collapsed="false">
      <c r="A706" s="114"/>
      <c r="D706" s="115" t="s">
        <v>340</v>
      </c>
      <c r="E706" s="116" t="n">
        <f aca="false">E308+E393+E598+E666</f>
        <v>386127.27</v>
      </c>
      <c r="F706" s="116" t="n">
        <f aca="false">F308+F393+F598+F666</f>
        <v>3289235.9</v>
      </c>
      <c r="G706" s="35" t="n">
        <f aca="false">(F706/E706)*100</f>
        <v>851.852784186934</v>
      </c>
      <c r="H706" s="40" t="n">
        <f aca="false">(E706/$E$691)*100</f>
        <v>1.64742278817871</v>
      </c>
      <c r="I706" s="32" t="n">
        <f aca="false">(F706/$F$691)*100</f>
        <v>11.4528296202736</v>
      </c>
    </row>
    <row r="707" customFormat="false" ht="12.75" hidden="false" customHeight="false" outlineLevel="0" collapsed="false">
      <c r="D707" s="2" t="s">
        <v>341</v>
      </c>
      <c r="F707" s="117" t="n">
        <v>3280975.29</v>
      </c>
      <c r="G707" s="35" t="e">
        <f aca="false">(F707/E707)*100</f>
        <v>#DIV/0!</v>
      </c>
      <c r="H707" s="40" t="n">
        <f aca="false">(E707/$E$691)*100</f>
        <v>0</v>
      </c>
      <c r="I707" s="32" t="n">
        <f aca="false">(F707/$F$691)*100</f>
        <v>11.4240669040179</v>
      </c>
    </row>
    <row r="708" customFormat="false" ht="12.75" hidden="false" customHeight="false" outlineLevel="0" collapsed="false">
      <c r="G708" s="35" t="e">
        <f aca="false">(F708/E708)*100</f>
        <v>#DIV/0!</v>
      </c>
      <c r="H708" s="40" t="n">
        <f aca="false">(E708/$E$691)*100</f>
        <v>0</v>
      </c>
      <c r="I708" s="32" t="n">
        <f aca="false">(F708/$F$691)*100</f>
        <v>0</v>
      </c>
    </row>
    <row r="709" customFormat="false" ht="12.75" hidden="false" customHeight="false" outlineLevel="0" collapsed="false">
      <c r="D709" s="54" t="s">
        <v>342</v>
      </c>
      <c r="E709" s="118" t="n">
        <v>7316440.93</v>
      </c>
      <c r="F709" s="108" t="n">
        <v>7375244.9</v>
      </c>
      <c r="G709" s="35" t="n">
        <f aca="false">(F709/E709)*100</f>
        <v>100.803723703405</v>
      </c>
      <c r="H709" s="40" t="n">
        <f aca="false">(E709/$E$691)*100</f>
        <v>31.2157996933121</v>
      </c>
      <c r="I709" s="32" t="n">
        <f aca="false">(F709/$F$691)*100</f>
        <v>25.6799529785904</v>
      </c>
    </row>
    <row r="710" customFormat="false" ht="12.75" hidden="false" customHeight="false" outlineLevel="0" collapsed="false">
      <c r="D710" s="54" t="s">
        <v>343</v>
      </c>
      <c r="E710" s="118" t="n">
        <v>580622.73</v>
      </c>
      <c r="F710" s="108" t="n">
        <v>582033</v>
      </c>
      <c r="G710" s="35" t="n">
        <f aca="false">(F710/E710)*100</f>
        <v>100.242889216549</v>
      </c>
      <c r="H710" s="40" t="n">
        <f aca="false">(E710/$E$691)*100</f>
        <v>2.47724310364439</v>
      </c>
      <c r="I710" s="32" t="n">
        <f aca="false">(F710/$F$691)*100</f>
        <v>2.02658762856646</v>
      </c>
    </row>
    <row r="711" customFormat="false" ht="12.75" hidden="false" customHeight="false" outlineLevel="0" collapsed="false">
      <c r="D711" s="54" t="s">
        <v>344</v>
      </c>
      <c r="E711" s="118" t="n">
        <v>44000</v>
      </c>
      <c r="F711" s="108" t="n">
        <v>46000</v>
      </c>
      <c r="G711" s="35" t="n">
        <f aca="false">(F711/E711)*100</f>
        <v>104.545454545455</v>
      </c>
      <c r="H711" s="40" t="n">
        <f aca="false">(E711/$E$691)*100</f>
        <v>0.187727229625256</v>
      </c>
      <c r="I711" s="32" t="n">
        <f aca="false">(F711/$F$691)*100</f>
        <v>0.160167947374216</v>
      </c>
    </row>
    <row r="712" customFormat="false" ht="12.75" hidden="false" customHeight="false" outlineLevel="0" collapsed="false">
      <c r="D712" s="54" t="s">
        <v>345</v>
      </c>
      <c r="E712" s="118" t="n">
        <v>1215832.16</v>
      </c>
      <c r="F712" s="108" t="n">
        <v>1239713.27</v>
      </c>
      <c r="G712" s="35" t="n">
        <f aca="false">(F712/E712)*100</f>
        <v>101.964178180646</v>
      </c>
      <c r="H712" s="40" t="n">
        <f aca="false">(E712/$E$691)*100</f>
        <v>5.18738188832025</v>
      </c>
      <c r="I712" s="32" t="n">
        <f aca="false">(F712/$F$691)*100</f>
        <v>4.31657238670604</v>
      </c>
    </row>
    <row r="713" customFormat="false" ht="12.75" hidden="false" customHeight="false" outlineLevel="0" collapsed="false">
      <c r="D713" s="54" t="s">
        <v>346</v>
      </c>
      <c r="E713" s="118" t="n">
        <v>180618.87</v>
      </c>
      <c r="F713" s="108" t="n">
        <v>198857.96</v>
      </c>
      <c r="G713" s="35" t="n">
        <f aca="false">(F713/E713)*100</f>
        <v>110.098108796717</v>
      </c>
      <c r="H713" s="40" t="n">
        <f aca="false">(E713/$E$691)*100</f>
        <v>0.770615456435097</v>
      </c>
      <c r="I713" s="32" t="n">
        <f aca="false">(F713/$F$691)*100</f>
        <v>0.692405897222262</v>
      </c>
    </row>
    <row r="714" customFormat="false" ht="12.75" hidden="false" customHeight="false" outlineLevel="0" collapsed="false">
      <c r="D714" s="54" t="s">
        <v>347</v>
      </c>
      <c r="E714" s="118" t="n">
        <v>230061.41</v>
      </c>
      <c r="F714" s="108" t="n">
        <v>208765.01</v>
      </c>
      <c r="G714" s="35" t="n">
        <f aca="false">(F714/E714)*100</f>
        <v>90.7431672265244</v>
      </c>
      <c r="H714" s="40" t="n">
        <f aca="false">(E714/$E$691)*100</f>
        <v>0.981563435067731</v>
      </c>
      <c r="I714" s="32" t="n">
        <f aca="false">(F714/$F$691)*100</f>
        <v>0.726901372505604</v>
      </c>
    </row>
    <row r="715" customFormat="false" ht="12.75" hidden="false" customHeight="false" outlineLevel="0" collapsed="false">
      <c r="D715" s="119" t="s">
        <v>348</v>
      </c>
      <c r="E715" s="120" t="n">
        <f aca="false">SUM(E709:E714)</f>
        <v>9567576.1</v>
      </c>
      <c r="F715" s="120" t="n">
        <f aca="false">SUM(F709:F714)</f>
        <v>9650614.14</v>
      </c>
      <c r="G715" s="56" t="n">
        <f aca="false">(F715/E715)*100</f>
        <v>100.867910943504</v>
      </c>
      <c r="H715" s="40" t="n">
        <f aca="false">(E715/$E$691)*100</f>
        <v>40.8203308064048</v>
      </c>
      <c r="I715" s="32" t="n">
        <f aca="false">(F715/$F$691)*100</f>
        <v>33.602588210965</v>
      </c>
    </row>
  </sheetData>
  <mergeCells count="97">
    <mergeCell ref="A1:A2"/>
    <mergeCell ref="B1:B2"/>
    <mergeCell ref="C1:C2"/>
    <mergeCell ref="D1:D2"/>
    <mergeCell ref="E1:E2"/>
    <mergeCell ref="F1:H1"/>
    <mergeCell ref="I1:I2"/>
    <mergeCell ref="A4:A27"/>
    <mergeCell ref="B8:B16"/>
    <mergeCell ref="B17:B18"/>
    <mergeCell ref="B19:B27"/>
    <mergeCell ref="A28:A74"/>
    <mergeCell ref="B33:B35"/>
    <mergeCell ref="B36:B42"/>
    <mergeCell ref="B43:B74"/>
    <mergeCell ref="C73:C74"/>
    <mergeCell ref="A75:A96"/>
    <mergeCell ref="B79:B80"/>
    <mergeCell ref="B81:B82"/>
    <mergeCell ref="B83:B96"/>
    <mergeCell ref="A97:A103"/>
    <mergeCell ref="B99:B100"/>
    <mergeCell ref="B101:B103"/>
    <mergeCell ref="A104:A163"/>
    <mergeCell ref="B108:B117"/>
    <mergeCell ref="B118:B124"/>
    <mergeCell ref="B125:B151"/>
    <mergeCell ref="B152:B163"/>
    <mergeCell ref="A164:A182"/>
    <mergeCell ref="B166:B170"/>
    <mergeCell ref="B171:B179"/>
    <mergeCell ref="B180:B182"/>
    <mergeCell ref="A183:A188"/>
    <mergeCell ref="B185:B188"/>
    <mergeCell ref="A189:A221"/>
    <mergeCell ref="B193:B194"/>
    <mergeCell ref="B195:B213"/>
    <mergeCell ref="B214:B218"/>
    <mergeCell ref="B219:B221"/>
    <mergeCell ref="A222:A230"/>
    <mergeCell ref="B223:B230"/>
    <mergeCell ref="A231:A234"/>
    <mergeCell ref="B233:B234"/>
    <mergeCell ref="A235:A238"/>
    <mergeCell ref="B237:B238"/>
    <mergeCell ref="A239:A413"/>
    <mergeCell ref="B244:B266"/>
    <mergeCell ref="B267:B273"/>
    <mergeCell ref="B274:B295"/>
    <mergeCell ref="B296:B297"/>
    <mergeCell ref="B298:B326"/>
    <mergeCell ref="B327:B334"/>
    <mergeCell ref="B335:B356"/>
    <mergeCell ref="B357:B363"/>
    <mergeCell ref="B364:B371"/>
    <mergeCell ref="B372:B396"/>
    <mergeCell ref="B397:B400"/>
    <mergeCell ref="B401:B410"/>
    <mergeCell ref="B411:B413"/>
    <mergeCell ref="A414:A437"/>
    <mergeCell ref="B417:B419"/>
    <mergeCell ref="B420:B433"/>
    <mergeCell ref="B434:B437"/>
    <mergeCell ref="A438:A548"/>
    <mergeCell ref="B443:B444"/>
    <mergeCell ref="B445:B460"/>
    <mergeCell ref="B461:B462"/>
    <mergeCell ref="B463:B481"/>
    <mergeCell ref="B482:B485"/>
    <mergeCell ref="B486:B488"/>
    <mergeCell ref="B489:B490"/>
    <mergeCell ref="B493:B514"/>
    <mergeCell ref="B515:B526"/>
    <mergeCell ref="B527:B541"/>
    <mergeCell ref="B542:B548"/>
    <mergeCell ref="A549:A567"/>
    <mergeCell ref="B550:B567"/>
    <mergeCell ref="A568:A583"/>
    <mergeCell ref="B570:B577"/>
    <mergeCell ref="B578:B580"/>
    <mergeCell ref="B581:B583"/>
    <mergeCell ref="A584:A618"/>
    <mergeCell ref="B590:B599"/>
    <mergeCell ref="B600:B602"/>
    <mergeCell ref="B603:B604"/>
    <mergeCell ref="B605:B608"/>
    <mergeCell ref="B609:B611"/>
    <mergeCell ref="B612:B614"/>
    <mergeCell ref="B615:B618"/>
    <mergeCell ref="A619:A638"/>
    <mergeCell ref="B625:B633"/>
    <mergeCell ref="B634:B635"/>
    <mergeCell ref="B637:B638"/>
    <mergeCell ref="A639:A691"/>
    <mergeCell ref="B644:B667"/>
    <mergeCell ref="B668:B673"/>
    <mergeCell ref="B674:B691"/>
  </mergeCells>
  <printOptions headings="false" gridLines="false" gridLinesSet="true" horizontalCentered="false" verticalCentered="false"/>
  <pageMargins left="0.229861111111111" right="0.190277777777778" top="0.369444444444444" bottom="0.25" header="0.1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ał.Nr 2 do projektu Uchwały  Miejskiej  w Jezioranach Nr .....z  dnia PROJEKT WYDATKÓW GMINY na 2012 r 
&amp;P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6T17:18:34Z</dcterms:created>
  <dc:creator>dom</dc:creator>
  <dc:description/>
  <dc:language>en-US</dc:language>
  <cp:lastModifiedBy>urzad</cp:lastModifiedBy>
  <cp:lastPrinted>2011-11-22T02:50:28Z</cp:lastPrinted>
  <dcterms:modified xsi:type="dcterms:W3CDTF">2011-11-29T17:50:46Z</dcterms:modified>
  <cp:revision>0</cp:revision>
  <dc:subject/>
  <dc:title/>
</cp:coreProperties>
</file>