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TAK</t>
  </si>
  <si>
    <r>
      <rPr>
        <b val="true"/>
        <sz val="10"/>
        <rFont val="Arial"/>
        <family val="2"/>
      </rPr>
      <t xml:space="preserve">Załacznik nr 2- do Uchwały Rady Miejskiej w Jezioranach Nr X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 76 /2011 z dn.26.10.11 w sprawie zmiany  WPF gminy  na 2011r.</t>
    </r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30.75" hidden="false" customHeight="true" outlineLevel="0" collapsed="false">
      <c r="B5" s="10" t="s">
        <v>20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2366629.3</v>
      </c>
      <c r="I5" s="11" t="n">
        <f aca="false">I6+I7</f>
        <v>22000000</v>
      </c>
      <c r="J5" s="11" t="n">
        <f aca="false">J6+J7</f>
        <v>22000000</v>
      </c>
      <c r="K5" s="11" t="n">
        <f aca="false">K6+K7</f>
        <v>21000000</v>
      </c>
      <c r="L5" s="12" t="n">
        <f aca="false">L6+L7</f>
        <v>20100000</v>
      </c>
      <c r="M5" s="12" t="n">
        <f aca="false">M6+M7</f>
        <v>205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1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20604291.45</v>
      </c>
      <c r="I6" s="15" t="n">
        <v>21000000</v>
      </c>
      <c r="J6" s="15" t="n">
        <v>21000000</v>
      </c>
      <c r="K6" s="15" t="n">
        <v>20500000</v>
      </c>
      <c r="L6" s="18" t="n">
        <v>19500000</v>
      </c>
      <c r="M6" s="19" t="n">
        <v>195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2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1762337.85</v>
      </c>
      <c r="I7" s="22" t="n">
        <v>1000000</v>
      </c>
      <c r="J7" s="22" t="n">
        <v>1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3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53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4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24289943.32</v>
      </c>
      <c r="I9" s="11" t="n">
        <f aca="false">I10+I11</f>
        <v>19500000</v>
      </c>
      <c r="J9" s="11" t="n">
        <f aca="false">J10+J11</f>
        <v>18600000</v>
      </c>
      <c r="K9" s="11" t="n">
        <f aca="false">K10+K11</f>
        <v>18000000</v>
      </c>
      <c r="L9" s="12" t="n">
        <f aca="false">L10+L11</f>
        <v>18100000</v>
      </c>
      <c r="M9" s="12" t="n">
        <f aca="false">M10+M11</f>
        <v>18300000</v>
      </c>
      <c r="N9" s="12" t="n">
        <f aca="false">N10+N11</f>
        <v>18100000</v>
      </c>
      <c r="O9" s="12" t="n">
        <f aca="false">O10+O11</f>
        <v>18000000</v>
      </c>
      <c r="P9" s="12" t="n">
        <f aca="false">P10+P11</f>
        <v>18500000</v>
      </c>
      <c r="Q9" s="12" t="n">
        <f aca="false">Q10+Q11</f>
        <v>18500000</v>
      </c>
      <c r="R9" s="9"/>
    </row>
    <row r="10" customFormat="false" ht="21" hidden="false" customHeight="true" outlineLevel="0" collapsed="false">
      <c r="B10" s="13" t="s">
        <v>25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20383294.45</v>
      </c>
      <c r="I10" s="15" t="n">
        <v>18500000</v>
      </c>
      <c r="J10" s="15" t="n">
        <v>17600000</v>
      </c>
      <c r="K10" s="15" t="n">
        <v>17500000</v>
      </c>
      <c r="L10" s="30" t="n">
        <v>17500000</v>
      </c>
      <c r="M10" s="19" t="n">
        <v>17500000</v>
      </c>
      <c r="N10" s="19" t="n">
        <v>17500000</v>
      </c>
      <c r="O10" s="19" t="n">
        <v>17500000</v>
      </c>
      <c r="P10" s="19" t="n">
        <v>180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6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3906648.87</v>
      </c>
      <c r="I11" s="28" t="n">
        <v>1000000</v>
      </c>
      <c r="J11" s="28" t="n">
        <v>1000000</v>
      </c>
      <c r="K11" s="28" t="n">
        <v>500000</v>
      </c>
      <c r="L11" s="29" t="n">
        <v>600000</v>
      </c>
      <c r="M11" s="19" t="n">
        <v>800000</v>
      </c>
      <c r="N11" s="19" t="n">
        <v>600000</v>
      </c>
      <c r="O11" s="19" t="n">
        <v>500000</v>
      </c>
      <c r="P11" s="19" t="n">
        <v>500000</v>
      </c>
      <c r="Q11" s="19" t="n">
        <v>500000</v>
      </c>
      <c r="R11" s="9"/>
    </row>
    <row r="12" customFormat="false" ht="25.5" hidden="false" customHeight="true" outlineLevel="0" collapsed="false">
      <c r="B12" s="32" t="s">
        <v>27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1923314.02</v>
      </c>
      <c r="I12" s="33" t="n">
        <f aca="false">I5-I9</f>
        <v>2500000</v>
      </c>
      <c r="J12" s="33" t="n">
        <f aca="false">J5-J9</f>
        <v>3400000</v>
      </c>
      <c r="K12" s="33" t="n">
        <f aca="false">K5-K9</f>
        <v>3000000</v>
      </c>
      <c r="L12" s="34" t="n">
        <f aca="false">L5-L9</f>
        <v>2000000</v>
      </c>
      <c r="M12" s="34" t="n">
        <f aca="false">M5-M9</f>
        <v>2200000</v>
      </c>
      <c r="N12" s="34" t="n">
        <f aca="false">N5-N9</f>
        <v>2900000</v>
      </c>
      <c r="O12" s="34" t="n">
        <f aca="false">O5-O9</f>
        <v>4000000</v>
      </c>
      <c r="P12" s="34" t="n">
        <f aca="false">P5-P9</f>
        <v>4500000</v>
      </c>
      <c r="Q12" s="34" t="n">
        <f aca="false">Q5-Q9</f>
        <v>4500000</v>
      </c>
      <c r="R12" s="9"/>
    </row>
    <row r="13" customFormat="false" ht="21" hidden="false" customHeight="true" outlineLevel="0" collapsed="false">
      <c r="B13" s="35" t="s">
        <v>28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1923314.02</v>
      </c>
      <c r="I13" s="36" t="n">
        <f aca="false">I14-I24</f>
        <v>-2371900.69</v>
      </c>
      <c r="J13" s="36" t="n">
        <f aca="false">J14-J24</f>
        <v>-1804018.25</v>
      </c>
      <c r="K13" s="36" t="n">
        <f aca="false">K14-K24</f>
        <v>-287018.250000002</v>
      </c>
      <c r="L13" s="37" t="n">
        <f aca="false">L14-L24</f>
        <v>1046981.75</v>
      </c>
      <c r="M13" s="37" t="n">
        <f aca="false">M14-M24</f>
        <v>1623981.75</v>
      </c>
      <c r="N13" s="37" t="n">
        <f aca="false">N14-N24</f>
        <v>2397981.75</v>
      </c>
      <c r="O13" s="37" t="n">
        <f aca="false">O14-O24</f>
        <v>2934981.75</v>
      </c>
      <c r="P13" s="37" t="n">
        <f aca="false">P14-P24</f>
        <v>4615981.75</v>
      </c>
      <c r="Q13" s="37" t="n">
        <f aca="false">Q14-Q24</f>
        <v>8943981.75</v>
      </c>
      <c r="R13" s="9"/>
    </row>
    <row r="14" customFormat="false" ht="26.25" hidden="false" customHeight="true" outlineLevel="0" collapsed="false">
      <c r="B14" s="38" t="s">
        <v>29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4263705.15</v>
      </c>
      <c r="I14" s="39" t="n">
        <f aca="false">I15+I17+I19+I20+I21+I23+I22</f>
        <v>256113.119999999</v>
      </c>
      <c r="J14" s="39" t="n">
        <f aca="false">J15+J17+J19+J20+J21+J23+J22</f>
        <v>42.7499999981374</v>
      </c>
      <c r="K14" s="39" t="n">
        <f aca="false">K15+K17+K19+K20+K21+K23+K22</f>
        <v>1595981.75</v>
      </c>
      <c r="L14" s="39" t="n">
        <f aca="false">L15+L17+L19+L20+L21+L23+L22</f>
        <v>2712981.75</v>
      </c>
      <c r="M14" s="39" t="n">
        <f aca="false">M15+M17+M19+M20+M21+M23+M22</f>
        <v>3046981.75</v>
      </c>
      <c r="N14" s="39" t="n">
        <f aca="false">N15+N17+N19+N20+N21+N23+N22</f>
        <v>3823981.75</v>
      </c>
      <c r="O14" s="39" t="n">
        <f aca="false">O15+O17+O19+O20+O21+O23+O22</f>
        <v>5297981.75</v>
      </c>
      <c r="P14" s="39" t="n">
        <f aca="false">P15+P17+P19+P20+P21+P23+P22</f>
        <v>6934981.75</v>
      </c>
      <c r="Q14" s="39" t="n">
        <f aca="false">Q15+Q17+Q19+Q20+Q21+Q23+Q22</f>
        <v>9115981.75</v>
      </c>
      <c r="R14" s="9"/>
    </row>
    <row r="15" customFormat="false" ht="23.25" hidden="false" customHeight="true" outlineLevel="0" collapsed="false">
      <c r="B15" s="20" t="s">
        <v>30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3605648.59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1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516768.35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2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3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4</v>
      </c>
      <c r="C19" s="21"/>
      <c r="D19" s="22"/>
      <c r="E19" s="22"/>
      <c r="F19" s="22"/>
      <c r="G19" s="22" t="n">
        <v>0</v>
      </c>
      <c r="H19" s="22" t="n">
        <v>530000</v>
      </c>
      <c r="I19" s="22" t="n">
        <v>128056.56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5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6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7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 t="n">
        <f aca="false">H53+H46</f>
        <v>128056.559999999</v>
      </c>
      <c r="J22" s="40" t="n">
        <f aca="false">I53+I46</f>
        <v>42.7499999981374</v>
      </c>
      <c r="K22" s="40" t="n">
        <f aca="false">J53+J46</f>
        <v>1595981.75</v>
      </c>
      <c r="L22" s="40" t="n">
        <f aca="false">K53+K46</f>
        <v>2712981.75</v>
      </c>
      <c r="M22" s="40" t="n">
        <f aca="false">L53+L46</f>
        <v>3046981.75</v>
      </c>
      <c r="N22" s="40" t="n">
        <f aca="false">M53+M46</f>
        <v>3823981.75</v>
      </c>
      <c r="O22" s="40" t="n">
        <f aca="false">N53+N46</f>
        <v>5297981.75</v>
      </c>
      <c r="P22" s="40" t="n">
        <f aca="false">O53+O46</f>
        <v>6934981.75</v>
      </c>
      <c r="Q22" s="40" t="n">
        <f aca="false">P53+P46</f>
        <v>9115981.75</v>
      </c>
      <c r="R22" s="40" t="n">
        <f aca="false">Q53+Q46</f>
        <v>13443981.75</v>
      </c>
    </row>
    <row r="23" customFormat="false" ht="21.75" hidden="false" customHeight="true" outlineLevel="0" collapsed="false">
      <c r="B23" s="41" t="s">
        <v>38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9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2340391.13</v>
      </c>
      <c r="I24" s="36" t="n">
        <f aca="false">I25+I27+I29+I30</f>
        <v>2628013.81</v>
      </c>
      <c r="J24" s="36" t="n">
        <f aca="false">J25+J27+J29+J30</f>
        <v>1804061</v>
      </c>
      <c r="K24" s="36" t="n">
        <f aca="false">K25+K27+K29+K30</f>
        <v>1883000</v>
      </c>
      <c r="L24" s="37" t="n">
        <f aca="false">L25+L27+L29+L30</f>
        <v>1666000</v>
      </c>
      <c r="M24" s="37" t="n">
        <f aca="false">M25+M27+M29+M30</f>
        <v>1423000</v>
      </c>
      <c r="N24" s="37" t="n">
        <f aca="false">N25+N27+N29+N30</f>
        <v>1426000</v>
      </c>
      <c r="O24" s="37" t="n">
        <f aca="false">O25+O27+O29+O30</f>
        <v>2363000</v>
      </c>
      <c r="P24" s="37" t="n">
        <f aca="false">P25+P27+P29+P30</f>
        <v>2319000</v>
      </c>
      <c r="Q24" s="37" t="n">
        <f aca="false">Q25+Q27+Q29+Q30</f>
        <v>172000</v>
      </c>
      <c r="R24" s="37" t="n">
        <f aca="false">R25+R27+R29+R30</f>
        <v>15684074.81</v>
      </c>
    </row>
    <row r="25" customFormat="false" ht="27.75" hidden="false" customHeight="true" outlineLevel="0" collapsed="false">
      <c r="B25" s="13" t="s">
        <v>40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682334.57</v>
      </c>
      <c r="I25" s="44" t="n">
        <v>2628013.81</v>
      </c>
      <c r="J25" s="44" t="n">
        <v>1804061</v>
      </c>
      <c r="K25" s="44" t="n">
        <v>1883000</v>
      </c>
      <c r="L25" s="45" t="n">
        <v>1666000</v>
      </c>
      <c r="M25" s="19" t="n">
        <v>1423000</v>
      </c>
      <c r="N25" s="19" t="n">
        <v>1426000</v>
      </c>
      <c r="O25" s="19" t="n">
        <v>2363000</v>
      </c>
      <c r="P25" s="19" t="n">
        <v>2319000</v>
      </c>
      <c r="Q25" s="19" t="n">
        <v>172000</v>
      </c>
      <c r="R25" s="46" t="n">
        <f aca="false">SUM(I25:Q25)</f>
        <v>15684074.81</v>
      </c>
      <c r="S25" s="40" t="n">
        <f aca="false">R25+H25</f>
        <v>17366409.38</v>
      </c>
      <c r="T25" s="40" t="n">
        <f aca="false">Q25+P25+O25+N25+M25+L25+K25+J25+I25</f>
        <v>15684074.81</v>
      </c>
    </row>
    <row r="26" customFormat="false" ht="66.75" hidden="false" customHeight="true" outlineLevel="0" collapsed="false">
      <c r="B26" s="20" t="s">
        <v>41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1350215.88</v>
      </c>
      <c r="J26" s="22" t="n">
        <v>171081.94</v>
      </c>
      <c r="K26" s="22" t="n">
        <v>70250</v>
      </c>
      <c r="L26" s="24" t="n">
        <v>80960.01</v>
      </c>
      <c r="M26" s="19" t="n">
        <v>314000</v>
      </c>
      <c r="N26" s="19" t="n">
        <v>230000</v>
      </c>
      <c r="O26" s="19" t="n">
        <v>245000</v>
      </c>
      <c r="P26" s="19" t="n">
        <v>150000</v>
      </c>
      <c r="Q26" s="19" t="n">
        <v>0</v>
      </c>
      <c r="R26" s="47" t="n">
        <f aca="false">SUM(I26:Q26)</f>
        <v>2611507.83</v>
      </c>
      <c r="S26" s="48" t="n">
        <f aca="false">R26+H26</f>
        <v>2878436.7</v>
      </c>
      <c r="T26" s="40" t="n">
        <f aca="false">P26+O26+N26+M26+L26+K26+J26+I26</f>
        <v>2611507.83</v>
      </c>
    </row>
    <row r="27" customFormat="false" ht="33.75" hidden="false" customHeight="true" outlineLevel="0" collapsed="false">
      <c r="B27" s="20" t="s">
        <v>42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3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4</v>
      </c>
      <c r="C29" s="21"/>
      <c r="D29" s="22"/>
      <c r="E29" s="22"/>
      <c r="F29" s="22"/>
      <c r="G29" s="22"/>
      <c r="H29" s="22" t="n">
        <v>658056.56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5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6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7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0</v>
      </c>
      <c r="I32" s="53" t="n">
        <f aca="false">I33</f>
        <v>141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884104</v>
      </c>
    </row>
    <row r="33" customFormat="false" ht="63.75" hidden="false" customHeight="true" outlineLevel="0" collapsed="false">
      <c r="B33" s="13" t="s">
        <v>48</v>
      </c>
      <c r="C33" s="14"/>
      <c r="D33" s="15"/>
      <c r="E33" s="15"/>
      <c r="F33" s="15"/>
      <c r="G33" s="15"/>
      <c r="H33" s="15"/>
      <c r="I33" s="15" t="n">
        <v>141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884104</v>
      </c>
    </row>
    <row r="34" customFormat="false" ht="91.5" hidden="false" customHeight="true" outlineLevel="0" collapsed="false">
      <c r="B34" s="41" t="s">
        <v>49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50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992105.7</v>
      </c>
      <c r="I35" s="36" t="n">
        <f aca="false">I36+I37+I38+I39+I40+I41</f>
        <v>3097901.93</v>
      </c>
      <c r="J35" s="36" t="n">
        <f aca="false">J36+J37+J38+J39+J40+J41</f>
        <v>2021979.06</v>
      </c>
      <c r="K35" s="36" t="n">
        <f aca="false">K36+K37+K38+K39+K40+K41</f>
        <v>2170750</v>
      </c>
      <c r="L35" s="36" t="n">
        <f aca="false">L36+L37+L38+L39+L40+L41</f>
        <v>1905039.99</v>
      </c>
      <c r="M35" s="36" t="n">
        <f aca="false">M36+M37+M38+M39+M40+M41</f>
        <v>1424000</v>
      </c>
      <c r="N35" s="36" t="n">
        <f aca="false">N36+N37+N38+N39+N40+N41</f>
        <v>1462000</v>
      </c>
      <c r="O35" s="36" t="n">
        <f aca="false">O36+O37+O38+O39+O40+O41</f>
        <v>2223000</v>
      </c>
      <c r="P35" s="36" t="n">
        <f aca="false">P36+P37+P38+P39+P40+P41</f>
        <v>2222000</v>
      </c>
      <c r="Q35" s="36" t="n">
        <f aca="false">Q36+Q37+Q38+Q39+Q40+Q41</f>
        <v>203000</v>
      </c>
      <c r="R35" s="9"/>
    </row>
    <row r="36" customFormat="false" ht="25.5" hidden="false" customHeight="true" outlineLevel="0" collapsed="false">
      <c r="B36" s="13" t="s">
        <v>51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277797.93</v>
      </c>
      <c r="J36" s="39" t="n">
        <f aca="false">J25-J26</f>
        <v>1632979.06</v>
      </c>
      <c r="K36" s="39" t="n">
        <f aca="false">K25-K26</f>
        <v>1812750</v>
      </c>
      <c r="L36" s="55" t="n">
        <f aca="false">L25-L26</f>
        <v>1585039.99</v>
      </c>
      <c r="M36" s="55" t="n">
        <f aca="false">M25-M26</f>
        <v>1109000</v>
      </c>
      <c r="N36" s="55" t="n">
        <f aca="false">N25-N26</f>
        <v>1196000</v>
      </c>
      <c r="O36" s="55" t="n">
        <f aca="false">O25-O26</f>
        <v>2118000</v>
      </c>
      <c r="P36" s="55" t="n">
        <f aca="false">P25-P26</f>
        <v>2169000</v>
      </c>
      <c r="Q36" s="55" t="n">
        <f aca="false">Q25-Q26</f>
        <v>172000</v>
      </c>
      <c r="R36" s="9"/>
    </row>
    <row r="37" customFormat="false" ht="34.5" hidden="false" customHeight="true" outlineLevel="0" collapsed="false">
      <c r="B37" s="20" t="s">
        <v>52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576700</v>
      </c>
      <c r="I37" s="22" t="n">
        <v>402000</v>
      </c>
      <c r="J37" s="22" t="n">
        <v>354000</v>
      </c>
      <c r="K37" s="22" t="n">
        <v>29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3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4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5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0</v>
      </c>
      <c r="I40" s="56" t="n">
        <f aca="false">I33-I34</f>
        <v>141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6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7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890659774112678</v>
      </c>
      <c r="I42" s="60" t="n">
        <f aca="false">I35/I5</f>
        <v>0.140813724090909</v>
      </c>
      <c r="J42" s="60" t="n">
        <f aca="false">J35/J5</f>
        <v>0.0919081390909091</v>
      </c>
      <c r="K42" s="60" t="n">
        <f aca="false">K35/K5</f>
        <v>0.103369047619048</v>
      </c>
      <c r="L42" s="61" t="n">
        <f aca="false">L35/L5</f>
        <v>0.0947781089552239</v>
      </c>
      <c r="M42" s="61" t="n">
        <f aca="false">M35/M5</f>
        <v>0.0694634146341464</v>
      </c>
      <c r="N42" s="61" t="n">
        <f aca="false">N35/N5</f>
        <v>0.0696190476190476</v>
      </c>
      <c r="O42" s="61" t="n">
        <f aca="false">O35/O5</f>
        <v>0.101045454545455</v>
      </c>
      <c r="P42" s="61" t="n">
        <f aca="false">P35/P5</f>
        <v>0.0966086956521739</v>
      </c>
      <c r="Q42" s="61" t="n">
        <f aca="false">Q35/Q5</f>
        <v>0.00882608695652174</v>
      </c>
      <c r="R42" s="9"/>
    </row>
    <row r="43" customFormat="false" ht="42" hidden="false" customHeight="true" outlineLevel="0" collapsed="false">
      <c r="B43" s="35" t="s">
        <v>58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5684074.81</v>
      </c>
      <c r="I43" s="36" t="n">
        <f aca="false">I44+I46+I48+I49</f>
        <v>13056061</v>
      </c>
      <c r="J43" s="36" t="n">
        <f aca="false">J44+J46+J48+J49</f>
        <v>11252000</v>
      </c>
      <c r="K43" s="36" t="n">
        <f aca="false">K44+K46+K48+K49</f>
        <v>9369000</v>
      </c>
      <c r="L43" s="36" t="n">
        <f aca="false">L44+L46+L48+L49</f>
        <v>7703000</v>
      </c>
      <c r="M43" s="36" t="n">
        <f aca="false">M44+M46+M48+M49</f>
        <v>6280000</v>
      </c>
      <c r="N43" s="36" t="n">
        <f aca="false">N44+N46+N48+N49</f>
        <v>4854000</v>
      </c>
      <c r="O43" s="36" t="n">
        <f aca="false">O44+O46+O48+O49</f>
        <v>2491000</v>
      </c>
      <c r="P43" s="36" t="n">
        <f aca="false">P44+P46+P48+P49</f>
        <v>171999.999999998</v>
      </c>
      <c r="Q43" s="36" t="n">
        <f aca="false">Q44+Q46+Q48+Q49</f>
        <v>-1.86264514923096E-009</v>
      </c>
      <c r="R43" s="9"/>
    </row>
    <row r="44" customFormat="false" ht="30" hidden="false" customHeight="true" outlineLevel="0" collapsed="false">
      <c r="B44" s="13" t="s">
        <v>59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60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1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5684074.81</v>
      </c>
      <c r="I46" s="63" t="n">
        <f aca="false">H46+I15-I25</f>
        <v>13056061</v>
      </c>
      <c r="J46" s="63" t="n">
        <f aca="false">I46+J15-J25</f>
        <v>11252000</v>
      </c>
      <c r="K46" s="63" t="n">
        <f aca="false">J46+K15-K25</f>
        <v>9369000</v>
      </c>
      <c r="L46" s="63" t="n">
        <f aca="false">K46+L15-L25</f>
        <v>7703000</v>
      </c>
      <c r="M46" s="63" t="n">
        <f aca="false">L46+M15-M25</f>
        <v>6280000</v>
      </c>
      <c r="N46" s="63" t="n">
        <f aca="false">M46+N15-N25</f>
        <v>4854000</v>
      </c>
      <c r="O46" s="63" t="n">
        <f aca="false">N46+O15-O25</f>
        <v>2491000</v>
      </c>
      <c r="P46" s="63" t="n">
        <f aca="false">O46+P15-P25</f>
        <v>171999.999999998</v>
      </c>
      <c r="Q46" s="63" t="n">
        <f aca="false">P46+Q15-Q25</f>
        <v>-1.86264514923096E-009</v>
      </c>
      <c r="R46" s="9"/>
    </row>
    <row r="47" customFormat="false" ht="48.75" hidden="false" customHeight="true" outlineLevel="0" collapsed="false">
      <c r="B47" s="20" t="s">
        <v>62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2611507.83</v>
      </c>
      <c r="I47" s="63" t="n">
        <f aca="false">H47+I16+I18-I26-I28</f>
        <v>1261291.95</v>
      </c>
      <c r="J47" s="63" t="n">
        <f aca="false">I47+J16+J18-J26-J28</f>
        <v>1090210.01</v>
      </c>
      <c r="K47" s="63" t="n">
        <f aca="false">J47+K16+K18-K26-K28</f>
        <v>1019960.01</v>
      </c>
      <c r="L47" s="63" t="n">
        <f aca="false">K47+L16+L18-L26-L28</f>
        <v>939000</v>
      </c>
      <c r="M47" s="63" t="n">
        <f aca="false">L47+M16+M18-M26-M28</f>
        <v>625000</v>
      </c>
      <c r="N47" s="63" t="n">
        <f aca="false">M47+N16+N18-N26-N28</f>
        <v>395000</v>
      </c>
      <c r="O47" s="63" t="n">
        <f aca="false">N47+O16+O18-O26-O28</f>
        <v>15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3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4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5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584467458402416</v>
      </c>
      <c r="I50" s="65" t="n">
        <f aca="false">(I43-I45-I47)/I5</f>
        <v>0.536125865909091</v>
      </c>
      <c r="J50" s="65" t="n">
        <f aca="false">(J43-J45-J47)/J5</f>
        <v>0.461899545</v>
      </c>
      <c r="K50" s="65" t="n">
        <f aca="false">(K43-K45-K47)/K5</f>
        <v>0.397573332857143</v>
      </c>
      <c r="L50" s="65" t="n">
        <f aca="false">(L43-L45-L47)/L5</f>
        <v>0.336517412935323</v>
      </c>
      <c r="M50" s="65" t="n">
        <f aca="false">(M43-M45-M47)/M5</f>
        <v>0.275853658536585</v>
      </c>
      <c r="N50" s="65" t="n">
        <f aca="false">(N43-N45-N47)/N5</f>
        <v>0.212333333333333</v>
      </c>
      <c r="O50" s="65" t="n">
        <f aca="false">(O43-O45-O47)/O5</f>
        <v>0.106409090909091</v>
      </c>
      <c r="P50" s="65" t="n">
        <f aca="false">(P43-P45-P47)/P5</f>
        <v>0.00747826086956514</v>
      </c>
      <c r="Q50" s="65" t="n">
        <f aca="false">(Q43-Q45-Q47)/Q5</f>
        <v>-8.09845717056938E-017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6</v>
      </c>
      <c r="C51" s="67" t="s">
        <v>67</v>
      </c>
      <c r="D51" s="68" t="s">
        <v>67</v>
      </c>
      <c r="E51" s="68" t="s">
        <v>67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66514726047401</v>
      </c>
      <c r="J51" s="69" t="n">
        <f aca="false">(((G6+G8-G10)/G5)+((H6+H8-H10)/H5)+((I6+I8-I10)/I5))*0.33*100</f>
        <v>5.96517613199548</v>
      </c>
      <c r="K51" s="69" t="n">
        <f aca="false">(((H6+H8-H10)/H5)+((I6+I8-I10)/I5)+((J6+J8-J10)/J5))*0.33*100</f>
        <v>12.9646695671305</v>
      </c>
      <c r="L51" s="69" t="n">
        <f aca="false">(((I6+I8-I10)/I5)+((J6+J8-J10)/J5)+((K6+K8-K10)/K5))*0.33*100</f>
        <v>17.35</v>
      </c>
      <c r="M51" s="69" t="n">
        <f aca="false">(((J6+J8-J10)/J5)+((K6+K8-K10)/K5)+((L6+L8-L10)/L5))*0.33*100</f>
        <v>16.3686567164179</v>
      </c>
      <c r="N51" s="69" t="n">
        <f aca="false">(((K6+K8-K10)/K5)+((L6+L8-L10)/L5)+((M6+M8-M10)/M5))*0.33*100</f>
        <v>14.2759737895886</v>
      </c>
      <c r="O51" s="69" t="n">
        <f aca="false">(((L6+L8-L10)/L5)+((M6+M8-M10)/M5)+((N6+N8-N10)/N5))*0.33*100</f>
        <v>13.6474023610172</v>
      </c>
      <c r="P51" s="69" t="n">
        <f aca="false">(((M6+M8-M10)/M5)+((N6+N8-N10)/N5)+((O6+O8-O10)/O5))*0.33*100</f>
        <v>15.3787456445993</v>
      </c>
      <c r="Q51" s="69" t="n">
        <f aca="false">(((N6+N8-N10)/N5)+((O6+O8-O10)/O5)+((P6+P8-P10)/P5))*0.33*100</f>
        <v>17.327950310559</v>
      </c>
      <c r="R51" s="69" t="n">
        <f aca="false">(((O6+O8-O10)/O5)+((P6+P8-P10)/P5)+((Q6+Q8-Q10)/Q5))*0.33*100</f>
        <v>18.9130434782609</v>
      </c>
    </row>
    <row r="52" customFormat="false" ht="56.25" hidden="false" customHeight="true" outlineLevel="0" collapsed="false">
      <c r="B52" s="70" t="s">
        <v>68</v>
      </c>
      <c r="C52" s="71" t="s">
        <v>67</v>
      </c>
      <c r="D52" s="72" t="s">
        <v>67</v>
      </c>
      <c r="E52" s="72" t="s">
        <v>67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8.90659774112678</v>
      </c>
      <c r="I52" s="69" t="n">
        <f aca="false">I35/I5*100</f>
        <v>14.0813724090909</v>
      </c>
      <c r="J52" s="69" t="n">
        <f aca="false">J35/J5*100</f>
        <v>9.19081390909091</v>
      </c>
      <c r="K52" s="69" t="n">
        <f aca="false">K35/K5*100</f>
        <v>10.3369047619048</v>
      </c>
      <c r="L52" s="69" t="n">
        <f aca="false">L35/L5*100</f>
        <v>9.47781089552239</v>
      </c>
      <c r="M52" s="69" t="n">
        <f aca="false">M35/M5*100</f>
        <v>6.94634146341464</v>
      </c>
      <c r="N52" s="69" t="n">
        <f aca="false">N35/N5*100</f>
        <v>6.96190476190476</v>
      </c>
      <c r="O52" s="69" t="n">
        <f aca="false">O35/O5*100</f>
        <v>10.1045454545455</v>
      </c>
      <c r="P52" s="69" t="n">
        <f aca="false">P35/P5*100</f>
        <v>9.66086956521739</v>
      </c>
      <c r="Q52" s="69" t="n">
        <f aca="false">Q35/Q5*100</f>
        <v>0.882608695652174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9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5556018.25</v>
      </c>
      <c r="I53" s="75" t="n">
        <f aca="false">H53+I12</f>
        <v>-13056018.25</v>
      </c>
      <c r="J53" s="75" t="n">
        <f aca="false">I53+J12</f>
        <v>-9656018.25</v>
      </c>
      <c r="K53" s="75" t="n">
        <f aca="false">J53+K12</f>
        <v>-6656018.25</v>
      </c>
      <c r="L53" s="76" t="n">
        <f aca="false">K53+L12</f>
        <v>-4656018.25</v>
      </c>
      <c r="M53" s="76" t="n">
        <f aca="false">L53+M12</f>
        <v>-2456018.25</v>
      </c>
      <c r="N53" s="76" t="n">
        <f aca="false">M53+N12</f>
        <v>443981.75</v>
      </c>
      <c r="O53" s="76" t="n">
        <f aca="false">N53+O12</f>
        <v>4443981.75</v>
      </c>
      <c r="P53" s="76" t="n">
        <f aca="false">O53+P12</f>
        <v>8943981.75</v>
      </c>
      <c r="Q53" s="76" t="n">
        <f aca="false">P53+Q12</f>
        <v>13443981.75</v>
      </c>
      <c r="R53" s="76" t="n">
        <f aca="false">Q53+R12</f>
        <v>13443981.75</v>
      </c>
    </row>
    <row r="54" customFormat="false" ht="12.75" hidden="false" customHeight="false" outlineLevel="0" collapsed="false">
      <c r="B54" s="77" t="s">
        <v>70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28056.559999999</v>
      </c>
      <c r="I54" s="22" t="n">
        <f aca="false">I53+I46</f>
        <v>42.7499999981374</v>
      </c>
      <c r="J54" s="22" t="n">
        <f aca="false">J53+J46</f>
        <v>1595981.75</v>
      </c>
      <c r="K54" s="22" t="n">
        <f aca="false">K53+K46</f>
        <v>2712981.75</v>
      </c>
      <c r="L54" s="22" t="n">
        <f aca="false">L53+L46</f>
        <v>3046981.75</v>
      </c>
      <c r="M54" s="22" t="n">
        <f aca="false">M53+M46</f>
        <v>3823981.75</v>
      </c>
      <c r="N54" s="22" t="n">
        <f aca="false">N53+N46</f>
        <v>5297981.75</v>
      </c>
      <c r="O54" s="22" t="n">
        <f aca="false">O53+O46</f>
        <v>6934981.75</v>
      </c>
      <c r="P54" s="22" t="n">
        <f aca="false">P53+P46</f>
        <v>9115981.75</v>
      </c>
      <c r="Q54" s="22" t="n">
        <f aca="false">Q53+Q46</f>
        <v>13443981.75</v>
      </c>
      <c r="R54" s="9"/>
    </row>
    <row r="55" customFormat="false" ht="12.75" hidden="false" customHeight="false" outlineLevel="0" collapsed="false">
      <c r="B55" s="77" t="s">
        <v>71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8.90659774112678</v>
      </c>
      <c r="I55" s="48" t="n">
        <f aca="false">I35/I5*100</f>
        <v>14.0813724090909</v>
      </c>
      <c r="J55" s="48" t="n">
        <f aca="false">J35/J5*100</f>
        <v>9.19081390909091</v>
      </c>
      <c r="K55" s="48" t="n">
        <f aca="false">K35/K5*100</f>
        <v>10.3369047619048</v>
      </c>
      <c r="L55" s="48" t="n">
        <f aca="false">L35/L5*100</f>
        <v>9.47781089552239</v>
      </c>
      <c r="M55" s="48" t="n">
        <f aca="false">M35/M5*100</f>
        <v>6.94634146341464</v>
      </c>
      <c r="N55" s="48" t="n">
        <f aca="false">N35/N5*100</f>
        <v>6.96190476190476</v>
      </c>
      <c r="O55" s="48" t="n">
        <f aca="false">O35/O5*100</f>
        <v>10.1045454545455</v>
      </c>
      <c r="P55" s="48" t="n">
        <f aca="false">P35/P5*100</f>
        <v>9.66086956521739</v>
      </c>
      <c r="Q55" s="48" t="n">
        <f aca="false">Q35/Q5*100</f>
        <v>0.882608695652174</v>
      </c>
      <c r="R55" s="48" t="e">
        <f aca="false">R35/R5*100</f>
        <v>#DIV/0!</v>
      </c>
    </row>
    <row r="56" customFormat="false" ht="33.75" hidden="false" customHeight="false" outlineLevel="0" collapsed="false">
      <c r="A56" s="0" t="n">
        <v>6357</v>
      </c>
      <c r="B56" s="77" t="s">
        <v>72</v>
      </c>
      <c r="C56" s="78"/>
      <c r="D56" s="78"/>
      <c r="E56" s="78"/>
      <c r="F56" s="79"/>
      <c r="G56" s="79" t="s">
        <v>0</v>
      </c>
      <c r="H56" s="80" t="s">
        <v>0</v>
      </c>
      <c r="I56" s="80" t="s">
        <v>73</v>
      </c>
      <c r="J56" s="79" t="s">
        <v>73</v>
      </c>
      <c r="K56" s="79" t="s">
        <v>0</v>
      </c>
      <c r="L56" s="79" t="s">
        <v>0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3.37778656706221</v>
      </c>
      <c r="I59" s="82" t="n">
        <f aca="false">(I6+I8-I10)/I5*100</f>
        <v>15.9090909090909</v>
      </c>
      <c r="J59" s="82" t="n">
        <f aca="false">(J6+J8-J10)/J5*100</f>
        <v>20</v>
      </c>
      <c r="K59" s="82" t="n">
        <f aca="false">(K6+K8-K10)/K5*100</f>
        <v>16.6666666666667</v>
      </c>
      <c r="L59" s="82" t="n">
        <f aca="false">(L6+L8-L10)/L5*100</f>
        <v>12.9353233830846</v>
      </c>
      <c r="M59" s="82" t="n">
        <f aca="false">(M6+M8-M10)/M5*100</f>
        <v>13.6585365853659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19.5652173913043</v>
      </c>
      <c r="Q59" s="82" t="n">
        <f aca="false">(Q6+Q8-Q10)/Q5*100</f>
        <v>19.5652173913043</v>
      </c>
      <c r="R59" s="83" t="e">
        <f aca="false">(R6+R8-R10)/R5*100</f>
        <v>#DIV/0!</v>
      </c>
    </row>
    <row r="60" customFormat="false" ht="12.75" hidden="false" customHeight="false" outlineLevel="0" collapsed="false">
      <c r="B60" s="78"/>
      <c r="C60" s="83"/>
      <c r="D60" s="82"/>
      <c r="E60" s="82"/>
      <c r="F60" s="82"/>
      <c r="G60" s="82"/>
      <c r="H60" s="82"/>
      <c r="I60" s="82" t="n">
        <f aca="false">I59+H59+G59</f>
        <v>18.0762913090772</v>
      </c>
      <c r="J60" s="82"/>
      <c r="K60" s="82"/>
      <c r="L60" s="82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B61" s="78" t="s">
        <v>77</v>
      </c>
      <c r="C61" s="83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4.68916675683594</v>
      </c>
      <c r="I61" s="82" t="n">
        <f aca="false">I59+H59+G59</f>
        <v>18.0762913090772</v>
      </c>
      <c r="J61" s="82" t="n">
        <f aca="false">J59+I59+H59</f>
        <v>39.2868774761531</v>
      </c>
      <c r="K61" s="82" t="n">
        <f aca="false">K59+J59+I59</f>
        <v>52.5757575757576</v>
      </c>
      <c r="L61" s="82" t="n">
        <f aca="false">L59+K59+J59</f>
        <v>49.6019900497512</v>
      </c>
      <c r="M61" s="82" t="n">
        <f aca="false">M59+L59+K59</f>
        <v>43.2605266351171</v>
      </c>
      <c r="N61" s="82" t="n">
        <f aca="false">N59+M59+L59</f>
        <v>41.3557647303552</v>
      </c>
      <c r="O61" s="82" t="n">
        <f aca="false">O59+N59+M59</f>
        <v>46.6022595290888</v>
      </c>
      <c r="P61" s="82" t="n">
        <f aca="false">P59+O59+N59</f>
        <v>52.5089403350273</v>
      </c>
      <c r="Q61" s="82" t="n">
        <f aca="false">Q59+P59+O59</f>
        <v>57.3122529644269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3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54742502975586</v>
      </c>
      <c r="I62" s="82" t="n">
        <f aca="false">I61*0.33</f>
        <v>5.96517613199548</v>
      </c>
      <c r="J62" s="82" t="n">
        <f aca="false">J61*0.33</f>
        <v>12.9646695671305</v>
      </c>
      <c r="K62" s="82" t="n">
        <f aca="false">K61*0.33</f>
        <v>17.35</v>
      </c>
      <c r="L62" s="82" t="n">
        <f aca="false">L61*0.33</f>
        <v>16.3686567164179</v>
      </c>
      <c r="M62" s="82" t="n">
        <f aca="false">M61*0.33</f>
        <v>14.2759737895886</v>
      </c>
      <c r="N62" s="82" t="n">
        <f aca="false">N61*0.33</f>
        <v>13.6474023610172</v>
      </c>
      <c r="O62" s="82" t="n">
        <f aca="false">O61*0.33</f>
        <v>15.3787456445993</v>
      </c>
      <c r="P62" s="82" t="n">
        <f aca="false">P61*0.33</f>
        <v>17.327950310559</v>
      </c>
      <c r="Q62" s="82" t="n">
        <f aca="false">Q61*0.33</f>
        <v>18.9130434782609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82"/>
      <c r="E63" s="82"/>
      <c r="F63" s="82"/>
      <c r="G63" s="85" t="n">
        <f aca="false">(G35)/G5*100</f>
        <v>8.41544520800153</v>
      </c>
      <c r="H63" s="85" t="n">
        <f aca="false">(H35)/H5*100</f>
        <v>8.90659774112678</v>
      </c>
      <c r="I63" s="85" t="n">
        <f aca="false">(I35)/I5*100</f>
        <v>14.0813724090909</v>
      </c>
      <c r="J63" s="85" t="n">
        <f aca="false">(J35)/J5*100</f>
        <v>9.19081390909091</v>
      </c>
      <c r="K63" s="85" t="n">
        <f aca="false">(K35)/K5*100</f>
        <v>10.3369047619048</v>
      </c>
      <c r="L63" s="85" t="n">
        <f aca="false">(L35)/L5*100</f>
        <v>9.47781089552239</v>
      </c>
      <c r="M63" s="85" t="n">
        <f aca="false">(M35)/M5*100</f>
        <v>6.94634146341464</v>
      </c>
      <c r="N63" s="85" t="n">
        <f aca="false">(N35)/N5*100</f>
        <v>6.96190476190476</v>
      </c>
      <c r="O63" s="85" t="n">
        <f aca="false">(O35)/O5*100</f>
        <v>10.1045454545455</v>
      </c>
      <c r="P63" s="85" t="n">
        <f aca="false">(P35)/P5*100</f>
        <v>9.66086956521739</v>
      </c>
      <c r="Q63" s="85" t="n">
        <f aca="false">(Q35)/Q5</f>
        <v>0.00882608695652174</v>
      </c>
      <c r="R63" s="85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5" customFormat="false" ht="12.75" hidden="false" customHeight="false" outlineLevel="0" collapsed="false">
      <c r="G65" s="0" t="n">
        <v>2011</v>
      </c>
      <c r="H65" s="0" t="n">
        <v>2012</v>
      </c>
      <c r="I65" s="0" t="n">
        <v>2013</v>
      </c>
      <c r="J65" s="0" t="n">
        <v>2014</v>
      </c>
      <c r="K65" s="0" t="n">
        <v>2015</v>
      </c>
      <c r="L65" s="0" t="n">
        <v>2016</v>
      </c>
      <c r="M65" s="0" t="n">
        <v>2017</v>
      </c>
      <c r="N65" s="0" t="n">
        <v>2018</v>
      </c>
    </row>
    <row r="66" customFormat="false" ht="12.75" hidden="false" customHeight="false" outlineLevel="0" collapsed="false">
      <c r="F66" s="86"/>
      <c r="G66" s="86"/>
      <c r="H66" s="86"/>
      <c r="I66" s="86"/>
      <c r="J66" s="86"/>
      <c r="K66" s="86"/>
      <c r="L66" s="86"/>
      <c r="M66" s="86"/>
      <c r="N66" s="86" t="n">
        <v>30</v>
      </c>
      <c r="O66" s="86"/>
    </row>
    <row r="67" customFormat="false" ht="12.75" hidden="false" customHeight="false" outlineLevel="0" collapsed="false">
      <c r="F67" s="86"/>
      <c r="G67" s="86" t="n">
        <v>73</v>
      </c>
      <c r="H67" s="86" t="n">
        <v>932</v>
      </c>
      <c r="I67" s="86" t="n">
        <v>35</v>
      </c>
      <c r="J67" s="86" t="n">
        <v>60</v>
      </c>
      <c r="K67" s="86" t="n">
        <v>100</v>
      </c>
      <c r="L67" s="86" t="n">
        <v>140</v>
      </c>
      <c r="M67" s="86" t="n">
        <v>131</v>
      </c>
      <c r="N67" s="86" t="n">
        <f aca="false">SUM(G67:M67)</f>
        <v>1471</v>
      </c>
      <c r="O67" s="86"/>
    </row>
    <row r="68" customFormat="false" ht="12.75" hidden="false" customHeight="false" outlineLevel="0" collapsed="false">
      <c r="F68" s="86"/>
      <c r="G68" s="86"/>
      <c r="H68" s="86" t="n">
        <v>413</v>
      </c>
      <c r="I68" s="86"/>
      <c r="J68" s="86"/>
      <c r="K68" s="86"/>
      <c r="L68" s="86"/>
      <c r="M68" s="86"/>
      <c r="N68" s="86" t="n">
        <v>413</v>
      </c>
      <c r="O68" s="86"/>
    </row>
    <row r="69" customFormat="false" ht="12.75" hidden="false" customHeight="false" outlineLevel="0" collapsed="false">
      <c r="F69" s="87" t="s">
        <v>80</v>
      </c>
      <c r="G69" s="87" t="n">
        <f aca="false">SUM(G66:G68)</f>
        <v>73</v>
      </c>
      <c r="H69" s="87" t="n">
        <f aca="false">SUM(H67:H68)</f>
        <v>1345</v>
      </c>
      <c r="I69" s="87" t="n">
        <f aca="false">SUM(I67:I68)</f>
        <v>35</v>
      </c>
      <c r="J69" s="87" t="n">
        <f aca="false">SUM(J67:J68)</f>
        <v>60</v>
      </c>
      <c r="K69" s="87" t="n">
        <f aca="false">SUM(K67:K68)</f>
        <v>100</v>
      </c>
      <c r="L69" s="87" t="n">
        <f aca="false">SUM(L67:L68)</f>
        <v>140</v>
      </c>
      <c r="M69" s="87" t="n">
        <f aca="false">SUM(M67:M68)</f>
        <v>131</v>
      </c>
      <c r="N69" s="87" t="n">
        <f aca="false">SUM(N66:N68)</f>
        <v>1914</v>
      </c>
      <c r="O69" s="86"/>
    </row>
    <row r="70" customFormat="false" ht="12.75" hidden="false" customHeight="false" outlineLevel="0" collapsed="false">
      <c r="F70" s="86"/>
      <c r="G70" s="86" t="n">
        <v>-73</v>
      </c>
      <c r="H70" s="86" t="n">
        <v>73</v>
      </c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F71" s="86" t="s">
        <v>81</v>
      </c>
      <c r="G71" s="86"/>
      <c r="H71" s="86" t="n">
        <v>1418</v>
      </c>
      <c r="I71" s="86" t="n">
        <v>35</v>
      </c>
      <c r="J71" s="86" t="n">
        <v>60</v>
      </c>
      <c r="K71" s="86" t="n">
        <v>100</v>
      </c>
      <c r="L71" s="86" t="n">
        <v>140</v>
      </c>
      <c r="M71" s="86" t="n">
        <v>131</v>
      </c>
      <c r="N71" s="86" t="n">
        <f aca="false">SUM(G71:M71)</f>
        <v>1884</v>
      </c>
      <c r="O71" s="86"/>
    </row>
    <row r="72" customFormat="false" ht="12.75" hidden="false" customHeight="false" outlineLevel="0" collapsed="false">
      <c r="F72" s="86" t="s">
        <v>82</v>
      </c>
      <c r="G72" s="86"/>
      <c r="H72" s="86" t="n">
        <v>20</v>
      </c>
      <c r="I72" s="86"/>
      <c r="J72" s="86"/>
      <c r="K72" s="86"/>
      <c r="L72" s="86"/>
      <c r="M72" s="86"/>
      <c r="N72" s="86" t="n">
        <v>20</v>
      </c>
      <c r="O72" s="86"/>
    </row>
    <row r="73" customFormat="false" ht="12.75" hidden="false" customHeight="false" outlineLevel="0" collapsed="false">
      <c r="F73" s="86"/>
      <c r="G73" s="86"/>
      <c r="H73" s="86" t="n">
        <v>-20</v>
      </c>
      <c r="I73" s="86"/>
      <c r="J73" s="86"/>
      <c r="K73" s="86"/>
      <c r="L73" s="86"/>
      <c r="M73" s="86"/>
      <c r="N73" s="86" t="n">
        <v>-20</v>
      </c>
      <c r="O73" s="86"/>
    </row>
    <row r="74" customFormat="false" ht="12.75" hidden="false" customHeight="false" outlineLevel="0" collapsed="false">
      <c r="F74" s="87" t="s">
        <v>83</v>
      </c>
      <c r="G74" s="87"/>
      <c r="H74" s="87" t="n">
        <f aca="false">SUM(H71:H73)</f>
        <v>1418</v>
      </c>
      <c r="I74" s="87" t="n">
        <v>35</v>
      </c>
      <c r="J74" s="87" t="n">
        <v>60</v>
      </c>
      <c r="K74" s="87" t="n">
        <v>100</v>
      </c>
      <c r="L74" s="87" t="n">
        <v>140</v>
      </c>
      <c r="M74" s="87" t="n">
        <v>131</v>
      </c>
      <c r="N74" s="87" t="n">
        <f aca="false">SUM(N71:N73)</f>
        <v>1884</v>
      </c>
      <c r="O74" s="86"/>
    </row>
    <row r="75" customFormat="false" ht="12.7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6"/>
    </row>
    <row r="76" customFormat="false" ht="12.75" hidden="false" customHeight="false" outlineLevel="0" collapsed="false"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F77" s="88"/>
      <c r="G77" s="88"/>
      <c r="H77" s="88"/>
      <c r="I77" s="88"/>
      <c r="J77" s="88"/>
      <c r="K77" s="88"/>
      <c r="L77" s="88"/>
      <c r="M77" s="88"/>
      <c r="N77" s="88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11-25T14:42:34Z</cp:lastPrinted>
  <dcterms:modified xsi:type="dcterms:W3CDTF">2011-12-08T15:06:48Z</dcterms:modified>
  <cp:revision>0</cp:revision>
  <dc:subject/>
  <dc:title/>
</cp:coreProperties>
</file>