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B$1:$M$27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Załącznik nr 3</t>
  </si>
  <si>
    <t xml:space="preserve">Wykaz przedsięwzięć realizowanych przez Gminę Jeziorany w latach 2011-2014   Zał. Nr 3 do Uchwały Rady Miejskiej Nr X /70 /11 z dnia 28.09.201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"</t>
  </si>
  <si>
    <t xml:space="preserve">01.01.2011</t>
  </si>
  <si>
    <t xml:space="preserve">31.12.2013</t>
  </si>
  <si>
    <t xml:space="preserve">Program nr 2  Regionalny Program Operacyjny Warmia i Mazury na lata 2007-2013, Oś IV rozwój, restrukturyzacja i rewitalizacja miast, działanie 4.2 rewitalizacja miast - "Reitalizacja śródmieścia Jeziorany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Program nr 6 Regionalny Program Operacyjny Warmia i Mazury na lata 2007-2013, Oś VII Infrastruktura społeczeństwa informacyjnego, działanie 7.2  Promocja i ułatwianie dostępu do usług teleinformatycznych, 7.2.2. Usługi i aplikacje dla MŚP  "Jeziorany-budowa systemu e-przedsiębiorc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2" min="11" style="1" width="7.7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1" t="s">
        <v>0</v>
      </c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7" t="s">
        <v>8</v>
      </c>
    </row>
    <row r="5" s="2" customFormat="true" ht="17.25" hidden="false" customHeight="false" outlineLevel="0" collapsed="false">
      <c r="B5" s="4"/>
      <c r="C5" s="4"/>
      <c r="D5" s="4"/>
      <c r="E5" s="8" t="s">
        <v>9</v>
      </c>
      <c r="F5" s="9" t="s">
        <v>10</v>
      </c>
      <c r="G5" s="4"/>
      <c r="H5" s="8" t="n">
        <v>2011</v>
      </c>
      <c r="I5" s="10" t="n">
        <v>2012</v>
      </c>
      <c r="J5" s="10" t="n">
        <v>2013</v>
      </c>
      <c r="K5" s="10" t="n">
        <v>2014</v>
      </c>
      <c r="L5" s="9" t="s">
        <v>11</v>
      </c>
      <c r="M5" s="7"/>
    </row>
    <row r="6" s="2" customFormat="true" ht="17.2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9</v>
      </c>
      <c r="H6" s="12" t="n">
        <v>11</v>
      </c>
      <c r="I6" s="12" t="n">
        <v>12</v>
      </c>
      <c r="J6" s="12" t="n">
        <v>13</v>
      </c>
      <c r="K6" s="12" t="n">
        <v>14</v>
      </c>
      <c r="L6" s="13"/>
      <c r="M6" s="7" t="n">
        <v>16</v>
      </c>
    </row>
    <row r="7" s="2" customFormat="true" ht="16.5" hidden="false" customHeight="false" outlineLevel="0" collapsed="false">
      <c r="B7" s="14"/>
      <c r="C7" s="15" t="s">
        <v>12</v>
      </c>
      <c r="D7" s="15"/>
      <c r="E7" s="15"/>
      <c r="F7" s="15"/>
      <c r="G7" s="16" t="n">
        <f aca="false">G8+G9</f>
        <v>31794079.79</v>
      </c>
      <c r="H7" s="16" t="n">
        <f aca="false">H8+H9</f>
        <v>2881020.1</v>
      </c>
      <c r="I7" s="16" t="n">
        <f aca="false">I8+I9</f>
        <v>20116843.69</v>
      </c>
      <c r="J7" s="16" t="n">
        <f aca="false">J8+J9</f>
        <v>8796216</v>
      </c>
      <c r="K7" s="16" t="n">
        <f aca="false">K8+K9</f>
        <v>0</v>
      </c>
      <c r="L7" s="17" t="n">
        <f aca="false">L8+L9</f>
        <v>0</v>
      </c>
      <c r="M7" s="17" t="n">
        <f aca="false">M8+M9</f>
        <v>31794079.79</v>
      </c>
    </row>
    <row r="8" s="18" customFormat="true" ht="15.75" hidden="false" customHeight="false" outlineLevel="0" collapsed="false">
      <c r="B8" s="19"/>
      <c r="C8" s="20" t="s">
        <v>13</v>
      </c>
      <c r="D8" s="20"/>
      <c r="E8" s="20"/>
      <c r="F8" s="20"/>
      <c r="G8" s="21" t="n">
        <f aca="false">G11</f>
        <v>0</v>
      </c>
      <c r="H8" s="21" t="n">
        <f aca="false">H11</f>
        <v>0</v>
      </c>
      <c r="I8" s="21" t="n">
        <f aca="false">I11</f>
        <v>0</v>
      </c>
      <c r="J8" s="21" t="n">
        <f aca="false">J11</f>
        <v>0</v>
      </c>
      <c r="K8" s="21" t="n">
        <f aca="false">K11</f>
        <v>0</v>
      </c>
      <c r="L8" s="22" t="n">
        <f aca="false">L11</f>
        <v>0</v>
      </c>
      <c r="M8" s="22" t="n">
        <f aca="false">M11</f>
        <v>0</v>
      </c>
    </row>
    <row r="9" s="18" customFormat="true" ht="15.75" hidden="false" customHeight="false" outlineLevel="0" collapsed="false">
      <c r="B9" s="19"/>
      <c r="C9" s="20" t="s">
        <v>14</v>
      </c>
      <c r="D9" s="20"/>
      <c r="E9" s="20"/>
      <c r="F9" s="20"/>
      <c r="G9" s="21" t="n">
        <f aca="false">G12</f>
        <v>31794079.79</v>
      </c>
      <c r="H9" s="21" t="n">
        <f aca="false">H12</f>
        <v>2881020.1</v>
      </c>
      <c r="I9" s="21" t="n">
        <f aca="false">I12</f>
        <v>20116843.69</v>
      </c>
      <c r="J9" s="21" t="n">
        <f aca="false">J12</f>
        <v>8796216</v>
      </c>
      <c r="K9" s="21" t="n">
        <f aca="false">K12</f>
        <v>0</v>
      </c>
      <c r="L9" s="22" t="n">
        <f aca="false">L12</f>
        <v>0</v>
      </c>
      <c r="M9" s="22" t="n">
        <f aca="false">M12</f>
        <v>31794079.79</v>
      </c>
    </row>
    <row r="10" s="18" customFormat="true" ht="15.75" hidden="false" customHeight="false" outlineLevel="0" collapsed="false">
      <c r="B10" s="19"/>
      <c r="C10" s="23" t="s">
        <v>15</v>
      </c>
      <c r="D10" s="23"/>
      <c r="E10" s="23"/>
      <c r="F10" s="23"/>
      <c r="G10" s="21" t="n">
        <f aca="false">G11+G12</f>
        <v>31794079.79</v>
      </c>
      <c r="H10" s="21" t="n">
        <f aca="false">H11+H12</f>
        <v>2881020.1</v>
      </c>
      <c r="I10" s="21" t="n">
        <f aca="false">I11+I12</f>
        <v>20116843.69</v>
      </c>
      <c r="J10" s="21" t="n">
        <f aca="false">J11+J12</f>
        <v>8796216</v>
      </c>
      <c r="K10" s="21" t="n">
        <f aca="false">K11+K12</f>
        <v>0</v>
      </c>
      <c r="L10" s="22" t="n">
        <f aca="false">L11+L12</f>
        <v>0</v>
      </c>
      <c r="M10" s="22" t="n">
        <f aca="false">M11+M12</f>
        <v>31794079.79</v>
      </c>
    </row>
    <row r="11" s="18" customFormat="true" ht="15.75" hidden="false" customHeight="false" outlineLevel="0" collapsed="false">
      <c r="B11" s="19"/>
      <c r="C11" s="20" t="s">
        <v>13</v>
      </c>
      <c r="D11" s="20"/>
      <c r="E11" s="20"/>
      <c r="F11" s="20"/>
      <c r="G11" s="24" t="n">
        <f aca="false">G14</f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2" t="n">
        <v>0</v>
      </c>
    </row>
    <row r="12" s="18" customFormat="true" ht="15.75" hidden="false" customHeight="false" outlineLevel="0" collapsed="false">
      <c r="B12" s="19"/>
      <c r="C12" s="20" t="s">
        <v>14</v>
      </c>
      <c r="D12" s="20"/>
      <c r="E12" s="20"/>
      <c r="F12" s="20"/>
      <c r="G12" s="24" t="n">
        <f aca="false">G15</f>
        <v>31794079.79</v>
      </c>
      <c r="H12" s="24" t="n">
        <f aca="false">H15</f>
        <v>2881020.1</v>
      </c>
      <c r="I12" s="24" t="n">
        <f aca="false">I15</f>
        <v>20116843.69</v>
      </c>
      <c r="J12" s="24" t="n">
        <f aca="false">J15</f>
        <v>8796216</v>
      </c>
      <c r="K12" s="24" t="n">
        <f aca="false">K15</f>
        <v>0</v>
      </c>
      <c r="L12" s="24" t="n">
        <f aca="false">L15</f>
        <v>0</v>
      </c>
      <c r="M12" s="24" t="n">
        <f aca="false">M15</f>
        <v>31794079.79</v>
      </c>
    </row>
    <row r="13" s="18" customFormat="true" ht="24.75" hidden="false" customHeight="true" outlineLevel="0" collapsed="false">
      <c r="B13" s="19"/>
      <c r="C13" s="25" t="s">
        <v>16</v>
      </c>
      <c r="D13" s="25"/>
      <c r="E13" s="25"/>
      <c r="F13" s="25"/>
      <c r="G13" s="21" t="n">
        <f aca="false">G14+G15</f>
        <v>31794079.79</v>
      </c>
      <c r="H13" s="21" t="n">
        <f aca="false">H14+H15</f>
        <v>2881020.1</v>
      </c>
      <c r="I13" s="21" t="n">
        <f aca="false">I14+I15</f>
        <v>20116843.69</v>
      </c>
      <c r="J13" s="21" t="n">
        <f aca="false">J14+J15</f>
        <v>8796216</v>
      </c>
      <c r="K13" s="21" t="n">
        <f aca="false">K14+K15</f>
        <v>0</v>
      </c>
      <c r="L13" s="22" t="n">
        <f aca="false">L14+L15</f>
        <v>0</v>
      </c>
      <c r="M13" s="22" t="n">
        <f aca="false">M14+M15</f>
        <v>31794079.79</v>
      </c>
    </row>
    <row r="14" s="18" customFormat="true" ht="10.5" hidden="false" customHeight="true" outlineLevel="0" collapsed="false">
      <c r="B14" s="19"/>
      <c r="C14" s="26" t="s">
        <v>17</v>
      </c>
      <c r="D14" s="26"/>
      <c r="E14" s="26"/>
      <c r="F14" s="26"/>
      <c r="G14" s="24" t="n">
        <f aca="false">G17+G20+G23+G26</f>
        <v>0</v>
      </c>
      <c r="H14" s="24" t="n">
        <f aca="false">H17+H20+H23+H26</f>
        <v>0</v>
      </c>
      <c r="I14" s="24" t="n">
        <f aca="false">I17+I20+I23+I26</f>
        <v>0</v>
      </c>
      <c r="J14" s="24" t="n">
        <f aca="false">J17+J20+J23+J26</f>
        <v>0</v>
      </c>
      <c r="K14" s="24" t="n">
        <f aca="false">K17+K20+K23+K26</f>
        <v>0</v>
      </c>
      <c r="L14" s="27" t="n">
        <f aca="false">L17+L20+L23+L26</f>
        <v>0</v>
      </c>
      <c r="M14" s="27" t="n">
        <f aca="false">M17+M20+M23+M26</f>
        <v>0</v>
      </c>
    </row>
    <row r="15" s="18" customFormat="true" ht="12.75" hidden="false" customHeight="true" outlineLevel="0" collapsed="false">
      <c r="B15" s="19"/>
      <c r="C15" s="26" t="s">
        <v>18</v>
      </c>
      <c r="D15" s="26"/>
      <c r="E15" s="26"/>
      <c r="F15" s="26"/>
      <c r="G15" s="24" t="n">
        <f aca="false">G18+G21+G24+G27+G30+G33</f>
        <v>31794079.79</v>
      </c>
      <c r="H15" s="24" t="n">
        <f aca="false">H18+H21+H24+H27+H30+H33</f>
        <v>2881020.1</v>
      </c>
      <c r="I15" s="24" t="n">
        <f aca="false">I18+I21+I24+I27+I30+I33</f>
        <v>20116843.69</v>
      </c>
      <c r="J15" s="24" t="n">
        <f aca="false">J18+J21+J24+J27+J30+J33</f>
        <v>8796216</v>
      </c>
      <c r="K15" s="24" t="n">
        <f aca="false">K18+K21+K24+K27+K30+K33</f>
        <v>0</v>
      </c>
      <c r="L15" s="24" t="n">
        <f aca="false">L18+L21+L24+L27+L30+L33</f>
        <v>0</v>
      </c>
      <c r="M15" s="24" t="n">
        <f aca="false">M18+M21+M24+M27+M30+M33</f>
        <v>31794079.79</v>
      </c>
    </row>
    <row r="16" s="18" customFormat="true" ht="42" hidden="false" customHeight="false" outlineLevel="0" collapsed="false">
      <c r="B16" s="19"/>
      <c r="C16" s="28" t="s">
        <v>19</v>
      </c>
      <c r="D16" s="29"/>
      <c r="E16" s="30" t="s">
        <v>20</v>
      </c>
      <c r="F16" s="31" t="s">
        <v>21</v>
      </c>
      <c r="G16" s="21" t="n">
        <f aca="false">G17+G18</f>
        <v>18181289</v>
      </c>
      <c r="H16" s="21" t="n">
        <f aca="false">H17+H18</f>
        <v>44478</v>
      </c>
      <c r="I16" s="21" t="n">
        <f aca="false">I17+I18</f>
        <v>11638860</v>
      </c>
      <c r="J16" s="21" t="n">
        <f aca="false">J17+J18</f>
        <v>6497951</v>
      </c>
      <c r="K16" s="21" t="n">
        <f aca="false">K17+K18</f>
        <v>0</v>
      </c>
      <c r="L16" s="22" t="n">
        <f aca="false">L17+L18</f>
        <v>0</v>
      </c>
      <c r="M16" s="22" t="n">
        <f aca="false">M17+M18</f>
        <v>18181289</v>
      </c>
    </row>
    <row r="17" s="18" customFormat="true" ht="11.25" hidden="false" customHeight="true" outlineLevel="0" collapsed="false">
      <c r="B17" s="19"/>
      <c r="C17" s="26" t="s">
        <v>13</v>
      </c>
      <c r="D17" s="29"/>
      <c r="E17" s="29"/>
      <c r="F17" s="32"/>
      <c r="G17" s="24" t="n">
        <f aca="false">H17+I17+J17+K17+L17</f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33" t="n">
        <f aca="false">G17</f>
        <v>0</v>
      </c>
    </row>
    <row r="18" s="18" customFormat="true" ht="15.75" hidden="false" customHeight="false" outlineLevel="0" collapsed="false">
      <c r="B18" s="19"/>
      <c r="C18" s="26" t="s">
        <v>14</v>
      </c>
      <c r="D18" s="29"/>
      <c r="E18" s="29"/>
      <c r="F18" s="32"/>
      <c r="G18" s="24" t="n">
        <f aca="false">H18+I18+J18+K18+L18</f>
        <v>18181289</v>
      </c>
      <c r="H18" s="24" t="n">
        <v>44478</v>
      </c>
      <c r="I18" s="24" t="n">
        <v>11638860</v>
      </c>
      <c r="J18" s="24" t="n">
        <v>6497951</v>
      </c>
      <c r="K18" s="24" t="n">
        <v>0</v>
      </c>
      <c r="L18" s="24" t="n">
        <v>0</v>
      </c>
      <c r="M18" s="24" t="n">
        <f aca="false">G18</f>
        <v>18181289</v>
      </c>
    </row>
    <row r="19" s="18" customFormat="true" ht="31.5" hidden="false" customHeight="false" outlineLevel="0" collapsed="false">
      <c r="B19" s="19"/>
      <c r="C19" s="28" t="s">
        <v>22</v>
      </c>
      <c r="D19" s="34"/>
      <c r="E19" s="30" t="s">
        <v>20</v>
      </c>
      <c r="F19" s="31" t="s">
        <v>23</v>
      </c>
      <c r="G19" s="21" t="n">
        <f aca="false">G20+G21</f>
        <v>3063439</v>
      </c>
      <c r="H19" s="21" t="n">
        <f aca="false">H20+H21</f>
        <v>342200</v>
      </c>
      <c r="I19" s="21" t="n">
        <f aca="false">I20+I21</f>
        <v>2721239</v>
      </c>
      <c r="J19" s="21" t="n">
        <f aca="false">J20+J21</f>
        <v>0</v>
      </c>
      <c r="K19" s="21" t="n">
        <f aca="false">K20+K21</f>
        <v>0</v>
      </c>
      <c r="L19" s="21" t="n">
        <f aca="false">L20+L21</f>
        <v>0</v>
      </c>
      <c r="M19" s="21" t="n">
        <f aca="false">G19</f>
        <v>3063439</v>
      </c>
    </row>
    <row r="20" s="18" customFormat="true" ht="10.5" hidden="false" customHeight="true" outlineLevel="0" collapsed="false">
      <c r="B20" s="19"/>
      <c r="C20" s="26" t="s">
        <v>13</v>
      </c>
      <c r="D20" s="34"/>
      <c r="E20" s="29"/>
      <c r="F20" s="32"/>
      <c r="G20" s="24" t="n">
        <f aca="false">H20+I20+J20+K20+L20</f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G20</f>
        <v>0</v>
      </c>
    </row>
    <row r="21" s="18" customFormat="true" ht="12.75" hidden="false" customHeight="true" outlineLevel="0" collapsed="false">
      <c r="B21" s="19"/>
      <c r="C21" s="26" t="s">
        <v>14</v>
      </c>
      <c r="D21" s="34"/>
      <c r="E21" s="29"/>
      <c r="F21" s="32"/>
      <c r="G21" s="24" t="n">
        <f aca="false">H21+I21+J21+K21+L21</f>
        <v>3063439</v>
      </c>
      <c r="H21" s="24" t="n">
        <v>342200</v>
      </c>
      <c r="I21" s="24" t="n">
        <v>2721239</v>
      </c>
      <c r="J21" s="24" t="n">
        <v>0</v>
      </c>
      <c r="K21" s="24" t="n">
        <v>0</v>
      </c>
      <c r="L21" s="24" t="n">
        <v>0</v>
      </c>
      <c r="M21" s="24" t="n">
        <f aca="false">G21</f>
        <v>3063439</v>
      </c>
    </row>
    <row r="22" s="18" customFormat="true" ht="33.75" hidden="false" customHeight="true" outlineLevel="0" collapsed="false">
      <c r="B22" s="19"/>
      <c r="C22" s="28" t="s">
        <v>24</v>
      </c>
      <c r="D22" s="34"/>
      <c r="E22" s="29"/>
      <c r="F22" s="32"/>
      <c r="G22" s="21" t="n">
        <f aca="false">G23+G24</f>
        <v>2246571.06</v>
      </c>
      <c r="H22" s="21" t="n">
        <f aca="false">H23+H24</f>
        <v>940933.25</v>
      </c>
      <c r="I22" s="21" t="n">
        <f aca="false">I23+I24</f>
        <v>1305637.81</v>
      </c>
      <c r="J22" s="21" t="n">
        <f aca="false">J23+J24</f>
        <v>0</v>
      </c>
      <c r="K22" s="21" t="n">
        <f aca="false">K23+K24</f>
        <v>0</v>
      </c>
      <c r="L22" s="21" t="n">
        <f aca="false">L23+L24</f>
        <v>0</v>
      </c>
      <c r="M22" s="21" t="n">
        <f aca="false">G22</f>
        <v>2246571.06</v>
      </c>
    </row>
    <row r="23" s="18" customFormat="true" ht="12.75" hidden="false" customHeight="true" outlineLevel="0" collapsed="false">
      <c r="B23" s="19"/>
      <c r="C23" s="26" t="s">
        <v>13</v>
      </c>
      <c r="D23" s="34"/>
      <c r="E23" s="29"/>
      <c r="F23" s="32"/>
      <c r="G23" s="24" t="n">
        <f aca="false">H23+I23+J23+K23+L23</f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G23</f>
        <v>0</v>
      </c>
    </row>
    <row r="24" s="18" customFormat="true" ht="12.75" hidden="false" customHeight="true" outlineLevel="0" collapsed="false">
      <c r="B24" s="19"/>
      <c r="C24" s="26" t="s">
        <v>14</v>
      </c>
      <c r="D24" s="34"/>
      <c r="E24" s="29"/>
      <c r="F24" s="32"/>
      <c r="G24" s="24" t="n">
        <f aca="false">H24+I24+J24+K24+L24</f>
        <v>2246571.06</v>
      </c>
      <c r="H24" s="24" t="n">
        <v>940933.25</v>
      </c>
      <c r="I24" s="24" t="n">
        <v>1305637.81</v>
      </c>
      <c r="J24" s="24" t="n">
        <v>0</v>
      </c>
      <c r="K24" s="24" t="n">
        <v>0</v>
      </c>
      <c r="L24" s="24" t="n">
        <v>0</v>
      </c>
      <c r="M24" s="24" t="n">
        <f aca="false">G24</f>
        <v>2246571.06</v>
      </c>
    </row>
    <row r="25" s="18" customFormat="true" ht="31.5" hidden="false" customHeight="false" outlineLevel="0" collapsed="false">
      <c r="B25" s="19"/>
      <c r="C25" s="28" t="s">
        <v>25</v>
      </c>
      <c r="D25" s="34"/>
      <c r="E25" s="30" t="n">
        <v>2009</v>
      </c>
      <c r="F25" s="31" t="s">
        <v>21</v>
      </c>
      <c r="G25" s="21" t="n">
        <f aca="false">G26+G27</f>
        <v>3354486</v>
      </c>
      <c r="H25" s="21" t="n">
        <f aca="false">H26+H27</f>
        <v>10330</v>
      </c>
      <c r="I25" s="21" t="n">
        <f aca="false">I26+I27</f>
        <v>1045891</v>
      </c>
      <c r="J25" s="21" t="n">
        <f aca="false">J26+J27</f>
        <v>2298265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3354486</v>
      </c>
    </row>
    <row r="26" s="18" customFormat="true" ht="11.25" hidden="false" customHeight="true" outlineLevel="0" collapsed="false">
      <c r="B26" s="19"/>
      <c r="C26" s="26" t="s">
        <v>13</v>
      </c>
      <c r="D26" s="34"/>
      <c r="E26" s="29"/>
      <c r="F26" s="32"/>
      <c r="G26" s="24" t="n">
        <f aca="false">H26+I26+J26+K26+L26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33" t="n">
        <v>0</v>
      </c>
    </row>
    <row r="27" s="18" customFormat="true" ht="18" hidden="false" customHeight="true" outlineLevel="0" collapsed="false">
      <c r="B27" s="19"/>
      <c r="C27" s="26" t="s">
        <v>14</v>
      </c>
      <c r="D27" s="35"/>
      <c r="E27" s="29"/>
      <c r="F27" s="32"/>
      <c r="G27" s="24" t="n">
        <f aca="false">H27+I27+J27+K27+L27</f>
        <v>3354486</v>
      </c>
      <c r="H27" s="24" t="n">
        <v>10330</v>
      </c>
      <c r="I27" s="24" t="n">
        <v>1045891</v>
      </c>
      <c r="J27" s="24" t="n">
        <v>2298265</v>
      </c>
      <c r="K27" s="24" t="n">
        <v>0</v>
      </c>
      <c r="L27" s="24" t="n">
        <v>0</v>
      </c>
      <c r="M27" s="33" t="n">
        <f aca="false">G27</f>
        <v>3354486</v>
      </c>
    </row>
    <row r="28" s="18" customFormat="true" ht="31.5" hidden="false" customHeight="false" outlineLevel="0" collapsed="false">
      <c r="B28" s="19"/>
      <c r="C28" s="28" t="s">
        <v>26</v>
      </c>
      <c r="D28" s="34"/>
      <c r="E28" s="30" t="n">
        <v>2009</v>
      </c>
      <c r="F28" s="31" t="s">
        <v>23</v>
      </c>
      <c r="G28" s="21" t="n">
        <f aca="false">G29+G30</f>
        <v>2701723.67</v>
      </c>
      <c r="H28" s="21" t="n">
        <f aca="false">H29+H30</f>
        <v>602145.6</v>
      </c>
      <c r="I28" s="21" t="n">
        <f aca="false">I29+I30</f>
        <v>2099578.07</v>
      </c>
      <c r="J28" s="21" t="n">
        <f aca="false">J29+J30</f>
        <v>0</v>
      </c>
      <c r="K28" s="21" t="n">
        <f aca="false">K29+K30</f>
        <v>0</v>
      </c>
      <c r="L28" s="21" t="n">
        <f aca="false">L29+L30</f>
        <v>0</v>
      </c>
      <c r="M28" s="21" t="n">
        <f aca="false">M29+M30</f>
        <v>2701723.67</v>
      </c>
    </row>
    <row r="29" s="18" customFormat="true" ht="11.25" hidden="false" customHeight="true" outlineLevel="0" collapsed="false">
      <c r="B29" s="19"/>
      <c r="C29" s="26" t="s">
        <v>13</v>
      </c>
      <c r="D29" s="34"/>
      <c r="E29" s="29"/>
      <c r="F29" s="32"/>
      <c r="G29" s="24" t="n">
        <f aca="false">H29+I29+J29+K29+L29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6" t="n">
        <v>0</v>
      </c>
    </row>
    <row r="30" s="18" customFormat="true" ht="12" hidden="false" customHeight="true" outlineLevel="0" collapsed="false">
      <c r="B30" s="19"/>
      <c r="C30" s="26" t="s">
        <v>14</v>
      </c>
      <c r="D30" s="35"/>
      <c r="E30" s="29"/>
      <c r="F30" s="32"/>
      <c r="G30" s="24" t="n">
        <f aca="false">H30+I30+J30+K30+L30</f>
        <v>2701723.67</v>
      </c>
      <c r="H30" s="24" t="n">
        <v>602145.6</v>
      </c>
      <c r="I30" s="24" t="n">
        <v>2099578.07</v>
      </c>
      <c r="J30" s="24"/>
      <c r="K30" s="24" t="n">
        <v>0</v>
      </c>
      <c r="L30" s="24" t="n">
        <v>0</v>
      </c>
      <c r="M30" s="36" t="n">
        <f aca="false">G30</f>
        <v>2701723.67</v>
      </c>
    </row>
    <row r="31" s="18" customFormat="true" ht="43.5" hidden="false" customHeight="true" outlineLevel="0" collapsed="false">
      <c r="B31" s="19"/>
      <c r="C31" s="37" t="s">
        <v>27</v>
      </c>
      <c r="D31" s="34"/>
      <c r="E31" s="30" t="n">
        <v>2011</v>
      </c>
      <c r="F31" s="31" t="s">
        <v>21</v>
      </c>
      <c r="G31" s="21" t="n">
        <f aca="false">G32+G33</f>
        <v>2246571.06</v>
      </c>
      <c r="H31" s="21" t="n">
        <f aca="false">H32+H33</f>
        <v>940933.25</v>
      </c>
      <c r="I31" s="21" t="n">
        <f aca="false">I32+I33</f>
        <v>1305637.81</v>
      </c>
      <c r="J31" s="21" t="n">
        <f aca="false">J32+J33</f>
        <v>0</v>
      </c>
      <c r="K31" s="21" t="n">
        <f aca="false">K32+K33</f>
        <v>0</v>
      </c>
      <c r="L31" s="21" t="n">
        <f aca="false">L32+L33</f>
        <v>0</v>
      </c>
      <c r="M31" s="21" t="n">
        <f aca="false">M32+M33</f>
        <v>2246571.06</v>
      </c>
    </row>
    <row r="32" s="18" customFormat="true" ht="11.25" hidden="false" customHeight="true" outlineLevel="0" collapsed="false">
      <c r="B32" s="19"/>
      <c r="C32" s="26" t="s">
        <v>13</v>
      </c>
      <c r="D32" s="34"/>
      <c r="E32" s="29"/>
      <c r="F32" s="32"/>
      <c r="G32" s="24" t="n">
        <f aca="false">H32+I32+J32+K32+L32</f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33" t="n">
        <v>0</v>
      </c>
    </row>
    <row r="33" s="18" customFormat="true" ht="12.75" hidden="false" customHeight="true" outlineLevel="0" collapsed="false">
      <c r="B33" s="19"/>
      <c r="C33" s="26" t="s">
        <v>14</v>
      </c>
      <c r="D33" s="35"/>
      <c r="E33" s="29"/>
      <c r="F33" s="32"/>
      <c r="G33" s="24" t="n">
        <f aca="false">H33+I33+J33+K33+L33</f>
        <v>2246571.06</v>
      </c>
      <c r="H33" s="24" t="n">
        <v>940933.25</v>
      </c>
      <c r="I33" s="24" t="n">
        <v>1305637.81</v>
      </c>
      <c r="J33" s="24"/>
      <c r="K33" s="24" t="n">
        <v>0</v>
      </c>
      <c r="L33" s="24" t="n">
        <v>0</v>
      </c>
      <c r="M33" s="33" t="n">
        <f aca="false">G33</f>
        <v>2246571.06</v>
      </c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82986111111111" right="0.236111111111111" top="0.315277777777778" bottom="0.315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1-10-06T19:16:04Z</cp:lastPrinted>
  <dcterms:modified xsi:type="dcterms:W3CDTF">2011-12-12T11:59:17Z</dcterms:modified>
  <cp:revision>0</cp:revision>
  <dc:subject/>
  <dc:title/>
</cp:coreProperties>
</file>