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2b" sheetId="1" state="visible" r:id="rId2"/>
    <sheet name="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t xml:space="preserve">Załącznik Nr 2b do  Uchwały Rady Miejskiej w Jezioranach Nr XIII / 92 /2011  z dnia 29 grudnia 2011 w sprawie uchwalenia budżetu gminy Jeziorany na rok 2012   -    POZOSTAŁE WYDATKI MAJĄTKOWE  GMINY na 2012  rok 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1</t>
  </si>
  <si>
    <t xml:space="preserve">Budżet 2012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na budowę  drogi  powiatowej Jeziorany - Tłokowo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Gospodarka odpadami</t>
  </si>
  <si>
    <t xml:space="preserve">spółka ZGOK w Olsztynie ( 38.000 + 108.000)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Dotacje celowe z budżetu na finanso-wanie lub dofinansowanie kosztów realizacji inwestycji i zakupów inwes tycyjnych innych jednostek sektora finansów publicznych(modernizacja świetlicy we Franknowie-20.000 zł , w Studnicy -8.000 zł ).</t>
  </si>
  <si>
    <t xml:space="preserve">Zakup samochodu</t>
  </si>
  <si>
    <t xml:space="preserve">Wykonanie istalacji wod-kan, co w świetlicy w Kierszanowie</t>
  </si>
  <si>
    <t xml:space="preserve">Remont świetlic w Studziance i Piszewie</t>
  </si>
  <si>
    <t xml:space="preserve">Zakup wyposażenia dla MOK</t>
  </si>
  <si>
    <t xml:space="preserve">Modernizacja swietlicy w Kikitach</t>
  </si>
  <si>
    <t xml:space="preserve">Budowa świetlicy w Kiersztanowie</t>
  </si>
  <si>
    <t xml:space="preserve">Biblioteki</t>
  </si>
  <si>
    <t xml:space="preserve">Modernizcja dachu i schodów</t>
  </si>
  <si>
    <t xml:space="preserve">RAZEM</t>
  </si>
  <si>
    <t xml:space="preserve">w tym UE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4</t>
  </si>
  <si>
    <t xml:space="preserve">Program: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-6057,6059</t>
  </si>
  <si>
    <t xml:space="preserve">2012 r.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2.8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2r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Modernizacja pompowni wody oraz sieci kanalizacyjnej na terenie gminy Jeziorany"</t>
  </si>
  <si>
    <t xml:space="preserve">900-90001</t>
  </si>
  <si>
    <t xml:space="preserve">1.11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7,9</t>
  </si>
  <si>
    <t xml:space="preserve">*</t>
  </si>
  <si>
    <t xml:space="preserve">razem</t>
  </si>
  <si>
    <t xml:space="preserve">1.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6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 miejscowości Radostowo, Potryty i Wójtówko</t>
  </si>
  <si>
    <t xml:space="preserve">926-92601-6057,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Moje boisko Orlik"</t>
  </si>
  <si>
    <t xml:space="preserve">Wydatki bieżące razem: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</t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Ogółem (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  <charset val="238"/>
    </font>
    <font>
      <i val="true"/>
      <sz val="8"/>
      <name val="Times New Roman"/>
      <family val="1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2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9" t="s">
        <v>7</v>
      </c>
      <c r="H3" s="11"/>
    </row>
    <row r="4" s="12" customFormat="true" ht="12.75" hidden="false" customHeight="false" outlineLevel="0" collapsed="false">
      <c r="A4" s="7" t="n">
        <v>600</v>
      </c>
      <c r="B4" s="7"/>
      <c r="C4" s="7"/>
      <c r="D4" s="8" t="s">
        <v>8</v>
      </c>
      <c r="E4" s="9" t="n">
        <f aca="false">E5</f>
        <v>0</v>
      </c>
      <c r="F4" s="9" t="n">
        <f aca="false">F5</f>
        <v>100000</v>
      </c>
      <c r="G4" s="9" t="n">
        <f aca="false">G5</f>
        <v>100000</v>
      </c>
      <c r="H4" s="11"/>
    </row>
    <row r="5" s="12" customFormat="true" ht="12.75" hidden="false" customHeight="false" outlineLevel="0" collapsed="false">
      <c r="A5" s="7"/>
      <c r="B5" s="7" t="n">
        <v>60014</v>
      </c>
      <c r="C5" s="7"/>
      <c r="D5" s="8" t="s">
        <v>9</v>
      </c>
      <c r="E5" s="9" t="n">
        <f aca="false">E7</f>
        <v>0</v>
      </c>
      <c r="F5" s="9" t="n">
        <f aca="false">F7</f>
        <v>100000</v>
      </c>
      <c r="G5" s="9" t="n">
        <f aca="false">G7</f>
        <v>100000</v>
      </c>
      <c r="H5" s="11"/>
    </row>
    <row r="6" s="12" customFormat="true" ht="51" hidden="false" customHeight="false" outlineLevel="0" collapsed="false">
      <c r="A6" s="7"/>
      <c r="B6" s="7"/>
      <c r="C6" s="7" t="n">
        <v>6620</v>
      </c>
      <c r="D6" s="8" t="s">
        <v>10</v>
      </c>
      <c r="E6" s="9" t="n">
        <v>0</v>
      </c>
      <c r="F6" s="10" t="n">
        <v>100000</v>
      </c>
      <c r="G6" s="9" t="n">
        <v>100000</v>
      </c>
      <c r="H6" s="11"/>
    </row>
    <row r="7" s="12" customFormat="true" ht="12.75" hidden="false" customHeight="false" outlineLevel="0" collapsed="false">
      <c r="A7" s="7"/>
      <c r="B7" s="7"/>
      <c r="C7" s="13"/>
      <c r="D7" s="14" t="s">
        <v>11</v>
      </c>
      <c r="E7" s="15"/>
      <c r="F7" s="16" t="n">
        <v>100000</v>
      </c>
      <c r="G7" s="15" t="n">
        <v>100000</v>
      </c>
      <c r="H7" s="11"/>
    </row>
    <row r="8" customFormat="false" ht="23.25" hidden="false" customHeight="true" outlineLevel="0" collapsed="false">
      <c r="A8" s="17" t="n">
        <v>900</v>
      </c>
      <c r="B8" s="18"/>
      <c r="C8" s="19"/>
      <c r="D8" s="20" t="s">
        <v>12</v>
      </c>
      <c r="E8" s="21" t="n">
        <f aca="false">E9+E12</f>
        <v>134000</v>
      </c>
      <c r="F8" s="21" t="n">
        <f aca="false">F9+F12</f>
        <v>150000</v>
      </c>
      <c r="G8" s="21" t="n">
        <f aca="false">G9+G12</f>
        <v>150000</v>
      </c>
    </row>
    <row r="9" customFormat="false" ht="14.25" hidden="false" customHeight="true" outlineLevel="0" collapsed="false">
      <c r="A9" s="17"/>
      <c r="B9" s="22" t="n">
        <v>90001</v>
      </c>
      <c r="C9" s="19"/>
      <c r="D9" s="23" t="s">
        <v>13</v>
      </c>
      <c r="E9" s="24" t="n">
        <f aca="false">E10</f>
        <v>134000</v>
      </c>
      <c r="F9" s="24" t="n">
        <f aca="false">F10</f>
        <v>150000</v>
      </c>
      <c r="G9" s="24" t="n">
        <f aca="false">G10</f>
        <v>150000</v>
      </c>
    </row>
    <row r="10" customFormat="false" ht="21" hidden="false" customHeight="false" outlineLevel="0" collapsed="false">
      <c r="A10" s="17"/>
      <c r="B10" s="22"/>
      <c r="C10" s="25" t="n">
        <v>6010</v>
      </c>
      <c r="D10" s="23" t="s">
        <v>14</v>
      </c>
      <c r="E10" s="24" t="n">
        <v>134000</v>
      </c>
      <c r="F10" s="24" t="n">
        <v>150000</v>
      </c>
      <c r="G10" s="24" t="n">
        <v>150000</v>
      </c>
    </row>
    <row r="11" customFormat="false" ht="11.25" hidden="false" customHeight="true" outlineLevel="0" collapsed="false">
      <c r="A11" s="17"/>
      <c r="B11" s="22"/>
      <c r="C11" s="25"/>
      <c r="D11" s="26"/>
      <c r="E11" s="24"/>
      <c r="F11" s="24"/>
      <c r="G11" s="27"/>
    </row>
    <row r="12" customFormat="false" ht="16.5" hidden="false" customHeight="true" outlineLevel="0" collapsed="false">
      <c r="A12" s="28"/>
      <c r="B12" s="29" t="n">
        <v>90002</v>
      </c>
      <c r="C12" s="25"/>
      <c r="D12" s="30" t="s">
        <v>15</v>
      </c>
      <c r="E12" s="24" t="n">
        <f aca="false">E13</f>
        <v>0</v>
      </c>
      <c r="F12" s="24" t="n">
        <f aca="false">F13</f>
        <v>0</v>
      </c>
      <c r="G12" s="24" t="n">
        <f aca="false">G13</f>
        <v>0</v>
      </c>
    </row>
    <row r="13" customFormat="false" ht="20.25" hidden="false" customHeight="true" outlineLevel="0" collapsed="false">
      <c r="A13" s="28"/>
      <c r="B13" s="29"/>
      <c r="C13" s="25" t="n">
        <v>6010</v>
      </c>
      <c r="D13" s="23" t="s">
        <v>14</v>
      </c>
      <c r="E13" s="24"/>
      <c r="F13" s="24"/>
      <c r="G13" s="27"/>
    </row>
    <row r="14" customFormat="false" ht="12.75" hidden="false" customHeight="false" outlineLevel="0" collapsed="false">
      <c r="A14" s="28"/>
      <c r="B14" s="29"/>
      <c r="C14" s="25"/>
      <c r="D14" s="31" t="s">
        <v>16</v>
      </c>
      <c r="E14" s="24"/>
      <c r="F14" s="24"/>
      <c r="G14" s="27"/>
    </row>
    <row r="15" s="35" customFormat="true" ht="18.75" hidden="false" customHeight="true" outlineLevel="0" collapsed="false">
      <c r="A15" s="22" t="n">
        <v>921</v>
      </c>
      <c r="B15" s="22"/>
      <c r="C15" s="19"/>
      <c r="D15" s="32" t="s">
        <v>17</v>
      </c>
      <c r="E15" s="21" t="n">
        <f aca="false">E16+E26</f>
        <v>198800.4</v>
      </c>
      <c r="F15" s="21" t="n">
        <f aca="false">F16+F26</f>
        <v>0</v>
      </c>
      <c r="G15" s="33" t="n">
        <f aca="false">G16+G26</f>
        <v>0</v>
      </c>
      <c r="H15" s="34"/>
    </row>
    <row r="16" s="35" customFormat="true" ht="12.75" hidden="false" customHeight="false" outlineLevel="0" collapsed="false">
      <c r="A16" s="22"/>
      <c r="B16" s="17" t="n">
        <v>92109</v>
      </c>
      <c r="C16" s="19"/>
      <c r="D16" s="36" t="s">
        <v>18</v>
      </c>
      <c r="E16" s="21" t="n">
        <f aca="false">+E17+E22</f>
        <v>194800.4</v>
      </c>
      <c r="F16" s="21" t="n">
        <f aca="false">+F17+F22</f>
        <v>0</v>
      </c>
      <c r="G16" s="21" t="n">
        <f aca="false">+G17+G22</f>
        <v>0</v>
      </c>
      <c r="H16" s="34"/>
    </row>
    <row r="17" s="35" customFormat="true" ht="41.25" hidden="false" customHeight="true" outlineLevel="0" collapsed="false">
      <c r="A17" s="22"/>
      <c r="B17" s="17"/>
      <c r="C17" s="19" t="n">
        <v>6220</v>
      </c>
      <c r="D17" s="37" t="s">
        <v>19</v>
      </c>
      <c r="E17" s="21" t="n">
        <f aca="false">E18+E19+E20+E21</f>
        <v>47080</v>
      </c>
      <c r="F17" s="21" t="n">
        <f aca="false">F18+F19+F20+F21</f>
        <v>0</v>
      </c>
      <c r="G17" s="33" t="n">
        <f aca="false">G18+G19+G20+G21</f>
        <v>0</v>
      </c>
      <c r="H17" s="34"/>
    </row>
    <row r="18" s="35" customFormat="true" ht="45" hidden="false" customHeight="false" outlineLevel="0" collapsed="false">
      <c r="A18" s="22"/>
      <c r="B18" s="17"/>
      <c r="C18" s="19"/>
      <c r="D18" s="38" t="s">
        <v>20</v>
      </c>
      <c r="E18" s="39" t="n">
        <v>47080</v>
      </c>
      <c r="F18" s="39"/>
      <c r="G18" s="40"/>
      <c r="H18" s="34"/>
    </row>
    <row r="19" s="35" customFormat="true" ht="12.75" hidden="false" customHeight="false" outlineLevel="0" collapsed="false">
      <c r="A19" s="22"/>
      <c r="B19" s="17"/>
      <c r="C19" s="19"/>
      <c r="D19" s="41" t="s">
        <v>21</v>
      </c>
      <c r="E19" s="39"/>
      <c r="F19" s="39"/>
      <c r="G19" s="42"/>
      <c r="H19" s="34"/>
    </row>
    <row r="20" s="35" customFormat="true" ht="14.25" hidden="false" customHeight="true" outlineLevel="0" collapsed="false">
      <c r="A20" s="22"/>
      <c r="B20" s="17"/>
      <c r="C20" s="19"/>
      <c r="D20" s="41" t="s">
        <v>22</v>
      </c>
      <c r="E20" s="39"/>
      <c r="F20" s="39"/>
      <c r="G20" s="42"/>
      <c r="H20" s="34"/>
    </row>
    <row r="21" s="35" customFormat="true" ht="12.75" hidden="false" customHeight="true" outlineLevel="0" collapsed="false">
      <c r="A21" s="22"/>
      <c r="B21" s="17"/>
      <c r="C21" s="19"/>
      <c r="D21" s="41" t="s">
        <v>23</v>
      </c>
      <c r="E21" s="39"/>
      <c r="F21" s="39"/>
      <c r="G21" s="42"/>
      <c r="H21" s="34"/>
    </row>
    <row r="22" s="35" customFormat="true" ht="32.25" hidden="false" customHeight="true" outlineLevel="0" collapsed="false">
      <c r="A22" s="22"/>
      <c r="B22" s="22"/>
      <c r="C22" s="25" t="n">
        <v>6229</v>
      </c>
      <c r="D22" s="37" t="s">
        <v>19</v>
      </c>
      <c r="E22" s="21" t="n">
        <v>147720.4</v>
      </c>
      <c r="F22" s="21" t="n">
        <f aca="false">F23+F24+F25</f>
        <v>0</v>
      </c>
      <c r="G22" s="24" t="n">
        <f aca="false">G23+G24+G25</f>
        <v>0</v>
      </c>
      <c r="H22" s="34"/>
    </row>
    <row r="23" s="35" customFormat="true" ht="10.5" hidden="false" customHeight="true" outlineLevel="0" collapsed="false">
      <c r="A23" s="22"/>
      <c r="B23" s="22"/>
      <c r="C23" s="25"/>
      <c r="D23" s="38" t="s">
        <v>24</v>
      </c>
      <c r="E23" s="43"/>
      <c r="F23" s="44"/>
      <c r="G23" s="27"/>
      <c r="H23" s="34"/>
    </row>
    <row r="24" s="35" customFormat="true" ht="11.25" hidden="false" customHeight="true" outlineLevel="0" collapsed="false">
      <c r="A24" s="22"/>
      <c r="B24" s="22"/>
      <c r="C24" s="25"/>
      <c r="D24" s="38" t="s">
        <v>25</v>
      </c>
      <c r="E24" s="43"/>
      <c r="F24" s="44"/>
      <c r="G24" s="27"/>
      <c r="H24" s="34"/>
    </row>
    <row r="25" s="35" customFormat="true" ht="11.25" hidden="false" customHeight="true" outlineLevel="0" collapsed="false">
      <c r="A25" s="22"/>
      <c r="B25" s="22"/>
      <c r="C25" s="25"/>
      <c r="D25" s="38" t="s">
        <v>26</v>
      </c>
      <c r="E25" s="43"/>
      <c r="F25" s="44"/>
      <c r="G25" s="27"/>
      <c r="H25" s="34"/>
    </row>
    <row r="26" s="35" customFormat="true" ht="12.75" hidden="false" customHeight="false" outlineLevel="0" collapsed="false">
      <c r="A26" s="22"/>
      <c r="B26" s="45" t="n">
        <v>92116</v>
      </c>
      <c r="C26" s="46"/>
      <c r="D26" s="35" t="s">
        <v>27</v>
      </c>
      <c r="E26" s="47" t="n">
        <f aca="false">E27</f>
        <v>4000</v>
      </c>
      <c r="F26" s="47" t="n">
        <f aca="false">F27</f>
        <v>0</v>
      </c>
      <c r="G26" s="33" t="n">
        <f aca="false">G27</f>
        <v>0</v>
      </c>
      <c r="H26" s="34"/>
    </row>
    <row r="27" s="35" customFormat="true" ht="11.25" hidden="false" customHeight="true" outlineLevel="0" collapsed="false">
      <c r="A27" s="22"/>
      <c r="B27" s="45"/>
      <c r="C27" s="46" t="n">
        <v>6220</v>
      </c>
      <c r="D27" s="37" t="s">
        <v>19</v>
      </c>
      <c r="E27" s="48" t="n">
        <f aca="false">E28</f>
        <v>4000</v>
      </c>
      <c r="F27" s="48" t="n">
        <f aca="false">F28</f>
        <v>0</v>
      </c>
      <c r="G27" s="33" t="n">
        <f aca="false">G28</f>
        <v>0</v>
      </c>
      <c r="H27" s="34"/>
    </row>
    <row r="28" s="35" customFormat="true" ht="11.25" hidden="false" customHeight="true" outlineLevel="0" collapsed="false">
      <c r="A28" s="22"/>
      <c r="B28" s="45"/>
      <c r="C28" s="46"/>
      <c r="D28" s="41" t="s">
        <v>28</v>
      </c>
      <c r="E28" s="48" t="n">
        <v>4000</v>
      </c>
      <c r="F28" s="44"/>
      <c r="G28" s="27"/>
      <c r="H28" s="34"/>
    </row>
    <row r="29" customFormat="false" ht="15.75" hidden="false" customHeight="true" outlineLevel="0" collapsed="false">
      <c r="A29" s="18"/>
      <c r="B29" s="18"/>
      <c r="C29" s="49"/>
      <c r="D29" s="36" t="s">
        <v>29</v>
      </c>
      <c r="E29" s="21" t="n">
        <f aca="false">E15+E8+E4</f>
        <v>332800.4</v>
      </c>
      <c r="F29" s="21" t="n">
        <f aca="false">F15+F8+F4</f>
        <v>250000</v>
      </c>
      <c r="G29" s="21" t="n">
        <f aca="false">G15+G8+G4</f>
        <v>250000</v>
      </c>
      <c r="H29" s="34"/>
    </row>
    <row r="30" customFormat="false" ht="12.75" hidden="false" customHeight="false" outlineLevel="0" collapsed="false">
      <c r="A30" s="18"/>
      <c r="B30" s="18"/>
      <c r="C30" s="49"/>
      <c r="D30" s="50" t="s">
        <v>30</v>
      </c>
      <c r="E30" s="51" t="n">
        <f aca="false">E22</f>
        <v>147720.4</v>
      </c>
      <c r="F30" s="51" t="n">
        <f aca="false">F22</f>
        <v>0</v>
      </c>
      <c r="G30" s="51" t="n">
        <f aca="false">G22</f>
        <v>0</v>
      </c>
    </row>
  </sheetData>
  <mergeCells count="10">
    <mergeCell ref="A1:F2"/>
    <mergeCell ref="A4:A7"/>
    <mergeCell ref="A8:A11"/>
    <mergeCell ref="B9:B11"/>
    <mergeCell ref="A15:A28"/>
    <mergeCell ref="B16:B25"/>
    <mergeCell ref="C17:C21"/>
    <mergeCell ref="C22:C25"/>
    <mergeCell ref="B26:B28"/>
    <mergeCell ref="C27:C28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8" activeCellId="0" sqref="P78:P80"/>
    </sheetView>
  </sheetViews>
  <sheetFormatPr defaultColWidth="10.28125" defaultRowHeight="11.2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19.85"/>
    <col collapsed="false" customWidth="true" hidden="false" outlineLevel="0" max="3" min="3" style="52" width="7.14"/>
    <col collapsed="false" customWidth="true" hidden="false" outlineLevel="0" max="4" min="4" style="53" width="9.56"/>
    <col collapsed="false" customWidth="true" hidden="false" outlineLevel="0" max="5" min="5" style="52" width="10.85"/>
    <col collapsed="false" customWidth="true" hidden="false" outlineLevel="0" max="6" min="6" style="52" width="11.99"/>
    <col collapsed="false" customWidth="true" hidden="false" outlineLevel="0" max="8" min="7" style="52" width="10.85"/>
    <col collapsed="false" customWidth="true" hidden="false" outlineLevel="0" max="9" min="9" style="52" width="10.56"/>
    <col collapsed="false" customWidth="true" hidden="false" outlineLevel="0" max="10" min="10" style="52" width="10.13"/>
    <col collapsed="false" customWidth="true" hidden="false" outlineLevel="0" max="11" min="11" style="52" width="6.56"/>
    <col collapsed="false" customWidth="true" hidden="false" outlineLevel="0" max="12" min="12" style="52" width="9.7"/>
    <col collapsed="false" customWidth="true" hidden="false" outlineLevel="0" max="13" min="13" style="52" width="10.41"/>
    <col collapsed="false" customWidth="true" hidden="false" outlineLevel="0" max="14" min="14" style="52" width="10.13"/>
    <col collapsed="false" customWidth="true" hidden="false" outlineLevel="0" max="15" min="15" style="52" width="6.41"/>
    <col collapsed="false" customWidth="true" hidden="false" outlineLevel="0" max="16" min="16" style="52" width="13.14"/>
    <col collapsed="false" customWidth="false" hidden="false" outlineLevel="0" max="257" min="17" style="52" width="10.28"/>
  </cols>
  <sheetData>
    <row r="2" customFormat="false" ht="29.25" hidden="false" customHeight="true" outlineLevel="0" collapsed="false">
      <c r="A2" s="54" t="s">
        <v>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8.75" hidden="false" customHeight="true" outlineLevel="0" collapsed="false"/>
    <row r="4" customFormat="false" ht="11.25" hidden="false" customHeight="true" outlineLevel="0" collapsed="false">
      <c r="A4" s="55" t="s">
        <v>32</v>
      </c>
      <c r="B4" s="55" t="s">
        <v>33</v>
      </c>
      <c r="C4" s="56" t="s">
        <v>34</v>
      </c>
      <c r="D4" s="56" t="s">
        <v>35</v>
      </c>
      <c r="E4" s="56" t="s">
        <v>36</v>
      </c>
      <c r="F4" s="55" t="s">
        <v>37</v>
      </c>
      <c r="G4" s="55"/>
      <c r="H4" s="55" t="s">
        <v>38</v>
      </c>
      <c r="I4" s="55"/>
      <c r="J4" s="55"/>
      <c r="K4" s="55"/>
      <c r="L4" s="55"/>
      <c r="M4" s="55"/>
      <c r="N4" s="55"/>
      <c r="O4" s="55"/>
      <c r="P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 t="s">
        <v>39</v>
      </c>
      <c r="G5" s="56" t="s">
        <v>40</v>
      </c>
      <c r="H5" s="55" t="s">
        <v>41</v>
      </c>
      <c r="I5" s="55"/>
      <c r="J5" s="55"/>
      <c r="K5" s="55"/>
      <c r="L5" s="55"/>
      <c r="M5" s="55"/>
      <c r="N5" s="55"/>
      <c r="O5" s="55"/>
      <c r="P5" s="55"/>
    </row>
    <row r="6" customFormat="false" ht="11.25" hidden="false" customHeight="true" outlineLevel="0" collapsed="false">
      <c r="A6" s="55"/>
      <c r="B6" s="55"/>
      <c r="C6" s="56"/>
      <c r="D6" s="56"/>
      <c r="E6" s="56"/>
      <c r="F6" s="56"/>
      <c r="G6" s="56"/>
      <c r="H6" s="56" t="s">
        <v>42</v>
      </c>
      <c r="I6" s="55" t="s">
        <v>43</v>
      </c>
      <c r="J6" s="55"/>
      <c r="K6" s="55"/>
      <c r="L6" s="55"/>
      <c r="M6" s="55"/>
      <c r="N6" s="55"/>
      <c r="O6" s="55"/>
      <c r="P6" s="55"/>
    </row>
    <row r="7" customFormat="false" ht="14.2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5" t="s">
        <v>44</v>
      </c>
      <c r="J7" s="55"/>
      <c r="K7" s="55"/>
      <c r="L7" s="55"/>
      <c r="M7" s="55" t="s">
        <v>45</v>
      </c>
      <c r="N7" s="55"/>
      <c r="O7" s="55"/>
      <c r="P7" s="55"/>
    </row>
    <row r="8" customFormat="false" ht="12.7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 t="s">
        <v>46</v>
      </c>
      <c r="J8" s="55" t="s">
        <v>47</v>
      </c>
      <c r="K8" s="55"/>
      <c r="L8" s="55"/>
      <c r="M8" s="56" t="s">
        <v>48</v>
      </c>
      <c r="N8" s="56" t="s">
        <v>47</v>
      </c>
      <c r="O8" s="56"/>
      <c r="P8" s="56"/>
    </row>
    <row r="9" customFormat="false" ht="48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 t="s">
        <v>49</v>
      </c>
      <c r="K9" s="56" t="s">
        <v>50</v>
      </c>
      <c r="L9" s="56" t="s">
        <v>51</v>
      </c>
      <c r="M9" s="56"/>
      <c r="N9" s="57" t="s">
        <v>49</v>
      </c>
      <c r="O9" s="56" t="s">
        <v>50</v>
      </c>
      <c r="P9" s="56" t="s">
        <v>52</v>
      </c>
    </row>
    <row r="10" customFormat="false" ht="7.5" hidden="false" customHeight="true" outlineLevel="0" collapsed="false">
      <c r="A10" s="58" t="n">
        <v>1</v>
      </c>
      <c r="B10" s="58" t="n">
        <v>2</v>
      </c>
      <c r="C10" s="58" t="n">
        <v>3</v>
      </c>
      <c r="D10" s="59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n">
        <v>11</v>
      </c>
      <c r="L10" s="58" t="n">
        <v>12</v>
      </c>
      <c r="M10" s="58" t="n">
        <v>13</v>
      </c>
      <c r="N10" s="60" t="n">
        <v>14</v>
      </c>
      <c r="O10" s="58" t="n">
        <v>15</v>
      </c>
      <c r="P10" s="58" t="n">
        <v>16</v>
      </c>
    </row>
    <row r="11" s="64" customFormat="true" ht="11.25" hidden="false" customHeight="true" outlineLevel="0" collapsed="false">
      <c r="A11" s="61" t="n">
        <v>1</v>
      </c>
      <c r="B11" s="62" t="s">
        <v>53</v>
      </c>
      <c r="C11" s="61" t="s">
        <v>54</v>
      </c>
      <c r="D11" s="61"/>
      <c r="E11" s="63" t="n">
        <f aca="false">E63+E50+E33+E85+E43+E16+E24+E77</f>
        <v>28174708.93</v>
      </c>
      <c r="F11" s="63" t="n">
        <f aca="false">F63+F50+F33+F85+F43+F16+F24+F77</f>
        <v>10594932.78</v>
      </c>
      <c r="G11" s="63" t="n">
        <f aca="false">G63+G50+G33+G85+G43+G16+G24+G77</f>
        <v>17579776.15</v>
      </c>
      <c r="H11" s="63" t="n">
        <f aca="false">H63+H50+H33+H85+H43+H16+H24+H77</f>
        <v>6332146.71</v>
      </c>
      <c r="I11" s="63" t="n">
        <f aca="false">I63+I50+I33+I85+I43+I16+I24+I77</f>
        <v>3179492.45</v>
      </c>
      <c r="J11" s="63" t="n">
        <f aca="false">J63+J50+J33+J85+J43+J16+J24+J77</f>
        <v>2569492.45</v>
      </c>
      <c r="K11" s="63" t="n">
        <f aca="false">K63+K50+K33+K85+K43+K16+K24+K77</f>
        <v>0</v>
      </c>
      <c r="L11" s="63" t="n">
        <f aca="false">L63+L50+L33+L85+L43+L16+L24+L77</f>
        <v>610000</v>
      </c>
      <c r="M11" s="63" t="n">
        <f aca="false">M63+M50+M33+M85+M43+M16+M24+M77</f>
        <v>3152654.26</v>
      </c>
      <c r="N11" s="63" t="n">
        <f aca="false">N63+N50+N33+N85+N43+N16+N24+N77</f>
        <v>1387230.89</v>
      </c>
      <c r="O11" s="63" t="n">
        <f aca="false">O63+O50+O33+O85+O43+O16+O24+O77</f>
        <v>0</v>
      </c>
      <c r="P11" s="63" t="n">
        <f aca="false">P63+P50+P33+P85+P43+P16+P24+P77</f>
        <v>1765423.37</v>
      </c>
    </row>
    <row r="12" customFormat="false" ht="12.75" hidden="false" customHeight="true" outlineLevel="0" collapsed="false">
      <c r="A12" s="65" t="s">
        <v>55</v>
      </c>
      <c r="B12" s="66" t="s">
        <v>56</v>
      </c>
      <c r="C12" s="67" t="s">
        <v>57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5"/>
      <c r="B13" s="66" t="s">
        <v>58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5"/>
      <c r="B14" s="66" t="s">
        <v>59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5"/>
      <c r="B15" s="66" t="s">
        <v>60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>
      <c r="A16" s="65"/>
      <c r="B16" s="66" t="s">
        <v>61</v>
      </c>
      <c r="C16" s="66"/>
      <c r="D16" s="68" t="s">
        <v>62</v>
      </c>
      <c r="E16" s="69" t="n">
        <f aca="false">F16+G16</f>
        <v>18160311</v>
      </c>
      <c r="F16" s="69" t="n">
        <f aca="false">F17+F18+F19</f>
        <v>5463774</v>
      </c>
      <c r="G16" s="69" t="n">
        <f aca="false">G17+G18+G19</f>
        <v>12696537</v>
      </c>
      <c r="H16" s="69" t="n">
        <f aca="false">I16+M16</f>
        <v>23500</v>
      </c>
      <c r="I16" s="69" t="n">
        <f aca="false">J16+K16+L16</f>
        <v>23500</v>
      </c>
      <c r="J16" s="69" t="n">
        <v>23500</v>
      </c>
      <c r="K16" s="69" t="n">
        <v>0</v>
      </c>
      <c r="L16" s="69"/>
      <c r="M16" s="69" t="n">
        <f aca="false">N16+O16+P16</f>
        <v>0</v>
      </c>
      <c r="N16" s="70" t="n">
        <v>0</v>
      </c>
      <c r="O16" s="69" t="n">
        <v>0</v>
      </c>
      <c r="P16" s="6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5"/>
      <c r="B17" s="66" t="s">
        <v>63</v>
      </c>
      <c r="C17" s="66"/>
      <c r="D17" s="68"/>
      <c r="E17" s="69" t="n">
        <f aca="false">F17+G17</f>
        <v>23500</v>
      </c>
      <c r="F17" s="69" t="n">
        <f aca="false">I16</f>
        <v>23500</v>
      </c>
      <c r="G17" s="69" t="n">
        <f aca="false">M16</f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5"/>
      <c r="B18" s="66" t="n">
        <v>2013</v>
      </c>
      <c r="C18" s="66"/>
      <c r="D18" s="68"/>
      <c r="E18" s="69" t="n">
        <f aca="false">F18+G18</f>
        <v>11638860</v>
      </c>
      <c r="F18" s="69" t="n">
        <v>3490888</v>
      </c>
      <c r="G18" s="69" t="n">
        <v>8147972</v>
      </c>
      <c r="H18" s="69"/>
      <c r="I18" s="69"/>
      <c r="J18" s="69"/>
      <c r="K18" s="69"/>
      <c r="L18" s="69"/>
      <c r="M18" s="69"/>
      <c r="N18" s="69"/>
      <c r="O18" s="69"/>
      <c r="P18" s="69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5"/>
      <c r="B19" s="66" t="n">
        <v>2014</v>
      </c>
      <c r="C19" s="66"/>
      <c r="D19" s="68"/>
      <c r="E19" s="69" t="n">
        <f aca="false">F19+G19</f>
        <v>6497951</v>
      </c>
      <c r="F19" s="69" t="n">
        <v>1949386</v>
      </c>
      <c r="G19" s="69" t="n">
        <v>4548565</v>
      </c>
      <c r="H19" s="69"/>
      <c r="I19" s="69"/>
      <c r="J19" s="69"/>
      <c r="K19" s="69"/>
      <c r="L19" s="69"/>
      <c r="M19" s="69"/>
      <c r="N19" s="69"/>
      <c r="O19" s="69"/>
      <c r="P19" s="6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71"/>
      <c r="B20" s="72" t="s">
        <v>56</v>
      </c>
      <c r="C20" s="73" t="s">
        <v>64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11.25" hidden="false" customHeight="true" outlineLevel="0" collapsed="false">
      <c r="A21" s="71"/>
      <c r="B21" s="72" t="s">
        <v>58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11.25" hidden="false" customHeight="true" outlineLevel="0" collapsed="false">
      <c r="A22" s="71"/>
      <c r="B22" s="72" t="s">
        <v>59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</row>
    <row r="23" customFormat="false" ht="11.25" hidden="false" customHeight="true" outlineLevel="0" collapsed="false">
      <c r="A23" s="71"/>
      <c r="B23" s="72" t="s">
        <v>60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</row>
    <row r="24" customFormat="false" ht="24.75" hidden="false" customHeight="true" outlineLevel="0" collapsed="false">
      <c r="A24" s="71"/>
      <c r="B24" s="72" t="s">
        <v>61</v>
      </c>
      <c r="C24" s="74"/>
      <c r="D24" s="75" t="s">
        <v>65</v>
      </c>
      <c r="E24" s="76" t="n">
        <f aca="false">F24+G24</f>
        <v>877605</v>
      </c>
      <c r="F24" s="76" t="n">
        <f aca="false">F25+F26+F27</f>
        <v>131640.75</v>
      </c>
      <c r="G24" s="76" t="n">
        <f aca="false">G25+G26+G27</f>
        <v>745964.25</v>
      </c>
      <c r="H24" s="77" t="n">
        <f aca="false">I24+M24</f>
        <v>31365</v>
      </c>
      <c r="I24" s="77" t="n">
        <f aca="false">J24+K24+L24</f>
        <v>4704.75</v>
      </c>
      <c r="J24" s="77" t="n">
        <v>4704.75</v>
      </c>
      <c r="K24" s="77"/>
      <c r="L24" s="77"/>
      <c r="M24" s="77" t="n">
        <f aca="false">N24+O24+P24</f>
        <v>26660.25</v>
      </c>
      <c r="N24" s="77"/>
      <c r="O24" s="77"/>
      <c r="P24" s="77" t="n">
        <v>26660.25</v>
      </c>
    </row>
    <row r="25" customFormat="false" ht="11.25" hidden="false" customHeight="false" outlineLevel="0" collapsed="false">
      <c r="A25" s="71"/>
      <c r="B25" s="72" t="n">
        <v>2012</v>
      </c>
      <c r="C25" s="74"/>
      <c r="D25" s="75"/>
      <c r="E25" s="76" t="n">
        <f aca="false">F25+G25</f>
        <v>31365</v>
      </c>
      <c r="F25" s="76" t="n">
        <f aca="false">I24</f>
        <v>4704.75</v>
      </c>
      <c r="G25" s="76" t="n">
        <f aca="false">M24</f>
        <v>26660.25</v>
      </c>
      <c r="H25" s="77" t="n">
        <f aca="false">I24</f>
        <v>4704.75</v>
      </c>
      <c r="I25" s="77"/>
      <c r="J25" s="77"/>
      <c r="K25" s="77"/>
      <c r="L25" s="77"/>
      <c r="M25" s="77"/>
      <c r="N25" s="77"/>
      <c r="O25" s="77"/>
      <c r="P25" s="77"/>
    </row>
    <row r="26" customFormat="false" ht="11.25" hidden="false" customHeight="false" outlineLevel="0" collapsed="false">
      <c r="A26" s="71"/>
      <c r="B26" s="72" t="n">
        <v>2013</v>
      </c>
      <c r="C26" s="74"/>
      <c r="D26" s="75"/>
      <c r="E26" s="76" t="n">
        <f aca="false">F26+G26</f>
        <v>483390</v>
      </c>
      <c r="F26" s="76" t="n">
        <v>72508.5</v>
      </c>
      <c r="G26" s="76" t="n">
        <v>410881.5</v>
      </c>
      <c r="H26" s="77"/>
      <c r="I26" s="77"/>
      <c r="J26" s="77"/>
      <c r="K26" s="77"/>
      <c r="L26" s="77"/>
      <c r="M26" s="77"/>
      <c r="N26" s="77"/>
      <c r="O26" s="77"/>
      <c r="P26" s="77"/>
    </row>
    <row r="27" customFormat="false" ht="11.25" hidden="false" customHeight="false" outlineLevel="0" collapsed="false">
      <c r="A27" s="71"/>
      <c r="B27" s="72" t="n">
        <v>2014</v>
      </c>
      <c r="C27" s="74"/>
      <c r="D27" s="75"/>
      <c r="E27" s="76" t="n">
        <f aca="false">F27+G27</f>
        <v>362850</v>
      </c>
      <c r="F27" s="76" t="n">
        <v>54427.5</v>
      </c>
      <c r="G27" s="76" t="n">
        <v>308422.5</v>
      </c>
      <c r="H27" s="77"/>
      <c r="I27" s="77"/>
      <c r="J27" s="77"/>
      <c r="K27" s="77"/>
      <c r="L27" s="77"/>
      <c r="M27" s="77"/>
      <c r="N27" s="77"/>
      <c r="O27" s="77"/>
      <c r="P27" s="77"/>
    </row>
    <row r="28" customFormat="false" ht="11.25" hidden="false" customHeight="false" outlineLevel="0" collapsed="false">
      <c r="A28" s="71"/>
      <c r="B28" s="78"/>
      <c r="C28" s="74"/>
      <c r="D28" s="75"/>
      <c r="E28" s="76"/>
      <c r="F28" s="76"/>
      <c r="G28" s="76"/>
      <c r="H28" s="77"/>
      <c r="I28" s="77"/>
      <c r="J28" s="77"/>
      <c r="K28" s="77"/>
      <c r="L28" s="77"/>
      <c r="M28" s="77"/>
      <c r="N28" s="77"/>
      <c r="O28" s="77"/>
      <c r="P28" s="77"/>
    </row>
    <row r="29" customFormat="false" ht="11.25" hidden="false" customHeight="true" outlineLevel="0" collapsed="false">
      <c r="A29" s="79" t="s">
        <v>66</v>
      </c>
      <c r="B29" s="80" t="s">
        <v>67</v>
      </c>
      <c r="C29" s="81" t="s">
        <v>68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11.25" hidden="false" customHeight="true" outlineLevel="0" collapsed="false">
      <c r="A30" s="79"/>
      <c r="B30" s="80" t="s">
        <v>69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1.25" hidden="false" customHeight="true" outlineLevel="0" collapsed="false">
      <c r="A31" s="79"/>
      <c r="B31" s="80" t="s">
        <v>70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1.25" hidden="false" customHeight="true" outlineLevel="0" collapsed="false">
      <c r="A32" s="79"/>
      <c r="B32" s="80" t="s">
        <v>71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1.25" hidden="false" customHeight="false" outlineLevel="0" collapsed="false">
      <c r="A33" s="79"/>
      <c r="B33" s="80" t="s">
        <v>72</v>
      </c>
      <c r="C33" s="74"/>
      <c r="D33" s="75" t="s">
        <v>73</v>
      </c>
      <c r="E33" s="77" t="n">
        <f aca="false">E36+E37+E35+E34</f>
        <v>2335412.91</v>
      </c>
      <c r="F33" s="77" t="n">
        <f aca="false">F36+F37+F35+F34</f>
        <v>408396.74</v>
      </c>
      <c r="G33" s="77" t="n">
        <f aca="false">G36+G37+G35+G34</f>
        <v>1927016.17</v>
      </c>
      <c r="H33" s="77" t="n">
        <f aca="false">I33+M33</f>
        <v>1928620.81</v>
      </c>
      <c r="I33" s="77" t="n">
        <f aca="false">J33+K33+L33</f>
        <v>338940.8</v>
      </c>
      <c r="J33" s="77" t="n">
        <v>338940.8</v>
      </c>
      <c r="K33" s="77" t="n">
        <v>0</v>
      </c>
      <c r="L33" s="77"/>
      <c r="M33" s="77" t="n">
        <f aca="false">N33+O33+P33</f>
        <v>1589680.01</v>
      </c>
      <c r="N33" s="77" t="n">
        <v>0</v>
      </c>
      <c r="O33" s="77" t="n">
        <v>0</v>
      </c>
      <c r="P33" s="77" t="n">
        <v>1589680.01</v>
      </c>
    </row>
    <row r="34" customFormat="false" ht="11.25" hidden="false" customHeight="false" outlineLevel="0" collapsed="false">
      <c r="A34" s="79"/>
      <c r="B34" s="80" t="n">
        <v>2009</v>
      </c>
      <c r="C34" s="74"/>
      <c r="D34" s="75"/>
      <c r="E34" s="77" t="n">
        <f aca="false">F34+G34</f>
        <v>26300</v>
      </c>
      <c r="F34" s="77" t="n">
        <v>3945</v>
      </c>
      <c r="G34" s="77" t="n">
        <v>22355</v>
      </c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11.25" hidden="false" customHeight="false" outlineLevel="0" collapsed="false">
      <c r="A35" s="79"/>
      <c r="B35" s="80" t="n">
        <v>2010</v>
      </c>
      <c r="C35" s="74"/>
      <c r="D35" s="75"/>
      <c r="E35" s="77" t="n">
        <f aca="false">F35+G35</f>
        <v>42700</v>
      </c>
      <c r="F35" s="77" t="n">
        <v>6405</v>
      </c>
      <c r="G35" s="77" t="n">
        <v>36295</v>
      </c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11.25" hidden="false" customHeight="false" outlineLevel="0" collapsed="false">
      <c r="A36" s="79"/>
      <c r="B36" s="80" t="n">
        <v>2011</v>
      </c>
      <c r="C36" s="74"/>
      <c r="D36" s="82"/>
      <c r="E36" s="77" t="n">
        <f aca="false">F36+G36</f>
        <v>337792.1</v>
      </c>
      <c r="F36" s="77" t="n">
        <v>59105.94</v>
      </c>
      <c r="G36" s="77" t="n">
        <v>278686.16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</row>
    <row r="37" customFormat="false" ht="11.25" hidden="false" customHeight="false" outlineLevel="0" collapsed="false">
      <c r="A37" s="79"/>
      <c r="B37" s="80" t="n">
        <v>2012</v>
      </c>
      <c r="C37" s="74"/>
      <c r="D37" s="75"/>
      <c r="E37" s="77" t="n">
        <f aca="false">F37+G37</f>
        <v>1928620.81</v>
      </c>
      <c r="F37" s="77" t="n">
        <f aca="false">I33</f>
        <v>338940.8</v>
      </c>
      <c r="G37" s="77" t="n">
        <f aca="false">M33</f>
        <v>1589680.01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</row>
    <row r="38" customFormat="false" ht="11.25" hidden="false" customHeight="false" outlineLevel="0" collapsed="false">
      <c r="A38" s="79"/>
      <c r="B38" s="83" t="s">
        <v>74</v>
      </c>
      <c r="C38" s="84"/>
      <c r="D38" s="85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</row>
    <row r="39" customFormat="false" ht="11.25" hidden="false" customHeight="true" outlineLevel="0" collapsed="false">
      <c r="A39" s="86"/>
      <c r="B39" s="80" t="s">
        <v>67</v>
      </c>
      <c r="C39" s="87" t="s">
        <v>75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</row>
    <row r="40" customFormat="false" ht="12.75" hidden="false" customHeight="false" outlineLevel="0" collapsed="false">
      <c r="A40" s="86"/>
      <c r="B40" s="80" t="s">
        <v>6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2.75" hidden="false" customHeight="false" outlineLevel="0" collapsed="false">
      <c r="A41" s="86"/>
      <c r="B41" s="80" t="s">
        <v>7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2.75" hidden="false" customHeight="false" outlineLevel="0" collapsed="false">
      <c r="A42" s="86"/>
      <c r="B42" s="80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2.75" hidden="false" customHeight="false" outlineLevel="0" collapsed="false">
      <c r="A43" s="86"/>
      <c r="B43" s="80" t="s">
        <v>72</v>
      </c>
      <c r="C43" s="74"/>
      <c r="D43" s="74" t="s">
        <v>76</v>
      </c>
      <c r="E43" s="77" t="n">
        <f aca="false">F43+G43</f>
        <v>170000</v>
      </c>
      <c r="F43" s="77" t="n">
        <f aca="false">I43</f>
        <v>170000</v>
      </c>
      <c r="G43" s="77" t="n">
        <f aca="false">M43</f>
        <v>0</v>
      </c>
      <c r="H43" s="77" t="n">
        <f aca="false">I43+M43</f>
        <v>170000</v>
      </c>
      <c r="I43" s="77" t="n">
        <f aca="false">J43+K43+L43</f>
        <v>170000</v>
      </c>
      <c r="J43" s="77" t="n">
        <v>170000</v>
      </c>
      <c r="K43" s="77" t="n">
        <v>0</v>
      </c>
      <c r="L43" s="77"/>
      <c r="M43" s="77" t="n">
        <f aca="false">N43+O43+P43</f>
        <v>0</v>
      </c>
      <c r="N43" s="77"/>
      <c r="O43" s="77" t="n">
        <v>0</v>
      </c>
      <c r="P43" s="77"/>
    </row>
    <row r="44" customFormat="false" ht="12.75" hidden="false" customHeight="false" outlineLevel="0" collapsed="false">
      <c r="A44" s="86"/>
      <c r="B44" s="80" t="n">
        <v>2012</v>
      </c>
      <c r="C44" s="74"/>
      <c r="D44" s="88" t="n">
        <v>6059</v>
      </c>
      <c r="E44" s="74" t="n">
        <v>170000</v>
      </c>
      <c r="F44" s="74" t="n">
        <v>17000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</row>
    <row r="45" customFormat="false" ht="12.75" hidden="false" customHeight="false" outlineLevel="0" collapsed="false">
      <c r="A45" s="86"/>
      <c r="B45" s="80"/>
      <c r="C45" s="74"/>
      <c r="D45" s="74"/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0</v>
      </c>
      <c r="P45" s="74" t="n">
        <v>0</v>
      </c>
    </row>
    <row r="46" customFormat="false" ht="11.25" hidden="false" customHeight="true" outlineLevel="0" collapsed="false">
      <c r="A46" s="89" t="s">
        <v>77</v>
      </c>
      <c r="B46" s="90" t="s">
        <v>67</v>
      </c>
      <c r="C46" s="87" t="s">
        <v>78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1.25" hidden="false" customHeight="false" outlineLevel="0" collapsed="false">
      <c r="A47" s="89"/>
      <c r="B47" s="72" t="s">
        <v>58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1.25" hidden="false" customHeight="false" outlineLevel="0" collapsed="false">
      <c r="A48" s="89"/>
      <c r="B48" s="72" t="s">
        <v>59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1.25" hidden="false" customHeight="false" outlineLevel="0" collapsed="false">
      <c r="A49" s="89"/>
      <c r="B49" s="72" t="s">
        <v>60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22.5" hidden="false" customHeight="false" outlineLevel="0" collapsed="false">
      <c r="A50" s="89"/>
      <c r="B50" s="72" t="s">
        <v>61</v>
      </c>
      <c r="C50" s="72"/>
      <c r="D50" s="91" t="s">
        <v>79</v>
      </c>
      <c r="E50" s="92" t="n">
        <f aca="false">E55+E58+E54+E51+E52+E53+E56</f>
        <v>2951330.26</v>
      </c>
      <c r="F50" s="92" t="n">
        <f aca="false">F55+F58+F54+F51+F52+F53+F56</f>
        <v>1948433.22</v>
      </c>
      <c r="G50" s="92" t="n">
        <f aca="false">G55+G58+G54+G51+G52+G53+G56</f>
        <v>1002897.04</v>
      </c>
      <c r="H50" s="92" t="n">
        <f aca="false">I50+M50</f>
        <v>2727609.86</v>
      </c>
      <c r="I50" s="92" t="n">
        <f aca="false">J50+K50+L50</f>
        <v>1767312.82</v>
      </c>
      <c r="J50" s="92" t="n">
        <v>1257312.82</v>
      </c>
      <c r="K50" s="92"/>
      <c r="L50" s="92" t="n">
        <v>510000</v>
      </c>
      <c r="M50" s="92" t="n">
        <f aca="false">N50+O50+P50</f>
        <v>960297.04</v>
      </c>
      <c r="N50" s="93" t="n">
        <v>917697.04</v>
      </c>
      <c r="O50" s="92" t="n">
        <v>0</v>
      </c>
      <c r="P50" s="92" t="n">
        <v>42600</v>
      </c>
    </row>
    <row r="51" customFormat="false" ht="11.25" hidden="false" customHeight="false" outlineLevel="0" collapsed="false">
      <c r="A51" s="89"/>
      <c r="B51" s="72" t="n">
        <v>2007</v>
      </c>
      <c r="C51" s="94"/>
      <c r="D51" s="95"/>
      <c r="E51" s="92" t="n">
        <f aca="false">F51+G51</f>
        <v>18000</v>
      </c>
      <c r="F51" s="92" t="n">
        <v>18000</v>
      </c>
      <c r="G51" s="92"/>
      <c r="H51" s="96"/>
      <c r="I51" s="96"/>
      <c r="J51" s="96"/>
      <c r="K51" s="96"/>
      <c r="L51" s="96"/>
      <c r="M51" s="96"/>
      <c r="N51" s="97"/>
      <c r="O51" s="96"/>
      <c r="P51" s="96"/>
    </row>
    <row r="52" customFormat="false" ht="11.25" hidden="false" customHeight="false" outlineLevel="0" collapsed="false">
      <c r="A52" s="89"/>
      <c r="B52" s="72" t="n">
        <v>2008</v>
      </c>
      <c r="C52" s="94"/>
      <c r="D52" s="95"/>
      <c r="E52" s="92" t="n">
        <f aca="false">F52+G52</f>
        <v>1020.4</v>
      </c>
      <c r="F52" s="92" t="n">
        <v>1020.4</v>
      </c>
      <c r="G52" s="92"/>
      <c r="H52" s="96"/>
      <c r="I52" s="96"/>
      <c r="J52" s="96"/>
      <c r="K52" s="96"/>
      <c r="L52" s="96"/>
      <c r="M52" s="96"/>
      <c r="N52" s="97"/>
      <c r="O52" s="96"/>
      <c r="P52" s="96"/>
    </row>
    <row r="53" customFormat="false" ht="11.25" hidden="false" customHeight="false" outlineLevel="0" collapsed="false">
      <c r="A53" s="89"/>
      <c r="B53" s="72" t="n">
        <v>2009</v>
      </c>
      <c r="C53" s="94"/>
      <c r="D53" s="95"/>
      <c r="E53" s="92" t="n">
        <f aca="false">F53+G53</f>
        <v>52500</v>
      </c>
      <c r="F53" s="92" t="n">
        <v>52500</v>
      </c>
      <c r="G53" s="92"/>
      <c r="H53" s="96"/>
      <c r="I53" s="96"/>
      <c r="J53" s="96"/>
      <c r="K53" s="96"/>
      <c r="L53" s="96"/>
      <c r="M53" s="96"/>
      <c r="N53" s="97"/>
      <c r="O53" s="96"/>
      <c r="P53" s="96"/>
    </row>
    <row r="54" customFormat="false" ht="11.25" hidden="false" customHeight="false" outlineLevel="0" collapsed="false">
      <c r="A54" s="89"/>
      <c r="B54" s="72" t="n">
        <v>2010</v>
      </c>
      <c r="C54" s="94"/>
      <c r="D54" s="95"/>
      <c r="E54" s="92" t="n">
        <f aca="false">F54+G54</f>
        <v>35000</v>
      </c>
      <c r="F54" s="92" t="n">
        <v>35000</v>
      </c>
      <c r="G54" s="92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9" t="n">
        <v>0</v>
      </c>
      <c r="O54" s="98" t="s">
        <v>80</v>
      </c>
      <c r="P54" s="98" t="n">
        <v>0</v>
      </c>
    </row>
    <row r="55" customFormat="false" ht="11.25" hidden="false" customHeight="false" outlineLevel="0" collapsed="false">
      <c r="A55" s="89"/>
      <c r="B55" s="72" t="n">
        <v>2011</v>
      </c>
      <c r="C55" s="100"/>
      <c r="D55" s="101"/>
      <c r="E55" s="92" t="n">
        <f aca="false">F55+G55</f>
        <v>117200</v>
      </c>
      <c r="F55" s="92" t="n">
        <v>74600</v>
      </c>
      <c r="G55" s="92" t="n">
        <v>4260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</row>
    <row r="56" customFormat="false" ht="11.25" hidden="false" customHeight="false" outlineLevel="0" collapsed="false">
      <c r="A56" s="89"/>
      <c r="B56" s="72" t="n">
        <v>2012</v>
      </c>
      <c r="C56" s="100"/>
      <c r="D56" s="101"/>
      <c r="E56" s="92" t="n">
        <f aca="false">F56+G56</f>
        <v>2727609.86</v>
      </c>
      <c r="F56" s="92" t="n">
        <f aca="false">I50</f>
        <v>1767312.82</v>
      </c>
      <c r="G56" s="92" t="n">
        <f aca="false">M50</f>
        <v>960297.04</v>
      </c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1.25" hidden="false" customHeight="false" outlineLevel="0" collapsed="false">
      <c r="A57" s="89"/>
      <c r="B57" s="72" t="s">
        <v>81</v>
      </c>
      <c r="C57" s="100"/>
      <c r="D57" s="101"/>
      <c r="E57" s="92" t="n">
        <f aca="false">F57+G57</f>
        <v>2951330.26</v>
      </c>
      <c r="F57" s="92" t="n">
        <f aca="false">F55+F56+F54+F53+F52+F51</f>
        <v>1948433.22</v>
      </c>
      <c r="G57" s="92" t="n">
        <f aca="false">G55+G56+G54+G53+G52+G51</f>
        <v>1002897.04</v>
      </c>
      <c r="H57" s="102"/>
      <c r="I57" s="102"/>
      <c r="J57" s="102"/>
      <c r="K57" s="102"/>
      <c r="L57" s="102"/>
      <c r="M57" s="102"/>
      <c r="N57" s="102"/>
      <c r="O57" s="102"/>
      <c r="P57" s="102"/>
    </row>
    <row r="58" customFormat="false" ht="11.25" hidden="false" customHeight="false" outlineLevel="0" collapsed="false">
      <c r="A58" s="89"/>
      <c r="B58" s="103"/>
      <c r="C58" s="100"/>
      <c r="D58" s="101"/>
      <c r="E58" s="104" t="n">
        <f aca="false">F58+G58</f>
        <v>0</v>
      </c>
      <c r="F58" s="104" t="n">
        <v>0</v>
      </c>
      <c r="G58" s="104" t="n">
        <v>0</v>
      </c>
      <c r="H58" s="102"/>
      <c r="I58" s="102"/>
      <c r="J58" s="102"/>
      <c r="K58" s="102"/>
      <c r="L58" s="102"/>
      <c r="M58" s="102"/>
      <c r="N58" s="102"/>
      <c r="O58" s="102"/>
      <c r="P58" s="102"/>
    </row>
    <row r="59" customFormat="false" ht="11.25" hidden="false" customHeight="true" outlineLevel="0" collapsed="false">
      <c r="A59" s="89" t="s">
        <v>82</v>
      </c>
      <c r="B59" s="90" t="s">
        <v>67</v>
      </c>
      <c r="C59" s="105" t="s">
        <v>83</v>
      </c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1.25" hidden="false" customHeight="false" outlineLevel="0" collapsed="false">
      <c r="A60" s="89"/>
      <c r="B60" s="72" t="s">
        <v>5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1.25" hidden="false" customHeight="false" outlineLevel="0" collapsed="false">
      <c r="A61" s="89"/>
      <c r="B61" s="72" t="s">
        <v>59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1.25" hidden="false" customHeight="false" outlineLevel="0" collapsed="false">
      <c r="A62" s="89"/>
      <c r="B62" s="72" t="s">
        <v>60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22.5" hidden="false" customHeight="false" outlineLevel="0" collapsed="false">
      <c r="A63" s="89"/>
      <c r="B63" s="72" t="s">
        <v>61</v>
      </c>
      <c r="C63" s="72"/>
      <c r="D63" s="91" t="s">
        <v>79</v>
      </c>
      <c r="E63" s="92" t="n">
        <f aca="false">E68+E69+E72+E67+E66++E70</f>
        <v>3508951.99</v>
      </c>
      <c r="F63" s="92" t="n">
        <f aca="false">F68+F69+F72+F67+F66++F70</f>
        <v>2408073.41</v>
      </c>
      <c r="G63" s="92" t="n">
        <f aca="false">G68+G69+G72+G67+G66++G70</f>
        <v>1100878.58</v>
      </c>
      <c r="H63" s="92" t="n">
        <f aca="false">I63+M63</f>
        <v>1279953.27</v>
      </c>
      <c r="I63" s="92" t="n">
        <v>810419.42</v>
      </c>
      <c r="J63" s="92" t="n">
        <v>710419.42</v>
      </c>
      <c r="K63" s="92"/>
      <c r="L63" s="92" t="n">
        <v>100000</v>
      </c>
      <c r="M63" s="92" t="n">
        <f aca="false">N63+O63+P63</f>
        <v>469533.85</v>
      </c>
      <c r="N63" s="93" t="n">
        <v>469533.85</v>
      </c>
      <c r="O63" s="92" t="n">
        <v>0</v>
      </c>
      <c r="P63" s="92" t="n">
        <v>0</v>
      </c>
    </row>
    <row r="64" customFormat="false" ht="11.25" hidden="false" customHeight="false" outlineLevel="0" collapsed="false">
      <c r="A64" s="89"/>
      <c r="B64" s="72" t="n">
        <v>2007</v>
      </c>
      <c r="C64" s="94"/>
      <c r="D64" s="95"/>
      <c r="E64" s="92" t="n">
        <f aca="false">F64+G64</f>
        <v>35465.4</v>
      </c>
      <c r="F64" s="92" t="n">
        <v>35465.4</v>
      </c>
      <c r="G64" s="92"/>
      <c r="H64" s="96"/>
      <c r="I64" s="96"/>
      <c r="J64" s="96"/>
      <c r="K64" s="96"/>
      <c r="L64" s="96"/>
      <c r="M64" s="96"/>
      <c r="N64" s="97"/>
      <c r="O64" s="96"/>
      <c r="P64" s="96"/>
    </row>
    <row r="65" customFormat="false" ht="11.25" hidden="false" customHeight="false" outlineLevel="0" collapsed="false">
      <c r="A65" s="89"/>
      <c r="B65" s="72" t="n">
        <v>2008</v>
      </c>
      <c r="C65" s="94"/>
      <c r="D65" s="95"/>
      <c r="E65" s="92" t="n">
        <f aca="false">F65+G65</f>
        <v>3200</v>
      </c>
      <c r="F65" s="92" t="n">
        <v>3200</v>
      </c>
      <c r="G65" s="92"/>
      <c r="H65" s="96"/>
      <c r="I65" s="96"/>
      <c r="J65" s="96"/>
      <c r="K65" s="96"/>
      <c r="L65" s="96"/>
      <c r="M65" s="96"/>
      <c r="N65" s="97"/>
      <c r="O65" s="96"/>
      <c r="P65" s="96"/>
    </row>
    <row r="66" customFormat="false" ht="11.25" hidden="false" customHeight="false" outlineLevel="0" collapsed="false">
      <c r="A66" s="89"/>
      <c r="B66" s="72" t="n">
        <v>2009</v>
      </c>
      <c r="C66" s="94"/>
      <c r="D66" s="95"/>
      <c r="E66" s="92" t="n">
        <f aca="false">F66+G66</f>
        <v>55866.47</v>
      </c>
      <c r="F66" s="92" t="n">
        <v>55866.47</v>
      </c>
      <c r="G66" s="92"/>
      <c r="H66" s="96"/>
      <c r="I66" s="96"/>
      <c r="J66" s="96"/>
      <c r="K66" s="96"/>
      <c r="L66" s="96"/>
      <c r="M66" s="96"/>
      <c r="N66" s="97"/>
      <c r="O66" s="96"/>
      <c r="P66" s="96"/>
    </row>
    <row r="67" customFormat="false" ht="11.25" hidden="false" customHeight="false" outlineLevel="0" collapsed="false">
      <c r="A67" s="89"/>
      <c r="B67" s="72" t="n">
        <v>2010</v>
      </c>
      <c r="C67" s="94"/>
      <c r="D67" s="95"/>
      <c r="E67" s="92" t="n">
        <f aca="false">F67+G67</f>
        <v>32000</v>
      </c>
      <c r="F67" s="106" t="n">
        <v>32000</v>
      </c>
      <c r="G67" s="106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9" t="n">
        <v>0</v>
      </c>
      <c r="O67" s="98" t="n">
        <v>0</v>
      </c>
      <c r="P67" s="98" t="n">
        <v>0</v>
      </c>
    </row>
    <row r="68" customFormat="false" ht="11.25" hidden="false" customHeight="false" outlineLevel="0" collapsed="false">
      <c r="A68" s="89"/>
      <c r="B68" s="107" t="n">
        <v>2011</v>
      </c>
      <c r="C68" s="100"/>
      <c r="D68" s="101"/>
      <c r="E68" s="92" t="n">
        <f aca="false">F68+G68</f>
        <v>10330</v>
      </c>
      <c r="F68" s="106" t="n">
        <v>10330</v>
      </c>
      <c r="G68" s="9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</row>
    <row r="69" customFormat="false" ht="11.25" hidden="false" customHeight="false" outlineLevel="0" collapsed="false">
      <c r="A69" s="89"/>
      <c r="B69" s="107" t="n">
        <v>2012</v>
      </c>
      <c r="C69" s="100"/>
      <c r="D69" s="101"/>
      <c r="E69" s="92" t="n">
        <f aca="false">F69+G69</f>
        <v>1279953.27</v>
      </c>
      <c r="F69" s="92" t="n">
        <f aca="false">I63</f>
        <v>810419.42</v>
      </c>
      <c r="G69" s="92" t="n">
        <f aca="false">M63</f>
        <v>469533.85</v>
      </c>
      <c r="H69" s="102"/>
      <c r="I69" s="102"/>
      <c r="J69" s="102"/>
      <c r="K69" s="102"/>
      <c r="L69" s="102"/>
      <c r="M69" s="102"/>
      <c r="N69" s="102"/>
      <c r="O69" s="102"/>
      <c r="P69" s="102"/>
    </row>
    <row r="70" customFormat="false" ht="11.25" hidden="false" customHeight="false" outlineLevel="0" collapsed="false">
      <c r="A70" s="89"/>
      <c r="B70" s="108" t="n">
        <v>2013</v>
      </c>
      <c r="C70" s="100"/>
      <c r="D70" s="101"/>
      <c r="E70" s="96" t="n">
        <f aca="false">F70+G70</f>
        <v>2130802.25</v>
      </c>
      <c r="F70" s="96" t="n">
        <v>1499457.52</v>
      </c>
      <c r="G70" s="96" t="n">
        <v>631344.73</v>
      </c>
      <c r="H70" s="102"/>
      <c r="I70" s="102"/>
      <c r="J70" s="102"/>
      <c r="K70" s="102"/>
      <c r="L70" s="102"/>
      <c r="M70" s="102"/>
      <c r="N70" s="102"/>
      <c r="O70" s="102"/>
      <c r="P70" s="102"/>
    </row>
    <row r="71" customFormat="false" ht="11.25" hidden="false" customHeight="false" outlineLevel="0" collapsed="false">
      <c r="A71" s="89"/>
      <c r="B71" s="108"/>
      <c r="C71" s="100"/>
      <c r="D71" s="101"/>
      <c r="E71" s="96"/>
      <c r="F71" s="96"/>
      <c r="G71" s="96"/>
      <c r="H71" s="102"/>
      <c r="I71" s="102"/>
      <c r="J71" s="102"/>
      <c r="K71" s="102"/>
      <c r="L71" s="102"/>
      <c r="M71" s="102"/>
      <c r="N71" s="102"/>
      <c r="O71" s="102"/>
      <c r="P71" s="102"/>
    </row>
    <row r="72" customFormat="false" ht="11.25" hidden="false" customHeight="false" outlineLevel="0" collapsed="false">
      <c r="A72" s="89"/>
      <c r="B72" s="103"/>
      <c r="C72" s="100"/>
      <c r="D72" s="101"/>
      <c r="E72" s="104"/>
      <c r="F72" s="104"/>
      <c r="G72" s="104"/>
      <c r="H72" s="102"/>
      <c r="I72" s="102"/>
      <c r="J72" s="102"/>
      <c r="K72" s="102"/>
      <c r="L72" s="102"/>
      <c r="M72" s="102"/>
      <c r="N72" s="102"/>
      <c r="O72" s="102"/>
      <c r="P72" s="102"/>
    </row>
    <row r="73" customFormat="false" ht="11.25" hidden="false" customHeight="true" outlineLevel="0" collapsed="false">
      <c r="A73" s="109" t="s">
        <v>84</v>
      </c>
      <c r="B73" s="72"/>
      <c r="C73" s="67" t="s">
        <v>85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</row>
    <row r="74" customFormat="false" ht="11.25" hidden="false" customHeight="true" outlineLevel="0" collapsed="false">
      <c r="A74" s="109"/>
      <c r="B74" s="72" t="s">
        <v>58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customFormat="false" ht="11.25" hidden="false" customHeight="true" outlineLevel="0" collapsed="false">
      <c r="A75" s="109"/>
      <c r="B75" s="72" t="s">
        <v>59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</row>
    <row r="76" customFormat="false" ht="11.25" hidden="false" customHeight="true" outlineLevel="0" collapsed="false">
      <c r="A76" s="109"/>
      <c r="B76" s="72" t="s">
        <v>60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</row>
    <row r="77" customFormat="false" ht="21.75" hidden="false" customHeight="true" outlineLevel="0" collapsed="false">
      <c r="A77" s="109"/>
      <c r="B77" s="72" t="s">
        <v>61</v>
      </c>
      <c r="C77" s="72"/>
      <c r="D77" s="91" t="s">
        <v>86</v>
      </c>
      <c r="E77" s="92" t="n">
        <f aca="false">F77+G77</f>
        <v>171097.77</v>
      </c>
      <c r="F77" s="92" t="n">
        <f aca="false">F78+F79+F80</f>
        <v>64614.66</v>
      </c>
      <c r="G77" s="92" t="n">
        <f aca="false">G78+G79+G80</f>
        <v>106483.11</v>
      </c>
      <c r="H77" s="92" t="n">
        <f aca="false">I77+M77</f>
        <v>171097.77</v>
      </c>
      <c r="I77" s="92" t="n">
        <f aca="false">J77+K77+L77</f>
        <v>64614.66</v>
      </c>
      <c r="J77" s="92" t="n">
        <v>64614.66</v>
      </c>
      <c r="K77" s="92" t="n">
        <v>0</v>
      </c>
      <c r="L77" s="92"/>
      <c r="M77" s="92" t="n">
        <f aca="false">N77+O77+P77</f>
        <v>106483.11</v>
      </c>
      <c r="N77" s="93" t="n">
        <v>0</v>
      </c>
      <c r="O77" s="92" t="n">
        <v>0</v>
      </c>
      <c r="P77" s="92" t="n">
        <v>106483.11</v>
      </c>
    </row>
    <row r="78" customFormat="false" ht="11.25" hidden="false" customHeight="false" outlineLevel="0" collapsed="false">
      <c r="A78" s="109"/>
      <c r="B78" s="72" t="n">
        <v>2012</v>
      </c>
      <c r="C78" s="110"/>
      <c r="D78" s="111"/>
      <c r="E78" s="92" t="n">
        <f aca="false">F78+G78</f>
        <v>171097.77</v>
      </c>
      <c r="F78" s="92" t="n">
        <f aca="false">I77</f>
        <v>64614.66</v>
      </c>
      <c r="G78" s="92" t="n">
        <f aca="false">M77</f>
        <v>106483.11</v>
      </c>
      <c r="H78" s="112" t="n">
        <v>0</v>
      </c>
      <c r="I78" s="112" t="n">
        <v>0</v>
      </c>
      <c r="J78" s="112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0</v>
      </c>
      <c r="P78" s="112" t="n">
        <v>0</v>
      </c>
    </row>
    <row r="79" customFormat="false" ht="11.25" hidden="false" customHeight="false" outlineLevel="0" collapsed="false">
      <c r="A79" s="109"/>
      <c r="B79" s="72"/>
      <c r="C79" s="110"/>
      <c r="D79" s="111"/>
      <c r="E79" s="92" t="n">
        <f aca="false">F79+G79</f>
        <v>0</v>
      </c>
      <c r="F79" s="92"/>
      <c r="G79" s="92"/>
      <c r="H79" s="112"/>
      <c r="I79" s="112"/>
      <c r="J79" s="112"/>
      <c r="K79" s="112"/>
      <c r="L79" s="112"/>
      <c r="M79" s="112"/>
      <c r="N79" s="112"/>
      <c r="O79" s="112"/>
      <c r="P79" s="112"/>
    </row>
    <row r="80" customFormat="false" ht="11.25" hidden="false" customHeight="false" outlineLevel="0" collapsed="false">
      <c r="A80" s="109"/>
      <c r="B80" s="72"/>
      <c r="C80" s="110"/>
      <c r="D80" s="111"/>
      <c r="E80" s="92" t="n">
        <f aca="false">F80+G80</f>
        <v>0</v>
      </c>
      <c r="F80" s="92" t="n">
        <v>0</v>
      </c>
      <c r="G80" s="92" t="n">
        <v>0</v>
      </c>
      <c r="H80" s="112"/>
      <c r="I80" s="112"/>
      <c r="J80" s="112"/>
      <c r="K80" s="112"/>
      <c r="L80" s="112"/>
      <c r="M80" s="112"/>
      <c r="N80" s="112"/>
      <c r="O80" s="112"/>
      <c r="P80" s="112"/>
    </row>
    <row r="81" customFormat="false" ht="11.25" hidden="false" customHeight="true" outlineLevel="0" collapsed="false">
      <c r="A81" s="109" t="s">
        <v>84</v>
      </c>
      <c r="B81" s="72"/>
      <c r="C81" s="67" t="s">
        <v>87</v>
      </c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1.25" hidden="false" customHeight="true" outlineLevel="0" collapsed="false">
      <c r="A82" s="109"/>
      <c r="B82" s="72" t="s">
        <v>58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1.25" hidden="false" customHeight="true" outlineLevel="0" collapsed="false">
      <c r="A83" s="109"/>
      <c r="B83" s="72" t="s">
        <v>59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</row>
    <row r="84" customFormat="false" ht="11.25" hidden="false" customHeight="true" outlineLevel="0" collapsed="false">
      <c r="A84" s="109"/>
      <c r="B84" s="72" t="s">
        <v>60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21.75" hidden="false" customHeight="true" outlineLevel="0" collapsed="false">
      <c r="A85" s="109"/>
      <c r="B85" s="72" t="s">
        <v>61</v>
      </c>
      <c r="C85" s="72"/>
      <c r="D85" s="91" t="s">
        <v>86</v>
      </c>
      <c r="E85" s="92" t="n">
        <f aca="false">F85+G85</f>
        <v>0</v>
      </c>
      <c r="F85" s="92" t="n">
        <f aca="false">F86+F87+F88</f>
        <v>0</v>
      </c>
      <c r="G85" s="92" t="n">
        <f aca="false">G86+G87+G88</f>
        <v>0</v>
      </c>
      <c r="H85" s="92" t="n">
        <f aca="false">I85+M85</f>
        <v>0</v>
      </c>
      <c r="I85" s="92" t="n">
        <f aca="false">J85+K85+L85</f>
        <v>0</v>
      </c>
      <c r="J85" s="92"/>
      <c r="K85" s="92" t="n">
        <v>0</v>
      </c>
      <c r="L85" s="92"/>
      <c r="M85" s="92" t="n">
        <f aca="false">N85+O85+P85</f>
        <v>0</v>
      </c>
      <c r="N85" s="93" t="n">
        <v>0</v>
      </c>
      <c r="O85" s="92" t="n">
        <v>0</v>
      </c>
      <c r="P85" s="92"/>
    </row>
    <row r="86" customFormat="false" ht="11.25" hidden="false" customHeight="false" outlineLevel="0" collapsed="false">
      <c r="A86" s="109"/>
      <c r="B86" s="72" t="n">
        <v>2012</v>
      </c>
      <c r="C86" s="110"/>
      <c r="D86" s="111"/>
      <c r="E86" s="92" t="n">
        <f aca="false">F86+G86</f>
        <v>0</v>
      </c>
      <c r="F86" s="92" t="n">
        <f aca="false">I85</f>
        <v>0</v>
      </c>
      <c r="G86" s="92" t="n">
        <f aca="false">M85</f>
        <v>0</v>
      </c>
      <c r="H86" s="112" t="n">
        <v>0</v>
      </c>
      <c r="I86" s="112" t="n">
        <v>0</v>
      </c>
      <c r="J86" s="112" t="n">
        <v>0</v>
      </c>
      <c r="K86" s="112" t="n">
        <v>0</v>
      </c>
      <c r="L86" s="112" t="n">
        <v>0</v>
      </c>
      <c r="M86" s="112" t="n">
        <v>0</v>
      </c>
      <c r="N86" s="112" t="n">
        <v>0</v>
      </c>
      <c r="O86" s="112" t="n">
        <v>0</v>
      </c>
      <c r="P86" s="112" t="n">
        <v>0</v>
      </c>
    </row>
    <row r="87" customFormat="false" ht="11.25" hidden="false" customHeight="false" outlineLevel="0" collapsed="false">
      <c r="A87" s="109"/>
      <c r="B87" s="72"/>
      <c r="C87" s="110"/>
      <c r="D87" s="111"/>
      <c r="E87" s="92" t="n">
        <f aca="false">F87+G87</f>
        <v>0</v>
      </c>
      <c r="F87" s="92"/>
      <c r="G87" s="92"/>
      <c r="H87" s="112"/>
      <c r="I87" s="112"/>
      <c r="J87" s="112"/>
      <c r="K87" s="112"/>
      <c r="L87" s="112"/>
      <c r="M87" s="112"/>
      <c r="N87" s="112"/>
      <c r="O87" s="112"/>
      <c r="P87" s="112"/>
    </row>
    <row r="88" customFormat="false" ht="11.25" hidden="false" customHeight="false" outlineLevel="0" collapsed="false">
      <c r="A88" s="109"/>
      <c r="B88" s="72"/>
      <c r="C88" s="110"/>
      <c r="D88" s="111"/>
      <c r="E88" s="92" t="n">
        <f aca="false">F88+G88</f>
        <v>0</v>
      </c>
      <c r="F88" s="92" t="n">
        <v>0</v>
      </c>
      <c r="G88" s="92" t="n">
        <v>0</v>
      </c>
      <c r="H88" s="112"/>
      <c r="I88" s="112"/>
      <c r="J88" s="112"/>
      <c r="K88" s="112"/>
      <c r="L88" s="112"/>
      <c r="M88" s="112"/>
      <c r="N88" s="112"/>
      <c r="O88" s="112"/>
      <c r="P88" s="112"/>
    </row>
    <row r="89" s="64" customFormat="true" ht="12" hidden="false" customHeight="false" outlineLevel="0" collapsed="false">
      <c r="A89" s="113" t="n">
        <v>2</v>
      </c>
      <c r="B89" s="114" t="s">
        <v>88</v>
      </c>
      <c r="C89" s="115" t="s">
        <v>54</v>
      </c>
      <c r="D89" s="115"/>
      <c r="E89" s="116" t="n">
        <f aca="false">E101+E94</f>
        <v>271366.78</v>
      </c>
      <c r="F89" s="116" t="n">
        <f aca="false">F101+F94</f>
        <v>20078</v>
      </c>
      <c r="G89" s="116" t="n">
        <f aca="false">G101+G94</f>
        <v>113775</v>
      </c>
      <c r="H89" s="116" t="n">
        <f aca="false">H101+H94</f>
        <v>234916.78</v>
      </c>
      <c r="I89" s="116" t="n">
        <f aca="false">I101+I94</f>
        <v>20078</v>
      </c>
      <c r="J89" s="116" t="n">
        <f aca="false">J101+J94</f>
        <v>20078</v>
      </c>
      <c r="K89" s="116" t="n">
        <f aca="false">K101+K94</f>
        <v>0</v>
      </c>
      <c r="L89" s="116" t="n">
        <f aca="false">L101+L94</f>
        <v>0</v>
      </c>
      <c r="M89" s="116" t="n">
        <f aca="false">M101+M94</f>
        <v>214838.78</v>
      </c>
      <c r="N89" s="116" t="n">
        <f aca="false">N101+N94</f>
        <v>0</v>
      </c>
      <c r="O89" s="116" t="n">
        <f aca="false">O101+O94</f>
        <v>0</v>
      </c>
      <c r="P89" s="116" t="n">
        <f aca="false">P101+P94</f>
        <v>214838.78</v>
      </c>
    </row>
    <row r="90" customFormat="false" ht="11.25" hidden="false" customHeight="true" outlineLevel="0" collapsed="false">
      <c r="A90" s="117"/>
      <c r="B90" s="118" t="s">
        <v>67</v>
      </c>
      <c r="C90" s="119" t="s">
        <v>89</v>
      </c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</row>
    <row r="91" customFormat="false" ht="11.25" hidden="false" customHeight="false" outlineLevel="0" collapsed="false">
      <c r="A91" s="117"/>
      <c r="B91" s="118" t="s">
        <v>69</v>
      </c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</row>
    <row r="92" customFormat="false" ht="11.25" hidden="false" customHeight="false" outlineLevel="0" collapsed="false">
      <c r="A92" s="117"/>
      <c r="B92" s="118" t="s">
        <v>70</v>
      </c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</row>
    <row r="93" customFormat="false" ht="12" hidden="false" customHeight="false" outlineLevel="0" collapsed="false">
      <c r="A93" s="117"/>
      <c r="B93" s="118" t="s">
        <v>71</v>
      </c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</row>
    <row r="94" customFormat="false" ht="11.25" hidden="false" customHeight="false" outlineLevel="0" collapsed="false">
      <c r="A94" s="117"/>
      <c r="B94" s="80" t="s">
        <v>72</v>
      </c>
      <c r="C94" s="120"/>
      <c r="D94" s="120" t="s">
        <v>90</v>
      </c>
      <c r="E94" s="121" t="n">
        <f aca="false">E95+E96</f>
        <v>137513.78</v>
      </c>
      <c r="F94" s="121" t="n">
        <f aca="false">F95</f>
        <v>0</v>
      </c>
      <c r="G94" s="121" t="n">
        <f aca="false">G95</f>
        <v>0</v>
      </c>
      <c r="H94" s="121" t="n">
        <f aca="false">H95</f>
        <v>101063.78</v>
      </c>
      <c r="I94" s="121" t="n">
        <f aca="false">J94+K94+L94</f>
        <v>0</v>
      </c>
      <c r="J94" s="121"/>
      <c r="K94" s="121" t="n">
        <v>0</v>
      </c>
      <c r="L94" s="121"/>
      <c r="M94" s="121" t="n">
        <f aca="false">N94+O94+P94</f>
        <v>101063.78</v>
      </c>
      <c r="N94" s="121"/>
      <c r="O94" s="121" t="n">
        <v>0</v>
      </c>
      <c r="P94" s="121" t="n">
        <v>101063.78</v>
      </c>
    </row>
    <row r="95" customFormat="false" ht="11.25" hidden="false" customHeight="false" outlineLevel="0" collapsed="false">
      <c r="A95" s="117"/>
      <c r="B95" s="80" t="s">
        <v>91</v>
      </c>
      <c r="C95" s="74"/>
      <c r="D95" s="88" t="s">
        <v>92</v>
      </c>
      <c r="E95" s="77" t="n">
        <f aca="false">H95</f>
        <v>101063.78</v>
      </c>
      <c r="F95" s="77" t="n">
        <v>0</v>
      </c>
      <c r="G95" s="77" t="n">
        <f aca="false">I94</f>
        <v>0</v>
      </c>
      <c r="H95" s="77" t="n">
        <f aca="false">M94</f>
        <v>101063.78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74" t="n">
        <v>0</v>
      </c>
    </row>
    <row r="96" customFormat="false" ht="12" hidden="false" customHeight="false" outlineLevel="0" collapsed="false">
      <c r="A96" s="117"/>
      <c r="B96" s="80" t="s">
        <v>93</v>
      </c>
      <c r="C96" s="74"/>
      <c r="D96" s="74"/>
      <c r="E96" s="77" t="n">
        <f aca="false">H96</f>
        <v>36450</v>
      </c>
      <c r="F96" s="74" t="n">
        <v>0</v>
      </c>
      <c r="G96" s="74" t="n">
        <v>0</v>
      </c>
      <c r="H96" s="77" t="n">
        <v>36450</v>
      </c>
      <c r="I96" s="74" t="n">
        <v>0</v>
      </c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0</v>
      </c>
      <c r="O96" s="74" t="n">
        <v>0</v>
      </c>
      <c r="P96" s="74" t="n">
        <v>0</v>
      </c>
    </row>
    <row r="97" customFormat="false" ht="11.25" hidden="false" customHeight="true" outlineLevel="0" collapsed="false">
      <c r="A97" s="79" t="s">
        <v>94</v>
      </c>
      <c r="B97" s="118" t="s">
        <v>67</v>
      </c>
      <c r="C97" s="119" t="s">
        <v>95</v>
      </c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</row>
    <row r="98" customFormat="false" ht="11.25" hidden="false" customHeight="false" outlineLevel="0" collapsed="false">
      <c r="A98" s="79"/>
      <c r="B98" s="118" t="s">
        <v>69</v>
      </c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</row>
    <row r="99" customFormat="false" ht="11.25" hidden="false" customHeight="false" outlineLevel="0" collapsed="false">
      <c r="A99" s="79"/>
      <c r="B99" s="118" t="s">
        <v>70</v>
      </c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</row>
    <row r="100" customFormat="false" ht="12" hidden="false" customHeight="false" outlineLevel="0" collapsed="false">
      <c r="A100" s="79"/>
      <c r="B100" s="118" t="s">
        <v>71</v>
      </c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</row>
    <row r="101" customFormat="false" ht="11.25" hidden="false" customHeight="false" outlineLevel="0" collapsed="false">
      <c r="A101" s="79"/>
      <c r="B101" s="80" t="s">
        <v>72</v>
      </c>
      <c r="C101" s="120"/>
      <c r="D101" s="120" t="s">
        <v>96</v>
      </c>
      <c r="E101" s="121" t="n">
        <f aca="false">F101+G101</f>
        <v>133853</v>
      </c>
      <c r="F101" s="121" t="n">
        <f aca="false">I101</f>
        <v>20078</v>
      </c>
      <c r="G101" s="121" t="n">
        <f aca="false">M101</f>
        <v>113775</v>
      </c>
      <c r="H101" s="121" t="n">
        <f aca="false">I101+M101</f>
        <v>133853</v>
      </c>
      <c r="I101" s="121" t="n">
        <f aca="false">J101+K101+L101</f>
        <v>20078</v>
      </c>
      <c r="J101" s="121" t="n">
        <v>20078</v>
      </c>
      <c r="K101" s="121" t="n">
        <v>0</v>
      </c>
      <c r="L101" s="121"/>
      <c r="M101" s="121" t="n">
        <f aca="false">N101+O101+P101</f>
        <v>113775</v>
      </c>
      <c r="N101" s="121"/>
      <c r="O101" s="121" t="n">
        <v>0</v>
      </c>
      <c r="P101" s="121" t="n">
        <v>113775</v>
      </c>
    </row>
    <row r="102" customFormat="false" ht="11.25" hidden="false" customHeight="false" outlineLevel="0" collapsed="false">
      <c r="A102" s="79"/>
      <c r="B102" s="80" t="s">
        <v>97</v>
      </c>
      <c r="C102" s="74"/>
      <c r="D102" s="88" t="s">
        <v>92</v>
      </c>
      <c r="E102" s="74" t="n">
        <v>0</v>
      </c>
      <c r="F102" s="74" t="n">
        <v>0</v>
      </c>
      <c r="G102" s="74" t="n">
        <v>0</v>
      </c>
      <c r="H102" s="74" t="n">
        <v>0</v>
      </c>
      <c r="I102" s="74" t="n">
        <v>0</v>
      </c>
      <c r="J102" s="74" t="n">
        <v>0</v>
      </c>
      <c r="K102" s="74" t="n">
        <v>0</v>
      </c>
      <c r="L102" s="74" t="n">
        <v>0</v>
      </c>
      <c r="M102" s="74" t="n">
        <v>0</v>
      </c>
      <c r="N102" s="74" t="n">
        <v>0</v>
      </c>
      <c r="O102" s="74" t="n">
        <v>0</v>
      </c>
      <c r="P102" s="74" t="n">
        <v>0</v>
      </c>
    </row>
    <row r="103" customFormat="false" ht="11.25" hidden="false" customHeight="false" outlineLevel="0" collapsed="false">
      <c r="A103" s="79"/>
      <c r="B103" s="80" t="s">
        <v>98</v>
      </c>
      <c r="C103" s="74"/>
      <c r="D103" s="74"/>
      <c r="E103" s="74" t="n">
        <v>0</v>
      </c>
      <c r="F103" s="74" t="n">
        <v>0</v>
      </c>
      <c r="G103" s="74" t="n">
        <v>0</v>
      </c>
      <c r="H103" s="74" t="n">
        <v>0</v>
      </c>
      <c r="I103" s="74" t="n">
        <v>0</v>
      </c>
      <c r="J103" s="74" t="n">
        <v>0</v>
      </c>
      <c r="K103" s="74" t="n">
        <v>0</v>
      </c>
      <c r="L103" s="74" t="n">
        <v>0</v>
      </c>
      <c r="M103" s="74" t="n">
        <v>0</v>
      </c>
      <c r="N103" s="74" t="n">
        <v>0</v>
      </c>
      <c r="O103" s="74" t="n">
        <v>0</v>
      </c>
      <c r="P103" s="74" t="n">
        <v>0</v>
      </c>
    </row>
    <row r="104" customFormat="false" ht="11.25" hidden="false" customHeight="false" outlineLevel="0" collapsed="false">
      <c r="A104" s="79"/>
      <c r="B104" s="80"/>
      <c r="C104" s="122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</row>
    <row r="105" customFormat="false" ht="11.25" hidden="false" customHeight="false" outlineLevel="0" collapsed="false">
      <c r="A105" s="84"/>
      <c r="B105" s="84" t="s">
        <v>99</v>
      </c>
      <c r="C105" s="84"/>
      <c r="D105" s="75" t="s">
        <v>54</v>
      </c>
      <c r="E105" s="76" t="n">
        <f aca="false">E11+E89</f>
        <v>28446075.71</v>
      </c>
      <c r="F105" s="76" t="n">
        <f aca="false">F11+F89</f>
        <v>10615010.78</v>
      </c>
      <c r="G105" s="76" t="n">
        <f aca="false">G11+G89</f>
        <v>17693551.15</v>
      </c>
      <c r="H105" s="76" t="n">
        <f aca="false">H11+H89</f>
        <v>6567063.49</v>
      </c>
      <c r="I105" s="76" t="n">
        <f aca="false">I11+I89</f>
        <v>3199570.45</v>
      </c>
      <c r="J105" s="76" t="n">
        <f aca="false">J11+J89</f>
        <v>2589570.45</v>
      </c>
      <c r="K105" s="76" t="n">
        <f aca="false">K11+K89</f>
        <v>0</v>
      </c>
      <c r="L105" s="76" t="n">
        <f aca="false">L11+L89</f>
        <v>610000</v>
      </c>
      <c r="M105" s="76" t="n">
        <f aca="false">M11+M89</f>
        <v>3367493.04</v>
      </c>
      <c r="N105" s="76" t="n">
        <f aca="false">N11+N89</f>
        <v>1387230.89</v>
      </c>
      <c r="O105" s="76" t="n">
        <f aca="false">O11+O89</f>
        <v>0</v>
      </c>
      <c r="P105" s="76" t="n">
        <f aca="false">P11+P89</f>
        <v>1980262.15</v>
      </c>
    </row>
  </sheetData>
  <mergeCells count="96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9"/>
    <mergeCell ref="C12:P15"/>
    <mergeCell ref="C17:C19"/>
    <mergeCell ref="D17:D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0:A28"/>
    <mergeCell ref="C20:P23"/>
    <mergeCell ref="C25:C28"/>
    <mergeCell ref="D25:D28"/>
    <mergeCell ref="A29:A38"/>
    <mergeCell ref="C29:P32"/>
    <mergeCell ref="C39:P42"/>
    <mergeCell ref="A46:A58"/>
    <mergeCell ref="C46:P49"/>
    <mergeCell ref="C55:C58"/>
    <mergeCell ref="D55:D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A59:A72"/>
    <mergeCell ref="C59:P62"/>
    <mergeCell ref="C68:C72"/>
    <mergeCell ref="D68:D72"/>
    <mergeCell ref="H68:H72"/>
    <mergeCell ref="I68:I72"/>
    <mergeCell ref="J68:J72"/>
    <mergeCell ref="K68:K72"/>
    <mergeCell ref="L68:L72"/>
    <mergeCell ref="M68:M72"/>
    <mergeCell ref="N68:N72"/>
    <mergeCell ref="O68:O72"/>
    <mergeCell ref="P68:P72"/>
    <mergeCell ref="A73:A80"/>
    <mergeCell ref="C73:P76"/>
    <mergeCell ref="C78:C80"/>
    <mergeCell ref="D78:D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A81:A88"/>
    <mergeCell ref="C81:P84"/>
    <mergeCell ref="C86:C88"/>
    <mergeCell ref="D86:D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C89:D89"/>
    <mergeCell ref="C90:P93"/>
    <mergeCell ref="A97:A104"/>
    <mergeCell ref="C97:P100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 XIII/92/2011
z dnia   29 grudnia 2011  w sprawie uchwalenia budżetu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</cp:lastModifiedBy>
  <cp:lastPrinted>2012-04-06T11:07:40Z</cp:lastPrinted>
  <dcterms:modified xsi:type="dcterms:W3CDTF">2012-04-06T11:07:42Z</dcterms:modified>
  <cp:revision>0</cp:revision>
  <dc:subject/>
  <dc:title/>
</cp:coreProperties>
</file>