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t xml:space="preserve">w złotych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2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 </t>
  </si>
  <si>
    <t xml:space="preserve">Budowa sieci wodociagowej z przyłaczami w Studziance- zwarta zabudowa I etap</t>
  </si>
  <si>
    <t xml:space="preserve">Zasilenie i oprzyrządowanie przepompowni ścieków w Wójtówce</t>
  </si>
  <si>
    <t xml:space="preserve">6060</t>
  </si>
  <si>
    <t xml:space="preserve">Wydatki na zakupy inwestycyjne</t>
  </si>
  <si>
    <t xml:space="preserve">Zakup 2 pomp głębionowych i 1 odżelaziacza</t>
  </si>
  <si>
    <t xml:space="preserve">600</t>
  </si>
  <si>
    <t xml:space="preserve">Transport i łączność</t>
  </si>
  <si>
    <t xml:space="preserve">60013</t>
  </si>
  <si>
    <t xml:space="preserve">Drogi wojewódzkie</t>
  </si>
  <si>
    <t xml:space="preserve">Przebudowa chodnika ul. Kajki</t>
  </si>
  <si>
    <t xml:space="preserve">Budowa chodnia w Radostowie</t>
  </si>
  <si>
    <t xml:space="preserve">60016</t>
  </si>
  <si>
    <t xml:space="preserve">Drogi publiczne i gminne</t>
  </si>
  <si>
    <t xml:space="preserve">Przebudowa ul.Konopnickiej</t>
  </si>
  <si>
    <t xml:space="preserve">Zadania realizowane w ramach funduszu sołeckiego</t>
  </si>
  <si>
    <t xml:space="preserve">Przebudowa drogi gminnej Polkajmy Bartniki</t>
  </si>
  <si>
    <t xml:space="preserve">Przebudowa ulicy Wolności-ZOGJO</t>
  </si>
  <si>
    <t xml:space="preserve">6057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t xml:space="preserve">605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Adaptacja byłego budynku Internatu</t>
  </si>
  <si>
    <t xml:space="preserve">Zmiana sposobu użytkoania byłego przedszkola przy ul. Kajki 27 na mieszkania</t>
  </si>
  <si>
    <t xml:space="preserve">Modernizacja lokalu przy ul. Pieniężnego i Pl.Jednosci Narodowej</t>
  </si>
  <si>
    <t xml:space="preserve">Rewitalizacja Jezioran</t>
  </si>
  <si>
    <t xml:space="preserve">Wydatki  na zakupy inwestycyjne  jednostek budżetowych  </t>
  </si>
  <si>
    <t xml:space="preserve">Wykup nieruchomosc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Rozbudowa bazy lokalowej dla OSP Franknowo (71.000) i Radostowo (60.000)</t>
  </si>
  <si>
    <t xml:space="preserve">Pozostała działalność</t>
  </si>
  <si>
    <t xml:space="preserve">E-przedsiębiorca</t>
  </si>
  <si>
    <t xml:space="preserve">801</t>
  </si>
  <si>
    <t xml:space="preserve">OŚWIATA I WYCHOWANIE </t>
  </si>
  <si>
    <t xml:space="preserve">80110</t>
  </si>
  <si>
    <t xml:space="preserve">Gimnazja</t>
  </si>
  <si>
    <t xml:space="preserve">Wydatki inwestycyjne jednostek budżetowych </t>
  </si>
  <si>
    <t xml:space="preserve">Adaptacja strychu na pomieszczenia lekcyjne</t>
  </si>
  <si>
    <t xml:space="preserve">80130</t>
  </si>
  <si>
    <t xml:space="preserve">Szkoły zawodowe</t>
  </si>
  <si>
    <t xml:space="preserve">Rozbudowa i wyposażenie w sprzęt i pomoce dydaktyczne i naukowe</t>
  </si>
  <si>
    <t xml:space="preserve">853</t>
  </si>
  <si>
    <t xml:space="preserve">Pozostałe zadania w zakresie polityki społecznej</t>
  </si>
  <si>
    <t xml:space="preserve">85395</t>
  </si>
  <si>
    <t xml:space="preserve">Pozostała działalnosć</t>
  </si>
  <si>
    <t xml:space="preserve">6067</t>
  </si>
  <si>
    <t xml:space="preserve">Zakup kopiarki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sieci kanalizacji sanitarnej i deszczowej w ul. Parchimowicz</t>
  </si>
  <si>
    <t xml:space="preserve">Budowa kanalizacji sanitarnej grawitacyjnej I tocznej wraz z przepompowni I studnią rozprężną odcinek Wójtówko przepompownia scieków Kalis zbiornik bezodpływowy w tym ANR 402.800</t>
  </si>
  <si>
    <t xml:space="preserve">Budowa kanalizacji Tłokowo  projekt zamienny</t>
  </si>
  <si>
    <t xml:space="preserve">Budowa kanalizacji sanitarnej i oczyszczalni ścieków we FRANKNOWIE</t>
  </si>
  <si>
    <t xml:space="preserve">Budowa kanalizacji sanitarnej i oczyszczalni ścieków w RADOSTOWIE</t>
  </si>
  <si>
    <t xml:space="preserve">Modernizacja pompowni wody oraz sieci kanalizacyjnej na terenie gminy Jeziorany</t>
  </si>
  <si>
    <t xml:space="preserve">Wykup sieci wodociagowych</t>
  </si>
  <si>
    <t xml:space="preserve">90005</t>
  </si>
  <si>
    <t xml:space="preserve">Ochrona powietrza atmosferycznego i klimatu</t>
  </si>
  <si>
    <t xml:space="preserve">Budowa systemu CIEPŁOWNICZEGO z kotłownią na biomasę  J-ny 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Wydatki na zakupy inwestycyjne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"Moje boisko"Orlik"</t>
  </si>
  <si>
    <t xml:space="preserve">Budowa i wyposażenie boiska w Potrytach</t>
  </si>
  <si>
    <t xml:space="preserve">Budowa i wyposażenie boiska w Radostowie</t>
  </si>
  <si>
    <t xml:space="preserve">Budowa i wyposażenie boiska w Wójówku</t>
  </si>
  <si>
    <t xml:space="preserve">Moje boisko Orlik</t>
  </si>
  <si>
    <t xml:space="preserve">92695</t>
  </si>
  <si>
    <t xml:space="preserve">Ciąg rekreacyjno spacerowy za UM-FOSA</t>
  </si>
  <si>
    <t xml:space="preserve">RAZEM</t>
  </si>
  <si>
    <t xml:space="preserve">Razem żródła pokrycia inwestycji jednorocznych w  roku 2011</t>
  </si>
  <si>
    <t xml:space="preserve">Ogółem inwestycje wieloletnie i jednoroczne </t>
  </si>
  <si>
    <t xml:space="preserve"> VAT w gm :45+7+122=174</t>
  </si>
  <si>
    <t xml:space="preserve">w tym sołect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I134" activeCellId="0" sqref="I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26.28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1" min="10" style="0" width="11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</row>
    <row r="3" customFormat="false" ht="51.75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7" t="s">
        <v>4</v>
      </c>
      <c r="F3" s="8" t="s">
        <v>5</v>
      </c>
      <c r="G3" s="9"/>
      <c r="H3" s="9"/>
      <c r="I3" s="9"/>
      <c r="J3" s="10"/>
      <c r="K3" s="7" t="s">
        <v>6</v>
      </c>
    </row>
    <row r="4" customFormat="false" ht="41.25" hidden="false" customHeight="true" outlineLevel="0" collapsed="false">
      <c r="A4" s="11"/>
      <c r="B4" s="11"/>
      <c r="C4" s="11"/>
      <c r="D4" s="12" t="s">
        <v>7</v>
      </c>
      <c r="E4" s="7"/>
      <c r="F4" s="7" t="s">
        <v>8</v>
      </c>
      <c r="G4" s="13" t="s">
        <v>9</v>
      </c>
      <c r="H4" s="13"/>
      <c r="I4" s="13"/>
      <c r="J4" s="13"/>
      <c r="K4" s="14"/>
    </row>
    <row r="5" customFormat="false" ht="47.25" hidden="false" customHeight="true" outlineLevel="0" collapsed="false">
      <c r="A5" s="11"/>
      <c r="B5" s="11"/>
      <c r="C5" s="11"/>
      <c r="D5" s="12"/>
      <c r="E5" s="7"/>
      <c r="F5" s="15"/>
      <c r="G5" s="7" t="s">
        <v>10</v>
      </c>
      <c r="H5" s="7" t="s">
        <v>11</v>
      </c>
      <c r="I5" s="7" t="s">
        <v>12</v>
      </c>
      <c r="J5" s="7" t="s">
        <v>13</v>
      </c>
      <c r="K5" s="14"/>
    </row>
    <row r="6" customFormat="false" ht="12.75" hidden="false" customHeight="false" outlineLevel="0" collapsed="false">
      <c r="A6" s="16" t="n">
        <v>2</v>
      </c>
      <c r="B6" s="16" t="n">
        <v>3</v>
      </c>
      <c r="C6" s="16" t="n">
        <v>4</v>
      </c>
      <c r="D6" s="17" t="n">
        <v>5</v>
      </c>
      <c r="E6" s="16" t="n">
        <v>6</v>
      </c>
      <c r="F6" s="16" t="n">
        <v>7</v>
      </c>
      <c r="G6" s="16" t="n">
        <v>8</v>
      </c>
      <c r="H6" s="16" t="n">
        <v>9</v>
      </c>
      <c r="I6" s="16" t="n">
        <v>10</v>
      </c>
      <c r="J6" s="16" t="n">
        <v>11</v>
      </c>
      <c r="K6" s="16" t="n">
        <v>12</v>
      </c>
    </row>
    <row r="7" s="22" customFormat="true" ht="12.75" hidden="false" customHeight="false" outlineLevel="0" collapsed="false">
      <c r="A7" s="18" t="s">
        <v>14</v>
      </c>
      <c r="B7" s="19"/>
      <c r="C7" s="19"/>
      <c r="D7" s="20" t="s">
        <v>15</v>
      </c>
      <c r="E7" s="21" t="n">
        <f aca="false">E8</f>
        <v>0</v>
      </c>
      <c r="F7" s="21" t="n">
        <f aca="false">F8</f>
        <v>297000</v>
      </c>
      <c r="G7" s="21" t="n">
        <f aca="false">G8</f>
        <v>192000</v>
      </c>
      <c r="H7" s="21" t="n">
        <f aca="false">H8</f>
        <v>5000</v>
      </c>
      <c r="I7" s="21" t="n">
        <f aca="false">I8</f>
        <v>100000</v>
      </c>
      <c r="J7" s="21" t="n">
        <f aca="false">J8</f>
        <v>0</v>
      </c>
      <c r="K7" s="21"/>
    </row>
    <row r="8" s="22" customFormat="true" ht="21" hidden="false" customHeight="false" outlineLevel="0" collapsed="false">
      <c r="A8" s="18"/>
      <c r="B8" s="23" t="s">
        <v>16</v>
      </c>
      <c r="C8" s="24"/>
      <c r="D8" s="25" t="s">
        <v>17</v>
      </c>
      <c r="E8" s="26" t="n">
        <f aca="false">E9+E13</f>
        <v>0</v>
      </c>
      <c r="F8" s="26" t="n">
        <f aca="false">F9+F13</f>
        <v>297000</v>
      </c>
      <c r="G8" s="26" t="n">
        <f aca="false">G9+G13</f>
        <v>192000</v>
      </c>
      <c r="H8" s="26" t="n">
        <f aca="false">H9+H13</f>
        <v>5000</v>
      </c>
      <c r="I8" s="26" t="n">
        <f aca="false">I9+I13</f>
        <v>100000</v>
      </c>
      <c r="J8" s="26" t="n">
        <f aca="false">J9+J13</f>
        <v>0</v>
      </c>
      <c r="K8" s="26"/>
    </row>
    <row r="9" customFormat="false" ht="22.5" hidden="false" customHeight="false" outlineLevel="0" collapsed="false">
      <c r="A9" s="18"/>
      <c r="B9" s="18"/>
      <c r="C9" s="27" t="s">
        <v>18</v>
      </c>
      <c r="D9" s="17" t="s">
        <v>19</v>
      </c>
      <c r="E9" s="28"/>
      <c r="F9" s="28" t="n">
        <f aca="false">F11+F12+F10</f>
        <v>262000</v>
      </c>
      <c r="G9" s="28" t="n">
        <f aca="false">G11+G12+G10</f>
        <v>157000</v>
      </c>
      <c r="H9" s="28" t="n">
        <f aca="false">H11+H12+H10</f>
        <v>5000</v>
      </c>
      <c r="I9" s="28" t="n">
        <f aca="false">I11+I12+I10</f>
        <v>100000</v>
      </c>
      <c r="J9" s="28" t="n">
        <f aca="false">J11+J12+J10</f>
        <v>0</v>
      </c>
      <c r="K9" s="28"/>
    </row>
    <row r="10" customFormat="false" ht="33.75" hidden="false" customHeight="false" outlineLevel="0" collapsed="false">
      <c r="A10" s="18"/>
      <c r="B10" s="18"/>
      <c r="C10" s="27"/>
      <c r="D10" s="29" t="s">
        <v>20</v>
      </c>
      <c r="E10" s="28"/>
      <c r="F10" s="28" t="n">
        <f aca="false">G10+H10+I10+J10</f>
        <v>250000</v>
      </c>
      <c r="G10" s="28" t="n">
        <v>145000</v>
      </c>
      <c r="H10" s="28" t="n">
        <v>5000</v>
      </c>
      <c r="I10" s="30" t="n">
        <v>100000</v>
      </c>
      <c r="J10" s="28"/>
      <c r="K10" s="28"/>
    </row>
    <row r="11" customFormat="false" ht="22.5" hidden="false" customHeight="true" outlineLevel="0" collapsed="false">
      <c r="A11" s="18"/>
      <c r="B11" s="18"/>
      <c r="C11" s="27"/>
      <c r="D11" s="17" t="s">
        <v>21</v>
      </c>
      <c r="E11" s="28"/>
      <c r="F11" s="28" t="n">
        <v>12000</v>
      </c>
      <c r="G11" s="28" t="n">
        <v>12000</v>
      </c>
      <c r="H11" s="28"/>
      <c r="I11" s="31"/>
      <c r="J11" s="28"/>
      <c r="K11" s="28"/>
    </row>
    <row r="12" customFormat="false" ht="7.5" hidden="false" customHeight="true" outlineLevel="0" collapsed="false">
      <c r="A12" s="18"/>
      <c r="B12" s="18"/>
      <c r="C12" s="27"/>
      <c r="D12" s="17"/>
      <c r="E12" s="28"/>
      <c r="F12" s="28"/>
      <c r="G12" s="28"/>
      <c r="H12" s="28"/>
      <c r="I12" s="31"/>
      <c r="J12" s="28"/>
      <c r="K12" s="28"/>
    </row>
    <row r="13" customFormat="false" ht="12.75" hidden="false" customHeight="false" outlineLevel="0" collapsed="false">
      <c r="A13" s="18"/>
      <c r="B13" s="18"/>
      <c r="C13" s="27" t="s">
        <v>22</v>
      </c>
      <c r="D13" s="17" t="s">
        <v>23</v>
      </c>
      <c r="E13" s="28" t="n">
        <f aca="false">E14</f>
        <v>0</v>
      </c>
      <c r="F13" s="28" t="n">
        <f aca="false">F14</f>
        <v>35000</v>
      </c>
      <c r="G13" s="28" t="n">
        <f aca="false">G14</f>
        <v>35000</v>
      </c>
      <c r="H13" s="28" t="n">
        <f aca="false">H14</f>
        <v>0</v>
      </c>
      <c r="I13" s="28" t="n">
        <f aca="false">I14</f>
        <v>0</v>
      </c>
      <c r="J13" s="28" t="n">
        <f aca="false">J14</f>
        <v>0</v>
      </c>
      <c r="K13" s="28"/>
    </row>
    <row r="14" customFormat="false" ht="22.5" hidden="false" customHeight="false" outlineLevel="0" collapsed="false">
      <c r="A14" s="18"/>
      <c r="B14" s="18"/>
      <c r="C14" s="27"/>
      <c r="D14" s="32" t="s">
        <v>24</v>
      </c>
      <c r="E14" s="28"/>
      <c r="F14" s="28" t="n">
        <f aca="false">G14+H14+I14+J14</f>
        <v>35000</v>
      </c>
      <c r="G14" s="28" t="n">
        <v>35000</v>
      </c>
      <c r="H14" s="28"/>
      <c r="I14" s="33"/>
      <c r="J14" s="28"/>
      <c r="K14" s="28"/>
    </row>
    <row r="15" s="22" customFormat="true" ht="16.5" hidden="false" customHeight="true" outlineLevel="0" collapsed="false">
      <c r="A15" s="23" t="s">
        <v>25</v>
      </c>
      <c r="B15" s="24"/>
      <c r="C15" s="24"/>
      <c r="D15" s="20" t="s">
        <v>26</v>
      </c>
      <c r="E15" s="26" t="n">
        <f aca="false">E20+E16</f>
        <v>23500</v>
      </c>
      <c r="F15" s="26" t="n">
        <f aca="false">F20+F16</f>
        <v>247008.5</v>
      </c>
      <c r="G15" s="26" t="n">
        <f aca="false">G20+G16</f>
        <v>60000</v>
      </c>
      <c r="H15" s="26" t="n">
        <f aca="false">H20+H16</f>
        <v>112008.5</v>
      </c>
      <c r="I15" s="26" t="n">
        <f aca="false">I20+I16</f>
        <v>75000</v>
      </c>
      <c r="J15" s="26" t="n">
        <f aca="false">J20+J16</f>
        <v>0</v>
      </c>
      <c r="K15" s="26"/>
    </row>
    <row r="16" s="22" customFormat="true" ht="16.5" hidden="false" customHeight="true" outlineLevel="0" collapsed="false">
      <c r="A16" s="23"/>
      <c r="B16" s="23" t="s">
        <v>27</v>
      </c>
      <c r="C16" s="24"/>
      <c r="D16" s="20" t="s">
        <v>28</v>
      </c>
      <c r="E16" s="26" t="n">
        <f aca="false">E17</f>
        <v>0</v>
      </c>
      <c r="F16" s="26" t="n">
        <f aca="false">F17</f>
        <v>0</v>
      </c>
      <c r="G16" s="26" t="n">
        <f aca="false">G17</f>
        <v>0</v>
      </c>
      <c r="H16" s="26" t="n">
        <f aca="false">H17</f>
        <v>0</v>
      </c>
      <c r="I16" s="26" t="n">
        <f aca="false">I17</f>
        <v>0</v>
      </c>
      <c r="J16" s="26" t="n">
        <f aca="false">J17</f>
        <v>0</v>
      </c>
      <c r="K16" s="26"/>
    </row>
    <row r="17" s="22" customFormat="true" ht="22.5" hidden="false" customHeight="false" outlineLevel="0" collapsed="false">
      <c r="A17" s="23"/>
      <c r="B17" s="23"/>
      <c r="C17" s="23" t="s">
        <v>18</v>
      </c>
      <c r="D17" s="17" t="s">
        <v>19</v>
      </c>
      <c r="E17" s="26" t="n">
        <f aca="false">E18+E19</f>
        <v>0</v>
      </c>
      <c r="F17" s="26" t="n">
        <f aca="false">F18+F19</f>
        <v>0</v>
      </c>
      <c r="G17" s="26" t="n">
        <f aca="false">G18+G19</f>
        <v>0</v>
      </c>
      <c r="H17" s="26" t="n">
        <f aca="false">H18+H19</f>
        <v>0</v>
      </c>
      <c r="I17" s="26" t="n">
        <f aca="false">I18+I19</f>
        <v>0</v>
      </c>
      <c r="J17" s="26" t="n">
        <f aca="false">J18+J19</f>
        <v>0</v>
      </c>
      <c r="K17" s="26"/>
    </row>
    <row r="18" s="22" customFormat="true" ht="12" hidden="false" customHeight="true" outlineLevel="0" collapsed="false">
      <c r="A18" s="23"/>
      <c r="B18" s="23"/>
      <c r="C18" s="23"/>
      <c r="D18" s="34" t="s">
        <v>29</v>
      </c>
      <c r="E18" s="28"/>
      <c r="F18" s="28"/>
      <c r="G18" s="28"/>
      <c r="H18" s="28"/>
      <c r="I18" s="28"/>
      <c r="J18" s="28"/>
      <c r="K18" s="28"/>
    </row>
    <row r="19" s="22" customFormat="true" ht="9.75" hidden="false" customHeight="true" outlineLevel="0" collapsed="false">
      <c r="A19" s="23"/>
      <c r="B19" s="23"/>
      <c r="C19" s="23"/>
      <c r="D19" s="34" t="s">
        <v>30</v>
      </c>
      <c r="E19" s="28"/>
      <c r="F19" s="28"/>
      <c r="G19" s="28"/>
      <c r="H19" s="28"/>
      <c r="I19" s="28"/>
      <c r="J19" s="28"/>
      <c r="K19" s="28"/>
    </row>
    <row r="20" s="22" customFormat="true" ht="12.75" hidden="false" customHeight="false" outlineLevel="0" collapsed="false">
      <c r="A20" s="23"/>
      <c r="B20" s="23" t="s">
        <v>31</v>
      </c>
      <c r="C20" s="24"/>
      <c r="D20" s="25" t="s">
        <v>32</v>
      </c>
      <c r="E20" s="26" t="n">
        <f aca="false">E21+E27+E29</f>
        <v>23500</v>
      </c>
      <c r="F20" s="26" t="n">
        <f aca="false">F21+F27+F29</f>
        <v>247008.5</v>
      </c>
      <c r="G20" s="26" t="n">
        <f aca="false">G21+G27+G29</f>
        <v>60000</v>
      </c>
      <c r="H20" s="26" t="n">
        <f aca="false">H21+H27+H29</f>
        <v>112008.5</v>
      </c>
      <c r="I20" s="26" t="n">
        <f aca="false">I21+I27+I29</f>
        <v>75000</v>
      </c>
      <c r="J20" s="26" t="n">
        <f aca="false">J21+J27+J29</f>
        <v>0</v>
      </c>
      <c r="K20" s="26"/>
    </row>
    <row r="21" customFormat="false" ht="22.5" hidden="false" customHeight="false" outlineLevel="0" collapsed="false">
      <c r="A21" s="23"/>
      <c r="B21" s="23"/>
      <c r="C21" s="27" t="s">
        <v>18</v>
      </c>
      <c r="D21" s="17" t="s">
        <v>19</v>
      </c>
      <c r="E21" s="28" t="n">
        <f aca="false">E22+E23+E24+E25+E26</f>
        <v>0</v>
      </c>
      <c r="F21" s="28" t="n">
        <f aca="false">F22+F23+F24+F25+F26</f>
        <v>247008.5</v>
      </c>
      <c r="G21" s="28" t="n">
        <f aca="false">G22+G23+G24+G25+G26</f>
        <v>60000</v>
      </c>
      <c r="H21" s="28" t="n">
        <f aca="false">H22+H23+H24+H25+H26</f>
        <v>112008.5</v>
      </c>
      <c r="I21" s="28" t="n">
        <f aca="false">I22+I23+I24+I25+I26</f>
        <v>75000</v>
      </c>
      <c r="J21" s="28" t="n">
        <f aca="false">J22+J23+J24+J25+J26</f>
        <v>0</v>
      </c>
      <c r="K21" s="28"/>
    </row>
    <row r="22" customFormat="false" ht="12.75" hidden="false" customHeight="false" outlineLevel="0" collapsed="false">
      <c r="A22" s="23"/>
      <c r="B22" s="23"/>
      <c r="C22" s="27"/>
      <c r="D22" s="17" t="s">
        <v>33</v>
      </c>
      <c r="E22" s="28"/>
      <c r="F22" s="28"/>
      <c r="G22" s="28"/>
      <c r="H22" s="28"/>
      <c r="I22" s="31"/>
      <c r="J22" s="28"/>
      <c r="K22" s="28"/>
    </row>
    <row r="23" customFormat="false" ht="21" hidden="false" customHeight="false" outlineLevel="0" collapsed="false">
      <c r="A23" s="23"/>
      <c r="B23" s="23"/>
      <c r="C23" s="27"/>
      <c r="D23" s="35" t="s">
        <v>34</v>
      </c>
      <c r="E23" s="28"/>
      <c r="F23" s="28" t="n">
        <f aca="false">G23+H23+I23+J23</f>
        <v>27008.5</v>
      </c>
      <c r="G23" s="28"/>
      <c r="H23" s="28" t="n">
        <v>27008.5</v>
      </c>
      <c r="I23" s="31"/>
      <c r="J23" s="28"/>
    </row>
    <row r="24" customFormat="false" ht="12.75" hidden="false" customHeight="false" outlineLevel="0" collapsed="false">
      <c r="A24" s="23"/>
      <c r="B24" s="23"/>
      <c r="C24" s="27"/>
      <c r="D24" s="17"/>
      <c r="E24" s="28"/>
      <c r="F24" s="28"/>
      <c r="G24" s="28"/>
      <c r="H24" s="28"/>
      <c r="I24" s="31"/>
      <c r="J24" s="28"/>
      <c r="K24" s="28"/>
    </row>
    <row r="25" customFormat="false" ht="22.5" hidden="false" customHeight="false" outlineLevel="0" collapsed="false">
      <c r="A25" s="23"/>
      <c r="B25" s="23"/>
      <c r="C25" s="27"/>
      <c r="D25" s="17" t="s">
        <v>35</v>
      </c>
      <c r="E25" s="28"/>
      <c r="F25" s="28" t="n">
        <f aca="false">G25+H25+I25+J25</f>
        <v>150000</v>
      </c>
      <c r="G25" s="28"/>
      <c r="H25" s="28" t="n">
        <v>75000</v>
      </c>
      <c r="I25" s="31" t="n">
        <v>75000</v>
      </c>
      <c r="J25" s="28"/>
      <c r="K25" s="28"/>
    </row>
    <row r="26" customFormat="false" ht="11.25" hidden="false" customHeight="true" outlineLevel="0" collapsed="false">
      <c r="A26" s="23"/>
      <c r="B26" s="23"/>
      <c r="C26" s="27"/>
      <c r="D26" s="17" t="s">
        <v>36</v>
      </c>
      <c r="E26" s="28"/>
      <c r="F26" s="28" t="n">
        <f aca="false">G26+H26+I26+J26</f>
        <v>70000</v>
      </c>
      <c r="G26" s="28" t="n">
        <v>60000</v>
      </c>
      <c r="H26" s="28" t="n">
        <v>10000</v>
      </c>
      <c r="I26" s="31"/>
      <c r="J26" s="28"/>
      <c r="K26" s="28"/>
    </row>
    <row r="27" customFormat="false" ht="11.25" hidden="false" customHeight="true" outlineLevel="0" collapsed="false">
      <c r="A27" s="23"/>
      <c r="B27" s="23"/>
      <c r="C27" s="36" t="s">
        <v>37</v>
      </c>
      <c r="D27" s="17" t="s">
        <v>19</v>
      </c>
      <c r="E27" s="28" t="n">
        <f aca="false">E28</f>
        <v>0</v>
      </c>
      <c r="F27" s="28" t="n">
        <f aca="false">F28</f>
        <v>0</v>
      </c>
      <c r="G27" s="28" t="n">
        <f aca="false">G28</f>
        <v>0</v>
      </c>
      <c r="H27" s="28" t="n">
        <f aca="false">H28</f>
        <v>0</v>
      </c>
      <c r="I27" s="28" t="n">
        <f aca="false">I28</f>
        <v>0</v>
      </c>
      <c r="J27" s="28" t="n">
        <f aca="false">J28</f>
        <v>0</v>
      </c>
      <c r="K27" s="28"/>
    </row>
    <row r="28" customFormat="false" ht="11.25" hidden="false" customHeight="true" outlineLevel="0" collapsed="false">
      <c r="A28" s="23"/>
      <c r="B28" s="23"/>
      <c r="C28" s="36"/>
      <c r="D28" s="17" t="s">
        <v>38</v>
      </c>
      <c r="E28" s="28"/>
      <c r="F28" s="28"/>
      <c r="G28" s="28"/>
      <c r="H28" s="28"/>
      <c r="I28" s="31"/>
      <c r="J28" s="28"/>
      <c r="K28" s="28"/>
    </row>
    <row r="29" customFormat="false" ht="11.25" hidden="false" customHeight="true" outlineLevel="0" collapsed="false">
      <c r="A29" s="23"/>
      <c r="B29" s="23"/>
      <c r="C29" s="36" t="s">
        <v>39</v>
      </c>
      <c r="D29" s="17" t="s">
        <v>19</v>
      </c>
      <c r="E29" s="28" t="n">
        <f aca="false">E30</f>
        <v>23500</v>
      </c>
      <c r="F29" s="28" t="n">
        <f aca="false">F30</f>
        <v>0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J30</f>
        <v>0</v>
      </c>
      <c r="K29" s="28"/>
    </row>
    <row r="30" customFormat="false" ht="11.25" hidden="false" customHeight="true" outlineLevel="0" collapsed="false">
      <c r="A30" s="23"/>
      <c r="B30" s="23"/>
      <c r="C30" s="36"/>
      <c r="D30" s="17" t="s">
        <v>38</v>
      </c>
      <c r="E30" s="28" t="n">
        <v>23500</v>
      </c>
      <c r="F30" s="28"/>
      <c r="G30" s="28"/>
      <c r="H30" s="28"/>
      <c r="I30" s="31"/>
      <c r="J30" s="28"/>
      <c r="K30" s="28"/>
    </row>
    <row r="31" s="22" customFormat="true" ht="12.75" hidden="false" customHeight="false" outlineLevel="0" collapsed="false">
      <c r="A31" s="23" t="s">
        <v>40</v>
      </c>
      <c r="B31" s="24"/>
      <c r="C31" s="24"/>
      <c r="D31" s="20" t="s">
        <v>41</v>
      </c>
      <c r="E31" s="26" t="n">
        <f aca="false">E32</f>
        <v>12000</v>
      </c>
      <c r="F31" s="26" t="n">
        <f aca="false">F32</f>
        <v>60329</v>
      </c>
      <c r="G31" s="26" t="n">
        <f aca="false">G32</f>
        <v>0</v>
      </c>
      <c r="H31" s="26" t="n">
        <f aca="false">H32</f>
        <v>60329</v>
      </c>
      <c r="I31" s="26" t="n">
        <f aca="false">I32</f>
        <v>0</v>
      </c>
      <c r="J31" s="26" t="n">
        <f aca="false">J32</f>
        <v>0</v>
      </c>
      <c r="K31" s="26"/>
    </row>
    <row r="32" s="22" customFormat="true" ht="21" hidden="false" customHeight="false" outlineLevel="0" collapsed="false">
      <c r="A32" s="23"/>
      <c r="B32" s="23" t="s">
        <v>42</v>
      </c>
      <c r="C32" s="24"/>
      <c r="D32" s="25" t="s">
        <v>43</v>
      </c>
      <c r="E32" s="26" t="n">
        <f aca="false">E33+E38+E40+E42</f>
        <v>12000</v>
      </c>
      <c r="F32" s="26" t="n">
        <f aca="false">F33+F38+F40+F42</f>
        <v>60329</v>
      </c>
      <c r="G32" s="26" t="n">
        <f aca="false">G33+G38+G40+G42</f>
        <v>0</v>
      </c>
      <c r="H32" s="26" t="n">
        <f aca="false">H33+H38+H40+H42</f>
        <v>60329</v>
      </c>
      <c r="I32" s="26" t="n">
        <f aca="false">I33+I38+I40+I42</f>
        <v>0</v>
      </c>
      <c r="J32" s="26" t="n">
        <f aca="false">J33+J38+J40+J42</f>
        <v>0</v>
      </c>
      <c r="K32" s="26"/>
    </row>
    <row r="33" customFormat="false" ht="22.5" hidden="false" customHeight="false" outlineLevel="0" collapsed="false">
      <c r="A33" s="23"/>
      <c r="B33" s="23"/>
      <c r="C33" s="36" t="s">
        <v>18</v>
      </c>
      <c r="D33" s="17" t="s">
        <v>19</v>
      </c>
      <c r="E33" s="28" t="n">
        <f aca="false">E34+E35+E36+E37</f>
        <v>12000</v>
      </c>
      <c r="F33" s="28" t="n">
        <f aca="false">F34+F35+F36+F37</f>
        <v>60329</v>
      </c>
      <c r="G33" s="28" t="n">
        <f aca="false">G34+G35+G36+G37</f>
        <v>0</v>
      </c>
      <c r="H33" s="28" t="n">
        <f aca="false">H34+H35+H36+H37</f>
        <v>60329</v>
      </c>
      <c r="I33" s="28" t="n">
        <f aca="false">I34+I35+I36+I37</f>
        <v>0</v>
      </c>
      <c r="J33" s="28" t="n">
        <f aca="false">J34+J35+J36+J37</f>
        <v>0</v>
      </c>
      <c r="K33" s="28"/>
    </row>
    <row r="34" customFormat="false" ht="12.75" hidden="false" customHeight="false" outlineLevel="0" collapsed="false">
      <c r="A34" s="23"/>
      <c r="B34" s="23"/>
      <c r="C34" s="36"/>
      <c r="D34" s="37" t="s">
        <v>44</v>
      </c>
      <c r="E34" s="28"/>
      <c r="F34" s="28"/>
      <c r="G34" s="28"/>
      <c r="H34" s="28"/>
      <c r="I34" s="31"/>
      <c r="J34" s="28"/>
      <c r="K34" s="28"/>
    </row>
    <row r="35" customFormat="false" ht="33.75" hidden="false" customHeight="false" outlineLevel="0" collapsed="false">
      <c r="A35" s="23"/>
      <c r="B35" s="23"/>
      <c r="C35" s="36"/>
      <c r="D35" s="32" t="s">
        <v>45</v>
      </c>
      <c r="E35" s="28"/>
      <c r="F35" s="28" t="n">
        <f aca="false">G35+H35+I35+J35</f>
        <v>25000</v>
      </c>
      <c r="G35" s="28"/>
      <c r="H35" s="28" t="n">
        <v>25000</v>
      </c>
      <c r="I35" s="31"/>
      <c r="J35" s="28"/>
      <c r="K35" s="28"/>
    </row>
    <row r="36" customFormat="false" ht="22.5" hidden="false" customHeight="false" outlineLevel="0" collapsed="false">
      <c r="A36" s="23"/>
      <c r="B36" s="23"/>
      <c r="C36" s="36"/>
      <c r="D36" s="38" t="s">
        <v>46</v>
      </c>
      <c r="E36" s="28" t="n">
        <v>12000</v>
      </c>
      <c r="F36" s="28" t="n">
        <f aca="false">G36+H36+I36+J36</f>
        <v>0</v>
      </c>
      <c r="G36" s="28"/>
      <c r="H36" s="28"/>
      <c r="I36" s="33"/>
      <c r="J36" s="28"/>
      <c r="K36" s="28"/>
    </row>
    <row r="37" customFormat="false" ht="25.5" hidden="false" customHeight="false" outlineLevel="0" collapsed="false">
      <c r="A37" s="23"/>
      <c r="B37" s="23"/>
      <c r="C37" s="36"/>
      <c r="D37" s="39" t="s">
        <v>34</v>
      </c>
      <c r="E37" s="28"/>
      <c r="F37" s="28" t="n">
        <f aca="false">G37+H37+I37+J37</f>
        <v>35329</v>
      </c>
      <c r="G37" s="28"/>
      <c r="H37" s="28" t="n">
        <v>35329</v>
      </c>
      <c r="I37" s="33"/>
      <c r="J37" s="28"/>
      <c r="K37" s="28"/>
    </row>
    <row r="38" customFormat="false" ht="22.5" hidden="false" customHeight="false" outlineLevel="0" collapsed="false">
      <c r="A38" s="23"/>
      <c r="B38" s="23"/>
      <c r="C38" s="36" t="s">
        <v>37</v>
      </c>
      <c r="D38" s="17" t="s">
        <v>19</v>
      </c>
      <c r="E38" s="28" t="n">
        <f aca="false">E39</f>
        <v>0</v>
      </c>
      <c r="F38" s="28" t="n">
        <f aca="false">F39</f>
        <v>0</v>
      </c>
      <c r="G38" s="28" t="n">
        <f aca="false">G39</f>
        <v>0</v>
      </c>
      <c r="H38" s="28" t="n">
        <f aca="false">H39</f>
        <v>0</v>
      </c>
      <c r="I38" s="28" t="n">
        <f aca="false">I39</f>
        <v>0</v>
      </c>
      <c r="J38" s="28" t="n">
        <f aca="false">J39</f>
        <v>0</v>
      </c>
      <c r="K38" s="28"/>
    </row>
    <row r="39" customFormat="false" ht="12.75" hidden="false" customHeight="false" outlineLevel="0" collapsed="false">
      <c r="A39" s="23"/>
      <c r="B39" s="23"/>
      <c r="C39" s="36"/>
      <c r="D39" s="17" t="s">
        <v>47</v>
      </c>
      <c r="E39" s="28"/>
      <c r="F39" s="28"/>
      <c r="G39" s="28"/>
      <c r="H39" s="28"/>
      <c r="I39" s="31"/>
      <c r="J39" s="28"/>
      <c r="K39" s="28"/>
    </row>
    <row r="40" customFormat="false" ht="22.5" hidden="false" customHeight="false" outlineLevel="0" collapsed="false">
      <c r="A40" s="23"/>
      <c r="B40" s="23"/>
      <c r="C40" s="36" t="s">
        <v>39</v>
      </c>
      <c r="D40" s="17" t="s">
        <v>19</v>
      </c>
      <c r="E40" s="28" t="n">
        <f aca="false">E41</f>
        <v>0</v>
      </c>
      <c r="F40" s="28" t="n">
        <f aca="false">F41</f>
        <v>0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J41</f>
        <v>0</v>
      </c>
      <c r="K40" s="28"/>
    </row>
    <row r="41" customFormat="false" ht="12.75" hidden="false" customHeight="false" outlineLevel="0" collapsed="false">
      <c r="A41" s="23"/>
      <c r="B41" s="23"/>
      <c r="C41" s="36"/>
      <c r="D41" s="17" t="s">
        <v>47</v>
      </c>
      <c r="E41" s="28"/>
      <c r="F41" s="28"/>
      <c r="G41" s="28"/>
      <c r="H41" s="28"/>
      <c r="I41" s="31"/>
      <c r="J41" s="28"/>
      <c r="K41" s="28"/>
    </row>
    <row r="42" customFormat="false" ht="22.5" hidden="false" customHeight="false" outlineLevel="0" collapsed="false">
      <c r="A42" s="23"/>
      <c r="B42" s="23"/>
      <c r="C42" s="36" t="s">
        <v>22</v>
      </c>
      <c r="D42" s="17" t="s">
        <v>48</v>
      </c>
      <c r="E42" s="28" t="n">
        <f aca="false">E43</f>
        <v>0</v>
      </c>
      <c r="F42" s="28" t="n">
        <f aca="false">F43</f>
        <v>0</v>
      </c>
      <c r="G42" s="28" t="n">
        <f aca="false">G43</f>
        <v>0</v>
      </c>
      <c r="H42" s="28" t="n">
        <f aca="false">H43</f>
        <v>0</v>
      </c>
      <c r="I42" s="28" t="n">
        <f aca="false">I43</f>
        <v>0</v>
      </c>
      <c r="J42" s="28" t="n">
        <f aca="false">J43</f>
        <v>0</v>
      </c>
      <c r="K42" s="28"/>
    </row>
    <row r="43" customFormat="false" ht="12.75" hidden="false" customHeight="false" outlineLevel="0" collapsed="false">
      <c r="A43" s="23"/>
      <c r="B43" s="23"/>
      <c r="C43" s="36"/>
      <c r="D43" s="17" t="s">
        <v>49</v>
      </c>
      <c r="E43" s="28"/>
      <c r="F43" s="28" t="n">
        <f aca="false">G43+H43+I43+J43</f>
        <v>0</v>
      </c>
      <c r="G43" s="28"/>
      <c r="H43" s="28"/>
      <c r="I43" s="31"/>
      <c r="J43" s="28"/>
      <c r="K43" s="28"/>
    </row>
    <row r="44" s="22" customFormat="true" ht="12.75" hidden="false" customHeight="false" outlineLevel="0" collapsed="false">
      <c r="A44" s="23" t="s">
        <v>50</v>
      </c>
      <c r="B44" s="24"/>
      <c r="C44" s="24"/>
      <c r="D44" s="20" t="s">
        <v>51</v>
      </c>
      <c r="E44" s="26" t="n">
        <f aca="false">E45</f>
        <v>0</v>
      </c>
      <c r="F44" s="26" t="n">
        <f aca="false">F45</f>
        <v>12720</v>
      </c>
      <c r="G44" s="26" t="n">
        <f aca="false">G45</f>
        <v>12720</v>
      </c>
      <c r="H44" s="26" t="n">
        <f aca="false">H45</f>
        <v>0</v>
      </c>
      <c r="I44" s="26" t="n">
        <f aca="false">I45</f>
        <v>0</v>
      </c>
      <c r="J44" s="26" t="n">
        <f aca="false">J45</f>
        <v>0</v>
      </c>
      <c r="K44" s="26"/>
    </row>
    <row r="45" s="22" customFormat="true" ht="12.75" hidden="false" customHeight="false" outlineLevel="0" collapsed="false">
      <c r="A45" s="23"/>
      <c r="B45" s="23" t="s">
        <v>52</v>
      </c>
      <c r="C45" s="24"/>
      <c r="D45" s="25" t="s">
        <v>53</v>
      </c>
      <c r="E45" s="26" t="n">
        <f aca="false">E46</f>
        <v>0</v>
      </c>
      <c r="F45" s="26" t="n">
        <f aca="false">F46</f>
        <v>12720</v>
      </c>
      <c r="G45" s="26" t="n">
        <f aca="false">G46</f>
        <v>12720</v>
      </c>
      <c r="H45" s="26" t="n">
        <f aca="false">H46</f>
        <v>0</v>
      </c>
      <c r="I45" s="26" t="n">
        <f aca="false">I46</f>
        <v>0</v>
      </c>
      <c r="J45" s="26" t="n">
        <f aca="false">J46</f>
        <v>0</v>
      </c>
      <c r="K45" s="26"/>
    </row>
    <row r="46" customFormat="false" ht="22.5" hidden="false" customHeight="false" outlineLevel="0" collapsed="false">
      <c r="A46" s="23"/>
      <c r="B46" s="23"/>
      <c r="C46" s="36" t="s">
        <v>22</v>
      </c>
      <c r="D46" s="17" t="s">
        <v>48</v>
      </c>
      <c r="E46" s="28" t="n">
        <f aca="false">E47</f>
        <v>0</v>
      </c>
      <c r="F46" s="28" t="n">
        <f aca="false">F47</f>
        <v>12720</v>
      </c>
      <c r="G46" s="28" t="n">
        <f aca="false">G47</f>
        <v>12720</v>
      </c>
      <c r="H46" s="28" t="n">
        <f aca="false">H47</f>
        <v>0</v>
      </c>
      <c r="I46" s="28" t="n">
        <f aca="false">I47</f>
        <v>0</v>
      </c>
      <c r="J46" s="28" t="n">
        <f aca="false">J47</f>
        <v>0</v>
      </c>
      <c r="K46" s="28"/>
    </row>
    <row r="47" customFormat="false" ht="12.75" hidden="false" customHeight="false" outlineLevel="0" collapsed="false">
      <c r="A47" s="23"/>
      <c r="B47" s="23"/>
      <c r="C47" s="36"/>
      <c r="D47" s="17" t="s">
        <v>54</v>
      </c>
      <c r="E47" s="28"/>
      <c r="F47" s="28" t="n">
        <f aca="false">G47+H47+I47+J47</f>
        <v>12720</v>
      </c>
      <c r="G47" s="28" t="n">
        <v>12720</v>
      </c>
      <c r="H47" s="28" t="n">
        <v>0</v>
      </c>
      <c r="I47" s="31"/>
      <c r="J47" s="28"/>
      <c r="K47" s="28"/>
    </row>
    <row r="48" s="22" customFormat="true" ht="21" hidden="false" customHeight="false" outlineLevel="0" collapsed="false">
      <c r="A48" s="23" t="s">
        <v>55</v>
      </c>
      <c r="B48" s="24"/>
      <c r="C48" s="24"/>
      <c r="D48" s="20" t="s">
        <v>56</v>
      </c>
      <c r="E48" s="26" t="n">
        <f aca="false">E49+E53</f>
        <v>493722</v>
      </c>
      <c r="F48" s="26" t="n">
        <f aca="false">F49+F53</f>
        <v>4000</v>
      </c>
      <c r="G48" s="26" t="n">
        <f aca="false">G49+G53</f>
        <v>0</v>
      </c>
      <c r="H48" s="26" t="n">
        <f aca="false">H49+H53</f>
        <v>4000</v>
      </c>
      <c r="I48" s="26" t="n">
        <f aca="false">I49+I53</f>
        <v>0</v>
      </c>
      <c r="J48" s="26" t="n">
        <f aca="false">J49+J53</f>
        <v>0</v>
      </c>
      <c r="K48" s="26"/>
    </row>
    <row r="49" s="22" customFormat="true" ht="12.75" hidden="false" customHeight="false" outlineLevel="0" collapsed="false">
      <c r="A49" s="23"/>
      <c r="B49" s="23" t="s">
        <v>57</v>
      </c>
      <c r="C49" s="24"/>
      <c r="D49" s="25" t="s">
        <v>58</v>
      </c>
      <c r="E49" s="26" t="n">
        <f aca="false">E51+E50</f>
        <v>0</v>
      </c>
      <c r="F49" s="26" t="n">
        <f aca="false">F51+F50</f>
        <v>4000</v>
      </c>
      <c r="G49" s="26" t="n">
        <f aca="false">G51+G50</f>
        <v>0</v>
      </c>
      <c r="H49" s="26" t="n">
        <f aca="false">H51+H50</f>
        <v>4000</v>
      </c>
      <c r="I49" s="26" t="n">
        <f aca="false">I51+I50</f>
        <v>0</v>
      </c>
      <c r="J49" s="26" t="n">
        <f aca="false">J51+J50</f>
        <v>0</v>
      </c>
      <c r="K49" s="26"/>
    </row>
    <row r="50" s="40" customFormat="true" ht="21" hidden="false" customHeight="false" outlineLevel="0" collapsed="false">
      <c r="A50" s="23"/>
      <c r="B50" s="23"/>
      <c r="C50" s="36" t="s">
        <v>18</v>
      </c>
      <c r="D50" s="35" t="s">
        <v>34</v>
      </c>
      <c r="E50" s="28"/>
      <c r="F50" s="28" t="n">
        <f aca="false">G50+H50+I50+J50</f>
        <v>4000</v>
      </c>
      <c r="G50" s="28" t="n">
        <v>0</v>
      </c>
      <c r="H50" s="28" t="n">
        <v>4000</v>
      </c>
      <c r="I50" s="28"/>
      <c r="J50" s="28"/>
      <c r="K50" s="28"/>
    </row>
    <row r="51" customFormat="false" ht="22.5" hidden="false" customHeight="false" outlineLevel="0" collapsed="false">
      <c r="A51" s="23"/>
      <c r="B51" s="23"/>
      <c r="C51" s="36" t="s">
        <v>18</v>
      </c>
      <c r="D51" s="17" t="s">
        <v>19</v>
      </c>
      <c r="E51" s="28" t="n">
        <f aca="false">E52</f>
        <v>0</v>
      </c>
      <c r="F51" s="28" t="n">
        <f aca="false">F52</f>
        <v>0</v>
      </c>
      <c r="G51" s="28" t="n">
        <f aca="false">G52</f>
        <v>0</v>
      </c>
      <c r="H51" s="28" t="n">
        <f aca="false">H52</f>
        <v>0</v>
      </c>
      <c r="I51" s="28" t="n">
        <f aca="false">I52</f>
        <v>0</v>
      </c>
      <c r="J51" s="28" t="n">
        <f aca="false">J52</f>
        <v>0</v>
      </c>
      <c r="K51" s="28"/>
    </row>
    <row r="52" customFormat="false" ht="33.75" hidden="false" customHeight="false" outlineLevel="0" collapsed="false">
      <c r="A52" s="23"/>
      <c r="B52" s="23"/>
      <c r="C52" s="36"/>
      <c r="D52" s="32" t="s">
        <v>59</v>
      </c>
      <c r="E52" s="28"/>
      <c r="F52" s="28" t="n">
        <f aca="false">G52+H52+I52+J52</f>
        <v>0</v>
      </c>
      <c r="G52" s="28"/>
      <c r="H52" s="28"/>
      <c r="I52" s="31"/>
      <c r="J52" s="28"/>
      <c r="K52" s="28"/>
    </row>
    <row r="53" s="43" customFormat="true" ht="12.75" hidden="false" customHeight="false" outlineLevel="0" collapsed="false">
      <c r="A53" s="23"/>
      <c r="B53" s="41" t="n">
        <v>75495</v>
      </c>
      <c r="C53" s="24"/>
      <c r="D53" s="42" t="s">
        <v>60</v>
      </c>
      <c r="E53" s="26" t="n">
        <f aca="false">E56+E54</f>
        <v>493722</v>
      </c>
      <c r="F53" s="26" t="n">
        <f aca="false">F56+F54</f>
        <v>0</v>
      </c>
      <c r="G53" s="26" t="n">
        <f aca="false">G56+G54</f>
        <v>0</v>
      </c>
      <c r="H53" s="26" t="n">
        <f aca="false">H56+H54</f>
        <v>0</v>
      </c>
      <c r="I53" s="26" t="n">
        <f aca="false">I56+I54</f>
        <v>0</v>
      </c>
      <c r="J53" s="26" t="n">
        <f aca="false">J56+J54</f>
        <v>0</v>
      </c>
      <c r="K53" s="26"/>
    </row>
    <row r="54" s="43" customFormat="true" ht="22.5" hidden="false" customHeight="false" outlineLevel="0" collapsed="false">
      <c r="A54" s="23"/>
      <c r="B54" s="23"/>
      <c r="C54" s="24" t="s">
        <v>37</v>
      </c>
      <c r="D54" s="17" t="s">
        <v>19</v>
      </c>
      <c r="E54" s="26" t="n">
        <f aca="false">E55</f>
        <v>398753.7</v>
      </c>
      <c r="F54" s="26" t="n">
        <f aca="false">F55</f>
        <v>0</v>
      </c>
      <c r="G54" s="26" t="n">
        <f aca="false">G55</f>
        <v>0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6"/>
    </row>
    <row r="55" s="43" customFormat="true" ht="12.75" hidden="false" customHeight="false" outlineLevel="0" collapsed="false">
      <c r="A55" s="23"/>
      <c r="B55" s="23"/>
      <c r="C55" s="24"/>
      <c r="D55" s="32" t="s">
        <v>61</v>
      </c>
      <c r="E55" s="28" t="n">
        <v>398753.7</v>
      </c>
      <c r="F55" s="28"/>
      <c r="G55" s="28"/>
      <c r="H55" s="28"/>
      <c r="I55" s="30"/>
      <c r="J55" s="28"/>
      <c r="K55" s="26"/>
    </row>
    <row r="56" s="44" customFormat="true" ht="22.5" hidden="false" customHeight="false" outlineLevel="0" collapsed="false">
      <c r="A56" s="23"/>
      <c r="B56" s="23"/>
      <c r="C56" s="36" t="s">
        <v>39</v>
      </c>
      <c r="D56" s="17" t="s">
        <v>19</v>
      </c>
      <c r="E56" s="28" t="n">
        <f aca="false">E57</f>
        <v>94968.3</v>
      </c>
      <c r="F56" s="28"/>
      <c r="G56" s="28"/>
      <c r="H56" s="28"/>
      <c r="I56" s="33"/>
      <c r="J56" s="28"/>
      <c r="K56" s="28"/>
    </row>
    <row r="57" s="44" customFormat="true" ht="12.75" hidden="false" customHeight="false" outlineLevel="0" collapsed="false">
      <c r="A57" s="23"/>
      <c r="B57" s="23"/>
      <c r="C57" s="36"/>
      <c r="D57" s="32" t="s">
        <v>61</v>
      </c>
      <c r="E57" s="28" t="n">
        <v>94968.3</v>
      </c>
      <c r="F57" s="28"/>
      <c r="G57" s="28"/>
      <c r="H57" s="28"/>
      <c r="I57" s="33"/>
      <c r="J57" s="28"/>
      <c r="K57" s="28"/>
    </row>
    <row r="58" s="22" customFormat="true" ht="12.75" hidden="false" customHeight="false" outlineLevel="0" collapsed="false">
      <c r="A58" s="23" t="s">
        <v>62</v>
      </c>
      <c r="B58" s="45"/>
      <c r="C58" s="45"/>
      <c r="D58" s="25" t="s">
        <v>63</v>
      </c>
      <c r="E58" s="46" t="n">
        <f aca="false">E59+E62</f>
        <v>1928620.81</v>
      </c>
      <c r="F58" s="46" t="n">
        <f aca="false">F59+F62</f>
        <v>150000</v>
      </c>
      <c r="G58" s="46" t="n">
        <f aca="false">G59+G62</f>
        <v>0</v>
      </c>
      <c r="H58" s="46" t="n">
        <f aca="false">H59+H62</f>
        <v>150000</v>
      </c>
      <c r="I58" s="46" t="n">
        <f aca="false">I59+I62</f>
        <v>0</v>
      </c>
      <c r="J58" s="46" t="n">
        <f aca="false">J59+J62</f>
        <v>0</v>
      </c>
      <c r="K58" s="46"/>
    </row>
    <row r="59" s="22" customFormat="true" ht="12.75" hidden="false" customHeight="false" outlineLevel="0" collapsed="false">
      <c r="A59" s="23"/>
      <c r="B59" s="23" t="s">
        <v>64</v>
      </c>
      <c r="C59" s="45"/>
      <c r="D59" s="25" t="s">
        <v>65</v>
      </c>
      <c r="E59" s="46" t="n">
        <f aca="false">E60</f>
        <v>0</v>
      </c>
      <c r="F59" s="46" t="n">
        <f aca="false">F60</f>
        <v>150000</v>
      </c>
      <c r="G59" s="46" t="n">
        <f aca="false">G60</f>
        <v>0</v>
      </c>
      <c r="H59" s="46" t="n">
        <f aca="false">H60</f>
        <v>150000</v>
      </c>
      <c r="I59" s="46" t="n">
        <f aca="false">I60</f>
        <v>0</v>
      </c>
      <c r="J59" s="46" t="n">
        <f aca="false">J60</f>
        <v>0</v>
      </c>
      <c r="K59" s="46"/>
    </row>
    <row r="60" customFormat="false" ht="22.5" hidden="false" customHeight="false" outlineLevel="0" collapsed="false">
      <c r="A60" s="23"/>
      <c r="B60" s="23"/>
      <c r="C60" s="47" t="s">
        <v>18</v>
      </c>
      <c r="D60" s="17" t="s">
        <v>66</v>
      </c>
      <c r="E60" s="48" t="n">
        <f aca="false">E61</f>
        <v>0</v>
      </c>
      <c r="F60" s="48" t="n">
        <f aca="false">F61</f>
        <v>150000</v>
      </c>
      <c r="G60" s="48" t="n">
        <f aca="false">G61</f>
        <v>0</v>
      </c>
      <c r="H60" s="48" t="n">
        <f aca="false">H61</f>
        <v>150000</v>
      </c>
      <c r="I60" s="48" t="n">
        <f aca="false">I61</f>
        <v>0</v>
      </c>
      <c r="J60" s="48" t="n">
        <f aca="false">J61</f>
        <v>0</v>
      </c>
      <c r="K60" s="48"/>
    </row>
    <row r="61" customFormat="false" ht="22.5" hidden="false" customHeight="false" outlineLevel="0" collapsed="false">
      <c r="A61" s="23"/>
      <c r="B61" s="23"/>
      <c r="C61" s="47"/>
      <c r="D61" s="49" t="s">
        <v>67</v>
      </c>
      <c r="E61" s="48"/>
      <c r="F61" s="48" t="n">
        <f aca="false">G61+H61+I61+J61</f>
        <v>150000</v>
      </c>
      <c r="G61" s="48"/>
      <c r="H61" s="48" t="n">
        <v>150000</v>
      </c>
      <c r="I61" s="31"/>
      <c r="J61" s="48"/>
      <c r="K61" s="48"/>
    </row>
    <row r="62" s="22" customFormat="true" ht="12.75" hidden="false" customHeight="false" outlineLevel="0" collapsed="false">
      <c r="A62" s="23"/>
      <c r="B62" s="23" t="s">
        <v>68</v>
      </c>
      <c r="C62" s="45"/>
      <c r="D62" s="25" t="s">
        <v>69</v>
      </c>
      <c r="E62" s="46" t="n">
        <f aca="false">E63+E65</f>
        <v>1928620.81</v>
      </c>
      <c r="F62" s="46" t="n">
        <f aca="false">F63+F65</f>
        <v>0</v>
      </c>
      <c r="G62" s="46" t="n">
        <f aca="false">G63+G65</f>
        <v>0</v>
      </c>
      <c r="H62" s="46" t="n">
        <f aca="false">H63+H65</f>
        <v>0</v>
      </c>
      <c r="I62" s="46" t="n">
        <f aca="false">I63+I65</f>
        <v>0</v>
      </c>
      <c r="J62" s="46" t="n">
        <f aca="false">J63+J65</f>
        <v>0</v>
      </c>
      <c r="K62" s="46"/>
    </row>
    <row r="63" customFormat="false" ht="22.5" hidden="false" customHeight="false" outlineLevel="0" collapsed="false">
      <c r="A63" s="23"/>
      <c r="B63" s="23"/>
      <c r="C63" s="47" t="s">
        <v>37</v>
      </c>
      <c r="D63" s="17" t="s">
        <v>66</v>
      </c>
      <c r="E63" s="48" t="n">
        <f aca="false">E64</f>
        <v>1589680.01</v>
      </c>
      <c r="F63" s="48" t="n">
        <f aca="false">F64</f>
        <v>0</v>
      </c>
      <c r="G63" s="48" t="n">
        <f aca="false">G64</f>
        <v>0</v>
      </c>
      <c r="H63" s="48" t="n">
        <f aca="false">H64</f>
        <v>0</v>
      </c>
      <c r="I63" s="48" t="n">
        <f aca="false">I64</f>
        <v>0</v>
      </c>
      <c r="J63" s="48" t="n">
        <f aca="false">J64</f>
        <v>0</v>
      </c>
      <c r="K63" s="48"/>
    </row>
    <row r="64" customFormat="false" ht="22.5" hidden="false" customHeight="false" outlineLevel="0" collapsed="false">
      <c r="A64" s="23"/>
      <c r="B64" s="23"/>
      <c r="C64" s="47"/>
      <c r="D64" s="17" t="s">
        <v>70</v>
      </c>
      <c r="E64" s="48" t="n">
        <v>1589680.01</v>
      </c>
      <c r="F64" s="48"/>
      <c r="G64" s="48"/>
      <c r="H64" s="48"/>
      <c r="I64" s="31"/>
      <c r="J64" s="48"/>
      <c r="K64" s="48"/>
    </row>
    <row r="65" customFormat="false" ht="22.5" hidden="false" customHeight="false" outlineLevel="0" collapsed="false">
      <c r="A65" s="23"/>
      <c r="B65" s="23"/>
      <c r="C65" s="47" t="s">
        <v>39</v>
      </c>
      <c r="D65" s="17" t="s">
        <v>66</v>
      </c>
      <c r="E65" s="48" t="n">
        <f aca="false">E66</f>
        <v>338940.8</v>
      </c>
      <c r="F65" s="48" t="n">
        <f aca="false">F66</f>
        <v>0</v>
      </c>
      <c r="G65" s="48" t="n">
        <f aca="false">G66</f>
        <v>0</v>
      </c>
      <c r="H65" s="48" t="n">
        <f aca="false">H66</f>
        <v>0</v>
      </c>
      <c r="I65" s="48" t="n">
        <f aca="false">I66</f>
        <v>0</v>
      </c>
      <c r="J65" s="48" t="n">
        <f aca="false">J66</f>
        <v>0</v>
      </c>
      <c r="K65" s="48"/>
    </row>
    <row r="66" customFormat="false" ht="21.75" hidden="false" customHeight="true" outlineLevel="0" collapsed="false">
      <c r="A66" s="23"/>
      <c r="B66" s="23"/>
      <c r="C66" s="47"/>
      <c r="D66" s="17" t="s">
        <v>70</v>
      </c>
      <c r="E66" s="48" t="n">
        <v>338940.8</v>
      </c>
      <c r="F66" s="48"/>
      <c r="G66" s="48"/>
      <c r="H66" s="48"/>
      <c r="I66" s="31"/>
      <c r="J66" s="48"/>
      <c r="K66" s="48"/>
    </row>
    <row r="67" s="22" customFormat="true" ht="21.75" hidden="false" customHeight="true" outlineLevel="0" collapsed="false">
      <c r="A67" s="23" t="s">
        <v>71</v>
      </c>
      <c r="B67" s="45"/>
      <c r="C67" s="45"/>
      <c r="D67" s="42" t="s">
        <v>72</v>
      </c>
      <c r="E67" s="46" t="n">
        <f aca="false">E68</f>
        <v>0</v>
      </c>
      <c r="F67" s="46" t="n">
        <f aca="false">F68</f>
        <v>0</v>
      </c>
      <c r="G67" s="46" t="n">
        <f aca="false">G68</f>
        <v>0</v>
      </c>
      <c r="H67" s="46" t="n">
        <f aca="false">H68</f>
        <v>0</v>
      </c>
      <c r="I67" s="46" t="n">
        <f aca="false">I68</f>
        <v>0</v>
      </c>
      <c r="J67" s="46" t="n">
        <f aca="false">J68</f>
        <v>0</v>
      </c>
      <c r="K67" s="46"/>
    </row>
    <row r="68" s="22" customFormat="true" ht="21.75" hidden="false" customHeight="true" outlineLevel="0" collapsed="false">
      <c r="A68" s="23"/>
      <c r="B68" s="23" t="s">
        <v>73</v>
      </c>
      <c r="C68" s="45"/>
      <c r="D68" s="25" t="s">
        <v>74</v>
      </c>
      <c r="E68" s="46" t="n">
        <f aca="false">E69</f>
        <v>0</v>
      </c>
      <c r="F68" s="46" t="n">
        <f aca="false">F69</f>
        <v>0</v>
      </c>
      <c r="G68" s="46" t="n">
        <f aca="false">G69</f>
        <v>0</v>
      </c>
      <c r="H68" s="46" t="n">
        <f aca="false">H69</f>
        <v>0</v>
      </c>
      <c r="I68" s="46" t="n">
        <f aca="false">I69</f>
        <v>0</v>
      </c>
      <c r="J68" s="46" t="n">
        <f aca="false">J69</f>
        <v>0</v>
      </c>
      <c r="K68" s="46"/>
    </row>
    <row r="69" customFormat="false" ht="21.75" hidden="false" customHeight="true" outlineLevel="0" collapsed="false">
      <c r="A69" s="23"/>
      <c r="B69" s="23"/>
      <c r="C69" s="47" t="s">
        <v>75</v>
      </c>
      <c r="D69" s="17" t="s">
        <v>48</v>
      </c>
      <c r="E69" s="48" t="n">
        <f aca="false">E70</f>
        <v>0</v>
      </c>
      <c r="F69" s="48" t="n">
        <f aca="false">F70</f>
        <v>0</v>
      </c>
      <c r="G69" s="48" t="n">
        <f aca="false">G70</f>
        <v>0</v>
      </c>
      <c r="H69" s="48" t="n">
        <f aca="false">H70</f>
        <v>0</v>
      </c>
      <c r="I69" s="48" t="n">
        <f aca="false">I70</f>
        <v>0</v>
      </c>
      <c r="J69" s="48" t="n">
        <f aca="false">J70</f>
        <v>0</v>
      </c>
      <c r="K69" s="48"/>
    </row>
    <row r="70" customFormat="false" ht="21.75" hidden="false" customHeight="true" outlineLevel="0" collapsed="false">
      <c r="A70" s="23"/>
      <c r="B70" s="23"/>
      <c r="C70" s="47"/>
      <c r="D70" s="17" t="s">
        <v>76</v>
      </c>
      <c r="E70" s="48"/>
      <c r="F70" s="48" t="n">
        <f aca="false">G70+H70+I70+J70+K70</f>
        <v>0</v>
      </c>
      <c r="G70" s="48"/>
      <c r="H70" s="48"/>
      <c r="I70" s="33"/>
      <c r="J70" s="48"/>
      <c r="K70" s="48"/>
    </row>
    <row r="71" s="22" customFormat="true" ht="21" hidden="false" customHeight="false" outlineLevel="0" collapsed="false">
      <c r="A71" s="23" t="s">
        <v>77</v>
      </c>
      <c r="B71" s="45"/>
      <c r="C71" s="45"/>
      <c r="D71" s="20" t="s">
        <v>78</v>
      </c>
      <c r="E71" s="46" t="n">
        <f aca="false">E72+E86</f>
        <v>4177563.13</v>
      </c>
      <c r="F71" s="46" t="n">
        <f aca="false">F72+F86</f>
        <v>654000</v>
      </c>
      <c r="G71" s="46" t="n">
        <f aca="false">G72+G86</f>
        <v>122435.57</v>
      </c>
      <c r="H71" s="46" t="n">
        <f aca="false">H72+H86</f>
        <v>128764.43</v>
      </c>
      <c r="I71" s="46" t="n">
        <f aca="false">I72+I86</f>
        <v>402800</v>
      </c>
      <c r="J71" s="46" t="n">
        <f aca="false">J72+J86</f>
        <v>0</v>
      </c>
      <c r="K71" s="46"/>
    </row>
    <row r="72" s="22" customFormat="true" ht="21" hidden="false" customHeight="false" outlineLevel="0" collapsed="false">
      <c r="A72" s="23"/>
      <c r="B72" s="23" t="s">
        <v>79</v>
      </c>
      <c r="C72" s="45"/>
      <c r="D72" s="50" t="s">
        <v>80</v>
      </c>
      <c r="E72" s="46" t="n">
        <f aca="false">E73+E77+E80+E84</f>
        <v>4177563.13</v>
      </c>
      <c r="F72" s="46" t="n">
        <f aca="false">F73+F77+F80+F84</f>
        <v>654000</v>
      </c>
      <c r="G72" s="46" t="n">
        <f aca="false">G73+G77+G80+G84</f>
        <v>122435.57</v>
      </c>
      <c r="H72" s="46" t="n">
        <f aca="false">H73+H77+H80+H84</f>
        <v>128764.43</v>
      </c>
      <c r="I72" s="46" t="n">
        <f aca="false">I73+I77+I80+I84</f>
        <v>402800</v>
      </c>
      <c r="J72" s="46" t="n">
        <f aca="false">J73+J77+J80+J84</f>
        <v>0</v>
      </c>
      <c r="K72" s="46"/>
    </row>
    <row r="73" customFormat="false" ht="22.5" hidden="false" customHeight="false" outlineLevel="0" collapsed="false">
      <c r="A73" s="23"/>
      <c r="B73" s="23"/>
      <c r="C73" s="27" t="s">
        <v>18</v>
      </c>
      <c r="D73" s="17" t="s">
        <v>66</v>
      </c>
      <c r="E73" s="48" t="n">
        <f aca="false">E74+E75+E76</f>
        <v>0</v>
      </c>
      <c r="F73" s="48" t="n">
        <f aca="false">F74+F75+F76</f>
        <v>654000</v>
      </c>
      <c r="G73" s="48" t="n">
        <f aca="false">G74+G75+G76</f>
        <v>122435.57</v>
      </c>
      <c r="H73" s="48" t="n">
        <f aca="false">H74+H75+H76</f>
        <v>128764.43</v>
      </c>
      <c r="I73" s="48" t="n">
        <f aca="false">I74+I75+I76</f>
        <v>402800</v>
      </c>
      <c r="J73" s="48" t="n">
        <f aca="false">J74+J75+J76</f>
        <v>0</v>
      </c>
      <c r="K73" s="48"/>
    </row>
    <row r="74" customFormat="false" ht="22.5" hidden="false" customHeight="false" outlineLevel="0" collapsed="false">
      <c r="A74" s="23"/>
      <c r="B74" s="23"/>
      <c r="C74" s="27"/>
      <c r="D74" s="17" t="s">
        <v>81</v>
      </c>
      <c r="E74" s="48"/>
      <c r="F74" s="48"/>
      <c r="G74" s="48"/>
      <c r="H74" s="48"/>
      <c r="I74" s="31"/>
      <c r="J74" s="48"/>
      <c r="K74" s="48"/>
    </row>
    <row r="75" customFormat="false" ht="67.5" hidden="false" customHeight="false" outlineLevel="0" collapsed="false">
      <c r="A75" s="23"/>
      <c r="B75" s="23"/>
      <c r="C75" s="27"/>
      <c r="D75" s="51" t="s">
        <v>82</v>
      </c>
      <c r="E75" s="48"/>
      <c r="F75" s="48" t="n">
        <f aca="false">G75+H75+I75+J75</f>
        <v>654000</v>
      </c>
      <c r="G75" s="48" t="n">
        <v>122435.57</v>
      </c>
      <c r="H75" s="48" t="n">
        <v>128764.43</v>
      </c>
      <c r="I75" s="33" t="n">
        <v>402800</v>
      </c>
      <c r="J75" s="48"/>
      <c r="K75" s="48"/>
    </row>
    <row r="76" customFormat="false" ht="22.5" hidden="false" customHeight="false" outlineLevel="0" collapsed="false">
      <c r="A76" s="23"/>
      <c r="B76" s="23"/>
      <c r="C76" s="27"/>
      <c r="D76" s="51" t="s">
        <v>83</v>
      </c>
      <c r="E76" s="48"/>
      <c r="F76" s="48" t="n">
        <f aca="false">G76+H76+I76+J76</f>
        <v>0</v>
      </c>
      <c r="G76" s="48"/>
      <c r="H76" s="48"/>
      <c r="I76" s="33"/>
      <c r="J76" s="48"/>
      <c r="K76" s="48"/>
    </row>
    <row r="77" customFormat="false" ht="22.5" hidden="false" customHeight="false" outlineLevel="0" collapsed="false">
      <c r="A77" s="23"/>
      <c r="B77" s="23"/>
      <c r="C77" s="27" t="s">
        <v>37</v>
      </c>
      <c r="D77" s="17" t="s">
        <v>66</v>
      </c>
      <c r="E77" s="48" t="n">
        <f aca="false">E78+E79</f>
        <v>1429830.89</v>
      </c>
      <c r="F77" s="48" t="n">
        <f aca="false">F78+F79</f>
        <v>0</v>
      </c>
      <c r="G77" s="48" t="n">
        <f aca="false">G78+G79</f>
        <v>0</v>
      </c>
      <c r="H77" s="48" t="n">
        <f aca="false">H78+H79</f>
        <v>0</v>
      </c>
      <c r="I77" s="48" t="n">
        <f aca="false">I78+I79</f>
        <v>0</v>
      </c>
      <c r="J77" s="48" t="n">
        <f aca="false">J78+J79</f>
        <v>0</v>
      </c>
      <c r="K77" s="48"/>
    </row>
    <row r="78" customFormat="false" ht="33.75" hidden="false" customHeight="false" outlineLevel="0" collapsed="false">
      <c r="A78" s="23"/>
      <c r="B78" s="23"/>
      <c r="C78" s="27"/>
      <c r="D78" s="17" t="s">
        <v>84</v>
      </c>
      <c r="E78" s="48" t="n">
        <v>960297.04</v>
      </c>
      <c r="F78" s="48"/>
      <c r="G78" s="48"/>
      <c r="H78" s="48"/>
      <c r="I78" s="31"/>
      <c r="J78" s="48"/>
      <c r="K78" s="48"/>
    </row>
    <row r="79" customFormat="false" ht="33.75" hidden="false" customHeight="false" outlineLevel="0" collapsed="false">
      <c r="A79" s="23"/>
      <c r="B79" s="23"/>
      <c r="C79" s="27"/>
      <c r="D79" s="17" t="s">
        <v>85</v>
      </c>
      <c r="E79" s="48" t="n">
        <v>469533.85</v>
      </c>
      <c r="F79" s="48"/>
      <c r="G79" s="48"/>
      <c r="H79" s="48"/>
      <c r="I79" s="31"/>
      <c r="J79" s="48"/>
      <c r="K79" s="48"/>
    </row>
    <row r="80" customFormat="false" ht="22.5" hidden="false" customHeight="false" outlineLevel="0" collapsed="false">
      <c r="A80" s="23"/>
      <c r="B80" s="23"/>
      <c r="C80" s="27" t="s">
        <v>39</v>
      </c>
      <c r="D80" s="17" t="s">
        <v>66</v>
      </c>
      <c r="E80" s="48" t="n">
        <f aca="false">E81+E82+E83</f>
        <v>2747732.24</v>
      </c>
      <c r="F80" s="48" t="n">
        <f aca="false">F81+F82+F83</f>
        <v>0</v>
      </c>
      <c r="G80" s="48" t="n">
        <f aca="false">G81+G82+G83</f>
        <v>0</v>
      </c>
      <c r="H80" s="48" t="n">
        <f aca="false">H81+H82+H83</f>
        <v>0</v>
      </c>
      <c r="I80" s="48" t="n">
        <f aca="false">I81+I82+I83</f>
        <v>0</v>
      </c>
      <c r="J80" s="48" t="n">
        <f aca="false">J81+J82+J83</f>
        <v>0</v>
      </c>
      <c r="K80" s="48"/>
    </row>
    <row r="81" customFormat="false" ht="33.75" hidden="false" customHeight="false" outlineLevel="0" collapsed="false">
      <c r="A81" s="23"/>
      <c r="B81" s="23"/>
      <c r="C81" s="27"/>
      <c r="D81" s="17" t="s">
        <v>84</v>
      </c>
      <c r="E81" s="48" t="n">
        <v>1767312.82</v>
      </c>
      <c r="F81" s="48"/>
      <c r="G81" s="48"/>
      <c r="H81" s="48"/>
      <c r="I81" s="31"/>
      <c r="J81" s="48"/>
      <c r="K81" s="48"/>
    </row>
    <row r="82" customFormat="false" ht="33.75" hidden="false" customHeight="false" outlineLevel="0" collapsed="false">
      <c r="A82" s="23"/>
      <c r="B82" s="23"/>
      <c r="C82" s="27"/>
      <c r="D82" s="17" t="s">
        <v>85</v>
      </c>
      <c r="E82" s="48" t="n">
        <v>810419.42</v>
      </c>
      <c r="F82" s="48"/>
      <c r="G82" s="48"/>
      <c r="H82" s="48"/>
      <c r="I82" s="31"/>
      <c r="J82" s="48"/>
      <c r="K82" s="48"/>
    </row>
    <row r="83" customFormat="false" ht="33.75" hidden="false" customHeight="false" outlineLevel="0" collapsed="false">
      <c r="A83" s="23"/>
      <c r="B83" s="23"/>
      <c r="C83" s="52"/>
      <c r="D83" s="32" t="s">
        <v>86</v>
      </c>
      <c r="E83" s="48" t="n">
        <v>170000</v>
      </c>
      <c r="F83" s="48"/>
      <c r="G83" s="48"/>
      <c r="H83" s="48"/>
      <c r="I83" s="33"/>
      <c r="J83" s="48"/>
      <c r="K83" s="48"/>
    </row>
    <row r="84" customFormat="false" ht="12.75" hidden="false" customHeight="false" outlineLevel="0" collapsed="false">
      <c r="A84" s="23"/>
      <c r="B84" s="23"/>
      <c r="C84" s="27" t="s">
        <v>22</v>
      </c>
      <c r="D84" s="17" t="s">
        <v>23</v>
      </c>
      <c r="E84" s="48" t="n">
        <f aca="false">E85</f>
        <v>0</v>
      </c>
      <c r="F84" s="48" t="n">
        <f aca="false">F85</f>
        <v>0</v>
      </c>
      <c r="G84" s="48" t="n">
        <f aca="false">G85</f>
        <v>0</v>
      </c>
      <c r="H84" s="48" t="n">
        <f aca="false">H85</f>
        <v>0</v>
      </c>
      <c r="I84" s="48" t="n">
        <f aca="false">I85</f>
        <v>0</v>
      </c>
      <c r="J84" s="48" t="n">
        <f aca="false">J85</f>
        <v>0</v>
      </c>
      <c r="K84" s="48"/>
    </row>
    <row r="85" customFormat="false" ht="12.75" hidden="false" customHeight="false" outlineLevel="0" collapsed="false">
      <c r="A85" s="23"/>
      <c r="B85" s="23"/>
      <c r="C85" s="27"/>
      <c r="D85" s="17" t="s">
        <v>87</v>
      </c>
      <c r="E85" s="48"/>
      <c r="F85" s="48" t="n">
        <f aca="false">G85+H85+I85+J85+K85</f>
        <v>0</v>
      </c>
      <c r="G85" s="48"/>
      <c r="H85" s="48"/>
      <c r="I85" s="33"/>
      <c r="J85" s="48"/>
      <c r="K85" s="48"/>
    </row>
    <row r="86" s="22" customFormat="true" ht="21" hidden="false" customHeight="false" outlineLevel="0" collapsed="false">
      <c r="A86" s="23"/>
      <c r="B86" s="23" t="s">
        <v>88</v>
      </c>
      <c r="C86" s="45"/>
      <c r="D86" s="25" t="s">
        <v>89</v>
      </c>
      <c r="E86" s="46" t="n">
        <f aca="false">E87</f>
        <v>0</v>
      </c>
      <c r="F86" s="46" t="n">
        <f aca="false">F87</f>
        <v>0</v>
      </c>
      <c r="G86" s="46" t="n">
        <f aca="false">G87</f>
        <v>0</v>
      </c>
      <c r="H86" s="46" t="n">
        <f aca="false">H87</f>
        <v>0</v>
      </c>
      <c r="I86" s="46" t="n">
        <f aca="false">I87</f>
        <v>0</v>
      </c>
      <c r="J86" s="46" t="n">
        <f aca="false">J87</f>
        <v>0</v>
      </c>
      <c r="K86" s="46"/>
    </row>
    <row r="87" customFormat="false" ht="22.5" hidden="false" customHeight="false" outlineLevel="0" collapsed="false">
      <c r="A87" s="23"/>
      <c r="B87" s="23"/>
      <c r="C87" s="27" t="s">
        <v>18</v>
      </c>
      <c r="D87" s="17" t="s">
        <v>66</v>
      </c>
      <c r="E87" s="48" t="n">
        <f aca="false">E88</f>
        <v>0</v>
      </c>
      <c r="F87" s="48" t="n">
        <f aca="false">F88</f>
        <v>0</v>
      </c>
      <c r="G87" s="48" t="n">
        <f aca="false">G88</f>
        <v>0</v>
      </c>
      <c r="H87" s="48" t="n">
        <f aca="false">H88</f>
        <v>0</v>
      </c>
      <c r="I87" s="48" t="n">
        <f aca="false">I88</f>
        <v>0</v>
      </c>
      <c r="J87" s="48" t="n">
        <f aca="false">J88</f>
        <v>0</v>
      </c>
      <c r="K87" s="48"/>
    </row>
    <row r="88" customFormat="false" ht="22.5" hidden="false" customHeight="true" outlineLevel="0" collapsed="false">
      <c r="A88" s="23"/>
      <c r="B88" s="23"/>
      <c r="C88" s="27"/>
      <c r="D88" s="17" t="s">
        <v>90</v>
      </c>
      <c r="E88" s="48"/>
      <c r="F88" s="48"/>
      <c r="G88" s="48"/>
      <c r="H88" s="48"/>
      <c r="I88" s="31"/>
      <c r="J88" s="48"/>
      <c r="K88" s="48"/>
    </row>
    <row r="89" s="22" customFormat="true" ht="21" hidden="false" customHeight="false" outlineLevel="0" collapsed="false">
      <c r="A89" s="23" t="s">
        <v>91</v>
      </c>
      <c r="B89" s="45"/>
      <c r="C89" s="45"/>
      <c r="D89" s="20" t="s">
        <v>92</v>
      </c>
      <c r="E89" s="46" t="n">
        <f aca="false">E90</f>
        <v>0</v>
      </c>
      <c r="F89" s="46" t="n">
        <f aca="false">F90</f>
        <v>34407.59</v>
      </c>
      <c r="G89" s="46" t="n">
        <f aca="false">G90</f>
        <v>0</v>
      </c>
      <c r="H89" s="46" t="n">
        <f aca="false">H90</f>
        <v>34407.59</v>
      </c>
      <c r="I89" s="46" t="n">
        <f aca="false">I90</f>
        <v>0</v>
      </c>
      <c r="J89" s="46" t="n">
        <f aca="false">J90</f>
        <v>0</v>
      </c>
      <c r="K89" s="46"/>
    </row>
    <row r="90" s="22" customFormat="true" ht="21" hidden="false" customHeight="false" outlineLevel="0" collapsed="false">
      <c r="A90" s="23"/>
      <c r="B90" s="23" t="s">
        <v>93</v>
      </c>
      <c r="C90" s="45"/>
      <c r="D90" s="25" t="s">
        <v>94</v>
      </c>
      <c r="E90" s="46" t="n">
        <f aca="false">E91+E94</f>
        <v>0</v>
      </c>
      <c r="F90" s="46" t="n">
        <f aca="false">F91+F94</f>
        <v>34407.59</v>
      </c>
      <c r="G90" s="46" t="n">
        <f aca="false">G91+G94</f>
        <v>0</v>
      </c>
      <c r="H90" s="46" t="n">
        <f aca="false">H91+H94</f>
        <v>34407.59</v>
      </c>
      <c r="I90" s="46" t="n">
        <f aca="false">I91+I94</f>
        <v>0</v>
      </c>
      <c r="J90" s="46" t="n">
        <f aca="false">J91</f>
        <v>0</v>
      </c>
      <c r="K90" s="46"/>
    </row>
    <row r="91" customFormat="false" ht="22.5" hidden="false" customHeight="false" outlineLevel="0" collapsed="false">
      <c r="A91" s="23"/>
      <c r="B91" s="23"/>
      <c r="C91" s="47" t="s">
        <v>18</v>
      </c>
      <c r="D91" s="17" t="s">
        <v>66</v>
      </c>
      <c r="E91" s="48" t="n">
        <f aca="false">E92</f>
        <v>0</v>
      </c>
      <c r="F91" s="48" t="n">
        <f aca="false">F92</f>
        <v>13416.28</v>
      </c>
      <c r="G91" s="48" t="n">
        <f aca="false">G92</f>
        <v>0</v>
      </c>
      <c r="H91" s="48" t="n">
        <f aca="false">H92</f>
        <v>13416.28</v>
      </c>
      <c r="I91" s="48" t="n">
        <f aca="false">I92</f>
        <v>0</v>
      </c>
      <c r="J91" s="48" t="n">
        <f aca="false">J92</f>
        <v>0</v>
      </c>
      <c r="K91" s="48"/>
    </row>
    <row r="92" customFormat="false" ht="21" hidden="false" customHeight="false" outlineLevel="0" collapsed="false">
      <c r="A92" s="23"/>
      <c r="B92" s="23"/>
      <c r="C92" s="47"/>
      <c r="D92" s="35" t="s">
        <v>34</v>
      </c>
      <c r="E92" s="48"/>
      <c r="F92" s="48" t="n">
        <f aca="false">G92+H92+I92+J92</f>
        <v>13416.28</v>
      </c>
      <c r="G92" s="48"/>
      <c r="H92" s="48" t="n">
        <v>13416.28</v>
      </c>
      <c r="I92" s="31"/>
      <c r="J92" s="48"/>
      <c r="K92" s="48"/>
    </row>
    <row r="93" customFormat="false" ht="12.75" hidden="false" customHeight="false" outlineLevel="0" collapsed="false">
      <c r="A93" s="53"/>
      <c r="B93" s="54"/>
      <c r="C93" s="47" t="s">
        <v>22</v>
      </c>
      <c r="D93" s="35" t="s">
        <v>95</v>
      </c>
      <c r="E93" s="48" t="n">
        <f aca="false">E94</f>
        <v>0</v>
      </c>
      <c r="F93" s="55" t="n">
        <f aca="false">F94</f>
        <v>20991.31</v>
      </c>
      <c r="G93" s="55" t="n">
        <f aca="false">G94</f>
        <v>0</v>
      </c>
      <c r="H93" s="55" t="n">
        <f aca="false">H94</f>
        <v>20991.31</v>
      </c>
      <c r="I93" s="55" t="n">
        <f aca="false">I94</f>
        <v>0</v>
      </c>
      <c r="J93" s="55" t="n">
        <f aca="false">J94</f>
        <v>0</v>
      </c>
      <c r="K93" s="48"/>
    </row>
    <row r="94" customFormat="false" ht="21" hidden="false" customHeight="false" outlineLevel="0" collapsed="false">
      <c r="A94" s="53"/>
      <c r="B94" s="54"/>
      <c r="D94" s="35" t="s">
        <v>34</v>
      </c>
      <c r="E94" s="48"/>
      <c r="F94" s="48" t="n">
        <f aca="false">G94+H94+I94+J94</f>
        <v>20991.31</v>
      </c>
      <c r="G94" s="48" t="n">
        <v>0</v>
      </c>
      <c r="H94" s="48" t="n">
        <v>20991.31</v>
      </c>
      <c r="I94" s="33"/>
      <c r="J94" s="48"/>
      <c r="K94" s="48"/>
    </row>
    <row r="95" s="22" customFormat="true" ht="12.75" hidden="false" customHeight="false" outlineLevel="0" collapsed="false">
      <c r="A95" s="56" t="s">
        <v>96</v>
      </c>
      <c r="B95" s="45"/>
      <c r="C95" s="45"/>
      <c r="D95" s="20" t="s">
        <v>97</v>
      </c>
      <c r="E95" s="46" t="n">
        <f aca="false">E96+E110</f>
        <v>1534714.39</v>
      </c>
      <c r="F95" s="46" t="n">
        <f aca="false">F96+F110</f>
        <v>50839.54</v>
      </c>
      <c r="G95" s="46" t="n">
        <f aca="false">G96+G110</f>
        <v>0</v>
      </c>
      <c r="H95" s="46" t="n">
        <f aca="false">H96+H110</f>
        <v>50839.54</v>
      </c>
      <c r="I95" s="46" t="n">
        <f aca="false">I96+I110</f>
        <v>0</v>
      </c>
      <c r="J95" s="46" t="n">
        <f aca="false">J96+J110</f>
        <v>0</v>
      </c>
      <c r="K95" s="46"/>
    </row>
    <row r="96" s="22" customFormat="true" ht="12.75" hidden="false" customHeight="false" outlineLevel="0" collapsed="false">
      <c r="A96" s="56"/>
      <c r="B96" s="23" t="s">
        <v>98</v>
      </c>
      <c r="C96" s="45"/>
      <c r="D96" s="25" t="s">
        <v>99</v>
      </c>
      <c r="E96" s="46" t="n">
        <f aca="false">E97+E100+E105</f>
        <v>1534714.39</v>
      </c>
      <c r="F96" s="46" t="n">
        <f aca="false">F97+F100+F105</f>
        <v>33154.55</v>
      </c>
      <c r="G96" s="46" t="n">
        <f aca="false">G97+G100+G105</f>
        <v>0</v>
      </c>
      <c r="H96" s="46" t="n">
        <f aca="false">H97+H100+H105</f>
        <v>33154.55</v>
      </c>
      <c r="I96" s="46" t="n">
        <f aca="false">I97+I100+I105</f>
        <v>0</v>
      </c>
      <c r="J96" s="46" t="n">
        <f aca="false">J97+J100+J105</f>
        <v>0</v>
      </c>
      <c r="K96" s="46"/>
    </row>
    <row r="97" s="22" customFormat="true" ht="22.5" hidden="false" customHeight="false" outlineLevel="0" collapsed="false">
      <c r="A97" s="56"/>
      <c r="B97" s="23"/>
      <c r="C97" s="57" t="s">
        <v>18</v>
      </c>
      <c r="D97" s="17" t="s">
        <v>66</v>
      </c>
      <c r="E97" s="46" t="n">
        <f aca="false">E98+E99</f>
        <v>1363616.62</v>
      </c>
      <c r="F97" s="46" t="n">
        <f aca="false">F98+F99</f>
        <v>33154.55</v>
      </c>
      <c r="G97" s="46" t="n">
        <f aca="false">G98+G99</f>
        <v>0</v>
      </c>
      <c r="H97" s="46" t="n">
        <f aca="false">H98+H99</f>
        <v>33154.55</v>
      </c>
      <c r="I97" s="46" t="n">
        <f aca="false">I98+I99</f>
        <v>0</v>
      </c>
      <c r="J97" s="46" t="n">
        <f aca="false">J98+J99</f>
        <v>0</v>
      </c>
      <c r="K97" s="46"/>
    </row>
    <row r="98" s="22" customFormat="true" ht="12.75" hidden="false" customHeight="false" outlineLevel="0" collapsed="false">
      <c r="A98" s="56"/>
      <c r="B98" s="23"/>
      <c r="C98" s="58"/>
      <c r="D98" s="17" t="s">
        <v>100</v>
      </c>
      <c r="E98" s="46" t="n">
        <v>1363616.62</v>
      </c>
      <c r="F98" s="46"/>
      <c r="G98" s="46"/>
      <c r="H98" s="46"/>
      <c r="I98" s="46"/>
      <c r="J98" s="46"/>
      <c r="K98" s="46"/>
    </row>
    <row r="99" s="22" customFormat="true" ht="21" hidden="false" customHeight="false" outlineLevel="0" collapsed="false">
      <c r="A99" s="56"/>
      <c r="B99" s="23"/>
      <c r="D99" s="35" t="s">
        <v>34</v>
      </c>
      <c r="E99" s="48"/>
      <c r="F99" s="55" t="n">
        <f aca="false">G99+H99+I99+J99</f>
        <v>33154.55</v>
      </c>
      <c r="G99" s="48" t="n">
        <v>0</v>
      </c>
      <c r="H99" s="48" t="n">
        <v>33154.55</v>
      </c>
      <c r="I99" s="48"/>
      <c r="J99" s="48"/>
      <c r="K99" s="48"/>
    </row>
    <row r="100" customFormat="false" ht="22.5" hidden="false" customHeight="false" outlineLevel="0" collapsed="false">
      <c r="A100" s="56"/>
      <c r="B100" s="56"/>
      <c r="C100" s="27" t="s">
        <v>37</v>
      </c>
      <c r="D100" s="17" t="s">
        <v>66</v>
      </c>
      <c r="E100" s="48" t="n">
        <f aca="false">E101+E102+E103+E104</f>
        <v>106483.11</v>
      </c>
      <c r="F100" s="48" t="n">
        <f aca="false">F101+F102+F103+F104</f>
        <v>0</v>
      </c>
      <c r="G100" s="48" t="n">
        <f aca="false">G101+G102+G103+G104</f>
        <v>0</v>
      </c>
      <c r="H100" s="48" t="n">
        <f aca="false">H101+H102+H103+H104</f>
        <v>0</v>
      </c>
      <c r="I100" s="48" t="n">
        <f aca="false">I101+I102+I103+I104</f>
        <v>0</v>
      </c>
      <c r="J100" s="48" t="n">
        <f aca="false">J101+J102+J103+J104</f>
        <v>0</v>
      </c>
      <c r="K100" s="48"/>
    </row>
    <row r="101" customFormat="false" ht="22.5" hidden="false" customHeight="false" outlineLevel="0" collapsed="false">
      <c r="A101" s="56"/>
      <c r="B101" s="56"/>
      <c r="C101" s="27"/>
      <c r="D101" s="59" t="s">
        <v>101</v>
      </c>
      <c r="E101" s="48" t="n">
        <v>22174.96</v>
      </c>
      <c r="F101" s="48" t="n">
        <f aca="false">G101+H101+I101+J101</f>
        <v>0</v>
      </c>
      <c r="G101" s="48"/>
      <c r="H101" s="48"/>
      <c r="I101" s="31"/>
      <c r="J101" s="48"/>
      <c r="K101" s="48"/>
    </row>
    <row r="102" customFormat="false" ht="22.5" hidden="false" customHeight="false" outlineLevel="0" collapsed="false">
      <c r="A102" s="56"/>
      <c r="B102" s="56"/>
      <c r="C102" s="27"/>
      <c r="D102" s="59" t="s">
        <v>102</v>
      </c>
      <c r="E102" s="48" t="n">
        <v>64137.42</v>
      </c>
      <c r="F102" s="48" t="n">
        <f aca="false">G102+H102+I102+J102</f>
        <v>0</v>
      </c>
      <c r="G102" s="48"/>
      <c r="H102" s="48"/>
      <c r="I102" s="31"/>
      <c r="J102" s="48"/>
      <c r="K102" s="48"/>
    </row>
    <row r="103" customFormat="false" ht="22.5" hidden="false" customHeight="false" outlineLevel="0" collapsed="false">
      <c r="A103" s="56"/>
      <c r="B103" s="56"/>
      <c r="C103" s="27"/>
      <c r="D103" s="17" t="s">
        <v>103</v>
      </c>
      <c r="E103" s="48" t="n">
        <v>20170.73</v>
      </c>
      <c r="F103" s="48" t="n">
        <f aca="false">G103+H103+I103+J103</f>
        <v>0</v>
      </c>
      <c r="G103" s="48"/>
      <c r="H103" s="48"/>
      <c r="I103" s="31"/>
      <c r="J103" s="48"/>
      <c r="K103" s="48"/>
    </row>
    <row r="104" customFormat="false" ht="12.75" hidden="false" customHeight="false" outlineLevel="0" collapsed="false">
      <c r="A104" s="56"/>
      <c r="B104" s="56"/>
      <c r="C104" s="27"/>
      <c r="D104" s="17" t="s">
        <v>104</v>
      </c>
      <c r="E104" s="48" t="n">
        <v>0</v>
      </c>
      <c r="F104" s="48" t="n">
        <f aca="false">G104+H104+I104+J104</f>
        <v>0</v>
      </c>
      <c r="G104" s="48"/>
      <c r="H104" s="48"/>
      <c r="I104" s="31"/>
      <c r="J104" s="48"/>
      <c r="K104" s="48"/>
    </row>
    <row r="105" customFormat="false" ht="21" hidden="false" customHeight="false" outlineLevel="0" collapsed="false">
      <c r="A105" s="56"/>
      <c r="B105" s="56"/>
      <c r="C105" s="27" t="s">
        <v>39</v>
      </c>
      <c r="D105" s="35" t="s">
        <v>66</v>
      </c>
      <c r="E105" s="55" t="n">
        <f aca="false">E106+E107+E108+E109</f>
        <v>64614.66</v>
      </c>
      <c r="F105" s="55" t="n">
        <f aca="false">F106+F107+F108+F109</f>
        <v>0</v>
      </c>
      <c r="G105" s="55" t="n">
        <f aca="false">G106+G107+G108+G109</f>
        <v>0</v>
      </c>
      <c r="H105" s="55" t="n">
        <f aca="false">H106+H107+H108+H109</f>
        <v>0</v>
      </c>
      <c r="I105" s="55" t="n">
        <f aca="false">I106+I107+I108+I109</f>
        <v>0</v>
      </c>
      <c r="J105" s="55" t="n">
        <f aca="false">J106+J107+J108+J109</f>
        <v>0</v>
      </c>
      <c r="K105" s="48"/>
    </row>
    <row r="106" customFormat="false" ht="22.5" hidden="false" customHeight="false" outlineLevel="0" collapsed="false">
      <c r="A106" s="56"/>
      <c r="B106" s="56"/>
      <c r="C106" s="27"/>
      <c r="D106" s="59" t="s">
        <v>101</v>
      </c>
      <c r="E106" s="48" t="n">
        <v>14379.04</v>
      </c>
      <c r="F106" s="48" t="n">
        <f aca="false">G106+H106+I106+J106</f>
        <v>0</v>
      </c>
      <c r="G106" s="48"/>
      <c r="H106" s="48"/>
      <c r="I106" s="31"/>
      <c r="J106" s="48"/>
      <c r="K106" s="48"/>
    </row>
    <row r="107" customFormat="false" ht="22.5" hidden="false" customHeight="false" outlineLevel="0" collapsed="false">
      <c r="A107" s="56"/>
      <c r="B107" s="56"/>
      <c r="C107" s="27"/>
      <c r="D107" s="59" t="s">
        <v>102</v>
      </c>
      <c r="E107" s="48" t="n">
        <v>36933.86</v>
      </c>
      <c r="F107" s="48" t="n">
        <f aca="false">G107+H107+I107+J107</f>
        <v>0</v>
      </c>
      <c r="G107" s="48"/>
      <c r="H107" s="48"/>
      <c r="I107" s="31"/>
      <c r="J107" s="48"/>
      <c r="K107" s="48"/>
    </row>
    <row r="108" customFormat="false" ht="22.5" hidden="false" customHeight="false" outlineLevel="0" collapsed="false">
      <c r="A108" s="56"/>
      <c r="B108" s="56"/>
      <c r="C108" s="27"/>
      <c r="D108" s="17" t="s">
        <v>103</v>
      </c>
      <c r="E108" s="48" t="n">
        <v>13301.76</v>
      </c>
      <c r="F108" s="48" t="n">
        <f aca="false">G108+H108+I108+J108</f>
        <v>0</v>
      </c>
      <c r="G108" s="48"/>
      <c r="H108" s="48"/>
      <c r="I108" s="31"/>
      <c r="J108" s="48"/>
      <c r="K108" s="48"/>
    </row>
    <row r="109" customFormat="false" ht="12.75" hidden="false" customHeight="false" outlineLevel="0" collapsed="false">
      <c r="A109" s="56"/>
      <c r="B109" s="23"/>
      <c r="C109" s="27"/>
      <c r="D109" s="17" t="s">
        <v>104</v>
      </c>
      <c r="E109" s="48" t="n">
        <v>0</v>
      </c>
      <c r="F109" s="48" t="n">
        <f aca="false">G109+H109+I109+J109</f>
        <v>0</v>
      </c>
      <c r="G109" s="48"/>
      <c r="H109" s="48"/>
      <c r="I109" s="31"/>
      <c r="J109" s="48"/>
      <c r="K109" s="48"/>
    </row>
    <row r="110" s="22" customFormat="true" ht="12.75" hidden="false" customHeight="false" outlineLevel="0" collapsed="false">
      <c r="A110" s="56"/>
      <c r="B110" s="56" t="s">
        <v>105</v>
      </c>
      <c r="C110" s="45"/>
      <c r="D110" s="25" t="s">
        <v>60</v>
      </c>
      <c r="E110" s="46" t="n">
        <f aca="false">E113+E112</f>
        <v>0</v>
      </c>
      <c r="F110" s="46" t="n">
        <f aca="false">F113+F112</f>
        <v>17684.99</v>
      </c>
      <c r="G110" s="46" t="n">
        <f aca="false">G113+G112</f>
        <v>0</v>
      </c>
      <c r="H110" s="46" t="n">
        <f aca="false">H113+H112</f>
        <v>17684.99</v>
      </c>
      <c r="I110" s="46" t="n">
        <f aca="false">I113+I112</f>
        <v>0</v>
      </c>
      <c r="J110" s="46" t="n">
        <f aca="false">J113+J112</f>
        <v>0</v>
      </c>
      <c r="K110" s="46"/>
    </row>
    <row r="111" s="22" customFormat="true" ht="22.5" hidden="false" customHeight="false" outlineLevel="0" collapsed="false">
      <c r="A111" s="56"/>
      <c r="B111" s="56"/>
      <c r="C111" s="47" t="s">
        <v>18</v>
      </c>
      <c r="D111" s="17" t="s">
        <v>66</v>
      </c>
      <c r="E111" s="46" t="n">
        <f aca="false">E112</f>
        <v>0</v>
      </c>
      <c r="F111" s="46" t="n">
        <f aca="false">F112</f>
        <v>17684.99</v>
      </c>
      <c r="G111" s="46" t="n">
        <f aca="false">G112</f>
        <v>0</v>
      </c>
      <c r="H111" s="46" t="n">
        <f aca="false">H112</f>
        <v>17684.99</v>
      </c>
      <c r="I111" s="46" t="n">
        <f aca="false">I112</f>
        <v>0</v>
      </c>
      <c r="J111" s="46" t="n">
        <f aca="false">J112</f>
        <v>0</v>
      </c>
      <c r="K111" s="46"/>
    </row>
    <row r="112" s="40" customFormat="true" ht="21" hidden="false" customHeight="false" outlineLevel="0" collapsed="false">
      <c r="A112" s="56"/>
      <c r="B112" s="56"/>
      <c r="D112" s="35" t="s">
        <v>34</v>
      </c>
      <c r="E112" s="48"/>
      <c r="F112" s="48" t="n">
        <v>17684.99</v>
      </c>
      <c r="G112" s="48"/>
      <c r="H112" s="48" t="n">
        <v>17684.99</v>
      </c>
      <c r="I112" s="48"/>
      <c r="J112" s="48"/>
      <c r="K112" s="48"/>
    </row>
    <row r="113" customFormat="false" ht="22.5" hidden="false" customHeight="false" outlineLevel="0" collapsed="false">
      <c r="A113" s="56"/>
      <c r="B113" s="56"/>
      <c r="C113" s="47" t="s">
        <v>39</v>
      </c>
      <c r="D113" s="17" t="s">
        <v>66</v>
      </c>
      <c r="E113" s="55" t="n">
        <f aca="false">E114</f>
        <v>0</v>
      </c>
      <c r="F113" s="55" t="n">
        <f aca="false">F114</f>
        <v>0</v>
      </c>
      <c r="G113" s="55" t="n">
        <f aca="false">G114</f>
        <v>0</v>
      </c>
      <c r="H113" s="55" t="n">
        <f aca="false">H114</f>
        <v>0</v>
      </c>
      <c r="I113" s="55" t="n">
        <f aca="false">I114</f>
        <v>0</v>
      </c>
      <c r="J113" s="55" t="n">
        <f aca="false">J114</f>
        <v>0</v>
      </c>
      <c r="K113" s="48"/>
    </row>
    <row r="114" customFormat="false" ht="22.5" hidden="false" customHeight="false" outlineLevel="0" collapsed="false">
      <c r="A114" s="56"/>
      <c r="B114" s="56"/>
      <c r="C114" s="57"/>
      <c r="D114" s="60" t="s">
        <v>106</v>
      </c>
      <c r="E114" s="61" t="n">
        <f aca="false">F114</f>
        <v>0</v>
      </c>
      <c r="F114" s="61" t="n">
        <f aca="false">G114+H114+I114+J114</f>
        <v>0</v>
      </c>
      <c r="G114" s="61"/>
      <c r="H114" s="61"/>
      <c r="I114" s="62"/>
      <c r="J114" s="61"/>
      <c r="K114" s="61"/>
    </row>
    <row r="115" s="22" customFormat="true" ht="12.75" hidden="false" customHeight="false" outlineLevel="0" collapsed="false">
      <c r="A115" s="63"/>
      <c r="B115" s="63"/>
      <c r="C115" s="63"/>
      <c r="D115" s="63" t="s">
        <v>107</v>
      </c>
      <c r="E115" s="64" t="n">
        <f aca="false">E7+E15+E31+E44+E48+E58+E71+E89+E95+E67</f>
        <v>8170120.33</v>
      </c>
      <c r="F115" s="64" t="n">
        <f aca="false">F7+F15+F31+F44+F48+F58+F71+F89+F95+F67</f>
        <v>1510304.63</v>
      </c>
      <c r="G115" s="64" t="n">
        <f aca="false">G7+G15+G31+G44+G48+G58+G71+G89+G95+G67</f>
        <v>387155.57</v>
      </c>
      <c r="H115" s="64" t="n">
        <f aca="false">H7+H15+H31+H44+H48+H58+H71+H89+H95+H67</f>
        <v>545349.06</v>
      </c>
      <c r="I115" s="64" t="n">
        <f aca="false">I7+I15+I31+I44+I48+I58+I71+I89+I95+I67</f>
        <v>577800</v>
      </c>
      <c r="J115" s="64" t="n">
        <f aca="false">J7+J15+J31+J44+J48+J58+J71+J89+J95+J67</f>
        <v>0</v>
      </c>
      <c r="K115" s="64"/>
    </row>
    <row r="116" customFormat="false" ht="22.5" hidden="false" customHeight="false" outlineLevel="0" collapsed="false">
      <c r="D116" s="65" t="s">
        <v>108</v>
      </c>
      <c r="G116" s="66" t="n">
        <f aca="false">G115+H115+I115+J115</f>
        <v>1510304.63</v>
      </c>
      <c r="H116" s="66"/>
      <c r="I116" s="66"/>
      <c r="J116" s="66"/>
    </row>
    <row r="117" customFormat="false" ht="22.5" hidden="false" customHeight="false" outlineLevel="0" collapsed="false">
      <c r="D117" s="65" t="s">
        <v>109</v>
      </c>
      <c r="E117" s="67" t="n">
        <f aca="false">E115+F115</f>
        <v>9680424.96</v>
      </c>
      <c r="F117" s="67"/>
    </row>
    <row r="119" customFormat="false" ht="12.75" hidden="false" customHeight="false" outlineLevel="0" collapsed="false">
      <c r="D119" s="68" t="s">
        <v>110</v>
      </c>
      <c r="E119" s="69"/>
    </row>
    <row r="121" customFormat="false" ht="12.75" hidden="false" customHeight="false" outlineLevel="0" collapsed="false">
      <c r="D121" s="70" t="s">
        <v>111</v>
      </c>
      <c r="E121" s="70"/>
      <c r="F121" s="71" t="n">
        <f aca="false">F23+F37+F50+F112+F94+F92+F99</f>
        <v>151584.63</v>
      </c>
    </row>
  </sheetData>
  <mergeCells count="42">
    <mergeCell ref="A1:K1"/>
    <mergeCell ref="E3:E5"/>
    <mergeCell ref="G4:J4"/>
    <mergeCell ref="K4:K5"/>
    <mergeCell ref="A7:A14"/>
    <mergeCell ref="B8:B14"/>
    <mergeCell ref="C9:C12"/>
    <mergeCell ref="C13:C14"/>
    <mergeCell ref="A15:A30"/>
    <mergeCell ref="B16:B19"/>
    <mergeCell ref="C17:C19"/>
    <mergeCell ref="B20:B30"/>
    <mergeCell ref="C21:C26"/>
    <mergeCell ref="A31:A43"/>
    <mergeCell ref="B32:B43"/>
    <mergeCell ref="A44:A47"/>
    <mergeCell ref="B45:B47"/>
    <mergeCell ref="A48:A57"/>
    <mergeCell ref="B49:B52"/>
    <mergeCell ref="B53:B57"/>
    <mergeCell ref="A58:A66"/>
    <mergeCell ref="B59:B61"/>
    <mergeCell ref="B62:B66"/>
    <mergeCell ref="A67:A70"/>
    <mergeCell ref="B68:B70"/>
    <mergeCell ref="A71:A88"/>
    <mergeCell ref="B72:B85"/>
    <mergeCell ref="C73:C76"/>
    <mergeCell ref="C77:C79"/>
    <mergeCell ref="C80:C82"/>
    <mergeCell ref="C84:C85"/>
    <mergeCell ref="B86:B88"/>
    <mergeCell ref="C87:C88"/>
    <mergeCell ref="A89:A92"/>
    <mergeCell ref="B90:B92"/>
    <mergeCell ref="A95:A114"/>
    <mergeCell ref="B96:B109"/>
    <mergeCell ref="C100:C104"/>
    <mergeCell ref="C105:C109"/>
    <mergeCell ref="B110:B114"/>
    <mergeCell ref="G116:J116"/>
    <mergeCell ref="E117:F117"/>
  </mergeCells>
  <printOptions headings="false" gridLines="false" gridLinesSet="true" horizontalCentered="false" verticalCentered="false"/>
  <pageMargins left="0.2" right="0.159722222222222" top="0.459722222222222" bottom="0.3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Zał. Nr 3 do Uchwały Rady Miejskiej w Jezioranach Nr XIV/104 /2012 z  dnia  29 lutego 2012 w sprawie zmian w  budżecie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8:04:24Z</dcterms:created>
  <dc:creator>urbanika</dc:creator>
  <dc:description/>
  <dc:language>en-US</dc:language>
  <cp:lastModifiedBy>urzad</cp:lastModifiedBy>
  <cp:lastPrinted>2012-03-07T17:51:18Z</cp:lastPrinted>
  <dcterms:modified xsi:type="dcterms:W3CDTF">2012-05-14T10:25:29Z</dcterms:modified>
  <cp:revision>0</cp:revision>
  <dc:subject/>
  <dc:title/>
</cp:coreProperties>
</file>