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2b" sheetId="1" state="visible" r:id="rId2"/>
    <sheet name="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Załącznik Nr 2b do  Uchwały Rady Miejskiej w Jezioranach Nr XV/121/2012  z dnia 31 marca 2012 w sprawie zmian w  budżecie gminy Jeziorany na rok 2012   -    POZOSTAŁE WYDATKI MAJĄTKOWE  GMINY 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1</t>
  </si>
  <si>
    <t xml:space="preserve">Budżet 2012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WIK </t>
  </si>
  <si>
    <t xml:space="preserve">Gospodarka odpadami</t>
  </si>
  <si>
    <t xml:space="preserve">spółka ZGOK w Olsztynie 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Wykonanie istalacji wod-kan, co w świetlicy w Kierszanowie+VAT</t>
  </si>
  <si>
    <t xml:space="preserve">Dodatkowe wydatki rozliczeniowo- inwestycyjne w  świetlicy w Studziance,Piszewie i Pierwągach</t>
  </si>
  <si>
    <t xml:space="preserve">Zakup wyposażenia dla MOK</t>
  </si>
  <si>
    <t xml:space="preserve">Modernizacja ś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-6057,6059</t>
  </si>
  <si>
    <t xml:space="preserve">1.2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1.3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2r</t>
  </si>
  <si>
    <t xml:space="preserve">1.4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Modernizacja pompowni wody oraz sieci kanalizacyjnej na terenie gminy Jeziorany"</t>
  </si>
  <si>
    <t xml:space="preserve">900-90001</t>
  </si>
  <si>
    <t xml:space="preserve">1.5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razem</t>
  </si>
  <si>
    <t xml:space="preserve">1.6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7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7,9</t>
  </si>
  <si>
    <t xml:space="preserve">1.8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Wydatki bieżące razem:</t>
  </si>
  <si>
    <t xml:space="preserve">2.1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</t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  <si>
    <t xml:space="preserve">w tym : pożyczki UE</t>
  </si>
  <si>
    <t xml:space="preserve">              kredyty  UE:</t>
  </si>
  <si>
    <t xml:space="preserve">oświata 801 80130</t>
  </si>
  <si>
    <t xml:space="preserve">E przedsiębiorca 754 75495</t>
  </si>
  <si>
    <t xml:space="preserve">drogi  600 60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3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7" t="n">
        <v>600</v>
      </c>
      <c r="B4" s="7"/>
      <c r="C4" s="7"/>
      <c r="D4" s="8" t="s">
        <v>8</v>
      </c>
      <c r="E4" s="9" t="n">
        <f aca="false">E5</f>
        <v>0</v>
      </c>
      <c r="F4" s="11" t="n">
        <f aca="false">F5</f>
        <v>100000</v>
      </c>
      <c r="G4" s="14" t="n">
        <f aca="false">G5</f>
        <v>0</v>
      </c>
      <c r="H4" s="12"/>
    </row>
    <row r="5" s="13" customFormat="true" ht="12.75" hidden="false" customHeight="false" outlineLevel="0" collapsed="false">
      <c r="A5" s="7"/>
      <c r="B5" s="7" t="n">
        <v>60014</v>
      </c>
      <c r="C5" s="7"/>
      <c r="D5" s="8" t="s">
        <v>9</v>
      </c>
      <c r="E5" s="9" t="n">
        <f aca="false">E7</f>
        <v>0</v>
      </c>
      <c r="F5" s="11" t="n">
        <f aca="false">F7</f>
        <v>100000</v>
      </c>
      <c r="G5" s="14" t="n">
        <f aca="false">G7</f>
        <v>0</v>
      </c>
      <c r="H5" s="12"/>
    </row>
    <row r="6" s="13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v>0</v>
      </c>
      <c r="F6" s="10" t="n">
        <v>100000</v>
      </c>
      <c r="G6" s="14"/>
      <c r="H6" s="12"/>
    </row>
    <row r="7" s="13" customFormat="true" ht="27.75" hidden="false" customHeight="true" outlineLevel="0" collapsed="false">
      <c r="A7" s="7"/>
      <c r="B7" s="7"/>
      <c r="C7" s="15"/>
      <c r="D7" s="16" t="s">
        <v>11</v>
      </c>
      <c r="E7" s="17"/>
      <c r="F7" s="18" t="n">
        <v>100000</v>
      </c>
      <c r="G7" s="19"/>
      <c r="H7" s="12"/>
    </row>
    <row r="8" customFormat="false" ht="23.25" hidden="false" customHeight="true" outlineLevel="0" collapsed="false">
      <c r="A8" s="20" t="n">
        <v>900</v>
      </c>
      <c r="B8" s="21"/>
      <c r="C8" s="22"/>
      <c r="D8" s="23" t="s">
        <v>12</v>
      </c>
      <c r="E8" s="24" t="n">
        <f aca="false">E9+E12</f>
        <v>172000</v>
      </c>
      <c r="F8" s="25" t="n">
        <f aca="false">F9+F12</f>
        <v>108000</v>
      </c>
      <c r="G8" s="26" t="n">
        <f aca="false">G9+G12</f>
        <v>0</v>
      </c>
    </row>
    <row r="9" customFormat="false" ht="14.25" hidden="false" customHeight="true" outlineLevel="0" collapsed="false">
      <c r="A9" s="20"/>
      <c r="B9" s="27" t="n">
        <v>90001</v>
      </c>
      <c r="C9" s="22"/>
      <c r="D9" s="28" t="s">
        <v>13</v>
      </c>
      <c r="E9" s="29" t="n">
        <f aca="false">E10</f>
        <v>134000</v>
      </c>
      <c r="F9" s="30" t="n">
        <f aca="false">F10</f>
        <v>0</v>
      </c>
      <c r="G9" s="31" t="n">
        <f aca="false">G10</f>
        <v>0</v>
      </c>
    </row>
    <row r="10" customFormat="false" ht="21" hidden="false" customHeight="false" outlineLevel="0" collapsed="false">
      <c r="A10" s="20"/>
      <c r="B10" s="27"/>
      <c r="C10" s="32" t="n">
        <v>6010</v>
      </c>
      <c r="D10" s="28" t="s">
        <v>14</v>
      </c>
      <c r="E10" s="29" t="n">
        <v>134000</v>
      </c>
      <c r="F10" s="30"/>
      <c r="G10" s="31"/>
    </row>
    <row r="11" customFormat="false" ht="11.25" hidden="false" customHeight="true" outlineLevel="0" collapsed="false">
      <c r="A11" s="20"/>
      <c r="B11" s="27"/>
      <c r="C11" s="32"/>
      <c r="D11" s="33" t="s">
        <v>15</v>
      </c>
      <c r="E11" s="34" t="n">
        <v>134000</v>
      </c>
      <c r="F11" s="30"/>
      <c r="G11" s="35"/>
    </row>
    <row r="12" customFormat="false" ht="16.5" hidden="false" customHeight="true" outlineLevel="0" collapsed="false">
      <c r="A12" s="36"/>
      <c r="B12" s="37" t="n">
        <v>90002</v>
      </c>
      <c r="C12" s="32"/>
      <c r="D12" s="38" t="s">
        <v>16</v>
      </c>
      <c r="E12" s="29" t="n">
        <f aca="false">E13</f>
        <v>38000</v>
      </c>
      <c r="F12" s="30" t="n">
        <f aca="false">F13</f>
        <v>108000</v>
      </c>
      <c r="G12" s="31" t="n">
        <f aca="false">G13</f>
        <v>0</v>
      </c>
    </row>
    <row r="13" customFormat="false" ht="20.25" hidden="false" customHeight="true" outlineLevel="0" collapsed="false">
      <c r="A13" s="36"/>
      <c r="B13" s="37"/>
      <c r="C13" s="32" t="n">
        <v>6010</v>
      </c>
      <c r="D13" s="28" t="s">
        <v>14</v>
      </c>
      <c r="E13" s="29" t="n">
        <f aca="false">E14</f>
        <v>38000</v>
      </c>
      <c r="F13" s="30" t="n">
        <f aca="false">F14</f>
        <v>108000</v>
      </c>
      <c r="G13" s="31" t="n">
        <f aca="false">G14</f>
        <v>0</v>
      </c>
    </row>
    <row r="14" customFormat="false" ht="12.75" hidden="false" customHeight="false" outlineLevel="0" collapsed="false">
      <c r="A14" s="36"/>
      <c r="B14" s="37"/>
      <c r="C14" s="32"/>
      <c r="D14" s="33" t="s">
        <v>17</v>
      </c>
      <c r="E14" s="34" t="n">
        <v>38000</v>
      </c>
      <c r="F14" s="39" t="n">
        <v>108000</v>
      </c>
      <c r="G14" s="35"/>
    </row>
    <row r="15" s="42" customFormat="true" ht="15" hidden="false" customHeight="true" outlineLevel="0" collapsed="false">
      <c r="A15" s="27" t="n">
        <v>921</v>
      </c>
      <c r="B15" s="27"/>
      <c r="C15" s="22"/>
      <c r="D15" s="40" t="s">
        <v>18</v>
      </c>
      <c r="E15" s="24" t="n">
        <f aca="false">E16+E24</f>
        <v>204670.19</v>
      </c>
      <c r="F15" s="25" t="n">
        <f aca="false">F16+F24</f>
        <v>1000</v>
      </c>
      <c r="G15" s="31" t="n">
        <f aca="false">G16+G24</f>
        <v>0</v>
      </c>
      <c r="H15" s="41"/>
    </row>
    <row r="16" s="42" customFormat="true" ht="12.75" hidden="false" customHeight="false" outlineLevel="0" collapsed="false">
      <c r="A16" s="27"/>
      <c r="B16" s="20" t="n">
        <v>92109</v>
      </c>
      <c r="C16" s="22"/>
      <c r="D16" s="43" t="s">
        <v>19</v>
      </c>
      <c r="E16" s="24" t="n">
        <f aca="false">E17+E20</f>
        <v>200670.19</v>
      </c>
      <c r="F16" s="25" t="n">
        <f aca="false">+F17+F20</f>
        <v>1000</v>
      </c>
      <c r="G16" s="26" t="n">
        <f aca="false">+G17+G20</f>
        <v>0</v>
      </c>
      <c r="H16" s="41"/>
    </row>
    <row r="17" s="42" customFormat="true" ht="33" hidden="false" customHeight="true" outlineLevel="0" collapsed="false">
      <c r="A17" s="27"/>
      <c r="B17" s="20"/>
      <c r="C17" s="22" t="n">
        <v>6220</v>
      </c>
      <c r="D17" s="44" t="s">
        <v>20</v>
      </c>
      <c r="E17" s="24" t="n">
        <f aca="false">E18+E19</f>
        <v>52949.79</v>
      </c>
      <c r="F17" s="24" t="n">
        <f aca="false">F18+F19</f>
        <v>1000</v>
      </c>
      <c r="G17" s="24" t="n">
        <f aca="false">G18+G19</f>
        <v>0</v>
      </c>
      <c r="H17" s="41"/>
    </row>
    <row r="18" s="42" customFormat="true" ht="12.75" hidden="false" customHeight="true" outlineLevel="0" collapsed="false">
      <c r="A18" s="27"/>
      <c r="B18" s="20"/>
      <c r="C18" s="22"/>
      <c r="D18" s="45" t="s">
        <v>21</v>
      </c>
      <c r="E18" s="29" t="n">
        <v>39469.79</v>
      </c>
      <c r="F18" s="46"/>
      <c r="G18" s="35"/>
      <c r="H18" s="41"/>
    </row>
    <row r="19" s="42" customFormat="true" ht="23.25" hidden="false" customHeight="true" outlineLevel="0" collapsed="false">
      <c r="A19" s="27"/>
      <c r="B19" s="20"/>
      <c r="C19" s="22"/>
      <c r="D19" s="47" t="s">
        <v>22</v>
      </c>
      <c r="E19" s="29" t="n">
        <v>13480</v>
      </c>
      <c r="F19" s="46" t="n">
        <v>1000</v>
      </c>
      <c r="G19" s="35"/>
      <c r="H19" s="41"/>
    </row>
    <row r="20" s="42" customFormat="true" ht="32.25" hidden="false" customHeight="true" outlineLevel="0" collapsed="false">
      <c r="A20" s="27"/>
      <c r="B20" s="27"/>
      <c r="C20" s="32" t="n">
        <v>6229</v>
      </c>
      <c r="D20" s="44" t="s">
        <v>20</v>
      </c>
      <c r="E20" s="24" t="n">
        <v>147720.4</v>
      </c>
      <c r="F20" s="25" t="n">
        <f aca="false">F21+F22+F23</f>
        <v>0</v>
      </c>
      <c r="G20" s="31" t="n">
        <f aca="false">G21+G22+G23</f>
        <v>0</v>
      </c>
      <c r="H20" s="41"/>
    </row>
    <row r="21" s="42" customFormat="true" ht="10.5" hidden="false" customHeight="true" outlineLevel="0" collapsed="false">
      <c r="A21" s="27"/>
      <c r="B21" s="27"/>
      <c r="C21" s="32"/>
      <c r="D21" s="48" t="s">
        <v>23</v>
      </c>
      <c r="E21" s="49" t="n">
        <v>25752.19</v>
      </c>
      <c r="F21" s="50"/>
      <c r="G21" s="35"/>
      <c r="H21" s="41"/>
    </row>
    <row r="22" s="42" customFormat="true" ht="11.25" hidden="false" customHeight="true" outlineLevel="0" collapsed="false">
      <c r="A22" s="27"/>
      <c r="B22" s="27"/>
      <c r="C22" s="32"/>
      <c r="D22" s="48" t="s">
        <v>24</v>
      </c>
      <c r="E22" s="49" t="n">
        <v>25460.33</v>
      </c>
      <c r="F22" s="50"/>
      <c r="G22" s="35"/>
      <c r="H22" s="41"/>
    </row>
    <row r="23" s="42" customFormat="true" ht="11.25" hidden="false" customHeight="true" outlineLevel="0" collapsed="false">
      <c r="A23" s="27"/>
      <c r="B23" s="27"/>
      <c r="C23" s="32"/>
      <c r="D23" s="48" t="s">
        <v>25</v>
      </c>
      <c r="E23" s="49" t="n">
        <v>96507.88</v>
      </c>
      <c r="F23" s="50"/>
      <c r="G23" s="35"/>
      <c r="H23" s="41"/>
    </row>
    <row r="24" s="42" customFormat="true" ht="13.5" hidden="false" customHeight="true" outlineLevel="0" collapsed="false">
      <c r="A24" s="27"/>
      <c r="B24" s="51" t="n">
        <v>92116</v>
      </c>
      <c r="C24" s="52"/>
      <c r="D24" s="42" t="s">
        <v>26</v>
      </c>
      <c r="E24" s="24" t="n">
        <f aca="false">E25</f>
        <v>4000</v>
      </c>
      <c r="F24" s="53" t="n">
        <f aca="false">F25</f>
        <v>0</v>
      </c>
      <c r="G24" s="31" t="n">
        <f aca="false">G25</f>
        <v>0</v>
      </c>
      <c r="H24" s="41"/>
    </row>
    <row r="25" s="42" customFormat="true" ht="36" hidden="false" customHeight="true" outlineLevel="0" collapsed="false">
      <c r="A25" s="27"/>
      <c r="B25" s="51"/>
      <c r="C25" s="52" t="n">
        <v>6220</v>
      </c>
      <c r="D25" s="44" t="s">
        <v>20</v>
      </c>
      <c r="E25" s="29" t="n">
        <f aca="false">E26</f>
        <v>4000</v>
      </c>
      <c r="F25" s="54" t="n">
        <f aca="false">F26</f>
        <v>0</v>
      </c>
      <c r="G25" s="31" t="n">
        <f aca="false">G26</f>
        <v>0</v>
      </c>
      <c r="H25" s="41"/>
    </row>
    <row r="26" s="42" customFormat="true" ht="11.25" hidden="false" customHeight="true" outlineLevel="0" collapsed="false">
      <c r="A26" s="27"/>
      <c r="B26" s="51"/>
      <c r="C26" s="52"/>
      <c r="D26" s="45" t="s">
        <v>27</v>
      </c>
      <c r="E26" s="29" t="n">
        <v>4000</v>
      </c>
      <c r="F26" s="50"/>
      <c r="G26" s="35"/>
      <c r="H26" s="41"/>
    </row>
    <row r="27" customFormat="false" ht="15.75" hidden="false" customHeight="true" outlineLevel="0" collapsed="false">
      <c r="A27" s="21"/>
      <c r="B27" s="21"/>
      <c r="C27" s="55"/>
      <c r="D27" s="43" t="s">
        <v>28</v>
      </c>
      <c r="E27" s="25" t="n">
        <f aca="false">E15+E8+E4</f>
        <v>376670.19</v>
      </c>
      <c r="F27" s="25" t="n">
        <f aca="false">F15+F8+F4</f>
        <v>209000</v>
      </c>
      <c r="G27" s="26" t="n">
        <f aca="false">G15+G8+G4</f>
        <v>0</v>
      </c>
      <c r="H27" s="41"/>
    </row>
    <row r="28" customFormat="false" ht="12.75" hidden="false" customHeight="false" outlineLevel="0" collapsed="false">
      <c r="A28" s="21"/>
      <c r="B28" s="21"/>
      <c r="C28" s="55"/>
      <c r="D28" s="56" t="s">
        <v>29</v>
      </c>
      <c r="E28" s="57" t="n">
        <f aca="false">E20</f>
        <v>147720.4</v>
      </c>
      <c r="F28" s="57" t="n">
        <f aca="false">F20</f>
        <v>0</v>
      </c>
      <c r="G28" s="58" t="n">
        <f aca="false">G20</f>
        <v>0</v>
      </c>
    </row>
  </sheetData>
  <mergeCells count="10">
    <mergeCell ref="A1:F2"/>
    <mergeCell ref="A4:A7"/>
    <mergeCell ref="A8:A11"/>
    <mergeCell ref="B9:B11"/>
    <mergeCell ref="A15:A26"/>
    <mergeCell ref="B16:B23"/>
    <mergeCell ref="C17:C19"/>
    <mergeCell ref="C20:C23"/>
    <mergeCell ref="B24:B26"/>
    <mergeCell ref="C25:C26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5"/>
  <sheetViews>
    <sheetView showFormulas="false" showGridLines="true" showRowColHeaders="true" showZeros="true" rightToLeft="false" tabSelected="true" showOutlineSymbols="true" defaultGridColor="true" view="normal" topLeftCell="C160" colorId="64" zoomScale="100" zoomScaleNormal="100" zoomScalePageLayoutView="100" workbookViewId="0">
      <selection pane="topLeft" activeCell="J11" activeCellId="0" sqref="J11:J12"/>
    </sheetView>
  </sheetViews>
  <sheetFormatPr defaultColWidth="10.28125" defaultRowHeight="11.2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19.85"/>
    <col collapsed="false" customWidth="true" hidden="false" outlineLevel="0" max="3" min="3" style="59" width="7.14"/>
    <col collapsed="false" customWidth="true" hidden="false" outlineLevel="0" max="4" min="4" style="60" width="9.56"/>
    <col collapsed="false" customWidth="true" hidden="false" outlineLevel="0" max="5" min="5" style="59" width="10.85"/>
    <col collapsed="false" customWidth="true" hidden="false" outlineLevel="0" max="6" min="6" style="59" width="11.99"/>
    <col collapsed="false" customWidth="true" hidden="false" outlineLevel="0" max="8" min="7" style="59" width="10.85"/>
    <col collapsed="false" customWidth="true" hidden="false" outlineLevel="0" max="9" min="9" style="59" width="10.56"/>
    <col collapsed="false" customWidth="true" hidden="false" outlineLevel="0" max="10" min="10" style="59" width="10.13"/>
    <col collapsed="false" customWidth="true" hidden="false" outlineLevel="0" max="11" min="11" style="59" width="6.56"/>
    <col collapsed="false" customWidth="true" hidden="false" outlineLevel="0" max="12" min="12" style="59" width="9.7"/>
    <col collapsed="false" customWidth="true" hidden="false" outlineLevel="0" max="13" min="13" style="59" width="10.41"/>
    <col collapsed="false" customWidth="true" hidden="false" outlineLevel="0" max="14" min="14" style="59" width="10.13"/>
    <col collapsed="false" customWidth="true" hidden="false" outlineLevel="0" max="15" min="15" style="59" width="6.41"/>
    <col collapsed="false" customWidth="true" hidden="false" outlineLevel="0" max="16" min="16" style="59" width="13.14"/>
    <col collapsed="false" customWidth="false" hidden="false" outlineLevel="0" max="257" min="17" style="59" width="10.28"/>
  </cols>
  <sheetData>
    <row r="2" customFormat="false" ht="29.25" hidden="false" customHeight="true" outlineLevel="0" collapsed="false">
      <c r="A2" s="61" t="s">
        <v>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8.75" hidden="false" customHeight="true" outlineLevel="0" collapsed="false">
      <c r="J3" s="62" t="n">
        <f aca="false">J11+J12</f>
        <v>3414598.86</v>
      </c>
    </row>
    <row r="4" customFormat="false" ht="11.25" hidden="false" customHeight="true" outlineLevel="0" collapsed="false">
      <c r="A4" s="63" t="s">
        <v>31</v>
      </c>
      <c r="B4" s="63" t="s">
        <v>32</v>
      </c>
      <c r="C4" s="64" t="s">
        <v>33</v>
      </c>
      <c r="D4" s="64" t="s">
        <v>34</v>
      </c>
      <c r="E4" s="64" t="s">
        <v>35</v>
      </c>
      <c r="F4" s="63" t="s">
        <v>36</v>
      </c>
      <c r="G4" s="63"/>
      <c r="H4" s="63" t="s">
        <v>37</v>
      </c>
      <c r="I4" s="63"/>
      <c r="J4" s="63"/>
      <c r="K4" s="63"/>
      <c r="L4" s="63"/>
      <c r="M4" s="63"/>
      <c r="N4" s="63"/>
      <c r="O4" s="63"/>
      <c r="P4" s="63"/>
    </row>
    <row r="5" customFormat="false" ht="11.25" hidden="false" customHeight="true" outlineLevel="0" collapsed="false">
      <c r="A5" s="63"/>
      <c r="B5" s="63"/>
      <c r="C5" s="64"/>
      <c r="D5" s="64"/>
      <c r="E5" s="64"/>
      <c r="F5" s="64" t="s">
        <v>38</v>
      </c>
      <c r="G5" s="64" t="s">
        <v>39</v>
      </c>
      <c r="H5" s="63" t="s">
        <v>40</v>
      </c>
      <c r="I5" s="63"/>
      <c r="J5" s="63"/>
      <c r="K5" s="63"/>
      <c r="L5" s="63"/>
      <c r="M5" s="63"/>
      <c r="N5" s="63"/>
      <c r="O5" s="63"/>
      <c r="P5" s="63"/>
    </row>
    <row r="6" customFormat="false" ht="11.25" hidden="false" customHeight="true" outlineLevel="0" collapsed="false">
      <c r="A6" s="63"/>
      <c r="B6" s="63"/>
      <c r="C6" s="64"/>
      <c r="D6" s="64"/>
      <c r="E6" s="64"/>
      <c r="F6" s="64"/>
      <c r="G6" s="64"/>
      <c r="H6" s="64" t="s">
        <v>41</v>
      </c>
      <c r="I6" s="63" t="s">
        <v>42</v>
      </c>
      <c r="J6" s="63"/>
      <c r="K6" s="63"/>
      <c r="L6" s="63"/>
      <c r="M6" s="63"/>
      <c r="N6" s="63"/>
      <c r="O6" s="63"/>
      <c r="P6" s="63"/>
    </row>
    <row r="7" customFormat="false" ht="14.25" hidden="false" customHeight="true" outlineLevel="0" collapsed="false">
      <c r="A7" s="63"/>
      <c r="B7" s="63"/>
      <c r="C7" s="64"/>
      <c r="D7" s="64"/>
      <c r="E7" s="64"/>
      <c r="F7" s="64"/>
      <c r="G7" s="64"/>
      <c r="H7" s="64"/>
      <c r="I7" s="63" t="s">
        <v>43</v>
      </c>
      <c r="J7" s="63"/>
      <c r="K7" s="63"/>
      <c r="L7" s="63"/>
      <c r="M7" s="63" t="s">
        <v>44</v>
      </c>
      <c r="N7" s="63"/>
      <c r="O7" s="63"/>
      <c r="P7" s="63"/>
    </row>
    <row r="8" customFormat="false" ht="12.75" hidden="false" customHeight="true" outlineLevel="0" collapsed="false">
      <c r="A8" s="63"/>
      <c r="B8" s="63"/>
      <c r="C8" s="64"/>
      <c r="D8" s="64"/>
      <c r="E8" s="64"/>
      <c r="F8" s="64"/>
      <c r="G8" s="64"/>
      <c r="H8" s="64"/>
      <c r="I8" s="64" t="s">
        <v>45</v>
      </c>
      <c r="J8" s="63" t="s">
        <v>46</v>
      </c>
      <c r="K8" s="63"/>
      <c r="L8" s="63"/>
      <c r="M8" s="64" t="s">
        <v>47</v>
      </c>
      <c r="N8" s="64" t="s">
        <v>46</v>
      </c>
      <c r="O8" s="64"/>
      <c r="P8" s="64"/>
    </row>
    <row r="9" customFormat="false" ht="48" hidden="false" customHeight="tru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4" t="s">
        <v>48</v>
      </c>
      <c r="K9" s="64" t="s">
        <v>49</v>
      </c>
      <c r="L9" s="64" t="s">
        <v>50</v>
      </c>
      <c r="M9" s="64"/>
      <c r="N9" s="65" t="s">
        <v>48</v>
      </c>
      <c r="O9" s="64" t="s">
        <v>49</v>
      </c>
      <c r="P9" s="64" t="s">
        <v>51</v>
      </c>
    </row>
    <row r="10" customFormat="false" ht="7.5" hidden="false" customHeight="true" outlineLevel="0" collapsed="false">
      <c r="A10" s="66" t="n">
        <v>1</v>
      </c>
      <c r="B10" s="66" t="n">
        <v>2</v>
      </c>
      <c r="C10" s="66" t="n">
        <v>3</v>
      </c>
      <c r="D10" s="67" t="n">
        <v>4</v>
      </c>
      <c r="E10" s="66" t="n">
        <v>5</v>
      </c>
      <c r="F10" s="66" t="n">
        <v>6</v>
      </c>
      <c r="G10" s="66" t="n">
        <v>7</v>
      </c>
      <c r="H10" s="66" t="n">
        <v>8</v>
      </c>
      <c r="I10" s="66" t="n">
        <v>9</v>
      </c>
      <c r="J10" s="66" t="n">
        <v>10</v>
      </c>
      <c r="K10" s="66" t="n">
        <v>11</v>
      </c>
      <c r="L10" s="66" t="n">
        <v>12</v>
      </c>
      <c r="M10" s="66" t="n">
        <v>13</v>
      </c>
      <c r="N10" s="68" t="n">
        <v>14</v>
      </c>
      <c r="O10" s="66" t="n">
        <v>15</v>
      </c>
      <c r="P10" s="66" t="n">
        <v>16</v>
      </c>
    </row>
    <row r="11" customFormat="false" ht="12.75" hidden="false" customHeight="true" outlineLevel="0" collapsed="false">
      <c r="A11" s="69"/>
      <c r="B11" s="69"/>
      <c r="C11" s="70"/>
      <c r="D11" s="71" t="s">
        <v>52</v>
      </c>
      <c r="E11" s="71"/>
      <c r="F11" s="71"/>
      <c r="G11" s="72"/>
      <c r="H11" s="72"/>
      <c r="I11" s="72"/>
      <c r="J11" s="73" t="n">
        <f aca="false">J18+J27+J36</f>
        <v>457409.1</v>
      </c>
      <c r="K11" s="69"/>
      <c r="L11" s="69"/>
      <c r="M11" s="69"/>
      <c r="N11" s="70" t="n">
        <v>0</v>
      </c>
      <c r="O11" s="69"/>
      <c r="P11" s="69"/>
    </row>
    <row r="12" customFormat="false" ht="14.25" hidden="false" customHeight="true" outlineLevel="0" collapsed="false">
      <c r="A12" s="69"/>
      <c r="B12" s="69"/>
      <c r="C12" s="70"/>
      <c r="D12" s="74"/>
      <c r="E12" s="72" t="s">
        <v>53</v>
      </c>
      <c r="F12" s="72"/>
      <c r="G12" s="72"/>
      <c r="H12" s="72"/>
      <c r="I12" s="72"/>
      <c r="J12" s="73" t="n">
        <f aca="false">J53+J66</f>
        <v>2957189.76</v>
      </c>
      <c r="K12" s="69"/>
      <c r="L12" s="69"/>
      <c r="M12" s="69"/>
      <c r="N12" s="75" t="n">
        <f aca="false">N13</f>
        <v>2018575.62</v>
      </c>
      <c r="O12" s="69"/>
      <c r="P12" s="69"/>
    </row>
    <row r="13" s="79" customFormat="true" ht="11.25" hidden="false" customHeight="true" outlineLevel="0" collapsed="false">
      <c r="A13" s="76" t="n">
        <v>1</v>
      </c>
      <c r="B13" s="77" t="s">
        <v>54</v>
      </c>
      <c r="C13" s="76" t="s">
        <v>55</v>
      </c>
      <c r="D13" s="76"/>
      <c r="E13" s="78" t="n">
        <f aca="false">E66+E53+E36+E88+E46+E18+E27+E80</f>
        <v>9858767.16</v>
      </c>
      <c r="F13" s="78" t="n">
        <f aca="false">F66+F53+F36+F88+F46+F18+F27+F80</f>
        <v>5145891.17</v>
      </c>
      <c r="G13" s="78" t="n">
        <f aca="false">G66+G53+G36+G88+G46+G18+G27+G80</f>
        <v>4712875.99</v>
      </c>
      <c r="H13" s="78" t="n">
        <f aca="false">H66+H53+H36+H88+H46+H18+H27+H80</f>
        <v>8587208.19</v>
      </c>
      <c r="I13" s="78" t="n">
        <f aca="false">I66+I53+I36+I88+I46+I18+I27+I80</f>
        <v>4537598.86</v>
      </c>
      <c r="J13" s="78" t="n">
        <f aca="false">J66+J53+J36+J88+J46+J18+J27+J80</f>
        <v>3414598.86</v>
      </c>
      <c r="K13" s="78" t="n">
        <f aca="false">K66+K53+K36+K88+K46+K18+K27+K80</f>
        <v>0</v>
      </c>
      <c r="L13" s="78" t="n">
        <f aca="false">L66+L53+L36+L88+L46+L18+L27+L80</f>
        <v>1123000</v>
      </c>
      <c r="M13" s="78" t="n">
        <f aca="false">M66+M53+M36+M88+M46+M18+M27+M80</f>
        <v>4049609.33</v>
      </c>
      <c r="N13" s="78" t="n">
        <f aca="false">N66+N53+N36+N88+N46+N18+N27+N80</f>
        <v>2018575.62</v>
      </c>
      <c r="O13" s="78" t="n">
        <f aca="false">O66+O53+O36+O88+O46+O18+O27+O80</f>
        <v>0</v>
      </c>
      <c r="P13" s="78" t="n">
        <f aca="false">P66+P53+P36+P88+P46+P18+P27+P80</f>
        <v>2031033.71</v>
      </c>
    </row>
    <row r="14" customFormat="false" ht="12.75" hidden="false" customHeight="true" outlineLevel="0" collapsed="false">
      <c r="A14" s="80" t="s">
        <v>56</v>
      </c>
      <c r="B14" s="81" t="s">
        <v>57</v>
      </c>
      <c r="C14" s="82" t="s">
        <v>58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0"/>
      <c r="B15" s="81" t="s">
        <v>59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0"/>
      <c r="B16" s="81" t="s">
        <v>60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0"/>
      <c r="B17" s="81" t="s">
        <v>61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A18" s="80"/>
      <c r="B18" s="81" t="s">
        <v>62</v>
      </c>
      <c r="C18" s="81"/>
      <c r="D18" s="83" t="s">
        <v>63</v>
      </c>
      <c r="E18" s="84" t="n">
        <f aca="false">F18+G18</f>
        <v>203500</v>
      </c>
      <c r="F18" s="84" t="n">
        <f aca="false">F19+F20+F21+F22</f>
        <v>203500</v>
      </c>
      <c r="G18" s="84" t="n">
        <f aca="false">G19+G20+G21+G22</f>
        <v>0</v>
      </c>
      <c r="H18" s="84" t="n">
        <f aca="false">I18+M18</f>
        <v>23500</v>
      </c>
      <c r="I18" s="84" t="n">
        <f aca="false">J18+K18+L18</f>
        <v>23500</v>
      </c>
      <c r="J18" s="84" t="n">
        <v>23500</v>
      </c>
      <c r="K18" s="84" t="n">
        <v>0</v>
      </c>
      <c r="L18" s="84"/>
      <c r="M18" s="84" t="n">
        <f aca="false">N18+O18+P18</f>
        <v>0</v>
      </c>
      <c r="N18" s="85" t="n">
        <v>0</v>
      </c>
      <c r="O18" s="84" t="n">
        <v>0</v>
      </c>
      <c r="P18" s="8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0"/>
      <c r="B19" s="81" t="s">
        <v>40</v>
      </c>
      <c r="C19" s="86"/>
      <c r="D19" s="87"/>
      <c r="E19" s="84" t="n">
        <f aca="false">F19+G19</f>
        <v>23500</v>
      </c>
      <c r="F19" s="84" t="n">
        <f aca="false">I18</f>
        <v>23500</v>
      </c>
      <c r="G19" s="84" t="n">
        <f aca="false">M18</f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0"/>
      <c r="B20" s="81" t="n">
        <v>2013</v>
      </c>
      <c r="C20" s="86"/>
      <c r="D20" s="87"/>
      <c r="E20" s="84" t="n">
        <f aca="false">F20+G20</f>
        <v>30000</v>
      </c>
      <c r="F20" s="84" t="n">
        <v>30000</v>
      </c>
      <c r="G20" s="84"/>
      <c r="H20" s="88"/>
      <c r="I20" s="88"/>
      <c r="J20" s="88"/>
      <c r="K20" s="88"/>
      <c r="L20" s="88"/>
      <c r="M20" s="88"/>
      <c r="N20" s="88"/>
      <c r="O20" s="88"/>
      <c r="P20" s="88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0"/>
      <c r="B21" s="81" t="n">
        <v>2014</v>
      </c>
      <c r="C21" s="86"/>
      <c r="D21" s="87"/>
      <c r="E21" s="88" t="n">
        <f aca="false">F21+G21</f>
        <v>50000</v>
      </c>
      <c r="F21" s="88" t="n">
        <v>50000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9"/>
      <c r="B22" s="81" t="n">
        <v>2015</v>
      </c>
      <c r="C22" s="90"/>
      <c r="D22" s="91"/>
      <c r="E22" s="88" t="n">
        <f aca="false">F22+G22</f>
        <v>100000</v>
      </c>
      <c r="F22" s="92" t="n">
        <v>100000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93" t="s">
        <v>64</v>
      </c>
      <c r="B23" s="94" t="s">
        <v>57</v>
      </c>
      <c r="C23" s="95" t="s">
        <v>65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</row>
    <row r="24" customFormat="false" ht="11.25" hidden="false" customHeight="true" outlineLevel="0" collapsed="false">
      <c r="A24" s="93"/>
      <c r="B24" s="94" t="s">
        <v>59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</row>
    <row r="25" customFormat="false" ht="11.25" hidden="false" customHeight="true" outlineLevel="0" collapsed="false">
      <c r="A25" s="93"/>
      <c r="B25" s="94" t="s">
        <v>60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11.25" hidden="false" customHeight="true" outlineLevel="0" collapsed="false">
      <c r="A26" s="93"/>
      <c r="B26" s="94" t="s">
        <v>61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24.75" hidden="false" customHeight="true" outlineLevel="0" collapsed="false">
      <c r="A27" s="93"/>
      <c r="B27" s="94" t="s">
        <v>62</v>
      </c>
      <c r="C27" s="96"/>
      <c r="D27" s="97" t="s">
        <v>66</v>
      </c>
      <c r="E27" s="98" t="n">
        <f aca="false">F27+G27</f>
        <v>856572</v>
      </c>
      <c r="F27" s="98" t="n">
        <f aca="false">F28+F29+F30</f>
        <v>174487.8</v>
      </c>
      <c r="G27" s="98" t="n">
        <f aca="false">G28+G29+G30</f>
        <v>682084.2</v>
      </c>
      <c r="H27" s="99" t="n">
        <f aca="false">I27+M27</f>
        <v>493722</v>
      </c>
      <c r="I27" s="99" t="n">
        <f aca="false">J27+K27+L27</f>
        <v>94968.3</v>
      </c>
      <c r="J27" s="99" t="n">
        <v>94968.3</v>
      </c>
      <c r="K27" s="99"/>
      <c r="L27" s="99"/>
      <c r="M27" s="99" t="n">
        <f aca="false">N27+O27+P27</f>
        <v>398753.7</v>
      </c>
      <c r="N27" s="99"/>
      <c r="O27" s="99"/>
      <c r="P27" s="99" t="n">
        <v>398753.7</v>
      </c>
    </row>
    <row r="28" customFormat="false" ht="11.25" hidden="false" customHeight="false" outlineLevel="0" collapsed="false">
      <c r="A28" s="93"/>
      <c r="B28" s="94" t="n">
        <v>2012</v>
      </c>
      <c r="C28" s="96"/>
      <c r="D28" s="97"/>
      <c r="E28" s="98" t="n">
        <f aca="false">F28+G28</f>
        <v>493722</v>
      </c>
      <c r="F28" s="98" t="n">
        <f aca="false">I27</f>
        <v>94968.3</v>
      </c>
      <c r="G28" s="98" t="n">
        <f aca="false">M27</f>
        <v>398753.7</v>
      </c>
      <c r="H28" s="99" t="n">
        <f aca="false">I27</f>
        <v>94968.3</v>
      </c>
      <c r="I28" s="99"/>
      <c r="J28" s="99"/>
      <c r="K28" s="99"/>
      <c r="L28" s="99"/>
      <c r="M28" s="99"/>
      <c r="N28" s="99"/>
      <c r="O28" s="99"/>
      <c r="P28" s="99"/>
    </row>
    <row r="29" customFormat="false" ht="11.25" hidden="false" customHeight="false" outlineLevel="0" collapsed="false">
      <c r="A29" s="93"/>
      <c r="B29" s="94" t="n">
        <v>2013</v>
      </c>
      <c r="C29" s="96"/>
      <c r="D29" s="97"/>
      <c r="E29" s="98" t="n">
        <f aca="false">F29+G29</f>
        <v>362850</v>
      </c>
      <c r="F29" s="98" t="n">
        <v>79519.5</v>
      </c>
      <c r="G29" s="98" t="n">
        <v>283330.5</v>
      </c>
      <c r="H29" s="99"/>
      <c r="I29" s="99"/>
      <c r="J29" s="99"/>
      <c r="K29" s="99"/>
      <c r="L29" s="99"/>
      <c r="M29" s="99"/>
      <c r="N29" s="99"/>
      <c r="O29" s="99"/>
      <c r="P29" s="99"/>
    </row>
    <row r="30" customFormat="false" ht="11.25" hidden="false" customHeight="false" outlineLevel="0" collapsed="false">
      <c r="A30" s="93"/>
      <c r="B30" s="94" t="n">
        <v>2014</v>
      </c>
      <c r="C30" s="96"/>
      <c r="D30" s="97"/>
      <c r="E30" s="98" t="n">
        <f aca="false">F30+G30</f>
        <v>0</v>
      </c>
      <c r="F30" s="98"/>
      <c r="G30" s="98"/>
      <c r="H30" s="99"/>
      <c r="I30" s="99"/>
      <c r="J30" s="99"/>
      <c r="K30" s="99"/>
      <c r="L30" s="99"/>
      <c r="M30" s="99"/>
      <c r="N30" s="99"/>
      <c r="O30" s="99"/>
      <c r="P30" s="99"/>
    </row>
    <row r="31" customFormat="false" ht="11.25" hidden="false" customHeight="false" outlineLevel="0" collapsed="false">
      <c r="A31" s="93"/>
      <c r="B31" s="100"/>
      <c r="C31" s="96"/>
      <c r="D31" s="97"/>
      <c r="E31" s="98"/>
      <c r="F31" s="98"/>
      <c r="G31" s="98"/>
      <c r="H31" s="99"/>
      <c r="I31" s="99"/>
      <c r="J31" s="99"/>
      <c r="K31" s="99"/>
      <c r="L31" s="99"/>
      <c r="M31" s="99"/>
      <c r="N31" s="99"/>
      <c r="O31" s="99"/>
      <c r="P31" s="99"/>
    </row>
    <row r="32" customFormat="false" ht="11.25" hidden="false" customHeight="true" outlineLevel="0" collapsed="false">
      <c r="A32" s="101" t="s">
        <v>67</v>
      </c>
      <c r="B32" s="102" t="s">
        <v>68</v>
      </c>
      <c r="C32" s="103" t="s">
        <v>69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</row>
    <row r="33" customFormat="false" ht="11.25" hidden="false" customHeight="true" outlineLevel="0" collapsed="false">
      <c r="A33" s="101"/>
      <c r="B33" s="102" t="s">
        <v>70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</row>
    <row r="34" customFormat="false" ht="11.25" hidden="false" customHeight="true" outlineLevel="0" collapsed="false">
      <c r="A34" s="101"/>
      <c r="B34" s="102" t="s">
        <v>71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</row>
    <row r="35" customFormat="false" ht="11.25" hidden="false" customHeight="true" outlineLevel="0" collapsed="false">
      <c r="A35" s="101"/>
      <c r="B35" s="102" t="s">
        <v>72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</row>
    <row r="36" customFormat="false" ht="11.25" hidden="false" customHeight="false" outlineLevel="0" collapsed="false">
      <c r="A36" s="101"/>
      <c r="B36" s="102" t="s">
        <v>73</v>
      </c>
      <c r="C36" s="96"/>
      <c r="D36" s="97" t="s">
        <v>74</v>
      </c>
      <c r="E36" s="99" t="n">
        <f aca="false">E39+E40+E38+E37</f>
        <v>2335412.91</v>
      </c>
      <c r="F36" s="99" t="n">
        <f aca="false">F39+F40+F38+F37</f>
        <v>408396.74</v>
      </c>
      <c r="G36" s="99" t="n">
        <f aca="false">G39+G40+G38+G37</f>
        <v>1927016.17</v>
      </c>
      <c r="H36" s="99" t="n">
        <f aca="false">I36+M36</f>
        <v>1928620.81</v>
      </c>
      <c r="I36" s="99" t="n">
        <f aca="false">J36+K36+L36</f>
        <v>338940.8</v>
      </c>
      <c r="J36" s="99" t="n">
        <v>338940.8</v>
      </c>
      <c r="K36" s="99" t="n">
        <v>0</v>
      </c>
      <c r="L36" s="99"/>
      <c r="M36" s="99" t="n">
        <f aca="false">N36+O36+P36</f>
        <v>1589680.01</v>
      </c>
      <c r="N36" s="99" t="n">
        <v>0</v>
      </c>
      <c r="O36" s="99" t="n">
        <v>0</v>
      </c>
      <c r="P36" s="99" t="n">
        <v>1589680.01</v>
      </c>
    </row>
    <row r="37" customFormat="false" ht="11.25" hidden="false" customHeight="false" outlineLevel="0" collapsed="false">
      <c r="A37" s="101"/>
      <c r="B37" s="102" t="n">
        <v>2009</v>
      </c>
      <c r="C37" s="96"/>
      <c r="D37" s="97"/>
      <c r="E37" s="99" t="n">
        <f aca="false">F37+G37</f>
        <v>26300</v>
      </c>
      <c r="F37" s="99" t="n">
        <v>3945</v>
      </c>
      <c r="G37" s="99" t="n">
        <v>22355</v>
      </c>
      <c r="H37" s="99"/>
      <c r="I37" s="99"/>
      <c r="J37" s="99"/>
      <c r="K37" s="99"/>
      <c r="L37" s="99"/>
      <c r="M37" s="99"/>
      <c r="N37" s="99"/>
      <c r="O37" s="99"/>
      <c r="P37" s="99"/>
    </row>
    <row r="38" customFormat="false" ht="11.25" hidden="false" customHeight="false" outlineLevel="0" collapsed="false">
      <c r="A38" s="101"/>
      <c r="B38" s="102" t="n">
        <v>2010</v>
      </c>
      <c r="C38" s="96"/>
      <c r="D38" s="97"/>
      <c r="E38" s="99" t="n">
        <f aca="false">F38+G38</f>
        <v>42700</v>
      </c>
      <c r="F38" s="99" t="n">
        <v>6405</v>
      </c>
      <c r="G38" s="99" t="n">
        <v>36295</v>
      </c>
      <c r="H38" s="99"/>
      <c r="I38" s="99"/>
      <c r="J38" s="99"/>
      <c r="K38" s="99"/>
      <c r="L38" s="99"/>
      <c r="M38" s="99"/>
      <c r="N38" s="99"/>
      <c r="O38" s="99"/>
      <c r="P38" s="99"/>
    </row>
    <row r="39" customFormat="false" ht="11.25" hidden="false" customHeight="false" outlineLevel="0" collapsed="false">
      <c r="A39" s="101"/>
      <c r="B39" s="102" t="n">
        <v>2011</v>
      </c>
      <c r="C39" s="96"/>
      <c r="D39" s="104"/>
      <c r="E39" s="99" t="n">
        <f aca="false">F39+G39</f>
        <v>337792.1</v>
      </c>
      <c r="F39" s="99" t="n">
        <v>59105.94</v>
      </c>
      <c r="G39" s="99" t="n">
        <v>278686.16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</row>
    <row r="40" customFormat="false" ht="11.25" hidden="false" customHeight="false" outlineLevel="0" collapsed="false">
      <c r="A40" s="101"/>
      <c r="B40" s="102" t="n">
        <v>2012</v>
      </c>
      <c r="C40" s="96"/>
      <c r="D40" s="97"/>
      <c r="E40" s="99" t="n">
        <f aca="false">F40+G40</f>
        <v>1928620.81</v>
      </c>
      <c r="F40" s="99" t="n">
        <f aca="false">I36</f>
        <v>338940.8</v>
      </c>
      <c r="G40" s="99" t="n">
        <f aca="false">M36</f>
        <v>1589680.01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</row>
    <row r="41" customFormat="false" ht="11.25" hidden="false" customHeight="false" outlineLevel="0" collapsed="false">
      <c r="A41" s="101"/>
      <c r="B41" s="105" t="s">
        <v>75</v>
      </c>
      <c r="C41" s="106"/>
      <c r="D41" s="107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1.25" hidden="false" customHeight="true" outlineLevel="0" collapsed="false">
      <c r="A42" s="108" t="s">
        <v>76</v>
      </c>
      <c r="B42" s="102" t="s">
        <v>68</v>
      </c>
      <c r="C42" s="109" t="s">
        <v>77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</row>
    <row r="43" customFormat="false" ht="11.25" hidden="false" customHeight="false" outlineLevel="0" collapsed="false">
      <c r="A43" s="108"/>
      <c r="B43" s="102" t="s">
        <v>7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</row>
    <row r="44" customFormat="false" ht="11.25" hidden="false" customHeight="false" outlineLevel="0" collapsed="false">
      <c r="A44" s="108"/>
      <c r="B44" s="102" t="s">
        <v>7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</row>
    <row r="45" customFormat="false" ht="11.25" hidden="false" customHeight="false" outlineLevel="0" collapsed="false">
      <c r="A45" s="108"/>
      <c r="B45" s="102" t="s">
        <v>72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</row>
    <row r="46" customFormat="false" ht="11.25" hidden="false" customHeight="false" outlineLevel="0" collapsed="false">
      <c r="A46" s="108"/>
      <c r="B46" s="102" t="s">
        <v>73</v>
      </c>
      <c r="C46" s="96"/>
      <c r="D46" s="96" t="s">
        <v>78</v>
      </c>
      <c r="E46" s="99" t="n">
        <f aca="false">F46+G46</f>
        <v>0</v>
      </c>
      <c r="F46" s="99" t="n">
        <f aca="false">I46</f>
        <v>0</v>
      </c>
      <c r="G46" s="99" t="n">
        <f aca="false">M46</f>
        <v>0</v>
      </c>
      <c r="H46" s="99" t="n">
        <f aca="false">I46+M46</f>
        <v>0</v>
      </c>
      <c r="I46" s="99" t="n">
        <f aca="false">J46+K46+L46</f>
        <v>0</v>
      </c>
      <c r="J46" s="99"/>
      <c r="K46" s="99" t="n">
        <v>0</v>
      </c>
      <c r="L46" s="99"/>
      <c r="M46" s="99" t="n">
        <f aca="false">N46+O46+P46</f>
        <v>0</v>
      </c>
      <c r="N46" s="99"/>
      <c r="O46" s="99" t="n">
        <v>0</v>
      </c>
      <c r="P46" s="99"/>
    </row>
    <row r="47" customFormat="false" ht="11.25" hidden="false" customHeight="false" outlineLevel="0" collapsed="false">
      <c r="A47" s="108"/>
      <c r="B47" s="102" t="n">
        <v>2012</v>
      </c>
      <c r="C47" s="96"/>
      <c r="D47" s="110" t="n">
        <v>6059</v>
      </c>
      <c r="E47" s="96"/>
      <c r="F47" s="96"/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</row>
    <row r="48" customFormat="false" ht="11.25" hidden="false" customHeight="false" outlineLevel="0" collapsed="false">
      <c r="A48" s="108"/>
      <c r="B48" s="102"/>
      <c r="C48" s="96"/>
      <c r="D48" s="96"/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</row>
    <row r="49" customFormat="false" ht="11.25" hidden="false" customHeight="true" outlineLevel="0" collapsed="false">
      <c r="A49" s="111" t="s">
        <v>79</v>
      </c>
      <c r="B49" s="112" t="s">
        <v>68</v>
      </c>
      <c r="C49" s="109" t="s">
        <v>80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</row>
    <row r="50" customFormat="false" ht="11.25" hidden="false" customHeight="false" outlineLevel="0" collapsed="false">
      <c r="A50" s="111"/>
      <c r="B50" s="94" t="s">
        <v>59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customFormat="false" ht="11.25" hidden="false" customHeight="false" outlineLevel="0" collapsed="false">
      <c r="A51" s="111"/>
      <c r="B51" s="94" t="s">
        <v>60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</row>
    <row r="52" customFormat="false" ht="11.25" hidden="false" customHeight="false" outlineLevel="0" collapsed="false">
      <c r="A52" s="111"/>
      <c r="B52" s="94" t="s">
        <v>61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  <row r="53" customFormat="false" ht="22.5" hidden="false" customHeight="false" outlineLevel="0" collapsed="false">
      <c r="A53" s="111"/>
      <c r="B53" s="94" t="s">
        <v>62</v>
      </c>
      <c r="C53" s="94"/>
      <c r="D53" s="113" t="s">
        <v>81</v>
      </c>
      <c r="E53" s="114" t="n">
        <f aca="false">E58+E61+E57+E54+E55+E56+E59</f>
        <v>2951330.26</v>
      </c>
      <c r="F53" s="114" t="n">
        <f aca="false">F58+F61+F57+F54+F55+F56+F59</f>
        <v>1948433.22</v>
      </c>
      <c r="G53" s="114" t="n">
        <f aca="false">G58+G61+G57+G54+G55+G56+G59</f>
        <v>1002897.04</v>
      </c>
      <c r="H53" s="114" t="n">
        <f aca="false">I53+M53</f>
        <v>2727609.86</v>
      </c>
      <c r="I53" s="114" t="n">
        <f aca="false">J53+K53+L53</f>
        <v>1767312.82</v>
      </c>
      <c r="J53" s="114" t="n">
        <v>1257312.82</v>
      </c>
      <c r="K53" s="114"/>
      <c r="L53" s="114" t="n">
        <v>510000</v>
      </c>
      <c r="M53" s="114" t="n">
        <f aca="false">N53+O53+P53</f>
        <v>960297.04</v>
      </c>
      <c r="N53" s="115" t="n">
        <v>917697.04</v>
      </c>
      <c r="O53" s="114" t="n">
        <v>0</v>
      </c>
      <c r="P53" s="114" t="n">
        <v>42600</v>
      </c>
    </row>
    <row r="54" customFormat="false" ht="11.25" hidden="false" customHeight="false" outlineLevel="0" collapsed="false">
      <c r="A54" s="111"/>
      <c r="B54" s="94" t="n">
        <v>2007</v>
      </c>
      <c r="C54" s="116"/>
      <c r="D54" s="117"/>
      <c r="E54" s="114" t="n">
        <f aca="false">F54+G54</f>
        <v>18000</v>
      </c>
      <c r="F54" s="114" t="n">
        <v>18000</v>
      </c>
      <c r="G54" s="114"/>
      <c r="H54" s="118"/>
      <c r="I54" s="118"/>
      <c r="J54" s="118"/>
      <c r="K54" s="118"/>
      <c r="L54" s="118"/>
      <c r="M54" s="118"/>
      <c r="N54" s="119"/>
      <c r="O54" s="118"/>
      <c r="P54" s="118"/>
    </row>
    <row r="55" customFormat="false" ht="11.25" hidden="false" customHeight="false" outlineLevel="0" collapsed="false">
      <c r="A55" s="111"/>
      <c r="B55" s="94" t="n">
        <v>2008</v>
      </c>
      <c r="C55" s="116"/>
      <c r="D55" s="117"/>
      <c r="E55" s="114" t="n">
        <f aca="false">F55+G55</f>
        <v>1020.4</v>
      </c>
      <c r="F55" s="114" t="n">
        <v>1020.4</v>
      </c>
      <c r="G55" s="114"/>
      <c r="H55" s="118"/>
      <c r="I55" s="118"/>
      <c r="J55" s="118"/>
      <c r="K55" s="118"/>
      <c r="L55" s="118"/>
      <c r="M55" s="118"/>
      <c r="N55" s="119"/>
      <c r="O55" s="118"/>
      <c r="P55" s="118"/>
    </row>
    <row r="56" customFormat="false" ht="11.25" hidden="false" customHeight="false" outlineLevel="0" collapsed="false">
      <c r="A56" s="111"/>
      <c r="B56" s="94" t="n">
        <v>2009</v>
      </c>
      <c r="C56" s="116"/>
      <c r="D56" s="117"/>
      <c r="E56" s="114" t="n">
        <f aca="false">F56+G56</f>
        <v>52500</v>
      </c>
      <c r="F56" s="114" t="n">
        <v>52500</v>
      </c>
      <c r="G56" s="114"/>
      <c r="H56" s="118"/>
      <c r="I56" s="118"/>
      <c r="J56" s="118"/>
      <c r="K56" s="118"/>
      <c r="L56" s="118"/>
      <c r="M56" s="118"/>
      <c r="N56" s="119"/>
      <c r="O56" s="118"/>
      <c r="P56" s="118"/>
    </row>
    <row r="57" customFormat="false" ht="11.25" hidden="false" customHeight="false" outlineLevel="0" collapsed="false">
      <c r="A57" s="111"/>
      <c r="B57" s="94" t="n">
        <v>2010</v>
      </c>
      <c r="C57" s="116"/>
      <c r="D57" s="117"/>
      <c r="E57" s="114" t="n">
        <f aca="false">F57+G57</f>
        <v>35000</v>
      </c>
      <c r="F57" s="114" t="n">
        <v>35000</v>
      </c>
      <c r="G57" s="114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1" t="n">
        <v>0</v>
      </c>
      <c r="O57" s="120" t="s">
        <v>82</v>
      </c>
      <c r="P57" s="120" t="n">
        <v>0</v>
      </c>
    </row>
    <row r="58" customFormat="false" ht="11.25" hidden="false" customHeight="false" outlineLevel="0" collapsed="false">
      <c r="A58" s="111"/>
      <c r="B58" s="94" t="n">
        <v>2011</v>
      </c>
      <c r="C58" s="122"/>
      <c r="D58" s="123"/>
      <c r="E58" s="114" t="n">
        <f aca="false">F58+G58</f>
        <v>117200</v>
      </c>
      <c r="F58" s="114" t="n">
        <v>74600</v>
      </c>
      <c r="G58" s="114" t="n">
        <v>42600</v>
      </c>
      <c r="H58" s="124" t="n">
        <v>0</v>
      </c>
      <c r="I58" s="124" t="n">
        <v>0</v>
      </c>
      <c r="J58" s="124" t="n">
        <v>0</v>
      </c>
      <c r="K58" s="124" t="n">
        <v>0</v>
      </c>
      <c r="L58" s="124" t="n">
        <v>0</v>
      </c>
      <c r="M58" s="124" t="n">
        <v>0</v>
      </c>
      <c r="N58" s="124" t="n">
        <v>0</v>
      </c>
      <c r="O58" s="124" t="n">
        <v>0</v>
      </c>
      <c r="P58" s="124" t="n">
        <v>0</v>
      </c>
    </row>
    <row r="59" customFormat="false" ht="11.25" hidden="false" customHeight="false" outlineLevel="0" collapsed="false">
      <c r="A59" s="111"/>
      <c r="B59" s="94" t="n">
        <v>2012</v>
      </c>
      <c r="C59" s="122"/>
      <c r="D59" s="123"/>
      <c r="E59" s="114" t="n">
        <f aca="false">F59+G59</f>
        <v>2727609.86</v>
      </c>
      <c r="F59" s="114" t="n">
        <f aca="false">I53</f>
        <v>1767312.82</v>
      </c>
      <c r="G59" s="114" t="n">
        <f aca="false">M53</f>
        <v>960297.04</v>
      </c>
      <c r="H59" s="124"/>
      <c r="I59" s="124"/>
      <c r="J59" s="124"/>
      <c r="K59" s="124"/>
      <c r="L59" s="124"/>
      <c r="M59" s="124"/>
      <c r="N59" s="124"/>
      <c r="O59" s="124"/>
      <c r="P59" s="124"/>
    </row>
    <row r="60" customFormat="false" ht="11.25" hidden="false" customHeight="false" outlineLevel="0" collapsed="false">
      <c r="A60" s="111"/>
      <c r="B60" s="94" t="s">
        <v>83</v>
      </c>
      <c r="C60" s="122"/>
      <c r="D60" s="123"/>
      <c r="E60" s="114" t="n">
        <f aca="false">F60+G60</f>
        <v>2951330.26</v>
      </c>
      <c r="F60" s="114" t="n">
        <f aca="false">F58+F59+F57+F56+F55+F54</f>
        <v>1948433.22</v>
      </c>
      <c r="G60" s="114" t="n">
        <f aca="false">G58+G59+G57+G56+G55+G54</f>
        <v>1002897.04</v>
      </c>
      <c r="H60" s="124"/>
      <c r="I60" s="124"/>
      <c r="J60" s="124"/>
      <c r="K60" s="124"/>
      <c r="L60" s="124"/>
      <c r="M60" s="124"/>
      <c r="N60" s="124"/>
      <c r="O60" s="124"/>
      <c r="P60" s="124"/>
    </row>
    <row r="61" customFormat="false" ht="11.25" hidden="false" customHeight="false" outlineLevel="0" collapsed="false">
      <c r="A61" s="111"/>
      <c r="B61" s="125"/>
      <c r="C61" s="122"/>
      <c r="D61" s="123"/>
      <c r="E61" s="126" t="n">
        <f aca="false">F61+G61</f>
        <v>0</v>
      </c>
      <c r="F61" s="126" t="n">
        <v>0</v>
      </c>
      <c r="G61" s="126" t="n">
        <v>0</v>
      </c>
      <c r="H61" s="124"/>
      <c r="I61" s="124"/>
      <c r="J61" s="124"/>
      <c r="K61" s="124"/>
      <c r="L61" s="124"/>
      <c r="M61" s="124"/>
      <c r="N61" s="124"/>
      <c r="O61" s="124"/>
      <c r="P61" s="124"/>
    </row>
    <row r="62" customFormat="false" ht="11.25" hidden="false" customHeight="true" outlineLevel="0" collapsed="false">
      <c r="A62" s="111" t="s">
        <v>84</v>
      </c>
      <c r="B62" s="112" t="s">
        <v>68</v>
      </c>
      <c r="C62" s="127" t="s">
        <v>85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</row>
    <row r="63" customFormat="false" ht="11.25" hidden="false" customHeight="false" outlineLevel="0" collapsed="false">
      <c r="A63" s="111"/>
      <c r="B63" s="94" t="s">
        <v>59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</row>
    <row r="64" customFormat="false" ht="11.25" hidden="false" customHeight="false" outlineLevel="0" collapsed="false">
      <c r="A64" s="111"/>
      <c r="B64" s="94" t="s">
        <v>60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</row>
    <row r="65" customFormat="false" ht="11.25" hidden="false" customHeight="false" outlineLevel="0" collapsed="false">
      <c r="A65" s="111"/>
      <c r="B65" s="94" t="s">
        <v>61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</row>
    <row r="66" customFormat="false" ht="22.5" hidden="false" customHeight="false" outlineLevel="0" collapsed="false">
      <c r="A66" s="111"/>
      <c r="B66" s="94" t="s">
        <v>62</v>
      </c>
      <c r="C66" s="94"/>
      <c r="D66" s="113" t="s">
        <v>81</v>
      </c>
      <c r="E66" s="114" t="n">
        <f aca="false">E71+E72+E75+E70+E69++E73</f>
        <v>3508951.99</v>
      </c>
      <c r="F66" s="114" t="n">
        <f aca="false">F71+F72+F75+F70+F69++F73</f>
        <v>2408073.41</v>
      </c>
      <c r="G66" s="114" t="n">
        <f aca="false">G71+G72+G75+G70+G69++G73</f>
        <v>1100878.58</v>
      </c>
      <c r="H66" s="114" t="n">
        <f aca="false">I66+M66</f>
        <v>3410755.52</v>
      </c>
      <c r="I66" s="114" t="n">
        <f aca="false">J66+K66+L66</f>
        <v>2309876.94</v>
      </c>
      <c r="J66" s="114" t="n">
        <v>1699876.94</v>
      </c>
      <c r="K66" s="114"/>
      <c r="L66" s="114" t="n">
        <v>610000</v>
      </c>
      <c r="M66" s="114" t="n">
        <f aca="false">N66+O66+P66</f>
        <v>1100878.58</v>
      </c>
      <c r="N66" s="115" t="n">
        <v>1100878.58</v>
      </c>
      <c r="O66" s="114" t="n">
        <v>0</v>
      </c>
      <c r="P66" s="114" t="n">
        <v>0</v>
      </c>
    </row>
    <row r="67" customFormat="false" ht="11.25" hidden="false" customHeight="false" outlineLevel="0" collapsed="false">
      <c r="A67" s="111"/>
      <c r="B67" s="94" t="n">
        <v>2007</v>
      </c>
      <c r="C67" s="116"/>
      <c r="D67" s="117"/>
      <c r="E67" s="114" t="n">
        <f aca="false">F67+G67</f>
        <v>35465.4</v>
      </c>
      <c r="F67" s="114" t="n">
        <v>35465.4</v>
      </c>
      <c r="G67" s="114"/>
      <c r="H67" s="118"/>
      <c r="I67" s="118"/>
      <c r="J67" s="118"/>
      <c r="K67" s="118"/>
      <c r="L67" s="118"/>
      <c r="M67" s="118"/>
      <c r="N67" s="119"/>
      <c r="O67" s="118"/>
      <c r="P67" s="118"/>
    </row>
    <row r="68" customFormat="false" ht="11.25" hidden="false" customHeight="false" outlineLevel="0" collapsed="false">
      <c r="A68" s="111"/>
      <c r="B68" s="94" t="n">
        <v>2008</v>
      </c>
      <c r="C68" s="116"/>
      <c r="D68" s="117"/>
      <c r="E68" s="114" t="n">
        <f aca="false">F68+G68</f>
        <v>3200</v>
      </c>
      <c r="F68" s="114" t="n">
        <v>3200</v>
      </c>
      <c r="G68" s="114"/>
      <c r="H68" s="118"/>
      <c r="I68" s="118"/>
      <c r="J68" s="118"/>
      <c r="K68" s="118"/>
      <c r="L68" s="118"/>
      <c r="M68" s="118"/>
      <c r="N68" s="119"/>
      <c r="O68" s="118"/>
      <c r="P68" s="118"/>
    </row>
    <row r="69" customFormat="false" ht="11.25" hidden="false" customHeight="false" outlineLevel="0" collapsed="false">
      <c r="A69" s="111"/>
      <c r="B69" s="94" t="n">
        <v>2009</v>
      </c>
      <c r="C69" s="116"/>
      <c r="D69" s="117"/>
      <c r="E69" s="114" t="n">
        <f aca="false">F69+G69</f>
        <v>55866.47</v>
      </c>
      <c r="F69" s="114" t="n">
        <v>55866.47</v>
      </c>
      <c r="G69" s="114"/>
      <c r="H69" s="118"/>
      <c r="I69" s="118"/>
      <c r="J69" s="118"/>
      <c r="K69" s="118"/>
      <c r="L69" s="118"/>
      <c r="M69" s="118"/>
      <c r="N69" s="119"/>
      <c r="O69" s="118"/>
      <c r="P69" s="118"/>
    </row>
    <row r="70" customFormat="false" ht="11.25" hidden="false" customHeight="false" outlineLevel="0" collapsed="false">
      <c r="A70" s="111"/>
      <c r="B70" s="94" t="n">
        <v>2010</v>
      </c>
      <c r="C70" s="116"/>
      <c r="D70" s="117"/>
      <c r="E70" s="114" t="n">
        <f aca="false">F70+G70</f>
        <v>32000</v>
      </c>
      <c r="F70" s="128" t="n">
        <v>32000</v>
      </c>
      <c r="G70" s="128" t="n">
        <v>0</v>
      </c>
      <c r="H70" s="120" t="n">
        <v>0</v>
      </c>
      <c r="I70" s="120" t="n">
        <v>0</v>
      </c>
      <c r="J70" s="120" t="n">
        <v>0</v>
      </c>
      <c r="K70" s="120" t="n">
        <v>0</v>
      </c>
      <c r="L70" s="120" t="n">
        <v>0</v>
      </c>
      <c r="M70" s="120" t="n">
        <v>0</v>
      </c>
      <c r="N70" s="121" t="n">
        <v>0</v>
      </c>
      <c r="O70" s="120" t="n">
        <v>0</v>
      </c>
      <c r="P70" s="120" t="n">
        <v>0</v>
      </c>
    </row>
    <row r="71" customFormat="false" ht="11.25" hidden="false" customHeight="false" outlineLevel="0" collapsed="false">
      <c r="A71" s="111"/>
      <c r="B71" s="129" t="n">
        <v>2011</v>
      </c>
      <c r="C71" s="122"/>
      <c r="D71" s="123"/>
      <c r="E71" s="114" t="n">
        <f aca="false">F71+G71</f>
        <v>10330</v>
      </c>
      <c r="F71" s="128" t="n">
        <v>10330</v>
      </c>
      <c r="G71" s="114" t="n">
        <v>0</v>
      </c>
      <c r="H71" s="124" t="n">
        <v>0</v>
      </c>
      <c r="I71" s="124" t="n">
        <v>0</v>
      </c>
      <c r="J71" s="124" t="n">
        <v>0</v>
      </c>
      <c r="K71" s="124" t="n">
        <v>0</v>
      </c>
      <c r="L71" s="124" t="n">
        <v>0</v>
      </c>
      <c r="M71" s="124" t="n">
        <v>0</v>
      </c>
      <c r="N71" s="124" t="n">
        <v>0</v>
      </c>
      <c r="O71" s="124" t="n">
        <v>0</v>
      </c>
      <c r="P71" s="124" t="n">
        <v>0</v>
      </c>
    </row>
    <row r="72" customFormat="false" ht="11.25" hidden="false" customHeight="false" outlineLevel="0" collapsed="false">
      <c r="A72" s="111"/>
      <c r="B72" s="129" t="n">
        <v>2012</v>
      </c>
      <c r="C72" s="122"/>
      <c r="D72" s="123"/>
      <c r="E72" s="114" t="n">
        <f aca="false">F72+G72</f>
        <v>3410755.52</v>
      </c>
      <c r="F72" s="114" t="n">
        <f aca="false">I66</f>
        <v>2309876.94</v>
      </c>
      <c r="G72" s="114" t="n">
        <f aca="false">M66</f>
        <v>1100878.58</v>
      </c>
      <c r="H72" s="124"/>
      <c r="I72" s="124"/>
      <c r="J72" s="124"/>
      <c r="K72" s="124"/>
      <c r="L72" s="124"/>
      <c r="M72" s="124"/>
      <c r="N72" s="124"/>
      <c r="O72" s="124"/>
      <c r="P72" s="124"/>
    </row>
    <row r="73" customFormat="false" ht="11.25" hidden="false" customHeight="false" outlineLevel="0" collapsed="false">
      <c r="A73" s="111"/>
      <c r="B73" s="130" t="n">
        <v>2013</v>
      </c>
      <c r="C73" s="122"/>
      <c r="D73" s="123"/>
      <c r="E73" s="118" t="n">
        <f aca="false">F73+G73</f>
        <v>0</v>
      </c>
      <c r="F73" s="118"/>
      <c r="G73" s="118"/>
      <c r="H73" s="124"/>
      <c r="I73" s="124"/>
      <c r="J73" s="124"/>
      <c r="K73" s="124"/>
      <c r="L73" s="124"/>
      <c r="M73" s="124"/>
      <c r="N73" s="124"/>
      <c r="O73" s="124"/>
      <c r="P73" s="124"/>
    </row>
    <row r="74" customFormat="false" ht="11.25" hidden="false" customHeight="false" outlineLevel="0" collapsed="false">
      <c r="A74" s="111"/>
      <c r="B74" s="130"/>
      <c r="C74" s="122"/>
      <c r="D74" s="123"/>
      <c r="E74" s="118"/>
      <c r="F74" s="118"/>
      <c r="G74" s="118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1.25" hidden="false" customHeight="false" outlineLevel="0" collapsed="false">
      <c r="A75" s="111"/>
      <c r="B75" s="125"/>
      <c r="C75" s="122"/>
      <c r="D75" s="123"/>
      <c r="E75" s="126"/>
      <c r="F75" s="126"/>
      <c r="G75" s="126"/>
      <c r="H75" s="124"/>
      <c r="I75" s="124"/>
      <c r="J75" s="124"/>
      <c r="K75" s="124"/>
      <c r="L75" s="124"/>
      <c r="M75" s="124"/>
      <c r="N75" s="124"/>
      <c r="O75" s="124"/>
      <c r="P75" s="124"/>
    </row>
    <row r="76" customFormat="false" ht="11.25" hidden="false" customHeight="true" outlineLevel="0" collapsed="false">
      <c r="A76" s="131" t="s">
        <v>86</v>
      </c>
      <c r="B76" s="94"/>
      <c r="C76" s="82" t="s">
        <v>87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</row>
    <row r="77" customFormat="false" ht="11.25" hidden="false" customHeight="true" outlineLevel="0" collapsed="false">
      <c r="A77" s="131"/>
      <c r="B77" s="94" t="s">
        <v>59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11.25" hidden="false" customHeight="true" outlineLevel="0" collapsed="false">
      <c r="A78" s="131"/>
      <c r="B78" s="94" t="s">
        <v>60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</row>
    <row r="79" customFormat="false" ht="11.25" hidden="false" customHeight="true" outlineLevel="0" collapsed="false">
      <c r="A79" s="131"/>
      <c r="B79" s="94" t="s">
        <v>61</v>
      </c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</row>
    <row r="80" customFormat="false" ht="21.75" hidden="false" customHeight="true" outlineLevel="0" collapsed="false">
      <c r="A80" s="131"/>
      <c r="B80" s="94" t="s">
        <v>62</v>
      </c>
      <c r="C80" s="94"/>
      <c r="D80" s="113" t="s">
        <v>88</v>
      </c>
      <c r="E80" s="114" t="n">
        <f aca="false">F80+G80</f>
        <v>3000</v>
      </c>
      <c r="F80" s="114" t="n">
        <f aca="false">F81+F82+F83</f>
        <v>3000</v>
      </c>
      <c r="G80" s="114" t="n">
        <f aca="false">G81+G82+G83</f>
        <v>0</v>
      </c>
      <c r="H80" s="114" t="n">
        <f aca="false">I80+M80</f>
        <v>3000</v>
      </c>
      <c r="I80" s="114" t="n">
        <f aca="false">J80+K80+L80</f>
        <v>3000</v>
      </c>
      <c r="J80" s="114" t="n">
        <v>0</v>
      </c>
      <c r="K80" s="114" t="n">
        <v>0</v>
      </c>
      <c r="L80" s="114" t="n">
        <v>3000</v>
      </c>
      <c r="M80" s="114" t="n">
        <f aca="false">N80+O80+P80</f>
        <v>0</v>
      </c>
      <c r="N80" s="115" t="n">
        <v>0</v>
      </c>
      <c r="O80" s="114" t="n">
        <v>0</v>
      </c>
      <c r="P80" s="114"/>
    </row>
    <row r="81" customFormat="false" ht="11.25" hidden="false" customHeight="false" outlineLevel="0" collapsed="false">
      <c r="A81" s="131"/>
      <c r="B81" s="94" t="n">
        <v>2012</v>
      </c>
      <c r="C81" s="132"/>
      <c r="D81" s="133"/>
      <c r="E81" s="114" t="n">
        <f aca="false">F81+G81</f>
        <v>3000</v>
      </c>
      <c r="F81" s="114" t="n">
        <f aca="false">I80</f>
        <v>3000</v>
      </c>
      <c r="G81" s="114" t="n">
        <f aca="false">M80</f>
        <v>0</v>
      </c>
      <c r="H81" s="134" t="n">
        <v>0</v>
      </c>
      <c r="I81" s="134" t="n">
        <v>0</v>
      </c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4" t="n">
        <v>0</v>
      </c>
      <c r="P81" s="134" t="n">
        <v>0</v>
      </c>
    </row>
    <row r="82" customFormat="false" ht="11.25" hidden="false" customHeight="false" outlineLevel="0" collapsed="false">
      <c r="A82" s="131"/>
      <c r="B82" s="94"/>
      <c r="C82" s="132"/>
      <c r="D82" s="133"/>
      <c r="E82" s="114" t="n">
        <f aca="false">F82+G82</f>
        <v>0</v>
      </c>
      <c r="F82" s="114"/>
      <c r="G82" s="114"/>
      <c r="H82" s="134"/>
      <c r="I82" s="134"/>
      <c r="J82" s="134"/>
      <c r="K82" s="134"/>
      <c r="L82" s="134"/>
      <c r="M82" s="134"/>
      <c r="N82" s="134"/>
      <c r="O82" s="134"/>
      <c r="P82" s="134"/>
    </row>
    <row r="83" customFormat="false" ht="11.25" hidden="false" customHeight="false" outlineLevel="0" collapsed="false">
      <c r="A83" s="131"/>
      <c r="B83" s="94"/>
      <c r="C83" s="132"/>
      <c r="D83" s="133"/>
      <c r="E83" s="114" t="n">
        <f aca="false">F83+G83</f>
        <v>0</v>
      </c>
      <c r="F83" s="114" t="n">
        <v>0</v>
      </c>
      <c r="G83" s="114" t="n">
        <v>0</v>
      </c>
      <c r="H83" s="134"/>
      <c r="I83" s="134"/>
      <c r="J83" s="134"/>
      <c r="K83" s="134"/>
      <c r="L83" s="134"/>
      <c r="M83" s="134"/>
      <c r="N83" s="134"/>
      <c r="O83" s="134"/>
      <c r="P83" s="134"/>
    </row>
    <row r="84" customFormat="false" ht="11.25" hidden="false" customHeight="true" outlineLevel="0" collapsed="false">
      <c r="A84" s="131" t="s">
        <v>89</v>
      </c>
      <c r="B84" s="94"/>
      <c r="C84" s="82" t="s">
        <v>90</v>
      </c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</row>
    <row r="85" customFormat="false" ht="11.25" hidden="false" customHeight="true" outlineLevel="0" collapsed="false">
      <c r="A85" s="131"/>
      <c r="B85" s="94" t="s">
        <v>59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</row>
    <row r="86" customFormat="false" ht="11.25" hidden="false" customHeight="true" outlineLevel="0" collapsed="false">
      <c r="A86" s="131"/>
      <c r="B86" s="94" t="s">
        <v>60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</row>
    <row r="87" customFormat="false" ht="11.25" hidden="false" customHeight="true" outlineLevel="0" collapsed="false">
      <c r="A87" s="131"/>
      <c r="B87" s="94" t="s">
        <v>61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</row>
    <row r="88" customFormat="false" ht="21.75" hidden="false" customHeight="true" outlineLevel="0" collapsed="false">
      <c r="A88" s="131"/>
      <c r="B88" s="94" t="s">
        <v>62</v>
      </c>
      <c r="C88" s="94"/>
      <c r="D88" s="113" t="s">
        <v>88</v>
      </c>
      <c r="E88" s="114" t="n">
        <f aca="false">F88+G88</f>
        <v>0</v>
      </c>
      <c r="F88" s="114" t="n">
        <f aca="false">F89+F90+F91</f>
        <v>0</v>
      </c>
      <c r="G88" s="114" t="n">
        <f aca="false">G89+G90+G91</f>
        <v>0</v>
      </c>
      <c r="H88" s="114" t="n">
        <f aca="false">I88+M88</f>
        <v>0</v>
      </c>
      <c r="I88" s="114" t="n">
        <f aca="false">J88+K88+L88</f>
        <v>0</v>
      </c>
      <c r="J88" s="114"/>
      <c r="K88" s="114" t="n">
        <v>0</v>
      </c>
      <c r="L88" s="114"/>
      <c r="M88" s="114" t="n">
        <f aca="false">N88+O88+P88</f>
        <v>0</v>
      </c>
      <c r="N88" s="115" t="n">
        <v>0</v>
      </c>
      <c r="O88" s="114" t="n">
        <v>0</v>
      </c>
      <c r="P88" s="114"/>
    </row>
    <row r="89" customFormat="false" ht="11.25" hidden="false" customHeight="false" outlineLevel="0" collapsed="false">
      <c r="A89" s="131"/>
      <c r="B89" s="94" t="n">
        <v>2012</v>
      </c>
      <c r="C89" s="132"/>
      <c r="D89" s="133"/>
      <c r="E89" s="114" t="n">
        <f aca="false">F89+G89</f>
        <v>0</v>
      </c>
      <c r="F89" s="114" t="n">
        <f aca="false">I88</f>
        <v>0</v>
      </c>
      <c r="G89" s="114" t="n">
        <f aca="false">M88</f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</row>
    <row r="90" customFormat="false" ht="11.25" hidden="false" customHeight="false" outlineLevel="0" collapsed="false">
      <c r="A90" s="131"/>
      <c r="B90" s="94"/>
      <c r="C90" s="132"/>
      <c r="D90" s="133"/>
      <c r="E90" s="114" t="n">
        <f aca="false">F90+G90</f>
        <v>0</v>
      </c>
      <c r="F90" s="114"/>
      <c r="G90" s="114"/>
      <c r="H90" s="134"/>
      <c r="I90" s="134"/>
      <c r="J90" s="134"/>
      <c r="K90" s="134"/>
      <c r="L90" s="134"/>
      <c r="M90" s="134"/>
      <c r="N90" s="134"/>
      <c r="O90" s="134"/>
      <c r="P90" s="134"/>
    </row>
    <row r="91" customFormat="false" ht="11.25" hidden="false" customHeight="false" outlineLevel="0" collapsed="false">
      <c r="A91" s="131"/>
      <c r="B91" s="94"/>
      <c r="C91" s="132"/>
      <c r="D91" s="133"/>
      <c r="E91" s="114" t="n">
        <f aca="false">F91+G91</f>
        <v>0</v>
      </c>
      <c r="F91" s="114" t="n">
        <v>0</v>
      </c>
      <c r="G91" s="114" t="n">
        <v>0</v>
      </c>
      <c r="H91" s="134"/>
      <c r="I91" s="134"/>
      <c r="J91" s="134"/>
      <c r="K91" s="134"/>
      <c r="L91" s="134"/>
      <c r="M91" s="134"/>
      <c r="N91" s="134"/>
      <c r="O91" s="134"/>
      <c r="P91" s="134"/>
    </row>
    <row r="92" s="79" customFormat="true" ht="12" hidden="false" customHeight="false" outlineLevel="0" collapsed="false">
      <c r="A92" s="135" t="n">
        <v>2</v>
      </c>
      <c r="B92" s="136" t="s">
        <v>91</v>
      </c>
      <c r="C92" s="137" t="s">
        <v>55</v>
      </c>
      <c r="D92" s="137"/>
      <c r="E92" s="138" t="n">
        <f aca="false">E104+E97</f>
        <v>271366.78</v>
      </c>
      <c r="F92" s="138" t="n">
        <f aca="false">F104+F97</f>
        <v>20078</v>
      </c>
      <c r="G92" s="138" t="n">
        <f aca="false">G104+G97</f>
        <v>113775</v>
      </c>
      <c r="H92" s="138" t="n">
        <f aca="false">H104+H97</f>
        <v>234916.78</v>
      </c>
      <c r="I92" s="138" t="n">
        <f aca="false">I104+I97</f>
        <v>20078</v>
      </c>
      <c r="J92" s="138" t="n">
        <v>0</v>
      </c>
      <c r="K92" s="138" t="n">
        <f aca="false">K104+K97</f>
        <v>0</v>
      </c>
      <c r="L92" s="138" t="n">
        <f aca="false">L104+L97</f>
        <v>20078</v>
      </c>
      <c r="M92" s="138" t="n">
        <f aca="false">M104+M97</f>
        <v>214838.78</v>
      </c>
      <c r="N92" s="138" t="n">
        <f aca="false">N104+N97</f>
        <v>0</v>
      </c>
      <c r="O92" s="138" t="n">
        <f aca="false">O104+O97</f>
        <v>0</v>
      </c>
      <c r="P92" s="138" t="n">
        <f aca="false">P104+P97</f>
        <v>214838.78</v>
      </c>
    </row>
    <row r="93" customFormat="false" ht="11.25" hidden="false" customHeight="true" outlineLevel="0" collapsed="false">
      <c r="A93" s="139" t="s">
        <v>92</v>
      </c>
      <c r="B93" s="140" t="s">
        <v>68</v>
      </c>
      <c r="C93" s="141" t="s">
        <v>93</v>
      </c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</row>
    <row r="94" customFormat="false" ht="11.25" hidden="false" customHeight="false" outlineLevel="0" collapsed="false">
      <c r="A94" s="139"/>
      <c r="B94" s="140" t="s">
        <v>70</v>
      </c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</row>
    <row r="95" customFormat="false" ht="11.25" hidden="false" customHeight="false" outlineLevel="0" collapsed="false">
      <c r="A95" s="139"/>
      <c r="B95" s="140" t="s">
        <v>71</v>
      </c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</row>
    <row r="96" customFormat="false" ht="12" hidden="false" customHeight="false" outlineLevel="0" collapsed="false">
      <c r="A96" s="139"/>
      <c r="B96" s="140" t="s">
        <v>72</v>
      </c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</row>
    <row r="97" customFormat="false" ht="11.25" hidden="false" customHeight="false" outlineLevel="0" collapsed="false">
      <c r="A97" s="139"/>
      <c r="B97" s="102" t="s">
        <v>73</v>
      </c>
      <c r="C97" s="142"/>
      <c r="D97" s="142" t="s">
        <v>94</v>
      </c>
      <c r="E97" s="143" t="n">
        <f aca="false">E98+E99</f>
        <v>137513.78</v>
      </c>
      <c r="F97" s="143" t="n">
        <f aca="false">F98</f>
        <v>0</v>
      </c>
      <c r="G97" s="143" t="n">
        <f aca="false">G98</f>
        <v>0</v>
      </c>
      <c r="H97" s="143" t="n">
        <f aca="false">H98</f>
        <v>101063.78</v>
      </c>
      <c r="I97" s="143" t="n">
        <f aca="false">J97+K97+L97</f>
        <v>0</v>
      </c>
      <c r="J97" s="143"/>
      <c r="K97" s="143" t="n">
        <v>0</v>
      </c>
      <c r="L97" s="143"/>
      <c r="M97" s="143" t="n">
        <f aca="false">N97+O97+P97</f>
        <v>101063.78</v>
      </c>
      <c r="N97" s="143"/>
      <c r="O97" s="143" t="n">
        <v>0</v>
      </c>
      <c r="P97" s="143" t="n">
        <v>101063.78</v>
      </c>
    </row>
    <row r="98" customFormat="false" ht="11.25" hidden="false" customHeight="false" outlineLevel="0" collapsed="false">
      <c r="A98" s="139"/>
      <c r="B98" s="102" t="s">
        <v>95</v>
      </c>
      <c r="C98" s="96"/>
      <c r="D98" s="110" t="s">
        <v>96</v>
      </c>
      <c r="E98" s="99" t="n">
        <f aca="false">H98</f>
        <v>101063.78</v>
      </c>
      <c r="F98" s="99" t="n">
        <v>0</v>
      </c>
      <c r="G98" s="99" t="n">
        <f aca="false">I97</f>
        <v>0</v>
      </c>
      <c r="H98" s="99" t="n">
        <f aca="false">M97</f>
        <v>101063.78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</row>
    <row r="99" customFormat="false" ht="12" hidden="false" customHeight="false" outlineLevel="0" collapsed="false">
      <c r="A99" s="139"/>
      <c r="B99" s="102" t="s">
        <v>97</v>
      </c>
      <c r="C99" s="96"/>
      <c r="D99" s="96"/>
      <c r="E99" s="99" t="n">
        <f aca="false">H99</f>
        <v>36450</v>
      </c>
      <c r="F99" s="96" t="n">
        <v>0</v>
      </c>
      <c r="G99" s="96" t="n">
        <v>0</v>
      </c>
      <c r="H99" s="99" t="n">
        <v>3645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</row>
    <row r="100" customFormat="false" ht="11.25" hidden="false" customHeight="true" outlineLevel="0" collapsed="false">
      <c r="A100" s="101" t="s">
        <v>98</v>
      </c>
      <c r="B100" s="140" t="s">
        <v>68</v>
      </c>
      <c r="C100" s="141" t="s">
        <v>99</v>
      </c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</row>
    <row r="101" customFormat="false" ht="11.25" hidden="false" customHeight="false" outlineLevel="0" collapsed="false">
      <c r="A101" s="101"/>
      <c r="B101" s="140" t="s">
        <v>70</v>
      </c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</row>
    <row r="102" customFormat="false" ht="11.25" hidden="false" customHeight="false" outlineLevel="0" collapsed="false">
      <c r="A102" s="101"/>
      <c r="B102" s="140" t="s">
        <v>71</v>
      </c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</row>
    <row r="103" customFormat="false" ht="12" hidden="false" customHeight="false" outlineLevel="0" collapsed="false">
      <c r="A103" s="101"/>
      <c r="B103" s="140" t="s">
        <v>72</v>
      </c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</row>
    <row r="104" customFormat="false" ht="11.25" hidden="false" customHeight="false" outlineLevel="0" collapsed="false">
      <c r="A104" s="101"/>
      <c r="B104" s="102" t="s">
        <v>73</v>
      </c>
      <c r="C104" s="142"/>
      <c r="D104" s="142" t="s">
        <v>100</v>
      </c>
      <c r="E104" s="143" t="n">
        <f aca="false">F104+G104</f>
        <v>133853</v>
      </c>
      <c r="F104" s="143" t="n">
        <f aca="false">I104</f>
        <v>20078</v>
      </c>
      <c r="G104" s="143" t="n">
        <f aca="false">M104</f>
        <v>113775</v>
      </c>
      <c r="H104" s="143" t="n">
        <f aca="false">I104+M104</f>
        <v>133853</v>
      </c>
      <c r="I104" s="143" t="n">
        <f aca="false">J104+K104+L104</f>
        <v>20078</v>
      </c>
      <c r="J104" s="143" t="n">
        <v>0</v>
      </c>
      <c r="K104" s="143" t="n">
        <v>0</v>
      </c>
      <c r="L104" s="143" t="n">
        <v>20078</v>
      </c>
      <c r="M104" s="143" t="n">
        <f aca="false">N104+O104+P104</f>
        <v>113775</v>
      </c>
      <c r="N104" s="143"/>
      <c r="O104" s="143" t="n">
        <v>0</v>
      </c>
      <c r="P104" s="143" t="n">
        <v>113775</v>
      </c>
    </row>
    <row r="105" customFormat="false" ht="11.25" hidden="false" customHeight="false" outlineLevel="0" collapsed="false">
      <c r="A105" s="101"/>
      <c r="B105" s="102" t="s">
        <v>101</v>
      </c>
      <c r="C105" s="96"/>
      <c r="D105" s="110" t="s">
        <v>96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</row>
    <row r="106" customFormat="false" ht="11.25" hidden="false" customHeight="false" outlineLevel="0" collapsed="false">
      <c r="A106" s="101"/>
      <c r="B106" s="102" t="s">
        <v>102</v>
      </c>
      <c r="C106" s="96"/>
      <c r="D106" s="96"/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</row>
    <row r="107" customFormat="false" ht="11.25" hidden="false" customHeight="false" outlineLevel="0" collapsed="false">
      <c r="A107" s="101"/>
      <c r="B107" s="102"/>
      <c r="C107" s="144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</row>
    <row r="108" customFormat="false" ht="11.25" hidden="false" customHeight="false" outlineLevel="0" collapsed="false">
      <c r="A108" s="106"/>
      <c r="B108" s="106" t="s">
        <v>103</v>
      </c>
      <c r="C108" s="106"/>
      <c r="D108" s="97" t="s">
        <v>55</v>
      </c>
      <c r="E108" s="145" t="n">
        <f aca="false">E13+E92</f>
        <v>10130133.94</v>
      </c>
      <c r="F108" s="145" t="n">
        <f aca="false">F13+F92</f>
        <v>5165969.17</v>
      </c>
      <c r="G108" s="145" t="n">
        <f aca="false">G13+G92</f>
        <v>4826650.99</v>
      </c>
      <c r="H108" s="145" t="n">
        <f aca="false">H13+H92</f>
        <v>8822124.97</v>
      </c>
      <c r="I108" s="145" t="n">
        <f aca="false">I13+I92</f>
        <v>4557676.86</v>
      </c>
      <c r="J108" s="145" t="n">
        <f aca="false">J13+J92</f>
        <v>3414598.86</v>
      </c>
      <c r="K108" s="145" t="n">
        <f aca="false">K13+K92</f>
        <v>0</v>
      </c>
      <c r="L108" s="145" t="n">
        <f aca="false">L13+L92</f>
        <v>1143078</v>
      </c>
      <c r="M108" s="145" t="n">
        <f aca="false">M13+M92</f>
        <v>4264448.11</v>
      </c>
      <c r="N108" s="145" t="n">
        <f aca="false">N13+N92</f>
        <v>2018575.62</v>
      </c>
      <c r="O108" s="98" t="n">
        <f aca="false">O13+O92</f>
        <v>0</v>
      </c>
      <c r="P108" s="98" t="n">
        <f aca="false">P13+P92</f>
        <v>2245872.49</v>
      </c>
    </row>
    <row r="110" customFormat="false" ht="11.25" hidden="false" customHeight="false" outlineLevel="0" collapsed="false">
      <c r="B110" s="59" t="s">
        <v>104</v>
      </c>
      <c r="J110" s="146" t="n">
        <f aca="false">J108-J111</f>
        <v>2957189.76</v>
      </c>
    </row>
    <row r="111" customFormat="false" ht="12" hidden="false" customHeight="false" outlineLevel="0" collapsed="false">
      <c r="B111" s="59" t="s">
        <v>105</v>
      </c>
      <c r="J111" s="147" t="n">
        <f aca="false">J112+J113+J114</f>
        <v>457409.1</v>
      </c>
    </row>
    <row r="112" customFormat="false" ht="12" hidden="false" customHeight="false" outlineLevel="0" collapsed="false">
      <c r="B112" s="148" t="s">
        <v>106</v>
      </c>
      <c r="J112" s="149" t="n">
        <v>338940.8</v>
      </c>
    </row>
    <row r="113" customFormat="false" ht="12" hidden="false" customHeight="false" outlineLevel="0" collapsed="false">
      <c r="B113" s="59" t="s">
        <v>107</v>
      </c>
      <c r="J113" s="149" t="n">
        <v>94968.3</v>
      </c>
    </row>
    <row r="114" customFormat="false" ht="12" hidden="false" customHeight="false" outlineLevel="0" collapsed="false">
      <c r="B114" s="59" t="s">
        <v>108</v>
      </c>
      <c r="J114" s="149" t="n">
        <v>23500</v>
      </c>
    </row>
    <row r="115" customFormat="false" ht="11.25" hidden="false" customHeight="false" outlineLevel="0" collapsed="false">
      <c r="J115" s="62"/>
    </row>
  </sheetData>
  <mergeCells count="99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A14:A21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3:A31"/>
    <mergeCell ref="C23:P26"/>
    <mergeCell ref="C28:C31"/>
    <mergeCell ref="D28:D31"/>
    <mergeCell ref="A32:A41"/>
    <mergeCell ref="C32:P35"/>
    <mergeCell ref="A42:A48"/>
    <mergeCell ref="C42:P45"/>
    <mergeCell ref="A49:A61"/>
    <mergeCell ref="C49:P52"/>
    <mergeCell ref="C58:C61"/>
    <mergeCell ref="D58:D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2:A75"/>
    <mergeCell ref="C62:P65"/>
    <mergeCell ref="C71:C75"/>
    <mergeCell ref="D71:D75"/>
    <mergeCell ref="H71:H75"/>
    <mergeCell ref="I71:I75"/>
    <mergeCell ref="J71:J75"/>
    <mergeCell ref="K71:K75"/>
    <mergeCell ref="L71:L75"/>
    <mergeCell ref="M71:M75"/>
    <mergeCell ref="N71:N75"/>
    <mergeCell ref="O71:O75"/>
    <mergeCell ref="P71:P75"/>
    <mergeCell ref="A76:A83"/>
    <mergeCell ref="C76:P79"/>
    <mergeCell ref="C81:C83"/>
    <mergeCell ref="D81:D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A84:A91"/>
    <mergeCell ref="C84:P87"/>
    <mergeCell ref="C89:C91"/>
    <mergeCell ref="D89:D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C92:D92"/>
    <mergeCell ref="A93:A99"/>
    <mergeCell ref="C93:P96"/>
    <mergeCell ref="A100:A107"/>
    <mergeCell ref="C100:P103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 XV/ 121/2012
z dnia   31 marca 2012 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2-04-04T12:05:00Z</cp:lastPrinted>
  <dcterms:modified xsi:type="dcterms:W3CDTF">2012-05-14T11:09:49Z</dcterms:modified>
  <cp:revision>0</cp:revision>
  <dc:subject/>
  <dc:title/>
</cp:coreProperties>
</file>