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2_wydr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XVI/  /2012  z dnia 25 kwietnia  2012 w sprawie  Wieloletniej Prognozy Finansowej gminy  na 2012-2021 </t>
    </r>
  </si>
  <si>
    <t xml:space="preserve">TAK  MC  Prognoza kwoty długu i spłat zobowiązań dla    gminy  JEZIORANY  na lata 2012-2024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Plan na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Razem 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Dochody =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3" min="20" style="0" width="12.7"/>
    <col collapsed="false" customWidth="true" hidden="false" outlineLevel="0" max="24" min="24" style="0" width="11.85"/>
    <col collapsed="false" customWidth="true" hidden="false" outlineLevel="0" max="25" min="25" style="0" width="10.99"/>
    <col collapsed="false" customWidth="true" hidden="false" outlineLevel="0" max="26" min="26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9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</row>
    <row r="5" customFormat="false" ht="30.75" hidden="false" customHeight="true" outlineLevel="0" collapsed="false">
      <c r="B5" s="12" t="s">
        <v>24</v>
      </c>
      <c r="C5" s="13" t="n">
        <f aca="false">C6+C7</f>
        <v>22073023.2</v>
      </c>
      <c r="D5" s="13" t="n">
        <f aca="false">D6+D7</f>
        <v>20253758.83</v>
      </c>
      <c r="E5" s="13" t="n">
        <f aca="false">E6+E7</f>
        <v>19890707.9</v>
      </c>
      <c r="F5" s="14" t="n">
        <f aca="false">F6+F7</f>
        <v>24057035.43</v>
      </c>
      <c r="G5" s="15" t="n">
        <f aca="false">G6+G7</f>
        <v>21039445.76</v>
      </c>
      <c r="H5" s="15" t="n">
        <f aca="false">H6+H7</f>
        <v>23045270.3</v>
      </c>
      <c r="I5" s="16" t="n">
        <f aca="false">I6+I7</f>
        <v>22366629.3</v>
      </c>
      <c r="J5" s="13" t="n">
        <f aca="false">J6+J7</f>
        <v>22373842.27</v>
      </c>
      <c r="K5" s="13" t="n">
        <f aca="false">K6+K7</f>
        <v>26403651.09</v>
      </c>
      <c r="L5" s="13" t="n">
        <f aca="false">L6+L7</f>
        <v>28600000</v>
      </c>
      <c r="M5" s="13" t="n">
        <f aca="false">M6+M7</f>
        <v>26035000</v>
      </c>
      <c r="N5" s="14" t="n">
        <f aca="false">N6+N7</f>
        <v>24000000</v>
      </c>
      <c r="O5" s="14" t="n">
        <f aca="false">O6+O7</f>
        <v>23600000</v>
      </c>
      <c r="P5" s="14" t="n">
        <f aca="false">P6+P7</f>
        <v>22850000</v>
      </c>
      <c r="Q5" s="14" t="n">
        <f aca="false">Q6+Q7</f>
        <v>22750000</v>
      </c>
      <c r="R5" s="14" t="n">
        <f aca="false">R6+R7</f>
        <v>22750000</v>
      </c>
      <c r="S5" s="14" t="n">
        <f aca="false">S6+S7</f>
        <v>22800000</v>
      </c>
      <c r="T5" s="15" t="n">
        <f aca="false">T6+T7</f>
        <v>22900000</v>
      </c>
      <c r="U5" s="15" t="n">
        <f aca="false">U6+U7</f>
        <v>22500000</v>
      </c>
      <c r="V5" s="15" t="n">
        <f aca="false">V6+V7</f>
        <v>22500000</v>
      </c>
      <c r="W5" s="15" t="n">
        <f aca="false">W6+W7</f>
        <v>22500000</v>
      </c>
    </row>
    <row r="6" customFormat="false" ht="20.25" hidden="false" customHeight="true" outlineLevel="0" collapsed="false">
      <c r="B6" s="17" t="s">
        <v>25</v>
      </c>
      <c r="C6" s="18" t="n">
        <v>17624822.75</v>
      </c>
      <c r="D6" s="19" t="n">
        <v>18995152.36</v>
      </c>
      <c r="E6" s="20" t="n">
        <v>18982366.48</v>
      </c>
      <c r="F6" s="21" t="n">
        <v>19856965.48</v>
      </c>
      <c r="G6" s="22" t="n">
        <v>19873927.02</v>
      </c>
      <c r="H6" s="22" t="n">
        <v>20176900.45</v>
      </c>
      <c r="I6" s="23" t="n">
        <v>20604291.45</v>
      </c>
      <c r="J6" s="19" t="n">
        <v>20693223.75</v>
      </c>
      <c r="K6" s="19" t="n">
        <v>22430084.78</v>
      </c>
      <c r="L6" s="19" t="n">
        <v>23000000</v>
      </c>
      <c r="M6" s="19" t="n">
        <v>23035000</v>
      </c>
      <c r="N6" s="24" t="n">
        <v>22000000</v>
      </c>
      <c r="O6" s="25" t="n">
        <v>21600000</v>
      </c>
      <c r="P6" s="25" t="n">
        <v>21450000</v>
      </c>
      <c r="Q6" s="25" t="n">
        <v>21750000</v>
      </c>
      <c r="R6" s="26" t="n">
        <v>21750000</v>
      </c>
      <c r="S6" s="25" t="n">
        <v>21800000</v>
      </c>
      <c r="T6" s="25" t="n">
        <v>21900000</v>
      </c>
      <c r="U6" s="25" t="n">
        <v>21500000</v>
      </c>
      <c r="V6" s="25" t="n">
        <v>21500000</v>
      </c>
      <c r="W6" s="25" t="n">
        <v>21500000</v>
      </c>
    </row>
    <row r="7" customFormat="false" ht="24" hidden="false" customHeight="true" outlineLevel="0" collapsed="false">
      <c r="B7" s="27" t="s">
        <v>26</v>
      </c>
      <c r="C7" s="28" t="n">
        <v>4448200.45</v>
      </c>
      <c r="D7" s="29" t="n">
        <v>1258606.47</v>
      </c>
      <c r="E7" s="30" t="n">
        <v>908341.42</v>
      </c>
      <c r="F7" s="31" t="n">
        <v>4200069.95</v>
      </c>
      <c r="G7" s="22" t="n">
        <v>1165518.74</v>
      </c>
      <c r="H7" s="22" t="n">
        <v>2868369.85</v>
      </c>
      <c r="I7" s="32" t="n">
        <v>1762337.85</v>
      </c>
      <c r="J7" s="22" t="n">
        <v>1680618.52</v>
      </c>
      <c r="K7" s="22" t="n">
        <v>3973566.31</v>
      </c>
      <c r="L7" s="22" t="n">
        <v>5600000</v>
      </c>
      <c r="M7" s="22" t="n">
        <v>3000000</v>
      </c>
      <c r="N7" s="29" t="n">
        <v>2000000</v>
      </c>
      <c r="O7" s="33" t="n">
        <v>2000000</v>
      </c>
      <c r="P7" s="25" t="n">
        <v>1400000</v>
      </c>
      <c r="Q7" s="25" t="n">
        <v>1000000</v>
      </c>
      <c r="R7" s="26" t="n">
        <v>1000000</v>
      </c>
      <c r="S7" s="25" t="n">
        <v>1000000</v>
      </c>
      <c r="T7" s="25" t="n">
        <v>1000000</v>
      </c>
      <c r="U7" s="25" t="n">
        <v>1000000</v>
      </c>
      <c r="V7" s="25" t="n">
        <v>1000000</v>
      </c>
      <c r="W7" s="25" t="n">
        <v>1000000</v>
      </c>
    </row>
    <row r="8" customFormat="false" ht="26.25" hidden="false" customHeight="true" outlineLevel="0" collapsed="false">
      <c r="B8" s="34" t="s">
        <v>27</v>
      </c>
      <c r="C8" s="35" t="n">
        <v>391709.1</v>
      </c>
      <c r="D8" s="36" t="n">
        <v>563056.43</v>
      </c>
      <c r="E8" s="37" t="n">
        <v>350817.29</v>
      </c>
      <c r="F8" s="38" t="n">
        <v>1106000</v>
      </c>
      <c r="G8" s="22" t="n">
        <v>649708.74</v>
      </c>
      <c r="H8" s="22" t="n">
        <v>534500</v>
      </c>
      <c r="I8" s="39" t="n">
        <v>534500</v>
      </c>
      <c r="J8" s="36" t="n">
        <v>567417.73</v>
      </c>
      <c r="K8" s="40" t="n">
        <v>451300</v>
      </c>
      <c r="L8" s="36" t="n">
        <v>1300000</v>
      </c>
      <c r="M8" s="36" t="n">
        <v>600000</v>
      </c>
      <c r="N8" s="41" t="n">
        <v>600000</v>
      </c>
      <c r="O8" s="25" t="n">
        <v>600000</v>
      </c>
      <c r="P8" s="25" t="n">
        <v>600000</v>
      </c>
      <c r="Q8" s="25" t="n">
        <v>500000</v>
      </c>
      <c r="R8" s="26" t="n">
        <v>500000</v>
      </c>
      <c r="S8" s="25" t="n">
        <v>500000</v>
      </c>
      <c r="T8" s="25" t="n">
        <v>500000</v>
      </c>
      <c r="U8" s="25" t="n">
        <v>500000</v>
      </c>
      <c r="V8" s="25" t="n">
        <v>500000</v>
      </c>
      <c r="W8" s="25" t="n">
        <v>500000</v>
      </c>
    </row>
    <row r="9" customFormat="false" ht="25.5" hidden="false" customHeight="true" outlineLevel="0" collapsed="false">
      <c r="B9" s="12" t="s">
        <v>28</v>
      </c>
      <c r="C9" s="13" t="n">
        <f aca="false">C10+C11</f>
        <v>22409621.75</v>
      </c>
      <c r="D9" s="13" t="n">
        <f aca="false">D10+D11</f>
        <v>23897881.06</v>
      </c>
      <c r="E9" s="13" t="n">
        <f aca="false">E10+E11</f>
        <v>24141370.96</v>
      </c>
      <c r="F9" s="14" t="n">
        <f aca="false">F10+F11</f>
        <v>28317914.01</v>
      </c>
      <c r="G9" s="15" t="n">
        <f aca="false">G10+G11</f>
        <v>24768945.13</v>
      </c>
      <c r="H9" s="15" t="n">
        <f aca="false">H10+H11</f>
        <v>25647930.07</v>
      </c>
      <c r="I9" s="16" t="n">
        <f aca="false">I10+I11</f>
        <v>24289943.32</v>
      </c>
      <c r="J9" s="13" t="n">
        <f aca="false">J10+J11</f>
        <v>23447759.16</v>
      </c>
      <c r="K9" s="13" t="n">
        <f aca="false">K10+K11</f>
        <v>29962083.35</v>
      </c>
      <c r="L9" s="13" t="n">
        <f aca="false">L10+L11</f>
        <v>26100000</v>
      </c>
      <c r="M9" s="13" t="n">
        <f aca="false">M10+M11</f>
        <v>23500000</v>
      </c>
      <c r="N9" s="14" t="n">
        <f aca="false">N10+N11</f>
        <v>21500000</v>
      </c>
      <c r="O9" s="14" t="n">
        <f aca="false">O10+O11</f>
        <v>21200000</v>
      </c>
      <c r="P9" s="14" t="n">
        <f aca="false">P10+P11</f>
        <v>20500000</v>
      </c>
      <c r="Q9" s="14" t="n">
        <f aca="false">Q10+Q11</f>
        <v>20500000</v>
      </c>
      <c r="R9" s="14" t="n">
        <f aca="false">R10+R11</f>
        <v>21500000</v>
      </c>
      <c r="S9" s="15" t="n">
        <f aca="false">S10+S11</f>
        <v>21743012.85</v>
      </c>
      <c r="T9" s="15" t="n">
        <f aca="false">T10+T11</f>
        <v>21877294.52</v>
      </c>
      <c r="U9" s="15" t="n">
        <f aca="false">U10+U11</f>
        <v>22299639.25</v>
      </c>
      <c r="V9" s="15" t="n">
        <f aca="false">V10+V11</f>
        <v>22400000</v>
      </c>
      <c r="W9" s="42" t="n">
        <f aca="false">W10+W11</f>
        <v>22400000</v>
      </c>
    </row>
    <row r="10" customFormat="false" ht="21" hidden="false" customHeight="true" outlineLevel="0" collapsed="false">
      <c r="B10" s="17" t="s">
        <v>29</v>
      </c>
      <c r="C10" s="18" t="n">
        <v>16068969.17</v>
      </c>
      <c r="D10" s="19" t="n">
        <v>17532283.87</v>
      </c>
      <c r="E10" s="19" t="n">
        <v>18157841.16</v>
      </c>
      <c r="F10" s="43" t="n">
        <v>20356255.14</v>
      </c>
      <c r="G10" s="22" t="n">
        <v>20778336.38</v>
      </c>
      <c r="H10" s="22" t="n">
        <v>20172834.45</v>
      </c>
      <c r="I10" s="23" t="n">
        <v>20383294.45</v>
      </c>
      <c r="J10" s="19" t="n">
        <v>20367509.72</v>
      </c>
      <c r="K10" s="19" t="n">
        <v>20785756.16</v>
      </c>
      <c r="L10" s="19" t="n">
        <v>19300000</v>
      </c>
      <c r="M10" s="19" t="n">
        <v>18500000</v>
      </c>
      <c r="N10" s="43" t="n">
        <v>18500000</v>
      </c>
      <c r="O10" s="25" t="n">
        <v>19000000</v>
      </c>
      <c r="P10" s="25" t="n">
        <v>18500000</v>
      </c>
      <c r="Q10" s="25" t="n">
        <v>18500000</v>
      </c>
      <c r="R10" s="26" t="n">
        <v>19500000</v>
      </c>
      <c r="S10" s="25" t="n">
        <v>19543012.85</v>
      </c>
      <c r="T10" s="25" t="n">
        <v>19577294.52</v>
      </c>
      <c r="U10" s="25" t="n">
        <v>20299639.25</v>
      </c>
      <c r="V10" s="25" t="n">
        <v>20400000</v>
      </c>
      <c r="W10" s="25" t="n">
        <v>20400000</v>
      </c>
    </row>
    <row r="11" customFormat="false" ht="22.5" hidden="false" customHeight="true" outlineLevel="0" collapsed="false">
      <c r="B11" s="34" t="s">
        <v>30</v>
      </c>
      <c r="C11" s="35" t="n">
        <v>6340652.58</v>
      </c>
      <c r="D11" s="36" t="n">
        <v>6365597.19</v>
      </c>
      <c r="E11" s="22" t="n">
        <v>5983529.8</v>
      </c>
      <c r="F11" s="44" t="n">
        <v>7961658.87</v>
      </c>
      <c r="G11" s="22" t="n">
        <v>3990608.75</v>
      </c>
      <c r="H11" s="22" t="n">
        <v>5475095.62</v>
      </c>
      <c r="I11" s="39" t="n">
        <v>3906648.87</v>
      </c>
      <c r="J11" s="36" t="n">
        <v>3080249.44</v>
      </c>
      <c r="K11" s="36" t="n">
        <v>9176327.19</v>
      </c>
      <c r="L11" s="36" t="n">
        <v>6800000</v>
      </c>
      <c r="M11" s="36" t="n">
        <v>5000000</v>
      </c>
      <c r="N11" s="41" t="n">
        <v>3000000</v>
      </c>
      <c r="O11" s="25" t="n">
        <v>2200000</v>
      </c>
      <c r="P11" s="25" t="n">
        <v>2000000</v>
      </c>
      <c r="Q11" s="25" t="n">
        <v>2000000</v>
      </c>
      <c r="R11" s="26" t="n">
        <v>2000000</v>
      </c>
      <c r="S11" s="25" t="n">
        <v>2200000</v>
      </c>
      <c r="T11" s="25" t="n">
        <v>2300000</v>
      </c>
      <c r="U11" s="25" t="n">
        <v>2000000</v>
      </c>
      <c r="V11" s="25" t="n">
        <v>2000000</v>
      </c>
      <c r="W11" s="25" t="n">
        <v>2000000</v>
      </c>
    </row>
    <row r="12" customFormat="false" ht="25.5" hidden="false" customHeight="true" outlineLevel="0" collapsed="false">
      <c r="B12" s="45" t="s">
        <v>31</v>
      </c>
      <c r="C12" s="46" t="n">
        <f aca="false">C5-C9</f>
        <v>-336598.550000001</v>
      </c>
      <c r="D12" s="46" t="n">
        <f aca="false">D5-D9</f>
        <v>-3644122.23</v>
      </c>
      <c r="E12" s="46" t="n">
        <f aca="false">E5-E9</f>
        <v>-4250663.06</v>
      </c>
      <c r="F12" s="47" t="n">
        <f aca="false">F5-F9</f>
        <v>-4260878.58</v>
      </c>
      <c r="G12" s="15" t="n">
        <f aca="false">G5-G9</f>
        <v>-3729499.37</v>
      </c>
      <c r="H12" s="15" t="n">
        <f aca="false">H5-H9</f>
        <v>-2602659.77</v>
      </c>
      <c r="I12" s="48" t="n">
        <f aca="false">I5-I9</f>
        <v>-1923314.02</v>
      </c>
      <c r="J12" s="46" t="n">
        <f aca="false">J5-J9</f>
        <v>-1073916.89</v>
      </c>
      <c r="K12" s="46" t="n">
        <f aca="false">K5-K9</f>
        <v>-3558432.26</v>
      </c>
      <c r="L12" s="46" t="n">
        <f aca="false">L5-L9</f>
        <v>2500000</v>
      </c>
      <c r="M12" s="46" t="n">
        <f aca="false">M5-M9</f>
        <v>2535000</v>
      </c>
      <c r="N12" s="47" t="n">
        <f aca="false">N5-N9</f>
        <v>2500000</v>
      </c>
      <c r="O12" s="47" t="n">
        <f aca="false">O5-O9</f>
        <v>2400000</v>
      </c>
      <c r="P12" s="47" t="n">
        <f aca="false">P5-P9</f>
        <v>2350000</v>
      </c>
      <c r="Q12" s="47" t="n">
        <f aca="false">Q5-Q9</f>
        <v>2250000</v>
      </c>
      <c r="R12" s="47" t="n">
        <f aca="false">R5-R9</f>
        <v>1250000</v>
      </c>
      <c r="S12" s="15" t="n">
        <f aca="false">S5-S9</f>
        <v>1056987.15</v>
      </c>
      <c r="T12" s="15" t="n">
        <f aca="false">T5-T9</f>
        <v>1022705.48</v>
      </c>
      <c r="U12" s="15" t="n">
        <f aca="false">U5-U9</f>
        <v>200360.75</v>
      </c>
      <c r="V12" s="15" t="n">
        <f aca="false">V5-V9</f>
        <v>100000</v>
      </c>
      <c r="W12" s="15" t="n">
        <f aca="false">W5-W9</f>
        <v>100000</v>
      </c>
    </row>
    <row r="13" customFormat="false" ht="21" hidden="false" customHeight="true" outlineLevel="0" collapsed="false">
      <c r="B13" s="49" t="s">
        <v>32</v>
      </c>
      <c r="C13" s="50" t="n">
        <f aca="false">C14-C24</f>
        <v>974848.560000001</v>
      </c>
      <c r="D13" s="50" t="n">
        <f aca="false">D14-D24</f>
        <v>4548260.89</v>
      </c>
      <c r="E13" s="50" t="n">
        <f aca="false">E14-E24</f>
        <v>4264539.38</v>
      </c>
      <c r="F13" s="51" t="n">
        <f aca="false">F14-F24</f>
        <v>4260878.58</v>
      </c>
      <c r="G13" s="15" t="n">
        <f aca="false">G14-G24</f>
        <v>3857555.93</v>
      </c>
      <c r="H13" s="15" t="n">
        <f aca="false">H14-H24</f>
        <v>2602659.77</v>
      </c>
      <c r="I13" s="52" t="n">
        <f aca="false">I14-I24</f>
        <v>1923314.02</v>
      </c>
      <c r="J13" s="50" t="n">
        <f aca="false">J14-J24</f>
        <v>965738.22</v>
      </c>
      <c r="K13" s="50" t="n">
        <f aca="false">K14-K24</f>
        <v>3558432.26</v>
      </c>
      <c r="L13" s="50" t="n">
        <f aca="false">L14-L24</f>
        <v>-2500000</v>
      </c>
      <c r="M13" s="50" t="n">
        <f aca="false">M14-M24</f>
        <v>-2535000</v>
      </c>
      <c r="N13" s="51" t="n">
        <f aca="false">N14-N24</f>
        <v>-2500000</v>
      </c>
      <c r="O13" s="51" t="n">
        <f aca="false">O14-O24</f>
        <v>-2400000</v>
      </c>
      <c r="P13" s="51" t="n">
        <f aca="false">P14-P24</f>
        <v>-2350000</v>
      </c>
      <c r="Q13" s="51" t="n">
        <f aca="false">Q14-Q24</f>
        <v>-2250000</v>
      </c>
      <c r="R13" s="51" t="n">
        <f aca="false">R14-R24</f>
        <v>-1250000</v>
      </c>
      <c r="S13" s="15" t="n">
        <f aca="false">S14-S24</f>
        <v>-1056987.15</v>
      </c>
      <c r="T13" s="15" t="n">
        <f aca="false">T14-T24</f>
        <v>-1022705.48000001</v>
      </c>
      <c r="U13" s="15" t="n">
        <f aca="false">U14-U24</f>
        <v>-200360.750000005</v>
      </c>
      <c r="V13" s="15" t="n">
        <f aca="false">V14-V24</f>
        <v>-100000.000000005</v>
      </c>
      <c r="W13" s="15" t="n">
        <f aca="false">W14-W24</f>
        <v>-100000.000000005</v>
      </c>
    </row>
    <row r="14" customFormat="false" ht="26.25" hidden="false" customHeight="true" outlineLevel="0" collapsed="false">
      <c r="B14" s="53" t="s">
        <v>33</v>
      </c>
      <c r="C14" s="54" t="n">
        <f aca="false">C15+C17+C19+C20+C21+C22+C23</f>
        <v>4981994.23</v>
      </c>
      <c r="D14" s="54" t="n">
        <f aca="false">D15+D17+D19+D20+D21+D22+D23</f>
        <v>5344932.12</v>
      </c>
      <c r="E14" s="54" t="n">
        <f aca="false">E15+E17+E19+E20+E21+E22+E23</f>
        <v>5015698.38</v>
      </c>
      <c r="F14" s="55" t="n">
        <f aca="false">F15+F17+F19+F20+F21+F22+F23</f>
        <v>6166838.86</v>
      </c>
      <c r="G14" s="15" t="n">
        <f aca="false">G15+G17+G19+G20+G21+G23+G22</f>
        <v>5529932.35</v>
      </c>
      <c r="H14" s="15" t="n">
        <f aca="false">H15+H17+H19+H20+H21+H23+H22</f>
        <v>4943050.9</v>
      </c>
      <c r="I14" s="56" t="n">
        <f aca="false">I15+I17+I19+I20+I21+I23+I22</f>
        <v>4263705.15</v>
      </c>
      <c r="J14" s="54" t="n">
        <f aca="false">J15+J17+J19+J20+J21+J23+J22</f>
        <v>3194916.79</v>
      </c>
      <c r="K14" s="54" t="n">
        <f aca="false">K15+K17+K19+K20+K21+K23+K22</f>
        <v>5595105.83</v>
      </c>
      <c r="L14" s="54" t="n">
        <f aca="false">L15+L17+L19+L20+L21+L23+L22</f>
        <v>0</v>
      </c>
      <c r="M14" s="54" t="n">
        <f aca="false">M15+M17+M19+M20+M21+M23+M22</f>
        <v>0</v>
      </c>
      <c r="N14" s="54" t="n">
        <f aca="false">N15+N17+N19+N20+N21+N23+N22</f>
        <v>0</v>
      </c>
      <c r="O14" s="54" t="n">
        <f aca="false">O15+O17+O19+O20+O21+O23+O22</f>
        <v>0</v>
      </c>
      <c r="P14" s="54" t="n">
        <f aca="false">P15+P17+P19+P20+P21+P23+P22</f>
        <v>0</v>
      </c>
      <c r="Q14" s="54" t="n">
        <f aca="false">Q15+Q17+Q19+Q20+Q21+Q23+Q22</f>
        <v>0</v>
      </c>
      <c r="R14" s="54" t="n">
        <f aca="false">R15+R17+R19+R20+R21+R23+R22</f>
        <v>0</v>
      </c>
      <c r="S14" s="15" t="n">
        <f aca="false">S15+S17+S19+S20+S21+S23+S22</f>
        <v>0</v>
      </c>
      <c r="T14" s="15" t="n">
        <f aca="false">T15+T17+T19+T20+T21+T23+T22</f>
        <v>-5.12227416038513E-009</v>
      </c>
      <c r="U14" s="15" t="n">
        <f aca="false">U15+U17+U19+U20+U21+U23+U22</f>
        <v>-4.65661287307739E-009</v>
      </c>
      <c r="V14" s="15" t="n">
        <f aca="false">V15+V17+V19+V20+V21+V23+V22</f>
        <v>-4.65661287307739E-009</v>
      </c>
      <c r="W14" s="15" t="n">
        <f aca="false">W15+W17+W19+W20+W21+W23+W22</f>
        <v>-4.65661287307739E-009</v>
      </c>
    </row>
    <row r="15" customFormat="false" ht="23.25" hidden="false" customHeight="true" outlineLevel="0" collapsed="false">
      <c r="B15" s="27" t="s">
        <v>34</v>
      </c>
      <c r="C15" s="28" t="n">
        <v>3507517.36</v>
      </c>
      <c r="D15" s="22" t="n">
        <v>4706682.11</v>
      </c>
      <c r="E15" s="22" t="n">
        <v>4749809.73</v>
      </c>
      <c r="F15" s="29" t="n">
        <v>6166838.86</v>
      </c>
      <c r="G15" s="22" t="n">
        <v>5516055.42</v>
      </c>
      <c r="H15" s="22" t="n">
        <v>4284994.34</v>
      </c>
      <c r="I15" s="32" t="n">
        <v>3605648.59</v>
      </c>
      <c r="J15" s="57" t="n">
        <v>2956860.23</v>
      </c>
      <c r="K15" s="22" t="n">
        <v>5058284.5</v>
      </c>
      <c r="L15" s="22"/>
      <c r="M15" s="22"/>
      <c r="N15" s="29"/>
      <c r="O15" s="58"/>
      <c r="P15" s="58"/>
      <c r="Q15" s="58"/>
      <c r="R15" s="59"/>
      <c r="S15" s="58"/>
      <c r="T15" s="58"/>
      <c r="U15" s="58"/>
      <c r="V15" s="58"/>
      <c r="W15" s="58"/>
    </row>
    <row r="16" customFormat="false" ht="57.75" hidden="false" customHeight="true" outlineLevel="0" collapsed="false">
      <c r="B16" s="27" t="s">
        <v>35</v>
      </c>
      <c r="C16" s="28" t="n">
        <v>3507517.36</v>
      </c>
      <c r="D16" s="22"/>
      <c r="E16" s="22"/>
      <c r="F16" s="29" t="n">
        <v>951570.06</v>
      </c>
      <c r="G16" s="22" t="n">
        <v>1338120</v>
      </c>
      <c r="H16" s="22" t="n">
        <v>1393511.26</v>
      </c>
      <c r="I16" s="32" t="n">
        <v>516768.35</v>
      </c>
      <c r="J16" s="60" t="n">
        <v>86923.89</v>
      </c>
      <c r="K16" s="60" t="n">
        <v>3558432.26</v>
      </c>
      <c r="L16" s="22"/>
      <c r="M16" s="22" t="n">
        <v>0</v>
      </c>
      <c r="N16" s="29" t="n">
        <v>0</v>
      </c>
      <c r="O16" s="58"/>
      <c r="P16" s="58"/>
      <c r="Q16" s="58"/>
      <c r="R16" s="59"/>
      <c r="S16" s="58"/>
      <c r="T16" s="58"/>
      <c r="U16" s="58"/>
      <c r="V16" s="58"/>
      <c r="W16" s="58"/>
    </row>
    <row r="17" customFormat="false" ht="24.75" hidden="true" customHeight="true" outlineLevel="0" collapsed="false">
      <c r="B17" s="27" t="s">
        <v>36</v>
      </c>
      <c r="C17" s="28"/>
      <c r="D17" s="22"/>
      <c r="E17" s="22"/>
      <c r="F17" s="29"/>
      <c r="G17" s="22" t="n">
        <v>0</v>
      </c>
      <c r="H17" s="22"/>
      <c r="I17" s="32" t="n">
        <v>0</v>
      </c>
      <c r="J17" s="22"/>
      <c r="K17" s="22"/>
      <c r="L17" s="22"/>
      <c r="M17" s="22"/>
      <c r="N17" s="29"/>
      <c r="O17" s="58"/>
      <c r="P17" s="58"/>
      <c r="Q17" s="58"/>
      <c r="R17" s="58"/>
      <c r="S17" s="58"/>
      <c r="T17" s="58"/>
      <c r="U17" s="58"/>
      <c r="V17" s="58"/>
      <c r="W17" s="58"/>
    </row>
    <row r="18" customFormat="false" ht="43.5" hidden="true" customHeight="true" outlineLevel="0" collapsed="false">
      <c r="B18" s="27" t="s">
        <v>37</v>
      </c>
      <c r="C18" s="28"/>
      <c r="D18" s="22"/>
      <c r="E18" s="22"/>
      <c r="F18" s="29"/>
      <c r="G18" s="22" t="n">
        <v>0</v>
      </c>
      <c r="H18" s="22"/>
      <c r="I18" s="32" t="n">
        <v>0</v>
      </c>
      <c r="J18" s="22"/>
      <c r="K18" s="22"/>
      <c r="L18" s="22"/>
      <c r="M18" s="22"/>
      <c r="N18" s="29"/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24" hidden="false" customHeight="true" outlineLevel="0" collapsed="false">
      <c r="B19" s="27" t="s">
        <v>38</v>
      </c>
      <c r="C19" s="28"/>
      <c r="D19" s="22"/>
      <c r="E19" s="22"/>
      <c r="F19" s="29"/>
      <c r="G19" s="22" t="n">
        <v>0</v>
      </c>
      <c r="H19" s="22" t="n">
        <v>530000</v>
      </c>
      <c r="I19" s="32" t="n">
        <v>530000</v>
      </c>
      <c r="J19" s="22" t="n">
        <v>110000</v>
      </c>
      <c r="K19" s="22" t="n">
        <v>300000</v>
      </c>
      <c r="L19" s="22" t="n">
        <v>0</v>
      </c>
      <c r="M19" s="22" t="n">
        <v>0</v>
      </c>
      <c r="N19" s="29"/>
      <c r="O19" s="58" t="n">
        <v>0</v>
      </c>
      <c r="P19" s="58"/>
      <c r="Q19" s="58"/>
      <c r="R19" s="58"/>
      <c r="S19" s="58"/>
      <c r="T19" s="58"/>
      <c r="U19" s="58"/>
      <c r="V19" s="58"/>
      <c r="W19" s="58"/>
    </row>
    <row r="20" customFormat="false" ht="28.5" hidden="true" customHeight="true" outlineLevel="0" collapsed="false">
      <c r="B20" s="27" t="s">
        <v>39</v>
      </c>
      <c r="C20" s="28"/>
      <c r="D20" s="22"/>
      <c r="E20" s="22"/>
      <c r="F20" s="29"/>
      <c r="G20" s="22" t="n">
        <v>0</v>
      </c>
      <c r="H20" s="22"/>
      <c r="I20" s="32" t="n">
        <v>0</v>
      </c>
      <c r="J20" s="22"/>
      <c r="K20" s="22"/>
      <c r="L20" s="22"/>
      <c r="M20" s="22"/>
      <c r="N20" s="29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27" hidden="true" customHeight="true" outlineLevel="0" collapsed="false">
      <c r="B21" s="27" t="s">
        <v>40</v>
      </c>
      <c r="C21" s="28"/>
      <c r="D21" s="22"/>
      <c r="E21" s="22"/>
      <c r="F21" s="29"/>
      <c r="G21" s="22" t="n">
        <v>0</v>
      </c>
      <c r="H21" s="22"/>
      <c r="I21" s="61" t="n">
        <v>0</v>
      </c>
      <c r="J21" s="62"/>
      <c r="K21" s="62"/>
      <c r="L21" s="62"/>
      <c r="M21" s="62"/>
      <c r="N21" s="44"/>
      <c r="O21" s="63"/>
      <c r="P21" s="63"/>
      <c r="Q21" s="63"/>
      <c r="R21" s="58"/>
      <c r="S21" s="58"/>
      <c r="T21" s="58"/>
      <c r="U21" s="58"/>
      <c r="V21" s="58"/>
      <c r="W21" s="58"/>
    </row>
    <row r="22" customFormat="false" ht="23.25" hidden="false" customHeight="true" outlineLevel="0" collapsed="false">
      <c r="B22" s="27" t="s">
        <v>41</v>
      </c>
      <c r="C22" s="28" t="n">
        <v>1474476.87</v>
      </c>
      <c r="D22" s="22" t="n">
        <v>638250.01</v>
      </c>
      <c r="E22" s="22" t="n">
        <v>265888.65</v>
      </c>
      <c r="F22" s="29"/>
      <c r="G22" s="25" t="n">
        <f aca="false">E54+E46</f>
        <v>13876.9299999997</v>
      </c>
      <c r="H22" s="25" t="n">
        <v>128056.56</v>
      </c>
      <c r="I22" s="64" t="n">
        <f aca="false">G54+G46</f>
        <v>128056.559999999</v>
      </c>
      <c r="J22" s="64" t="n">
        <v>128056.56</v>
      </c>
      <c r="K22" s="25" t="n">
        <f aca="false">J54+J46</f>
        <v>236821.329999998</v>
      </c>
      <c r="L22" s="25" t="n">
        <f aca="false">K54+K46</f>
        <v>0</v>
      </c>
      <c r="M22" s="25" t="n">
        <f aca="false">L55</f>
        <v>0</v>
      </c>
      <c r="N22" s="25" t="n">
        <f aca="false">M55</f>
        <v>0</v>
      </c>
      <c r="O22" s="25" t="n">
        <f aca="false">N55</f>
        <v>0</v>
      </c>
      <c r="P22" s="25" t="n">
        <f aca="false">O55</f>
        <v>0</v>
      </c>
      <c r="Q22" s="25" t="n">
        <f aca="false">P55</f>
        <v>0</v>
      </c>
      <c r="R22" s="25" t="n">
        <f aca="false">Q55</f>
        <v>0</v>
      </c>
      <c r="S22" s="25" t="n">
        <f aca="false">R55</f>
        <v>0</v>
      </c>
      <c r="T22" s="25" t="n">
        <f aca="false">S55</f>
        <v>-5.12227416038513E-009</v>
      </c>
      <c r="U22" s="25" t="n">
        <f aca="false">T55</f>
        <v>-4.65661287307739E-009</v>
      </c>
      <c r="V22" s="25" t="n">
        <f aca="false">U55</f>
        <v>-4.65661287307739E-009</v>
      </c>
      <c r="W22" s="25" t="n">
        <f aca="false">V55</f>
        <v>-4.65661287307739E-009</v>
      </c>
    </row>
    <row r="23" customFormat="false" ht="21.75" hidden="true" customHeight="true" outlineLevel="0" collapsed="false">
      <c r="B23" s="65" t="s">
        <v>42</v>
      </c>
      <c r="C23" s="66"/>
      <c r="D23" s="62"/>
      <c r="E23" s="62"/>
      <c r="F23" s="44"/>
      <c r="G23" s="22"/>
      <c r="H23" s="22"/>
      <c r="I23" s="67"/>
      <c r="J23" s="68"/>
      <c r="K23" s="68"/>
      <c r="L23" s="68"/>
      <c r="M23" s="68"/>
      <c r="N23" s="69"/>
      <c r="O23" s="70"/>
      <c r="P23" s="70"/>
      <c r="Q23" s="70"/>
      <c r="R23" s="58"/>
      <c r="S23" s="58"/>
      <c r="T23" s="58"/>
      <c r="U23" s="58"/>
      <c r="V23" s="58"/>
      <c r="W23" s="58"/>
    </row>
    <row r="24" customFormat="false" ht="24.75" hidden="false" customHeight="true" outlineLevel="0" collapsed="false">
      <c r="B24" s="49" t="s">
        <v>43</v>
      </c>
      <c r="C24" s="50" t="n">
        <f aca="false">C25+C27+C29+C30</f>
        <v>4007145.67</v>
      </c>
      <c r="D24" s="50" t="n">
        <f aca="false">D25+D27+D29+D30</f>
        <v>796671.23</v>
      </c>
      <c r="E24" s="50" t="n">
        <f aca="false">E25+E27+E29+E30</f>
        <v>751159</v>
      </c>
      <c r="F24" s="51" t="n">
        <f aca="false">F25+F27+F29+F30</f>
        <v>1905960.28</v>
      </c>
      <c r="G24" s="15" t="n">
        <f aca="false">G25+G27+G29+G30</f>
        <v>1672376.42</v>
      </c>
      <c r="H24" s="15" t="n">
        <f aca="false">H25+H27+H29+H30</f>
        <v>2340391.13</v>
      </c>
      <c r="I24" s="52" t="n">
        <f aca="false">I25+I27+I29+I30</f>
        <v>2340391.13</v>
      </c>
      <c r="J24" s="50" t="n">
        <f aca="false">J25+J27+J29+J30</f>
        <v>2229178.57</v>
      </c>
      <c r="K24" s="50" t="n">
        <f aca="false">K25+K27+K29+K30</f>
        <v>2036673.57</v>
      </c>
      <c r="L24" s="50" t="n">
        <f aca="false">L25+L27+L29+L30</f>
        <v>2500000</v>
      </c>
      <c r="M24" s="50" t="n">
        <f aca="false">M25+M27+M29+M30</f>
        <v>2535000</v>
      </c>
      <c r="N24" s="51" t="n">
        <f aca="false">N25+N27+N29+N30</f>
        <v>2500000</v>
      </c>
      <c r="O24" s="51" t="n">
        <f aca="false">O25+O27+O29+O30</f>
        <v>2400000</v>
      </c>
      <c r="P24" s="51" t="n">
        <f aca="false">P25+P27+P29+P30</f>
        <v>2350000</v>
      </c>
      <c r="Q24" s="51" t="n">
        <f aca="false">Q25+Q27+Q29+Q30</f>
        <v>2250000</v>
      </c>
      <c r="R24" s="51" t="n">
        <f aca="false">R25+R27+R29+R30</f>
        <v>1250000</v>
      </c>
      <c r="S24" s="51" t="n">
        <f aca="false">S25+S27+S29+S30</f>
        <v>1056987.15</v>
      </c>
      <c r="T24" s="51" t="n">
        <f aca="false">T25+T27+T29+T30</f>
        <v>1022705.48</v>
      </c>
      <c r="U24" s="51" t="n">
        <f aca="false">U25+U27+U29+U30</f>
        <v>200360.75</v>
      </c>
      <c r="V24" s="51" t="n">
        <f aca="false">V25+V27+V29+V30</f>
        <v>100000</v>
      </c>
      <c r="W24" s="51" t="n">
        <f aca="false">W25+W27+W29+W30</f>
        <v>100000</v>
      </c>
    </row>
    <row r="25" customFormat="false" ht="27.75" hidden="false" customHeight="true" outlineLevel="0" collapsed="false">
      <c r="B25" s="17" t="s">
        <v>44</v>
      </c>
      <c r="C25" s="18" t="n">
        <v>4007145.67</v>
      </c>
      <c r="D25" s="19" t="n">
        <v>796671.23</v>
      </c>
      <c r="E25" s="19" t="n">
        <v>751159</v>
      </c>
      <c r="F25" s="43" t="n">
        <v>1905960.28</v>
      </c>
      <c r="G25" s="22" t="n">
        <v>1672376.42</v>
      </c>
      <c r="H25" s="22" t="n">
        <v>1682334.57</v>
      </c>
      <c r="I25" s="71" t="n">
        <v>1682334.57</v>
      </c>
      <c r="J25" s="72" t="n">
        <v>1774178.57</v>
      </c>
      <c r="K25" s="72" t="n">
        <v>1736673.57</v>
      </c>
      <c r="L25" s="73" t="n">
        <v>2500000</v>
      </c>
      <c r="M25" s="73" t="n">
        <v>2535000</v>
      </c>
      <c r="N25" s="74" t="n">
        <v>2500000</v>
      </c>
      <c r="O25" s="75" t="n">
        <v>2400000</v>
      </c>
      <c r="P25" s="75" t="n">
        <v>2350000</v>
      </c>
      <c r="Q25" s="75" t="n">
        <v>2250000</v>
      </c>
      <c r="R25" s="75" t="n">
        <v>1250000</v>
      </c>
      <c r="S25" s="75" t="n">
        <v>1056987.15</v>
      </c>
      <c r="T25" s="75" t="n">
        <v>1022705.48</v>
      </c>
      <c r="U25" s="75" t="n">
        <v>200360.75</v>
      </c>
      <c r="V25" s="75" t="n">
        <v>100000</v>
      </c>
      <c r="W25" s="76" t="n">
        <v>100000</v>
      </c>
      <c r="X25" s="77" t="n">
        <f aca="false">SUM(L25:W25)</f>
        <v>18265053.38</v>
      </c>
      <c r="Y25" s="77" t="n">
        <f aca="false">M25+N25+O25+P25+Q25+R25+S25+T25+U25+V25+W25</f>
        <v>15765053.38</v>
      </c>
      <c r="Z25" s="77"/>
    </row>
    <row r="26" customFormat="false" ht="66.75" hidden="false" customHeight="true" outlineLevel="0" collapsed="false">
      <c r="B26" s="27" t="s">
        <v>45</v>
      </c>
      <c r="C26" s="28" t="n">
        <v>3755189.42</v>
      </c>
      <c r="D26" s="22" t="n">
        <v>500592.63</v>
      </c>
      <c r="E26" s="22"/>
      <c r="F26" s="29" t="n">
        <v>245250</v>
      </c>
      <c r="G26" s="22" t="n">
        <v>245250</v>
      </c>
      <c r="H26" s="22" t="n">
        <v>266928.87</v>
      </c>
      <c r="I26" s="32" t="n">
        <v>266928.87</v>
      </c>
      <c r="J26" s="22" t="n">
        <v>265595.31</v>
      </c>
      <c r="K26" s="22"/>
      <c r="L26" s="22" t="n">
        <v>1100000</v>
      </c>
      <c r="M26" s="22" t="n">
        <v>1100000</v>
      </c>
      <c r="N26" s="29" t="n">
        <v>1518432.26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/>
      <c r="V26" s="25"/>
      <c r="W26" s="78"/>
      <c r="X26" s="77" t="n">
        <f aca="false">SUM(L26:W26)</f>
        <v>3718432.26</v>
      </c>
      <c r="Y26" s="77" t="n">
        <f aca="false">SUM(M26:T26)</f>
        <v>2618432.26</v>
      </c>
    </row>
    <row r="27" customFormat="false" ht="33.75" hidden="true" customHeight="true" outlineLevel="0" collapsed="false">
      <c r="B27" s="27" t="s">
        <v>46</v>
      </c>
      <c r="C27" s="28"/>
      <c r="D27" s="22"/>
      <c r="E27" s="22"/>
      <c r="F27" s="29"/>
      <c r="G27" s="22"/>
      <c r="H27" s="22"/>
      <c r="I27" s="32"/>
      <c r="J27" s="22"/>
      <c r="K27" s="22"/>
      <c r="L27" s="22"/>
      <c r="M27" s="22"/>
      <c r="N27" s="29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76.5" hidden="true" customHeight="true" outlineLevel="0" collapsed="false">
      <c r="B28" s="27" t="s">
        <v>47</v>
      </c>
      <c r="C28" s="28"/>
      <c r="D28" s="22"/>
      <c r="E28" s="22"/>
      <c r="F28" s="29"/>
      <c r="G28" s="22"/>
      <c r="H28" s="22"/>
      <c r="I28" s="32"/>
      <c r="J28" s="22"/>
      <c r="K28" s="22"/>
      <c r="L28" s="22"/>
      <c r="M28" s="22"/>
      <c r="N28" s="29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23.25" hidden="false" customHeight="true" outlineLevel="0" collapsed="false">
      <c r="B29" s="27" t="s">
        <v>48</v>
      </c>
      <c r="C29" s="28"/>
      <c r="D29" s="22"/>
      <c r="E29" s="22"/>
      <c r="F29" s="29"/>
      <c r="G29" s="22" t="n">
        <v>0</v>
      </c>
      <c r="H29" s="22" t="n">
        <v>658056.56</v>
      </c>
      <c r="I29" s="32" t="n">
        <v>658056.56</v>
      </c>
      <c r="J29" s="22" t="n">
        <v>455000</v>
      </c>
      <c r="K29" s="22" t="n">
        <v>300000</v>
      </c>
      <c r="L29" s="22" t="n">
        <v>0</v>
      </c>
      <c r="M29" s="22"/>
      <c r="N29" s="29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35.25" hidden="true" customHeight="true" outlineLevel="0" collapsed="false">
      <c r="B30" s="34" t="s">
        <v>49</v>
      </c>
      <c r="C30" s="35"/>
      <c r="D30" s="36"/>
      <c r="E30" s="36"/>
      <c r="F30" s="41"/>
      <c r="G30" s="22"/>
      <c r="H30" s="22"/>
      <c r="I30" s="39"/>
      <c r="J30" s="36"/>
      <c r="K30" s="36"/>
      <c r="L30" s="36"/>
      <c r="M30" s="36"/>
      <c r="N30" s="41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7" hidden="false" customHeight="true" outlineLevel="0" collapsed="false">
      <c r="B31" s="79" t="s">
        <v>50</v>
      </c>
      <c r="C31" s="80"/>
      <c r="D31" s="81"/>
      <c r="E31" s="81"/>
      <c r="F31" s="82"/>
      <c r="G31" s="22"/>
      <c r="H31" s="22"/>
      <c r="I31" s="83"/>
      <c r="J31" s="81"/>
      <c r="K31" s="81"/>
      <c r="L31" s="81"/>
      <c r="M31" s="81"/>
      <c r="N31" s="82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25.5" hidden="false" customHeight="true" outlineLevel="0" collapsed="false">
      <c r="B32" s="12" t="s">
        <v>51</v>
      </c>
      <c r="C32" s="84" t="n">
        <f aca="false">C33</f>
        <v>0</v>
      </c>
      <c r="D32" s="84" t="n">
        <f aca="false">D33</f>
        <v>0</v>
      </c>
      <c r="E32" s="84" t="n">
        <f aca="false">E33</f>
        <v>0</v>
      </c>
      <c r="F32" s="85" t="n">
        <f aca="false">F33</f>
        <v>0</v>
      </c>
      <c r="G32" s="86" t="n">
        <f aca="false">G33</f>
        <v>0</v>
      </c>
      <c r="H32" s="86" t="n">
        <f aca="false">H33</f>
        <v>0</v>
      </c>
      <c r="I32" s="84" t="n">
        <f aca="false">I33</f>
        <v>0</v>
      </c>
      <c r="J32" s="84"/>
      <c r="K32" s="84" t="n">
        <f aca="false">K33</f>
        <v>0</v>
      </c>
      <c r="L32" s="84" t="n">
        <f aca="false">L33</f>
        <v>35000</v>
      </c>
      <c r="M32" s="84" t="n">
        <f aca="false">M33</f>
        <v>60000</v>
      </c>
      <c r="N32" s="84" t="n">
        <f aca="false">N33</f>
        <v>100000</v>
      </c>
      <c r="O32" s="84" t="n">
        <f aca="false">O33</f>
        <v>140000</v>
      </c>
      <c r="P32" s="84" t="n">
        <f aca="false">P33</f>
        <v>131000</v>
      </c>
      <c r="Q32" s="84" t="n">
        <f aca="false">Q33</f>
        <v>0</v>
      </c>
      <c r="R32" s="84" t="n">
        <f aca="false">R33</f>
        <v>0</v>
      </c>
      <c r="S32" s="84" t="n">
        <f aca="false">S33</f>
        <v>0</v>
      </c>
      <c r="T32" s="84" t="n">
        <f aca="false">T33</f>
        <v>0</v>
      </c>
      <c r="U32" s="84"/>
      <c r="V32" s="84"/>
      <c r="W32" s="84" t="n">
        <f aca="false">SUM(L32:S32)</f>
        <v>466000</v>
      </c>
      <c r="X32" s="0" t="s">
        <v>52</v>
      </c>
    </row>
    <row r="33" customFormat="false" ht="63.75" hidden="false" customHeight="true" outlineLevel="0" collapsed="false">
      <c r="B33" s="17" t="s">
        <v>53</v>
      </c>
      <c r="C33" s="18"/>
      <c r="D33" s="19"/>
      <c r="E33" s="19"/>
      <c r="F33" s="43"/>
      <c r="G33" s="22"/>
      <c r="H33" s="22"/>
      <c r="I33" s="23"/>
      <c r="J33" s="19"/>
      <c r="K33" s="19" t="n">
        <v>0</v>
      </c>
      <c r="L33" s="19" t="n">
        <v>35000</v>
      </c>
      <c r="M33" s="19" t="n">
        <v>60000</v>
      </c>
      <c r="N33" s="24" t="n">
        <v>100000</v>
      </c>
      <c r="O33" s="25" t="n">
        <v>140000</v>
      </c>
      <c r="P33" s="25" t="n">
        <v>131000</v>
      </c>
      <c r="Q33" s="25"/>
      <c r="R33" s="25"/>
      <c r="S33" s="25"/>
      <c r="T33" s="25"/>
      <c r="U33" s="25"/>
      <c r="V33" s="25"/>
      <c r="W33" s="87" t="n">
        <f aca="false">SUM(L33:S33)</f>
        <v>466000</v>
      </c>
      <c r="X33" s="0" t="s">
        <v>52</v>
      </c>
    </row>
    <row r="34" customFormat="false" ht="91.5" hidden="true" customHeight="true" outlineLevel="0" collapsed="false">
      <c r="B34" s="65" t="s">
        <v>54</v>
      </c>
      <c r="C34" s="66"/>
      <c r="D34" s="62"/>
      <c r="E34" s="62"/>
      <c r="F34" s="44"/>
      <c r="G34" s="22"/>
      <c r="H34" s="22"/>
      <c r="I34" s="61"/>
      <c r="J34" s="62"/>
      <c r="K34" s="62"/>
      <c r="L34" s="62"/>
      <c r="M34" s="62"/>
      <c r="N34" s="44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72" hidden="false" customHeight="true" outlineLevel="0" collapsed="false">
      <c r="B35" s="49" t="s">
        <v>55</v>
      </c>
      <c r="C35" s="50" t="n">
        <f aca="false">C36+C37+C38+C39+C40+C41</f>
        <v>315375.95</v>
      </c>
      <c r="D35" s="50" t="n">
        <f aca="false">D36+D37+D38+D39+D40+D41</f>
        <v>376206.78</v>
      </c>
      <c r="E35" s="50" t="n">
        <f aca="false">E36+E37+E38+E39+E40+E41</f>
        <v>985967.04</v>
      </c>
      <c r="F35" s="51" t="n">
        <f aca="false">F36+F37+F38+F39+F40+F41</f>
        <v>1960710.28</v>
      </c>
      <c r="G35" s="15" t="n">
        <f aca="false">G36+G37+G38+G39+G40+G41</f>
        <v>1770563.03</v>
      </c>
      <c r="H35" s="15" t="n">
        <f aca="false">H36+H37+H38+H39+H40+H41</f>
        <v>1972105.7</v>
      </c>
      <c r="I35" s="52" t="n">
        <f aca="false">I36+I37+I38+I39+I40+I41</f>
        <v>1992105.7</v>
      </c>
      <c r="J35" s="50" t="n">
        <f aca="false">J36+J37+J38+J39+J40+J41</f>
        <v>2120290.1</v>
      </c>
      <c r="K35" s="50" t="n">
        <f aca="false">K36+K37+K38+K39+K40+K41</f>
        <v>2336673.57</v>
      </c>
      <c r="L35" s="50" t="n">
        <f aca="false">L36+L37+L38+L39+L40+L41</f>
        <v>1985000</v>
      </c>
      <c r="M35" s="50" t="n">
        <f aca="false">M36+M37+M38+M39+M40+M41</f>
        <v>1895000</v>
      </c>
      <c r="N35" s="50" t="n">
        <f aca="false">N36+N37+N38+N39+N40+N41</f>
        <v>1461567.74</v>
      </c>
      <c r="O35" s="50" t="n">
        <f aca="false">O36+O37+O38+O39+O40+O41</f>
        <v>2790000</v>
      </c>
      <c r="P35" s="50" t="n">
        <f aca="false">P36+P37+P38+P39+P40+P41</f>
        <v>2681000</v>
      </c>
      <c r="Q35" s="50" t="n">
        <f aca="false">Q36+Q37+Q38+Q39+Q40+Q41</f>
        <v>2425000</v>
      </c>
      <c r="R35" s="50" t="n">
        <f aca="false">R36+R37+R38+R39+R40+R41</f>
        <v>1350000</v>
      </c>
      <c r="S35" s="50" t="n">
        <f aca="false">S36+S37+S38+S39+S40+S41</f>
        <v>1126987.15</v>
      </c>
      <c r="T35" s="50" t="n">
        <f aca="false">T36+T37+T38+T39+T40+T41</f>
        <v>1072705.48</v>
      </c>
      <c r="U35" s="50" t="n">
        <f aca="false">U36+U37+U38+U39+U40+U41</f>
        <v>240360.75</v>
      </c>
      <c r="V35" s="50" t="n">
        <f aca="false">V36+V37+V38+V39+V40+V41</f>
        <v>130000</v>
      </c>
      <c r="W35" s="50" t="n">
        <f aca="false">W36+W37+W38+W39+W40+W41</f>
        <v>120000</v>
      </c>
    </row>
    <row r="36" customFormat="false" ht="25.5" hidden="false" customHeight="true" outlineLevel="0" collapsed="false">
      <c r="B36" s="17" t="s">
        <v>56</v>
      </c>
      <c r="C36" s="54" t="n">
        <f aca="false">C25-C26</f>
        <v>251956.25</v>
      </c>
      <c r="D36" s="54" t="n">
        <f aca="false">D25-D26</f>
        <v>296078.6</v>
      </c>
      <c r="E36" s="54" t="n">
        <f aca="false">E25-E26</f>
        <v>751159</v>
      </c>
      <c r="F36" s="55" t="n">
        <f aca="false">F25-F26</f>
        <v>1660710.28</v>
      </c>
      <c r="G36" s="15" t="n">
        <f aca="false">G25-G26</f>
        <v>1427126.42</v>
      </c>
      <c r="H36" s="15" t="n">
        <f aca="false">H25-H26</f>
        <v>1415405.7</v>
      </c>
      <c r="I36" s="56" t="n">
        <f aca="false">I25-I26</f>
        <v>1415405.7</v>
      </c>
      <c r="J36" s="54" t="n">
        <f aca="false">J25-J26</f>
        <v>1508583.26</v>
      </c>
      <c r="K36" s="54" t="n">
        <f aca="false">K25-K26</f>
        <v>1736673.57</v>
      </c>
      <c r="L36" s="54" t="n">
        <f aca="false">L25-L26</f>
        <v>1400000</v>
      </c>
      <c r="M36" s="54" t="n">
        <f aca="false">M25-M26</f>
        <v>1435000</v>
      </c>
      <c r="N36" s="55" t="n">
        <f aca="false">N25-N26</f>
        <v>981567.74</v>
      </c>
      <c r="O36" s="55" t="n">
        <f aca="false">O25-O26</f>
        <v>2400000</v>
      </c>
      <c r="P36" s="55" t="n">
        <f aca="false">P25-P26</f>
        <v>2350000</v>
      </c>
      <c r="Q36" s="55" t="n">
        <f aca="false">Q25-Q26</f>
        <v>2250000</v>
      </c>
      <c r="R36" s="55" t="n">
        <f aca="false">R25-R26</f>
        <v>1250000</v>
      </c>
      <c r="S36" s="55" t="n">
        <f aca="false">S25-S26</f>
        <v>1056987.15</v>
      </c>
      <c r="T36" s="55" t="n">
        <f aca="false">T25-T26</f>
        <v>1022705.48</v>
      </c>
      <c r="U36" s="55" t="n">
        <f aca="false">U25-U26</f>
        <v>200360.75</v>
      </c>
      <c r="V36" s="55" t="n">
        <f aca="false">V25-V26</f>
        <v>100000</v>
      </c>
      <c r="W36" s="55" t="n">
        <f aca="false">W25-W26</f>
        <v>100000</v>
      </c>
    </row>
    <row r="37" customFormat="false" ht="34.5" hidden="false" customHeight="true" outlineLevel="0" collapsed="false">
      <c r="B37" s="27" t="s">
        <v>57</v>
      </c>
      <c r="C37" s="28" t="n">
        <v>63419.7</v>
      </c>
      <c r="D37" s="22" t="n">
        <v>80128.18</v>
      </c>
      <c r="E37" s="22" t="n">
        <v>234808.04</v>
      </c>
      <c r="F37" s="29" t="n">
        <v>300000</v>
      </c>
      <c r="G37" s="22" t="n">
        <v>343436.61</v>
      </c>
      <c r="H37" s="22" t="n">
        <v>556700</v>
      </c>
      <c r="I37" s="32" t="n">
        <v>576700</v>
      </c>
      <c r="J37" s="22" t="n">
        <v>611706.84</v>
      </c>
      <c r="K37" s="22" t="n">
        <v>600000</v>
      </c>
      <c r="L37" s="22" t="n">
        <v>550000</v>
      </c>
      <c r="M37" s="22" t="n">
        <v>400000</v>
      </c>
      <c r="N37" s="29" t="n">
        <v>380000</v>
      </c>
      <c r="O37" s="25" t="n">
        <v>250000</v>
      </c>
      <c r="P37" s="25" t="n">
        <v>200000</v>
      </c>
      <c r="Q37" s="25" t="n">
        <v>175000</v>
      </c>
      <c r="R37" s="25" t="n">
        <v>100000</v>
      </c>
      <c r="S37" s="25" t="n">
        <v>70000</v>
      </c>
      <c r="T37" s="25" t="n">
        <v>50000</v>
      </c>
      <c r="U37" s="25" t="n">
        <v>40000</v>
      </c>
      <c r="V37" s="25" t="n">
        <v>30000</v>
      </c>
      <c r="W37" s="25" t="n">
        <v>20000</v>
      </c>
    </row>
    <row r="38" customFormat="false" ht="34.5" hidden="true" customHeight="true" outlineLevel="0" collapsed="false">
      <c r="B38" s="27" t="s">
        <v>58</v>
      </c>
      <c r="C38" s="15"/>
      <c r="D38" s="15"/>
      <c r="E38" s="15"/>
      <c r="F38" s="88"/>
      <c r="G38" s="15"/>
      <c r="H38" s="15"/>
      <c r="I38" s="89"/>
      <c r="J38" s="15"/>
      <c r="K38" s="15"/>
      <c r="L38" s="15"/>
      <c r="M38" s="15"/>
      <c r="N38" s="8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27.75" hidden="true" customHeight="true" outlineLevel="0" collapsed="false">
      <c r="B39" s="27" t="s">
        <v>59</v>
      </c>
      <c r="C39" s="28"/>
      <c r="D39" s="22"/>
      <c r="E39" s="22"/>
      <c r="F39" s="29"/>
      <c r="G39" s="22"/>
      <c r="H39" s="22"/>
      <c r="I39" s="32"/>
      <c r="J39" s="22"/>
      <c r="K39" s="22"/>
      <c r="L39" s="22"/>
      <c r="M39" s="22"/>
      <c r="N39" s="29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55.5" hidden="false" customHeight="true" outlineLevel="0" collapsed="false">
      <c r="B40" s="27" t="s">
        <v>60</v>
      </c>
      <c r="C40" s="15"/>
      <c r="D40" s="15"/>
      <c r="E40" s="15"/>
      <c r="F40" s="88"/>
      <c r="G40" s="15" t="n">
        <f aca="false">G33-G34</f>
        <v>0</v>
      </c>
      <c r="H40" s="15"/>
      <c r="I40" s="89" t="n">
        <f aca="false">I33-I34</f>
        <v>0</v>
      </c>
      <c r="J40" s="15" t="n">
        <v>0</v>
      </c>
      <c r="K40" s="15" t="n">
        <v>0</v>
      </c>
      <c r="L40" s="15" t="n">
        <f aca="false">L33-L34</f>
        <v>35000</v>
      </c>
      <c r="M40" s="15" t="n">
        <f aca="false">M33-M34</f>
        <v>60000</v>
      </c>
      <c r="N40" s="15" t="n">
        <f aca="false">N33-N34</f>
        <v>100000</v>
      </c>
      <c r="O40" s="15" t="n">
        <f aca="false">O33-O34</f>
        <v>140000</v>
      </c>
      <c r="P40" s="15" t="n">
        <f aca="false">P33-P34</f>
        <v>131000</v>
      </c>
      <c r="Q40" s="15" t="n">
        <f aca="false">Q33-Q34</f>
        <v>0</v>
      </c>
      <c r="R40" s="15" t="n">
        <f aca="false">R33-R34</f>
        <v>0</v>
      </c>
      <c r="S40" s="15" t="n">
        <f aca="false">S33-S34</f>
        <v>0</v>
      </c>
      <c r="T40" s="15" t="n">
        <f aca="false">T33-T34</f>
        <v>0</v>
      </c>
      <c r="U40" s="90"/>
      <c r="V40" s="90"/>
      <c r="W40" s="58"/>
    </row>
    <row r="41" customFormat="false" ht="59.25" hidden="true" customHeight="true" outlineLevel="0" collapsed="false">
      <c r="B41" s="34" t="s">
        <v>61</v>
      </c>
      <c r="C41" s="35"/>
      <c r="D41" s="91"/>
      <c r="E41" s="91"/>
      <c r="F41" s="92"/>
      <c r="G41" s="15"/>
      <c r="H41" s="15"/>
      <c r="I41" s="93"/>
      <c r="J41" s="91"/>
      <c r="K41" s="91"/>
      <c r="L41" s="91"/>
      <c r="M41" s="91"/>
      <c r="N41" s="92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30" hidden="false" customHeight="true" outlineLevel="0" collapsed="false">
      <c r="B42" s="45" t="s">
        <v>62</v>
      </c>
      <c r="C42" s="94" t="n">
        <f aca="false">C35/C5</f>
        <v>0.014287845717482</v>
      </c>
      <c r="D42" s="94" t="n">
        <f aca="false">D35/D5</f>
        <v>0.0185746647403918</v>
      </c>
      <c r="E42" s="94" t="n">
        <f aca="false">E35/E5</f>
        <v>0.0495692282525551</v>
      </c>
      <c r="F42" s="95" t="n">
        <f aca="false">F35/F5</f>
        <v>0.0815025727382403</v>
      </c>
      <c r="G42" s="96" t="n">
        <f aca="false">G35/G5</f>
        <v>0.0841544520800153</v>
      </c>
      <c r="H42" s="96" t="n">
        <f aca="false">H35/H5</f>
        <v>0.0855752904751132</v>
      </c>
      <c r="I42" s="97" t="n">
        <f aca="false">I35/I5</f>
        <v>0.0890659774112678</v>
      </c>
      <c r="J42" s="94" t="n">
        <f aca="false">J35/J5</f>
        <v>0.0947664721335322</v>
      </c>
      <c r="K42" s="94" t="n">
        <f aca="false">K35/K5</f>
        <v>0.0884981233101123</v>
      </c>
      <c r="L42" s="94" t="n">
        <f aca="false">L35/L5</f>
        <v>0.0694055944055944</v>
      </c>
      <c r="M42" s="94" t="n">
        <f aca="false">M35/M5</f>
        <v>0.0727866333781448</v>
      </c>
      <c r="N42" s="95" t="n">
        <f aca="false">N35/N5</f>
        <v>0.0608986558333333</v>
      </c>
      <c r="O42" s="95" t="n">
        <f aca="false">O35/O5</f>
        <v>0.118220338983051</v>
      </c>
      <c r="P42" s="95" t="n">
        <f aca="false">P35/P5</f>
        <v>0.117330415754923</v>
      </c>
      <c r="Q42" s="95" t="n">
        <f aca="false">Q35/Q5</f>
        <v>0.106593406593407</v>
      </c>
      <c r="R42" s="95" t="n">
        <f aca="false">R35/R5</f>
        <v>0.0593406593406593</v>
      </c>
      <c r="S42" s="95" t="n">
        <f aca="false">S35/S5</f>
        <v>0.0494292609649123</v>
      </c>
      <c r="T42" s="95" t="n">
        <f aca="false">T35/T5</f>
        <v>0.0468430340611354</v>
      </c>
      <c r="U42" s="95" t="n">
        <f aca="false">U35/U5</f>
        <v>0.0106827</v>
      </c>
      <c r="V42" s="95" t="n">
        <f aca="false">V35/V5</f>
        <v>0.00577777777777778</v>
      </c>
      <c r="W42" s="95" t="n">
        <f aca="false">W35/W5</f>
        <v>0.00533333333333333</v>
      </c>
      <c r="X42" s="95" t="e">
        <f aca="false">X35/X5</f>
        <v>#DIV/0!</v>
      </c>
    </row>
    <row r="43" customFormat="false" ht="42" hidden="false" customHeight="true" outlineLevel="0" collapsed="false">
      <c r="B43" s="49" t="s">
        <v>63</v>
      </c>
      <c r="C43" s="50" t="n">
        <f aca="false">C44+C46+C48+C49</f>
        <v>2648590.26</v>
      </c>
      <c r="D43" s="50" t="n">
        <f aca="false">D44+D46+D48+D49</f>
        <v>5918550.45</v>
      </c>
      <c r="E43" s="50" t="n">
        <f aca="false">E44+E46+E48+E49</f>
        <v>10005112.99</v>
      </c>
      <c r="F43" s="51" t="n">
        <f aca="false">F44+F46+F48+F49</f>
        <v>14177960.37</v>
      </c>
      <c r="G43" s="15" t="n">
        <f aca="false">G44+G46+G48+G49</f>
        <v>13760760.79</v>
      </c>
      <c r="H43" s="15" t="n">
        <f aca="false">H44+H46+H48+H49</f>
        <v>16363420.56</v>
      </c>
      <c r="I43" s="52" t="n">
        <f aca="false">I44+I46+I48+I49</f>
        <v>15684074.81</v>
      </c>
      <c r="J43" s="50" t="n">
        <f aca="false">J44+J46+J48+J49</f>
        <v>14943442.45</v>
      </c>
      <c r="K43" s="50" t="n">
        <f aca="false">K44+K46+K48+K49</f>
        <v>18265053.38</v>
      </c>
      <c r="L43" s="50" t="n">
        <f aca="false">L44+L46+L48+L49</f>
        <v>15765053.38</v>
      </c>
      <c r="M43" s="50" t="n">
        <f aca="false">M44+M46+M48+M49</f>
        <v>13230053.38</v>
      </c>
      <c r="N43" s="50" t="n">
        <f aca="false">N44+N46+N48+N49</f>
        <v>10730053.38</v>
      </c>
      <c r="O43" s="50" t="n">
        <f aca="false">O44+O46+O48+O49</f>
        <v>8330053.38</v>
      </c>
      <c r="P43" s="50" t="n">
        <f aca="false">P44+P46+P48+P49</f>
        <v>5980053.38</v>
      </c>
      <c r="Q43" s="50" t="n">
        <f aca="false">Q44+Q46+Q48+Q49</f>
        <v>3730053.38</v>
      </c>
      <c r="R43" s="50" t="n">
        <f aca="false">R44+R46+R48+R49</f>
        <v>2480053.38</v>
      </c>
      <c r="S43" s="50" t="n">
        <f aca="false">S44+S46+S48+S49</f>
        <v>1423066.23</v>
      </c>
      <c r="T43" s="50" t="n">
        <f aca="false">T44+T46+T48+T49</f>
        <v>400360.749999999</v>
      </c>
      <c r="U43" s="50" t="n">
        <f aca="false">U44+U46+U48+U49</f>
        <v>199999.999999999</v>
      </c>
      <c r="V43" s="50" t="n">
        <f aca="false">V44+V46+V48+V49</f>
        <v>99999.9999999991</v>
      </c>
      <c r="W43" s="50" t="n">
        <f aca="false">W44+W46+W48+W49</f>
        <v>-9.31322574615479E-010</v>
      </c>
      <c r="X43" s="50" t="n">
        <f aca="false">X44+X46+X48+X49</f>
        <v>0</v>
      </c>
    </row>
    <row r="44" customFormat="false" ht="30" hidden="true" customHeight="true" outlineLevel="0" collapsed="false">
      <c r="B44" s="17" t="s">
        <v>64</v>
      </c>
      <c r="C44" s="18"/>
      <c r="D44" s="98"/>
      <c r="E44" s="98"/>
      <c r="F44" s="99"/>
      <c r="G44" s="100"/>
      <c r="H44" s="100"/>
      <c r="I44" s="101"/>
      <c r="J44" s="98"/>
      <c r="K44" s="98"/>
      <c r="L44" s="98"/>
      <c r="M44" s="98"/>
      <c r="N44" s="50"/>
      <c r="O44" s="58"/>
      <c r="P44" s="58"/>
      <c r="Q44" s="58"/>
      <c r="R44" s="58"/>
      <c r="S44" s="58"/>
      <c r="T44" s="58"/>
      <c r="U44" s="58"/>
      <c r="V44" s="58"/>
      <c r="W44" s="58"/>
    </row>
    <row r="45" customFormat="false" ht="53.25" hidden="true" customHeight="true" outlineLevel="0" collapsed="false">
      <c r="B45" s="27" t="s">
        <v>65</v>
      </c>
      <c r="C45" s="28"/>
      <c r="D45" s="100"/>
      <c r="E45" s="100"/>
      <c r="F45" s="102"/>
      <c r="G45" s="100"/>
      <c r="H45" s="100"/>
      <c r="I45" s="103"/>
      <c r="J45" s="100"/>
      <c r="K45" s="100"/>
      <c r="L45" s="100"/>
      <c r="M45" s="100"/>
      <c r="N45" s="102"/>
      <c r="O45" s="58"/>
      <c r="P45" s="58"/>
      <c r="Q45" s="58"/>
      <c r="R45" s="58"/>
      <c r="S45" s="58"/>
      <c r="T45" s="58"/>
      <c r="U45" s="58"/>
      <c r="V45" s="58"/>
      <c r="W45" s="58"/>
    </row>
    <row r="46" customFormat="false" ht="24" hidden="false" customHeight="true" outlineLevel="0" collapsed="false">
      <c r="B46" s="27" t="s">
        <v>66</v>
      </c>
      <c r="C46" s="28" t="n">
        <v>2648414.26</v>
      </c>
      <c r="D46" s="100" t="n">
        <v>5918430.45</v>
      </c>
      <c r="E46" s="100" t="n">
        <v>9917081.79</v>
      </c>
      <c r="F46" s="102" t="n">
        <v>14177960.37</v>
      </c>
      <c r="G46" s="15" t="n">
        <f aca="false">E46+G15-G25</f>
        <v>13760760.79</v>
      </c>
      <c r="H46" s="100" t="n">
        <v>16363420.56</v>
      </c>
      <c r="I46" s="103" t="n">
        <f aca="false">G46+I15-I25</f>
        <v>15684074.81</v>
      </c>
      <c r="J46" s="15" t="n">
        <f aca="false">G46+J15-J25</f>
        <v>14943442.45</v>
      </c>
      <c r="K46" s="104" t="n">
        <f aca="false">J46+K15-K25</f>
        <v>18265053.38</v>
      </c>
      <c r="L46" s="104" t="n">
        <f aca="false">K46+L15-L25</f>
        <v>15765053.38</v>
      </c>
      <c r="M46" s="104" t="n">
        <f aca="false">L46+M15-M25</f>
        <v>13230053.38</v>
      </c>
      <c r="N46" s="104" t="n">
        <f aca="false">M46+N15-N25</f>
        <v>10730053.38</v>
      </c>
      <c r="O46" s="104" t="n">
        <f aca="false">N46+O15-O25</f>
        <v>8330053.38</v>
      </c>
      <c r="P46" s="104" t="n">
        <f aca="false">O46+P15-P25</f>
        <v>5980053.38</v>
      </c>
      <c r="Q46" s="104" t="n">
        <f aca="false">P46+Q15-Q25</f>
        <v>3730053.38</v>
      </c>
      <c r="R46" s="104" t="n">
        <f aca="false">Q46+R15-R25</f>
        <v>2480053.38</v>
      </c>
      <c r="S46" s="104" t="n">
        <f aca="false">R46+S15-S25</f>
        <v>1423066.23</v>
      </c>
      <c r="T46" s="104" t="n">
        <f aca="false">S46+T15-T25</f>
        <v>400360.749999999</v>
      </c>
      <c r="U46" s="104" t="n">
        <f aca="false">T46+U15-U25</f>
        <v>199999.999999999</v>
      </c>
      <c r="V46" s="104" t="n">
        <f aca="false">U46+V15-V25</f>
        <v>99999.9999999991</v>
      </c>
      <c r="W46" s="104" t="n">
        <f aca="false">V46+W15-W25</f>
        <v>-9.31322574615479E-010</v>
      </c>
      <c r="X46" s="15"/>
      <c r="Y46" s="15"/>
    </row>
    <row r="47" customFormat="false" ht="48.75" hidden="false" customHeight="true" outlineLevel="0" collapsed="false">
      <c r="B47" s="27" t="s">
        <v>67</v>
      </c>
      <c r="C47" s="28" t="n">
        <v>1722790.98</v>
      </c>
      <c r="D47" s="100" t="n">
        <v>1288998.75</v>
      </c>
      <c r="E47" s="100" t="n">
        <v>1308998.35</v>
      </c>
      <c r="F47" s="102" t="n">
        <v>1563748.4</v>
      </c>
      <c r="G47" s="100" t="n">
        <v>2361668.35</v>
      </c>
      <c r="H47" s="100" t="n">
        <v>3488250.74</v>
      </c>
      <c r="I47" s="103" t="n">
        <f aca="false">G47+I16+I18-I26-I28</f>
        <v>2611507.83</v>
      </c>
      <c r="J47" s="100" t="n">
        <f aca="false">G47+J16+J18-J26-J28</f>
        <v>2182996.93</v>
      </c>
      <c r="K47" s="100" t="n">
        <v>3718432.26</v>
      </c>
      <c r="L47" s="100" t="n">
        <f aca="false">K47+L16+L18-L26-L28</f>
        <v>2618432.26</v>
      </c>
      <c r="M47" s="100" t="n">
        <f aca="false">L47+M16+M18-M26-M28</f>
        <v>1518432.26</v>
      </c>
      <c r="N47" s="100" t="n">
        <f aca="false">M47+N16+N18-N26-N28</f>
        <v>0</v>
      </c>
      <c r="O47" s="100" t="n">
        <f aca="false">N47+O16+O18-O26-O28</f>
        <v>0</v>
      </c>
      <c r="P47" s="100" t="n">
        <f aca="false">O47+P16+P18-P26-P28</f>
        <v>0</v>
      </c>
      <c r="Q47" s="100" t="n">
        <f aca="false">P47+Q16+Q18-Q26-Q28</f>
        <v>0</v>
      </c>
      <c r="R47" s="100" t="n">
        <f aca="false">Q47+R16+R18-R26-R28</f>
        <v>0</v>
      </c>
      <c r="S47" s="100" t="n">
        <f aca="false">R47+S16+S18-S26-S28</f>
        <v>0</v>
      </c>
      <c r="T47" s="100" t="n">
        <f aca="false">S47+T16+T18-T26-T28</f>
        <v>0</v>
      </c>
      <c r="U47" s="100"/>
      <c r="V47" s="100"/>
      <c r="W47" s="100" t="n">
        <f aca="false">T47+W16+W18-W26-W28</f>
        <v>0</v>
      </c>
      <c r="X47" s="100"/>
      <c r="Y47" s="105"/>
    </row>
    <row r="48" customFormat="false" ht="18.75" hidden="true" customHeight="true" outlineLevel="0" collapsed="false">
      <c r="B48" s="27" t="s">
        <v>68</v>
      </c>
      <c r="C48" s="28"/>
      <c r="D48" s="22"/>
      <c r="E48" s="22"/>
      <c r="F48" s="29"/>
      <c r="G48" s="22"/>
      <c r="H48" s="22"/>
      <c r="I48" s="32"/>
      <c r="J48" s="22"/>
      <c r="K48" s="22"/>
      <c r="L48" s="22"/>
      <c r="M48" s="22"/>
      <c r="N48" s="29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27" hidden="false" customHeight="true" outlineLevel="0" collapsed="false">
      <c r="B49" s="34" t="s">
        <v>69</v>
      </c>
      <c r="C49" s="35" t="n">
        <v>176</v>
      </c>
      <c r="D49" s="36" t="n">
        <v>120</v>
      </c>
      <c r="E49" s="36" t="n">
        <v>88031.2</v>
      </c>
      <c r="F49" s="41" t="n">
        <v>0</v>
      </c>
      <c r="G49" s="22"/>
      <c r="H49" s="22"/>
      <c r="I49" s="39"/>
      <c r="J49" s="36"/>
      <c r="K49" s="36"/>
      <c r="L49" s="36"/>
      <c r="M49" s="36"/>
      <c r="N49" s="41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27.75" hidden="false" customHeight="true" outlineLevel="0" collapsed="false">
      <c r="B50" s="79" t="s">
        <v>70</v>
      </c>
      <c r="C50" s="106" t="n">
        <f aca="false">(C43-C45-C47)/C5</f>
        <v>0.041942568157134</v>
      </c>
      <c r="D50" s="106" t="n">
        <f aca="false">(D43-D45-D47)/D5</f>
        <v>0.22857740821633</v>
      </c>
      <c r="E50" s="106" t="n">
        <f aca="false">(E43-E45-E47)/E5</f>
        <v>0.437194829048794</v>
      </c>
      <c r="F50" s="107" t="n">
        <f aca="false">(F43-F45-F47)/F5</f>
        <v>0.524346069435872</v>
      </c>
      <c r="G50" s="96" t="n">
        <f aca="false">(G43-G45-G47)/G5</f>
        <v>0.541796232183637</v>
      </c>
      <c r="H50" s="96" t="n">
        <f aca="false">(H43-H45-H47)/H5</f>
        <v>0.558690336558995</v>
      </c>
      <c r="I50" s="108" t="n">
        <f aca="false">(I43-I45-I47)/I5</f>
        <v>0.584467458402416</v>
      </c>
      <c r="J50" s="106" t="n">
        <f aca="false">(J43-J45-J47)/J5</f>
        <v>0.570328751137656</v>
      </c>
      <c r="K50" s="106" t="n">
        <f aca="false">(K43-K45-K47)/K5</f>
        <v>0.5509321824628</v>
      </c>
      <c r="L50" s="106" t="n">
        <f aca="false">(L43-L45-L47)/L5</f>
        <v>0.459672067132867</v>
      </c>
      <c r="M50" s="106" t="n">
        <f aca="false">(M43-M45-M47)/M5</f>
        <v>0.449841410409065</v>
      </c>
      <c r="N50" s="106" t="n">
        <f aca="false">(N43-N45-N47)/N5</f>
        <v>0.4470855575</v>
      </c>
      <c r="O50" s="106" t="n">
        <f aca="false">(O43-O45-O47)/O5</f>
        <v>0.352968363559322</v>
      </c>
      <c r="P50" s="106" t="n">
        <f aca="false">(P43-P45-P47)/P5</f>
        <v>0.261709119474836</v>
      </c>
      <c r="Q50" s="106" t="n">
        <f aca="false">(Q43-Q45-Q47)/Q5</f>
        <v>0.16395839032967</v>
      </c>
      <c r="R50" s="106" t="n">
        <f aca="false">(R43-R45-R47)/R5</f>
        <v>0.109013335384615</v>
      </c>
      <c r="S50" s="106" t="n">
        <f aca="false">(S43-S45-S47)/S5</f>
        <v>0.0624151855263157</v>
      </c>
      <c r="T50" s="106" t="n">
        <f aca="false">(T43-T45-T47)/T5</f>
        <v>0.0174830021834061</v>
      </c>
      <c r="U50" s="106" t="n">
        <f aca="false">(U43-U45-U47)/U5</f>
        <v>0.00888888888888885</v>
      </c>
      <c r="V50" s="106" t="n">
        <f aca="false">(V43-V45-V47)/V5</f>
        <v>0.0044444444444444</v>
      </c>
      <c r="W50" s="106" t="n">
        <f aca="false">(W43-W45-W47)/W5</f>
        <v>-4.13921144273546E-017</v>
      </c>
    </row>
    <row r="51" customFormat="false" ht="27.75" hidden="false" customHeight="true" outlineLevel="0" collapsed="false">
      <c r="B51" s="79" t="s">
        <v>71</v>
      </c>
      <c r="C51" s="108" t="n">
        <f aca="false">C43/C5*100%</f>
        <v>0.119992183943339</v>
      </c>
      <c r="D51" s="108" t="n">
        <f aca="false">D43/D5*100%</f>
        <v>0.292219854086216</v>
      </c>
      <c r="E51" s="108" t="n">
        <f aca="false">E43/E5*100%</f>
        <v>0.50300436969365</v>
      </c>
      <c r="F51" s="108" t="n">
        <f aca="false">F43/F5*100%</f>
        <v>0.589347777753179</v>
      </c>
      <c r="G51" s="108" t="n">
        <f aca="false">G43/G5*100%</f>
        <v>0.654045783666119</v>
      </c>
      <c r="H51" s="108" t="n">
        <f aca="false">H43/H5*100%</f>
        <v>0.710055484139841</v>
      </c>
      <c r="I51" s="108" t="n">
        <f aca="false">I43/I5*100%</f>
        <v>0.701226572839029</v>
      </c>
      <c r="J51" s="108" t="n">
        <f aca="false">J43/J5*100%</f>
        <v>0.667897908176323</v>
      </c>
      <c r="K51" s="108" t="n">
        <f aca="false">K43/K5*100%</f>
        <v>0.691762412620186</v>
      </c>
      <c r="L51" s="108" t="n">
        <f aca="false">L43/L5*100%</f>
        <v>0.551225642657343</v>
      </c>
      <c r="M51" s="108" t="n">
        <f aca="false">M43/M5*100%</f>
        <v>0.508164139811792</v>
      </c>
      <c r="N51" s="108" t="n">
        <f aca="false">N43/N5*100%</f>
        <v>0.4470855575</v>
      </c>
      <c r="O51" s="108" t="n">
        <f aca="false">O43/O5*100%</f>
        <v>0.352968363559322</v>
      </c>
      <c r="P51" s="108" t="n">
        <f aca="false">P43/P5*100%</f>
        <v>0.261709119474836</v>
      </c>
      <c r="Q51" s="108" t="n">
        <f aca="false">Q43/Q5*100%</f>
        <v>0.16395839032967</v>
      </c>
      <c r="R51" s="108" t="n">
        <f aca="false">R43/R5*100%</f>
        <v>0.109013335384615</v>
      </c>
      <c r="S51" s="108" t="n">
        <f aca="false">S43/S5*100%</f>
        <v>0.0624151855263157</v>
      </c>
      <c r="T51" s="108" t="n">
        <f aca="false">T43/T5*100%</f>
        <v>0.0174830021834061</v>
      </c>
      <c r="U51" s="108" t="n">
        <f aca="false">U43/U5*100%</f>
        <v>0.00888888888888885</v>
      </c>
      <c r="V51" s="108" t="n">
        <f aca="false">V43/V5*100%</f>
        <v>0.0044444444444444</v>
      </c>
      <c r="W51" s="108" t="n">
        <f aca="false">W43/W5*100%</f>
        <v>-4.13921144273546E-017</v>
      </c>
    </row>
    <row r="52" customFormat="false" ht="50.25" hidden="false" customHeight="true" outlineLevel="0" collapsed="false">
      <c r="B52" s="79" t="s">
        <v>72</v>
      </c>
      <c r="C52" s="109" t="s">
        <v>73</v>
      </c>
      <c r="D52" s="110" t="s">
        <v>73</v>
      </c>
      <c r="E52" s="110" t="s">
        <v>73</v>
      </c>
      <c r="F52" s="111" t="n">
        <v>8.16</v>
      </c>
      <c r="G52" s="112" t="n">
        <f aca="false">(((C6+C8-C10)/C5)+((D6+D8-D10)/D5)+((E6+E8-E10)/E5))*0.33*100</f>
        <v>8.16254515702378</v>
      </c>
      <c r="H52" s="112" t="n">
        <f aca="false">(((E6+E8-E10)/E5)+((F6+F8-F10)/F5)+((G6+G8-G10)/G5))*0.33*100</f>
        <v>2.38272659110387</v>
      </c>
      <c r="I52" s="113" t="n">
        <f aca="false">H52</f>
        <v>2.38272659110387</v>
      </c>
      <c r="J52" s="114" t="n">
        <f aca="false">(((E6+E8-E10)/E5)+((F6+F8-F10)/F5)+((G6+G8-G10)/G5))*0.33*100</f>
        <v>2.38272659110387</v>
      </c>
      <c r="K52" s="114" t="n">
        <f aca="false">(((J6+J8-J10)/J5)+((G6+G8-G10)/G5)+((H6+H8-H10)/H5))*0.33*100</f>
        <v>1.68902651580548</v>
      </c>
      <c r="L52" s="114" t="n">
        <f aca="false">((K6+K8-K10)/K5+(J6+J8-J10)/J5+(G6+G8-G10)/G5)*0.33*100</f>
        <v>3.53699287862633</v>
      </c>
      <c r="M52" s="114" t="n">
        <f aca="false">((K6+K8-K10)/K5+(L6+L8-L10)/L5+(J6+J8-J10)/J5)*0.33*100</f>
        <v>9.70571708299215</v>
      </c>
      <c r="N52" s="114" t="n">
        <f aca="false">((K6+K8-K10)/K5+(L6+L8-L10)/L5+(M6+M8-M10)/M5)*0.33*100</f>
        <v>14.8971425524943</v>
      </c>
      <c r="O52" s="114" t="n">
        <f aca="false">(((L6+L8-L10)/L5)+((M6+M8-M10)/M5)+((N6+N8-N10)/N5))*0.33*100</f>
        <v>17.9154690062194</v>
      </c>
      <c r="P52" s="114" t="n">
        <f aca="false">(((M6+M8-M10)/M5)+((N6+N8-N10)/N5)+((O6+O8-O10)/O5))*0.33*100</f>
        <v>16.6208145081751</v>
      </c>
      <c r="Q52" s="114" t="n">
        <f aca="false">(((N6+N8-N10)/N5)+((O6+O8-O10)/O5)+((P6+P8-P10)/P5))*0.33*100</f>
        <v>15.238990932018</v>
      </c>
      <c r="R52" s="114" t="n">
        <f aca="false">(((O6+O8-O10)/O5)+((P6+P8-P10)/P5)+((Q6+Q8-Q10)/Q5))*0.33*100</f>
        <v>15.0410513715784</v>
      </c>
      <c r="S52" s="114" t="n">
        <f aca="false">(((P6+P8-P10)/P5)+((Q6+Q8-Q10)/Q5)+((R6+R8-R10)/R5))*0.33*100</f>
        <v>14.5554860894029</v>
      </c>
      <c r="T52" s="114" t="n">
        <f aca="false">(((Q6+Q8-Q10)/Q5)+((R6+R8-R10)/R5)+((S6+S8-S10)/S5))*0.33*100</f>
        <v>13.4189475667293</v>
      </c>
      <c r="U52" s="114" t="n">
        <f aca="false">(((R6+R8-R10)/R5)+((S6+S8-S10)/S5)+((T6+T8-T10)/T5))*0.33*100</f>
        <v>12.0470413123217</v>
      </c>
      <c r="V52" s="114" t="n">
        <f aca="false">(((S6+S8-S10)/S5)+((T6+T8-T10)/T5)+((U6+U8-U10)/U5))*0.33*100</f>
        <v>10.5518927566441</v>
      </c>
      <c r="W52" s="114" t="n">
        <f aca="false">(((T6+T8-T10)/T5)+((U6+U8-U10)/U5)+((V6+V8-V10)/V5))*0.33*100</f>
        <v>8.90818328515284</v>
      </c>
    </row>
    <row r="53" customFormat="false" ht="56.25" hidden="false" customHeight="true" outlineLevel="0" collapsed="false">
      <c r="B53" s="115" t="s">
        <v>74</v>
      </c>
      <c r="C53" s="116" t="s">
        <v>73</v>
      </c>
      <c r="D53" s="117" t="s">
        <v>73</v>
      </c>
      <c r="E53" s="117" t="s">
        <v>73</v>
      </c>
      <c r="F53" s="111" t="n">
        <f aca="false">F35/F5*100</f>
        <v>8.15025727382403</v>
      </c>
      <c r="G53" s="112" t="n">
        <f aca="false">G35/G5*100</f>
        <v>8.41544520800153</v>
      </c>
      <c r="H53" s="112" t="n">
        <f aca="false">H35/H5*100</f>
        <v>8.55752904751132</v>
      </c>
      <c r="I53" s="113" t="n">
        <f aca="false">I35/I5*100</f>
        <v>8.90659774112678</v>
      </c>
      <c r="J53" s="114" t="n">
        <f aca="false">J35/J5*100</f>
        <v>9.47664721335322</v>
      </c>
      <c r="K53" s="114" t="n">
        <f aca="false">K35/K5*100</f>
        <v>8.84981233101123</v>
      </c>
      <c r="L53" s="114" t="n">
        <f aca="false">L35/L5*100</f>
        <v>6.94055944055944</v>
      </c>
      <c r="M53" s="114" t="n">
        <f aca="false">M35/M5*100</f>
        <v>7.27866333781448</v>
      </c>
      <c r="N53" s="114" t="n">
        <f aca="false">N35/N5*100</f>
        <v>6.08986558333333</v>
      </c>
      <c r="O53" s="114" t="n">
        <f aca="false">O35/O5*100</f>
        <v>11.8220338983051</v>
      </c>
      <c r="P53" s="114" t="n">
        <f aca="false">P35/P5*100</f>
        <v>11.7330415754923</v>
      </c>
      <c r="Q53" s="114" t="n">
        <f aca="false">Q35/Q5*100</f>
        <v>10.6593406593407</v>
      </c>
      <c r="R53" s="114" t="n">
        <f aca="false">R35/R5*100</f>
        <v>5.93406593406593</v>
      </c>
      <c r="S53" s="114" t="n">
        <f aca="false">S35/S5*100</f>
        <v>4.94292609649123</v>
      </c>
      <c r="T53" s="114" t="n">
        <f aca="false">T35/T5*100</f>
        <v>4.68430340611354</v>
      </c>
      <c r="U53" s="114" t="n">
        <f aca="false">U35/U5*100</f>
        <v>1.06827</v>
      </c>
      <c r="V53" s="114" t="n">
        <f aca="false">V35/V5*100</f>
        <v>0.577777777777778</v>
      </c>
      <c r="W53" s="114" t="n">
        <f aca="false">W35/W5*100</f>
        <v>0.533333333333333</v>
      </c>
    </row>
    <row r="54" customFormat="false" ht="36" hidden="false" customHeight="true" outlineLevel="0" collapsed="false">
      <c r="B54" s="118" t="s">
        <v>75</v>
      </c>
      <c r="C54" s="119" t="n">
        <v>-2010164.25</v>
      </c>
      <c r="D54" s="120" t="n">
        <v>-5652541.8</v>
      </c>
      <c r="E54" s="120" t="n">
        <f aca="false">D54+E12</f>
        <v>-9903204.86</v>
      </c>
      <c r="F54" s="121" t="n">
        <f aca="false">E54+F12</f>
        <v>-14164083.44</v>
      </c>
      <c r="G54" s="120" t="n">
        <f aca="false">E54+G12</f>
        <v>-13632704.23</v>
      </c>
      <c r="H54" s="120" t="n">
        <f aca="false">F54+H12</f>
        <v>-16766743.21</v>
      </c>
      <c r="I54" s="122" t="n">
        <f aca="false">G54+I12</f>
        <v>-15556018.25</v>
      </c>
      <c r="J54" s="120" t="n">
        <f aca="false">G54+J12</f>
        <v>-14706621.12</v>
      </c>
      <c r="K54" s="120" t="n">
        <f aca="false">J54+K12</f>
        <v>-18265053.38</v>
      </c>
      <c r="L54" s="120" t="n">
        <f aca="false">K54+L12</f>
        <v>-15765053.38</v>
      </c>
      <c r="M54" s="120" t="n">
        <f aca="false">L54+M12</f>
        <v>-13230053.38</v>
      </c>
      <c r="N54" s="121" t="n">
        <f aca="false">M54+N12</f>
        <v>-10730053.38</v>
      </c>
      <c r="O54" s="121" t="n">
        <f aca="false">N54+O12</f>
        <v>-8330053.38</v>
      </c>
      <c r="P54" s="121" t="n">
        <f aca="false">O54+P12</f>
        <v>-5980053.38</v>
      </c>
      <c r="Q54" s="121" t="n">
        <f aca="false">P54+Q12</f>
        <v>-3730053.38</v>
      </c>
      <c r="R54" s="121" t="n">
        <f aca="false">Q54+R12</f>
        <v>-2480053.38</v>
      </c>
      <c r="S54" s="121" t="n">
        <f aca="false">R54+S12</f>
        <v>-1423066.23</v>
      </c>
      <c r="T54" s="121" t="n">
        <f aca="false">S54+T12</f>
        <v>-400360.750000004</v>
      </c>
      <c r="U54" s="121" t="n">
        <f aca="false">T54+U12</f>
        <v>-200000.000000004</v>
      </c>
      <c r="V54" s="121" t="n">
        <f aca="false">U54+V12</f>
        <v>-100000.000000004</v>
      </c>
      <c r="W54" s="121" t="n">
        <f aca="false">V54+W12</f>
        <v>-3.72529029846191E-009</v>
      </c>
    </row>
    <row r="55" customFormat="false" ht="12.75" hidden="false" customHeight="false" outlineLevel="0" collapsed="false">
      <c r="B55" s="123" t="s">
        <v>76</v>
      </c>
      <c r="C55" s="124" t="n">
        <f aca="false">C46+C54</f>
        <v>638250.01</v>
      </c>
      <c r="D55" s="124" t="n">
        <f aca="false">D46+D54</f>
        <v>265888.65</v>
      </c>
      <c r="E55" s="124" t="n">
        <f aca="false">E46+E54</f>
        <v>13876.9299999997</v>
      </c>
      <c r="F55" s="124" t="n">
        <f aca="false">F46+F54</f>
        <v>13876.9299999978</v>
      </c>
      <c r="G55" s="22" t="n">
        <f aca="false">G54+G46</f>
        <v>128056.559999999</v>
      </c>
      <c r="H55" s="22" t="n">
        <v>128056.56</v>
      </c>
      <c r="I55" s="22" t="n">
        <f aca="false">I54+I46</f>
        <v>128056.559999999</v>
      </c>
      <c r="J55" s="22" t="n">
        <f aca="false">J54+J46</f>
        <v>236821.329999998</v>
      </c>
      <c r="K55" s="22" t="n">
        <f aca="false">K54+K46</f>
        <v>0</v>
      </c>
      <c r="L55" s="22" t="n">
        <f aca="false">L54+L46</f>
        <v>0</v>
      </c>
      <c r="M55" s="22" t="n">
        <f aca="false">M54+M46</f>
        <v>0</v>
      </c>
      <c r="N55" s="22" t="n">
        <f aca="false">N54+N46</f>
        <v>0</v>
      </c>
      <c r="O55" s="22" t="n">
        <f aca="false">O54+O46</f>
        <v>0</v>
      </c>
      <c r="P55" s="22" t="n">
        <f aca="false">P54+P46</f>
        <v>0</v>
      </c>
      <c r="Q55" s="22" t="n">
        <f aca="false">Q54+Q46</f>
        <v>0</v>
      </c>
      <c r="R55" s="22" t="n">
        <f aca="false">R54+R46</f>
        <v>0</v>
      </c>
      <c r="S55" s="22" t="n">
        <f aca="false">S54+S46</f>
        <v>-5.12227416038513E-009</v>
      </c>
      <c r="T55" s="22" t="n">
        <f aca="false">T54+T46</f>
        <v>-4.65661287307739E-009</v>
      </c>
      <c r="U55" s="22" t="n">
        <f aca="false">U54+U46</f>
        <v>-4.65661287307739E-009</v>
      </c>
      <c r="V55" s="22" t="n">
        <f aca="false">V54+V46</f>
        <v>-4.65661287307739E-009</v>
      </c>
      <c r="W55" s="22" t="n">
        <f aca="false">W54+W46</f>
        <v>-4.65661287307739E-009</v>
      </c>
    </row>
    <row r="56" customFormat="false" ht="12.75" hidden="false" customHeight="false" outlineLevel="0" collapsed="false">
      <c r="B56" s="123" t="s">
        <v>77</v>
      </c>
      <c r="C56" s="124" t="n">
        <f aca="false">C5+C14</f>
        <v>27055017.43</v>
      </c>
      <c r="D56" s="124" t="n">
        <f aca="false">D5+D14</f>
        <v>25598690.95</v>
      </c>
      <c r="E56" s="124" t="n">
        <f aca="false">E5+E14</f>
        <v>24906406.28</v>
      </c>
      <c r="F56" s="124" t="n">
        <f aca="false">F5+F14</f>
        <v>30223874.29</v>
      </c>
      <c r="G56" s="124" t="n">
        <f aca="false">G5+G14</f>
        <v>26569378.11</v>
      </c>
      <c r="H56" s="124" t="n">
        <f aca="false">H5+H14</f>
        <v>27988321.2</v>
      </c>
      <c r="I56" s="124" t="n">
        <f aca="false">I5+I14</f>
        <v>26630334.45</v>
      </c>
      <c r="J56" s="124" t="n">
        <f aca="false">J5+J14</f>
        <v>25568759.06</v>
      </c>
      <c r="K56" s="124" t="n">
        <f aca="false">K5+K14</f>
        <v>31998756.92</v>
      </c>
      <c r="L56" s="124" t="n">
        <f aca="false">L5+L14</f>
        <v>28600000</v>
      </c>
      <c r="M56" s="124" t="n">
        <f aca="false">M5+M14</f>
        <v>26035000</v>
      </c>
      <c r="N56" s="124" t="n">
        <f aca="false">N5+N14</f>
        <v>24000000</v>
      </c>
      <c r="O56" s="124" t="n">
        <f aca="false">O5+O14</f>
        <v>23600000</v>
      </c>
      <c r="P56" s="124" t="n">
        <f aca="false">P5+P14</f>
        <v>22850000</v>
      </c>
      <c r="Q56" s="124" t="n">
        <f aca="false">Q5+Q14</f>
        <v>22750000</v>
      </c>
      <c r="R56" s="124" t="n">
        <f aca="false">R5+R14</f>
        <v>22750000</v>
      </c>
      <c r="S56" s="124" t="n">
        <f aca="false">S5+S14</f>
        <v>22800000</v>
      </c>
      <c r="T56" s="124" t="n">
        <f aca="false">T5+T14</f>
        <v>22900000</v>
      </c>
      <c r="U56" s="124" t="n">
        <f aca="false">U5+U14</f>
        <v>22500000</v>
      </c>
      <c r="V56" s="124" t="n">
        <f aca="false">V5+V14</f>
        <v>22500000</v>
      </c>
      <c r="W56" s="124" t="n">
        <f aca="false">W5+W14</f>
        <v>22500000</v>
      </c>
    </row>
    <row r="57" customFormat="false" ht="12.75" hidden="false" customHeight="false" outlineLevel="0" collapsed="false">
      <c r="B57" s="123" t="s">
        <v>78</v>
      </c>
      <c r="C57" s="124" t="n">
        <f aca="false">C9+C24</f>
        <v>26416767.42</v>
      </c>
      <c r="D57" s="124" t="n">
        <f aca="false">D9+D24</f>
        <v>24694552.29</v>
      </c>
      <c r="E57" s="124" t="n">
        <f aca="false">E9+E24</f>
        <v>24892529.96</v>
      </c>
      <c r="F57" s="124" t="n">
        <f aca="false">F9+F24</f>
        <v>30223874.29</v>
      </c>
      <c r="G57" s="124" t="n">
        <f aca="false">G9+G24</f>
        <v>26441321.55</v>
      </c>
      <c r="H57" s="124" t="n">
        <f aca="false">H9+H24</f>
        <v>27988321.2</v>
      </c>
      <c r="I57" s="124" t="n">
        <f aca="false">I9+I24</f>
        <v>26630334.45</v>
      </c>
      <c r="J57" s="124" t="n">
        <f aca="false">J9+J24</f>
        <v>25676937.73</v>
      </c>
      <c r="K57" s="124" t="n">
        <f aca="false">K9+K24</f>
        <v>31998756.92</v>
      </c>
      <c r="L57" s="124" t="n">
        <f aca="false">L9+L24</f>
        <v>28600000</v>
      </c>
      <c r="M57" s="124" t="n">
        <f aca="false">M9+M24</f>
        <v>26035000</v>
      </c>
      <c r="N57" s="124" t="n">
        <f aca="false">N9+N24</f>
        <v>24000000</v>
      </c>
      <c r="O57" s="124" t="n">
        <f aca="false">O9+O24</f>
        <v>23600000</v>
      </c>
      <c r="P57" s="124" t="n">
        <f aca="false">P9+P24</f>
        <v>22850000</v>
      </c>
      <c r="Q57" s="124" t="n">
        <f aca="false">Q9+Q24</f>
        <v>22750000</v>
      </c>
      <c r="R57" s="124" t="n">
        <f aca="false">R9+R24</f>
        <v>22750000</v>
      </c>
      <c r="S57" s="124" t="n">
        <f aca="false">S9+S24</f>
        <v>22800000</v>
      </c>
      <c r="T57" s="124" t="n">
        <f aca="false">T9+T24</f>
        <v>22900000</v>
      </c>
      <c r="U57" s="124" t="n">
        <f aca="false">U9+U24</f>
        <v>22500000</v>
      </c>
      <c r="V57" s="124" t="n">
        <f aca="false">V9+V24</f>
        <v>22500000</v>
      </c>
      <c r="W57" s="124" t="n">
        <f aca="false">W9+W24</f>
        <v>22500000</v>
      </c>
    </row>
    <row r="58" customFormat="false" ht="12.75" hidden="false" customHeight="false" outlineLevel="0" collapsed="false">
      <c r="B58" s="123" t="s">
        <v>79</v>
      </c>
      <c r="C58" s="124" t="n">
        <f aca="false">C56-C57</f>
        <v>638250.009999998</v>
      </c>
      <c r="D58" s="124" t="n">
        <f aca="false">D56-D57</f>
        <v>904138.659999996</v>
      </c>
      <c r="E58" s="124" t="n">
        <f aca="false">E56-E57</f>
        <v>13876.3200000003</v>
      </c>
      <c r="F58" s="124" t="n">
        <f aca="false">F56-F57</f>
        <v>0</v>
      </c>
      <c r="G58" s="124" t="n">
        <f aca="false">G56-G57</f>
        <v>128056.560000002</v>
      </c>
      <c r="H58" s="124" t="n">
        <f aca="false">H56-H57</f>
        <v>0</v>
      </c>
      <c r="I58" s="124" t="n">
        <f aca="false">I56-I57</f>
        <v>0</v>
      </c>
      <c r="J58" s="124" t="n">
        <f aca="false">J56-J57</f>
        <v>-108178.670000002</v>
      </c>
      <c r="K58" s="124" t="n">
        <f aca="false">K56-K57</f>
        <v>0</v>
      </c>
      <c r="L58" s="124" t="n">
        <f aca="false">L56-L57</f>
        <v>0</v>
      </c>
      <c r="M58" s="124" t="n">
        <f aca="false">M56-M57</f>
        <v>0</v>
      </c>
      <c r="N58" s="124" t="n">
        <f aca="false">N56-N57</f>
        <v>0</v>
      </c>
      <c r="O58" s="124" t="n">
        <f aca="false">O56-O57</f>
        <v>0</v>
      </c>
      <c r="P58" s="124" t="n">
        <f aca="false">P56-P57</f>
        <v>0</v>
      </c>
      <c r="Q58" s="124" t="n">
        <f aca="false">Q56-Q57</f>
        <v>0</v>
      </c>
      <c r="R58" s="124" t="n">
        <f aca="false">R56-R57</f>
        <v>0</v>
      </c>
      <c r="S58" s="124" t="n">
        <f aca="false">S56-S57</f>
        <v>0</v>
      </c>
      <c r="T58" s="124" t="n">
        <f aca="false">T56-T57</f>
        <v>0</v>
      </c>
      <c r="U58" s="124" t="n">
        <f aca="false">U56-U57</f>
        <v>0</v>
      </c>
      <c r="V58" s="124" t="n">
        <f aca="false">V56-V57</f>
        <v>0</v>
      </c>
      <c r="W58" s="124" t="n">
        <f aca="false">W56-W57</f>
        <v>0</v>
      </c>
    </row>
    <row r="59" customFormat="false" ht="12.75" hidden="false" customHeight="false" outlineLevel="0" collapsed="false">
      <c r="B59" s="123" t="s">
        <v>80</v>
      </c>
      <c r="C59" s="124" t="n">
        <f aca="false">C35/C5*100</f>
        <v>1.4287845717482</v>
      </c>
      <c r="D59" s="124" t="n">
        <f aca="false">D35/D5*100</f>
        <v>1.85746647403918</v>
      </c>
      <c r="E59" s="124" t="n">
        <f aca="false">E35/E5*100</f>
        <v>4.95692282525551</v>
      </c>
      <c r="F59" s="124" t="n">
        <f aca="false">F35/F5*100</f>
        <v>8.15025727382403</v>
      </c>
      <c r="G59" s="87" t="n">
        <f aca="false">G35/G5*100</f>
        <v>8.41544520800153</v>
      </c>
      <c r="H59" s="87" t="n">
        <f aca="false">H35/H5*100</f>
        <v>8.55752904751132</v>
      </c>
      <c r="I59" s="124" t="n">
        <f aca="false">I35/I5*100</f>
        <v>8.90659774112678</v>
      </c>
      <c r="J59" s="124" t="n">
        <f aca="false">J35/J5*100</f>
        <v>9.47664721335322</v>
      </c>
      <c r="K59" s="124" t="n">
        <f aca="false">K35/K5*100</f>
        <v>8.84981233101123</v>
      </c>
      <c r="L59" s="124" t="n">
        <f aca="false">L35/L5*100</f>
        <v>6.94055944055944</v>
      </c>
      <c r="M59" s="124" t="n">
        <f aca="false">M35/M5*100</f>
        <v>7.27866333781448</v>
      </c>
      <c r="N59" s="124" t="n">
        <f aca="false">N35/N5*100</f>
        <v>6.08986558333333</v>
      </c>
      <c r="O59" s="124" t="n">
        <f aca="false">O35/O5*100</f>
        <v>11.8220338983051</v>
      </c>
      <c r="P59" s="124" t="n">
        <f aca="false">P35/P5*100</f>
        <v>11.7330415754923</v>
      </c>
      <c r="Q59" s="124" t="n">
        <f aca="false">Q35/Q5*100</f>
        <v>10.6593406593407</v>
      </c>
      <c r="R59" s="124" t="n">
        <f aca="false">R35/R5*100</f>
        <v>5.93406593406593</v>
      </c>
      <c r="S59" s="124" t="n">
        <f aca="false">S35/S5*100</f>
        <v>4.94292609649123</v>
      </c>
      <c r="T59" s="124" t="n">
        <f aca="false">T35/T5*100</f>
        <v>4.68430340611354</v>
      </c>
      <c r="U59" s="124" t="n">
        <f aca="false">U35/U5*100</f>
        <v>1.06827</v>
      </c>
      <c r="V59" s="124" t="n">
        <f aca="false">V35/V5*100</f>
        <v>0.577777777777778</v>
      </c>
      <c r="W59" s="124" t="n">
        <f aca="false">W35/W5*100</f>
        <v>0.533333333333333</v>
      </c>
    </row>
    <row r="60" customFormat="false" ht="33.75" hidden="true" customHeight="false" outlineLevel="0" collapsed="false">
      <c r="A60" s="0" t="n">
        <v>6357</v>
      </c>
      <c r="B60" s="123" t="s">
        <v>81</v>
      </c>
      <c r="C60" s="125"/>
      <c r="D60" s="125"/>
      <c r="E60" s="125"/>
      <c r="F60" s="126"/>
      <c r="G60" s="127" t="n">
        <v>2010</v>
      </c>
      <c r="H60" s="127"/>
      <c r="I60" s="128" t="s">
        <v>82</v>
      </c>
      <c r="J60" s="128" t="n">
        <v>2011</v>
      </c>
      <c r="K60" s="128" t="s">
        <v>83</v>
      </c>
      <c r="L60" s="126" t="s">
        <v>83</v>
      </c>
      <c r="M60" s="126" t="s">
        <v>82</v>
      </c>
      <c r="N60" s="126" t="s">
        <v>82</v>
      </c>
      <c r="O60" s="127"/>
      <c r="P60" s="127"/>
      <c r="Q60" s="127"/>
      <c r="R60" s="127"/>
      <c r="S60" s="127"/>
      <c r="T60" s="127"/>
      <c r="U60" s="127"/>
      <c r="V60" s="127"/>
      <c r="W60" s="127"/>
    </row>
    <row r="61" customFormat="false" ht="33.75" hidden="true" customHeight="false" outlineLevel="0" collapsed="false">
      <c r="B61" s="123" t="s">
        <v>84</v>
      </c>
      <c r="C61" s="125" t="s">
        <v>85</v>
      </c>
      <c r="D61" s="125"/>
      <c r="E61" s="125"/>
      <c r="F61" s="126"/>
      <c r="G61" s="127"/>
      <c r="H61" s="127"/>
      <c r="I61" s="128"/>
      <c r="J61" s="128"/>
      <c r="K61" s="128"/>
      <c r="L61" s="126"/>
      <c r="M61" s="126"/>
      <c r="N61" s="126"/>
      <c r="O61" s="127"/>
      <c r="P61" s="127"/>
      <c r="Q61" s="127"/>
      <c r="R61" s="127"/>
      <c r="S61" s="127"/>
      <c r="T61" s="127"/>
      <c r="U61" s="127"/>
      <c r="V61" s="127"/>
      <c r="W61" s="127"/>
    </row>
    <row r="62" customFormat="false" ht="12.75" hidden="true" customHeight="false" outlineLevel="0" collapsed="false">
      <c r="B62" s="123" t="s">
        <v>86</v>
      </c>
      <c r="C62" s="125" t="s">
        <v>87</v>
      </c>
      <c r="D62" s="125"/>
      <c r="E62" s="125"/>
      <c r="F62" s="126"/>
      <c r="G62" s="127"/>
      <c r="H62" s="127"/>
      <c r="I62" s="128"/>
      <c r="J62" s="128"/>
      <c r="K62" s="128"/>
      <c r="L62" s="126"/>
      <c r="M62" s="126"/>
      <c r="N62" s="126"/>
      <c r="O62" s="127"/>
      <c r="P62" s="127"/>
      <c r="Q62" s="127"/>
      <c r="R62" s="127"/>
      <c r="S62" s="127"/>
      <c r="T62" s="127"/>
      <c r="U62" s="127"/>
      <c r="V62" s="127"/>
      <c r="W62" s="127"/>
    </row>
    <row r="63" customFormat="false" ht="22.5" hidden="true" customHeight="false" outlineLevel="0" collapsed="false">
      <c r="B63" s="123" t="s">
        <v>88</v>
      </c>
      <c r="C63" s="125"/>
      <c r="D63" s="125"/>
      <c r="E63" s="125"/>
      <c r="F63" s="125"/>
      <c r="G63" s="58"/>
      <c r="H63" s="58"/>
      <c r="I63" s="125"/>
      <c r="J63" s="125"/>
      <c r="K63" s="125"/>
      <c r="L63" s="125"/>
      <c r="M63" s="125"/>
      <c r="N63" s="125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12.75" hidden="true" customHeight="false" outlineLevel="0" collapsed="false">
      <c r="B64" s="123"/>
      <c r="C64" s="125"/>
      <c r="D64" s="129" t="n">
        <v>2008</v>
      </c>
      <c r="E64" s="129" t="n">
        <v>2009</v>
      </c>
      <c r="F64" s="129"/>
      <c r="G64" s="130" t="n">
        <v>2010</v>
      </c>
      <c r="H64" s="131" t="s">
        <v>89</v>
      </c>
      <c r="I64" s="128"/>
      <c r="J64" s="128" t="s">
        <v>90</v>
      </c>
      <c r="K64" s="128" t="n">
        <v>2012</v>
      </c>
      <c r="L64" s="129" t="n">
        <v>2013</v>
      </c>
      <c r="M64" s="129" t="n">
        <v>2014</v>
      </c>
      <c r="N64" s="129" t="n">
        <v>2015</v>
      </c>
      <c r="O64" s="130" t="n">
        <v>2016</v>
      </c>
      <c r="P64" s="130" t="n">
        <v>2017</v>
      </c>
      <c r="Q64" s="130" t="n">
        <v>2018</v>
      </c>
      <c r="R64" s="58"/>
      <c r="S64" s="58"/>
      <c r="T64" s="58"/>
      <c r="U64" s="58"/>
      <c r="V64" s="58"/>
      <c r="W64" s="58"/>
    </row>
    <row r="65" customFormat="false" ht="22.5" hidden="true" customHeight="false" outlineLevel="0" collapsed="false">
      <c r="B65" s="123" t="s">
        <v>91</v>
      </c>
      <c r="C65" s="132" t="n">
        <f aca="false">(C6+C8-C10)/C5*100</f>
        <v>8.82327111403571</v>
      </c>
      <c r="D65" s="132" t="n">
        <f aca="false">(D6+D8-D10)/D5*100</f>
        <v>10.0027107906468</v>
      </c>
      <c r="E65" s="132" t="n">
        <f aca="false">(E6+E8-E10)/E5*100</f>
        <v>5.90900341963193</v>
      </c>
      <c r="F65" s="132" t="n">
        <f aca="false">(F6+F8-F10)/F5*100</f>
        <v>2.52196635684965</v>
      </c>
      <c r="G65" s="132" t="n">
        <f aca="false">(G6+G8-G10)/G5*100</f>
        <v>-1.21058616707592</v>
      </c>
      <c r="H65" s="132" t="n">
        <f aca="false">(H6+H8-H10)/H5*100</f>
        <v>2.33699146501224</v>
      </c>
      <c r="I65" s="132" t="n">
        <f aca="false">(I6+I8-I10)/I5*100</f>
        <v>3.37778656706221</v>
      </c>
      <c r="J65" s="132" t="n">
        <f aca="false">(J6+J8-J10)/J5*100</f>
        <v>3.9918568711712</v>
      </c>
      <c r="K65" s="132" t="n">
        <f aca="false">(K6+K8-K10)/K5*100</f>
        <v>7.93688953416632</v>
      </c>
      <c r="L65" s="132" t="n">
        <f aca="false">(L6+L8-L10)/L5*100</f>
        <v>17.4825174825175</v>
      </c>
      <c r="M65" s="132" t="n">
        <f aca="false">(M6+M8-M10)/M5*100</f>
        <v>19.723449202996</v>
      </c>
      <c r="N65" s="132" t="n">
        <f aca="false">(N6+N8-N10)/N5*100</f>
        <v>17.0833333333333</v>
      </c>
      <c r="O65" s="132" t="n">
        <f aca="false">(O6+O8-O10)/O5*100</f>
        <v>13.5593220338983</v>
      </c>
      <c r="P65" s="132" t="n">
        <f aca="false">(P6+P8-P10)/P5*100</f>
        <v>15.5361050328228</v>
      </c>
      <c r="Q65" s="132" t="n">
        <f aca="false">(Q6+Q8-Q10)/Q5*100</f>
        <v>16.4835164835165</v>
      </c>
      <c r="R65" s="132" t="n">
        <f aca="false">(R6+R8-R10)/R5*100</f>
        <v>12.0879120879121</v>
      </c>
      <c r="S65" s="132" t="n">
        <f aca="false">(S6+S8-S10)/S5*100</f>
        <v>12.0920489035088</v>
      </c>
      <c r="T65" s="132"/>
      <c r="U65" s="132"/>
      <c r="V65" s="132"/>
      <c r="W65" s="133" t="n">
        <f aca="false">(W6+W8-W10)/W5*100</f>
        <v>7.11111111111111</v>
      </c>
    </row>
    <row r="66" customFormat="false" ht="21" hidden="true" customHeight="true" outlineLevel="0" collapsed="false">
      <c r="B66" s="125"/>
      <c r="C66" s="133"/>
      <c r="D66" s="132"/>
      <c r="E66" s="132"/>
      <c r="F66" s="132"/>
      <c r="G66" s="134"/>
      <c r="H66" s="134"/>
      <c r="I66" s="132"/>
      <c r="J66" s="135" t="n">
        <f aca="false">G65+E65+D65</f>
        <v>14.7011280432029</v>
      </c>
      <c r="K66" s="135" t="n">
        <f aca="false">H65+G65+E65</f>
        <v>7.03540871756825</v>
      </c>
      <c r="L66" s="135" t="n">
        <f aca="false">K65+J65+G65</f>
        <v>10.7181602382616</v>
      </c>
      <c r="M66" s="135" t="n">
        <f aca="false">L66+K66+J66</f>
        <v>32.4546969990327</v>
      </c>
      <c r="N66" s="135" t="n">
        <f aca="false">M66+L66+K66</f>
        <v>50.2082659548626</v>
      </c>
      <c r="O66" s="134" t="n">
        <f aca="false">N65+M65+L65</f>
        <v>54.2893000188468</v>
      </c>
      <c r="P66" s="134" t="n">
        <f aca="false">O65+N65+M65</f>
        <v>50.3661045702276</v>
      </c>
      <c r="Q66" s="134" t="n">
        <f aca="false">P65+O65+N65</f>
        <v>46.1787604000544</v>
      </c>
      <c r="R66" s="134" t="n">
        <f aca="false">Q65+P65+O65</f>
        <v>45.5789435502376</v>
      </c>
      <c r="S66" s="134" t="n">
        <f aca="false">R65+Q65+P65</f>
        <v>44.1075336042513</v>
      </c>
      <c r="T66" s="134"/>
      <c r="U66" s="134"/>
      <c r="V66" s="134"/>
      <c r="W66" s="134"/>
    </row>
    <row r="67" customFormat="false" ht="21" hidden="true" customHeight="true" outlineLevel="0" collapsed="false">
      <c r="B67" s="125" t="s">
        <v>92</v>
      </c>
      <c r="C67" s="133"/>
      <c r="D67" s="132"/>
      <c r="E67" s="132"/>
      <c r="F67" s="132"/>
      <c r="G67" s="134"/>
      <c r="H67" s="134"/>
      <c r="I67" s="132"/>
      <c r="J67" s="135" t="n">
        <f aca="false">J66*33%</f>
        <v>4.85137225425694</v>
      </c>
      <c r="K67" s="135" t="n">
        <f aca="false">K66*33%</f>
        <v>2.32168487679752</v>
      </c>
      <c r="L67" s="135" t="n">
        <f aca="false">L66*33%</f>
        <v>3.53699287862633</v>
      </c>
      <c r="M67" s="135" t="n">
        <f aca="false">M66*33%</f>
        <v>10.7100500096808</v>
      </c>
      <c r="N67" s="135" t="n">
        <f aca="false">N66*33%</f>
        <v>16.5687277651046</v>
      </c>
      <c r="O67" s="135" t="n">
        <f aca="false">O66*33%</f>
        <v>17.9154690062194</v>
      </c>
      <c r="P67" s="135" t="n">
        <f aca="false">P66*33%</f>
        <v>16.6208145081751</v>
      </c>
      <c r="Q67" s="135" t="n">
        <f aca="false">Q66*33%</f>
        <v>15.238990932018</v>
      </c>
      <c r="R67" s="135" t="n">
        <f aca="false">R66*33%</f>
        <v>15.0410513715784</v>
      </c>
      <c r="S67" s="135" t="n">
        <f aca="false">S66*33%</f>
        <v>14.5554860894029</v>
      </c>
      <c r="T67" s="136"/>
      <c r="U67" s="136"/>
      <c r="V67" s="136"/>
      <c r="W67" s="136"/>
    </row>
    <row r="68" customFormat="false" ht="20.25" hidden="true" customHeight="true" outlineLevel="0" collapsed="false">
      <c r="B68" s="125" t="s">
        <v>93</v>
      </c>
      <c r="C68" s="133"/>
      <c r="D68" s="132" t="n">
        <f aca="false">C65+D65+E65</f>
        <v>24.7349853243145</v>
      </c>
      <c r="E68" s="132"/>
      <c r="F68" s="132" t="n">
        <f aca="false">F65+E65+D65</f>
        <v>18.4336805671284</v>
      </c>
      <c r="G68" s="134" t="n">
        <f aca="false">G65+F65+E65</f>
        <v>7.22038360940566</v>
      </c>
      <c r="H68" s="134" t="n">
        <f aca="false">H65+G65+F65</f>
        <v>3.64837165478596</v>
      </c>
      <c r="I68" s="132" t="n">
        <f aca="false">I65+G65+F65</f>
        <v>4.68916675683594</v>
      </c>
      <c r="J68" s="132" t="n">
        <f aca="false">J65+H65+G65</f>
        <v>5.11826216910752</v>
      </c>
      <c r="K68" s="132" t="n">
        <f aca="false">H65+G65+F65</f>
        <v>3.64837165478596</v>
      </c>
      <c r="L68" s="132" t="n">
        <f aca="false">K65+J65+H65</f>
        <v>14.2657378703498</v>
      </c>
      <c r="M68" s="132" t="n">
        <f aca="false">L65+K65+J65</f>
        <v>29.411263887855</v>
      </c>
      <c r="N68" s="132" t="e">
        <f aca="false">M65+#REF!+K65</f>
        <v>#REF!</v>
      </c>
      <c r="O68" s="132" t="e">
        <f aca="false">N65+L65+#REF!</f>
        <v>#REF!</v>
      </c>
      <c r="P68" s="132" t="n">
        <f aca="false">O65+M65+L65</f>
        <v>50.7652887194118</v>
      </c>
      <c r="Q68" s="132" t="n">
        <f aca="false">P65+N65+M65</f>
        <v>52.3428875691521</v>
      </c>
      <c r="R68" s="132" t="n">
        <f aca="false">Q65+O65+N65</f>
        <v>47.1261718507481</v>
      </c>
      <c r="S68" s="132" t="n">
        <f aca="false">R65+P65+O65</f>
        <v>41.1833391546332</v>
      </c>
      <c r="T68" s="132"/>
      <c r="U68" s="132"/>
      <c r="V68" s="132"/>
      <c r="W68" s="132" t="n">
        <f aca="false">W65+S65+R65</f>
        <v>31.291072102532</v>
      </c>
    </row>
    <row r="69" customFormat="false" ht="21" hidden="true" customHeight="true" outlineLevel="0" collapsed="false">
      <c r="B69" s="125" t="s">
        <v>94</v>
      </c>
      <c r="C69" s="133"/>
      <c r="D69" s="132" t="n">
        <f aca="false">D68*0.33</f>
        <v>8.16254515702378</v>
      </c>
      <c r="E69" s="132"/>
      <c r="F69" s="132" t="n">
        <f aca="false">F68*0.33</f>
        <v>6.08311458715238</v>
      </c>
      <c r="G69" s="137" t="n">
        <f aca="false">G68*0.33</f>
        <v>2.38272659110387</v>
      </c>
      <c r="H69" s="137" t="n">
        <f aca="false">H68*0.33</f>
        <v>1.20396264607937</v>
      </c>
      <c r="I69" s="138"/>
      <c r="J69" s="138" t="n">
        <f aca="false">J68*0.33</f>
        <v>1.68902651580548</v>
      </c>
      <c r="K69" s="138" t="n">
        <f aca="false">K68*0.33</f>
        <v>1.20396264607937</v>
      </c>
      <c r="L69" s="138" t="n">
        <f aca="false">L68*0.33</f>
        <v>4.70769349721542</v>
      </c>
      <c r="M69" s="138" t="n">
        <f aca="false">M68*0.33</f>
        <v>9.70571708299215</v>
      </c>
      <c r="N69" s="138" t="e">
        <f aca="false">N68*0.33</f>
        <v>#REF!</v>
      </c>
      <c r="O69" s="132" t="e">
        <f aca="false">O68*0.33</f>
        <v>#REF!</v>
      </c>
      <c r="P69" s="132" t="n">
        <f aca="false">P68*0.33</f>
        <v>16.7525452774059</v>
      </c>
      <c r="Q69" s="132" t="n">
        <f aca="false">Q68*0.33</f>
        <v>17.2731528978202</v>
      </c>
      <c r="R69" s="132" t="n">
        <f aca="false">R68*0.33</f>
        <v>15.5516367107469</v>
      </c>
      <c r="S69" s="132" t="n">
        <f aca="false">S68*0.33</f>
        <v>13.5905019210289</v>
      </c>
      <c r="T69" s="132"/>
      <c r="U69" s="132"/>
      <c r="V69" s="132"/>
      <c r="W69" s="132" t="n">
        <f aca="false">W68*0.33</f>
        <v>10.3260537938355</v>
      </c>
    </row>
    <row r="70" customFormat="false" ht="22.5" hidden="true" customHeight="true" outlineLevel="0" collapsed="false">
      <c r="B70" s="125" t="s">
        <v>95</v>
      </c>
      <c r="C70" s="125"/>
      <c r="D70" s="132"/>
      <c r="E70" s="132"/>
      <c r="F70" s="132"/>
      <c r="G70" s="139" t="n">
        <f aca="false">(G35)/G5*100</f>
        <v>8.41544520800153</v>
      </c>
      <c r="H70" s="139" t="n">
        <f aca="false">(H35)/H5*100</f>
        <v>8.55752904751132</v>
      </c>
      <c r="I70" s="135"/>
      <c r="J70" s="135" t="n">
        <f aca="false">(J35)/J5*100</f>
        <v>9.47664721335322</v>
      </c>
      <c r="K70" s="135" t="n">
        <f aca="false">(K35)/K5*100</f>
        <v>8.84981233101123</v>
      </c>
      <c r="L70" s="135" t="n">
        <f aca="false">(L35)/L5*100</f>
        <v>6.94055944055944</v>
      </c>
      <c r="M70" s="135" t="n">
        <f aca="false">(M35)/M5*100</f>
        <v>7.27866333781448</v>
      </c>
      <c r="N70" s="135" t="n">
        <f aca="false">(N35)/N5*100</f>
        <v>6.08986558333333</v>
      </c>
      <c r="O70" s="135" t="n">
        <f aca="false">(O35)/O5*100</f>
        <v>11.8220338983051</v>
      </c>
      <c r="P70" s="135" t="n">
        <f aca="false">(P35)/P5*100</f>
        <v>11.7330415754923</v>
      </c>
      <c r="Q70" s="135" t="n">
        <f aca="false">(Q35)/Q5*100</f>
        <v>10.6593406593407</v>
      </c>
      <c r="R70" s="135" t="n">
        <f aca="false">(R35)/R5*100</f>
        <v>5.93406593406593</v>
      </c>
      <c r="S70" s="135" t="n">
        <f aca="false">(S35)/S5</f>
        <v>0.0494292609649123</v>
      </c>
      <c r="T70" s="135"/>
      <c r="U70" s="135"/>
      <c r="V70" s="135"/>
      <c r="W70" s="135" t="n">
        <f aca="false">(W35)/W5</f>
        <v>0.00533333333333333</v>
      </c>
    </row>
    <row r="71" customFormat="false" ht="12.75" hidden="tru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140"/>
      <c r="U71" s="140"/>
      <c r="V71" s="140"/>
      <c r="W71" s="125"/>
    </row>
    <row r="72" customFormat="false" ht="12.75" hidden="true" customHeight="false" outlineLevel="0" collapsed="false">
      <c r="G72" s="0" t="n">
        <v>2011</v>
      </c>
      <c r="I72" s="0" t="n">
        <v>2012</v>
      </c>
      <c r="K72" s="0" t="n">
        <v>2013</v>
      </c>
      <c r="L72" s="0" t="n">
        <v>2014</v>
      </c>
      <c r="M72" s="0" t="n">
        <v>2015</v>
      </c>
      <c r="N72" s="0" t="n">
        <v>2016</v>
      </c>
      <c r="O72" s="0" t="n">
        <v>2017</v>
      </c>
      <c r="P72" s="0" t="n">
        <v>2018</v>
      </c>
    </row>
    <row r="73" customFormat="false" ht="12.75" hidden="true" customHeight="false" outlineLevel="0" collapsed="false"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 t="n">
        <v>30</v>
      </c>
      <c r="Q73" s="141"/>
    </row>
    <row r="74" customFormat="false" ht="12.75" hidden="true" customHeight="false" outlineLevel="0" collapsed="false">
      <c r="F74" s="141"/>
      <c r="G74" s="141" t="n">
        <v>73</v>
      </c>
      <c r="H74" s="141"/>
      <c r="I74" s="141"/>
      <c r="J74" s="141"/>
      <c r="K74" s="141" t="n">
        <v>35</v>
      </c>
      <c r="L74" s="141" t="n">
        <v>60</v>
      </c>
      <c r="M74" s="141" t="n">
        <v>100</v>
      </c>
      <c r="N74" s="141" t="n">
        <v>140</v>
      </c>
      <c r="O74" s="141" t="n">
        <v>131</v>
      </c>
      <c r="P74" s="141" t="n">
        <f aca="false">SUM(G74:O74)</f>
        <v>539</v>
      </c>
      <c r="Q74" s="141"/>
    </row>
    <row r="75" customFormat="false" ht="12.75" hidden="true" customHeight="false" outlineLevel="0" collapsed="false"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 t="n">
        <v>413</v>
      </c>
      <c r="Q75" s="141"/>
    </row>
    <row r="76" customFormat="false" ht="12.75" hidden="true" customHeight="false" outlineLevel="0" collapsed="false">
      <c r="F76" s="142" t="s">
        <v>96</v>
      </c>
      <c r="G76" s="142" t="n">
        <f aca="false">SUM(G73:G75)</f>
        <v>73</v>
      </c>
      <c r="H76" s="142"/>
      <c r="I76" s="142"/>
      <c r="J76" s="142"/>
      <c r="K76" s="142" t="n">
        <f aca="false">SUM(K74:K75)</f>
        <v>35</v>
      </c>
      <c r="L76" s="142" t="n">
        <f aca="false">SUM(L74:L75)</f>
        <v>60</v>
      </c>
      <c r="M76" s="142" t="n">
        <f aca="false">SUM(M74:M75)</f>
        <v>100</v>
      </c>
      <c r="N76" s="142" t="n">
        <f aca="false">SUM(N74:N75)</f>
        <v>140</v>
      </c>
      <c r="O76" s="142" t="n">
        <f aca="false">SUM(O74:O75)</f>
        <v>131</v>
      </c>
      <c r="P76" s="142" t="n">
        <f aca="false">SUM(P73:P75)</f>
        <v>982</v>
      </c>
      <c r="Q76" s="141"/>
    </row>
    <row r="77" customFormat="false" ht="12.75" hidden="true" customHeight="false" outlineLevel="0" collapsed="false">
      <c r="F77" s="141"/>
      <c r="G77" s="141" t="n">
        <v>-73</v>
      </c>
      <c r="H77" s="141"/>
      <c r="I77" s="141"/>
      <c r="J77" s="141"/>
      <c r="K77" s="141"/>
      <c r="L77" s="141"/>
      <c r="M77" s="141"/>
      <c r="N77" s="141"/>
      <c r="O77" s="141"/>
      <c r="P77" s="141"/>
      <c r="Q77" s="141"/>
    </row>
    <row r="78" customFormat="false" ht="12.75" hidden="true" customHeight="false" outlineLevel="0" collapsed="false">
      <c r="F78" s="141" t="s">
        <v>97</v>
      </c>
      <c r="G78" s="141"/>
      <c r="H78" s="141"/>
      <c r="I78" s="141"/>
      <c r="J78" s="141"/>
      <c r="K78" s="141" t="n">
        <v>35</v>
      </c>
      <c r="L78" s="141" t="n">
        <v>60</v>
      </c>
      <c r="M78" s="141" t="n">
        <v>100</v>
      </c>
      <c r="N78" s="141" t="n">
        <v>140</v>
      </c>
      <c r="O78" s="141" t="n">
        <v>131</v>
      </c>
      <c r="P78" s="141" t="n">
        <f aca="false">SUM(G78:O78)</f>
        <v>466</v>
      </c>
      <c r="Q78" s="141"/>
    </row>
    <row r="79" customFormat="false" ht="12.75" hidden="true" customHeight="false" outlineLevel="0" collapsed="false">
      <c r="F79" s="141" t="s">
        <v>98</v>
      </c>
      <c r="G79" s="141"/>
      <c r="H79" s="141"/>
      <c r="I79" s="141"/>
      <c r="J79" s="141"/>
      <c r="K79" s="141"/>
      <c r="L79" s="141"/>
      <c r="M79" s="141"/>
      <c r="N79" s="141"/>
      <c r="O79" s="141"/>
      <c r="P79" s="141" t="n">
        <v>20</v>
      </c>
      <c r="Q79" s="141"/>
    </row>
    <row r="80" customFormat="false" ht="12.75" hidden="true" customHeight="false" outlineLevel="0" collapsed="false"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 t="n">
        <v>-20</v>
      </c>
      <c r="Q80" s="141"/>
    </row>
    <row r="81" customFormat="false" ht="12.75" hidden="true" customHeight="false" outlineLevel="0" collapsed="false">
      <c r="F81" s="142" t="s">
        <v>99</v>
      </c>
      <c r="G81" s="142" t="n">
        <v>0</v>
      </c>
      <c r="H81" s="142"/>
      <c r="I81" s="142" t="n">
        <f aca="false">SUM(I78:I80)</f>
        <v>0</v>
      </c>
      <c r="J81" s="142"/>
      <c r="K81" s="142" t="n">
        <v>35</v>
      </c>
      <c r="L81" s="142" t="n">
        <v>60</v>
      </c>
      <c r="M81" s="142" t="n">
        <v>100</v>
      </c>
      <c r="N81" s="142" t="n">
        <v>140</v>
      </c>
      <c r="O81" s="142" t="n">
        <v>131</v>
      </c>
      <c r="P81" s="142" t="n">
        <f aca="false">SUM(P78:P80)</f>
        <v>466</v>
      </c>
      <c r="Q81" s="141"/>
    </row>
    <row r="82" customFormat="false" ht="12.75" hidden="true" customHeight="false" outlineLevel="0" collapsed="false"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1"/>
    </row>
    <row r="83" customFormat="false" ht="12.75" hidden="true" customHeight="false" outlineLevel="0" collapsed="false">
      <c r="F83" s="143"/>
      <c r="G83" s="143"/>
      <c r="H83" s="143"/>
      <c r="I83" s="143"/>
      <c r="J83" s="143" t="s">
        <v>100</v>
      </c>
      <c r="K83" s="143" t="n">
        <v>2012</v>
      </c>
      <c r="L83" s="143" t="n">
        <v>2013</v>
      </c>
      <c r="M83" s="143" t="n">
        <v>2014</v>
      </c>
      <c r="N83" s="143" t="n">
        <v>2015</v>
      </c>
      <c r="O83" s="143" t="n">
        <v>2016</v>
      </c>
      <c r="P83" s="143" t="n">
        <v>2017</v>
      </c>
      <c r="Q83" s="143" t="n">
        <v>2018</v>
      </c>
      <c r="R83" s="143" t="n">
        <v>2019</v>
      </c>
      <c r="S83" s="143" t="n">
        <v>2020</v>
      </c>
      <c r="T83" s="143"/>
      <c r="U83" s="143"/>
      <c r="V83" s="143"/>
      <c r="W83" s="143" t="n">
        <v>2021</v>
      </c>
      <c r="X83" s="143" t="n">
        <v>2022</v>
      </c>
      <c r="Y83" s="143" t="n">
        <v>2023</v>
      </c>
    </row>
    <row r="84" customFormat="false" ht="12.75" hidden="true" customHeight="false" outlineLevel="0" collapsed="false"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2.75" hidden="true" customHeight="false" outlineLevel="0" collapsed="false">
      <c r="B85" s="0" t="s">
        <v>101</v>
      </c>
      <c r="J85" s="144" t="n">
        <v>1703178</v>
      </c>
      <c r="L85" s="144" t="n">
        <v>1736174</v>
      </c>
      <c r="M85" s="144" t="n">
        <v>2280337</v>
      </c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</row>
    <row r="86" customFormat="false" ht="12.75" hidden="true" customHeight="false" outlineLevel="0" collapsed="false">
      <c r="J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</row>
    <row r="87" customFormat="false" ht="12.75" hidden="true" customHeight="false" outlineLevel="0" collapsed="false">
      <c r="J87" s="144" t="n">
        <v>533704</v>
      </c>
      <c r="K87" s="144"/>
      <c r="L87" s="144" t="n">
        <v>483603</v>
      </c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</row>
    <row r="88" customFormat="false" ht="12.75" hidden="true" customHeight="false" outlineLevel="0" collapsed="false"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</row>
    <row r="89" customFormat="false" ht="12.75" hidden="false" customHeight="false" outlineLevel="0" collapsed="false"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</row>
    <row r="90" customFormat="false" ht="12.75" hidden="false" customHeight="false" outlineLevel="0" collapsed="false">
      <c r="B90" s="143"/>
      <c r="J90" s="144"/>
      <c r="K90" s="145"/>
      <c r="L90" s="144"/>
      <c r="M90" s="144"/>
      <c r="N90" s="144"/>
      <c r="O90" s="144"/>
      <c r="P90" s="144"/>
      <c r="Q90" s="144"/>
      <c r="R90" s="144"/>
      <c r="S90" s="144"/>
      <c r="T90" s="144"/>
      <c r="U90" s="144" t="n">
        <v>0</v>
      </c>
      <c r="V90" s="144" t="n">
        <v>0</v>
      </c>
      <c r="W90" s="144" t="n">
        <v>0</v>
      </c>
      <c r="X90" s="144"/>
      <c r="Y90" s="144"/>
    </row>
    <row r="91" customFormat="false" ht="12.75" hidden="false" customHeight="false" outlineLevel="0" collapsed="false">
      <c r="B91" s="143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</row>
    <row r="92" customFormat="false" ht="12.75" hidden="false" customHeight="false" outlineLevel="0" collapsed="false"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</row>
    <row r="93" customFormat="false" ht="12.75" hidden="false" customHeight="false" outlineLevel="0" collapsed="false"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</row>
    <row r="94" customFormat="false" ht="12.75" hidden="false" customHeight="false" outlineLevel="0" collapsed="false"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</row>
    <row r="95" customFormat="false" ht="12.75" hidden="false" customHeight="false" outlineLevel="0" collapsed="false"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</row>
    <row r="96" customFormat="false" ht="12.75" hidden="false" customHeight="false" outlineLevel="0" collapsed="false"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</row>
    <row r="97" customFormat="false" ht="12.75" hidden="false" customHeight="false" outlineLevel="0" collapsed="false"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</row>
    <row r="98" customFormat="false" ht="12.75" hidden="false" customHeight="false" outlineLevel="0" collapsed="false"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</row>
    <row r="99" customFormat="false" ht="12.75" hidden="false" customHeight="false" outlineLevel="0" collapsed="false"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</row>
    <row r="100" customFormat="false" ht="12.75" hidden="false" customHeight="false" outlineLevel="0" collapsed="false"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</row>
    <row r="101" customFormat="false" ht="12.75" hidden="false" customHeight="false" outlineLevel="0" collapsed="false"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</row>
    <row r="102" customFormat="false" ht="12.75" hidden="false" customHeight="false" outlineLevel="0" collapsed="false"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</row>
    <row r="103" customFormat="false" ht="12.75" hidden="false" customHeight="false" outlineLevel="0" collapsed="false"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</row>
    <row r="104" customFormat="false" ht="12.75" hidden="false" customHeight="false" outlineLevel="0" collapsed="false"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</row>
    <row r="105" customFormat="false" ht="12.75" hidden="false" customHeight="false" outlineLevel="0" collapsed="false"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</row>
    <row r="106" customFormat="false" ht="12.75" hidden="false" customHeight="false" outlineLevel="0" collapsed="false"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</row>
  </sheetData>
  <mergeCells count="2">
    <mergeCell ref="B1:W1"/>
    <mergeCell ref="B2:R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zad</cp:lastModifiedBy>
  <cp:lastPrinted>2012-05-17T06:45:29Z</cp:lastPrinted>
  <dcterms:modified xsi:type="dcterms:W3CDTF">2012-05-17T06:45:37Z</dcterms:modified>
  <cp:revision>0</cp:revision>
  <dc:subject/>
  <dc:title/>
</cp:coreProperties>
</file>