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3:$K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681</xdr:row>
                <xdr:rowOff>26</xdr:rowOff>
              </xdr:from>
              <xdr:to>
                <xdr:col>13</xdr:col>
                <xdr:colOff>60</xdr:colOff>
                <xdr:row>703</xdr:row>
                <xdr:rowOff>10</xdr:rowOff>
              </xdr:to>
            </anchor>
          </commentPr>
        </mc:Choice>
        <mc:Fallback/>
      </mc:AlternateContent>
    </comment>
    <comment ref="K4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a comp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533</xdr:row>
                <xdr:rowOff>0</xdr:rowOff>
              </xdr:from>
              <xdr:to>
                <xdr:col>13</xdr:col>
                <xdr:colOff>46</xdr:colOff>
                <xdr:row>5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01">
  <si>
    <t xml:space="preserve"> Rozdział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 na 2010r.</t>
  </si>
  <si>
    <t xml:space="preserve">%</t>
  </si>
  <si>
    <t xml:space="preserve">Plan z Uchwały Rady 2011r.</t>
  </si>
  <si>
    <t xml:space="preserve">Plan po zmianach</t>
  </si>
  <si>
    <t xml:space="preserve">Wykonanie 2011r.</t>
  </si>
  <si>
    <t xml:space="preserve">%     Wskaź nik   realizacji     8:7</t>
  </si>
  <si>
    <t xml:space="preserve">% Wskaźnik wyk  2011: 2010 8:4</t>
  </si>
  <si>
    <t xml:space="preserve">Struktura % wyk 2011</t>
  </si>
  <si>
    <t xml:space="preserve">010 </t>
  </si>
  <si>
    <t xml:space="preserve">ROLNICTWO I ŁOWIECTWO</t>
  </si>
  <si>
    <t xml:space="preserve">Wydatki bieżące</t>
  </si>
  <si>
    <t xml:space="preserve">wydatki majątkowe </t>
  </si>
  <si>
    <t xml:space="preserve">w tym inwestycje</t>
  </si>
  <si>
    <t xml:space="preserve">01010</t>
  </si>
  <si>
    <t xml:space="preserve">Infrastruktura wodociągowa  i sanitacyjna wsi </t>
  </si>
  <si>
    <t xml:space="preserve">wydatki bieżące</t>
  </si>
  <si>
    <t xml:space="preserve">inwestycje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Opłaty na rzecz budżetów jed nostek samorządu terytorialnego</t>
  </si>
  <si>
    <t xml:space="preserve">Kary i odszkodowania wypłacane na rzecz osób prawnych i innych jednostek organizacyjnych</t>
  </si>
  <si>
    <t xml:space="preserve">Wydatki inwestycyjne jednostek budżetowych</t>
  </si>
  <si>
    <t xml:space="preserve">Wydatki inwestycyjne jednostek budżetowych   </t>
  </si>
  <si>
    <t xml:space="preserve">Wydatki na zakupy inwestycyjne jednostek budżetowych</t>
  </si>
  <si>
    <t xml:space="preserve">01030</t>
  </si>
  <si>
    <t xml:space="preserve">Izby Rolnicze</t>
  </si>
  <si>
    <t xml:space="preserve">2850</t>
  </si>
  <si>
    <t xml:space="preserve">Wpłaty gmin na rzecz Izb rol.  w wysokości 2 %  uzyskanych  wpływ ów z podatku rolnego</t>
  </si>
  <si>
    <t xml:space="preserve">01095</t>
  </si>
  <si>
    <t xml:space="preserve">Pozostała działalność</t>
  </si>
  <si>
    <t xml:space="preserve">4010</t>
  </si>
  <si>
    <t xml:space="preserve">Wynagrodzenia osobowe</t>
  </si>
  <si>
    <t xml:space="preserve">4110</t>
  </si>
  <si>
    <t xml:space="preserve">Składki na ubezpieczenie zdrowot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4260</t>
  </si>
  <si>
    <t xml:space="preserve">Różne opłaty i składki</t>
  </si>
  <si>
    <t xml:space="preserve">Zakup materiałów papierni czych do sprzętu drukarskiego i urządzeń kserograficznych</t>
  </si>
  <si>
    <t xml:space="preserve">600</t>
  </si>
  <si>
    <t xml:space="preserve">TRANSPORT I ŁĄCZNOŚĆ</t>
  </si>
  <si>
    <t xml:space="preserve">Wydatki majatkowe</t>
  </si>
  <si>
    <t xml:space="preserve">w tym Inwestycje </t>
  </si>
  <si>
    <t xml:space="preserve">Drogi pbliczne i wojewódzkie</t>
  </si>
  <si>
    <t xml:space="preserve">Opłaty na rzecz budżetów jednos tek samorządu terytorialnego</t>
  </si>
  <si>
    <t xml:space="preserve">Drogi publiczne powiatowe</t>
  </si>
  <si>
    <t xml:space="preserve">Zakup materiałów i wyposażnia</t>
  </si>
  <si>
    <t xml:space="preserve">Opłaty na rzecz budżetów jednostek samorządu terytorialnego</t>
  </si>
  <si>
    <t xml:space="preserve">60016</t>
  </si>
  <si>
    <t xml:space="preserve">Drogi publiczne gminne</t>
  </si>
  <si>
    <t xml:space="preserve">3020</t>
  </si>
  <si>
    <t xml:space="preserve">Nagrody i wydatki osob. nie zaliczone do wynagr</t>
  </si>
  <si>
    <t xml:space="preserve">Wynagr. osobowe pracowników</t>
  </si>
  <si>
    <t xml:space="preserve">4040</t>
  </si>
  <si>
    <t xml:space="preserve">Dodatkowe wynagro-dzenie roczne</t>
  </si>
  <si>
    <t xml:space="preserve">Składki na ubezp. społeczne</t>
  </si>
  <si>
    <t xml:space="preserve">Składki na FP</t>
  </si>
  <si>
    <t xml:space="preserve">Wpłaty na Państwowy Fundusz Rehabil. Osób Niepełnosprawnych</t>
  </si>
  <si>
    <t xml:space="preserve">Zakup usług zdrowotnych</t>
  </si>
  <si>
    <t xml:space="preserve">Zakup Usług Pozostałych</t>
  </si>
  <si>
    <t xml:space="preserve">Opłaty za administrowanie i czynsze za budynki, lokale i pomieszczenia garażowe</t>
  </si>
  <si>
    <t xml:space="preserve">4440</t>
  </si>
  <si>
    <t xml:space="preserve">Odpisy na zakładowy fundusz  świadczeń socjalnych</t>
  </si>
  <si>
    <t xml:space="preserve">Kary i odszkodowania wypłacane na rzecz osób fizycznych</t>
  </si>
  <si>
    <t xml:space="preserve">6050</t>
  </si>
  <si>
    <t xml:space="preserve">Wydatki inwesty-cyjne jednostek budżetowych</t>
  </si>
  <si>
    <t xml:space="preserve">Wydatki na zkupy inwestycyjne jednostek budżetowych</t>
  </si>
  <si>
    <t xml:space="preserve">700</t>
  </si>
  <si>
    <t xml:space="preserve">GOSPODARKA MIESZKANIOWA</t>
  </si>
  <si>
    <t xml:space="preserve">Inwestycje</t>
  </si>
  <si>
    <t xml:space="preserve">70001</t>
  </si>
  <si>
    <t xml:space="preserve">Zakłady gospodarki mieszkaniowej</t>
  </si>
  <si>
    <t xml:space="preserve">Pokrycie ujemnego wyniku finan sowego i przejętych zobowiązań po likwidowanych i przekształca nych jednostkach zaliczanych do sektora fionansów publicz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e odsetki</t>
  </si>
  <si>
    <t xml:space="preserve">Koszty postępowania sądowego i prokuratorskiego</t>
  </si>
  <si>
    <t xml:space="preserve">70004</t>
  </si>
  <si>
    <t xml:space="preserve">Różne jednostki obsługi gospodarki mieszkaniowej  i komunalnej</t>
  </si>
  <si>
    <t xml:space="preserve">Gospodarowanie   gruntami i nieruchomościami</t>
  </si>
  <si>
    <t xml:space="preserve">Wynagrodzenia osobowe pracowników</t>
  </si>
  <si>
    <t xml:space="preserve">Składki na ubezp. Społecz ne</t>
  </si>
  <si>
    <t xml:space="preserve">Zakup materiałów i wyposaż.</t>
  </si>
  <si>
    <t xml:space="preserve">Opłaty czynszowe za pomieszczenia biurowe</t>
  </si>
  <si>
    <t xml:space="preserve">4430</t>
  </si>
  <si>
    <t xml:space="preserve">Koszty postępowania sądo wego i prokuratorskiego</t>
  </si>
  <si>
    <t xml:space="preserve">6060</t>
  </si>
  <si>
    <t xml:space="preserve">Wydatki na zakupy inwes tycyjne jednostek budżeto wych</t>
  </si>
  <si>
    <t xml:space="preserve">710</t>
  </si>
  <si>
    <t xml:space="preserve">DZIAŁALNOŚĆ USŁUGOWA</t>
  </si>
  <si>
    <t xml:space="preserve">Plany zagospodarowania przestrzennego</t>
  </si>
  <si>
    <t xml:space="preserve">Cmentarze</t>
  </si>
  <si>
    <t xml:space="preserve">750</t>
  </si>
  <si>
    <t xml:space="preserve">ADMINISTRACJA PUBLICZNA</t>
  </si>
  <si>
    <t xml:space="preserve">Urzędy Wojewódzkie</t>
  </si>
  <si>
    <t xml:space="preserve">Dodatkowe wynagrodzenie roczne</t>
  </si>
  <si>
    <t xml:space="preserve">Składki na ubezpieczenia  społeczne</t>
  </si>
  <si>
    <t xml:space="preserve">Odpisy na ZFŚS</t>
  </si>
  <si>
    <t xml:space="preserve">Rada Miejska</t>
  </si>
  <si>
    <t xml:space="preserve">Różne wydatki na rzecz osób fizycznych</t>
  </si>
  <si>
    <t xml:space="preserve">Podróże służbowe krajowe</t>
  </si>
  <si>
    <t xml:space="preserve">Zakup akcesoriów ko-mputerowych, w tym programów i licencji</t>
  </si>
  <si>
    <t xml:space="preserve">Urząd Miejski</t>
  </si>
  <si>
    <t xml:space="preserve">Wydatki osobowe nie zaliczone do wynagrodz</t>
  </si>
  <si>
    <t xml:space="preserve">Wynagrodzenie oso-bowe pracowników</t>
  </si>
  <si>
    <t xml:space="preserve">Dodatkowe wynagro-dzenie  roczne</t>
  </si>
  <si>
    <t xml:space="preserve">Składki na ubezpieczenie społeczne</t>
  </si>
  <si>
    <t xml:space="preserve">Składki na Fundusz Pracy</t>
  </si>
  <si>
    <t xml:space="preserve">4140</t>
  </si>
  <si>
    <t xml:space="preserve">Wpłaty na Państwo-wy Fundusz Rehabil. Osób Niepełnospr.</t>
  </si>
  <si>
    <t xml:space="preserve">4280</t>
  </si>
  <si>
    <t xml:space="preserve">4350</t>
  </si>
  <si>
    <t xml:space="preserve">Opłaty za usługi internetowe</t>
  </si>
  <si>
    <t xml:space="preserve">Opłaty z tytułu zakupu usług telekomunikacyj-nych telefonii komórko</t>
  </si>
  <si>
    <t xml:space="preserve">Opłaty z tytułu zakupu usług telekomunikacy-jnych telefonii stacjonar</t>
  </si>
  <si>
    <t xml:space="preserve">Zakup usług obejmujących tłumaczenia</t>
  </si>
  <si>
    <t xml:space="preserve">4410</t>
  </si>
  <si>
    <t xml:space="preserve">4420</t>
  </si>
  <si>
    <t xml:space="preserve">Podróże służbowe zagraniczne</t>
  </si>
  <si>
    <t xml:space="preserve">Rózne opłaty i składki</t>
  </si>
  <si>
    <t xml:space="preserve">4530</t>
  </si>
  <si>
    <t xml:space="preserve">Podatek od towarów i usług</t>
  </si>
  <si>
    <t xml:space="preserve">Odsetki od nieterminowy ch wpłat z tytułu pozosta łych podatków i opłat</t>
  </si>
  <si>
    <t xml:space="preserve">Odsetki od nieterminowych wpłat podatku od towarów i usług VAT</t>
  </si>
  <si>
    <t xml:space="preserve">Szkolenia pracowników</t>
  </si>
  <si>
    <t xml:space="preserve">Zakup materiałów papier niczych do sprzętu dru karskiego i urządzeń kserograficznych</t>
  </si>
  <si>
    <t xml:space="preserve">Spis powszechny i inne</t>
  </si>
  <si>
    <t xml:space="preserve">Nagrody o charakterze szczególn ym niezaliczone do wynagrodzeń</t>
  </si>
  <si>
    <t xml:space="preserve">2900</t>
  </si>
  <si>
    <t xml:space="preserve">Wpłaty gmin i powiatów na rzecz innych jed. sam. teryt. oraz związków gmin lub związków powiatów na dofinanso-wanie zadań bieżących</t>
  </si>
  <si>
    <t xml:space="preserve">Składki na ubezpieczenie społeczne </t>
  </si>
  <si>
    <t xml:space="preserve">751</t>
  </si>
  <si>
    <t xml:space="preserve">URZĘDY NACZELNYCH ORGANÓW WŁĄDZY PAŃSTWOWEJ,KONTROLI I OCHRONY PRAWA ORAZ SĄDOWNICTWA</t>
  </si>
  <si>
    <t xml:space="preserve">Urzędy Nacz. Org. Władzy Państwowej</t>
  </si>
  <si>
    <t xml:space="preserve">Wynagrodzenia bezo-sobowe pracowników</t>
  </si>
  <si>
    <t xml:space="preserve">Zakup materiałów papierniczych do sprzętu drukarskiego i urządzeń kserograficznych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, prezydentów miast oraz referenda gminne, powiatowe i wojewódzkie</t>
  </si>
  <si>
    <t xml:space="preserve">OBRONA NARODOWA</t>
  </si>
  <si>
    <t xml:space="preserve">Pozostałe wydatki obronne</t>
  </si>
  <si>
    <t xml:space="preserve">754</t>
  </si>
  <si>
    <t xml:space="preserve">BEZPIECZEŃSTWO PU 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Zakup leków, wyrobów medycznych i produktów biobójczych</t>
  </si>
  <si>
    <t xml:space="preserve">Zakup usług obejmujacych tłumaczenia</t>
  </si>
  <si>
    <t xml:space="preserve">Zarządzanie kryzysowe</t>
  </si>
  <si>
    <t xml:space="preserve">Składki na ubezpieczenia społeczne</t>
  </si>
  <si>
    <t xml:space="preserve">Zakup pozostałych usług</t>
  </si>
  <si>
    <t xml:space="preserve">756</t>
  </si>
  <si>
    <t xml:space="preserve">DOCHODY OD OSÓB PRAWNYCH, FIZYCZNYCH I OD INNYCH JEDNOSTEK NIEPOSIADAJĄCYCH OSOBOWOŚCI PRAWNEJ</t>
  </si>
  <si>
    <t xml:space="preserve">Pobór podatków,opłat i nieopodatkowanych należności budżetowych</t>
  </si>
  <si>
    <t xml:space="preserve">Wynagrodzenie  agencyjno-prowizyjne / inkaso sołtysów/</t>
  </si>
  <si>
    <t xml:space="preserve">OBSŁUGA DŁUGU PUBLICZNEGO</t>
  </si>
  <si>
    <t xml:space="preserve">Obsługa kredytów i pożyczek jedn. samorządu terytorialnego</t>
  </si>
  <si>
    <t xml:space="preserve">Wypłaty z tytułu gwarancji i poręczeń</t>
  </si>
  <si>
    <t xml:space="preserve">Odsetki od kredytów i pożyczek</t>
  </si>
  <si>
    <t xml:space="preserve">RÓŻNE ROZLICZENIA</t>
  </si>
  <si>
    <t xml:space="preserve">Rezerwy ogólne i celowe</t>
  </si>
  <si>
    <t xml:space="preserve">Rezerwy  </t>
  </si>
  <si>
    <t xml:space="preserve">OŚWIATA I WYCHOWANIE</t>
  </si>
  <si>
    <t xml:space="preserve">wydatki majatkowe</t>
  </si>
  <si>
    <t xml:space="preserve">SZKOŁY PODSTAWOWE</t>
  </si>
  <si>
    <t xml:space="preserve">Nagrody i wydatki osobowe nie zaliczone do wynagrodzeń</t>
  </si>
  <si>
    <t xml:space="preserve">Dodatkowe wynagrodzenia robocze</t>
  </si>
  <si>
    <t xml:space="preserve">Wynagrodzenie bezosobowe</t>
  </si>
  <si>
    <t xml:space="preserve">Zakup pomocy naukowych,dydaktycznych i książek</t>
  </si>
  <si>
    <t xml:space="preserve">Zakup pomocy naukowych,dydaktycz nych i książek</t>
  </si>
  <si>
    <t xml:space="preserve">Zakup pomocy nauko wych,dydaktycznych i książek</t>
  </si>
  <si>
    <t xml:space="preserve">Opłata z z tytułu zakupu usług telekomunikacyjnych telefonii stacjonarnej</t>
  </si>
  <si>
    <t xml:space="preserve">Odpis na zakł FSŚ</t>
  </si>
  <si>
    <t xml:space="preserve">Oplaty na rzecz budżetów jednostek samorządu terytorialnego</t>
  </si>
  <si>
    <t xml:space="preserve">Zakup akcesoriów komputerowych, w tym programów i lecencji</t>
  </si>
  <si>
    <t xml:space="preserve">Oddziały przedszkolne w szkołach podstawowych</t>
  </si>
  <si>
    <t xml:space="preserve">Przedszkola</t>
  </si>
  <si>
    <t xml:space="preserve">Dotacje podmiotowe z budżetu dla niepublicznej jednostki systemu oświaty</t>
  </si>
  <si>
    <t xml:space="preserve">Zakup usług przez jst od innych jst</t>
  </si>
  <si>
    <t xml:space="preserve">Podróże służbowe</t>
  </si>
  <si>
    <t xml:space="preserve">Zakup akcesoriów komputerowych, w tym programów i licencji</t>
  </si>
  <si>
    <t xml:space="preserve">Gimnazjum</t>
  </si>
  <si>
    <t xml:space="preserve">Zakup pomocy naukowych, dydaktycznych i książek</t>
  </si>
  <si>
    <t xml:space="preserve">Zakup akcesoriów komputerowy ch, w tym programów i lecencji</t>
  </si>
  <si>
    <t xml:space="preserve">Wydatki  inwestycje jednostek budżetowych</t>
  </si>
  <si>
    <t xml:space="preserve">Dowożenie uczniów</t>
  </si>
  <si>
    <t xml:space="preserve">Zespoły ekonomiczno-administracyjne szkół</t>
  </si>
  <si>
    <t xml:space="preserve">Wplaty na Państwowy Fundusz Rehabilitacji Osób Niepełnosprawnych</t>
  </si>
  <si>
    <t xml:space="preserve">Szkolenia pracowników niebędących członkami korpusu służby cywilnej</t>
  </si>
  <si>
    <t xml:space="preserve">Licea Ogólnokształcące</t>
  </si>
  <si>
    <t xml:space="preserve">Licea Profilowane</t>
  </si>
  <si>
    <t xml:space="preserve">Szkoły zawodowe</t>
  </si>
  <si>
    <t xml:space="preserve">Dokształcanie zawo-dowe nauczycieli</t>
  </si>
  <si>
    <t xml:space="preserve">Zakup usług</t>
  </si>
  <si>
    <t xml:space="preserve">Stołówki skzolne</t>
  </si>
  <si>
    <t xml:space="preserve">Dotacja celowa na pomoc finansową udzielaną między jst na dofinansowanie własnych zadań bieżących</t>
  </si>
  <si>
    <t xml:space="preserve">851</t>
  </si>
  <si>
    <t xml:space="preserve">OCHRONA ZDROWIA</t>
  </si>
  <si>
    <t xml:space="preserve">Zwalczanie narkomanii</t>
  </si>
  <si>
    <t xml:space="preserve">Zakupmateriałów i wyposażenia</t>
  </si>
  <si>
    <t xml:space="preserve">Przeciwdziałanie alkoholizmowi</t>
  </si>
  <si>
    <t xml:space="preserve">Dotacja celowa z budżetu na finansowanie lub dofinans.zadań zleconych do realizacji stowarzyszeniom</t>
  </si>
  <si>
    <t xml:space="preserve">Wynagrodzenie osobowe pracowników</t>
  </si>
  <si>
    <t xml:space="preserve">Dodatkowe wynagrodzenia roczne</t>
  </si>
  <si>
    <t xml:space="preserve">Zakup materiałów</t>
  </si>
  <si>
    <t xml:space="preserve">Zakup żywności</t>
  </si>
  <si>
    <t xml:space="preserve">Usługi pozostałe</t>
  </si>
  <si>
    <t xml:space="preserve">Poozostała działalność</t>
  </si>
  <si>
    <t xml:space="preserve">852</t>
  </si>
  <si>
    <t xml:space="preserve">POMOC SPOŁECZNA</t>
  </si>
  <si>
    <t xml:space="preserve">Domy pomocy społecznej</t>
  </si>
  <si>
    <t xml:space="preserve">Zakup usług od j.s.t /odpł. za skierowanie osoby/</t>
  </si>
  <si>
    <t xml:space="preserve">Ośrodki wsparcia</t>
  </si>
  <si>
    <t xml:space="preserve">Wydatki osob. nie zaliczane do wynagrodzeń</t>
  </si>
  <si>
    <t xml:space="preserve">Składki ZUS</t>
  </si>
  <si>
    <t xml:space="preserve"> Zakup energii</t>
  </si>
  <si>
    <t xml:space="preserve">Odpis z ZFŚŚ</t>
  </si>
  <si>
    <t xml:space="preserve">Świadczenia rodzinne oraz składki na ubezpieczenia emeryt. i rent. z  ubezpieczenia społecznego</t>
  </si>
  <si>
    <t xml:space="preserve">Świadczenia społeczne</t>
  </si>
  <si>
    <t xml:space="preserve">Składki na ubezpieczenia zdrowotne</t>
  </si>
  <si>
    <t xml:space="preserve">Składki na ubezp. zdrowotne</t>
  </si>
  <si>
    <t xml:space="preserve">Zasiłki i pomoc w  naturze</t>
  </si>
  <si>
    <t xml:space="preserve">Świadczenia społeczne </t>
  </si>
  <si>
    <t xml:space="preserve">Dodatki mieszkaniowe</t>
  </si>
  <si>
    <t xml:space="preserve">Zasiłki stałe</t>
  </si>
  <si>
    <t xml:space="preserve">Ośrodki pomocy społecznej</t>
  </si>
  <si>
    <t xml:space="preserve">Odpłatność za usługi internetowe</t>
  </si>
  <si>
    <t xml:space="preserve">Zakup usług obejmujących wykonanie ekspertyz, analiz i opinii</t>
  </si>
  <si>
    <t xml:space="preserve">Usługi opiekuńcze </t>
  </si>
  <si>
    <t xml:space="preserve">Centra Integracji Społecznej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POLITYKI SPOŁECZNEJ</t>
  </si>
  <si>
    <t xml:space="preserve">Wydatki osobowe niezaliczone do wynagrodzeń</t>
  </si>
  <si>
    <t xml:space="preserve">świadczenia społeczne</t>
  </si>
  <si>
    <t xml:space="preserve">Składki na ubezoieczenia społeczne</t>
  </si>
  <si>
    <t xml:space="preserve">Wynagodzenia osobowe</t>
  </si>
  <si>
    <t xml:space="preserve">Zakup usług dostępu do sieci Internet</t>
  </si>
  <si>
    <t xml:space="preserve">Opłaty z tytułu zakupu usług telekomunikacyj-nych telefonii stacjonar-nej</t>
  </si>
  <si>
    <t xml:space="preserve">Opłaty za administro-wanie i czynsze za budynki, lokale i pomieszczenia garażowe</t>
  </si>
  <si>
    <t xml:space="preserve">EDUKACYJNA OPIEKA WYCHOWAWCZA</t>
  </si>
  <si>
    <t xml:space="preserve">Świetlice szkolne</t>
  </si>
  <si>
    <t xml:space="preserve">Wydatki osobowe nieza-liczone do wynagrodzeń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i doskonalenie nauczycieli</t>
  </si>
  <si>
    <t xml:space="preserve">Podróże służbow krajowe</t>
  </si>
  <si>
    <t xml:space="preserve">900</t>
  </si>
  <si>
    <t xml:space="preserve">GOSPODARKA KOMUNALNA I OCHRONA ŚRODOWISKA</t>
  </si>
  <si>
    <t xml:space="preserve">Gospodarka ściekowa i ochrona wód</t>
  </si>
  <si>
    <t xml:space="preserve">Opłaty na rzecz budzetu państwa</t>
  </si>
  <si>
    <t xml:space="preserve">Wydatki na zakup i ob.-jęcie akcji, wniesienie wkładów do spółek pra-wa handlowego oraz na uzupełnienie funduszy statutowych i innych instytucji finansowych</t>
  </si>
  <si>
    <t xml:space="preserve">Wydatki inwes-tycyjne jednostek budżetowych Gmina, budżet państwa</t>
  </si>
  <si>
    <t xml:space="preserve">Gospodarka odpadami</t>
  </si>
  <si>
    <t xml:space="preserve">Oczyszczanie mias i wsi</t>
  </si>
  <si>
    <t xml:space="preserve">Utrzymanie zieleni w miastach</t>
  </si>
  <si>
    <t xml:space="preserve">Kotłownia ekologiczna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i kar za korzystanie ze środowiska</t>
  </si>
  <si>
    <t xml:space="preserve">921</t>
  </si>
  <si>
    <t xml:space="preserve">KULTURA I OCHRO NA DZIEDZICTWA NARODOWEGO</t>
  </si>
  <si>
    <t xml:space="preserve">w tym inwestrycje</t>
  </si>
  <si>
    <t xml:space="preserve">Domy i ośrodki kultury, świetlice i kluby</t>
  </si>
  <si>
    <t xml:space="preserve">Dotacja podmiotowa z budżetu dla samorządowej instytucji kultury</t>
  </si>
  <si>
    <t xml:space="preserve">Wydatki inwestycyjne jednostek i zakładów budżetowych-śrdoki gminy</t>
  </si>
  <si>
    <t xml:space="preserve">Dotacje celowe z budzetu na finansowanie lub dofinansowanie kosztó realizacji inwestycji i zakupów inwestycyjnych innych jednosteksektora finansów publicznych</t>
  </si>
  <si>
    <t xml:space="preserve">Biblioteki</t>
  </si>
  <si>
    <t xml:space="preserve">Dotacje celowe z budzetu na finansowanie lub dofinansowanie kosztów realizacji inwestycji i zakupów inwestycyjnych innych jednostek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oanym do sektora finansów publicznych</t>
  </si>
  <si>
    <t xml:space="preserve">926</t>
  </si>
  <si>
    <t xml:space="preserve">KULTURA FIZYCZNA I SPORT</t>
  </si>
  <si>
    <t xml:space="preserve">wydatki  inwestycyjne</t>
  </si>
  <si>
    <t xml:space="preserve">Obiekty sportowe</t>
  </si>
  <si>
    <t xml:space="preserve">Odpisy na zakładowy fundusz świadczeń socjalnych</t>
  </si>
  <si>
    <t xml:space="preserve">Podatek od nieruchomości</t>
  </si>
  <si>
    <t xml:space="preserve">Zadania w zakresie kultury fizycznej i sportu</t>
  </si>
  <si>
    <t xml:space="preserve">Przelewy redystrybucyjne</t>
  </si>
  <si>
    <t xml:space="preserve">Zakup środków żywności</t>
  </si>
  <si>
    <t xml:space="preserve">Podróze służbowe krajowe</t>
  </si>
  <si>
    <t xml:space="preserve">RAZEM</t>
  </si>
  <si>
    <t xml:space="preserve">OGÓŁEM WYDATKI GMINY </t>
  </si>
  <si>
    <t xml:space="preserve">w tym   wydatki majątkowe </t>
  </si>
  <si>
    <t xml:space="preserve">w tym inwestycje </t>
  </si>
  <si>
    <t xml:space="preserve">pozostałe majatkowe </t>
  </si>
  <si>
    <t xml:space="preserve">razem majatkowe</t>
  </si>
  <si>
    <t xml:space="preserve">różnice </t>
  </si>
  <si>
    <t xml:space="preserve">wynagrodzenia i pochod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0"/>
    <numFmt numFmtId="169" formatCode="#,##0.0"/>
    <numFmt numFmtId="170" formatCode="0.00"/>
    <numFmt numFmtId="171" formatCode="0%"/>
    <numFmt numFmtId="172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true" showOutlineSymbols="true" defaultGridColor="true" view="pageBreakPreview" topLeftCell="A725" colorId="64" zoomScale="100" zoomScaleNormal="100" zoomScalePageLayoutView="100" workbookViewId="0">
      <selection pane="topLeft" activeCell="L755" activeCellId="0" sqref="L7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3" width="18.41"/>
    <col collapsed="false" customWidth="true" hidden="false" outlineLevel="0" max="5" min="5" style="4" width="11.13"/>
    <col collapsed="false" customWidth="true" hidden="false" outlineLevel="0" max="6" min="6" style="4" width="3.28"/>
    <col collapsed="false" customWidth="true" hidden="false" outlineLevel="0" max="7" min="7" style="5" width="11.28"/>
    <col collapsed="false" customWidth="true" hidden="false" outlineLevel="0" max="8" min="8" style="6" width="10.71"/>
    <col collapsed="false" customWidth="true" hidden="false" outlineLevel="0" max="9" min="9" style="7" width="10.85"/>
    <col collapsed="false" customWidth="true" hidden="false" outlineLevel="0" max="10" min="10" style="6" width="4.56"/>
    <col collapsed="false" customWidth="true" hidden="false" outlineLevel="0" max="11" min="11" style="6" width="3.85"/>
    <col collapsed="false" customWidth="true" hidden="false" outlineLevel="0" max="12" min="12" style="8" width="11.42"/>
    <col collapsed="false" customWidth="false" hidden="false" outlineLevel="0" max="257" min="13" style="8" width="9.14"/>
  </cols>
  <sheetData>
    <row r="1" customFormat="false" ht="0.75" hidden="false" customHeight="true" outlineLevel="0" collapsed="false">
      <c r="A1" s="9"/>
      <c r="B1" s="10" t="s">
        <v>0</v>
      </c>
      <c r="C1" s="11"/>
      <c r="D1" s="12"/>
      <c r="E1" s="13"/>
      <c r="F1" s="13"/>
      <c r="G1" s="14"/>
      <c r="H1" s="15"/>
      <c r="I1" s="15"/>
      <c r="J1" s="16"/>
      <c r="K1" s="16"/>
    </row>
    <row r="2" customFormat="false" ht="0.75" hidden="false" customHeight="true" outlineLevel="0" collapsed="false">
      <c r="A2" s="9"/>
      <c r="B2" s="10"/>
      <c r="C2" s="11"/>
      <c r="D2" s="12"/>
      <c r="E2" s="13"/>
      <c r="F2" s="13"/>
      <c r="G2" s="14"/>
      <c r="H2" s="15"/>
      <c r="I2" s="15"/>
      <c r="J2" s="16"/>
      <c r="K2" s="16"/>
    </row>
    <row r="3" customFormat="false" ht="82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5" t="s">
        <v>9</v>
      </c>
      <c r="J3" s="17" t="s">
        <v>10</v>
      </c>
      <c r="K3" s="17" t="s">
        <v>11</v>
      </c>
      <c r="L3" s="18" t="s">
        <v>12</v>
      </c>
    </row>
    <row r="4" customFormat="false" ht="11.25" hidden="false" customHeight="false" outlineLevel="0" collapsed="false">
      <c r="A4" s="19"/>
      <c r="B4" s="20" t="n">
        <v>1</v>
      </c>
      <c r="C4" s="21" t="n">
        <v>2</v>
      </c>
      <c r="D4" s="22" t="n">
        <v>3</v>
      </c>
      <c r="E4" s="23" t="n">
        <v>4</v>
      </c>
      <c r="F4" s="23" t="n">
        <v>5</v>
      </c>
      <c r="G4" s="24" t="n">
        <v>6</v>
      </c>
      <c r="H4" s="24" t="n">
        <v>7</v>
      </c>
      <c r="I4" s="23" t="n">
        <v>8</v>
      </c>
      <c r="J4" s="24" t="n">
        <v>9</v>
      </c>
      <c r="K4" s="25" t="n">
        <v>10</v>
      </c>
      <c r="L4" s="8" t="n">
        <v>11</v>
      </c>
    </row>
    <row r="5" customFormat="false" ht="22.5" hidden="false" customHeight="true" outlineLevel="0" collapsed="false">
      <c r="A5" s="26" t="s">
        <v>13</v>
      </c>
      <c r="B5" s="26"/>
      <c r="C5" s="27"/>
      <c r="D5" s="12" t="s">
        <v>14</v>
      </c>
      <c r="E5" s="28" t="n">
        <f aca="false">E9+E21+E23</f>
        <v>1038729.18</v>
      </c>
      <c r="F5" s="29" t="n">
        <v>97.4</v>
      </c>
      <c r="G5" s="28" t="n">
        <f aca="false">G9+G21+G23</f>
        <v>249812</v>
      </c>
      <c r="H5" s="28" t="n">
        <f aca="false">H9+H21+H23</f>
        <v>555397.03</v>
      </c>
      <c r="I5" s="28" t="n">
        <f aca="false">I9+I21+I23</f>
        <v>548310.4</v>
      </c>
      <c r="J5" s="30" t="n">
        <f aca="false">(I5/H5)*100</f>
        <v>98.7240425106342</v>
      </c>
      <c r="K5" s="31" t="n">
        <f aca="false">(I5/E5)*100</f>
        <v>52.7866560945174</v>
      </c>
      <c r="L5" s="32" t="n">
        <f aca="false">I5/I732*100</f>
        <v>2.33843411755684</v>
      </c>
    </row>
    <row r="6" customFormat="false" ht="10.5" hidden="false" customHeight="true" outlineLevel="0" collapsed="false">
      <c r="A6" s="26"/>
      <c r="B6" s="9"/>
      <c r="C6" s="33"/>
      <c r="D6" s="34" t="s">
        <v>15</v>
      </c>
      <c r="E6" s="35" t="n">
        <f aca="false">E5-E7</f>
        <v>529094.94</v>
      </c>
      <c r="F6" s="36" t="n">
        <v>98.9</v>
      </c>
      <c r="G6" s="35" t="n">
        <f aca="false">G5-G7</f>
        <v>35562</v>
      </c>
      <c r="H6" s="35" t="n">
        <f aca="false">H5-H7</f>
        <v>539857.03</v>
      </c>
      <c r="I6" s="35" t="n">
        <f aca="false">I5-I7</f>
        <v>533182.7</v>
      </c>
      <c r="J6" s="37" t="n">
        <f aca="false">(I6/H6)*100</f>
        <v>98.7636856372881</v>
      </c>
      <c r="K6" s="38" t="n">
        <f aca="false">(I6/E6)*100</f>
        <v>100.772594801228</v>
      </c>
      <c r="L6" s="32" t="n">
        <f aca="false">I6/I733*100</f>
        <v>17.3097247604726</v>
      </c>
    </row>
    <row r="7" customFormat="false" ht="9.75" hidden="false" customHeight="true" outlineLevel="0" collapsed="false">
      <c r="A7" s="26"/>
      <c r="B7" s="9"/>
      <c r="C7" s="33"/>
      <c r="D7" s="39" t="s">
        <v>16</v>
      </c>
      <c r="E7" s="35" t="n">
        <f aca="false">E18+E19+E33+E34+E20</f>
        <v>509634.24</v>
      </c>
      <c r="F7" s="36" t="n">
        <v>96</v>
      </c>
      <c r="G7" s="35" t="n">
        <f aca="false">G18+G19+G33+G34+G20</f>
        <v>214250</v>
      </c>
      <c r="H7" s="35" t="n">
        <f aca="false">H18+H19+H33+H34+H20</f>
        <v>15540</v>
      </c>
      <c r="I7" s="35" t="n">
        <f aca="false">I18+I19+I33+I34+I20</f>
        <v>15127.7</v>
      </c>
      <c r="J7" s="37" t="n">
        <f aca="false">(I7/H7)*100</f>
        <v>97.3468468468468</v>
      </c>
      <c r="K7" s="38" t="n">
        <f aca="false">(I7/E7)*100</f>
        <v>2.96834451311592</v>
      </c>
      <c r="L7" s="40" t="n">
        <f aca="false">I7/I734*100</f>
        <v>0.559543427476742</v>
      </c>
    </row>
    <row r="8" customFormat="false" ht="11.25" hidden="false" customHeight="true" outlineLevel="0" collapsed="false">
      <c r="A8" s="26"/>
      <c r="B8" s="9"/>
      <c r="C8" s="33"/>
      <c r="D8" s="39" t="s">
        <v>17</v>
      </c>
      <c r="E8" s="35" t="n">
        <f aca="false">E18+E19+E20+E33+E34</f>
        <v>509634.24</v>
      </c>
      <c r="F8" s="36" t="n">
        <v>95.8</v>
      </c>
      <c r="G8" s="35" t="n">
        <f aca="false">G18+G19+G20+G33+G34</f>
        <v>214250</v>
      </c>
      <c r="H8" s="35" t="n">
        <f aca="false">H18+H19+H20+H33+H34</f>
        <v>15540</v>
      </c>
      <c r="I8" s="35" t="n">
        <f aca="false">I18+I19+I20+I33+I34</f>
        <v>15127.7</v>
      </c>
      <c r="J8" s="37" t="n">
        <f aca="false">(I8/H8)*100</f>
        <v>97.3468468468468</v>
      </c>
      <c r="K8" s="38" t="n">
        <f aca="false">(I8/E8)*100</f>
        <v>2.96834451311592</v>
      </c>
      <c r="L8" s="32" t="n">
        <f aca="false">I8/I737*100</f>
        <v>0.0742736849421767</v>
      </c>
    </row>
    <row r="9" customFormat="false" ht="32.25" hidden="false" customHeight="true" outlineLevel="0" collapsed="false">
      <c r="A9" s="26"/>
      <c r="B9" s="41" t="s">
        <v>18</v>
      </c>
      <c r="C9" s="41"/>
      <c r="D9" s="12" t="s">
        <v>19</v>
      </c>
      <c r="E9" s="42" t="n">
        <f aca="false">E12+E13+E14+E15+E18+E19+E16+E17+E20</f>
        <v>513841.68</v>
      </c>
      <c r="F9" s="43" t="n">
        <v>95.7</v>
      </c>
      <c r="G9" s="42" t="n">
        <f aca="false">G12+G13+G14+G15+G18+G19+G16+G17+G20</f>
        <v>224812</v>
      </c>
      <c r="H9" s="42" t="n">
        <f aca="false">H12+H13+H14+H15+H18+H19+H16+H17+H20</f>
        <v>15862</v>
      </c>
      <c r="I9" s="42" t="n">
        <f aca="false">I12+I13+I14+I15+I18+I19+I16+I17+I20</f>
        <v>11828.37</v>
      </c>
      <c r="J9" s="30" t="n">
        <f aca="false">(I9/H9)*100</f>
        <v>74.5704829151431</v>
      </c>
      <c r="K9" s="31" t="n">
        <f aca="false">(I9/E9)*100</f>
        <v>2.30194833552623</v>
      </c>
      <c r="L9" s="32" t="n">
        <f aca="false">I9/I738*100</f>
        <v>0.058074699178295</v>
      </c>
    </row>
    <row r="10" customFormat="false" ht="11.25" hidden="false" customHeight="true" outlineLevel="0" collapsed="false">
      <c r="A10" s="26"/>
      <c r="B10" s="26"/>
      <c r="C10" s="33"/>
      <c r="D10" s="34" t="s">
        <v>20</v>
      </c>
      <c r="E10" s="35" t="n">
        <f aca="false">E12+E13+E14+E15+E16+E17</f>
        <v>4207.44</v>
      </c>
      <c r="F10" s="36" t="n">
        <v>87.7</v>
      </c>
      <c r="G10" s="35" t="n">
        <f aca="false">G12+G13+G14+G15+G16+G17</f>
        <v>10562</v>
      </c>
      <c r="H10" s="35" t="n">
        <f aca="false">H12+H13+H14+H15+H16+H17</f>
        <v>12512</v>
      </c>
      <c r="I10" s="35" t="n">
        <f aca="false">I12+I13+I14+I15+I16+I17</f>
        <v>8630.67</v>
      </c>
      <c r="J10" s="44" t="n">
        <f aca="false">(I10/H10)*100</f>
        <v>68.9791400255755</v>
      </c>
      <c r="K10" s="36" t="n">
        <f aca="false">(I10/E10)*100</f>
        <v>205.128771889795</v>
      </c>
      <c r="L10" s="32" t="n">
        <f aca="false">I10/I740*100</f>
        <v>0.090666330480021</v>
      </c>
    </row>
    <row r="11" customFormat="false" ht="11.25" hidden="false" customHeight="false" outlineLevel="0" collapsed="false">
      <c r="A11" s="26"/>
      <c r="B11" s="26"/>
      <c r="C11" s="33"/>
      <c r="D11" s="34" t="s">
        <v>21</v>
      </c>
      <c r="E11" s="35" t="n">
        <f aca="false">E18+E19</f>
        <v>509634.24</v>
      </c>
      <c r="F11" s="36" t="n">
        <v>95.8</v>
      </c>
      <c r="G11" s="35" t="n">
        <f aca="false">G18+G19</f>
        <v>202250</v>
      </c>
      <c r="H11" s="35" t="n">
        <f aca="false">H18+H19</f>
        <v>3350</v>
      </c>
      <c r="I11" s="35" t="n">
        <f aca="false">I18+I19</f>
        <v>3197.7</v>
      </c>
      <c r="J11" s="44" t="n">
        <f aca="false">(I11/H11)*100</f>
        <v>95.4537313432836</v>
      </c>
      <c r="K11" s="36" t="n">
        <f aca="false">(I11/E11)*100</f>
        <v>0.627449992370999</v>
      </c>
      <c r="L11" s="32" t="e">
        <f aca="false">I11/I751*100</f>
        <v>#DIV/0!</v>
      </c>
    </row>
    <row r="12" customFormat="false" ht="11.25" hidden="false" customHeight="true" outlineLevel="0" collapsed="false">
      <c r="A12" s="26"/>
      <c r="B12" s="26"/>
      <c r="C12" s="11" t="n">
        <v>4210</v>
      </c>
      <c r="D12" s="45" t="s">
        <v>22</v>
      </c>
      <c r="E12" s="46"/>
      <c r="F12" s="47"/>
      <c r="G12" s="46" t="n">
        <v>100</v>
      </c>
      <c r="H12" s="46" t="n">
        <v>550</v>
      </c>
      <c r="I12" s="46" t="n">
        <v>421.82</v>
      </c>
      <c r="J12" s="48" t="n">
        <f aca="false">(I12/H12)*100</f>
        <v>76.6945454545455</v>
      </c>
      <c r="K12" s="36"/>
      <c r="L12" s="32" t="e">
        <f aca="false">I12/#REF!*100</f>
        <v>#REF!</v>
      </c>
    </row>
    <row r="13" customFormat="false" ht="11.25" hidden="false" customHeight="false" outlineLevel="0" collapsed="false">
      <c r="A13" s="26"/>
      <c r="B13" s="26"/>
      <c r="C13" s="11" t="n">
        <v>4260</v>
      </c>
      <c r="D13" s="45" t="s">
        <v>23</v>
      </c>
      <c r="E13" s="46" t="n">
        <v>3355.44</v>
      </c>
      <c r="F13" s="47" t="n">
        <v>86</v>
      </c>
      <c r="G13" s="46" t="n">
        <v>4000</v>
      </c>
      <c r="H13" s="46" t="n">
        <v>5500</v>
      </c>
      <c r="I13" s="46" t="n">
        <v>2551.02</v>
      </c>
      <c r="J13" s="49" t="n">
        <f aca="false">(I13/H13)*100</f>
        <v>46.3821818181818</v>
      </c>
      <c r="K13" s="36" t="n">
        <f aca="false">(I13/E13)*100</f>
        <v>76.0263929618768</v>
      </c>
      <c r="L13" s="32" t="e">
        <f aca="false">I13/I753*100</f>
        <v>#DIV/0!</v>
      </c>
    </row>
    <row r="14" customFormat="false" ht="12.75" hidden="false" customHeight="true" outlineLevel="0" collapsed="false">
      <c r="A14" s="26"/>
      <c r="B14" s="26"/>
      <c r="C14" s="11" t="s">
        <v>24</v>
      </c>
      <c r="D14" s="45" t="s">
        <v>25</v>
      </c>
      <c r="E14" s="46"/>
      <c r="F14" s="47"/>
      <c r="G14" s="46" t="n">
        <v>50</v>
      </c>
      <c r="H14" s="46" t="n">
        <v>50</v>
      </c>
      <c r="I14" s="46"/>
      <c r="J14" s="48" t="n">
        <f aca="false">(I14/H14)*100</f>
        <v>0</v>
      </c>
      <c r="K14" s="36"/>
      <c r="L14" s="32" t="e">
        <f aca="false">I14/I754*100</f>
        <v>#DIV/0!</v>
      </c>
    </row>
    <row r="15" customFormat="false" ht="12" hidden="false" customHeight="true" outlineLevel="0" collapsed="false">
      <c r="A15" s="26"/>
      <c r="B15" s="26"/>
      <c r="C15" s="11" t="s">
        <v>26</v>
      </c>
      <c r="D15" s="45" t="s">
        <v>27</v>
      </c>
      <c r="E15" s="46" t="n">
        <v>824</v>
      </c>
      <c r="F15" s="47" t="n">
        <v>99.3</v>
      </c>
      <c r="G15" s="46" t="n">
        <v>200</v>
      </c>
      <c r="H15" s="46" t="n">
        <v>200</v>
      </c>
      <c r="I15" s="46" t="n">
        <v>45.83</v>
      </c>
      <c r="J15" s="48" t="n">
        <f aca="false">(I15/H15)*100</f>
        <v>22.915</v>
      </c>
      <c r="K15" s="36" t="n">
        <f aca="false">(I15/E15)*100</f>
        <v>5.5618932038835</v>
      </c>
      <c r="L15" s="32" t="e">
        <f aca="false">I15/I755*100</f>
        <v>#DIV/0!</v>
      </c>
    </row>
    <row r="16" customFormat="false" ht="24" hidden="false" customHeight="true" outlineLevel="0" collapsed="false">
      <c r="A16" s="26"/>
      <c r="B16" s="26"/>
      <c r="C16" s="45" t="n">
        <v>4520</v>
      </c>
      <c r="D16" s="45" t="s">
        <v>28</v>
      </c>
      <c r="E16" s="50" t="n">
        <v>28</v>
      </c>
      <c r="F16" s="47" t="n">
        <v>93.3</v>
      </c>
      <c r="G16" s="46" t="n">
        <v>5712</v>
      </c>
      <c r="H16" s="46" t="n">
        <v>5712</v>
      </c>
      <c r="I16" s="50" t="n">
        <v>5612</v>
      </c>
      <c r="J16" s="48" t="n">
        <f aca="false">(I16/H16)*100</f>
        <v>98.2492997198879</v>
      </c>
      <c r="K16" s="36"/>
      <c r="L16" s="32" t="e">
        <f aca="false">I16/I763*100</f>
        <v>#DIV/0!</v>
      </c>
    </row>
    <row r="17" customFormat="false" ht="46.5" hidden="false" customHeight="true" outlineLevel="0" collapsed="false">
      <c r="A17" s="26"/>
      <c r="B17" s="26"/>
      <c r="C17" s="45" t="n">
        <v>4600</v>
      </c>
      <c r="D17" s="45" t="s">
        <v>29</v>
      </c>
      <c r="E17" s="50"/>
      <c r="F17" s="47"/>
      <c r="G17" s="46" t="n">
        <v>500</v>
      </c>
      <c r="H17" s="46" t="n">
        <v>500</v>
      </c>
      <c r="I17" s="50"/>
      <c r="J17" s="48" t="n">
        <f aca="false">(I17/H17)*100</f>
        <v>0</v>
      </c>
      <c r="K17" s="36"/>
      <c r="L17" s="32" t="e">
        <f aca="false">I17/I764*100</f>
        <v>#DIV/0!</v>
      </c>
    </row>
    <row r="18" customFormat="false" ht="20.25" hidden="false" customHeight="true" outlineLevel="0" collapsed="false">
      <c r="A18" s="26"/>
      <c r="B18" s="26"/>
      <c r="C18" s="45" t="n">
        <v>6050</v>
      </c>
      <c r="D18" s="45" t="s">
        <v>30</v>
      </c>
      <c r="E18" s="46" t="n">
        <v>269634.24</v>
      </c>
      <c r="F18" s="47" t="n">
        <v>92.4</v>
      </c>
      <c r="G18" s="46" t="n">
        <v>202250</v>
      </c>
      <c r="H18" s="46" t="n">
        <v>3350</v>
      </c>
      <c r="I18" s="46" t="n">
        <v>3197.7</v>
      </c>
      <c r="J18" s="48" t="n">
        <f aca="false">(I18/H18)*100</f>
        <v>95.4537313432836</v>
      </c>
      <c r="K18" s="36" t="n">
        <f aca="false">(I18/E18)*100</f>
        <v>1.18593988656634</v>
      </c>
      <c r="L18" s="32" t="e">
        <f aca="false">I18/I765*100</f>
        <v>#DIV/0!</v>
      </c>
    </row>
    <row r="19" customFormat="false" ht="24.75" hidden="false" customHeight="true" outlineLevel="0" collapsed="false">
      <c r="A19" s="26"/>
      <c r="B19" s="26"/>
      <c r="C19" s="45" t="n">
        <v>6059</v>
      </c>
      <c r="D19" s="45" t="s">
        <v>31</v>
      </c>
      <c r="E19" s="46" t="n">
        <v>240000</v>
      </c>
      <c r="F19" s="47" t="n">
        <v>100</v>
      </c>
      <c r="G19" s="46"/>
      <c r="H19" s="46"/>
      <c r="I19" s="46"/>
      <c r="J19" s="48"/>
      <c r="K19" s="36" t="n">
        <f aca="false">(I19/E19)*100</f>
        <v>0</v>
      </c>
      <c r="L19" s="32" t="e">
        <f aca="false">I19/I766*100</f>
        <v>#DIV/0!</v>
      </c>
    </row>
    <row r="20" customFormat="false" ht="33.75" hidden="false" customHeight="true" outlineLevel="0" collapsed="false">
      <c r="A20" s="26"/>
      <c r="B20" s="41"/>
      <c r="C20" s="45" t="n">
        <v>6060</v>
      </c>
      <c r="D20" s="45" t="s">
        <v>32</v>
      </c>
      <c r="E20" s="46"/>
      <c r="F20" s="47"/>
      <c r="G20" s="46" t="n">
        <v>12000</v>
      </c>
      <c r="H20" s="46"/>
      <c r="I20" s="46"/>
      <c r="J20" s="48"/>
      <c r="K20" s="36"/>
      <c r="L20" s="32" t="e">
        <f aca="false">I20/I767*100</f>
        <v>#DIV/0!</v>
      </c>
    </row>
    <row r="21" customFormat="false" ht="13.5" hidden="false" customHeight="true" outlineLevel="0" collapsed="false">
      <c r="A21" s="26"/>
      <c r="B21" s="41" t="s">
        <v>33</v>
      </c>
      <c r="C21" s="41"/>
      <c r="D21" s="12" t="s">
        <v>34</v>
      </c>
      <c r="E21" s="42" t="n">
        <f aca="false">E22</f>
        <v>21617</v>
      </c>
      <c r="F21" s="43" t="n">
        <v>80.1</v>
      </c>
      <c r="G21" s="42" t="n">
        <f aca="false">G22</f>
        <v>25000</v>
      </c>
      <c r="H21" s="42" t="n">
        <f aca="false">H22</f>
        <v>26500</v>
      </c>
      <c r="I21" s="42" t="n">
        <f aca="false">I22</f>
        <v>23707</v>
      </c>
      <c r="J21" s="30" t="n">
        <f aca="false">(I21/H21)*100</f>
        <v>89.4603773584906</v>
      </c>
      <c r="K21" s="29" t="n">
        <f aca="false">(I21/E21)*100</f>
        <v>109.668316602674</v>
      </c>
      <c r="L21" s="32" t="e">
        <f aca="false">I21/I768*100</f>
        <v>#DIV/0!</v>
      </c>
    </row>
    <row r="22" customFormat="false" ht="34.5" hidden="false" customHeight="true" outlineLevel="0" collapsed="false">
      <c r="A22" s="26"/>
      <c r="B22" s="41"/>
      <c r="C22" s="11" t="s">
        <v>35</v>
      </c>
      <c r="D22" s="45" t="s">
        <v>36</v>
      </c>
      <c r="E22" s="46" t="n">
        <v>21617</v>
      </c>
      <c r="F22" s="47" t="n">
        <v>80</v>
      </c>
      <c r="G22" s="46" t="n">
        <v>25000</v>
      </c>
      <c r="H22" s="46" t="n">
        <v>26500</v>
      </c>
      <c r="I22" s="46" t="n">
        <v>23707</v>
      </c>
      <c r="J22" s="48" t="n">
        <f aca="false">(I22/H22)*100</f>
        <v>89.4603773584906</v>
      </c>
      <c r="K22" s="51" t="n">
        <f aca="false">(I22/E22)*100</f>
        <v>109.668316602674</v>
      </c>
      <c r="L22" s="32" t="e">
        <f aca="false">I22/I769*100</f>
        <v>#DIV/0!</v>
      </c>
    </row>
    <row r="23" customFormat="false" ht="11.25" hidden="false" customHeight="true" outlineLevel="0" collapsed="false">
      <c r="A23" s="26"/>
      <c r="B23" s="41" t="s">
        <v>37</v>
      </c>
      <c r="C23" s="41"/>
      <c r="D23" s="12" t="s">
        <v>38</v>
      </c>
      <c r="E23" s="28" t="n">
        <f aca="false">E25+E26+E27+E28+E29+E31+E32+E24+E30+E33+E34</f>
        <v>503270.5</v>
      </c>
      <c r="F23" s="29" t="n">
        <v>100</v>
      </c>
      <c r="G23" s="28" t="n">
        <f aca="false">G25+G26+G27+G28+G29+G31+G32+G24+G30+G33+G34</f>
        <v>0</v>
      </c>
      <c r="H23" s="28" t="n">
        <f aca="false">H25+H26+H27+H28+H29+H31+H32+H24+H30+H33+H34</f>
        <v>513035.03</v>
      </c>
      <c r="I23" s="28" t="n">
        <f aca="false">I25+I26+I27+I28+I29+I31+I32+I24+I30+I33+I34</f>
        <v>512775.03</v>
      </c>
      <c r="J23" s="49" t="n">
        <f aca="false">(I23/H23)*100</f>
        <v>99.9493211993731</v>
      </c>
      <c r="K23" s="29" t="n">
        <f aca="false">(I23/E23)*100</f>
        <v>101.888552974991</v>
      </c>
      <c r="L23" s="32" t="e">
        <f aca="false">I23/I770*100</f>
        <v>#DIV/0!</v>
      </c>
    </row>
    <row r="24" customFormat="false" ht="14.25" hidden="false" customHeight="true" outlineLevel="0" collapsed="false">
      <c r="A24" s="26"/>
      <c r="B24" s="41"/>
      <c r="C24" s="11" t="s">
        <v>39</v>
      </c>
      <c r="D24" s="45" t="s">
        <v>40</v>
      </c>
      <c r="E24" s="52"/>
      <c r="F24" s="53"/>
      <c r="G24" s="52"/>
      <c r="H24" s="52" t="n">
        <v>4211.03</v>
      </c>
      <c r="I24" s="52" t="n">
        <v>4211.03</v>
      </c>
      <c r="J24" s="54"/>
      <c r="K24" s="53"/>
      <c r="L24" s="32" t="e">
        <f aca="false">I24/I771*100</f>
        <v>#DIV/0!</v>
      </c>
    </row>
    <row r="25" customFormat="false" ht="22.5" hidden="false" customHeight="false" outlineLevel="0" collapsed="false">
      <c r="A25" s="26"/>
      <c r="B25" s="26"/>
      <c r="C25" s="11" t="s">
        <v>41</v>
      </c>
      <c r="D25" s="45" t="s">
        <v>42</v>
      </c>
      <c r="E25" s="46" t="n">
        <v>986.23</v>
      </c>
      <c r="F25" s="47" t="n">
        <v>100</v>
      </c>
      <c r="G25" s="42"/>
      <c r="H25" s="46" t="n">
        <v>940.7</v>
      </c>
      <c r="I25" s="46" t="n">
        <v>940.7</v>
      </c>
      <c r="J25" s="49" t="n">
        <f aca="false">(I25/H25)*100</f>
        <v>100</v>
      </c>
      <c r="K25" s="51" t="n">
        <f aca="false">(I25/E25)*100</f>
        <v>95.3834298287418</v>
      </c>
      <c r="L25" s="32" t="e">
        <f aca="false">I25/I772*100</f>
        <v>#DIV/0!</v>
      </c>
    </row>
    <row r="26" customFormat="false" ht="9.75" hidden="false" customHeight="true" outlineLevel="0" collapsed="false">
      <c r="A26" s="26"/>
      <c r="B26" s="26"/>
      <c r="C26" s="11" t="s">
        <v>43</v>
      </c>
      <c r="D26" s="45" t="s">
        <v>44</v>
      </c>
      <c r="E26" s="46" t="n">
        <v>159.07</v>
      </c>
      <c r="F26" s="47" t="n">
        <v>100</v>
      </c>
      <c r="G26" s="42"/>
      <c r="H26" s="46" t="n">
        <v>46.68</v>
      </c>
      <c r="I26" s="46" t="n">
        <v>46.68</v>
      </c>
      <c r="J26" s="49" t="n">
        <f aca="false">(I26/H26)*100</f>
        <v>100</v>
      </c>
      <c r="K26" s="51" t="n">
        <f aca="false">(I26/E26)*100</f>
        <v>29.345571132206</v>
      </c>
      <c r="L26" s="32" t="e">
        <f aca="false">I26/I773*100</f>
        <v>#DIV/0!</v>
      </c>
    </row>
    <row r="27" customFormat="false" ht="21" hidden="false" customHeight="true" outlineLevel="0" collapsed="false">
      <c r="A27" s="26"/>
      <c r="B27" s="26"/>
      <c r="C27" s="11" t="s">
        <v>45</v>
      </c>
      <c r="D27" s="45" t="s">
        <v>46</v>
      </c>
      <c r="E27" s="46" t="n">
        <v>6492.65</v>
      </c>
      <c r="F27" s="47" t="n">
        <v>100</v>
      </c>
      <c r="G27" s="42"/>
      <c r="H27" s="46" t="n">
        <v>1905.33</v>
      </c>
      <c r="I27" s="46" t="n">
        <v>1905.33</v>
      </c>
      <c r="J27" s="49" t="n">
        <f aca="false">(I27/H27)*100</f>
        <v>100</v>
      </c>
      <c r="K27" s="51" t="n">
        <f aca="false">(I27/E27)*100</f>
        <v>29.3459527311652</v>
      </c>
      <c r="L27" s="32" t="e">
        <f aca="false">I27/I774*100</f>
        <v>#DIV/0!</v>
      </c>
    </row>
    <row r="28" customFormat="false" ht="20.25" hidden="false" customHeight="true" outlineLevel="0" collapsed="false">
      <c r="A28" s="26"/>
      <c r="B28" s="26"/>
      <c r="C28" s="11" t="s">
        <v>47</v>
      </c>
      <c r="D28" s="45" t="s">
        <v>22</v>
      </c>
      <c r="E28" s="46" t="n">
        <v>2154.7</v>
      </c>
      <c r="F28" s="47" t="n">
        <v>100</v>
      </c>
      <c r="G28" s="42"/>
      <c r="H28" s="46" t="n">
        <v>2361.1</v>
      </c>
      <c r="I28" s="46" t="n">
        <v>2361.1</v>
      </c>
      <c r="J28" s="49" t="n">
        <f aca="false">(I28/H28)*100</f>
        <v>100</v>
      </c>
      <c r="K28" s="51" t="n">
        <f aca="false">(I28/E28)*100</f>
        <v>109.579059729893</v>
      </c>
      <c r="L28" s="32" t="e">
        <f aca="false">I28/I775*100</f>
        <v>#DIV/0!</v>
      </c>
    </row>
    <row r="29" customFormat="false" ht="9.75" hidden="false" customHeight="true" outlineLevel="0" collapsed="false">
      <c r="A29" s="26"/>
      <c r="B29" s="26"/>
      <c r="C29" s="11" t="s">
        <v>48</v>
      </c>
      <c r="D29" s="45" t="s">
        <v>23</v>
      </c>
      <c r="E29" s="46" t="n">
        <v>60</v>
      </c>
      <c r="F29" s="47" t="n">
        <v>100</v>
      </c>
      <c r="G29" s="42"/>
      <c r="H29" s="46" t="n">
        <v>60</v>
      </c>
      <c r="I29" s="46" t="n">
        <v>60</v>
      </c>
      <c r="J29" s="49" t="n">
        <f aca="false">(I29/H29)*100</f>
        <v>100</v>
      </c>
      <c r="K29" s="51" t="n">
        <f aca="false">(I29/E29)*100</f>
        <v>100</v>
      </c>
      <c r="L29" s="32" t="e">
        <f aca="false">I29/I776*100</f>
        <v>#DIV/0!</v>
      </c>
    </row>
    <row r="30" customFormat="false" ht="9.75" hidden="false" customHeight="true" outlineLevel="0" collapsed="false">
      <c r="A30" s="26"/>
      <c r="B30" s="26"/>
      <c r="C30" s="11" t="s">
        <v>26</v>
      </c>
      <c r="D30" s="45" t="s">
        <v>27</v>
      </c>
      <c r="E30" s="46"/>
      <c r="F30" s="47"/>
      <c r="G30" s="42"/>
      <c r="H30" s="46" t="n">
        <v>295.65</v>
      </c>
      <c r="I30" s="46" t="n">
        <v>295.65</v>
      </c>
      <c r="J30" s="49" t="n">
        <f aca="false">(I30/H30)*100</f>
        <v>100</v>
      </c>
      <c r="K30" s="51"/>
      <c r="L30" s="32" t="e">
        <f aca="false">I30/I777*100</f>
        <v>#DIV/0!</v>
      </c>
    </row>
    <row r="31" customFormat="false" ht="10.5" hidden="false" customHeight="true" outlineLevel="0" collapsed="false">
      <c r="A31" s="26"/>
      <c r="B31" s="26"/>
      <c r="C31" s="33" t="n">
        <v>4430</v>
      </c>
      <c r="D31" s="45" t="s">
        <v>49</v>
      </c>
      <c r="E31" s="55" t="n">
        <v>493402.45</v>
      </c>
      <c r="F31" s="47" t="n">
        <v>100</v>
      </c>
      <c r="G31" s="55"/>
      <c r="H31" s="56" t="n">
        <v>491024.54</v>
      </c>
      <c r="I31" s="55" t="n">
        <v>491024.54</v>
      </c>
      <c r="J31" s="49" t="n">
        <f aca="false">(I31/H31)*100</f>
        <v>100</v>
      </c>
      <c r="K31" s="51" t="n">
        <f aca="false">(I31/E31)*100</f>
        <v>99.5180587368385</v>
      </c>
      <c r="L31" s="32" t="e">
        <f aca="false">I31/I778*100</f>
        <v>#DIV/0!</v>
      </c>
    </row>
    <row r="32" customFormat="false" ht="31.5" hidden="false" customHeight="true" outlineLevel="0" collapsed="false">
      <c r="A32" s="26"/>
      <c r="B32" s="26"/>
      <c r="C32" s="33" t="n">
        <v>4740</v>
      </c>
      <c r="D32" s="45" t="s">
        <v>50</v>
      </c>
      <c r="E32" s="55" t="n">
        <v>15.4</v>
      </c>
      <c r="F32" s="47" t="n">
        <v>100</v>
      </c>
      <c r="G32" s="55"/>
      <c r="H32" s="56"/>
      <c r="I32" s="55"/>
      <c r="J32" s="49"/>
      <c r="K32" s="51"/>
      <c r="L32" s="32" t="e">
        <f aca="false">I32/I779*100</f>
        <v>#DIV/0!</v>
      </c>
    </row>
    <row r="33" customFormat="false" ht="21" hidden="false" customHeight="true" outlineLevel="0" collapsed="false">
      <c r="A33" s="26"/>
      <c r="B33" s="26"/>
      <c r="C33" s="33" t="n">
        <v>6057</v>
      </c>
      <c r="D33" s="45" t="s">
        <v>31</v>
      </c>
      <c r="E33" s="55"/>
      <c r="F33" s="47"/>
      <c r="G33" s="55" t="n">
        <f aca="false">+G34</f>
        <v>0</v>
      </c>
      <c r="H33" s="56" t="n">
        <v>7314</v>
      </c>
      <c r="I33" s="55" t="n">
        <v>7314</v>
      </c>
      <c r="J33" s="49" t="n">
        <f aca="false">(I33/H33)*100</f>
        <v>100</v>
      </c>
      <c r="K33" s="51"/>
      <c r="L33" s="32" t="e">
        <f aca="false">I33/I780*100</f>
        <v>#DIV/0!</v>
      </c>
    </row>
    <row r="34" customFormat="false" ht="21.75" hidden="false" customHeight="true" outlineLevel="0" collapsed="false">
      <c r="A34" s="26"/>
      <c r="B34" s="26"/>
      <c r="C34" s="33" t="n">
        <v>6059</v>
      </c>
      <c r="D34" s="45" t="s">
        <v>31</v>
      </c>
      <c r="E34" s="55"/>
      <c r="F34" s="47"/>
      <c r="G34" s="55"/>
      <c r="H34" s="56" t="n">
        <v>4876</v>
      </c>
      <c r="I34" s="55" t="n">
        <v>4616</v>
      </c>
      <c r="J34" s="49" t="n">
        <f aca="false">(I34/H34)*100</f>
        <v>94.667760459393</v>
      </c>
      <c r="K34" s="51"/>
      <c r="L34" s="32" t="e">
        <f aca="false">I34/I781*100</f>
        <v>#DIV/0!</v>
      </c>
    </row>
    <row r="35" customFormat="false" ht="17.25" hidden="false" customHeight="true" outlineLevel="0" collapsed="false">
      <c r="A35" s="26" t="s">
        <v>51</v>
      </c>
      <c r="B35" s="12"/>
      <c r="C35" s="12"/>
      <c r="D35" s="41" t="s">
        <v>52</v>
      </c>
      <c r="E35" s="42" t="n">
        <f aca="false">E42+E47+E39</f>
        <v>3222088.68</v>
      </c>
      <c r="F35" s="43" t="n">
        <v>91</v>
      </c>
      <c r="G35" s="42" t="n">
        <f aca="false">G42+G47+G39</f>
        <v>2786398</v>
      </c>
      <c r="H35" s="42" t="n">
        <f aca="false">H42+H47+H39</f>
        <v>2608364</v>
      </c>
      <c r="I35" s="42" t="n">
        <f aca="false">I42+I47+I39</f>
        <v>2564649.85</v>
      </c>
      <c r="J35" s="57" t="n">
        <f aca="false">(I35/H35)*100</f>
        <v>98.3240778510975</v>
      </c>
      <c r="K35" s="43" t="n">
        <f aca="false">(I35/E35)*100</f>
        <v>79.5958803343675</v>
      </c>
      <c r="L35" s="32" t="e">
        <f aca="false">I35/I782*100</f>
        <v>#DIV/0!</v>
      </c>
    </row>
    <row r="36" customFormat="false" ht="11.25" hidden="false" customHeight="false" outlineLevel="0" collapsed="false">
      <c r="A36" s="26"/>
      <c r="B36" s="12"/>
      <c r="C36" s="12"/>
      <c r="D36" s="58" t="s">
        <v>15</v>
      </c>
      <c r="E36" s="50" t="n">
        <f aca="false">E35-E37</f>
        <v>868586.75</v>
      </c>
      <c r="F36" s="38" t="n">
        <v>95</v>
      </c>
      <c r="G36" s="50" t="n">
        <f aca="false">G35-G37</f>
        <v>558805</v>
      </c>
      <c r="H36" s="50" t="n">
        <f aca="false">H35-H37</f>
        <v>645121</v>
      </c>
      <c r="I36" s="50" t="n">
        <f aca="false">I35-I37</f>
        <v>607565.63</v>
      </c>
      <c r="J36" s="59" t="n">
        <f aca="false">(I36/H36)*100</f>
        <v>94.1785541007035</v>
      </c>
      <c r="K36" s="38" t="n">
        <f aca="false">(I36/E36)*100</f>
        <v>69.9487564137951</v>
      </c>
      <c r="L36" s="32" t="e">
        <f aca="false">I36/I783*100</f>
        <v>#DIV/0!</v>
      </c>
    </row>
    <row r="37" customFormat="false" ht="11.25" hidden="false" customHeight="false" outlineLevel="0" collapsed="false">
      <c r="A37" s="26"/>
      <c r="B37" s="12"/>
      <c r="C37" s="12"/>
      <c r="D37" s="58" t="s">
        <v>53</v>
      </c>
      <c r="E37" s="50" t="n">
        <f aca="false">E64+E68+E41+E65+E66+E67+E69</f>
        <v>2353501.93</v>
      </c>
      <c r="F37" s="38" t="n">
        <v>92</v>
      </c>
      <c r="G37" s="50" t="n">
        <f aca="false">G64+G68+G41+G65+G66+G67+G69</f>
        <v>2227593</v>
      </c>
      <c r="H37" s="50" t="n">
        <f aca="false">H64+H68+H41+H65+H66+H67+H69</f>
        <v>1963243</v>
      </c>
      <c r="I37" s="50" t="n">
        <f aca="false">I64+I68+I41+I65+I66+I67+I69</f>
        <v>1957084.22</v>
      </c>
      <c r="J37" s="59" t="n">
        <f aca="false">(I37/H37)*100</f>
        <v>99.6862955833791</v>
      </c>
      <c r="K37" s="38" t="n">
        <f aca="false">(I37/E37)*100</f>
        <v>83.1562615289634</v>
      </c>
      <c r="L37" s="32" t="e">
        <f aca="false">I37/I784*100</f>
        <v>#DIV/0!</v>
      </c>
    </row>
    <row r="38" customFormat="false" ht="11.25" hidden="false" customHeight="false" outlineLevel="0" collapsed="false">
      <c r="A38" s="26"/>
      <c r="B38" s="12"/>
      <c r="C38" s="12"/>
      <c r="D38" s="58" t="s">
        <v>54</v>
      </c>
      <c r="E38" s="50" t="n">
        <f aca="false">E64+E68+E41+E65+E66+E67+E69</f>
        <v>2353501.93</v>
      </c>
      <c r="F38" s="38" t="n">
        <v>92</v>
      </c>
      <c r="G38" s="50" t="n">
        <f aca="false">G64+G68+G41+G65+G66+G67+G69</f>
        <v>2227593</v>
      </c>
      <c r="H38" s="50" t="n">
        <f aca="false">H64+H68+H41+H65+H66+H67+H69</f>
        <v>1963243</v>
      </c>
      <c r="I38" s="50" t="n">
        <f aca="false">I64+I68+I41+I65+I66+I67+I69</f>
        <v>1957084.22</v>
      </c>
      <c r="J38" s="59" t="n">
        <f aca="false">(I38/H38)*100</f>
        <v>99.6862955833791</v>
      </c>
      <c r="K38" s="38" t="n">
        <f aca="false">(I38/E38)*100</f>
        <v>83.1562615289634</v>
      </c>
      <c r="L38" s="32" t="e">
        <f aca="false">I38/I785*100</f>
        <v>#DIV/0!</v>
      </c>
    </row>
    <row r="39" customFormat="false" ht="12.75" hidden="false" customHeight="true" outlineLevel="0" collapsed="false">
      <c r="A39" s="26"/>
      <c r="B39" s="60" t="n">
        <v>60013</v>
      </c>
      <c r="C39" s="12"/>
      <c r="D39" s="41" t="s">
        <v>55</v>
      </c>
      <c r="E39" s="46" t="n">
        <f aca="false">E41+E40</f>
        <v>715734.11</v>
      </c>
      <c r="F39" s="31" t="n">
        <v>22</v>
      </c>
      <c r="G39" s="46" t="n">
        <f aca="false">G41+G40</f>
        <v>565</v>
      </c>
      <c r="H39" s="46" t="n">
        <f aca="false">H41+H40</f>
        <v>565</v>
      </c>
      <c r="I39" s="46" t="n">
        <f aca="false">I41+I40</f>
        <v>558.62</v>
      </c>
      <c r="J39" s="61" t="n">
        <f aca="false">(I39/H39)*100</f>
        <v>98.870796460177</v>
      </c>
      <c r="K39" s="31" t="n">
        <f aca="false">(I39/E39)*100</f>
        <v>0.0780485367673758</v>
      </c>
      <c r="L39" s="32" t="e">
        <f aca="false">I39/I786*100</f>
        <v>#DIV/0!</v>
      </c>
    </row>
    <row r="40" customFormat="false" ht="21" hidden="false" customHeight="true" outlineLevel="0" collapsed="false">
      <c r="A40" s="26"/>
      <c r="B40" s="60"/>
      <c r="C40" s="45" t="n">
        <v>4520</v>
      </c>
      <c r="D40" s="11" t="s">
        <v>56</v>
      </c>
      <c r="E40" s="46" t="n">
        <v>8343.13</v>
      </c>
      <c r="F40" s="31" t="n">
        <v>98.2</v>
      </c>
      <c r="G40" s="46"/>
      <c r="H40" s="46"/>
      <c r="I40" s="46"/>
      <c r="J40" s="61"/>
      <c r="K40" s="31"/>
      <c r="L40" s="32" t="e">
        <f aca="false">I40/I787*100</f>
        <v>#DIV/0!</v>
      </c>
    </row>
    <row r="41" customFormat="false" ht="23.25" hidden="false" customHeight="true" outlineLevel="0" collapsed="false">
      <c r="A41" s="26"/>
      <c r="B41" s="60"/>
      <c r="C41" s="45" t="n">
        <v>6050</v>
      </c>
      <c r="D41" s="45" t="s">
        <v>30</v>
      </c>
      <c r="E41" s="46" t="n">
        <v>707390.98</v>
      </c>
      <c r="F41" s="31" t="n">
        <v>99.6</v>
      </c>
      <c r="G41" s="46" t="n">
        <v>565</v>
      </c>
      <c r="H41" s="46" t="n">
        <v>565</v>
      </c>
      <c r="I41" s="46" t="n">
        <v>558.62</v>
      </c>
      <c r="J41" s="61" t="n">
        <f aca="false">(I41/H41)*100</f>
        <v>98.870796460177</v>
      </c>
      <c r="K41" s="62" t="n">
        <f aca="false">(I41/E41)*100</f>
        <v>0.0789690589495501</v>
      </c>
      <c r="L41" s="32" t="e">
        <f aca="false">I41/I788*100</f>
        <v>#DIV/0!</v>
      </c>
    </row>
    <row r="42" customFormat="false" ht="14.25" hidden="false" customHeight="true" outlineLevel="0" collapsed="false">
      <c r="A42" s="26"/>
      <c r="B42" s="60" t="n">
        <v>60014</v>
      </c>
      <c r="C42" s="12"/>
      <c r="D42" s="41" t="s">
        <v>57</v>
      </c>
      <c r="E42" s="15" t="n">
        <f aca="false">E43+E44+E45+E46</f>
        <v>114886.77</v>
      </c>
      <c r="F42" s="13" t="n">
        <v>88</v>
      </c>
      <c r="G42" s="15" t="n">
        <f aca="false">G43+G44+G45+G46</f>
        <v>110000</v>
      </c>
      <c r="H42" s="15" t="n">
        <f aca="false">H43+H44+H45+H46</f>
        <v>171500</v>
      </c>
      <c r="I42" s="15" t="n">
        <f aca="false">I43+I44+I45+I46</f>
        <v>153133.05</v>
      </c>
      <c r="J42" s="63" t="n">
        <f aca="false">(I42/H42)*100</f>
        <v>89.2904081632653</v>
      </c>
      <c r="K42" s="13" t="n">
        <f aca="false">(I42/E42)*100</f>
        <v>133.290412812546</v>
      </c>
      <c r="L42" s="32" t="e">
        <f aca="false">I42/I789*100</f>
        <v>#DIV/0!</v>
      </c>
    </row>
    <row r="43" customFormat="false" ht="13.5" hidden="false" customHeight="true" outlineLevel="0" collapsed="false">
      <c r="A43" s="26"/>
      <c r="B43" s="60"/>
      <c r="C43" s="45" t="n">
        <v>4210</v>
      </c>
      <c r="D43" s="11" t="s">
        <v>58</v>
      </c>
      <c r="E43" s="64" t="n">
        <v>2731.44</v>
      </c>
      <c r="F43" s="62" t="n">
        <v>98</v>
      </c>
      <c r="G43" s="64" t="n">
        <v>10000</v>
      </c>
      <c r="H43" s="64" t="n">
        <v>3000</v>
      </c>
      <c r="I43" s="64" t="n">
        <v>2814.36</v>
      </c>
      <c r="J43" s="62" t="n">
        <f aca="false">(I43/H43)*100</f>
        <v>93.812</v>
      </c>
      <c r="K43" s="62" t="n">
        <f aca="false">(I43/E43)*100</f>
        <v>103.035761356647</v>
      </c>
      <c r="L43" s="32" t="e">
        <f aca="false">I43/I790*100</f>
        <v>#DIV/0!</v>
      </c>
    </row>
    <row r="44" customFormat="false" ht="11.25" hidden="false" customHeight="true" outlineLevel="0" collapsed="false">
      <c r="A44" s="26"/>
      <c r="B44" s="60"/>
      <c r="C44" s="45" t="s">
        <v>24</v>
      </c>
      <c r="D44" s="11" t="s">
        <v>25</v>
      </c>
      <c r="E44" s="64" t="n">
        <v>36046.5</v>
      </c>
      <c r="F44" s="62" t="n">
        <v>79</v>
      </c>
      <c r="G44" s="64" t="n">
        <v>25000</v>
      </c>
      <c r="H44" s="64" t="n">
        <v>15000</v>
      </c>
      <c r="I44" s="64" t="n">
        <v>2287.8</v>
      </c>
      <c r="J44" s="62" t="n">
        <f aca="false">(I44/H44)*100</f>
        <v>15.252</v>
      </c>
      <c r="K44" s="62" t="n">
        <f aca="false">(I44/E44)*100</f>
        <v>6.3468020473555</v>
      </c>
      <c r="L44" s="32" t="e">
        <f aca="false">I44/I791*100</f>
        <v>#DIV/0!</v>
      </c>
    </row>
    <row r="45" customFormat="false" ht="10.5" hidden="false" customHeight="true" outlineLevel="0" collapsed="false">
      <c r="A45" s="26"/>
      <c r="B45" s="60"/>
      <c r="C45" s="45" t="s">
        <v>26</v>
      </c>
      <c r="D45" s="11" t="s">
        <v>27</v>
      </c>
      <c r="E45" s="64" t="n">
        <v>70274.33</v>
      </c>
      <c r="F45" s="53" t="n">
        <v>100</v>
      </c>
      <c r="G45" s="64" t="n">
        <v>75000</v>
      </c>
      <c r="H45" s="64" t="n">
        <v>153500</v>
      </c>
      <c r="I45" s="64" t="n">
        <v>148030.89</v>
      </c>
      <c r="J45" s="53" t="n">
        <f aca="false">(I45/H45)*100</f>
        <v>96.4370618892508</v>
      </c>
      <c r="K45" s="62" t="n">
        <f aca="false">(I45/E45)*100</f>
        <v>210.647173726167</v>
      </c>
      <c r="L45" s="32" t="e">
        <f aca="false">I45/I792*100</f>
        <v>#DIV/0!</v>
      </c>
    </row>
    <row r="46" customFormat="false" ht="10.5" hidden="false" customHeight="true" outlineLevel="0" collapsed="false">
      <c r="A46" s="26"/>
      <c r="B46" s="60"/>
      <c r="C46" s="45" t="n">
        <v>4520</v>
      </c>
      <c r="D46" s="11" t="s">
        <v>59</v>
      </c>
      <c r="E46" s="64" t="n">
        <v>5834.5</v>
      </c>
      <c r="F46" s="53" t="n">
        <v>99</v>
      </c>
      <c r="G46" s="64"/>
      <c r="H46" s="64"/>
      <c r="I46" s="64"/>
      <c r="J46" s="53"/>
      <c r="K46" s="62"/>
      <c r="L46" s="32" t="e">
        <f aca="false">I46/I793*100</f>
        <v>#DIV/0!</v>
      </c>
    </row>
    <row r="47" customFormat="false" ht="15.75" hidden="false" customHeight="true" outlineLevel="0" collapsed="false">
      <c r="A47" s="26"/>
      <c r="B47" s="12" t="s">
        <v>60</v>
      </c>
      <c r="C47" s="12"/>
      <c r="D47" s="41" t="s">
        <v>61</v>
      </c>
      <c r="E47" s="15" t="n">
        <f aca="false">E48+E49+E50+E51+E52+E54+E55+E56+E58+E61+E64+E57+E68+E62+E53+E59+E66+E67+E63+E69+E65+E60</f>
        <v>2391467.8</v>
      </c>
      <c r="F47" s="13" t="n">
        <v>86</v>
      </c>
      <c r="G47" s="15" t="n">
        <f aca="false">G48+G49+G50+G51+G52+G54+G55+G56+G58+G61+G64+G57+G68+G62+G53+G59+G66+G67+G63+G69+G65+G60</f>
        <v>2675833</v>
      </c>
      <c r="H47" s="15" t="n">
        <f aca="false">H48+H49+H50+H51+H52+H54+H55+H56+H58+H61+H64+H57+H68+H62+H53+H59+H66+H67+H63+H69+H65+H60</f>
        <v>2436299</v>
      </c>
      <c r="I47" s="15" t="n">
        <f aca="false">I48+I49+I50+I51+I52+I54+I55+I56+I58+I61+I64+I57+I68+I62+I53+I59+I66+I67+I63+I69+I65+I60</f>
        <v>2410958.18</v>
      </c>
      <c r="J47" s="63" t="n">
        <f aca="false">(I47/H47)*100</f>
        <v>98.9598641217683</v>
      </c>
      <c r="K47" s="13" t="n">
        <f aca="false">(I47/E47)*100</f>
        <v>100.814996547309</v>
      </c>
      <c r="L47" s="32" t="e">
        <f aca="false">I47/I794*100</f>
        <v>#DIV/0!</v>
      </c>
    </row>
    <row r="48" customFormat="false" ht="23.25" hidden="false" customHeight="true" outlineLevel="0" collapsed="false">
      <c r="A48" s="26"/>
      <c r="B48" s="12"/>
      <c r="C48" s="45" t="s">
        <v>62</v>
      </c>
      <c r="D48" s="11" t="s">
        <v>63</v>
      </c>
      <c r="E48" s="64" t="n">
        <v>7745.8</v>
      </c>
      <c r="F48" s="62" t="n">
        <v>100</v>
      </c>
      <c r="G48" s="64" t="n">
        <v>2500</v>
      </c>
      <c r="H48" s="64" t="n">
        <v>971</v>
      </c>
      <c r="I48" s="64" t="n">
        <v>970.08</v>
      </c>
      <c r="J48" s="62" t="n">
        <f aca="false">(I48/H48)*100</f>
        <v>99.9052523171988</v>
      </c>
      <c r="K48" s="62" t="n">
        <f aca="false">(I48/E48)*100</f>
        <v>12.5239484623925</v>
      </c>
      <c r="L48" s="32" t="e">
        <f aca="false">I48/I795*100</f>
        <v>#DIV/0!</v>
      </c>
    </row>
    <row r="49" customFormat="false" ht="19.5" hidden="false" customHeight="true" outlineLevel="0" collapsed="false">
      <c r="A49" s="26"/>
      <c r="B49" s="12"/>
      <c r="C49" s="45" t="s">
        <v>39</v>
      </c>
      <c r="D49" s="11" t="s">
        <v>64</v>
      </c>
      <c r="E49" s="64" t="n">
        <v>128785.5</v>
      </c>
      <c r="F49" s="62" t="n">
        <v>100</v>
      </c>
      <c r="G49" s="64" t="n">
        <v>25000</v>
      </c>
      <c r="H49" s="64" t="n">
        <v>20146</v>
      </c>
      <c r="I49" s="64" t="n">
        <v>17550.24</v>
      </c>
      <c r="J49" s="62" t="n">
        <f aca="false">(I49/H49)*100</f>
        <v>87.1152586121315</v>
      </c>
      <c r="K49" s="62" t="n">
        <f aca="false">(I49/E49)*100</f>
        <v>13.6274968843542</v>
      </c>
      <c r="L49" s="32" t="e">
        <f aca="false">I49/I796*100</f>
        <v>#DIV/0!</v>
      </c>
    </row>
    <row r="50" customFormat="false" ht="21" hidden="false" customHeight="true" outlineLevel="0" collapsed="false">
      <c r="A50" s="26"/>
      <c r="B50" s="12"/>
      <c r="C50" s="45" t="s">
        <v>65</v>
      </c>
      <c r="D50" s="11" t="s">
        <v>66</v>
      </c>
      <c r="E50" s="64" t="n">
        <v>25323.29</v>
      </c>
      <c r="F50" s="62" t="n">
        <v>100</v>
      </c>
      <c r="G50" s="64" t="n">
        <v>9950</v>
      </c>
      <c r="H50" s="64" t="n">
        <v>16235</v>
      </c>
      <c r="I50" s="64" t="n">
        <v>16234.46</v>
      </c>
      <c r="J50" s="62" t="n">
        <f aca="false">(I50/H50)*100</f>
        <v>99.9966738527872</v>
      </c>
      <c r="K50" s="62" t="n">
        <f aca="false">(I50/E50)*100</f>
        <v>64.1088105060598</v>
      </c>
      <c r="L50" s="32" t="e">
        <f aca="false">I50/I797*100</f>
        <v>#DIV/0!</v>
      </c>
    </row>
    <row r="51" customFormat="false" ht="13.5" hidden="false" customHeight="true" outlineLevel="0" collapsed="false">
      <c r="A51" s="26"/>
      <c r="B51" s="12"/>
      <c r="C51" s="45" t="s">
        <v>41</v>
      </c>
      <c r="D51" s="11" t="s">
        <v>67</v>
      </c>
      <c r="E51" s="64" t="n">
        <v>21769.43</v>
      </c>
      <c r="F51" s="62" t="n">
        <v>100</v>
      </c>
      <c r="G51" s="64" t="n">
        <v>6800</v>
      </c>
      <c r="H51" s="64" t="n">
        <v>10100</v>
      </c>
      <c r="I51" s="64" t="n">
        <v>9971.25</v>
      </c>
      <c r="J51" s="62" t="n">
        <f aca="false">(I51/H51)*100</f>
        <v>98.7252475247525</v>
      </c>
      <c r="K51" s="62" t="n">
        <f aca="false">(I51/E51)*100</f>
        <v>45.8039094271187</v>
      </c>
      <c r="L51" s="32" t="e">
        <f aca="false">I51/I798*100</f>
        <v>#DIV/0!</v>
      </c>
    </row>
    <row r="52" customFormat="false" ht="14.25" hidden="false" customHeight="true" outlineLevel="0" collapsed="false">
      <c r="A52" s="26"/>
      <c r="B52" s="12"/>
      <c r="C52" s="45" t="s">
        <v>43</v>
      </c>
      <c r="D52" s="11" t="s">
        <v>68</v>
      </c>
      <c r="E52" s="64" t="n">
        <v>3273.27</v>
      </c>
      <c r="F52" s="62" t="n">
        <v>100</v>
      </c>
      <c r="G52" s="64" t="n">
        <v>855</v>
      </c>
      <c r="H52" s="64" t="n">
        <v>1500</v>
      </c>
      <c r="I52" s="64" t="n">
        <v>1458.69</v>
      </c>
      <c r="J52" s="62" t="n">
        <f aca="false">(I52/H52)*100</f>
        <v>97.246</v>
      </c>
      <c r="K52" s="62" t="n">
        <f aca="false">(I52/E52)*100</f>
        <v>44.5636931875464</v>
      </c>
      <c r="L52" s="32" t="e">
        <f aca="false">I52/I799*100</f>
        <v>#DIV/0!</v>
      </c>
    </row>
    <row r="53" customFormat="false" ht="33.75" hidden="false" customHeight="false" outlineLevel="0" collapsed="false">
      <c r="A53" s="26"/>
      <c r="B53" s="12"/>
      <c r="C53" s="45" t="n">
        <v>4140</v>
      </c>
      <c r="D53" s="11" t="s">
        <v>69</v>
      </c>
      <c r="E53" s="64" t="n">
        <v>388</v>
      </c>
      <c r="F53" s="62" t="n">
        <v>19</v>
      </c>
      <c r="G53" s="64" t="n">
        <v>1000</v>
      </c>
      <c r="H53" s="64"/>
      <c r="I53" s="64"/>
      <c r="J53" s="62"/>
      <c r="K53" s="62"/>
      <c r="L53" s="32" t="e">
        <f aca="false">I53/I800*100</f>
        <v>#DIV/0!</v>
      </c>
    </row>
    <row r="54" customFormat="false" ht="12" hidden="false" customHeight="true" outlineLevel="0" collapsed="false">
      <c r="A54" s="26"/>
      <c r="B54" s="12"/>
      <c r="C54" s="45" t="s">
        <v>45</v>
      </c>
      <c r="D54" s="11" t="s">
        <v>46</v>
      </c>
      <c r="E54" s="64" t="n">
        <v>17540.44</v>
      </c>
      <c r="F54" s="62" t="n">
        <v>99.7</v>
      </c>
      <c r="G54" s="64" t="n">
        <v>8800</v>
      </c>
      <c r="H54" s="64" t="n">
        <v>42510</v>
      </c>
      <c r="I54" s="64" t="n">
        <v>42510</v>
      </c>
      <c r="J54" s="65" t="n">
        <f aca="false">(I54/H54)*100</f>
        <v>100</v>
      </c>
      <c r="K54" s="62" t="n">
        <f aca="false">(I54/E54)*100</f>
        <v>242.3542396884</v>
      </c>
      <c r="L54" s="32" t="e">
        <f aca="false">I54/I801*100</f>
        <v>#DIV/0!</v>
      </c>
    </row>
    <row r="55" customFormat="false" ht="13.5" hidden="false" customHeight="true" outlineLevel="0" collapsed="false">
      <c r="A55" s="26"/>
      <c r="B55" s="12"/>
      <c r="C55" s="45" t="s">
        <v>47</v>
      </c>
      <c r="D55" s="66" t="s">
        <v>22</v>
      </c>
      <c r="E55" s="64" t="n">
        <v>90002.12</v>
      </c>
      <c r="F55" s="62" t="n">
        <v>94</v>
      </c>
      <c r="G55" s="64" t="n">
        <v>35000</v>
      </c>
      <c r="H55" s="64" t="n">
        <v>34963</v>
      </c>
      <c r="I55" s="64" t="n">
        <v>33849.03</v>
      </c>
      <c r="J55" s="65" t="n">
        <f aca="false">(I55/H55)*100</f>
        <v>96.8138603666733</v>
      </c>
      <c r="K55" s="62" t="n">
        <f aca="false">(I55/E55)*100</f>
        <v>37.6091474289717</v>
      </c>
      <c r="L55" s="32" t="e">
        <f aca="false">I55/I802*100</f>
        <v>#DIV/0!</v>
      </c>
    </row>
    <row r="56" customFormat="false" ht="22.5" hidden="false" customHeight="false" outlineLevel="0" collapsed="false">
      <c r="A56" s="26"/>
      <c r="B56" s="12"/>
      <c r="C56" s="45" t="s">
        <v>24</v>
      </c>
      <c r="D56" s="11" t="s">
        <v>25</v>
      </c>
      <c r="E56" s="64" t="n">
        <v>330785.76</v>
      </c>
      <c r="F56" s="62" t="n">
        <v>99.5</v>
      </c>
      <c r="G56" s="64" t="n">
        <v>102000</v>
      </c>
      <c r="H56" s="64" t="n">
        <v>95100</v>
      </c>
      <c r="I56" s="64" t="n">
        <v>94268.3</v>
      </c>
      <c r="J56" s="65" t="n">
        <f aca="false">(I56/H56)*100</f>
        <v>99.1254468980021</v>
      </c>
      <c r="K56" s="62" t="n">
        <f aca="false">(I56/E56)*100</f>
        <v>28.4982944852281</v>
      </c>
      <c r="L56" s="32" t="e">
        <f aca="false">I56/I803*100</f>
        <v>#DIV/0!</v>
      </c>
    </row>
    <row r="57" customFormat="false" ht="15" hidden="false" customHeight="true" outlineLevel="0" collapsed="false">
      <c r="A57" s="26"/>
      <c r="B57" s="12"/>
      <c r="C57" s="45" t="n">
        <v>4280</v>
      </c>
      <c r="D57" s="11" t="s">
        <v>70</v>
      </c>
      <c r="E57" s="64" t="n">
        <v>1605</v>
      </c>
      <c r="F57" s="62" t="n">
        <v>100</v>
      </c>
      <c r="G57" s="64" t="n">
        <v>800</v>
      </c>
      <c r="H57" s="64" t="n">
        <v>80</v>
      </c>
      <c r="I57" s="64" t="n">
        <v>80</v>
      </c>
      <c r="J57" s="65" t="n">
        <f aca="false">(I57/H57)*100</f>
        <v>100</v>
      </c>
      <c r="K57" s="62" t="n">
        <f aca="false">(I57/E57)*100</f>
        <v>4.98442367601246</v>
      </c>
      <c r="L57" s="32" t="e">
        <f aca="false">I57/I804*100</f>
        <v>#DIV/0!</v>
      </c>
    </row>
    <row r="58" customFormat="false" ht="17.25" hidden="false" customHeight="true" outlineLevel="0" collapsed="false">
      <c r="A58" s="26"/>
      <c r="B58" s="12"/>
      <c r="C58" s="45" t="s">
        <v>26</v>
      </c>
      <c r="D58" s="11" t="s">
        <v>71</v>
      </c>
      <c r="E58" s="64" t="n">
        <v>102327.48</v>
      </c>
      <c r="F58" s="62" t="n">
        <v>58</v>
      </c>
      <c r="G58" s="64" t="n">
        <v>225000</v>
      </c>
      <c r="H58" s="64" t="n">
        <v>248316</v>
      </c>
      <c r="I58" s="64" t="n">
        <v>234425.21</v>
      </c>
      <c r="J58" s="65" t="n">
        <f aca="false">(I58/H58)*100</f>
        <v>94.4060028350972</v>
      </c>
      <c r="K58" s="62" t="n">
        <f aca="false">(I58/E58)*100</f>
        <v>229.093113599592</v>
      </c>
      <c r="L58" s="32" t="e">
        <f aca="false">I58/I805*100</f>
        <v>#DIV/0!</v>
      </c>
    </row>
    <row r="59" customFormat="false" ht="32.25" hidden="false" customHeight="true" outlineLevel="0" collapsed="false">
      <c r="A59" s="26"/>
      <c r="B59" s="12"/>
      <c r="C59" s="45" t="n">
        <v>4400</v>
      </c>
      <c r="D59" s="11" t="s">
        <v>72</v>
      </c>
      <c r="E59" s="64"/>
      <c r="F59" s="62"/>
      <c r="G59" s="64" t="n">
        <v>11000</v>
      </c>
      <c r="H59" s="64"/>
      <c r="I59" s="64"/>
      <c r="J59" s="65"/>
      <c r="K59" s="62"/>
      <c r="L59" s="32" t="e">
        <f aca="false">I59/I806*100</f>
        <v>#DIV/0!</v>
      </c>
    </row>
    <row r="60" customFormat="false" ht="11.25" hidden="false" customHeight="false" outlineLevel="0" collapsed="false">
      <c r="A60" s="26"/>
      <c r="B60" s="12"/>
      <c r="C60" s="45" t="n">
        <v>4430</v>
      </c>
      <c r="D60" s="11" t="s">
        <v>49</v>
      </c>
      <c r="E60" s="64"/>
      <c r="F60" s="62"/>
      <c r="G60" s="64"/>
      <c r="H60" s="64" t="n">
        <v>100</v>
      </c>
      <c r="I60" s="64" t="n">
        <v>30</v>
      </c>
      <c r="J60" s="65"/>
      <c r="K60" s="62"/>
      <c r="L60" s="32" t="e">
        <f aca="false">I60/I807*100</f>
        <v>#DIV/0!</v>
      </c>
    </row>
    <row r="61" customFormat="false" ht="33" hidden="false" customHeight="true" outlineLevel="0" collapsed="false">
      <c r="A61" s="26"/>
      <c r="B61" s="12"/>
      <c r="C61" s="45" t="s">
        <v>73</v>
      </c>
      <c r="D61" s="11" t="s">
        <v>74</v>
      </c>
      <c r="E61" s="64" t="n">
        <v>13794.76</v>
      </c>
      <c r="F61" s="62" t="n">
        <v>92</v>
      </c>
      <c r="G61" s="64" t="n">
        <v>18000</v>
      </c>
      <c r="H61" s="64"/>
      <c r="I61" s="64"/>
      <c r="J61" s="62"/>
      <c r="K61" s="62"/>
      <c r="L61" s="32" t="e">
        <f aca="false">I61/I808*100</f>
        <v>#DIV/0!</v>
      </c>
    </row>
    <row r="62" customFormat="false" ht="33.75" hidden="false" customHeight="true" outlineLevel="0" collapsed="false">
      <c r="A62" s="26"/>
      <c r="B62" s="12"/>
      <c r="C62" s="45" t="n">
        <v>4520</v>
      </c>
      <c r="D62" s="11" t="s">
        <v>59</v>
      </c>
      <c r="E62" s="64" t="n">
        <v>1516</v>
      </c>
      <c r="F62" s="62" t="n">
        <v>50</v>
      </c>
      <c r="G62" s="64" t="n">
        <v>1600</v>
      </c>
      <c r="H62" s="64" t="n">
        <v>3100</v>
      </c>
      <c r="I62" s="64" t="n">
        <v>3085.32</v>
      </c>
      <c r="J62" s="65" t="n">
        <f aca="false">(I62/H62)*100</f>
        <v>99.5264516129032</v>
      </c>
      <c r="K62" s="62" t="n">
        <f aca="false">(I62/E62)*100</f>
        <v>203.517150395778</v>
      </c>
      <c r="L62" s="32" t="e">
        <f aca="false">I62/I809*100</f>
        <v>#DIV/0!</v>
      </c>
    </row>
    <row r="63" customFormat="false" ht="30" hidden="false" customHeight="true" outlineLevel="0" collapsed="false">
      <c r="A63" s="26"/>
      <c r="B63" s="12"/>
      <c r="C63" s="45" t="n">
        <v>4590</v>
      </c>
      <c r="D63" s="11" t="s">
        <v>75</v>
      </c>
      <c r="E63" s="64" t="n">
        <v>500</v>
      </c>
      <c r="F63" s="62" t="n">
        <v>100</v>
      </c>
      <c r="G63" s="64" t="n">
        <v>500</v>
      </c>
      <c r="H63" s="64" t="n">
        <v>500</v>
      </c>
      <c r="I63" s="64"/>
      <c r="J63" s="65"/>
      <c r="K63" s="62"/>
      <c r="L63" s="32" t="e">
        <f aca="false">I63/I810*100</f>
        <v>#DIV/0!</v>
      </c>
    </row>
    <row r="64" customFormat="false" ht="21.75" hidden="false" customHeight="true" outlineLevel="0" collapsed="false">
      <c r="A64" s="26"/>
      <c r="B64" s="12"/>
      <c r="C64" s="45" t="s">
        <v>76</v>
      </c>
      <c r="D64" s="11" t="s">
        <v>77</v>
      </c>
      <c r="E64" s="64" t="n">
        <v>728034.82</v>
      </c>
      <c r="F64" s="62" t="n">
        <v>81</v>
      </c>
      <c r="G64" s="64" t="n">
        <v>2144000</v>
      </c>
      <c r="H64" s="64" t="n">
        <v>1918200</v>
      </c>
      <c r="I64" s="64" t="n">
        <v>1913692.7</v>
      </c>
      <c r="J64" s="65" t="n">
        <f aca="false">(I64/H64)*100</f>
        <v>99.7650245021374</v>
      </c>
      <c r="K64" s="62" t="n">
        <f aca="false">(I64/E64)*100</f>
        <v>262.857303995433</v>
      </c>
      <c r="L64" s="32" t="e">
        <f aca="false">I64/I811*100</f>
        <v>#DIV/0!</v>
      </c>
    </row>
    <row r="65" customFormat="false" ht="21.75" hidden="false" customHeight="true" outlineLevel="0" collapsed="false">
      <c r="A65" s="26"/>
      <c r="B65" s="12"/>
      <c r="C65" s="45" t="n">
        <v>6057</v>
      </c>
      <c r="D65" s="11" t="s">
        <v>77</v>
      </c>
      <c r="E65" s="64"/>
      <c r="F65" s="62"/>
      <c r="G65" s="64" t="n">
        <v>50000</v>
      </c>
      <c r="H65" s="64"/>
      <c r="I65" s="64"/>
      <c r="J65" s="65"/>
      <c r="K65" s="62"/>
      <c r="L65" s="32" t="e">
        <f aca="false">I65/I812*100</f>
        <v>#DIV/0!</v>
      </c>
    </row>
    <row r="66" customFormat="false" ht="21.75" hidden="false" customHeight="true" outlineLevel="0" collapsed="false">
      <c r="A66" s="26"/>
      <c r="B66" s="12"/>
      <c r="C66" s="45" t="n">
        <v>6058</v>
      </c>
      <c r="D66" s="11" t="s">
        <v>77</v>
      </c>
      <c r="E66" s="64" t="n">
        <v>34350</v>
      </c>
      <c r="F66" s="62" t="n">
        <v>100</v>
      </c>
      <c r="G66" s="64"/>
      <c r="H66" s="64"/>
      <c r="I66" s="64"/>
      <c r="J66" s="65"/>
      <c r="K66" s="62"/>
      <c r="L66" s="32" t="e">
        <f aca="false">I66/I813*100</f>
        <v>#DIV/0!</v>
      </c>
    </row>
    <row r="67" customFormat="false" ht="21.75" hidden="false" customHeight="true" outlineLevel="0" collapsed="false">
      <c r="A67" s="26"/>
      <c r="B67" s="12"/>
      <c r="C67" s="45" t="n">
        <v>6059</v>
      </c>
      <c r="D67" s="11" t="s">
        <v>77</v>
      </c>
      <c r="E67" s="64" t="n">
        <v>112526</v>
      </c>
      <c r="F67" s="62" t="n">
        <v>100</v>
      </c>
      <c r="G67" s="64" t="n">
        <v>33028</v>
      </c>
      <c r="H67" s="64" t="n">
        <v>44478</v>
      </c>
      <c r="I67" s="64" t="n">
        <v>42832.9</v>
      </c>
      <c r="J67" s="65" t="n">
        <f aca="false">(I67/H67)*100</f>
        <v>96.3013175052835</v>
      </c>
      <c r="K67" s="62" t="n">
        <f aca="false">(I67/E67)*100</f>
        <v>38.0648916694808</v>
      </c>
      <c r="L67" s="32" t="e">
        <f aca="false">I67/I814*100</f>
        <v>#DIV/0!</v>
      </c>
    </row>
    <row r="68" customFormat="false" ht="22.5" hidden="false" customHeight="true" outlineLevel="0" collapsed="false">
      <c r="A68" s="26"/>
      <c r="B68" s="12"/>
      <c r="C68" s="45" t="n">
        <v>6060</v>
      </c>
      <c r="D68" s="11" t="s">
        <v>78</v>
      </c>
      <c r="E68" s="64" t="n">
        <v>62200.13</v>
      </c>
      <c r="F68" s="62" t="n">
        <v>60</v>
      </c>
      <c r="G68" s="64"/>
      <c r="H68" s="64"/>
      <c r="I68" s="64"/>
      <c r="J68" s="65"/>
      <c r="K68" s="62"/>
      <c r="L68" s="32" t="e">
        <f aca="false">I68/I815*100</f>
        <v>#DIV/0!</v>
      </c>
    </row>
    <row r="69" customFormat="false" ht="24" hidden="false" customHeight="true" outlineLevel="0" collapsed="false">
      <c r="A69" s="26"/>
      <c r="B69" s="12"/>
      <c r="C69" s="45" t="n">
        <v>6069</v>
      </c>
      <c r="D69" s="11" t="s">
        <v>78</v>
      </c>
      <c r="E69" s="64" t="n">
        <v>709000</v>
      </c>
      <c r="F69" s="62" t="n">
        <v>100</v>
      </c>
      <c r="G69" s="64"/>
      <c r="H69" s="64"/>
      <c r="I69" s="64"/>
      <c r="J69" s="65"/>
      <c r="K69" s="62"/>
      <c r="L69" s="32" t="e">
        <f aca="false">I69/I816*100</f>
        <v>#DIV/0!</v>
      </c>
    </row>
    <row r="70" customFormat="false" ht="21" hidden="false" customHeight="false" outlineLevel="0" collapsed="false">
      <c r="A70" s="67" t="s">
        <v>79</v>
      </c>
      <c r="B70" s="12"/>
      <c r="C70" s="12"/>
      <c r="D70" s="12" t="s">
        <v>80</v>
      </c>
      <c r="E70" s="15" t="n">
        <f aca="false">E74+E83+E85</f>
        <v>587784.73</v>
      </c>
      <c r="F70" s="13" t="n">
        <v>59</v>
      </c>
      <c r="G70" s="15" t="n">
        <f aca="false">G74+G83+G85</f>
        <v>1513510</v>
      </c>
      <c r="H70" s="15" t="n">
        <f aca="false">H74+H83+H85</f>
        <v>592610</v>
      </c>
      <c r="I70" s="15" t="n">
        <f aca="false">I74+I83+I85</f>
        <v>227673.45</v>
      </c>
      <c r="J70" s="63" t="n">
        <f aca="false">(I70/H70)*100</f>
        <v>38.4187661362448</v>
      </c>
      <c r="K70" s="13" t="n">
        <f aca="false">(I70/E70)*100</f>
        <v>38.7341552748402</v>
      </c>
      <c r="L70" s="32" t="e">
        <f aca="false">I70/I817*100</f>
        <v>#DIV/0!</v>
      </c>
    </row>
    <row r="71" customFormat="false" ht="11.25" hidden="false" customHeight="false" outlineLevel="0" collapsed="false">
      <c r="A71" s="67"/>
      <c r="B71" s="12"/>
      <c r="C71" s="12"/>
      <c r="D71" s="34" t="s">
        <v>15</v>
      </c>
      <c r="E71" s="50" t="n">
        <f aca="false">E75+E83+E87+E88+E89+E90+E91+E92+E94+E95+E96+E97+E86+E93+E76+E77+E78+E79+E80+E81+E82</f>
        <v>413444.86</v>
      </c>
      <c r="F71" s="38" t="n">
        <v>95</v>
      </c>
      <c r="G71" s="50" t="n">
        <f aca="false">G75+G83+G87+G88+G89+G90+G91+G92+G94+G95+G96+G97+G86+G93+G82+G76</f>
        <v>93510</v>
      </c>
      <c r="H71" s="50" t="n">
        <f aca="false">H75+H83+H87+H88+H89+H90+H91+H92+H94+H95+H96+H97+H86+H93+H82+H76</f>
        <v>146660</v>
      </c>
      <c r="I71" s="50" t="n">
        <f aca="false">I75+I83+I87+I88+I89+I90+I91+I92+I94+I95+I96+I97+I86+I93+I82+I76</f>
        <v>127610.14</v>
      </c>
      <c r="J71" s="59" t="n">
        <f aca="false">(I71/H71)*100</f>
        <v>87.0108686758489</v>
      </c>
      <c r="K71" s="38" t="n">
        <f aca="false">(I71/E71)*100</f>
        <v>30.8650928687322</v>
      </c>
      <c r="L71" s="32" t="e">
        <f aca="false">I71/I818*100</f>
        <v>#DIV/0!</v>
      </c>
    </row>
    <row r="72" customFormat="false" ht="11.25" hidden="false" customHeight="false" outlineLevel="0" collapsed="false">
      <c r="A72" s="67"/>
      <c r="B72" s="12"/>
      <c r="C72" s="12"/>
      <c r="D72" s="34" t="s">
        <v>53</v>
      </c>
      <c r="E72" s="50" t="n">
        <f aca="false">E73</f>
        <v>174339.87</v>
      </c>
      <c r="F72" s="38" t="n">
        <v>31</v>
      </c>
      <c r="G72" s="50" t="n">
        <f aca="false">G73</f>
        <v>1420000</v>
      </c>
      <c r="H72" s="50" t="n">
        <f aca="false">H73</f>
        <v>445950</v>
      </c>
      <c r="I72" s="50" t="n">
        <f aca="false">I73</f>
        <v>100063.31</v>
      </c>
      <c r="J72" s="59" t="n">
        <f aca="false">(I72/H72)*100</f>
        <v>22.4382352281646</v>
      </c>
      <c r="K72" s="38" t="n">
        <f aca="false">(I72/E72)*100</f>
        <v>57.3955401022153</v>
      </c>
      <c r="L72" s="32" t="e">
        <f aca="false">I72/I819*100</f>
        <v>#DIV/0!</v>
      </c>
    </row>
    <row r="73" customFormat="false" ht="11.25" hidden="false" customHeight="false" outlineLevel="0" collapsed="false">
      <c r="A73" s="67"/>
      <c r="B73" s="12"/>
      <c r="C73" s="12"/>
      <c r="D73" s="34" t="s">
        <v>81</v>
      </c>
      <c r="E73" s="50" t="n">
        <f aca="false">E98+E102+E99+E100+E101+E103+E104</f>
        <v>174339.87</v>
      </c>
      <c r="F73" s="38" t="n">
        <v>31</v>
      </c>
      <c r="G73" s="50" t="n">
        <f aca="false">G98+G102+G99+G100+G101+G103+G104</f>
        <v>1420000</v>
      </c>
      <c r="H73" s="50" t="n">
        <f aca="false">H98+H102+H99+H100+H101+H103+H104</f>
        <v>445950</v>
      </c>
      <c r="I73" s="50" t="n">
        <f aca="false">I98+I102+I99+I100+I101+I103+I104</f>
        <v>100063.31</v>
      </c>
      <c r="J73" s="59" t="n">
        <f aca="false">(I73/H73)*100</f>
        <v>22.4382352281646</v>
      </c>
      <c r="K73" s="38" t="n">
        <f aca="false">(I73/E73)*100</f>
        <v>57.3955401022153</v>
      </c>
      <c r="L73" s="32" t="e">
        <f aca="false">I73/I820*100</f>
        <v>#DIV/0!</v>
      </c>
    </row>
    <row r="74" customFormat="false" ht="22.5" hidden="false" customHeight="true" outlineLevel="0" collapsed="false">
      <c r="A74" s="67"/>
      <c r="B74" s="60" t="s">
        <v>82</v>
      </c>
      <c r="C74" s="12"/>
      <c r="D74" s="12" t="s">
        <v>83</v>
      </c>
      <c r="E74" s="15" t="n">
        <f aca="false">E75+E82+E76+E77+E78+E79+E80+E81</f>
        <v>296033.7</v>
      </c>
      <c r="F74" s="13" t="n">
        <v>100</v>
      </c>
      <c r="G74" s="15" t="n">
        <f aca="false">G75+G82+G76+G77+G78+G79+G80+G81</f>
        <v>0</v>
      </c>
      <c r="H74" s="15" t="n">
        <f aca="false">H75+H82+H76+H77+H78+H79+H80+H81</f>
        <v>42825</v>
      </c>
      <c r="I74" s="15" t="n">
        <f aca="false">I75+I82+I76+I77+I78+I79+I80+I81</f>
        <v>41592.99</v>
      </c>
      <c r="J74" s="62" t="n">
        <f aca="false">(I74/H74)*100</f>
        <v>97.1231523642732</v>
      </c>
      <c r="K74" s="62" t="n">
        <f aca="false">(I74/E74)*100</f>
        <v>14.0500861895115</v>
      </c>
      <c r="L74" s="32" t="e">
        <f aca="false">I74/I821*100</f>
        <v>#DIV/0!</v>
      </c>
    </row>
    <row r="75" customFormat="false" ht="55.5" hidden="false" customHeight="true" outlineLevel="0" collapsed="false">
      <c r="A75" s="67"/>
      <c r="B75" s="60"/>
      <c r="C75" s="45" t="n">
        <v>4160</v>
      </c>
      <c r="D75" s="45" t="s">
        <v>84</v>
      </c>
      <c r="E75" s="64" t="n">
        <v>292492.13</v>
      </c>
      <c r="F75" s="62" t="n">
        <v>100</v>
      </c>
      <c r="G75" s="64"/>
      <c r="H75" s="64"/>
      <c r="I75" s="64"/>
      <c r="J75" s="62"/>
      <c r="K75" s="62" t="n">
        <f aca="false">(I75/E75)*100</f>
        <v>0</v>
      </c>
      <c r="L75" s="32" t="e">
        <f aca="false">I75/I822*100</f>
        <v>#DIV/0!</v>
      </c>
    </row>
    <row r="76" customFormat="false" ht="12" hidden="false" customHeight="true" outlineLevel="0" collapsed="false">
      <c r="A76" s="67"/>
      <c r="B76" s="60"/>
      <c r="C76" s="45" t="n">
        <v>4300</v>
      </c>
      <c r="D76" s="45" t="s">
        <v>27</v>
      </c>
      <c r="E76" s="64" t="n">
        <v>334.11</v>
      </c>
      <c r="F76" s="62" t="n">
        <v>82</v>
      </c>
      <c r="G76" s="64"/>
      <c r="H76" s="64" t="n">
        <v>40225</v>
      </c>
      <c r="I76" s="64" t="n">
        <v>40224.55</v>
      </c>
      <c r="J76" s="62" t="n">
        <f aca="false">(I76/H76)*100</f>
        <v>99.9988812927284</v>
      </c>
      <c r="K76" s="62"/>
      <c r="L76" s="32" t="e">
        <f aca="false">I76/I823*100</f>
        <v>#DIV/0!</v>
      </c>
    </row>
    <row r="77" customFormat="false" ht="32.25" hidden="false" customHeight="true" outlineLevel="0" collapsed="false">
      <c r="A77" s="67"/>
      <c r="B77" s="60"/>
      <c r="C77" s="45" t="n">
        <v>4360</v>
      </c>
      <c r="D77" s="45" t="s">
        <v>85</v>
      </c>
      <c r="E77" s="64" t="n">
        <v>303.85</v>
      </c>
      <c r="F77" s="62" t="n">
        <v>93</v>
      </c>
      <c r="G77" s="64"/>
      <c r="H77" s="64"/>
      <c r="I77" s="64"/>
      <c r="J77" s="62"/>
      <c r="K77" s="62"/>
      <c r="L77" s="32" t="e">
        <f aca="false">I77/I824*100</f>
        <v>#DIV/0!</v>
      </c>
    </row>
    <row r="78" customFormat="false" ht="33" hidden="false" customHeight="true" outlineLevel="0" collapsed="false">
      <c r="A78" s="67"/>
      <c r="B78" s="60"/>
      <c r="C78" s="45" t="n">
        <v>4370</v>
      </c>
      <c r="D78" s="45" t="s">
        <v>86</v>
      </c>
      <c r="E78" s="64" t="n">
        <v>262.7</v>
      </c>
      <c r="F78" s="62" t="n">
        <v>100</v>
      </c>
      <c r="G78" s="64"/>
      <c r="H78" s="64"/>
      <c r="I78" s="64"/>
      <c r="J78" s="62"/>
      <c r="K78" s="62"/>
      <c r="L78" s="32" t="e">
        <f aca="false">I78/I825*100</f>
        <v>#DIV/0!</v>
      </c>
    </row>
    <row r="79" customFormat="false" ht="12.75" hidden="false" customHeight="true" outlineLevel="0" collapsed="false">
      <c r="A79" s="67"/>
      <c r="B79" s="60"/>
      <c r="C79" s="45" t="n">
        <v>4430</v>
      </c>
      <c r="D79" s="45" t="s">
        <v>49</v>
      </c>
      <c r="E79" s="64" t="n">
        <v>459.12</v>
      </c>
      <c r="F79" s="62" t="n">
        <v>64</v>
      </c>
      <c r="G79" s="64"/>
      <c r="H79" s="64"/>
      <c r="I79" s="64"/>
      <c r="J79" s="62"/>
      <c r="K79" s="62"/>
      <c r="L79" s="32" t="e">
        <f aca="false">I79/I826*100</f>
        <v>#DIV/0!</v>
      </c>
    </row>
    <row r="80" customFormat="false" ht="11.25" hidden="false" customHeight="true" outlineLevel="0" collapsed="false">
      <c r="A80" s="67"/>
      <c r="B80" s="60"/>
      <c r="C80" s="45" t="n">
        <v>4580</v>
      </c>
      <c r="D80" s="45" t="s">
        <v>87</v>
      </c>
      <c r="E80" s="64" t="n">
        <v>169</v>
      </c>
      <c r="F80" s="62" t="n">
        <v>97</v>
      </c>
      <c r="G80" s="64"/>
      <c r="H80" s="64"/>
      <c r="I80" s="64"/>
      <c r="J80" s="62"/>
      <c r="K80" s="62"/>
      <c r="L80" s="32" t="e">
        <f aca="false">I80/I827*100</f>
        <v>#DIV/0!</v>
      </c>
    </row>
    <row r="81" customFormat="false" ht="33" hidden="false" customHeight="true" outlineLevel="0" collapsed="false">
      <c r="A81" s="67"/>
      <c r="B81" s="60"/>
      <c r="C81" s="45" t="n">
        <v>4600</v>
      </c>
      <c r="D81" s="45" t="s">
        <v>29</v>
      </c>
      <c r="E81" s="64" t="n">
        <v>2012.79</v>
      </c>
      <c r="F81" s="62" t="n">
        <v>98</v>
      </c>
      <c r="G81" s="64"/>
      <c r="H81" s="64"/>
      <c r="I81" s="64"/>
      <c r="J81" s="62"/>
      <c r="K81" s="62"/>
      <c r="L81" s="32" t="e">
        <f aca="false">I81/I828*100</f>
        <v>#DIV/0!</v>
      </c>
    </row>
    <row r="82" customFormat="false" ht="23.25" hidden="false" customHeight="true" outlineLevel="0" collapsed="false">
      <c r="A82" s="67"/>
      <c r="B82" s="60"/>
      <c r="C82" s="45" t="n">
        <v>4610</v>
      </c>
      <c r="D82" s="45" t="s">
        <v>88</v>
      </c>
      <c r="E82" s="64"/>
      <c r="F82" s="62"/>
      <c r="G82" s="68"/>
      <c r="H82" s="64" t="n">
        <v>2600</v>
      </c>
      <c r="I82" s="64" t="n">
        <v>1368.44</v>
      </c>
      <c r="J82" s="62" t="n">
        <f aca="false">(I82/H82)*100</f>
        <v>52.6323076923077</v>
      </c>
      <c r="K82" s="62"/>
      <c r="L82" s="32" t="e">
        <f aca="false">I82/I829*100</f>
        <v>#DIV/0!</v>
      </c>
    </row>
    <row r="83" customFormat="false" ht="39.75" hidden="false" customHeight="true" outlineLevel="0" collapsed="false">
      <c r="A83" s="67"/>
      <c r="B83" s="12" t="s">
        <v>89</v>
      </c>
      <c r="C83" s="12"/>
      <c r="D83" s="12" t="s">
        <v>90</v>
      </c>
      <c r="E83" s="15" t="n">
        <f aca="false">E84</f>
        <v>8800</v>
      </c>
      <c r="F83" s="13" t="n">
        <v>100</v>
      </c>
      <c r="G83" s="15" t="n">
        <f aca="false">G84</f>
        <v>8000</v>
      </c>
      <c r="H83" s="15" t="n">
        <f aca="false">H84</f>
        <v>8000</v>
      </c>
      <c r="I83" s="15" t="n">
        <f aca="false">I84</f>
        <v>7333.26</v>
      </c>
      <c r="J83" s="63" t="n">
        <f aca="false">(I83/H83)*100</f>
        <v>91.66575</v>
      </c>
      <c r="K83" s="13" t="n">
        <f aca="false">(I83/E83)*100</f>
        <v>83.3325</v>
      </c>
      <c r="L83" s="32" t="e">
        <f aca="false">I83/I830*100</f>
        <v>#DIV/0!</v>
      </c>
    </row>
    <row r="84" customFormat="false" ht="11.25" hidden="false" customHeight="true" outlineLevel="0" collapsed="false">
      <c r="A84" s="67"/>
      <c r="B84" s="12"/>
      <c r="C84" s="45" t="n">
        <v>4300</v>
      </c>
      <c r="D84" s="45" t="s">
        <v>27</v>
      </c>
      <c r="E84" s="68" t="n">
        <v>8800</v>
      </c>
      <c r="F84" s="62" t="n">
        <v>100</v>
      </c>
      <c r="G84" s="64" t="n">
        <v>8000</v>
      </c>
      <c r="H84" s="64" t="n">
        <v>8000</v>
      </c>
      <c r="I84" s="64" t="n">
        <v>7333.26</v>
      </c>
      <c r="J84" s="65" t="n">
        <f aca="false">(I84/H84)*100</f>
        <v>91.66575</v>
      </c>
      <c r="K84" s="62" t="n">
        <f aca="false">(I84/E84)*100</f>
        <v>83.3325</v>
      </c>
      <c r="L84" s="32" t="e">
        <f aca="false">I84/I831*100</f>
        <v>#DIV/0!</v>
      </c>
    </row>
    <row r="85" customFormat="false" ht="30" hidden="false" customHeight="true" outlineLevel="0" collapsed="false">
      <c r="A85" s="67"/>
      <c r="B85" s="12" t="n">
        <v>70005</v>
      </c>
      <c r="C85" s="45"/>
      <c r="D85" s="12" t="s">
        <v>91</v>
      </c>
      <c r="E85" s="15" t="n">
        <f aca="false">E87+E88+E89+E90+E91+E92+E94+E98+E102+E95+E96+E97+E93+E100+E101+E103+E104+E86+E99</f>
        <v>282951.03</v>
      </c>
      <c r="F85" s="13"/>
      <c r="G85" s="15" t="n">
        <f aca="false">G87+G88+G89+G90+G91+G92+G94+G98+G102+G95+G96+G97+G93+G100+G101+G103+G104+G86+G99</f>
        <v>1505510</v>
      </c>
      <c r="H85" s="15" t="n">
        <f aca="false">H87+H88+H89+H90+H91+H92+H94+H98+H102+H95+H96+H97+H93+H100+H101+H103+H104+H86+H99</f>
        <v>541785</v>
      </c>
      <c r="I85" s="15" t="n">
        <f aca="false">I87+I88+I89+I90+I91+I92+I94+I98+I102+I95+I96+I97+I93+I100+I101+I103+I104+I86+I99</f>
        <v>178747.2</v>
      </c>
      <c r="J85" s="63" t="n">
        <f aca="false">(I85/H85)*100</f>
        <v>32.9922755336526</v>
      </c>
      <c r="K85" s="13" t="n">
        <f aca="false">(I85/E85)*100</f>
        <v>63.1724860658751</v>
      </c>
      <c r="L85" s="32" t="e">
        <f aca="false">I85/I832*100</f>
        <v>#DIV/0!</v>
      </c>
    </row>
    <row r="86" customFormat="false" ht="22.5" hidden="false" customHeight="false" outlineLevel="0" collapsed="false">
      <c r="A86" s="67"/>
      <c r="B86" s="12"/>
      <c r="C86" s="45" t="n">
        <v>4010</v>
      </c>
      <c r="D86" s="45" t="s">
        <v>92</v>
      </c>
      <c r="E86" s="15"/>
      <c r="F86" s="13"/>
      <c r="G86" s="64" t="n">
        <v>1000</v>
      </c>
      <c r="H86" s="64"/>
      <c r="I86" s="15"/>
      <c r="J86" s="63"/>
      <c r="K86" s="13"/>
      <c r="L86" s="32" t="e">
        <f aca="false">I86/I833*100</f>
        <v>#DIV/0!</v>
      </c>
    </row>
    <row r="87" customFormat="false" ht="11.25" hidden="false" customHeight="true" outlineLevel="0" collapsed="false">
      <c r="A87" s="67"/>
      <c r="B87" s="12"/>
      <c r="C87" s="45" t="s">
        <v>41</v>
      </c>
      <c r="D87" s="45" t="s">
        <v>93</v>
      </c>
      <c r="E87" s="64"/>
      <c r="F87" s="13"/>
      <c r="G87" s="64" t="n">
        <v>300</v>
      </c>
      <c r="H87" s="64"/>
      <c r="I87" s="64"/>
      <c r="J87" s="63"/>
      <c r="K87" s="13"/>
      <c r="L87" s="32" t="e">
        <f aca="false">I87/I834*100</f>
        <v>#DIV/0!</v>
      </c>
    </row>
    <row r="88" customFormat="false" ht="14.25" hidden="false" customHeight="true" outlineLevel="0" collapsed="false">
      <c r="A88" s="67"/>
      <c r="B88" s="12"/>
      <c r="C88" s="45" t="s">
        <v>43</v>
      </c>
      <c r="D88" s="45" t="s">
        <v>68</v>
      </c>
      <c r="E88" s="64"/>
      <c r="F88" s="13"/>
      <c r="G88" s="64" t="n">
        <v>150</v>
      </c>
      <c r="H88" s="64"/>
      <c r="I88" s="64"/>
      <c r="J88" s="63"/>
      <c r="K88" s="13"/>
      <c r="L88" s="32" t="e">
        <f aca="false">I88/I835*100</f>
        <v>#DIV/0!</v>
      </c>
    </row>
    <row r="89" customFormat="false" ht="12.75" hidden="false" customHeight="true" outlineLevel="0" collapsed="false">
      <c r="A89" s="67"/>
      <c r="B89" s="12"/>
      <c r="C89" s="45" t="s">
        <v>45</v>
      </c>
      <c r="D89" s="45" t="s">
        <v>46</v>
      </c>
      <c r="E89" s="64" t="n">
        <v>240</v>
      </c>
      <c r="F89" s="62" t="n">
        <v>9.6</v>
      </c>
      <c r="G89" s="64" t="n">
        <v>2000</v>
      </c>
      <c r="H89" s="64" t="n">
        <v>2000</v>
      </c>
      <c r="I89" s="64" t="n">
        <v>1800</v>
      </c>
      <c r="J89" s="65" t="n">
        <f aca="false">(I89/H89)*100</f>
        <v>90</v>
      </c>
      <c r="K89" s="62" t="n">
        <f aca="false">(I89/E89)*100</f>
        <v>750</v>
      </c>
      <c r="L89" s="32" t="e">
        <f aca="false">I89/I836*100</f>
        <v>#DIV/0!</v>
      </c>
    </row>
    <row r="90" customFormat="false" ht="12" hidden="false" customHeight="true" outlineLevel="0" collapsed="false">
      <c r="A90" s="67"/>
      <c r="B90" s="12"/>
      <c r="C90" s="45" t="s">
        <v>47</v>
      </c>
      <c r="D90" s="45" t="s">
        <v>94</v>
      </c>
      <c r="E90" s="64" t="n">
        <v>21409.03</v>
      </c>
      <c r="F90" s="62" t="n">
        <v>90</v>
      </c>
      <c r="G90" s="64" t="n">
        <v>25000</v>
      </c>
      <c r="H90" s="64" t="n">
        <v>22400</v>
      </c>
      <c r="I90" s="64" t="n">
        <v>20342.4</v>
      </c>
      <c r="J90" s="62" t="n">
        <f aca="false">(I90/H90)*100</f>
        <v>90.8142857142857</v>
      </c>
      <c r="K90" s="62" t="n">
        <f aca="false">(I90/E90)*100</f>
        <v>95.0178499446262</v>
      </c>
      <c r="L90" s="32" t="e">
        <f aca="false">I90/I837*100</f>
        <v>#DIV/0!</v>
      </c>
    </row>
    <row r="91" customFormat="false" ht="12.75" hidden="false" customHeight="true" outlineLevel="0" collapsed="false">
      <c r="A91" s="67"/>
      <c r="B91" s="12"/>
      <c r="C91" s="45" t="s">
        <v>48</v>
      </c>
      <c r="D91" s="45" t="s">
        <v>23</v>
      </c>
      <c r="E91" s="64" t="n">
        <v>1563.13</v>
      </c>
      <c r="F91" s="62" t="n">
        <v>59</v>
      </c>
      <c r="G91" s="64" t="n">
        <v>1200</v>
      </c>
      <c r="H91" s="64" t="n">
        <v>975</v>
      </c>
      <c r="I91" s="64" t="n">
        <v>460.68</v>
      </c>
      <c r="J91" s="65" t="n">
        <f aca="false">(I91/H91)*100</f>
        <v>47.2492307692308</v>
      </c>
      <c r="K91" s="62"/>
      <c r="L91" s="32" t="e">
        <f aca="false">I91/I838*100</f>
        <v>#DIV/0!</v>
      </c>
    </row>
    <row r="92" customFormat="false" ht="12.75" hidden="false" customHeight="true" outlineLevel="0" collapsed="false">
      <c r="A92" s="67"/>
      <c r="B92" s="12"/>
      <c r="C92" s="45" t="s">
        <v>26</v>
      </c>
      <c r="D92" s="45" t="s">
        <v>27</v>
      </c>
      <c r="E92" s="64" t="n">
        <v>84959.57</v>
      </c>
      <c r="F92" s="62" t="n">
        <v>89</v>
      </c>
      <c r="G92" s="64" t="n">
        <v>55000</v>
      </c>
      <c r="H92" s="64" t="n">
        <v>67000</v>
      </c>
      <c r="I92" s="64" t="n">
        <v>52928.38</v>
      </c>
      <c r="J92" s="65" t="n">
        <f aca="false">(I92/H92)*100</f>
        <v>78.9975820895522</v>
      </c>
      <c r="K92" s="62" t="n">
        <f aca="false">(I92/E92)*100</f>
        <v>62.2983143629376</v>
      </c>
      <c r="L92" s="32" t="e">
        <f aca="false">I92/I839*100</f>
        <v>#DIV/0!</v>
      </c>
    </row>
    <row r="93" customFormat="false" ht="11.25" hidden="false" customHeight="true" outlineLevel="0" collapsed="false">
      <c r="A93" s="67"/>
      <c r="B93" s="12"/>
      <c r="C93" s="45" t="n">
        <v>4400</v>
      </c>
      <c r="D93" s="45" t="s">
        <v>95</v>
      </c>
      <c r="E93" s="64" t="n">
        <v>28</v>
      </c>
      <c r="F93" s="13"/>
      <c r="G93" s="64" t="n">
        <v>100</v>
      </c>
      <c r="H93" s="64" t="n">
        <v>100</v>
      </c>
      <c r="I93" s="64"/>
      <c r="J93" s="65" t="n">
        <f aca="false">(I93/H93)*100</f>
        <v>0</v>
      </c>
      <c r="K93" s="62"/>
      <c r="L93" s="32" t="e">
        <f aca="false">I93/I840*100</f>
        <v>#DIV/0!</v>
      </c>
    </row>
    <row r="94" customFormat="false" ht="12" hidden="false" customHeight="true" outlineLevel="0" collapsed="false">
      <c r="A94" s="67"/>
      <c r="B94" s="12"/>
      <c r="C94" s="45" t="s">
        <v>96</v>
      </c>
      <c r="D94" s="45" t="s">
        <v>49</v>
      </c>
      <c r="E94" s="64" t="n">
        <v>411.43</v>
      </c>
      <c r="F94" s="62" t="n">
        <v>28</v>
      </c>
      <c r="G94" s="64" t="n">
        <v>100</v>
      </c>
      <c r="H94" s="64" t="n">
        <v>2741</v>
      </c>
      <c r="I94" s="64" t="n">
        <v>2741</v>
      </c>
      <c r="J94" s="65" t="n">
        <f aca="false">(I94/H94)*100</f>
        <v>100</v>
      </c>
      <c r="K94" s="62"/>
      <c r="L94" s="32" t="e">
        <f aca="false">I94/I841*100</f>
        <v>#DIV/0!</v>
      </c>
    </row>
    <row r="95" customFormat="false" ht="21" hidden="false" customHeight="true" outlineLevel="0" collapsed="false">
      <c r="A95" s="67"/>
      <c r="B95" s="12"/>
      <c r="C95" s="45" t="n">
        <v>4520</v>
      </c>
      <c r="D95" s="11" t="s">
        <v>56</v>
      </c>
      <c r="E95" s="64"/>
      <c r="F95" s="62" t="n">
        <v>69</v>
      </c>
      <c r="G95" s="64" t="n">
        <v>600</v>
      </c>
      <c r="H95" s="64" t="n">
        <v>559</v>
      </c>
      <c r="I95" s="64" t="n">
        <v>411.43</v>
      </c>
      <c r="J95" s="65" t="n">
        <f aca="false">(I95/H95)*100</f>
        <v>73.6010733452594</v>
      </c>
      <c r="K95" s="62"/>
      <c r="L95" s="32" t="e">
        <f aca="false">I95/I842*100</f>
        <v>#DIV/0!</v>
      </c>
    </row>
    <row r="96" customFormat="false" ht="11.25" hidden="false" customHeight="false" outlineLevel="0" collapsed="false">
      <c r="A96" s="67"/>
      <c r="B96" s="12"/>
      <c r="C96" s="45" t="n">
        <v>4580</v>
      </c>
      <c r="D96" s="45" t="s">
        <v>87</v>
      </c>
      <c r="E96" s="64"/>
      <c r="F96" s="62"/>
      <c r="G96" s="64" t="n">
        <v>10</v>
      </c>
      <c r="H96" s="64" t="n">
        <v>10</v>
      </c>
      <c r="I96" s="64"/>
      <c r="J96" s="65" t="n">
        <f aca="false">(I96/H96)*100</f>
        <v>0</v>
      </c>
      <c r="K96" s="62"/>
      <c r="L96" s="32" t="e">
        <f aca="false">I96/I843*100</f>
        <v>#DIV/0!</v>
      </c>
    </row>
    <row r="97" customFormat="false" ht="21" hidden="false" customHeight="true" outlineLevel="0" collapsed="false">
      <c r="A97" s="67"/>
      <c r="B97" s="12"/>
      <c r="C97" s="45" t="n">
        <v>4610</v>
      </c>
      <c r="D97" s="45" t="s">
        <v>97</v>
      </c>
      <c r="E97" s="64"/>
      <c r="F97" s="62"/>
      <c r="G97" s="64" t="n">
        <v>50</v>
      </c>
      <c r="H97" s="64" t="n">
        <v>50</v>
      </c>
      <c r="I97" s="64"/>
      <c r="J97" s="65" t="n">
        <f aca="false">(I97/H97)*100</f>
        <v>0</v>
      </c>
      <c r="K97" s="62"/>
      <c r="L97" s="32" t="e">
        <f aca="false">I97/I844*100</f>
        <v>#DIV/0!</v>
      </c>
    </row>
    <row r="98" customFormat="false" ht="21" hidden="false" customHeight="true" outlineLevel="0" collapsed="false">
      <c r="A98" s="67"/>
      <c r="B98" s="12"/>
      <c r="C98" s="45" t="s">
        <v>76</v>
      </c>
      <c r="D98" s="45" t="s">
        <v>30</v>
      </c>
      <c r="E98" s="64" t="n">
        <v>70599.32</v>
      </c>
      <c r="F98" s="62" t="n">
        <v>60</v>
      </c>
      <c r="G98" s="64" t="n">
        <v>44000</v>
      </c>
      <c r="H98" s="64" t="n">
        <v>100950</v>
      </c>
      <c r="I98" s="64" t="n">
        <v>97004.67</v>
      </c>
      <c r="J98" s="65" t="n">
        <f aca="false">(I98/H98)*100</f>
        <v>96.0917979197623</v>
      </c>
      <c r="K98" s="62" t="n">
        <f aca="false">(I98/E98)*100</f>
        <v>137.401705852124</v>
      </c>
      <c r="L98" s="32" t="e">
        <f aca="false">I98/I845*100</f>
        <v>#DIV/0!</v>
      </c>
    </row>
    <row r="99" customFormat="false" ht="22.5" hidden="false" customHeight="false" outlineLevel="0" collapsed="false">
      <c r="A99" s="67"/>
      <c r="B99" s="12"/>
      <c r="C99" s="45" t="n">
        <v>6057</v>
      </c>
      <c r="D99" s="45" t="s">
        <v>30</v>
      </c>
      <c r="E99" s="64"/>
      <c r="F99" s="62"/>
      <c r="G99" s="64" t="n">
        <v>961800</v>
      </c>
      <c r="H99" s="64" t="n">
        <v>237330</v>
      </c>
      <c r="I99" s="64"/>
      <c r="J99" s="65"/>
      <c r="K99" s="62"/>
      <c r="L99" s="32" t="e">
        <f aca="false">I99/I846*100</f>
        <v>#DIV/0!</v>
      </c>
    </row>
    <row r="100" customFormat="false" ht="21" hidden="false" customHeight="true" outlineLevel="0" collapsed="false">
      <c r="A100" s="67"/>
      <c r="B100" s="12"/>
      <c r="C100" s="45" t="n">
        <v>6058</v>
      </c>
      <c r="D100" s="45" t="s">
        <v>30</v>
      </c>
      <c r="E100" s="64" t="n">
        <v>9306.23</v>
      </c>
      <c r="F100" s="62" t="n">
        <v>93</v>
      </c>
      <c r="G100" s="64"/>
      <c r="H100" s="64"/>
      <c r="I100" s="64"/>
      <c r="J100" s="65"/>
      <c r="K100" s="62"/>
      <c r="L100" s="32" t="e">
        <f aca="false">I100/I847*100</f>
        <v>#DIV/0!</v>
      </c>
    </row>
    <row r="101" customFormat="false" ht="21" hidden="false" customHeight="true" outlineLevel="0" collapsed="false">
      <c r="A101" s="67"/>
      <c r="B101" s="12"/>
      <c r="C101" s="45" t="n">
        <v>6059</v>
      </c>
      <c r="D101" s="45" t="s">
        <v>30</v>
      </c>
      <c r="E101" s="64" t="n">
        <v>55444.73</v>
      </c>
      <c r="F101" s="62" t="n">
        <v>14</v>
      </c>
      <c r="G101" s="64" t="n">
        <v>412200</v>
      </c>
      <c r="H101" s="64" t="n">
        <v>104870</v>
      </c>
      <c r="I101" s="64" t="n">
        <v>746.49</v>
      </c>
      <c r="J101" s="65" t="n">
        <f aca="false">(I101/H101)*100</f>
        <v>0.711824163249738</v>
      </c>
      <c r="K101" s="62"/>
      <c r="L101" s="32" t="e">
        <f aca="false">I101/I848*100</f>
        <v>#DIV/0!</v>
      </c>
    </row>
    <row r="102" customFormat="false" ht="20.25" hidden="false" customHeight="true" outlineLevel="0" collapsed="false">
      <c r="A102" s="67"/>
      <c r="B102" s="12"/>
      <c r="C102" s="45" t="s">
        <v>98</v>
      </c>
      <c r="D102" s="45" t="s">
        <v>99</v>
      </c>
      <c r="E102" s="64" t="n">
        <v>19304.8</v>
      </c>
      <c r="F102" s="62" t="n">
        <v>97.5</v>
      </c>
      <c r="G102" s="64" t="n">
        <v>2000</v>
      </c>
      <c r="H102" s="64" t="n">
        <v>2800</v>
      </c>
      <c r="I102" s="64" t="n">
        <v>2312.15</v>
      </c>
      <c r="J102" s="65" t="n">
        <f aca="false">(I102/H102)*100</f>
        <v>82.5767857142857</v>
      </c>
      <c r="K102" s="62" t="n">
        <f aca="false">(I102/E102)*100</f>
        <v>11.97707305955</v>
      </c>
      <c r="L102" s="32" t="e">
        <f aca="false">I102/I849*100</f>
        <v>#DIV/0!</v>
      </c>
    </row>
    <row r="103" customFormat="false" ht="21" hidden="false" customHeight="true" outlineLevel="0" collapsed="false">
      <c r="A103" s="67"/>
      <c r="B103" s="12"/>
      <c r="C103" s="45" t="n">
        <v>6068</v>
      </c>
      <c r="D103" s="45" t="s">
        <v>99</v>
      </c>
      <c r="E103" s="64" t="n">
        <v>11294.55</v>
      </c>
      <c r="F103" s="62" t="n">
        <v>94</v>
      </c>
      <c r="G103" s="64"/>
      <c r="H103" s="64"/>
      <c r="I103" s="64"/>
      <c r="J103" s="65"/>
      <c r="K103" s="62"/>
      <c r="L103" s="32" t="e">
        <f aca="false">I103/I850*100</f>
        <v>#DIV/0!</v>
      </c>
    </row>
    <row r="104" customFormat="false" ht="21" hidden="false" customHeight="true" outlineLevel="0" collapsed="false">
      <c r="A104" s="67"/>
      <c r="B104" s="12"/>
      <c r="C104" s="45" t="n">
        <v>6069</v>
      </c>
      <c r="D104" s="45" t="s">
        <v>99</v>
      </c>
      <c r="E104" s="64" t="n">
        <v>8390.24</v>
      </c>
      <c r="F104" s="62" t="n">
        <v>100</v>
      </c>
      <c r="G104" s="64"/>
      <c r="H104" s="64"/>
      <c r="I104" s="64"/>
      <c r="J104" s="65"/>
      <c r="K104" s="62"/>
      <c r="L104" s="32" t="e">
        <f aca="false">I104/I851*100</f>
        <v>#DIV/0!</v>
      </c>
    </row>
    <row r="105" customFormat="false" ht="21" hidden="false" customHeight="false" outlineLevel="0" collapsed="false">
      <c r="A105" s="26" t="s">
        <v>100</v>
      </c>
      <c r="B105" s="12"/>
      <c r="C105" s="12"/>
      <c r="D105" s="12" t="s">
        <v>101</v>
      </c>
      <c r="E105" s="42" t="n">
        <f aca="false">E106+E109</f>
        <v>29614.35</v>
      </c>
      <c r="F105" s="43" t="n">
        <v>43.5</v>
      </c>
      <c r="G105" s="42" t="n">
        <f aca="false">G106+G109</f>
        <v>28288</v>
      </c>
      <c r="H105" s="42" t="n">
        <f aca="false">H106+H109</f>
        <v>57588</v>
      </c>
      <c r="I105" s="42" t="n">
        <f aca="false">I106+I109</f>
        <v>30697.36</v>
      </c>
      <c r="J105" s="57" t="n">
        <f aca="false">(I105/H105)*100</f>
        <v>53.3051330138223</v>
      </c>
      <c r="K105" s="43" t="n">
        <f aca="false">(I105/E105)*100</f>
        <v>103.657044642209</v>
      </c>
      <c r="L105" s="32" t="e">
        <f aca="false">I105/I852*100</f>
        <v>#DIV/0!</v>
      </c>
    </row>
    <row r="106" customFormat="false" ht="31.5" hidden="false" customHeight="false" outlineLevel="0" collapsed="false">
      <c r="A106" s="26"/>
      <c r="B106" s="12" t="n">
        <v>71004</v>
      </c>
      <c r="C106" s="12"/>
      <c r="D106" s="12" t="s">
        <v>102</v>
      </c>
      <c r="E106" s="42" t="n">
        <f aca="false">E107+E108</f>
        <v>27105.26</v>
      </c>
      <c r="F106" s="43" t="n">
        <v>41</v>
      </c>
      <c r="G106" s="42" t="n">
        <f aca="false">G107+G108</f>
        <v>26288</v>
      </c>
      <c r="H106" s="42" t="n">
        <f aca="false">H107+H108</f>
        <v>54688</v>
      </c>
      <c r="I106" s="42" t="n">
        <f aca="false">I107+I108</f>
        <v>27797.36</v>
      </c>
      <c r="J106" s="43" t="n">
        <f aca="false">(I106/H106)*100</f>
        <v>50.8289935634874</v>
      </c>
      <c r="K106" s="43" t="n">
        <f aca="false">(I106/E106)*100</f>
        <v>102.553378938258</v>
      </c>
      <c r="L106" s="32" t="e">
        <f aca="false">I106/I853*100</f>
        <v>#DIV/0!</v>
      </c>
    </row>
    <row r="107" customFormat="false" ht="9.75" hidden="false" customHeight="true" outlineLevel="0" collapsed="false">
      <c r="A107" s="26"/>
      <c r="B107" s="12"/>
      <c r="C107" s="45" t="n">
        <v>4300</v>
      </c>
      <c r="D107" s="45" t="s">
        <v>27</v>
      </c>
      <c r="E107" s="46" t="n">
        <v>27005.26</v>
      </c>
      <c r="F107" s="43" t="n">
        <v>41.4</v>
      </c>
      <c r="G107" s="46" t="n">
        <v>26188</v>
      </c>
      <c r="H107" s="46" t="n">
        <v>54648</v>
      </c>
      <c r="I107" s="46" t="n">
        <v>27797.36</v>
      </c>
      <c r="J107" s="61" t="n">
        <f aca="false">(I107/H107)*100</f>
        <v>50.8661982140243</v>
      </c>
      <c r="K107" s="31" t="n">
        <f aca="false">(I107/E107)*100</f>
        <v>102.933132286081</v>
      </c>
      <c r="L107" s="32" t="e">
        <f aca="false">I107/I854*100</f>
        <v>#DIV/0!</v>
      </c>
    </row>
    <row r="108" customFormat="false" ht="33.75" hidden="false" customHeight="false" outlineLevel="0" collapsed="false">
      <c r="A108" s="26"/>
      <c r="B108" s="12"/>
      <c r="C108" s="45" t="n">
        <v>4610</v>
      </c>
      <c r="D108" s="45" t="s">
        <v>88</v>
      </c>
      <c r="E108" s="46" t="n">
        <v>100</v>
      </c>
      <c r="F108" s="43" t="n">
        <v>100</v>
      </c>
      <c r="G108" s="46" t="n">
        <v>100</v>
      </c>
      <c r="H108" s="46" t="n">
        <v>40</v>
      </c>
      <c r="I108" s="46"/>
      <c r="J108" s="61" t="n">
        <f aca="false">(I108/H108)*100</f>
        <v>0</v>
      </c>
      <c r="K108" s="31"/>
      <c r="L108" s="32" t="e">
        <f aca="false">I108/I855*100</f>
        <v>#DIV/0!</v>
      </c>
    </row>
    <row r="109" customFormat="false" ht="11.25" hidden="false" customHeight="false" outlineLevel="0" collapsed="false">
      <c r="A109" s="26"/>
      <c r="B109" s="12" t="n">
        <v>71035</v>
      </c>
      <c r="C109" s="12"/>
      <c r="D109" s="12" t="s">
        <v>103</v>
      </c>
      <c r="E109" s="42" t="n">
        <f aca="false">E110+E111</f>
        <v>2509.09</v>
      </c>
      <c r="F109" s="43" t="n">
        <v>92.6</v>
      </c>
      <c r="G109" s="42" t="n">
        <f aca="false">G110+G111</f>
        <v>2000</v>
      </c>
      <c r="H109" s="42" t="n">
        <f aca="false">H110+H111</f>
        <v>2900</v>
      </c>
      <c r="I109" s="42" t="n">
        <f aca="false">I110+I111</f>
        <v>2900</v>
      </c>
      <c r="J109" s="57" t="n">
        <f aca="false">(I109/H109)*100</f>
        <v>100</v>
      </c>
      <c r="K109" s="43" t="n">
        <f aca="false">(I109/E109)*100</f>
        <v>115.579752021649</v>
      </c>
      <c r="L109" s="32" t="e">
        <f aca="false">I109/I856*100</f>
        <v>#DIV/0!</v>
      </c>
    </row>
    <row r="110" customFormat="false" ht="9.75" hidden="false" customHeight="true" outlineLevel="0" collapsed="false">
      <c r="A110" s="26"/>
      <c r="B110" s="12"/>
      <c r="C110" s="45" t="n">
        <v>4210</v>
      </c>
      <c r="D110" s="45" t="s">
        <v>22</v>
      </c>
      <c r="E110" s="46" t="n">
        <v>322.57</v>
      </c>
      <c r="F110" s="43" t="n">
        <v>63.2</v>
      </c>
      <c r="G110" s="46" t="n">
        <v>700</v>
      </c>
      <c r="H110" s="46" t="n">
        <v>59.8</v>
      </c>
      <c r="I110" s="46" t="n">
        <v>59.8</v>
      </c>
      <c r="J110" s="61" t="n">
        <f aca="false">(I110/H110)*100</f>
        <v>100</v>
      </c>
      <c r="K110" s="31"/>
      <c r="L110" s="32" t="e">
        <f aca="false">I110/I857*100</f>
        <v>#DIV/0!</v>
      </c>
    </row>
    <row r="111" customFormat="false" ht="12" hidden="false" customHeight="true" outlineLevel="0" collapsed="false">
      <c r="A111" s="26"/>
      <c r="B111" s="12"/>
      <c r="C111" s="45" t="n">
        <v>4300</v>
      </c>
      <c r="D111" s="45" t="s">
        <v>27</v>
      </c>
      <c r="E111" s="46" t="n">
        <v>2186.52</v>
      </c>
      <c r="F111" s="43" t="n">
        <v>99.4</v>
      </c>
      <c r="G111" s="46" t="n">
        <v>1300</v>
      </c>
      <c r="H111" s="46" t="n">
        <v>2840.2</v>
      </c>
      <c r="I111" s="46" t="n">
        <v>2840.2</v>
      </c>
      <c r="J111" s="61" t="n">
        <f aca="false">(I111/H111)*100</f>
        <v>100</v>
      </c>
      <c r="K111" s="31" t="n">
        <f aca="false">(I111/E111)*100</f>
        <v>129.895907652343</v>
      </c>
      <c r="L111" s="32" t="e">
        <f aca="false">I111/I858*100</f>
        <v>#DIV/0!</v>
      </c>
    </row>
    <row r="112" customFormat="false" ht="21" hidden="false" customHeight="false" outlineLevel="0" collapsed="false">
      <c r="A112" s="26" t="s">
        <v>104</v>
      </c>
      <c r="B112" s="33"/>
      <c r="C112" s="12"/>
      <c r="D112" s="12" t="s">
        <v>105</v>
      </c>
      <c r="E112" s="42" t="n">
        <f aca="false">E115+E123+E129+E168+E159</f>
        <v>2174292.28</v>
      </c>
      <c r="F112" s="43" t="n">
        <v>98</v>
      </c>
      <c r="G112" s="42" t="n">
        <f aca="false">G115+G123+G129+G168+G159</f>
        <v>2165608</v>
      </c>
      <c r="H112" s="42" t="n">
        <f aca="false">H115+H123+H129+H168+H159</f>
        <v>2333949</v>
      </c>
      <c r="I112" s="42" t="n">
        <f aca="false">I115+I123+I129+I168+I159</f>
        <v>2248757.1</v>
      </c>
      <c r="J112" s="57" t="n">
        <f aca="false">(I112/H112)*100</f>
        <v>96.3498816812192</v>
      </c>
      <c r="K112" s="43" t="n">
        <f aca="false">(I112/E112)*100</f>
        <v>103.424784270494</v>
      </c>
      <c r="L112" s="32" t="e">
        <f aca="false">I112/I859*100</f>
        <v>#DIV/0!</v>
      </c>
    </row>
    <row r="113" customFormat="false" ht="11.25" hidden="false" customHeight="false" outlineLevel="0" collapsed="false">
      <c r="A113" s="26"/>
      <c r="B113" s="33"/>
      <c r="C113" s="12"/>
      <c r="D113" s="34" t="s">
        <v>15</v>
      </c>
      <c r="E113" s="50" t="n">
        <f aca="false">E115+E123+E129-E158+E159+E168</f>
        <v>2164427.28</v>
      </c>
      <c r="F113" s="38" t="n">
        <v>98</v>
      </c>
      <c r="G113" s="50" t="n">
        <f aca="false">G115+G123+G129-G158+G159+G168</f>
        <v>2157108</v>
      </c>
      <c r="H113" s="50" t="n">
        <f aca="false">H115+H123+H129-H158+H159+H168</f>
        <v>2325449</v>
      </c>
      <c r="I113" s="50" t="n">
        <f aca="false">I115+I123+I129-I158+I159+I168</f>
        <v>2243647.1</v>
      </c>
      <c r="J113" s="57" t="n">
        <f aca="false">(I113/H113)*100</f>
        <v>96.4823180383659</v>
      </c>
      <c r="K113" s="43" t="n">
        <f aca="false">(I113/E113)*100</f>
        <v>103.66008231055</v>
      </c>
      <c r="L113" s="32" t="e">
        <f aca="false">I113/I860*100</f>
        <v>#DIV/0!</v>
      </c>
    </row>
    <row r="114" customFormat="false" ht="11.25" hidden="false" customHeight="false" outlineLevel="0" collapsed="false">
      <c r="A114" s="26"/>
      <c r="B114" s="33"/>
      <c r="C114" s="12"/>
      <c r="D114" s="34" t="s">
        <v>81</v>
      </c>
      <c r="E114" s="50" t="n">
        <f aca="false">E158</f>
        <v>9865</v>
      </c>
      <c r="F114" s="38" t="n">
        <v>82</v>
      </c>
      <c r="G114" s="50" t="n">
        <f aca="false">G158</f>
        <v>8500</v>
      </c>
      <c r="H114" s="50" t="n">
        <f aca="false">H158</f>
        <v>8500</v>
      </c>
      <c r="I114" s="50" t="n">
        <f aca="false">I158</f>
        <v>5110</v>
      </c>
      <c r="J114" s="38" t="n">
        <f aca="false">(I114/H114)*100</f>
        <v>60.1176470588235</v>
      </c>
      <c r="K114" s="38" t="n">
        <f aca="false">(I114/E114)*100</f>
        <v>51.7992904206792</v>
      </c>
      <c r="L114" s="32" t="e">
        <f aca="false">I114/I861*100</f>
        <v>#DIV/0!</v>
      </c>
    </row>
    <row r="115" customFormat="false" ht="11.25" hidden="false" customHeight="true" outlineLevel="0" collapsed="false">
      <c r="A115" s="26"/>
      <c r="B115" s="69" t="n">
        <v>75011</v>
      </c>
      <c r="C115" s="12"/>
      <c r="D115" s="12" t="s">
        <v>106</v>
      </c>
      <c r="E115" s="42" t="n">
        <f aca="false">E116+E117+E118+E119+E122+E120+E121</f>
        <v>129489.66</v>
      </c>
      <c r="F115" s="43" t="n">
        <v>95</v>
      </c>
      <c r="G115" s="42" t="n">
        <f aca="false">G116+G117+G118+G119+G122+G120+G121</f>
        <v>139800</v>
      </c>
      <c r="H115" s="42" t="n">
        <f aca="false">H116+H117+H118+H119+H122+H120+H121</f>
        <v>147336</v>
      </c>
      <c r="I115" s="42" t="n">
        <f aca="false">I116+I117+I118+I119+I122+I120+I121</f>
        <v>130789.33</v>
      </c>
      <c r="J115" s="57" t="n">
        <f aca="false">(I115/H115)*100</f>
        <v>88.7694317749905</v>
      </c>
      <c r="K115" s="43" t="n">
        <f aca="false">(I115/E115)*100</f>
        <v>101.003686317502</v>
      </c>
      <c r="L115" s="32" t="e">
        <f aca="false">I115/I862*100</f>
        <v>#DIV/0!</v>
      </c>
    </row>
    <row r="116" customFormat="false" ht="20.25" hidden="false" customHeight="true" outlineLevel="0" collapsed="false">
      <c r="A116" s="26"/>
      <c r="B116" s="26"/>
      <c r="C116" s="45" t="s">
        <v>39</v>
      </c>
      <c r="D116" s="45" t="s">
        <v>92</v>
      </c>
      <c r="E116" s="46" t="n">
        <v>92752.16</v>
      </c>
      <c r="F116" s="31" t="n">
        <v>96</v>
      </c>
      <c r="G116" s="46" t="n">
        <v>92600</v>
      </c>
      <c r="H116" s="46" t="n">
        <v>102636</v>
      </c>
      <c r="I116" s="46" t="n">
        <v>94442.31</v>
      </c>
      <c r="J116" s="31" t="n">
        <f aca="false">(I116/H116)*100</f>
        <v>92.016748509295</v>
      </c>
      <c r="K116" s="31" t="n">
        <f aca="false">(I116/E116)*100</f>
        <v>101.822221714298</v>
      </c>
      <c r="L116" s="32" t="e">
        <f aca="false">I116/I863*100</f>
        <v>#DIV/0!</v>
      </c>
    </row>
    <row r="117" customFormat="false" ht="21.75" hidden="false" customHeight="true" outlineLevel="0" collapsed="false">
      <c r="A117" s="26"/>
      <c r="B117" s="26"/>
      <c r="C117" s="45" t="n">
        <v>4040</v>
      </c>
      <c r="D117" s="45" t="s">
        <v>107</v>
      </c>
      <c r="E117" s="46" t="n">
        <v>6580.8</v>
      </c>
      <c r="F117" s="31" t="n">
        <v>100</v>
      </c>
      <c r="G117" s="46" t="n">
        <v>7500</v>
      </c>
      <c r="H117" s="46" t="n">
        <v>7500</v>
      </c>
      <c r="I117" s="46" t="n">
        <v>7135.71</v>
      </c>
      <c r="J117" s="61" t="n">
        <f aca="false">(I117/H117)*100</f>
        <v>95.1428</v>
      </c>
      <c r="K117" s="31" t="n">
        <f aca="false">(I117/E117)*100</f>
        <v>108.432257476295</v>
      </c>
      <c r="L117" s="32" t="e">
        <f aca="false">I117/I864*100</f>
        <v>#DIV/0!</v>
      </c>
    </row>
    <row r="118" customFormat="false" ht="21" hidden="false" customHeight="true" outlineLevel="0" collapsed="false">
      <c r="A118" s="26"/>
      <c r="B118" s="26"/>
      <c r="C118" s="45" t="n">
        <v>4110</v>
      </c>
      <c r="D118" s="45" t="s">
        <v>108</v>
      </c>
      <c r="E118" s="46" t="n">
        <v>14165.4</v>
      </c>
      <c r="F118" s="31" t="n">
        <v>87</v>
      </c>
      <c r="G118" s="46" t="n">
        <v>21300</v>
      </c>
      <c r="H118" s="46" t="n">
        <v>22000</v>
      </c>
      <c r="I118" s="46" t="n">
        <v>15108.5</v>
      </c>
      <c r="J118" s="61" t="n">
        <f aca="false">(I118/H118)*100</f>
        <v>68.675</v>
      </c>
      <c r="K118" s="31" t="n">
        <f aca="false">(I118/E118)*100</f>
        <v>106.65777175371</v>
      </c>
      <c r="L118" s="32" t="e">
        <f aca="false">I118/I865*100</f>
        <v>#DIV/0!</v>
      </c>
    </row>
    <row r="119" customFormat="false" ht="12" hidden="false" customHeight="true" outlineLevel="0" collapsed="false">
      <c r="A119" s="26"/>
      <c r="B119" s="26"/>
      <c r="C119" s="45" t="n">
        <v>4120</v>
      </c>
      <c r="D119" s="45" t="s">
        <v>44</v>
      </c>
      <c r="E119" s="46" t="n">
        <v>2284.74</v>
      </c>
      <c r="F119" s="31" t="n">
        <v>82</v>
      </c>
      <c r="G119" s="46" t="n">
        <v>3500</v>
      </c>
      <c r="H119" s="46" t="n">
        <v>2800</v>
      </c>
      <c r="I119" s="46" t="n">
        <v>2181.05</v>
      </c>
      <c r="J119" s="31" t="n">
        <f aca="false">(I119/H119)*100</f>
        <v>77.8946428571429</v>
      </c>
      <c r="K119" s="31" t="n">
        <f aca="false">(I119/E119)*100</f>
        <v>95.4616280189431</v>
      </c>
      <c r="L119" s="32" t="e">
        <f aca="false">I119/I866*100</f>
        <v>#DIV/0!</v>
      </c>
    </row>
    <row r="120" customFormat="false" ht="22.5" hidden="false" customHeight="false" outlineLevel="0" collapsed="false">
      <c r="A120" s="26"/>
      <c r="B120" s="26"/>
      <c r="C120" s="45" t="n">
        <v>4210</v>
      </c>
      <c r="D120" s="45" t="s">
        <v>22</v>
      </c>
      <c r="E120" s="46" t="n">
        <v>5807.6</v>
      </c>
      <c r="F120" s="31" t="n">
        <v>97</v>
      </c>
      <c r="G120" s="46" t="n">
        <v>7000</v>
      </c>
      <c r="H120" s="46" t="n">
        <v>7010</v>
      </c>
      <c r="I120" s="46" t="n">
        <v>6744.41</v>
      </c>
      <c r="J120" s="61" t="n">
        <f aca="false">(I120/H120)*100</f>
        <v>96.2112696148359</v>
      </c>
      <c r="K120" s="31" t="n">
        <f aca="false">(I120/E120)*100</f>
        <v>116.130759694194</v>
      </c>
      <c r="L120" s="32" t="e">
        <f aca="false">I120/I867*100</f>
        <v>#DIV/0!</v>
      </c>
    </row>
    <row r="121" customFormat="false" ht="11.25" hidden="false" customHeight="true" outlineLevel="0" collapsed="false">
      <c r="A121" s="26"/>
      <c r="B121" s="26"/>
      <c r="C121" s="45" t="n">
        <v>4300</v>
      </c>
      <c r="D121" s="45" t="s">
        <v>27</v>
      </c>
      <c r="E121" s="46" t="n">
        <v>4668.96</v>
      </c>
      <c r="F121" s="31" t="n">
        <v>99</v>
      </c>
      <c r="G121" s="46" t="n">
        <v>4500</v>
      </c>
      <c r="H121" s="46" t="n">
        <v>1990</v>
      </c>
      <c r="I121" s="46" t="n">
        <v>1777.35</v>
      </c>
      <c r="J121" s="61" t="n">
        <f aca="false">(I121/H121)*100</f>
        <v>89.3140703517588</v>
      </c>
      <c r="K121" s="31" t="n">
        <f aca="false">(I121/E121)*100</f>
        <v>38.0673640382441</v>
      </c>
      <c r="L121" s="32" t="e">
        <f aca="false">I121/I868*100</f>
        <v>#DIV/0!</v>
      </c>
    </row>
    <row r="122" customFormat="false" ht="11.25" hidden="false" customHeight="false" outlineLevel="0" collapsed="false">
      <c r="A122" s="26"/>
      <c r="B122" s="26"/>
      <c r="C122" s="45" t="n">
        <v>4440</v>
      </c>
      <c r="D122" s="45" t="s">
        <v>109</v>
      </c>
      <c r="E122" s="46" t="n">
        <v>3230</v>
      </c>
      <c r="F122" s="31" t="n">
        <v>100</v>
      </c>
      <c r="G122" s="46" t="n">
        <v>3400</v>
      </c>
      <c r="H122" s="46" t="n">
        <v>3400</v>
      </c>
      <c r="I122" s="46" t="n">
        <v>3400</v>
      </c>
      <c r="J122" s="31" t="n">
        <f aca="false">(I122/H122)*100</f>
        <v>100</v>
      </c>
      <c r="K122" s="31" t="n">
        <f aca="false">(I122/E122)*100</f>
        <v>105.263157894737</v>
      </c>
      <c r="L122" s="32" t="e">
        <f aca="false">I122/I869*100</f>
        <v>#DIV/0!</v>
      </c>
    </row>
    <row r="123" customFormat="false" ht="11.25" hidden="false" customHeight="false" outlineLevel="0" collapsed="false">
      <c r="A123" s="26"/>
      <c r="B123" s="27" t="n">
        <v>75022</v>
      </c>
      <c r="C123" s="12"/>
      <c r="D123" s="12" t="s">
        <v>110</v>
      </c>
      <c r="E123" s="42" t="n">
        <f aca="false">E124+E125+E126+E127+E128</f>
        <v>91049.7</v>
      </c>
      <c r="F123" s="43" t="n">
        <v>96.2</v>
      </c>
      <c r="G123" s="42" t="n">
        <f aca="false">G124+G125+G126+G127+G128</f>
        <v>81700</v>
      </c>
      <c r="H123" s="42" t="n">
        <f aca="false">H124+H125+H126+H127+H128</f>
        <v>84900</v>
      </c>
      <c r="I123" s="42" t="n">
        <f aca="false">I124+I125+I126+I127+I128</f>
        <v>83895.95</v>
      </c>
      <c r="J123" s="57" t="n">
        <f aca="false">(I123/H123)*100</f>
        <v>98.8173733804476</v>
      </c>
      <c r="K123" s="43" t="n">
        <f aca="false">(I123/E123)*100</f>
        <v>92.1430273795521</v>
      </c>
      <c r="L123" s="32" t="e">
        <f aca="false">I123/I870*100</f>
        <v>#DIV/0!</v>
      </c>
    </row>
    <row r="124" customFormat="false" ht="21.75" hidden="false" customHeight="true" outlineLevel="0" collapsed="false">
      <c r="A124" s="26"/>
      <c r="B124" s="26"/>
      <c r="C124" s="45" t="n">
        <v>3030</v>
      </c>
      <c r="D124" s="45" t="s">
        <v>111</v>
      </c>
      <c r="E124" s="46" t="n">
        <v>71918.78</v>
      </c>
      <c r="F124" s="31" t="n">
        <v>96</v>
      </c>
      <c r="G124" s="46" t="n">
        <v>66000</v>
      </c>
      <c r="H124" s="46" t="n">
        <v>66900</v>
      </c>
      <c r="I124" s="46" t="n">
        <v>66862.67</v>
      </c>
      <c r="J124" s="61" t="n">
        <f aca="false">(I124/H124)*100</f>
        <v>99.9442002989537</v>
      </c>
      <c r="K124" s="31" t="n">
        <f aca="false">(I124/E124)*100</f>
        <v>92.9696944247386</v>
      </c>
      <c r="L124" s="32" t="e">
        <f aca="false">I124/I871*100</f>
        <v>#DIV/0!</v>
      </c>
    </row>
    <row r="125" customFormat="false" ht="11.25" hidden="false" customHeight="true" outlineLevel="0" collapsed="false">
      <c r="A125" s="26"/>
      <c r="B125" s="26"/>
      <c r="C125" s="45" t="n">
        <v>4210</v>
      </c>
      <c r="D125" s="45" t="s">
        <v>22</v>
      </c>
      <c r="E125" s="46" t="n">
        <v>11798.9</v>
      </c>
      <c r="F125" s="31" t="n">
        <v>98</v>
      </c>
      <c r="G125" s="46" t="n">
        <v>9000</v>
      </c>
      <c r="H125" s="46" t="n">
        <v>9120</v>
      </c>
      <c r="I125" s="46" t="n">
        <v>8622.4</v>
      </c>
      <c r="J125" s="61" t="n">
        <f aca="false">(I125/H125)*100</f>
        <v>94.5438596491228</v>
      </c>
      <c r="K125" s="31" t="n">
        <f aca="false">(I125/E125)*100</f>
        <v>73.077998796498</v>
      </c>
      <c r="L125" s="32" t="e">
        <f aca="false">I125/I872*100</f>
        <v>#DIV/0!</v>
      </c>
    </row>
    <row r="126" customFormat="false" ht="13.5" hidden="false" customHeight="true" outlineLevel="0" collapsed="false">
      <c r="A126" s="26"/>
      <c r="B126" s="26"/>
      <c r="C126" s="45" t="n">
        <v>4300</v>
      </c>
      <c r="D126" s="45" t="s">
        <v>27</v>
      </c>
      <c r="E126" s="46" t="n">
        <v>7226.59</v>
      </c>
      <c r="F126" s="31" t="n">
        <v>94</v>
      </c>
      <c r="G126" s="46" t="n">
        <v>6500</v>
      </c>
      <c r="H126" s="46" t="n">
        <v>8680</v>
      </c>
      <c r="I126" s="46" t="n">
        <v>8410.88</v>
      </c>
      <c r="J126" s="61" t="n">
        <f aca="false">(I126/H126)*100</f>
        <v>96.8995391705069</v>
      </c>
      <c r="K126" s="31" t="n">
        <f aca="false">(I126/E126)*100</f>
        <v>116.387950610177</v>
      </c>
      <c r="L126" s="32" t="e">
        <f aca="false">I126/I873*100</f>
        <v>#DIV/0!</v>
      </c>
    </row>
    <row r="127" customFormat="false" ht="12.75" hidden="false" customHeight="true" outlineLevel="0" collapsed="false">
      <c r="A127" s="26"/>
      <c r="B127" s="26"/>
      <c r="C127" s="45" t="n">
        <v>4410</v>
      </c>
      <c r="D127" s="45" t="s">
        <v>112</v>
      </c>
      <c r="E127" s="46" t="n">
        <v>83.58</v>
      </c>
      <c r="F127" s="31" t="n">
        <v>42</v>
      </c>
      <c r="G127" s="46" t="n">
        <v>200</v>
      </c>
      <c r="H127" s="46" t="n">
        <v>200</v>
      </c>
      <c r="I127" s="46"/>
      <c r="J127" s="61" t="n">
        <f aca="false">(I127/H127)*100</f>
        <v>0</v>
      </c>
      <c r="K127" s="31" t="n">
        <f aca="false">(I127/E127)*100</f>
        <v>0</v>
      </c>
      <c r="L127" s="32" t="e">
        <f aca="false">I127/I874*100</f>
        <v>#DIV/0!</v>
      </c>
    </row>
    <row r="128" customFormat="false" ht="33.75" hidden="false" customHeight="false" outlineLevel="0" collapsed="false">
      <c r="A128" s="26"/>
      <c r="B128" s="27"/>
      <c r="C128" s="45" t="n">
        <v>4750</v>
      </c>
      <c r="D128" s="45" t="s">
        <v>113</v>
      </c>
      <c r="E128" s="46" t="n">
        <v>21.85</v>
      </c>
      <c r="F128" s="31"/>
      <c r="G128" s="46"/>
      <c r="H128" s="46"/>
      <c r="I128" s="46"/>
      <c r="J128" s="61"/>
      <c r="K128" s="31"/>
      <c r="L128" s="32" t="e">
        <f aca="false">I128/I875*100</f>
        <v>#DIV/0!</v>
      </c>
    </row>
    <row r="129" customFormat="false" ht="11.25" hidden="false" customHeight="false" outlineLevel="0" collapsed="false">
      <c r="A129" s="26"/>
      <c r="B129" s="27" t="n">
        <v>75023</v>
      </c>
      <c r="C129" s="12"/>
      <c r="D129" s="12" t="s">
        <v>114</v>
      </c>
      <c r="E129" s="28" t="n">
        <f aca="false">E130+E131+E132+E133+E134+E135+E136+E137+E138+E139+E140+E141+E142+E146+E147+E148+E149+E150+E158+E143+E144+E145+E155+E156+E157+E152+E153+E151+E154</f>
        <v>1871267.77</v>
      </c>
      <c r="F129" s="29" t="n">
        <v>98</v>
      </c>
      <c r="G129" s="28" t="n">
        <f aca="false">G130+G131+G132+G133+G134+G135+G136+G137+G138+G139+G140+G141+G142+G146+G147+G148+G149+G150+G158+G143+G144+G145+G155+G156+G157+G152+G153+G151+G154</f>
        <v>1872488</v>
      </c>
      <c r="H129" s="28" t="n">
        <f aca="false">H130+H131+H132+H133+H134+H135+H136+H137+H138+H139+H140+H141+H142+H146+H147+H148+H149+H150+H158+H143+H144+H145+H155+H156+H157+H152+H153+H151+H154</f>
        <v>2033429</v>
      </c>
      <c r="I129" s="28" t="n">
        <f aca="false">I130+I131+I132+I133+I134+I135+I136+I137+I138+I139+I140+I141+I142+I146+I147+I148+I149+I150+I158+I143+I144+I145+I155+I156+I157+I152+I153+I151+I154</f>
        <v>1969853.06</v>
      </c>
      <c r="J129" s="61" t="n">
        <f aca="false">(I129/H129)*100</f>
        <v>96.8734615273019</v>
      </c>
      <c r="K129" s="43" t="n">
        <f aca="false">(I129/E129)*100</f>
        <v>105.268368941127</v>
      </c>
      <c r="L129" s="32" t="e">
        <f aca="false">I129/I876*100</f>
        <v>#DIV/0!</v>
      </c>
    </row>
    <row r="130" customFormat="false" ht="21" hidden="false" customHeight="true" outlineLevel="0" collapsed="false">
      <c r="A130" s="26"/>
      <c r="B130" s="27"/>
      <c r="C130" s="45" t="s">
        <v>62</v>
      </c>
      <c r="D130" s="45" t="s">
        <v>115</v>
      </c>
      <c r="E130" s="46" t="n">
        <v>10530.57</v>
      </c>
      <c r="F130" s="31" t="n">
        <v>100</v>
      </c>
      <c r="G130" s="46" t="n">
        <v>11402</v>
      </c>
      <c r="H130" s="46" t="n">
        <v>8002</v>
      </c>
      <c r="I130" s="46" t="n">
        <v>7494.06</v>
      </c>
      <c r="J130" s="61" t="n">
        <f aca="false">(I130/H130)*100</f>
        <v>93.6523369157711</v>
      </c>
      <c r="K130" s="31" t="n">
        <f aca="false">(I130/E130)*100</f>
        <v>71.1648087425467</v>
      </c>
      <c r="L130" s="32" t="e">
        <f aca="false">I130/I877*100</f>
        <v>#DIV/0!</v>
      </c>
    </row>
    <row r="131" customFormat="false" ht="21.75" hidden="false" customHeight="true" outlineLevel="0" collapsed="false">
      <c r="A131" s="26"/>
      <c r="B131" s="27"/>
      <c r="C131" s="45" t="s">
        <v>39</v>
      </c>
      <c r="D131" s="45" t="s">
        <v>116</v>
      </c>
      <c r="E131" s="46" t="n">
        <v>1158189.37</v>
      </c>
      <c r="F131" s="31" t="n">
        <v>100</v>
      </c>
      <c r="G131" s="46" t="n">
        <v>1195000</v>
      </c>
      <c r="H131" s="46" t="n">
        <v>1274391</v>
      </c>
      <c r="I131" s="46" t="n">
        <v>1264216.72</v>
      </c>
      <c r="J131" s="61" t="n">
        <f aca="false">(I131/H131)*100</f>
        <v>99.2016359186466</v>
      </c>
      <c r="K131" s="31" t="n">
        <f aca="false">(I131/E131)*100</f>
        <v>109.154578063517</v>
      </c>
      <c r="L131" s="32" t="e">
        <f aca="false">I131/I878*100</f>
        <v>#DIV/0!</v>
      </c>
    </row>
    <row r="132" customFormat="false" ht="22.5" hidden="false" customHeight="true" outlineLevel="0" collapsed="false">
      <c r="A132" s="26"/>
      <c r="B132" s="27"/>
      <c r="C132" s="45" t="s">
        <v>65</v>
      </c>
      <c r="D132" s="45" t="s">
        <v>117</v>
      </c>
      <c r="E132" s="46" t="n">
        <v>85444.23</v>
      </c>
      <c r="F132" s="31" t="n">
        <v>100</v>
      </c>
      <c r="G132" s="46" t="n">
        <v>95000</v>
      </c>
      <c r="H132" s="46" t="n">
        <v>95000</v>
      </c>
      <c r="I132" s="46" t="n">
        <v>94823.8</v>
      </c>
      <c r="J132" s="61" t="n">
        <f aca="false">(I132/H132)*100</f>
        <v>99.8145263157895</v>
      </c>
      <c r="K132" s="31" t="n">
        <f aca="false">(I132/E132)*100</f>
        <v>110.977417667641</v>
      </c>
      <c r="L132" s="32" t="e">
        <f aca="false">I132/I879*100</f>
        <v>#DIV/0!</v>
      </c>
    </row>
    <row r="133" customFormat="false" ht="22.5" hidden="false" customHeight="true" outlineLevel="0" collapsed="false">
      <c r="A133" s="26"/>
      <c r="B133" s="27"/>
      <c r="C133" s="45" t="s">
        <v>41</v>
      </c>
      <c r="D133" s="45" t="s">
        <v>118</v>
      </c>
      <c r="E133" s="46" t="n">
        <v>187999.85</v>
      </c>
      <c r="F133" s="31" t="n">
        <v>98</v>
      </c>
      <c r="G133" s="46" t="n">
        <v>182590</v>
      </c>
      <c r="H133" s="46" t="n">
        <v>199515</v>
      </c>
      <c r="I133" s="46" t="n">
        <v>199469.35</v>
      </c>
      <c r="J133" s="61" t="n">
        <f aca="false">(I133/H133)*100</f>
        <v>99.9771195148235</v>
      </c>
      <c r="K133" s="31" t="n">
        <f aca="false">(I133/E133)*100</f>
        <v>106.100802740002</v>
      </c>
      <c r="L133" s="32" t="e">
        <f aca="false">I133/I880*100</f>
        <v>#DIV/0!</v>
      </c>
    </row>
    <row r="134" customFormat="false" ht="11.25" hidden="false" customHeight="true" outlineLevel="0" collapsed="false">
      <c r="A134" s="26"/>
      <c r="B134" s="27"/>
      <c r="C134" s="45" t="s">
        <v>43</v>
      </c>
      <c r="D134" s="45" t="s">
        <v>119</v>
      </c>
      <c r="E134" s="46" t="n">
        <v>23429.36</v>
      </c>
      <c r="F134" s="31" t="n">
        <v>86</v>
      </c>
      <c r="G134" s="46" t="n">
        <v>29946</v>
      </c>
      <c r="H134" s="46" t="n">
        <v>28195</v>
      </c>
      <c r="I134" s="46" t="n">
        <v>22827.34</v>
      </c>
      <c r="J134" s="61" t="n">
        <f aca="false">(I134/H134)*100</f>
        <v>80.9623692143997</v>
      </c>
      <c r="K134" s="31" t="n">
        <f aca="false">(I134/E134)*100</f>
        <v>97.4304889250069</v>
      </c>
      <c r="L134" s="32" t="e">
        <f aca="false">I134/I881*100</f>
        <v>#DIV/0!</v>
      </c>
    </row>
    <row r="135" customFormat="false" ht="31.5" hidden="false" customHeight="true" outlineLevel="0" collapsed="false">
      <c r="A135" s="26"/>
      <c r="B135" s="27"/>
      <c r="C135" s="45" t="s">
        <v>120</v>
      </c>
      <c r="D135" s="45" t="s">
        <v>121</v>
      </c>
      <c r="E135" s="46" t="n">
        <v>14053</v>
      </c>
      <c r="F135" s="31" t="n">
        <v>92</v>
      </c>
      <c r="G135" s="46" t="n">
        <v>16000</v>
      </c>
      <c r="H135" s="46" t="n">
        <v>22300</v>
      </c>
      <c r="I135" s="46" t="n">
        <v>19980</v>
      </c>
      <c r="J135" s="61" t="n">
        <f aca="false">(I135/H135)*100</f>
        <v>89.5964125560538</v>
      </c>
      <c r="K135" s="31" t="n">
        <f aca="false">(I135/E135)*100</f>
        <v>142.176047818971</v>
      </c>
      <c r="L135" s="32" t="e">
        <f aca="false">I135/I882*100</f>
        <v>#DIV/0!</v>
      </c>
    </row>
    <row r="136" customFormat="false" ht="22.5" hidden="false" customHeight="true" outlineLevel="0" collapsed="false">
      <c r="A136" s="26"/>
      <c r="B136" s="27"/>
      <c r="C136" s="45" t="s">
        <v>45</v>
      </c>
      <c r="D136" s="45" t="s">
        <v>46</v>
      </c>
      <c r="E136" s="46" t="n">
        <v>18391.95</v>
      </c>
      <c r="F136" s="31" t="n">
        <v>100</v>
      </c>
      <c r="G136" s="46" t="n">
        <v>10800</v>
      </c>
      <c r="H136" s="46" t="n">
        <v>15800</v>
      </c>
      <c r="I136" s="46" t="n">
        <v>14898.07</v>
      </c>
      <c r="J136" s="61" t="n">
        <f aca="false">(I136/H136)*100</f>
        <v>94.291582278481</v>
      </c>
      <c r="K136" s="31" t="n">
        <f aca="false">(I136/E136)*100</f>
        <v>81.0032106437871</v>
      </c>
      <c r="L136" s="32" t="e">
        <f aca="false">I136/I883*100</f>
        <v>#DIV/0!</v>
      </c>
    </row>
    <row r="137" customFormat="false" ht="11.25" hidden="false" customHeight="true" outlineLevel="0" collapsed="false">
      <c r="A137" s="26"/>
      <c r="B137" s="27"/>
      <c r="C137" s="45" t="s">
        <v>47</v>
      </c>
      <c r="D137" s="45" t="s">
        <v>22</v>
      </c>
      <c r="E137" s="46" t="n">
        <v>120260.95</v>
      </c>
      <c r="F137" s="31" t="n">
        <v>96.5</v>
      </c>
      <c r="G137" s="46" t="n">
        <v>128800</v>
      </c>
      <c r="H137" s="46" t="n">
        <v>157306</v>
      </c>
      <c r="I137" s="46" t="n">
        <v>128961.69</v>
      </c>
      <c r="J137" s="61" t="n">
        <f aca="false">(I137/H137)*100</f>
        <v>81.9814183820071</v>
      </c>
      <c r="K137" s="31" t="n">
        <f aca="false">(I137/E137)*100</f>
        <v>107.234883808917</v>
      </c>
      <c r="L137" s="32" t="e">
        <f aca="false">I137/I884*100</f>
        <v>#DIV/0!</v>
      </c>
    </row>
    <row r="138" customFormat="false" ht="13.5" hidden="false" customHeight="true" outlineLevel="0" collapsed="false">
      <c r="A138" s="26"/>
      <c r="B138" s="27"/>
      <c r="C138" s="45" t="s">
        <v>48</v>
      </c>
      <c r="D138" s="45" t="s">
        <v>23</v>
      </c>
      <c r="E138" s="46" t="n">
        <v>21026.35</v>
      </c>
      <c r="F138" s="31" t="n">
        <v>91</v>
      </c>
      <c r="G138" s="46" t="n">
        <v>18120</v>
      </c>
      <c r="H138" s="46" t="n">
        <v>19670</v>
      </c>
      <c r="I138" s="46" t="n">
        <v>19426.49</v>
      </c>
      <c r="J138" s="61" t="n">
        <f aca="false">(I138/H138)*100</f>
        <v>98.7620233858668</v>
      </c>
      <c r="K138" s="31" t="n">
        <f aca="false">(I138/E138)*100</f>
        <v>92.3911663222576</v>
      </c>
      <c r="L138" s="32" t="e">
        <f aca="false">I138/I885*100</f>
        <v>#DIV/0!</v>
      </c>
    </row>
    <row r="139" customFormat="false" ht="12" hidden="false" customHeight="true" outlineLevel="0" collapsed="false">
      <c r="A139" s="26"/>
      <c r="B139" s="27"/>
      <c r="C139" s="45" t="s">
        <v>24</v>
      </c>
      <c r="D139" s="45" t="s">
        <v>25</v>
      </c>
      <c r="E139" s="46"/>
      <c r="F139" s="31"/>
      <c r="G139" s="46" t="n">
        <v>2000</v>
      </c>
      <c r="H139" s="46"/>
      <c r="I139" s="46"/>
      <c r="J139" s="61"/>
      <c r="K139" s="31"/>
      <c r="L139" s="32" t="e">
        <f aca="false">I139/I886*100</f>
        <v>#DIV/0!</v>
      </c>
    </row>
    <row r="140" customFormat="false" ht="13.5" hidden="false" customHeight="true" outlineLevel="0" collapsed="false">
      <c r="A140" s="26"/>
      <c r="B140" s="27"/>
      <c r="C140" s="45" t="s">
        <v>122</v>
      </c>
      <c r="D140" s="45" t="s">
        <v>70</v>
      </c>
      <c r="E140" s="46" t="n">
        <v>595</v>
      </c>
      <c r="F140" s="31" t="n">
        <v>99</v>
      </c>
      <c r="G140" s="46" t="n">
        <v>1900</v>
      </c>
      <c r="H140" s="46" t="n">
        <v>1000</v>
      </c>
      <c r="I140" s="46" t="n">
        <v>945</v>
      </c>
      <c r="J140" s="61" t="n">
        <f aca="false">(I140/H140)*100</f>
        <v>94.5</v>
      </c>
      <c r="K140" s="31" t="n">
        <f aca="false">(I140/E140)*100</f>
        <v>158.823529411765</v>
      </c>
      <c r="L140" s="32" t="e">
        <f aca="false">I140/I887*100</f>
        <v>#DIV/0!</v>
      </c>
    </row>
    <row r="141" customFormat="false" ht="12" hidden="false" customHeight="true" outlineLevel="0" collapsed="false">
      <c r="A141" s="26"/>
      <c r="B141" s="27"/>
      <c r="C141" s="45" t="s">
        <v>26</v>
      </c>
      <c r="D141" s="45" t="s">
        <v>27</v>
      </c>
      <c r="E141" s="46" t="n">
        <v>80363.46</v>
      </c>
      <c r="F141" s="31" t="n">
        <v>89</v>
      </c>
      <c r="G141" s="46" t="n">
        <v>78280</v>
      </c>
      <c r="H141" s="46" t="n">
        <v>97060</v>
      </c>
      <c r="I141" s="46" t="n">
        <v>87514.69</v>
      </c>
      <c r="J141" s="31" t="n">
        <f aca="false">(I141/H141)*100</f>
        <v>90.1655573871832</v>
      </c>
      <c r="K141" s="31" t="n">
        <f aca="false">(I141/E141)*100</f>
        <v>108.898608895137</v>
      </c>
      <c r="L141" s="32" t="e">
        <f aca="false">I141/I888*100</f>
        <v>#DIV/0!</v>
      </c>
    </row>
    <row r="142" customFormat="false" ht="11.25" hidden="false" customHeight="true" outlineLevel="0" collapsed="false">
      <c r="A142" s="26"/>
      <c r="B142" s="27"/>
      <c r="C142" s="45" t="s">
        <v>123</v>
      </c>
      <c r="D142" s="45" t="s">
        <v>124</v>
      </c>
      <c r="E142" s="46" t="n">
        <v>4267.56</v>
      </c>
      <c r="F142" s="31" t="n">
        <v>93</v>
      </c>
      <c r="G142" s="46" t="n">
        <v>5400</v>
      </c>
      <c r="H142" s="46" t="n">
        <v>4300</v>
      </c>
      <c r="I142" s="46" t="n">
        <v>4266.41</v>
      </c>
      <c r="J142" s="61" t="n">
        <f aca="false">(I142/H142)*100</f>
        <v>99.2188372093023</v>
      </c>
      <c r="K142" s="31" t="n">
        <f aca="false">(I142/E142)*100</f>
        <v>99.9730525171292</v>
      </c>
      <c r="L142" s="32" t="e">
        <f aca="false">I142/I889*100</f>
        <v>#DIV/0!</v>
      </c>
    </row>
    <row r="143" customFormat="false" ht="11.25" hidden="false" customHeight="true" outlineLevel="0" collapsed="false">
      <c r="A143" s="26"/>
      <c r="B143" s="27"/>
      <c r="C143" s="45" t="n">
        <v>4360</v>
      </c>
      <c r="D143" s="45" t="s">
        <v>125</v>
      </c>
      <c r="E143" s="46" t="n">
        <v>7515.08</v>
      </c>
      <c r="F143" s="31" t="n">
        <v>94</v>
      </c>
      <c r="G143" s="46" t="n">
        <v>6750</v>
      </c>
      <c r="H143" s="46" t="n">
        <v>8200</v>
      </c>
      <c r="I143" s="46" t="n">
        <v>7634.92</v>
      </c>
      <c r="J143" s="61" t="n">
        <f aca="false">(I143/H143)*100</f>
        <v>93.1087804878049</v>
      </c>
      <c r="K143" s="31" t="n">
        <f aca="false">(I143/E143)*100</f>
        <v>101.594660336284</v>
      </c>
      <c r="L143" s="32" t="e">
        <f aca="false">I143/I890*100</f>
        <v>#DIV/0!</v>
      </c>
    </row>
    <row r="144" customFormat="false" ht="34.5" hidden="false" customHeight="true" outlineLevel="0" collapsed="false">
      <c r="A144" s="26"/>
      <c r="B144" s="27"/>
      <c r="C144" s="45" t="n">
        <v>4370</v>
      </c>
      <c r="D144" s="45" t="s">
        <v>126</v>
      </c>
      <c r="E144" s="46" t="n">
        <v>9120.12</v>
      </c>
      <c r="F144" s="31" t="n">
        <v>87</v>
      </c>
      <c r="G144" s="46" t="n">
        <v>10000</v>
      </c>
      <c r="H144" s="46" t="n">
        <v>10020</v>
      </c>
      <c r="I144" s="46" t="n">
        <v>9241.94</v>
      </c>
      <c r="J144" s="61" t="n">
        <f aca="false">(I144/H144)*100</f>
        <v>92.2349301397206</v>
      </c>
      <c r="K144" s="31" t="n">
        <f aca="false">(I144/E144)*100</f>
        <v>101.335728038666</v>
      </c>
      <c r="L144" s="32" t="e">
        <f aca="false">I144/I891*100</f>
        <v>#DIV/0!</v>
      </c>
    </row>
    <row r="145" customFormat="false" ht="22.5" hidden="false" customHeight="false" outlineLevel="0" collapsed="false">
      <c r="A145" s="26"/>
      <c r="B145" s="27"/>
      <c r="C145" s="45" t="n">
        <v>4380</v>
      </c>
      <c r="D145" s="45" t="s">
        <v>127</v>
      </c>
      <c r="E145" s="46" t="n">
        <v>50</v>
      </c>
      <c r="F145" s="31" t="n">
        <v>50</v>
      </c>
      <c r="G145" s="46" t="n">
        <v>100</v>
      </c>
      <c r="H145" s="46" t="n">
        <v>10</v>
      </c>
      <c r="I145" s="46"/>
      <c r="J145" s="61" t="n">
        <f aca="false">(I145/H145)*100</f>
        <v>0</v>
      </c>
      <c r="K145" s="31" t="n">
        <f aca="false">(I145/E145)*100</f>
        <v>0</v>
      </c>
      <c r="L145" s="32" t="e">
        <f aca="false">I145/I892*100</f>
        <v>#DIV/0!</v>
      </c>
    </row>
    <row r="146" customFormat="false" ht="14.25" hidden="false" customHeight="true" outlineLevel="0" collapsed="false">
      <c r="A146" s="26"/>
      <c r="B146" s="27"/>
      <c r="C146" s="45" t="s">
        <v>128</v>
      </c>
      <c r="D146" s="45" t="s">
        <v>112</v>
      </c>
      <c r="E146" s="46" t="n">
        <v>22771.81</v>
      </c>
      <c r="F146" s="31" t="n">
        <v>96.5</v>
      </c>
      <c r="G146" s="46" t="n">
        <v>14000</v>
      </c>
      <c r="H146" s="46" t="n">
        <v>18900</v>
      </c>
      <c r="I146" s="46" t="n">
        <v>18532.36</v>
      </c>
      <c r="J146" s="61" t="n">
        <f aca="false">(I146/H146)*100</f>
        <v>98.0548148148148</v>
      </c>
      <c r="K146" s="31" t="n">
        <f aca="false">(I146/E146)*100</f>
        <v>81.3829028083407</v>
      </c>
      <c r="L146" s="32" t="e">
        <f aca="false">I146/I893*100</f>
        <v>#DIV/0!</v>
      </c>
    </row>
    <row r="147" customFormat="false" ht="22.5" hidden="false" customHeight="true" outlineLevel="0" collapsed="false">
      <c r="A147" s="26"/>
      <c r="B147" s="27"/>
      <c r="C147" s="45" t="s">
        <v>129</v>
      </c>
      <c r="D147" s="45" t="s">
        <v>130</v>
      </c>
      <c r="E147" s="46"/>
      <c r="F147" s="31"/>
      <c r="G147" s="46" t="n">
        <v>100</v>
      </c>
      <c r="H147" s="46"/>
      <c r="I147" s="46"/>
      <c r="J147" s="61"/>
      <c r="K147" s="31"/>
      <c r="L147" s="32" t="e">
        <f aca="false">I147/I894*100</f>
        <v>#DIV/0!</v>
      </c>
    </row>
    <row r="148" customFormat="false" ht="12" hidden="false" customHeight="true" outlineLevel="0" collapsed="false">
      <c r="A148" s="26"/>
      <c r="B148" s="27"/>
      <c r="C148" s="45" t="s">
        <v>96</v>
      </c>
      <c r="D148" s="45" t="s">
        <v>131</v>
      </c>
      <c r="E148" s="46" t="n">
        <v>3736.6</v>
      </c>
      <c r="F148" s="31" t="n">
        <v>70.5</v>
      </c>
      <c r="G148" s="46" t="n">
        <v>1200</v>
      </c>
      <c r="H148" s="46" t="n">
        <v>8820</v>
      </c>
      <c r="I148" s="46" t="n">
        <v>8214.67</v>
      </c>
      <c r="J148" s="61" t="n">
        <f aca="false">(I148/H148)*100</f>
        <v>93.1368480725624</v>
      </c>
      <c r="K148" s="31" t="n">
        <f aca="false">(I148/E148)*100</f>
        <v>219.843440560938</v>
      </c>
      <c r="L148" s="32" t="e">
        <f aca="false">I148/I895*100</f>
        <v>#DIV/0!</v>
      </c>
    </row>
    <row r="149" customFormat="false" ht="14.25" hidden="false" customHeight="true" outlineLevel="0" collapsed="false">
      <c r="A149" s="26"/>
      <c r="B149" s="27"/>
      <c r="C149" s="45" t="s">
        <v>73</v>
      </c>
      <c r="D149" s="45" t="s">
        <v>109</v>
      </c>
      <c r="E149" s="46" t="n">
        <v>41300</v>
      </c>
      <c r="F149" s="31" t="n">
        <v>100</v>
      </c>
      <c r="G149" s="46" t="n">
        <v>40000</v>
      </c>
      <c r="H149" s="46" t="n">
        <v>40000</v>
      </c>
      <c r="I149" s="46" t="n">
        <v>40000</v>
      </c>
      <c r="J149" s="31" t="n">
        <f aca="false">(I149/H149)*100</f>
        <v>100</v>
      </c>
      <c r="K149" s="31" t="n">
        <f aca="false">(I149/E149)*100</f>
        <v>96.8523002421308</v>
      </c>
      <c r="L149" s="32" t="e">
        <f aca="false">I149/I896*100</f>
        <v>#DIV/0!</v>
      </c>
    </row>
    <row r="150" customFormat="false" ht="23.25" hidden="false" customHeight="true" outlineLevel="0" collapsed="false">
      <c r="A150" s="26"/>
      <c r="B150" s="27"/>
      <c r="C150" s="45" t="s">
        <v>132</v>
      </c>
      <c r="D150" s="45" t="s">
        <v>133</v>
      </c>
      <c r="E150" s="46"/>
      <c r="F150" s="31"/>
      <c r="G150" s="46" t="n">
        <v>200</v>
      </c>
      <c r="H150" s="46" t="n">
        <v>10</v>
      </c>
      <c r="I150" s="46"/>
      <c r="J150" s="61" t="n">
        <f aca="false">(I150/H150)*100</f>
        <v>0</v>
      </c>
      <c r="K150" s="31"/>
      <c r="L150" s="32" t="e">
        <f aca="false">I150/I897*100</f>
        <v>#DIV/0!</v>
      </c>
    </row>
    <row r="151" customFormat="false" ht="33" hidden="false" customHeight="true" outlineLevel="0" collapsed="false">
      <c r="A151" s="26"/>
      <c r="B151" s="27"/>
      <c r="C151" s="45" t="n">
        <v>4570</v>
      </c>
      <c r="D151" s="45" t="s">
        <v>134</v>
      </c>
      <c r="E151" s="46"/>
      <c r="F151" s="31"/>
      <c r="G151" s="46" t="n">
        <v>100</v>
      </c>
      <c r="H151" s="46" t="n">
        <v>10</v>
      </c>
      <c r="I151" s="46"/>
      <c r="J151" s="61" t="n">
        <f aca="false">(I151/H151)*100</f>
        <v>0</v>
      </c>
      <c r="K151" s="31"/>
      <c r="L151" s="32" t="e">
        <f aca="false">I151/I898*100</f>
        <v>#DIV/0!</v>
      </c>
    </row>
    <row r="152" customFormat="false" ht="11.25" hidden="false" customHeight="false" outlineLevel="0" collapsed="false">
      <c r="A152" s="26"/>
      <c r="B152" s="27"/>
      <c r="C152" s="45" t="n">
        <v>4580</v>
      </c>
      <c r="D152" s="45" t="s">
        <v>87</v>
      </c>
      <c r="E152" s="46" t="n">
        <v>35.71</v>
      </c>
      <c r="F152" s="31" t="n">
        <v>35.7</v>
      </c>
      <c r="G152" s="46" t="n">
        <v>200</v>
      </c>
      <c r="H152" s="46" t="n">
        <v>10</v>
      </c>
      <c r="I152" s="46"/>
      <c r="J152" s="61" t="n">
        <f aca="false">(I152/H152)*100</f>
        <v>0</v>
      </c>
      <c r="K152" s="31" t="n">
        <f aca="false">(I152/E152)*100</f>
        <v>0</v>
      </c>
      <c r="L152" s="32" t="e">
        <f aca="false">I152/I899*100</f>
        <v>#DIV/0!</v>
      </c>
    </row>
    <row r="153" customFormat="false" ht="22.5" hidden="false" customHeight="true" outlineLevel="0" collapsed="false">
      <c r="A153" s="26"/>
      <c r="B153" s="27"/>
      <c r="C153" s="45" t="n">
        <v>4610</v>
      </c>
      <c r="D153" s="45" t="s">
        <v>88</v>
      </c>
      <c r="E153" s="46" t="n">
        <v>623</v>
      </c>
      <c r="F153" s="31" t="n">
        <v>89</v>
      </c>
      <c r="G153" s="46" t="n">
        <v>1000</v>
      </c>
      <c r="H153" s="46" t="n">
        <v>90</v>
      </c>
      <c r="I153" s="46"/>
      <c r="J153" s="61" t="n">
        <f aca="false">(I153/H153)*100</f>
        <v>0</v>
      </c>
      <c r="K153" s="31" t="n">
        <f aca="false">(I153/E153)*100</f>
        <v>0</v>
      </c>
      <c r="L153" s="32" t="e">
        <f aca="false">I153/I900*100</f>
        <v>#DIV/0!</v>
      </c>
    </row>
    <row r="154" customFormat="false" ht="21" hidden="false" customHeight="true" outlineLevel="0" collapsed="false">
      <c r="A154" s="26"/>
      <c r="B154" s="27"/>
      <c r="C154" s="45" t="n">
        <v>4680</v>
      </c>
      <c r="D154" s="45" t="s">
        <v>135</v>
      </c>
      <c r="E154" s="46"/>
      <c r="F154" s="31"/>
      <c r="G154" s="46" t="n">
        <v>100</v>
      </c>
      <c r="H154" s="46" t="n">
        <v>20</v>
      </c>
      <c r="I154" s="46" t="n">
        <v>15</v>
      </c>
      <c r="J154" s="61" t="n">
        <f aca="false">(I154/H154)*100</f>
        <v>75</v>
      </c>
      <c r="K154" s="31"/>
      <c r="L154" s="32" t="e">
        <f aca="false">I154/I901*100</f>
        <v>#DIV/0!</v>
      </c>
    </row>
    <row r="155" customFormat="false" ht="13.5" hidden="false" customHeight="true" outlineLevel="0" collapsed="false">
      <c r="A155" s="26"/>
      <c r="B155" s="27"/>
      <c r="C155" s="45" t="n">
        <v>4700</v>
      </c>
      <c r="D155" s="45" t="s">
        <v>136</v>
      </c>
      <c r="E155" s="46" t="n">
        <v>14949.14</v>
      </c>
      <c r="F155" s="31" t="n">
        <v>94</v>
      </c>
      <c r="G155" s="46" t="n">
        <v>15000</v>
      </c>
      <c r="H155" s="46" t="n">
        <v>16300</v>
      </c>
      <c r="I155" s="46" t="n">
        <v>16280.55</v>
      </c>
      <c r="J155" s="61" t="n">
        <f aca="false">(I155/H155)*100</f>
        <v>99.8806748466258</v>
      </c>
      <c r="K155" s="31" t="n">
        <f aca="false">(I155/E155)*100</f>
        <v>108.906264841991</v>
      </c>
      <c r="L155" s="32" t="e">
        <f aca="false">I155/I902*100</f>
        <v>#DIV/0!</v>
      </c>
    </row>
    <row r="156" customFormat="false" ht="45" hidden="false" customHeight="true" outlineLevel="0" collapsed="false">
      <c r="A156" s="26"/>
      <c r="B156" s="27"/>
      <c r="C156" s="45" t="n">
        <v>4740</v>
      </c>
      <c r="D156" s="45" t="s">
        <v>137</v>
      </c>
      <c r="E156" s="46" t="n">
        <v>8254.6</v>
      </c>
      <c r="F156" s="31" t="n">
        <v>93</v>
      </c>
      <c r="G156" s="46"/>
      <c r="H156" s="46"/>
      <c r="I156" s="46"/>
      <c r="J156" s="61"/>
      <c r="K156" s="31"/>
      <c r="L156" s="32" t="e">
        <f aca="false">I156/I903*100</f>
        <v>#DIV/0!</v>
      </c>
    </row>
    <row r="157" customFormat="false" ht="33" hidden="false" customHeight="true" outlineLevel="0" collapsed="false">
      <c r="A157" s="26"/>
      <c r="B157" s="27"/>
      <c r="C157" s="45" t="n">
        <v>4750</v>
      </c>
      <c r="D157" s="45" t="s">
        <v>113</v>
      </c>
      <c r="E157" s="46" t="n">
        <v>28495.06</v>
      </c>
      <c r="F157" s="31" t="n">
        <v>100</v>
      </c>
      <c r="G157" s="46"/>
      <c r="H157" s="46"/>
      <c r="I157" s="46"/>
      <c r="J157" s="61"/>
      <c r="K157" s="31"/>
      <c r="L157" s="32" t="e">
        <f aca="false">I157/I904*100</f>
        <v>#DIV/0!</v>
      </c>
    </row>
    <row r="158" customFormat="false" ht="32.25" hidden="false" customHeight="true" outlineLevel="0" collapsed="false">
      <c r="A158" s="26"/>
      <c r="B158" s="27"/>
      <c r="C158" s="45" t="s">
        <v>98</v>
      </c>
      <c r="D158" s="45" t="s">
        <v>32</v>
      </c>
      <c r="E158" s="46" t="n">
        <v>9865</v>
      </c>
      <c r="F158" s="31" t="n">
        <v>82</v>
      </c>
      <c r="G158" s="46" t="n">
        <v>8500</v>
      </c>
      <c r="H158" s="46" t="n">
        <v>8500</v>
      </c>
      <c r="I158" s="46" t="n">
        <v>5110</v>
      </c>
      <c r="J158" s="31" t="n">
        <f aca="false">(I158/H158)*100</f>
        <v>60.1176470588235</v>
      </c>
      <c r="K158" s="31" t="n">
        <f aca="false">(I158/E158)*100</f>
        <v>51.7992904206792</v>
      </c>
      <c r="L158" s="32" t="e">
        <f aca="false">I158/I905*100</f>
        <v>#DIV/0!</v>
      </c>
    </row>
    <row r="159" s="70" customFormat="true" ht="15" hidden="false" customHeight="true" outlineLevel="0" collapsed="false">
      <c r="A159" s="26"/>
      <c r="B159" s="33" t="n">
        <v>75056</v>
      </c>
      <c r="C159" s="12"/>
      <c r="D159" s="12" t="s">
        <v>138</v>
      </c>
      <c r="E159" s="15" t="n">
        <f aca="false">E160+E161+E162+E163+E164+E165+E166+E167</f>
        <v>15025</v>
      </c>
      <c r="F159" s="13" t="n">
        <v>100</v>
      </c>
      <c r="G159" s="15" t="n">
        <f aca="false">G160+G161+G162+G163+G164+G165+G166+G167</f>
        <v>0</v>
      </c>
      <c r="H159" s="15" t="n">
        <f aca="false">H160+H161+H162+H163+H164+H165+H166+H167</f>
        <v>24564</v>
      </c>
      <c r="I159" s="15" t="n">
        <f aca="false">I160+I161+I162+I163+I164+I165+I166+I167</f>
        <v>24564</v>
      </c>
      <c r="J159" s="31" t="n">
        <f aca="false">(I159/H159)*100</f>
        <v>100</v>
      </c>
      <c r="K159" s="13"/>
      <c r="L159" s="32" t="e">
        <f aca="false">I159/I906*100</f>
        <v>#DIV/0!</v>
      </c>
    </row>
    <row r="160" customFormat="false" ht="22.5" hidden="false" customHeight="false" outlineLevel="0" collapsed="false">
      <c r="A160" s="26"/>
      <c r="B160" s="26"/>
      <c r="C160" s="45" t="n">
        <v>3020</v>
      </c>
      <c r="D160" s="45" t="s">
        <v>115</v>
      </c>
      <c r="E160" s="46" t="n">
        <v>9531</v>
      </c>
      <c r="F160" s="31" t="n">
        <v>100</v>
      </c>
      <c r="G160" s="46"/>
      <c r="H160" s="46" t="n">
        <v>7639.63</v>
      </c>
      <c r="I160" s="46" t="n">
        <v>7639.63</v>
      </c>
      <c r="J160" s="31" t="n">
        <f aca="false">(I160/H160)*100</f>
        <v>100</v>
      </c>
      <c r="K160" s="31"/>
      <c r="L160" s="32" t="e">
        <f aca="false">I160/I907*100</f>
        <v>#DIV/0!</v>
      </c>
    </row>
    <row r="161" customFormat="false" ht="22.5" hidden="false" customHeight="true" outlineLevel="0" collapsed="false">
      <c r="A161" s="26"/>
      <c r="B161" s="26"/>
      <c r="C161" s="45" t="n">
        <v>3040</v>
      </c>
      <c r="D161" s="45" t="s">
        <v>139</v>
      </c>
      <c r="E161" s="46" t="n">
        <v>591.63</v>
      </c>
      <c r="F161" s="31" t="n">
        <v>100</v>
      </c>
      <c r="G161" s="46"/>
      <c r="H161" s="46" t="n">
        <v>11771</v>
      </c>
      <c r="I161" s="46" t="n">
        <v>11771</v>
      </c>
      <c r="J161" s="31" t="n">
        <f aca="false">(I161/H161)*100</f>
        <v>100</v>
      </c>
      <c r="K161" s="31"/>
      <c r="L161" s="32" t="e">
        <f aca="false">I161/I908*100</f>
        <v>#DIV/0!</v>
      </c>
    </row>
    <row r="162" customFormat="false" ht="24" hidden="false" customHeight="true" outlineLevel="0" collapsed="false">
      <c r="A162" s="26"/>
      <c r="B162" s="26"/>
      <c r="C162" s="45" t="n">
        <v>4110</v>
      </c>
      <c r="D162" s="45" t="s">
        <v>118</v>
      </c>
      <c r="E162" s="46" t="n">
        <v>1785.23</v>
      </c>
      <c r="F162" s="31" t="n">
        <v>100</v>
      </c>
      <c r="G162" s="46"/>
      <c r="H162" s="46" t="n">
        <v>3137.61</v>
      </c>
      <c r="I162" s="46" t="n">
        <v>3137.61</v>
      </c>
      <c r="J162" s="31" t="n">
        <f aca="false">(I162/H162)*100</f>
        <v>100</v>
      </c>
      <c r="K162" s="31"/>
      <c r="L162" s="32" t="e">
        <f aca="false">I162/I909*100</f>
        <v>#DIV/0!</v>
      </c>
    </row>
    <row r="163" customFormat="false" ht="11.25" hidden="false" customHeight="true" outlineLevel="0" collapsed="false">
      <c r="A163" s="26"/>
      <c r="B163" s="26"/>
      <c r="C163" s="45" t="n">
        <v>4120</v>
      </c>
      <c r="D163" s="45" t="s">
        <v>119</v>
      </c>
      <c r="E163" s="46" t="n">
        <v>278.15</v>
      </c>
      <c r="F163" s="31" t="n">
        <v>100</v>
      </c>
      <c r="G163" s="46"/>
      <c r="H163" s="46" t="n">
        <v>499.84</v>
      </c>
      <c r="I163" s="46" t="n">
        <v>499.84</v>
      </c>
      <c r="J163" s="31" t="n">
        <f aca="false">(I163/H163)*100</f>
        <v>100</v>
      </c>
      <c r="K163" s="31"/>
      <c r="L163" s="32" t="e">
        <f aca="false">I163/I910*100</f>
        <v>#DIV/0!</v>
      </c>
    </row>
    <row r="164" customFormat="false" ht="11.25" hidden="false" customHeight="true" outlineLevel="0" collapsed="false">
      <c r="A164" s="26"/>
      <c r="B164" s="26"/>
      <c r="C164" s="45" t="n">
        <v>4170</v>
      </c>
      <c r="D164" s="45" t="s">
        <v>46</v>
      </c>
      <c r="E164" s="46" t="n">
        <v>1630</v>
      </c>
      <c r="F164" s="31" t="n">
        <v>100</v>
      </c>
      <c r="G164" s="46"/>
      <c r="H164" s="46" t="n">
        <v>990</v>
      </c>
      <c r="I164" s="46" t="n">
        <v>990</v>
      </c>
      <c r="J164" s="31" t="n">
        <f aca="false">(I164/H164)*100</f>
        <v>100</v>
      </c>
      <c r="K164" s="31"/>
      <c r="L164" s="32" t="e">
        <f aca="false">I164/I911*100</f>
        <v>#DIV/0!</v>
      </c>
    </row>
    <row r="165" customFormat="false" ht="12" hidden="false" customHeight="true" outlineLevel="0" collapsed="false">
      <c r="A165" s="26"/>
      <c r="B165" s="26"/>
      <c r="C165" s="45" t="n">
        <v>4210</v>
      </c>
      <c r="D165" s="45" t="s">
        <v>22</v>
      </c>
      <c r="E165" s="46" t="n">
        <v>173.24</v>
      </c>
      <c r="F165" s="31" t="n">
        <v>100</v>
      </c>
      <c r="G165" s="46"/>
      <c r="H165" s="46" t="n">
        <v>207.92</v>
      </c>
      <c r="I165" s="46" t="n">
        <v>207.92</v>
      </c>
      <c r="J165" s="31" t="n">
        <f aca="false">(I165/H165)*100</f>
        <v>100</v>
      </c>
      <c r="K165" s="31"/>
      <c r="L165" s="32" t="e">
        <f aca="false">I165/I912*100</f>
        <v>#DIV/0!</v>
      </c>
    </row>
    <row r="166" customFormat="false" ht="11.25" hidden="false" customHeight="false" outlineLevel="0" collapsed="false">
      <c r="A166" s="26"/>
      <c r="B166" s="26"/>
      <c r="C166" s="45" t="n">
        <v>4260</v>
      </c>
      <c r="D166" s="45" t="s">
        <v>23</v>
      </c>
      <c r="E166" s="46" t="n">
        <v>100</v>
      </c>
      <c r="F166" s="31" t="n">
        <v>100</v>
      </c>
      <c r="G166" s="46"/>
      <c r="H166" s="46"/>
      <c r="I166" s="46"/>
      <c r="J166" s="31"/>
      <c r="K166" s="31"/>
      <c r="L166" s="32" t="e">
        <f aca="false">I166/I913*100</f>
        <v>#DIV/0!</v>
      </c>
    </row>
    <row r="167" customFormat="false" ht="11.25" hidden="false" customHeight="true" outlineLevel="0" collapsed="false">
      <c r="A167" s="26"/>
      <c r="B167" s="33"/>
      <c r="C167" s="45" t="n">
        <v>4410</v>
      </c>
      <c r="D167" s="45" t="s">
        <v>112</v>
      </c>
      <c r="E167" s="46" t="n">
        <v>935.75</v>
      </c>
      <c r="F167" s="31" t="n">
        <v>100</v>
      </c>
      <c r="G167" s="46"/>
      <c r="H167" s="46" t="n">
        <v>318</v>
      </c>
      <c r="I167" s="46" t="n">
        <v>318</v>
      </c>
      <c r="J167" s="31" t="n">
        <f aca="false">(I167/H167)*100</f>
        <v>100</v>
      </c>
      <c r="K167" s="31"/>
      <c r="L167" s="32" t="e">
        <f aca="false">I167/I914*100</f>
        <v>#DIV/0!</v>
      </c>
    </row>
    <row r="168" customFormat="false" ht="15" hidden="false" customHeight="true" outlineLevel="0" collapsed="false">
      <c r="A168" s="26"/>
      <c r="B168" s="12" t="n">
        <v>75095</v>
      </c>
      <c r="C168" s="45"/>
      <c r="D168" s="12" t="s">
        <v>38</v>
      </c>
      <c r="E168" s="42" t="n">
        <f aca="false">E169+E170+E171+E172+E173+E174+E175</f>
        <v>67460.15</v>
      </c>
      <c r="F168" s="43" t="n">
        <v>97</v>
      </c>
      <c r="G168" s="42" t="n">
        <f aca="false">G169+G170+G171+G172+G173+G174+G175</f>
        <v>71620</v>
      </c>
      <c r="H168" s="42" t="n">
        <f aca="false">H169+H170+H171+H172+H173+H174+H175</f>
        <v>43720</v>
      </c>
      <c r="I168" s="42" t="n">
        <f aca="false">I169+I170+I171+I172+I173+I174+I175</f>
        <v>39654.76</v>
      </c>
      <c r="J168" s="57" t="n">
        <f aca="false">(I168/H168)*100</f>
        <v>90.7016468435499</v>
      </c>
      <c r="K168" s="43" t="n">
        <f aca="false">(I168/E168)*100</f>
        <v>58.782496036549</v>
      </c>
      <c r="L168" s="32" t="e">
        <f aca="false">I168/I915*100</f>
        <v>#DIV/0!</v>
      </c>
    </row>
    <row r="169" customFormat="false" ht="69.75" hidden="false" customHeight="true" outlineLevel="0" collapsed="false">
      <c r="A169" s="26"/>
      <c r="B169" s="26"/>
      <c r="C169" s="45" t="s">
        <v>140</v>
      </c>
      <c r="D169" s="45" t="s">
        <v>141</v>
      </c>
      <c r="E169" s="46" t="n">
        <v>4078.5</v>
      </c>
      <c r="F169" s="31" t="n">
        <v>91</v>
      </c>
      <c r="G169" s="46" t="n">
        <v>4500</v>
      </c>
      <c r="H169" s="46" t="n">
        <v>4500</v>
      </c>
      <c r="I169" s="46" t="n">
        <v>4142.5</v>
      </c>
      <c r="J169" s="61" t="n">
        <f aca="false">(I169/H169)*100</f>
        <v>92.0555555555556</v>
      </c>
      <c r="K169" s="31" t="n">
        <f aca="false">(I169/E169)*100</f>
        <v>101.56920436435</v>
      </c>
      <c r="L169" s="32" t="e">
        <f aca="false">I169/I916*100</f>
        <v>#DIV/0!</v>
      </c>
    </row>
    <row r="170" customFormat="false" ht="21.75" hidden="false" customHeight="true" outlineLevel="0" collapsed="false">
      <c r="A170" s="26"/>
      <c r="B170" s="26"/>
      <c r="C170" s="45" t="s">
        <v>41</v>
      </c>
      <c r="D170" s="45" t="s">
        <v>142</v>
      </c>
      <c r="E170" s="46" t="n">
        <v>86.61</v>
      </c>
      <c r="F170" s="31" t="n">
        <v>96</v>
      </c>
      <c r="G170" s="46" t="n">
        <v>100</v>
      </c>
      <c r="H170" s="46" t="n">
        <v>200</v>
      </c>
      <c r="I170" s="46" t="n">
        <v>190.69</v>
      </c>
      <c r="J170" s="61" t="n">
        <f aca="false">(I170/H170)*100</f>
        <v>95.345</v>
      </c>
      <c r="K170" s="31" t="n">
        <f aca="false">(I170/E170)*100</f>
        <v>220.170880960628</v>
      </c>
      <c r="L170" s="32" t="e">
        <f aca="false">I170/I917*100</f>
        <v>#DIV/0!</v>
      </c>
    </row>
    <row r="171" customFormat="false" ht="13.5" hidden="false" customHeight="true" outlineLevel="0" collapsed="false">
      <c r="A171" s="26"/>
      <c r="B171" s="26"/>
      <c r="C171" s="45" t="s">
        <v>43</v>
      </c>
      <c r="D171" s="45" t="s">
        <v>119</v>
      </c>
      <c r="E171" s="46" t="n">
        <v>13.97</v>
      </c>
      <c r="F171" s="31" t="n">
        <v>100</v>
      </c>
      <c r="G171" s="46" t="n">
        <v>20</v>
      </c>
      <c r="H171" s="46" t="n">
        <v>40</v>
      </c>
      <c r="I171" s="46" t="n">
        <v>30.39</v>
      </c>
      <c r="J171" s="61" t="n">
        <f aca="false">(I171/H171)*100</f>
        <v>75.975</v>
      </c>
      <c r="K171" s="31" t="n">
        <f aca="false">(I171/E171)*100</f>
        <v>217.537580529706</v>
      </c>
      <c r="L171" s="32" t="e">
        <f aca="false">I171/I918*100</f>
        <v>#DIV/0!</v>
      </c>
    </row>
    <row r="172" customFormat="false" ht="22.5" hidden="false" customHeight="false" outlineLevel="0" collapsed="false">
      <c r="A172" s="26"/>
      <c r="B172" s="26"/>
      <c r="C172" s="45" t="s">
        <v>45</v>
      </c>
      <c r="D172" s="45" t="s">
        <v>46</v>
      </c>
      <c r="E172" s="46" t="n">
        <v>2920</v>
      </c>
      <c r="F172" s="31" t="n">
        <v>100</v>
      </c>
      <c r="G172" s="46" t="n">
        <v>3000</v>
      </c>
      <c r="H172" s="46" t="n">
        <v>3000</v>
      </c>
      <c r="I172" s="46" t="n">
        <v>2648</v>
      </c>
      <c r="J172" s="61" t="n">
        <f aca="false">(I172/H172)*100</f>
        <v>88.2666666666667</v>
      </c>
      <c r="K172" s="31" t="n">
        <f aca="false">(I172/E172)*100</f>
        <v>90.6849315068493</v>
      </c>
      <c r="L172" s="32" t="e">
        <f aca="false">I172/I919*100</f>
        <v>#DIV/0!</v>
      </c>
    </row>
    <row r="173" customFormat="false" ht="9.75" hidden="false" customHeight="true" outlineLevel="0" collapsed="false">
      <c r="A173" s="26"/>
      <c r="B173" s="26"/>
      <c r="C173" s="45" t="s">
        <v>47</v>
      </c>
      <c r="D173" s="45" t="s">
        <v>22</v>
      </c>
      <c r="E173" s="46" t="n">
        <v>24461.3</v>
      </c>
      <c r="F173" s="31" t="n">
        <v>100</v>
      </c>
      <c r="G173" s="46" t="n">
        <v>23000</v>
      </c>
      <c r="H173" s="46" t="n">
        <v>14200</v>
      </c>
      <c r="I173" s="46" t="n">
        <v>12638.9</v>
      </c>
      <c r="J173" s="61" t="n">
        <f aca="false">(I173/H173)*100</f>
        <v>89.006338028169</v>
      </c>
      <c r="K173" s="31" t="n">
        <f aca="false">(I173/E173)*100</f>
        <v>51.6689628106438</v>
      </c>
      <c r="L173" s="32" t="e">
        <f aca="false">I173/I920*100</f>
        <v>#DIV/0!</v>
      </c>
    </row>
    <row r="174" customFormat="false" ht="12.75" hidden="false" customHeight="true" outlineLevel="0" collapsed="false">
      <c r="A174" s="26"/>
      <c r="B174" s="26"/>
      <c r="C174" s="45" t="s">
        <v>26</v>
      </c>
      <c r="D174" s="45" t="s">
        <v>27</v>
      </c>
      <c r="E174" s="46" t="n">
        <v>25052.77</v>
      </c>
      <c r="F174" s="31" t="n">
        <v>95</v>
      </c>
      <c r="G174" s="46" t="n">
        <v>29000</v>
      </c>
      <c r="H174" s="46" t="n">
        <v>11780</v>
      </c>
      <c r="I174" s="46" t="n">
        <v>10004.28</v>
      </c>
      <c r="J174" s="61" t="n">
        <f aca="false">(I174/H174)*100</f>
        <v>84.9259762308998</v>
      </c>
      <c r="K174" s="31" t="n">
        <f aca="false">(I174/E174)*100</f>
        <v>39.9328297828943</v>
      </c>
      <c r="L174" s="32" t="e">
        <f aca="false">I174/I921*100</f>
        <v>#DIV/0!</v>
      </c>
    </row>
    <row r="175" customFormat="false" ht="11.25" hidden="false" customHeight="false" outlineLevel="0" collapsed="false">
      <c r="A175" s="26"/>
      <c r="B175" s="26"/>
      <c r="C175" s="45" t="n">
        <v>4430</v>
      </c>
      <c r="D175" s="45" t="s">
        <v>49</v>
      </c>
      <c r="E175" s="46" t="n">
        <v>10847</v>
      </c>
      <c r="F175" s="31" t="n">
        <v>100</v>
      </c>
      <c r="G175" s="46" t="n">
        <v>12000</v>
      </c>
      <c r="H175" s="46" t="n">
        <v>10000</v>
      </c>
      <c r="I175" s="46" t="n">
        <v>10000</v>
      </c>
      <c r="J175" s="31" t="n">
        <f aca="false">(I175/H175)*100</f>
        <v>100</v>
      </c>
      <c r="K175" s="31"/>
      <c r="L175" s="32" t="e">
        <f aca="false">I175/I922*100</f>
        <v>#DIV/0!</v>
      </c>
    </row>
    <row r="176" customFormat="false" ht="42" hidden="false" customHeight="true" outlineLevel="0" collapsed="false">
      <c r="A176" s="26" t="s">
        <v>143</v>
      </c>
      <c r="B176" s="12"/>
      <c r="C176" s="12"/>
      <c r="D176" s="12" t="s">
        <v>144</v>
      </c>
      <c r="E176" s="42" t="n">
        <f aca="false">E177+E183+E202+E193</f>
        <v>50084</v>
      </c>
      <c r="F176" s="43" t="n">
        <v>77</v>
      </c>
      <c r="G176" s="42" t="n">
        <f aca="false">G177+G183+G202+G193</f>
        <v>1320</v>
      </c>
      <c r="H176" s="42" t="n">
        <f aca="false">H177+H183+H202+H193</f>
        <v>21325</v>
      </c>
      <c r="I176" s="42" t="n">
        <f aca="false">I177+I183+I202+I193</f>
        <v>21325</v>
      </c>
      <c r="J176" s="43" t="n">
        <f aca="false">(I176/H176)*100</f>
        <v>100</v>
      </c>
      <c r="K176" s="43" t="n">
        <f aca="false">(I176/E176)*100</f>
        <v>42.5784681734686</v>
      </c>
      <c r="L176" s="32" t="e">
        <f aca="false">I176/I923*100</f>
        <v>#DIV/0!</v>
      </c>
    </row>
    <row r="177" customFormat="false" ht="21.75" hidden="false" customHeight="true" outlineLevel="0" collapsed="false">
      <c r="A177" s="26"/>
      <c r="B177" s="12" t="n">
        <v>75101</v>
      </c>
      <c r="C177" s="12"/>
      <c r="D177" s="12" t="s">
        <v>145</v>
      </c>
      <c r="E177" s="42" t="n">
        <f aca="false">E178+E179+E181+E180+E182</f>
        <v>1320</v>
      </c>
      <c r="F177" s="43" t="n">
        <v>100</v>
      </c>
      <c r="G177" s="42" t="n">
        <f aca="false">G178+G179+G181+G180+G182</f>
        <v>1320</v>
      </c>
      <c r="H177" s="42" t="n">
        <f aca="false">H178+H179+H181+H180+H182</f>
        <v>1320</v>
      </c>
      <c r="I177" s="42" t="n">
        <f aca="false">I178+I179+I181+I180+I182</f>
        <v>1320</v>
      </c>
      <c r="J177" s="43" t="n">
        <f aca="false">(I177/H177)*100</f>
        <v>100</v>
      </c>
      <c r="K177" s="43" t="n">
        <f aca="false">(I177/E177)*100</f>
        <v>100</v>
      </c>
      <c r="L177" s="32" t="e">
        <f aca="false">I177/I924*100</f>
        <v>#DIV/0!</v>
      </c>
    </row>
    <row r="178" customFormat="false" ht="21" hidden="false" customHeight="true" outlineLevel="0" collapsed="false">
      <c r="A178" s="26"/>
      <c r="B178" s="12"/>
      <c r="C178" s="45" t="n">
        <v>4110</v>
      </c>
      <c r="D178" s="45" t="s">
        <v>108</v>
      </c>
      <c r="E178" s="46" t="n">
        <v>158.67</v>
      </c>
      <c r="F178" s="31" t="n">
        <v>100</v>
      </c>
      <c r="G178" s="46" t="n">
        <v>175.8</v>
      </c>
      <c r="H178" s="46" t="n">
        <v>166.37</v>
      </c>
      <c r="I178" s="46" t="n">
        <v>166.37</v>
      </c>
      <c r="J178" s="31" t="n">
        <f aca="false">(I178/H178)*100</f>
        <v>100</v>
      </c>
      <c r="K178" s="31" t="n">
        <f aca="false">(I178/E178)*100</f>
        <v>104.852839226067</v>
      </c>
      <c r="L178" s="32" t="e">
        <f aca="false">I178/I925*100</f>
        <v>#DIV/0!</v>
      </c>
    </row>
    <row r="179" customFormat="false" ht="11.25" hidden="false" customHeight="false" outlineLevel="0" collapsed="false">
      <c r="A179" s="26"/>
      <c r="B179" s="12"/>
      <c r="C179" s="33" t="n">
        <v>4120</v>
      </c>
      <c r="D179" s="45" t="s">
        <v>68</v>
      </c>
      <c r="E179" s="46" t="n">
        <v>25.59</v>
      </c>
      <c r="F179" s="31" t="n">
        <v>100</v>
      </c>
      <c r="G179" s="46" t="n">
        <v>25.19</v>
      </c>
      <c r="H179" s="46" t="n">
        <v>18.31</v>
      </c>
      <c r="I179" s="46" t="n">
        <v>18.31</v>
      </c>
      <c r="J179" s="31" t="n">
        <f aca="false">(I179/H179)*100</f>
        <v>100</v>
      </c>
      <c r="K179" s="31" t="n">
        <f aca="false">(I179/E179)*100</f>
        <v>71.5513872606487</v>
      </c>
      <c r="L179" s="32" t="e">
        <f aca="false">I179/I926*100</f>
        <v>#DIV/0!</v>
      </c>
    </row>
    <row r="180" customFormat="false" ht="22.5" hidden="false" customHeight="true" outlineLevel="0" collapsed="false">
      <c r="A180" s="26"/>
      <c r="B180" s="12"/>
      <c r="C180" s="45" t="n">
        <v>4170</v>
      </c>
      <c r="D180" s="45" t="s">
        <v>146</v>
      </c>
      <c r="E180" s="46" t="n">
        <v>1044.74</v>
      </c>
      <c r="F180" s="31" t="n">
        <v>100</v>
      </c>
      <c r="G180" s="46" t="n">
        <v>1069.01</v>
      </c>
      <c r="H180" s="46" t="n">
        <v>1085.32</v>
      </c>
      <c r="I180" s="46" t="n">
        <v>1085.32</v>
      </c>
      <c r="J180" s="31" t="n">
        <f aca="false">(I180/H180)*100</f>
        <v>100</v>
      </c>
      <c r="K180" s="31" t="n">
        <f aca="false">(I180/E180)*100</f>
        <v>103.88421999732</v>
      </c>
      <c r="L180" s="32" t="e">
        <f aca="false">I180/I927*100</f>
        <v>#DIV/0!</v>
      </c>
    </row>
    <row r="181" customFormat="false" ht="12" hidden="false" customHeight="true" outlineLevel="0" collapsed="false">
      <c r="A181" s="26"/>
      <c r="B181" s="12"/>
      <c r="C181" s="45" t="n">
        <v>4210</v>
      </c>
      <c r="D181" s="45" t="s">
        <v>22</v>
      </c>
      <c r="E181" s="46" t="n">
        <v>50</v>
      </c>
      <c r="F181" s="31" t="n">
        <v>100</v>
      </c>
      <c r="G181" s="46" t="n">
        <v>50</v>
      </c>
      <c r="H181" s="46" t="n">
        <v>50</v>
      </c>
      <c r="I181" s="46" t="n">
        <v>50</v>
      </c>
      <c r="J181" s="61" t="n">
        <f aca="false">(I181/H181)*100</f>
        <v>100</v>
      </c>
      <c r="K181" s="31" t="n">
        <f aca="false">(I181/E181)*100</f>
        <v>100</v>
      </c>
      <c r="L181" s="32" t="e">
        <f aca="false">I181/I928*100</f>
        <v>#DIV/0!</v>
      </c>
    </row>
    <row r="182" customFormat="false" ht="33.75" hidden="false" customHeight="true" outlineLevel="0" collapsed="false">
      <c r="A182" s="26"/>
      <c r="B182" s="12"/>
      <c r="C182" s="45" t="n">
        <v>4740</v>
      </c>
      <c r="D182" s="45" t="s">
        <v>147</v>
      </c>
      <c r="E182" s="46" t="n">
        <v>41</v>
      </c>
      <c r="F182" s="31" t="n">
        <v>100</v>
      </c>
      <c r="G182" s="46"/>
      <c r="H182" s="46"/>
      <c r="I182" s="46"/>
      <c r="J182" s="61"/>
      <c r="K182" s="31" t="n">
        <f aca="false">(I182/E182)*100</f>
        <v>0</v>
      </c>
      <c r="L182" s="32" t="e">
        <f aca="false">I182/I929*100</f>
        <v>#DIV/0!</v>
      </c>
    </row>
    <row r="183" customFormat="false" ht="21.75" hidden="false" customHeight="true" outlineLevel="0" collapsed="false">
      <c r="A183" s="26"/>
      <c r="B183" s="45" t="n">
        <v>75107</v>
      </c>
      <c r="C183" s="45"/>
      <c r="D183" s="45" t="s">
        <v>148</v>
      </c>
      <c r="E183" s="46" t="n">
        <f aca="false">E184+E185+E186+E187+E188+E189+E190+E191+E192</f>
        <v>28354</v>
      </c>
      <c r="F183" s="31" t="n">
        <v>100</v>
      </c>
      <c r="G183" s="46" t="n">
        <f aca="false">G184+G185+G186+G187+G188+G189+G190+G191+G192</f>
        <v>0</v>
      </c>
      <c r="H183" s="46" t="n">
        <f aca="false">H184+H185+H186+H187+H188+H189+H190+H191+H192</f>
        <v>0</v>
      </c>
      <c r="I183" s="46" t="n">
        <f aca="false">I184+I185+I186+I187+I188+I189+I190+I191+I192</f>
        <v>0</v>
      </c>
      <c r="J183" s="61"/>
      <c r="K183" s="31"/>
      <c r="L183" s="32" t="e">
        <f aca="false">I183/I930*100</f>
        <v>#DIV/0!</v>
      </c>
    </row>
    <row r="184" customFormat="false" ht="22.5" hidden="false" customHeight="false" outlineLevel="0" collapsed="false">
      <c r="A184" s="26"/>
      <c r="B184" s="45"/>
      <c r="C184" s="45" t="n">
        <v>3030</v>
      </c>
      <c r="D184" s="45" t="s">
        <v>111</v>
      </c>
      <c r="E184" s="46" t="n">
        <v>13680</v>
      </c>
      <c r="F184" s="31" t="n">
        <v>100</v>
      </c>
      <c r="G184" s="46"/>
      <c r="H184" s="46"/>
      <c r="I184" s="46"/>
      <c r="J184" s="61"/>
      <c r="K184" s="31"/>
      <c r="L184" s="32" t="e">
        <f aca="false">I184/I931*100</f>
        <v>#DIV/0!</v>
      </c>
    </row>
    <row r="185" customFormat="false" ht="21" hidden="false" customHeight="true" outlineLevel="0" collapsed="false">
      <c r="A185" s="26"/>
      <c r="B185" s="45"/>
      <c r="C185" s="45" t="n">
        <v>4110</v>
      </c>
      <c r="D185" s="45" t="s">
        <v>118</v>
      </c>
      <c r="E185" s="46" t="n">
        <v>1405.35</v>
      </c>
      <c r="F185" s="31" t="n">
        <v>100</v>
      </c>
      <c r="G185" s="46"/>
      <c r="H185" s="46"/>
      <c r="I185" s="46"/>
      <c r="J185" s="61"/>
      <c r="K185" s="31"/>
      <c r="L185" s="32" t="e">
        <f aca="false">I185/I932*100</f>
        <v>#DIV/0!</v>
      </c>
    </row>
    <row r="186" customFormat="false" ht="11.25" hidden="false" customHeight="true" outlineLevel="0" collapsed="false">
      <c r="A186" s="26"/>
      <c r="B186" s="45"/>
      <c r="C186" s="45" t="n">
        <v>4120</v>
      </c>
      <c r="D186" s="45" t="s">
        <v>119</v>
      </c>
      <c r="E186" s="46" t="n">
        <v>170.87</v>
      </c>
      <c r="F186" s="31" t="n">
        <v>100</v>
      </c>
      <c r="G186" s="46"/>
      <c r="H186" s="46"/>
      <c r="I186" s="46"/>
      <c r="J186" s="61"/>
      <c r="K186" s="31"/>
      <c r="L186" s="32" t="e">
        <f aca="false">I186/I933*100</f>
        <v>#DIV/0!</v>
      </c>
    </row>
    <row r="187" customFormat="false" ht="11.25" hidden="false" customHeight="true" outlineLevel="0" collapsed="false">
      <c r="A187" s="26"/>
      <c r="B187" s="45"/>
      <c r="C187" s="45" t="n">
        <v>4170</v>
      </c>
      <c r="D187" s="45" t="s">
        <v>46</v>
      </c>
      <c r="E187" s="46" t="n">
        <v>9371.42</v>
      </c>
      <c r="F187" s="31" t="n">
        <v>100</v>
      </c>
      <c r="G187" s="46"/>
      <c r="H187" s="46"/>
      <c r="I187" s="46"/>
      <c r="J187" s="61"/>
      <c r="K187" s="31"/>
      <c r="L187" s="32" t="e">
        <f aca="false">I187/I934*100</f>
        <v>#DIV/0!</v>
      </c>
    </row>
    <row r="188" customFormat="false" ht="12" hidden="false" customHeight="true" outlineLevel="0" collapsed="false">
      <c r="A188" s="26"/>
      <c r="B188" s="45"/>
      <c r="C188" s="45" t="n">
        <v>4210</v>
      </c>
      <c r="D188" s="45" t="s">
        <v>22</v>
      </c>
      <c r="E188" s="46" t="n">
        <v>1994.55</v>
      </c>
      <c r="F188" s="31" t="n">
        <v>100</v>
      </c>
      <c r="G188" s="46"/>
      <c r="H188" s="46"/>
      <c r="I188" s="46"/>
      <c r="J188" s="61"/>
      <c r="K188" s="31"/>
      <c r="L188" s="32" t="e">
        <f aca="false">I188/I935*100</f>
        <v>#DIV/0!</v>
      </c>
    </row>
    <row r="189" customFormat="false" ht="12.75" hidden="false" customHeight="true" outlineLevel="0" collapsed="false">
      <c r="A189" s="26"/>
      <c r="B189" s="45"/>
      <c r="C189" s="45" t="n">
        <v>4300</v>
      </c>
      <c r="D189" s="45" t="s">
        <v>27</v>
      </c>
      <c r="E189" s="46" t="n">
        <v>286.1</v>
      </c>
      <c r="F189" s="31" t="n">
        <v>100</v>
      </c>
      <c r="G189" s="46"/>
      <c r="H189" s="46"/>
      <c r="I189" s="46"/>
      <c r="J189" s="61"/>
      <c r="K189" s="31"/>
      <c r="L189" s="32" t="e">
        <f aca="false">I189/I936*100</f>
        <v>#DIV/0!</v>
      </c>
    </row>
    <row r="190" customFormat="false" ht="33" hidden="false" customHeight="true" outlineLevel="0" collapsed="false">
      <c r="A190" s="26"/>
      <c r="B190" s="45"/>
      <c r="C190" s="45" t="n">
        <v>4360</v>
      </c>
      <c r="D190" s="45" t="s">
        <v>85</v>
      </c>
      <c r="E190" s="46" t="n">
        <v>50</v>
      </c>
      <c r="F190" s="31" t="n">
        <v>100</v>
      </c>
      <c r="G190" s="46"/>
      <c r="H190" s="46"/>
      <c r="I190" s="46"/>
      <c r="J190" s="61"/>
      <c r="K190" s="31"/>
      <c r="L190" s="32" t="e">
        <f aca="false">I190/I937*100</f>
        <v>#DIV/0!</v>
      </c>
    </row>
    <row r="191" customFormat="false" ht="12.75" hidden="false" customHeight="true" outlineLevel="0" collapsed="false">
      <c r="A191" s="26"/>
      <c r="B191" s="45"/>
      <c r="C191" s="45" t="n">
        <v>4410</v>
      </c>
      <c r="D191" s="45" t="s">
        <v>112</v>
      </c>
      <c r="E191" s="46" t="n">
        <v>1289.35</v>
      </c>
      <c r="F191" s="31" t="n">
        <v>100</v>
      </c>
      <c r="G191" s="46"/>
      <c r="H191" s="46"/>
      <c r="I191" s="46"/>
      <c r="J191" s="61"/>
      <c r="K191" s="31"/>
      <c r="L191" s="32" t="e">
        <f aca="false">I191/I938*100</f>
        <v>#DIV/0!</v>
      </c>
    </row>
    <row r="192" customFormat="false" ht="45.75" hidden="false" customHeight="true" outlineLevel="0" collapsed="false">
      <c r="A192" s="26"/>
      <c r="B192" s="45"/>
      <c r="C192" s="45" t="n">
        <v>4740</v>
      </c>
      <c r="D192" s="45" t="s">
        <v>147</v>
      </c>
      <c r="E192" s="46" t="n">
        <v>106.36</v>
      </c>
      <c r="F192" s="31" t="n">
        <v>100</v>
      </c>
      <c r="G192" s="46"/>
      <c r="H192" s="46"/>
      <c r="I192" s="46"/>
      <c r="J192" s="61"/>
      <c r="K192" s="31"/>
      <c r="L192" s="32" t="e">
        <f aca="false">I192/I939*100</f>
        <v>#DIV/0!</v>
      </c>
    </row>
    <row r="193" customFormat="false" ht="15" hidden="false" customHeight="true" outlineLevel="0" collapsed="false">
      <c r="A193" s="26"/>
      <c r="B193" s="45" t="n">
        <v>75108</v>
      </c>
      <c r="C193" s="45"/>
      <c r="D193" s="45" t="s">
        <v>149</v>
      </c>
      <c r="E193" s="46" t="n">
        <f aca="false">E194+E195+E196+E197+E198+E199+E200+E201</f>
        <v>0</v>
      </c>
      <c r="F193" s="31"/>
      <c r="G193" s="46" t="n">
        <f aca="false">G194+G195+G196+G197+G198+G199+G200+G201</f>
        <v>0</v>
      </c>
      <c r="H193" s="46" t="n">
        <f aca="false">H194+H195+H196+H197+H198+H199+H200+H201</f>
        <v>19835</v>
      </c>
      <c r="I193" s="46" t="n">
        <f aca="false">I194+I195+I196+I197+I198+I199+I200+I201</f>
        <v>19835</v>
      </c>
      <c r="J193" s="61" t="n">
        <f aca="false">(I193/H193)*100</f>
        <v>100</v>
      </c>
      <c r="K193" s="31"/>
      <c r="L193" s="32" t="e">
        <f aca="false">I193/I940*100</f>
        <v>#DIV/0!</v>
      </c>
    </row>
    <row r="194" customFormat="false" ht="22.5" hidden="false" customHeight="false" outlineLevel="0" collapsed="false">
      <c r="A194" s="26"/>
      <c r="B194" s="45"/>
      <c r="C194" s="45" t="n">
        <v>3030</v>
      </c>
      <c r="D194" s="45" t="s">
        <v>111</v>
      </c>
      <c r="E194" s="46"/>
      <c r="F194" s="31"/>
      <c r="G194" s="46"/>
      <c r="H194" s="46" t="n">
        <v>9527.73</v>
      </c>
      <c r="I194" s="46" t="n">
        <v>9527.73</v>
      </c>
      <c r="J194" s="61" t="n">
        <f aca="false">(I194/H194)*100</f>
        <v>100</v>
      </c>
      <c r="K194" s="31"/>
      <c r="L194" s="32" t="e">
        <f aca="false">I194/I941*100</f>
        <v>#DIV/0!</v>
      </c>
    </row>
    <row r="195" customFormat="false" ht="22.5" hidden="false" customHeight="false" outlineLevel="0" collapsed="false">
      <c r="A195" s="26"/>
      <c r="B195" s="45"/>
      <c r="C195" s="45" t="n">
        <v>4110</v>
      </c>
      <c r="D195" s="45" t="s">
        <v>118</v>
      </c>
      <c r="E195" s="46"/>
      <c r="F195" s="31"/>
      <c r="G195" s="46"/>
      <c r="H195" s="46" t="n">
        <v>855.52</v>
      </c>
      <c r="I195" s="46" t="n">
        <v>855.52</v>
      </c>
      <c r="J195" s="61" t="n">
        <f aca="false">(I195/H195)*100</f>
        <v>100</v>
      </c>
      <c r="K195" s="31"/>
      <c r="L195" s="32" t="e">
        <f aca="false">I195/I942*100</f>
        <v>#DIV/0!</v>
      </c>
    </row>
    <row r="196" customFormat="false" ht="10.5" hidden="false" customHeight="true" outlineLevel="0" collapsed="false">
      <c r="A196" s="26"/>
      <c r="B196" s="45"/>
      <c r="C196" s="45" t="n">
        <v>4120</v>
      </c>
      <c r="D196" s="45" t="s">
        <v>119</v>
      </c>
      <c r="E196" s="46"/>
      <c r="F196" s="31"/>
      <c r="G196" s="46"/>
      <c r="H196" s="46" t="n">
        <v>75.75</v>
      </c>
      <c r="I196" s="46" t="n">
        <v>75.75</v>
      </c>
      <c r="J196" s="61" t="n">
        <f aca="false">(I196/H196)*100</f>
        <v>100</v>
      </c>
      <c r="K196" s="31"/>
      <c r="L196" s="32" t="e">
        <f aca="false">I196/I943*100</f>
        <v>#DIV/0!</v>
      </c>
    </row>
    <row r="197" customFormat="false" ht="22.5" hidden="false" customHeight="false" outlineLevel="0" collapsed="false">
      <c r="A197" s="26"/>
      <c r="B197" s="45"/>
      <c r="C197" s="45" t="n">
        <v>4170</v>
      </c>
      <c r="D197" s="45" t="s">
        <v>46</v>
      </c>
      <c r="E197" s="46"/>
      <c r="F197" s="31"/>
      <c r="G197" s="46"/>
      <c r="H197" s="46" t="n">
        <v>5737.35</v>
      </c>
      <c r="I197" s="46" t="n">
        <v>5737.35</v>
      </c>
      <c r="J197" s="61" t="n">
        <f aca="false">(I197/H197)*100</f>
        <v>100</v>
      </c>
      <c r="K197" s="31"/>
      <c r="L197" s="32" t="e">
        <f aca="false">I197/I944*100</f>
        <v>#DIV/0!</v>
      </c>
    </row>
    <row r="198" customFormat="false" ht="22.5" hidden="false" customHeight="false" outlineLevel="0" collapsed="false">
      <c r="A198" s="26"/>
      <c r="B198" s="45"/>
      <c r="C198" s="45" t="n">
        <v>4210</v>
      </c>
      <c r="D198" s="45" t="s">
        <v>22</v>
      </c>
      <c r="E198" s="46"/>
      <c r="F198" s="31"/>
      <c r="G198" s="46"/>
      <c r="H198" s="46" t="n">
        <v>2354.44</v>
      </c>
      <c r="I198" s="46" t="n">
        <v>2354.44</v>
      </c>
      <c r="J198" s="61" t="n">
        <f aca="false">(I198/H198)*100</f>
        <v>100</v>
      </c>
      <c r="K198" s="31"/>
      <c r="L198" s="32" t="e">
        <f aca="false">I198/I945*100</f>
        <v>#DIV/0!</v>
      </c>
    </row>
    <row r="199" customFormat="false" ht="11.25" hidden="false" customHeight="false" outlineLevel="0" collapsed="false">
      <c r="A199" s="26"/>
      <c r="B199" s="45"/>
      <c r="C199" s="45" t="n">
        <v>4300</v>
      </c>
      <c r="D199" s="45" t="s">
        <v>27</v>
      </c>
      <c r="E199" s="46"/>
      <c r="F199" s="31"/>
      <c r="G199" s="46"/>
      <c r="H199" s="46" t="n">
        <v>890.22</v>
      </c>
      <c r="I199" s="46" t="n">
        <v>890.22</v>
      </c>
      <c r="J199" s="61" t="n">
        <f aca="false">(I199/H199)*100</f>
        <v>100</v>
      </c>
      <c r="K199" s="31"/>
      <c r="L199" s="32" t="e">
        <f aca="false">I199/I946*100</f>
        <v>#DIV/0!</v>
      </c>
    </row>
    <row r="200" customFormat="false" ht="32.25" hidden="false" customHeight="true" outlineLevel="0" collapsed="false">
      <c r="A200" s="26"/>
      <c r="B200" s="45"/>
      <c r="C200" s="45" t="n">
        <v>4360</v>
      </c>
      <c r="D200" s="45" t="s">
        <v>85</v>
      </c>
      <c r="E200" s="46"/>
      <c r="F200" s="31"/>
      <c r="G200" s="46"/>
      <c r="H200" s="46" t="n">
        <v>100</v>
      </c>
      <c r="I200" s="46" t="n">
        <v>100</v>
      </c>
      <c r="J200" s="61" t="n">
        <f aca="false">(I200/H200)*100</f>
        <v>100</v>
      </c>
      <c r="K200" s="31"/>
      <c r="L200" s="32" t="e">
        <f aca="false">I200/I947*100</f>
        <v>#DIV/0!</v>
      </c>
    </row>
    <row r="201" customFormat="false" ht="15" hidden="false" customHeight="true" outlineLevel="0" collapsed="false">
      <c r="A201" s="26"/>
      <c r="B201" s="45"/>
      <c r="C201" s="45" t="n">
        <v>4410</v>
      </c>
      <c r="D201" s="45" t="s">
        <v>112</v>
      </c>
      <c r="E201" s="46"/>
      <c r="F201" s="31"/>
      <c r="G201" s="46"/>
      <c r="H201" s="46" t="n">
        <v>293.99</v>
      </c>
      <c r="I201" s="46" t="n">
        <v>293.99</v>
      </c>
      <c r="J201" s="61" t="n">
        <f aca="false">(I201/H201)*100</f>
        <v>100</v>
      </c>
      <c r="K201" s="31"/>
      <c r="L201" s="32" t="e">
        <f aca="false">I201/I948*100</f>
        <v>#DIV/0!</v>
      </c>
    </row>
    <row r="202" s="70" customFormat="true" ht="71.25" hidden="false" customHeight="true" outlineLevel="0" collapsed="false">
      <c r="A202" s="26"/>
      <c r="B202" s="45" t="n">
        <v>75109</v>
      </c>
      <c r="C202" s="12"/>
      <c r="D202" s="12" t="s">
        <v>150</v>
      </c>
      <c r="E202" s="15" t="n">
        <f aca="false">E203+E204+E205+E206+E207+E208+E209+E210+E211+E212</f>
        <v>20410</v>
      </c>
      <c r="F202" s="13" t="n">
        <v>57</v>
      </c>
      <c r="G202" s="15" t="n">
        <f aca="false">G203+G204+G205+G206+G207+G208+G209+G210+G211+G212</f>
        <v>0</v>
      </c>
      <c r="H202" s="15" t="n">
        <f aca="false">H203+H204+H205+H206+H207+H208+H209+H210+H211+H212</f>
        <v>170</v>
      </c>
      <c r="I202" s="15" t="n">
        <f aca="false">I203+I204+I205+I206+I207+I208+I209+I210+I211+I212</f>
        <v>170</v>
      </c>
      <c r="J202" s="61" t="n">
        <f aca="false">(I202/H202)*100</f>
        <v>100</v>
      </c>
      <c r="K202" s="13"/>
      <c r="L202" s="32" t="e">
        <f aca="false">I202/I949*100</f>
        <v>#DIV/0!</v>
      </c>
    </row>
    <row r="203" customFormat="false" ht="22.5" hidden="false" customHeight="false" outlineLevel="0" collapsed="false">
      <c r="A203" s="26"/>
      <c r="B203" s="45"/>
      <c r="C203" s="45" t="n">
        <v>3030</v>
      </c>
      <c r="D203" s="45" t="s">
        <v>111</v>
      </c>
      <c r="E203" s="46" t="n">
        <v>10351.69</v>
      </c>
      <c r="F203" s="31" t="n">
        <v>48</v>
      </c>
      <c r="G203" s="46"/>
      <c r="H203" s="46"/>
      <c r="I203" s="46"/>
      <c r="J203" s="61"/>
      <c r="K203" s="31"/>
      <c r="L203" s="32" t="e">
        <f aca="false">I203/I950*100</f>
        <v>#DIV/0!</v>
      </c>
    </row>
    <row r="204" customFormat="false" ht="21.75" hidden="false" customHeight="true" outlineLevel="0" collapsed="false">
      <c r="A204" s="26"/>
      <c r="B204" s="45"/>
      <c r="C204" s="45" t="n">
        <v>4110</v>
      </c>
      <c r="D204" s="45" t="s">
        <v>118</v>
      </c>
      <c r="E204" s="46" t="n">
        <v>668.95</v>
      </c>
      <c r="F204" s="31" t="n">
        <v>65</v>
      </c>
      <c r="G204" s="46"/>
      <c r="H204" s="46" t="n">
        <v>22.66</v>
      </c>
      <c r="I204" s="46" t="n">
        <v>22.66</v>
      </c>
      <c r="J204" s="61" t="n">
        <f aca="false">(I204/H204)*100</f>
        <v>100</v>
      </c>
      <c r="K204" s="31"/>
      <c r="L204" s="32" t="e">
        <f aca="false">I204/I951*100</f>
        <v>#DIV/0!</v>
      </c>
    </row>
    <row r="205" customFormat="false" ht="9.75" hidden="false" customHeight="true" outlineLevel="0" collapsed="false">
      <c r="A205" s="26"/>
      <c r="B205" s="45"/>
      <c r="C205" s="45" t="n">
        <v>4120</v>
      </c>
      <c r="D205" s="45" t="s">
        <v>119</v>
      </c>
      <c r="E205" s="46" t="n">
        <v>107.92</v>
      </c>
      <c r="F205" s="31" t="n">
        <v>65</v>
      </c>
      <c r="G205" s="46"/>
      <c r="H205" s="46"/>
      <c r="I205" s="46"/>
      <c r="J205" s="61"/>
      <c r="K205" s="31"/>
      <c r="L205" s="32" t="e">
        <f aca="false">I205/I952*100</f>
        <v>#DIV/0!</v>
      </c>
    </row>
    <row r="206" customFormat="false" ht="12.75" hidden="false" customHeight="true" outlineLevel="0" collapsed="false">
      <c r="A206" s="26"/>
      <c r="B206" s="45"/>
      <c r="C206" s="45" t="n">
        <v>4170</v>
      </c>
      <c r="D206" s="45" t="s">
        <v>46</v>
      </c>
      <c r="E206" s="46" t="n">
        <v>4473.89</v>
      </c>
      <c r="F206" s="31" t="n">
        <v>66</v>
      </c>
      <c r="G206" s="46"/>
      <c r="H206" s="46" t="n">
        <v>147.34</v>
      </c>
      <c r="I206" s="46" t="n">
        <v>147.34</v>
      </c>
      <c r="J206" s="61" t="n">
        <f aca="false">(I206/H206)*100</f>
        <v>100</v>
      </c>
      <c r="K206" s="31"/>
      <c r="L206" s="32" t="e">
        <f aca="false">I206/I953*100</f>
        <v>#DIV/0!</v>
      </c>
    </row>
    <row r="207" customFormat="false" ht="21" hidden="false" customHeight="true" outlineLevel="0" collapsed="false">
      <c r="A207" s="26"/>
      <c r="B207" s="45"/>
      <c r="C207" s="45" t="n">
        <v>4210</v>
      </c>
      <c r="D207" s="45" t="s">
        <v>22</v>
      </c>
      <c r="E207" s="46" t="n">
        <v>2356.97</v>
      </c>
      <c r="F207" s="31" t="n">
        <v>100</v>
      </c>
      <c r="G207" s="46"/>
      <c r="H207" s="46"/>
      <c r="I207" s="46"/>
      <c r="J207" s="61"/>
      <c r="K207" s="31"/>
      <c r="L207" s="32" t="e">
        <f aca="false">I207/I954*100</f>
        <v>#DIV/0!</v>
      </c>
    </row>
    <row r="208" customFormat="false" ht="13.5" hidden="false" customHeight="true" outlineLevel="0" collapsed="false">
      <c r="A208" s="26"/>
      <c r="B208" s="45"/>
      <c r="C208" s="45" t="n">
        <v>4300</v>
      </c>
      <c r="D208" s="45" t="s">
        <v>27</v>
      </c>
      <c r="E208" s="46" t="n">
        <v>1698.13</v>
      </c>
      <c r="F208" s="31" t="n">
        <v>100</v>
      </c>
      <c r="G208" s="46"/>
      <c r="H208" s="46"/>
      <c r="I208" s="46"/>
      <c r="J208" s="61"/>
      <c r="K208" s="31"/>
      <c r="L208" s="32" t="e">
        <f aca="false">I208/I955*100</f>
        <v>#DIV/0!</v>
      </c>
    </row>
    <row r="209" customFormat="false" ht="32.25" hidden="false" customHeight="true" outlineLevel="0" collapsed="false">
      <c r="A209" s="26"/>
      <c r="B209" s="45"/>
      <c r="C209" s="45" t="n">
        <v>4360</v>
      </c>
      <c r="D209" s="45" t="s">
        <v>85</v>
      </c>
      <c r="E209" s="46" t="n">
        <v>100</v>
      </c>
      <c r="F209" s="31" t="n">
        <v>100</v>
      </c>
      <c r="G209" s="46"/>
      <c r="H209" s="46"/>
      <c r="I209" s="46"/>
      <c r="J209" s="61"/>
      <c r="K209" s="31"/>
      <c r="L209" s="32" t="e">
        <f aca="false">I209/I956*100</f>
        <v>#DIV/0!</v>
      </c>
    </row>
    <row r="210" customFormat="false" ht="12.75" hidden="false" customHeight="true" outlineLevel="0" collapsed="false">
      <c r="A210" s="26"/>
      <c r="B210" s="45"/>
      <c r="C210" s="45" t="n">
        <v>4410</v>
      </c>
      <c r="D210" s="45" t="s">
        <v>112</v>
      </c>
      <c r="E210" s="46" t="n">
        <v>386.87</v>
      </c>
      <c r="F210" s="31" t="n">
        <v>65</v>
      </c>
      <c r="G210" s="46"/>
      <c r="H210" s="46"/>
      <c r="I210" s="46"/>
      <c r="J210" s="61"/>
      <c r="K210" s="31"/>
      <c r="L210" s="32" t="e">
        <f aca="false">I210/I957*100</f>
        <v>#DIV/0!</v>
      </c>
    </row>
    <row r="211" customFormat="false" ht="35.25" hidden="false" customHeight="true" outlineLevel="0" collapsed="false">
      <c r="A211" s="26"/>
      <c r="B211" s="45"/>
      <c r="C211" s="45" t="n">
        <v>4740</v>
      </c>
      <c r="D211" s="45" t="s">
        <v>147</v>
      </c>
      <c r="E211" s="46" t="n">
        <v>158</v>
      </c>
      <c r="F211" s="31" t="n">
        <v>32</v>
      </c>
      <c r="G211" s="46"/>
      <c r="H211" s="46"/>
      <c r="I211" s="46"/>
      <c r="J211" s="61"/>
      <c r="K211" s="31"/>
      <c r="L211" s="32" t="e">
        <f aca="false">I211/I958*100</f>
        <v>#DIV/0!</v>
      </c>
    </row>
    <row r="212" customFormat="false" ht="33.75" hidden="false" customHeight="false" outlineLevel="0" collapsed="false">
      <c r="A212" s="26"/>
      <c r="B212" s="45"/>
      <c r="C212" s="45" t="n">
        <v>4750</v>
      </c>
      <c r="D212" s="45" t="s">
        <v>113</v>
      </c>
      <c r="E212" s="46" t="n">
        <v>107.58</v>
      </c>
      <c r="F212" s="31" t="n">
        <v>11</v>
      </c>
      <c r="G212" s="46"/>
      <c r="H212" s="46"/>
      <c r="I212" s="46"/>
      <c r="J212" s="61"/>
      <c r="K212" s="31"/>
      <c r="L212" s="32" t="e">
        <f aca="false">I212/I959*100</f>
        <v>#DIV/0!</v>
      </c>
    </row>
    <row r="213" customFormat="false" ht="21" hidden="false" customHeight="false" outlineLevel="0" collapsed="false">
      <c r="A213" s="27" t="n">
        <v>752</v>
      </c>
      <c r="B213" s="71"/>
      <c r="C213" s="12"/>
      <c r="D213" s="12" t="s">
        <v>151</v>
      </c>
      <c r="E213" s="15" t="n">
        <f aca="false">E214</f>
        <v>0</v>
      </c>
      <c r="F213" s="13"/>
      <c r="G213" s="15" t="n">
        <f aca="false">G214</f>
        <v>0</v>
      </c>
      <c r="H213" s="15" t="n">
        <f aca="false">H214</f>
        <v>1200</v>
      </c>
      <c r="I213" s="15" t="n">
        <f aca="false">I214</f>
        <v>1094.68</v>
      </c>
      <c r="J213" s="57" t="n">
        <f aca="false">(I213/H213)*100</f>
        <v>91.2233333333333</v>
      </c>
      <c r="K213" s="13"/>
      <c r="L213" s="32" t="e">
        <f aca="false">I213/I960*100</f>
        <v>#DIV/0!</v>
      </c>
    </row>
    <row r="214" customFormat="false" ht="22.5" hidden="false" customHeight="false" outlineLevel="0" collapsed="false">
      <c r="A214" s="27"/>
      <c r="B214" s="45" t="n">
        <v>75212</v>
      </c>
      <c r="C214" s="45"/>
      <c r="D214" s="45" t="s">
        <v>152</v>
      </c>
      <c r="E214" s="46" t="n">
        <f aca="false">E215+E216+E217</f>
        <v>0</v>
      </c>
      <c r="F214" s="31"/>
      <c r="G214" s="46" t="n">
        <f aca="false">G215+G216+G217</f>
        <v>0</v>
      </c>
      <c r="H214" s="46" t="n">
        <f aca="false">H215+H216+H217</f>
        <v>1200</v>
      </c>
      <c r="I214" s="46" t="n">
        <f aca="false">I215+I216+I217</f>
        <v>1094.68</v>
      </c>
      <c r="J214" s="57" t="n">
        <f aca="false">(I214/H214)*100</f>
        <v>91.2233333333333</v>
      </c>
      <c r="K214" s="43"/>
      <c r="L214" s="32" t="e">
        <f aca="false">I214/I961*100</f>
        <v>#DIV/0!</v>
      </c>
    </row>
    <row r="215" customFormat="false" ht="22.5" hidden="false" customHeight="false" outlineLevel="0" collapsed="false">
      <c r="A215" s="27"/>
      <c r="B215" s="45"/>
      <c r="C215" s="45" t="n">
        <v>4210</v>
      </c>
      <c r="D215" s="45" t="s">
        <v>22</v>
      </c>
      <c r="E215" s="46"/>
      <c r="F215" s="62"/>
      <c r="G215" s="46"/>
      <c r="H215" s="46" t="n">
        <v>210</v>
      </c>
      <c r="I215" s="46" t="n">
        <v>152.31</v>
      </c>
      <c r="J215" s="57" t="n">
        <f aca="false">(I215/H215)*100</f>
        <v>72.5285714285714</v>
      </c>
      <c r="K215" s="43"/>
      <c r="L215" s="32" t="e">
        <f aca="false">I215/I962*100</f>
        <v>#DIV/0!</v>
      </c>
    </row>
    <row r="216" customFormat="false" ht="11.25" hidden="false" customHeight="false" outlineLevel="0" collapsed="false">
      <c r="A216" s="27"/>
      <c r="B216" s="45"/>
      <c r="C216" s="45" t="n">
        <v>4300</v>
      </c>
      <c r="D216" s="45" t="s">
        <v>27</v>
      </c>
      <c r="E216" s="46"/>
      <c r="F216" s="62"/>
      <c r="G216" s="46"/>
      <c r="H216" s="46" t="n">
        <v>920</v>
      </c>
      <c r="I216" s="46" t="n">
        <v>908.94</v>
      </c>
      <c r="J216" s="57" t="n">
        <f aca="false">(I216/H216)*100</f>
        <v>98.7978260869565</v>
      </c>
      <c r="K216" s="43"/>
      <c r="L216" s="32" t="e">
        <f aca="false">I216/I963*100</f>
        <v>#DIV/0!</v>
      </c>
    </row>
    <row r="217" customFormat="false" ht="14.25" hidden="false" customHeight="true" outlineLevel="0" collapsed="false">
      <c r="A217" s="27"/>
      <c r="B217" s="45"/>
      <c r="C217" s="45" t="n">
        <v>4410</v>
      </c>
      <c r="D217" s="45" t="s">
        <v>112</v>
      </c>
      <c r="E217" s="46"/>
      <c r="F217" s="62"/>
      <c r="G217" s="46"/>
      <c r="H217" s="46" t="n">
        <v>70</v>
      </c>
      <c r="I217" s="46" t="n">
        <v>33.43</v>
      </c>
      <c r="J217" s="57" t="n">
        <f aca="false">(I217/H217)*100</f>
        <v>47.7571428571429</v>
      </c>
      <c r="K217" s="43"/>
      <c r="L217" s="32" t="e">
        <f aca="false">I217/I964*100</f>
        <v>#DIV/0!</v>
      </c>
    </row>
    <row r="218" customFormat="false" ht="31.5" hidden="false" customHeight="true" outlineLevel="0" collapsed="false">
      <c r="A218" s="26" t="s">
        <v>153</v>
      </c>
      <c r="B218" s="27"/>
      <c r="C218" s="45"/>
      <c r="D218" s="12" t="s">
        <v>154</v>
      </c>
      <c r="E218" s="42" t="n">
        <f aca="false">E224+E248+E222+E241</f>
        <v>707401.49</v>
      </c>
      <c r="F218" s="43" t="n">
        <v>95</v>
      </c>
      <c r="G218" s="42" t="n">
        <f aca="false">G224+G248+G222+G241</f>
        <v>170860</v>
      </c>
      <c r="H218" s="42" t="n">
        <f aca="false">H224+H248+H222+H241</f>
        <v>276045</v>
      </c>
      <c r="I218" s="42" t="n">
        <f aca="false">I224+I248+I222+I241</f>
        <v>226405.75</v>
      </c>
      <c r="J218" s="57" t="n">
        <f aca="false">(I218/H218)*100</f>
        <v>82.0176963900813</v>
      </c>
      <c r="K218" s="43" t="n">
        <f aca="false">(I218/E218)*100</f>
        <v>32.0052690304625</v>
      </c>
      <c r="L218" s="32" t="e">
        <f aca="false">I218/I965*100</f>
        <v>#DIV/0!</v>
      </c>
    </row>
    <row r="219" customFormat="false" ht="11.25" hidden="false" customHeight="false" outlineLevel="0" collapsed="false">
      <c r="A219" s="26"/>
      <c r="B219" s="33"/>
      <c r="C219" s="45"/>
      <c r="D219" s="34" t="s">
        <v>15</v>
      </c>
      <c r="E219" s="50" t="n">
        <f aca="false">E222+E224+E241+E248-E250-E249-E240-E239</f>
        <v>166160.55</v>
      </c>
      <c r="F219" s="38" t="n">
        <v>84</v>
      </c>
      <c r="G219" s="50" t="n">
        <f aca="false">G222+G224+G241+G248-G250-G249-G240-G239</f>
        <v>170360</v>
      </c>
      <c r="H219" s="50" t="n">
        <f aca="false">H222+H224+H241+H248-H250-H249-H240-H239</f>
        <v>240180</v>
      </c>
      <c r="I219" s="50" t="n">
        <f aca="false">I222+I224+I241+I248-I250-I249-I240-I239</f>
        <v>222732.41</v>
      </c>
      <c r="J219" s="72" t="n">
        <f aca="false">(I219/H219)*100</f>
        <v>92.7356191189941</v>
      </c>
      <c r="K219" s="73" t="n">
        <f aca="false">(I219/E219)*100</f>
        <v>134.0465050218</v>
      </c>
      <c r="L219" s="32" t="e">
        <f aca="false">I219/I966*100</f>
        <v>#DIV/0!</v>
      </c>
    </row>
    <row r="220" customFormat="false" ht="11.25" hidden="false" customHeight="false" outlineLevel="0" collapsed="false">
      <c r="A220" s="26"/>
      <c r="B220" s="33"/>
      <c r="C220" s="45"/>
      <c r="D220" s="34" t="s">
        <v>16</v>
      </c>
      <c r="E220" s="50" t="n">
        <f aca="false">E239+E240+E250+E249</f>
        <v>541240.94</v>
      </c>
      <c r="F220" s="38" t="n">
        <v>98</v>
      </c>
      <c r="G220" s="50" t="n">
        <f aca="false">G239+G240+G250+G249</f>
        <v>500</v>
      </c>
      <c r="H220" s="50" t="n">
        <f aca="false">H239+H240+H250+H249</f>
        <v>35865</v>
      </c>
      <c r="I220" s="50" t="n">
        <f aca="false">I239+I240+I250+I249</f>
        <v>3673.34</v>
      </c>
      <c r="J220" s="72" t="n">
        <f aca="false">(I220/H220)*100</f>
        <v>10.2421302105116</v>
      </c>
      <c r="K220" s="73" t="n">
        <f aca="false">(I220/E220)*100</f>
        <v>0.678688496845786</v>
      </c>
      <c r="L220" s="32" t="e">
        <f aca="false">I220/I967*100</f>
        <v>#DIV/0!</v>
      </c>
    </row>
    <row r="221" customFormat="false" ht="11.25" hidden="false" customHeight="false" outlineLevel="0" collapsed="false">
      <c r="A221" s="26"/>
      <c r="B221" s="33"/>
      <c r="C221" s="45"/>
      <c r="D221" s="34" t="s">
        <v>81</v>
      </c>
      <c r="E221" s="50" t="n">
        <f aca="false">E239+E240+E250+E249</f>
        <v>541240.94</v>
      </c>
      <c r="F221" s="38" t="n">
        <v>98</v>
      </c>
      <c r="G221" s="50" t="n">
        <f aca="false">G239+G240+G250+G249</f>
        <v>500</v>
      </c>
      <c r="H221" s="50" t="n">
        <f aca="false">H239+H240+H250+H249</f>
        <v>35865</v>
      </c>
      <c r="I221" s="50" t="n">
        <f aca="false">I239+I240+I250+I249</f>
        <v>3673.34</v>
      </c>
      <c r="J221" s="72" t="n">
        <f aca="false">(I221/H221)*100</f>
        <v>10.2421302105116</v>
      </c>
      <c r="K221" s="73" t="n">
        <f aca="false">(I221/E221)*100</f>
        <v>0.678688496845786</v>
      </c>
      <c r="L221" s="32" t="e">
        <f aca="false">I221/I968*100</f>
        <v>#DIV/0!</v>
      </c>
    </row>
    <row r="222" customFormat="false" ht="12.75" hidden="false" customHeight="true" outlineLevel="0" collapsed="false">
      <c r="A222" s="26"/>
      <c r="B222" s="69" t="n">
        <v>75404</v>
      </c>
      <c r="C222" s="45"/>
      <c r="D222" s="12" t="s">
        <v>155</v>
      </c>
      <c r="E222" s="42" t="n">
        <f aca="false">E223</f>
        <v>0</v>
      </c>
      <c r="F222" s="43"/>
      <c r="G222" s="42" t="n">
        <f aca="false">G223</f>
        <v>0</v>
      </c>
      <c r="H222" s="42" t="n">
        <f aca="false">H223</f>
        <v>20000</v>
      </c>
      <c r="I222" s="42" t="n">
        <f aca="false">I223</f>
        <v>19920</v>
      </c>
      <c r="J222" s="72" t="n">
        <f aca="false">(I222/H222)*100</f>
        <v>99.6</v>
      </c>
      <c r="K222" s="31"/>
      <c r="L222" s="32" t="e">
        <f aca="false">I222/I969*100</f>
        <v>#DIV/0!</v>
      </c>
    </row>
    <row r="223" customFormat="false" ht="22.5" hidden="false" customHeight="false" outlineLevel="0" collapsed="false">
      <c r="A223" s="26"/>
      <c r="B223" s="26"/>
      <c r="C223" s="45" t="n">
        <v>3000</v>
      </c>
      <c r="D223" s="45" t="s">
        <v>156</v>
      </c>
      <c r="E223" s="46"/>
      <c r="F223" s="31"/>
      <c r="G223" s="46"/>
      <c r="H223" s="46" t="n">
        <v>20000</v>
      </c>
      <c r="I223" s="46" t="n">
        <v>19920</v>
      </c>
      <c r="J223" s="72" t="n">
        <f aca="false">(I223/H223)*100</f>
        <v>99.6</v>
      </c>
      <c r="K223" s="31"/>
      <c r="L223" s="32" t="e">
        <f aca="false">I223/I970*100</f>
        <v>#DIV/0!</v>
      </c>
    </row>
    <row r="224" customFormat="false" ht="15.75" hidden="false" customHeight="true" outlineLevel="0" collapsed="false">
      <c r="A224" s="26"/>
      <c r="B224" s="27" t="n">
        <v>75412</v>
      </c>
      <c r="C224" s="45"/>
      <c r="D224" s="12" t="s">
        <v>157</v>
      </c>
      <c r="E224" s="42" t="n">
        <f aca="false">E226+E227+E228+E229+E231+E234+E237+E239+E238+E240+E235+E232+E233+E230+E225+E236</f>
        <v>707157.49</v>
      </c>
      <c r="F224" s="43" t="n">
        <v>97</v>
      </c>
      <c r="G224" s="42" t="n">
        <f aca="false">G226+G227+G228+G229+G231+G234+G237+G239+G238+G240+G235+G232+G233+G230+G225+G236</f>
        <v>170760</v>
      </c>
      <c r="H224" s="42" t="n">
        <f aca="false">H226+H227+H228+H229+H231+H234+H237+H239+H238+H240+H235+H232+H233+H230+H225+H236</f>
        <v>211130</v>
      </c>
      <c r="I224" s="42" t="n">
        <f aca="false">I226+I227+I228+I229+I231+I234+I237+I239+I238+I240+I235+I232+I233+I230+I225+I236</f>
        <v>196971.39</v>
      </c>
      <c r="J224" s="57" t="n">
        <f aca="false">(I224/H224)*100</f>
        <v>93.2938900203666</v>
      </c>
      <c r="K224" s="43" t="n">
        <f aca="false">(I224/E224)*100</f>
        <v>27.8539636199003</v>
      </c>
      <c r="L224" s="32" t="e">
        <f aca="false">I224/I971*100</f>
        <v>#DIV/0!</v>
      </c>
    </row>
    <row r="225" customFormat="false" ht="24" hidden="false" customHeight="true" outlineLevel="0" collapsed="false">
      <c r="A225" s="26"/>
      <c r="B225" s="26"/>
      <c r="C225" s="45" t="n">
        <v>3030</v>
      </c>
      <c r="D225" s="45" t="s">
        <v>111</v>
      </c>
      <c r="E225" s="46" t="n">
        <v>36571.25</v>
      </c>
      <c r="F225" s="31" t="n">
        <v>94</v>
      </c>
      <c r="G225" s="46" t="n">
        <v>39000</v>
      </c>
      <c r="H225" s="46" t="n">
        <v>34000</v>
      </c>
      <c r="I225" s="46" t="n">
        <v>33559.75</v>
      </c>
      <c r="J225" s="61" t="n">
        <f aca="false">(I225/H225)*100</f>
        <v>98.7051470588235</v>
      </c>
      <c r="K225" s="31"/>
      <c r="L225" s="32" t="e">
        <f aca="false">I225/I972*100</f>
        <v>#DIV/0!</v>
      </c>
    </row>
    <row r="226" customFormat="false" ht="21" hidden="false" customHeight="true" outlineLevel="0" collapsed="false">
      <c r="A226" s="26"/>
      <c r="B226" s="26"/>
      <c r="C226" s="45" t="n">
        <v>4110</v>
      </c>
      <c r="D226" s="45" t="s">
        <v>67</v>
      </c>
      <c r="E226" s="46" t="n">
        <v>2481.61</v>
      </c>
      <c r="F226" s="31" t="n">
        <v>94</v>
      </c>
      <c r="G226" s="46" t="n">
        <v>1300</v>
      </c>
      <c r="H226" s="46" t="n">
        <v>200</v>
      </c>
      <c r="I226" s="46" t="n">
        <v>122.3</v>
      </c>
      <c r="J226" s="61" t="n">
        <f aca="false">(I226/H226)*100</f>
        <v>61.15</v>
      </c>
      <c r="K226" s="31" t="n">
        <f aca="false">(I226/E226)*100</f>
        <v>4.928252223355</v>
      </c>
      <c r="L226" s="32" t="e">
        <f aca="false">I226/I973*100</f>
        <v>#DIV/0!</v>
      </c>
    </row>
    <row r="227" customFormat="false" ht="11.25" hidden="false" customHeight="false" outlineLevel="0" collapsed="false">
      <c r="A227" s="26"/>
      <c r="B227" s="26"/>
      <c r="C227" s="45" t="n">
        <v>4120</v>
      </c>
      <c r="D227" s="45" t="s">
        <v>68</v>
      </c>
      <c r="E227" s="46"/>
      <c r="F227" s="31"/>
      <c r="G227" s="46" t="n">
        <v>110</v>
      </c>
      <c r="H227" s="46" t="n">
        <v>110</v>
      </c>
      <c r="I227" s="46"/>
      <c r="J227" s="61" t="n">
        <f aca="false">(I227/H227)*100</f>
        <v>0</v>
      </c>
      <c r="K227" s="31"/>
      <c r="L227" s="32" t="e">
        <f aca="false">I227/I974*100</f>
        <v>#DIV/0!</v>
      </c>
    </row>
    <row r="228" customFormat="false" ht="12.75" hidden="false" customHeight="true" outlineLevel="0" collapsed="false">
      <c r="A228" s="26"/>
      <c r="B228" s="26"/>
      <c r="C228" s="45" t="n">
        <v>4170</v>
      </c>
      <c r="D228" s="45" t="s">
        <v>46</v>
      </c>
      <c r="E228" s="46" t="n">
        <v>23089.83</v>
      </c>
      <c r="F228" s="31" t="n">
        <v>97</v>
      </c>
      <c r="G228" s="46" t="n">
        <v>22000</v>
      </c>
      <c r="H228" s="46" t="n">
        <v>28850</v>
      </c>
      <c r="I228" s="46" t="n">
        <v>26625.74</v>
      </c>
      <c r="J228" s="61" t="n">
        <f aca="false">(I228/H228)*100</f>
        <v>92.290259965338</v>
      </c>
      <c r="K228" s="31" t="n">
        <f aca="false">(I228/E228)*100</f>
        <v>115.313711707709</v>
      </c>
      <c r="L228" s="32" t="e">
        <f aca="false">I228/I975*100</f>
        <v>#DIV/0!</v>
      </c>
    </row>
    <row r="229" customFormat="false" ht="20.25" hidden="false" customHeight="true" outlineLevel="0" collapsed="false">
      <c r="A229" s="26"/>
      <c r="B229" s="26"/>
      <c r="C229" s="74" t="n">
        <v>4210</v>
      </c>
      <c r="D229" s="45" t="s">
        <v>22</v>
      </c>
      <c r="E229" s="46" t="n">
        <v>61226.01</v>
      </c>
      <c r="F229" s="31" t="n">
        <v>91</v>
      </c>
      <c r="G229" s="46" t="n">
        <v>63000</v>
      </c>
      <c r="H229" s="46" t="n">
        <v>90400</v>
      </c>
      <c r="I229" s="46" t="n">
        <v>83704.53</v>
      </c>
      <c r="J229" s="31" t="n">
        <f aca="false">(I229/H229)*100</f>
        <v>92.5935066371682</v>
      </c>
      <c r="K229" s="31" t="n">
        <f aca="false">(I229/E229)*100</f>
        <v>136.714004391271</v>
      </c>
      <c r="L229" s="32" t="e">
        <f aca="false">I229/I976*100</f>
        <v>#DIV/0!</v>
      </c>
    </row>
    <row r="230" customFormat="false" ht="21" hidden="false" customHeight="true" outlineLevel="0" collapsed="false">
      <c r="A230" s="26"/>
      <c r="B230" s="26"/>
      <c r="C230" s="74" t="n">
        <v>4230</v>
      </c>
      <c r="D230" s="45" t="s">
        <v>158</v>
      </c>
      <c r="E230" s="46"/>
      <c r="F230" s="31"/>
      <c r="G230" s="46" t="n">
        <v>300</v>
      </c>
      <c r="H230" s="46" t="n">
        <v>300</v>
      </c>
      <c r="I230" s="46" t="n">
        <v>164.81</v>
      </c>
      <c r="J230" s="31" t="n">
        <f aca="false">(I230/H230)*100</f>
        <v>54.9366666666667</v>
      </c>
      <c r="K230" s="31"/>
      <c r="L230" s="32" t="e">
        <f aca="false">I230/I977*100</f>
        <v>#DIV/0!</v>
      </c>
    </row>
    <row r="231" customFormat="false" ht="11.25" hidden="false" customHeight="false" outlineLevel="0" collapsed="false">
      <c r="A231" s="26"/>
      <c r="B231" s="26"/>
      <c r="C231" s="74" t="n">
        <v>4260</v>
      </c>
      <c r="D231" s="45" t="s">
        <v>23</v>
      </c>
      <c r="E231" s="46" t="n">
        <v>11537.3</v>
      </c>
      <c r="F231" s="31" t="n">
        <v>93</v>
      </c>
      <c r="G231" s="46" t="n">
        <v>12000</v>
      </c>
      <c r="H231" s="46" t="n">
        <v>14000</v>
      </c>
      <c r="I231" s="46" t="n">
        <v>13622.68</v>
      </c>
      <c r="J231" s="61" t="n">
        <f aca="false">(I231/H231)*100</f>
        <v>97.3048571428571</v>
      </c>
      <c r="K231" s="31" t="n">
        <f aca="false">(I231/E231)*100</f>
        <v>118.075112894698</v>
      </c>
      <c r="L231" s="32" t="e">
        <f aca="false">I231/I978*100</f>
        <v>#DIV/0!</v>
      </c>
    </row>
    <row r="232" customFormat="false" ht="10.5" hidden="false" customHeight="true" outlineLevel="0" collapsed="false">
      <c r="A232" s="26"/>
      <c r="B232" s="26"/>
      <c r="C232" s="74" t="n">
        <v>4270</v>
      </c>
      <c r="D232" s="45" t="s">
        <v>25</v>
      </c>
      <c r="E232" s="46" t="n">
        <v>9605.4</v>
      </c>
      <c r="F232" s="31" t="n">
        <v>99</v>
      </c>
      <c r="G232" s="46" t="n">
        <v>8000</v>
      </c>
      <c r="H232" s="46" t="n">
        <v>6000</v>
      </c>
      <c r="I232" s="46" t="n">
        <v>5868</v>
      </c>
      <c r="J232" s="61" t="n">
        <f aca="false">(I232/H232)*100</f>
        <v>97.8</v>
      </c>
      <c r="K232" s="31" t="n">
        <f aca="false">(I232/E232)*100</f>
        <v>61.0906365169592</v>
      </c>
      <c r="L232" s="32" t="e">
        <f aca="false">I232/I979*100</f>
        <v>#DIV/0!</v>
      </c>
    </row>
    <row r="233" customFormat="false" ht="11.25" hidden="false" customHeight="true" outlineLevel="0" collapsed="false">
      <c r="A233" s="26"/>
      <c r="B233" s="26"/>
      <c r="C233" s="74" t="n">
        <v>4280</v>
      </c>
      <c r="D233" s="45" t="s">
        <v>70</v>
      </c>
      <c r="E233" s="46" t="n">
        <v>5390</v>
      </c>
      <c r="F233" s="31" t="n">
        <v>100</v>
      </c>
      <c r="G233" s="46" t="n">
        <v>5000</v>
      </c>
      <c r="H233" s="46" t="n">
        <v>5500</v>
      </c>
      <c r="I233" s="46" t="n">
        <v>5320</v>
      </c>
      <c r="J233" s="61" t="n">
        <f aca="false">(I233/H233)*100</f>
        <v>96.7272727272727</v>
      </c>
      <c r="K233" s="31" t="n">
        <f aca="false">(I233/E233)*100</f>
        <v>98.7012987012987</v>
      </c>
      <c r="L233" s="32" t="e">
        <f aca="false">I233/I980*100</f>
        <v>#DIV/0!</v>
      </c>
    </row>
    <row r="234" customFormat="false" ht="14.25" hidden="false" customHeight="true" outlineLevel="0" collapsed="false">
      <c r="A234" s="26"/>
      <c r="B234" s="26"/>
      <c r="C234" s="45" t="n">
        <v>4300</v>
      </c>
      <c r="D234" s="45" t="s">
        <v>27</v>
      </c>
      <c r="E234" s="46" t="n">
        <v>9412.15</v>
      </c>
      <c r="F234" s="31" t="n">
        <v>96</v>
      </c>
      <c r="G234" s="46" t="n">
        <v>12150</v>
      </c>
      <c r="H234" s="46" t="n">
        <v>14250</v>
      </c>
      <c r="I234" s="46" t="n">
        <v>11975.74</v>
      </c>
      <c r="J234" s="61" t="n">
        <f aca="false">(I234/H234)*100</f>
        <v>84.0402807017544</v>
      </c>
      <c r="K234" s="31" t="n">
        <f aca="false">(I234/E234)*100</f>
        <v>127.237028734136</v>
      </c>
      <c r="L234" s="32" t="e">
        <f aca="false">I234/I981*100</f>
        <v>#DIV/0!</v>
      </c>
    </row>
    <row r="235" customFormat="false" ht="33" hidden="false" customHeight="true" outlineLevel="0" collapsed="false">
      <c r="A235" s="26"/>
      <c r="B235" s="26"/>
      <c r="C235" s="45" t="n">
        <v>4370</v>
      </c>
      <c r="D235" s="45" t="s">
        <v>86</v>
      </c>
      <c r="E235" s="46"/>
      <c r="F235" s="31"/>
      <c r="G235" s="46" t="n">
        <v>100</v>
      </c>
      <c r="H235" s="46" t="n">
        <v>100</v>
      </c>
      <c r="I235" s="46"/>
      <c r="J235" s="31"/>
      <c r="K235" s="31"/>
      <c r="L235" s="32" t="e">
        <f aca="false">I235/I982*100</f>
        <v>#DIV/0!</v>
      </c>
    </row>
    <row r="236" customFormat="false" ht="19.5" hidden="false" customHeight="true" outlineLevel="0" collapsed="false">
      <c r="A236" s="26"/>
      <c r="B236" s="26"/>
      <c r="C236" s="45" t="n">
        <v>4380</v>
      </c>
      <c r="D236" s="45" t="s">
        <v>159</v>
      </c>
      <c r="E236" s="46"/>
      <c r="F236" s="31"/>
      <c r="G236" s="46"/>
      <c r="H236" s="46" t="n">
        <v>120</v>
      </c>
      <c r="I236" s="46" t="n">
        <v>92</v>
      </c>
      <c r="J236" s="31" t="n">
        <f aca="false">(I236/H236)*100</f>
        <v>76.6666666666667</v>
      </c>
      <c r="K236" s="31"/>
      <c r="L236" s="32" t="e">
        <f aca="false">I236/I983*100</f>
        <v>#DIV/0!</v>
      </c>
    </row>
    <row r="237" customFormat="false" ht="11.25" hidden="false" customHeight="false" outlineLevel="0" collapsed="false">
      <c r="A237" s="26"/>
      <c r="B237" s="26"/>
      <c r="C237" s="45" t="n">
        <v>4430</v>
      </c>
      <c r="D237" s="45" t="s">
        <v>49</v>
      </c>
      <c r="E237" s="46" t="n">
        <v>6490</v>
      </c>
      <c r="F237" s="31" t="n">
        <v>98</v>
      </c>
      <c r="G237" s="46" t="n">
        <v>7000</v>
      </c>
      <c r="H237" s="46" t="n">
        <v>12500</v>
      </c>
      <c r="I237" s="46" t="n">
        <v>12242.5</v>
      </c>
      <c r="J237" s="31" t="n">
        <f aca="false">(I237/H237)*100</f>
        <v>97.94</v>
      </c>
      <c r="K237" s="31" t="n">
        <f aca="false">(I237/E237)*100</f>
        <v>188.636363636364</v>
      </c>
      <c r="L237" s="32" t="e">
        <f aca="false">I237/I984*100</f>
        <v>#DIV/0!</v>
      </c>
    </row>
    <row r="238" s="75" customFormat="true" ht="31.5" hidden="false" customHeight="true" outlineLevel="0" collapsed="false">
      <c r="A238" s="26"/>
      <c r="B238" s="26"/>
      <c r="C238" s="45" t="n">
        <v>4520</v>
      </c>
      <c r="D238" s="45" t="s">
        <v>59</v>
      </c>
      <c r="E238" s="64" t="n">
        <v>113</v>
      </c>
      <c r="F238" s="13" t="n">
        <v>100</v>
      </c>
      <c r="G238" s="64" t="n">
        <v>300</v>
      </c>
      <c r="H238" s="64" t="n">
        <v>300</v>
      </c>
      <c r="I238" s="64"/>
      <c r="J238" s="65"/>
      <c r="K238" s="62"/>
      <c r="L238" s="32" t="e">
        <f aca="false">I238/I985*100</f>
        <v>#DIV/0!</v>
      </c>
    </row>
    <row r="239" customFormat="false" ht="21" hidden="false" customHeight="true" outlineLevel="0" collapsed="false">
      <c r="A239" s="26"/>
      <c r="B239" s="26"/>
      <c r="C239" s="45" t="n">
        <v>6050</v>
      </c>
      <c r="D239" s="45" t="s">
        <v>30</v>
      </c>
      <c r="E239" s="46" t="n">
        <v>6791</v>
      </c>
      <c r="F239" s="31" t="n">
        <v>91</v>
      </c>
      <c r="G239" s="46" t="n">
        <v>500</v>
      </c>
      <c r="H239" s="46" t="n">
        <v>4500</v>
      </c>
      <c r="I239" s="46" t="n">
        <v>3673.34</v>
      </c>
      <c r="J239" s="61" t="n">
        <f aca="false">(I239/H239)*100</f>
        <v>81.6297777777778</v>
      </c>
      <c r="K239" s="31" t="n">
        <f aca="false">(I239/E239)*100</f>
        <v>54.091297305257</v>
      </c>
      <c r="L239" s="32" t="e">
        <f aca="false">I239/I986*100</f>
        <v>#DIV/0!</v>
      </c>
    </row>
    <row r="240" customFormat="false" ht="22.5" hidden="false" customHeight="true" outlineLevel="0" collapsed="false">
      <c r="A240" s="26"/>
      <c r="B240" s="27"/>
      <c r="C240" s="45" t="n">
        <v>6060</v>
      </c>
      <c r="D240" s="45" t="s">
        <v>32</v>
      </c>
      <c r="E240" s="46" t="n">
        <v>534449.94</v>
      </c>
      <c r="F240" s="43" t="n">
        <v>99</v>
      </c>
      <c r="G240" s="46"/>
      <c r="H240" s="46"/>
      <c r="I240" s="46"/>
      <c r="J240" s="61"/>
      <c r="K240" s="43" t="n">
        <f aca="false">(I240/E240)*100</f>
        <v>0</v>
      </c>
      <c r="L240" s="32" t="e">
        <f aca="false">I240/I987*100</f>
        <v>#DIV/0!</v>
      </c>
    </row>
    <row r="241" customFormat="false" ht="10.5" hidden="false" customHeight="true" outlineLevel="0" collapsed="false">
      <c r="A241" s="26"/>
      <c r="B241" s="27" t="n">
        <v>75421</v>
      </c>
      <c r="C241" s="27"/>
      <c r="D241" s="12" t="s">
        <v>160</v>
      </c>
      <c r="E241" s="28" t="n">
        <f aca="false">E247+E245+E242+E243+E244+E246</f>
        <v>244</v>
      </c>
      <c r="F241" s="29"/>
      <c r="G241" s="28" t="n">
        <f aca="false">G247+G245+G242+G243+G244+G246</f>
        <v>100</v>
      </c>
      <c r="H241" s="28" t="n">
        <f aca="false">H247+H245+H242+H243+H244+H246</f>
        <v>13550</v>
      </c>
      <c r="I241" s="28" t="n">
        <f aca="false">I247+I245+I242+I243+I244+I246</f>
        <v>9514.36</v>
      </c>
      <c r="J241" s="65" t="n">
        <f aca="false">(I241/H241)*100</f>
        <v>70.2166789667897</v>
      </c>
      <c r="K241" s="51"/>
      <c r="L241" s="32" t="e">
        <f aca="false">I241/I988*100</f>
        <v>#DIV/0!</v>
      </c>
    </row>
    <row r="242" customFormat="false" ht="21" hidden="false" customHeight="true" outlineLevel="0" collapsed="false">
      <c r="A242" s="26"/>
      <c r="B242" s="27"/>
      <c r="C242" s="33" t="n">
        <v>4110</v>
      </c>
      <c r="D242" s="45" t="s">
        <v>161</v>
      </c>
      <c r="E242" s="52"/>
      <c r="F242" s="53"/>
      <c r="G242" s="52" t="n">
        <v>26</v>
      </c>
      <c r="H242" s="52" t="n">
        <v>26</v>
      </c>
      <c r="I242" s="52"/>
      <c r="J242" s="65"/>
      <c r="K242" s="53"/>
      <c r="L242" s="32" t="e">
        <f aca="false">I242/I989*100</f>
        <v>#DIV/0!</v>
      </c>
    </row>
    <row r="243" customFormat="false" ht="11.25" hidden="false" customHeight="true" outlineLevel="0" collapsed="false">
      <c r="A243" s="26"/>
      <c r="B243" s="27"/>
      <c r="C243" s="33" t="n">
        <v>4120</v>
      </c>
      <c r="D243" s="45" t="s">
        <v>68</v>
      </c>
      <c r="E243" s="52"/>
      <c r="F243" s="53"/>
      <c r="G243" s="52" t="n">
        <v>6</v>
      </c>
      <c r="H243" s="52" t="n">
        <v>6</v>
      </c>
      <c r="I243" s="52"/>
      <c r="J243" s="65"/>
      <c r="K243" s="53"/>
      <c r="L243" s="32" t="e">
        <f aca="false">I243/I990*100</f>
        <v>#DIV/0!</v>
      </c>
    </row>
    <row r="244" customFormat="false" ht="12.75" hidden="false" customHeight="true" outlineLevel="0" collapsed="false">
      <c r="A244" s="26"/>
      <c r="B244" s="27"/>
      <c r="C244" s="33" t="n">
        <v>4170</v>
      </c>
      <c r="D244" s="45" t="s">
        <v>46</v>
      </c>
      <c r="E244" s="52" t="n">
        <v>244</v>
      </c>
      <c r="F244" s="53" t="n">
        <v>98</v>
      </c>
      <c r="G244" s="52" t="n">
        <v>30</v>
      </c>
      <c r="H244" s="52" t="n">
        <v>180</v>
      </c>
      <c r="I244" s="52" t="n">
        <v>163</v>
      </c>
      <c r="J244" s="65" t="n">
        <f aca="false">(I244/H244)*100</f>
        <v>90.5555555555556</v>
      </c>
      <c r="K244" s="53"/>
      <c r="L244" s="32" t="e">
        <f aca="false">I244/I991*100</f>
        <v>#DIV/0!</v>
      </c>
    </row>
    <row r="245" customFormat="false" ht="21.75" hidden="false" customHeight="true" outlineLevel="0" collapsed="false">
      <c r="A245" s="26"/>
      <c r="B245" s="26"/>
      <c r="C245" s="33" t="n">
        <v>4210</v>
      </c>
      <c r="D245" s="45" t="s">
        <v>22</v>
      </c>
      <c r="E245" s="55"/>
      <c r="F245" s="51"/>
      <c r="G245" s="55" t="n">
        <v>20</v>
      </c>
      <c r="H245" s="55" t="n">
        <v>5520</v>
      </c>
      <c r="I245" s="55" t="n">
        <v>1881.02</v>
      </c>
      <c r="J245" s="65" t="n">
        <f aca="false">(I245/H245)*100</f>
        <v>34.0764492753623</v>
      </c>
      <c r="K245" s="51"/>
      <c r="L245" s="32" t="e">
        <f aca="false">I245/I992*100</f>
        <v>#DIV/0!</v>
      </c>
    </row>
    <row r="246" customFormat="false" ht="15.75" hidden="false" customHeight="true" outlineLevel="0" collapsed="false">
      <c r="A246" s="26"/>
      <c r="B246" s="26"/>
      <c r="C246" s="33" t="n">
        <v>4270</v>
      </c>
      <c r="D246" s="45" t="s">
        <v>25</v>
      </c>
      <c r="E246" s="55"/>
      <c r="F246" s="51"/>
      <c r="G246" s="55"/>
      <c r="H246" s="55" t="n">
        <v>4000</v>
      </c>
      <c r="I246" s="55" t="n">
        <v>3690</v>
      </c>
      <c r="J246" s="65" t="n">
        <f aca="false">(I246/H246)*100</f>
        <v>92.25</v>
      </c>
      <c r="K246" s="51"/>
      <c r="L246" s="32" t="e">
        <f aca="false">I246/I993*100</f>
        <v>#DIV/0!</v>
      </c>
    </row>
    <row r="247" customFormat="false" ht="12" hidden="false" customHeight="true" outlineLevel="0" collapsed="false">
      <c r="A247" s="26"/>
      <c r="B247" s="27"/>
      <c r="C247" s="33" t="n">
        <v>4300</v>
      </c>
      <c r="D247" s="45" t="s">
        <v>162</v>
      </c>
      <c r="E247" s="55"/>
      <c r="F247" s="51"/>
      <c r="G247" s="55" t="n">
        <v>18</v>
      </c>
      <c r="H247" s="55" t="n">
        <v>3818</v>
      </c>
      <c r="I247" s="55" t="n">
        <v>3780.34</v>
      </c>
      <c r="J247" s="65" t="n">
        <f aca="false">(I247/H247)*100</f>
        <v>99.013619696176</v>
      </c>
      <c r="K247" s="51"/>
      <c r="L247" s="32" t="e">
        <f aca="false">I247/I994*100</f>
        <v>#DIV/0!</v>
      </c>
    </row>
    <row r="248" s="70" customFormat="true" ht="15" hidden="false" customHeight="true" outlineLevel="0" collapsed="false">
      <c r="A248" s="26"/>
      <c r="B248" s="27" t="n">
        <v>75495</v>
      </c>
      <c r="C248" s="27"/>
      <c r="D248" s="12" t="s">
        <v>38</v>
      </c>
      <c r="E248" s="28" t="n">
        <f aca="false">E250+E249</f>
        <v>0</v>
      </c>
      <c r="F248" s="29"/>
      <c r="G248" s="28" t="n">
        <f aca="false">G250+G249</f>
        <v>0</v>
      </c>
      <c r="H248" s="28" t="n">
        <f aca="false">H250+H249</f>
        <v>31365</v>
      </c>
      <c r="I248" s="28" t="n">
        <f aca="false">I250+I249</f>
        <v>0</v>
      </c>
      <c r="J248" s="57" t="n">
        <f aca="false">(I248/H248)*100</f>
        <v>0</v>
      </c>
      <c r="K248" s="43"/>
      <c r="L248" s="32" t="e">
        <f aca="false">I248/I995*100</f>
        <v>#DIV/0!</v>
      </c>
    </row>
    <row r="249" customFormat="false" ht="22.5" hidden="false" customHeight="false" outlineLevel="0" collapsed="false">
      <c r="A249" s="26"/>
      <c r="B249" s="26"/>
      <c r="C249" s="33" t="n">
        <v>6057</v>
      </c>
      <c r="D249" s="45" t="s">
        <v>30</v>
      </c>
      <c r="E249" s="55"/>
      <c r="F249" s="51"/>
      <c r="G249" s="55"/>
      <c r="H249" s="55" t="n">
        <v>26660.25</v>
      </c>
      <c r="I249" s="55"/>
      <c r="J249" s="61"/>
      <c r="K249" s="31"/>
      <c r="L249" s="32" t="e">
        <f aca="false">I249/I996*100</f>
        <v>#DIV/0!</v>
      </c>
    </row>
    <row r="250" customFormat="false" ht="20.25" hidden="false" customHeight="true" outlineLevel="0" collapsed="false">
      <c r="A250" s="26"/>
      <c r="B250" s="26"/>
      <c r="C250" s="33" t="n">
        <v>6059</v>
      </c>
      <c r="D250" s="45" t="s">
        <v>30</v>
      </c>
      <c r="E250" s="55"/>
      <c r="F250" s="51"/>
      <c r="G250" s="55"/>
      <c r="H250" s="55" t="n">
        <v>4704.75</v>
      </c>
      <c r="I250" s="55"/>
      <c r="J250" s="61"/>
      <c r="K250" s="31"/>
      <c r="L250" s="32" t="e">
        <f aca="false">I250/I997*100</f>
        <v>#DIV/0!</v>
      </c>
    </row>
    <row r="251" customFormat="false" ht="53.25" hidden="false" customHeight="true" outlineLevel="0" collapsed="false">
      <c r="A251" s="26" t="s">
        <v>163</v>
      </c>
      <c r="B251" s="27"/>
      <c r="C251" s="12"/>
      <c r="D251" s="12" t="s">
        <v>164</v>
      </c>
      <c r="E251" s="42" t="n">
        <f aca="false">E252</f>
        <v>66187.68</v>
      </c>
      <c r="F251" s="43" t="n">
        <v>96</v>
      </c>
      <c r="G251" s="42" t="n">
        <f aca="false">G252</f>
        <v>70664</v>
      </c>
      <c r="H251" s="42" t="n">
        <f aca="false">H252</f>
        <v>69500</v>
      </c>
      <c r="I251" s="42" t="n">
        <f aca="false">I252</f>
        <v>63269.79</v>
      </c>
      <c r="J251" s="57" t="n">
        <f aca="false">(I251/H251)*100</f>
        <v>91.0356690647482</v>
      </c>
      <c r="K251" s="43" t="n">
        <f aca="false">(I251/E251)*100</f>
        <v>95.5914907426881</v>
      </c>
      <c r="L251" s="32" t="e">
        <f aca="false">I251/I998*100</f>
        <v>#DIV/0!</v>
      </c>
    </row>
    <row r="252" s="70" customFormat="true" ht="30" hidden="false" customHeight="true" outlineLevel="0" collapsed="false">
      <c r="A252" s="26"/>
      <c r="B252" s="27" t="n">
        <v>75647</v>
      </c>
      <c r="C252" s="12"/>
      <c r="D252" s="12" t="s">
        <v>165</v>
      </c>
      <c r="E252" s="42" t="n">
        <f aca="false">E253+E257+E258+E256+E254+E255+E259</f>
        <v>66187.68</v>
      </c>
      <c r="F252" s="43" t="n">
        <v>96</v>
      </c>
      <c r="G252" s="42" t="n">
        <f aca="false">G253+G257+G258+G256+G254+G255+G259</f>
        <v>70664</v>
      </c>
      <c r="H252" s="42" t="n">
        <f aca="false">H253+H257+H258+H256+H254+H255+H259</f>
        <v>69500</v>
      </c>
      <c r="I252" s="42" t="n">
        <f aca="false">I253+I257+I258+I256+I254+I255+I259</f>
        <v>63269.79</v>
      </c>
      <c r="J252" s="57" t="n">
        <f aca="false">(I252/H252)*100</f>
        <v>91.0356690647482</v>
      </c>
      <c r="K252" s="43" t="n">
        <f aca="false">(I252/E252)*100</f>
        <v>95.5914907426881</v>
      </c>
      <c r="L252" s="32" t="e">
        <f aca="false">I252/I999*100</f>
        <v>#DIV/0!</v>
      </c>
    </row>
    <row r="253" customFormat="false" ht="33.75" hidden="false" customHeight="false" outlineLevel="0" collapsed="false">
      <c r="A253" s="26"/>
      <c r="B253" s="27"/>
      <c r="C253" s="45" t="n">
        <v>4100</v>
      </c>
      <c r="D253" s="45" t="s">
        <v>166</v>
      </c>
      <c r="E253" s="46" t="n">
        <v>44041.31</v>
      </c>
      <c r="F253" s="31" t="n">
        <v>100</v>
      </c>
      <c r="G253" s="46" t="n">
        <v>44000</v>
      </c>
      <c r="H253" s="46" t="n">
        <v>44000</v>
      </c>
      <c r="I253" s="46" t="n">
        <v>40013.36</v>
      </c>
      <c r="J253" s="61" t="n">
        <f aca="false">(I253/H253)*100</f>
        <v>90.9394545454546</v>
      </c>
      <c r="K253" s="31" t="n">
        <f aca="false">(I253/E253)*100</f>
        <v>90.8541548832222</v>
      </c>
      <c r="L253" s="32" t="e">
        <f aca="false">I253/I1000*100</f>
        <v>#DIV/0!</v>
      </c>
    </row>
    <row r="254" customFormat="false" ht="20.25" hidden="false" customHeight="true" outlineLevel="0" collapsed="false">
      <c r="A254" s="26"/>
      <c r="B254" s="27"/>
      <c r="C254" s="74" t="n">
        <v>4110</v>
      </c>
      <c r="D254" s="45" t="s">
        <v>161</v>
      </c>
      <c r="E254" s="46"/>
      <c r="F254" s="31"/>
      <c r="G254" s="46" t="n">
        <v>410</v>
      </c>
      <c r="H254" s="46"/>
      <c r="I254" s="46"/>
      <c r="J254" s="61"/>
      <c r="K254" s="31"/>
      <c r="L254" s="32" t="e">
        <f aca="false">I254/I1001*100</f>
        <v>#DIV/0!</v>
      </c>
    </row>
    <row r="255" customFormat="false" ht="11.25" hidden="false" customHeight="false" outlineLevel="0" collapsed="false">
      <c r="A255" s="26"/>
      <c r="B255" s="27"/>
      <c r="C255" s="74" t="n">
        <v>4120</v>
      </c>
      <c r="D255" s="45" t="s">
        <v>68</v>
      </c>
      <c r="E255" s="46"/>
      <c r="F255" s="31"/>
      <c r="G255" s="46" t="n">
        <v>54</v>
      </c>
      <c r="H255" s="46"/>
      <c r="I255" s="46"/>
      <c r="J255" s="61"/>
      <c r="K255" s="31"/>
      <c r="L255" s="32" t="e">
        <f aca="false">I255/I1002*100</f>
        <v>#DIV/0!</v>
      </c>
    </row>
    <row r="256" customFormat="false" ht="10.5" hidden="false" customHeight="true" outlineLevel="0" collapsed="false">
      <c r="A256" s="26"/>
      <c r="B256" s="27"/>
      <c r="C256" s="74" t="n">
        <v>4170</v>
      </c>
      <c r="D256" s="45" t="s">
        <v>46</v>
      </c>
      <c r="E256" s="46"/>
      <c r="F256" s="31"/>
      <c r="G256" s="46" t="n">
        <v>2700</v>
      </c>
      <c r="H256" s="46"/>
      <c r="I256" s="46"/>
      <c r="J256" s="61"/>
      <c r="K256" s="31"/>
      <c r="L256" s="32" t="e">
        <f aca="false">I256/I1003*100</f>
        <v>#DIV/0!</v>
      </c>
    </row>
    <row r="257" customFormat="false" ht="15" hidden="false" customHeight="true" outlineLevel="0" collapsed="false">
      <c r="A257" s="26"/>
      <c r="B257" s="27"/>
      <c r="C257" s="74" t="n">
        <v>4210</v>
      </c>
      <c r="D257" s="45" t="s">
        <v>22</v>
      </c>
      <c r="E257" s="46" t="n">
        <v>15483.9</v>
      </c>
      <c r="F257" s="31" t="n">
        <v>86</v>
      </c>
      <c r="G257" s="46" t="n">
        <v>15500</v>
      </c>
      <c r="H257" s="46" t="n">
        <v>19500</v>
      </c>
      <c r="I257" s="46" t="n">
        <v>17605.6</v>
      </c>
      <c r="J257" s="61" t="n">
        <f aca="false">(I257/H257)*100</f>
        <v>90.2851282051282</v>
      </c>
      <c r="K257" s="31" t="n">
        <f aca="false">(I257/E257)*100</f>
        <v>113.702620140921</v>
      </c>
      <c r="L257" s="32" t="e">
        <f aca="false">I257/I1004*100</f>
        <v>#DIV/0!</v>
      </c>
    </row>
    <row r="258" customFormat="false" ht="16.5" hidden="false" customHeight="true" outlineLevel="0" collapsed="false">
      <c r="A258" s="26"/>
      <c r="B258" s="27"/>
      <c r="C258" s="74" t="s">
        <v>26</v>
      </c>
      <c r="D258" s="45" t="s">
        <v>27</v>
      </c>
      <c r="E258" s="46" t="n">
        <v>6662.47</v>
      </c>
      <c r="F258" s="31" t="n">
        <v>99</v>
      </c>
      <c r="G258" s="46" t="n">
        <v>8000</v>
      </c>
      <c r="H258" s="46" t="n">
        <v>100</v>
      </c>
      <c r="I258" s="46"/>
      <c r="J258" s="61" t="n">
        <f aca="false">(I258/H258)*100</f>
        <v>0</v>
      </c>
      <c r="K258" s="31" t="n">
        <f aca="false">(I258/E258)*100</f>
        <v>0</v>
      </c>
      <c r="L258" s="32" t="e">
        <f aca="false">I258/I1005*100</f>
        <v>#DIV/0!</v>
      </c>
    </row>
    <row r="259" customFormat="false" ht="16.5" hidden="false" customHeight="true" outlineLevel="0" collapsed="false">
      <c r="A259" s="26"/>
      <c r="B259" s="26"/>
      <c r="C259" s="74" t="n">
        <v>4430</v>
      </c>
      <c r="D259" s="45" t="s">
        <v>49</v>
      </c>
      <c r="E259" s="46"/>
      <c r="F259" s="31"/>
      <c r="G259" s="46"/>
      <c r="H259" s="46" t="n">
        <v>5900</v>
      </c>
      <c r="I259" s="46" t="n">
        <v>5650.83</v>
      </c>
      <c r="J259" s="61" t="n">
        <f aca="false">(I259/H259)*100</f>
        <v>95.776779661017</v>
      </c>
      <c r="K259" s="31"/>
      <c r="L259" s="32" t="e">
        <f aca="false">I259/I1006*100</f>
        <v>#DIV/0!</v>
      </c>
    </row>
    <row r="260" customFormat="false" ht="24" hidden="false" customHeight="true" outlineLevel="0" collapsed="false">
      <c r="A260" s="60" t="n">
        <v>757</v>
      </c>
      <c r="B260" s="33"/>
      <c r="C260" s="45"/>
      <c r="D260" s="12" t="s">
        <v>167</v>
      </c>
      <c r="E260" s="42" t="n">
        <f aca="false">E261</f>
        <v>343436.61</v>
      </c>
      <c r="F260" s="43" t="n">
        <v>92</v>
      </c>
      <c r="G260" s="42" t="n">
        <f aca="false">G261</f>
        <v>286700</v>
      </c>
      <c r="H260" s="42" t="n">
        <f aca="false">H261</f>
        <v>658700</v>
      </c>
      <c r="I260" s="42" t="n">
        <f aca="false">I261</f>
        <v>611706.84</v>
      </c>
      <c r="J260" s="57" t="n">
        <f aca="false">(I260/H260)*100</f>
        <v>92.8657719751025</v>
      </c>
      <c r="K260" s="43" t="n">
        <f aca="false">(I260/E260)*100</f>
        <v>178.113463209412</v>
      </c>
      <c r="L260" s="32" t="e">
        <f aca="false">I260/I1007*100</f>
        <v>#DIV/0!</v>
      </c>
    </row>
    <row r="261" s="70" customFormat="true" ht="30.75" hidden="false" customHeight="true" outlineLevel="0" collapsed="false">
      <c r="A261" s="60"/>
      <c r="B261" s="12" t="n">
        <v>75702</v>
      </c>
      <c r="C261" s="12"/>
      <c r="D261" s="12" t="s">
        <v>168</v>
      </c>
      <c r="E261" s="42" t="n">
        <f aca="false">E263+E262</f>
        <v>343436.61</v>
      </c>
      <c r="F261" s="43" t="n">
        <v>92</v>
      </c>
      <c r="G261" s="42" t="n">
        <f aca="false">G263+G262</f>
        <v>286700</v>
      </c>
      <c r="H261" s="42" t="n">
        <f aca="false">H263+H262</f>
        <v>658700</v>
      </c>
      <c r="I261" s="42" t="n">
        <f aca="false">I263+I262</f>
        <v>611706.84</v>
      </c>
      <c r="J261" s="57" t="n">
        <f aca="false">(I261/H261)*100</f>
        <v>92.8657719751025</v>
      </c>
      <c r="K261" s="43" t="n">
        <f aca="false">(I261/E261)*100</f>
        <v>178.113463209412</v>
      </c>
      <c r="L261" s="32" t="e">
        <f aca="false">I261/I1008*100</f>
        <v>#DIV/0!</v>
      </c>
    </row>
    <row r="262" customFormat="false" ht="22.5" hidden="false" customHeight="false" outlineLevel="0" collapsed="false">
      <c r="A262" s="60"/>
      <c r="B262" s="12"/>
      <c r="C262" s="45" t="n">
        <v>8020</v>
      </c>
      <c r="D262" s="45" t="s">
        <v>169</v>
      </c>
      <c r="E262" s="64"/>
      <c r="F262" s="62"/>
      <c r="G262" s="64" t="n">
        <v>30000</v>
      </c>
      <c r="H262" s="64"/>
      <c r="I262" s="64"/>
      <c r="J262" s="65"/>
      <c r="K262" s="62"/>
      <c r="L262" s="32" t="e">
        <f aca="false">I262/I1009*100</f>
        <v>#DIV/0!</v>
      </c>
    </row>
    <row r="263" customFormat="false" ht="11.25" hidden="false" customHeight="true" outlineLevel="0" collapsed="false">
      <c r="A263" s="60"/>
      <c r="B263" s="12"/>
      <c r="C263" s="45" t="n">
        <v>8070</v>
      </c>
      <c r="D263" s="45" t="s">
        <v>170</v>
      </c>
      <c r="E263" s="46" t="n">
        <v>343436.61</v>
      </c>
      <c r="F263" s="31" t="n">
        <v>92</v>
      </c>
      <c r="G263" s="46" t="n">
        <v>256700</v>
      </c>
      <c r="H263" s="46" t="n">
        <v>658700</v>
      </c>
      <c r="I263" s="46" t="n">
        <v>611706.84</v>
      </c>
      <c r="J263" s="61" t="n">
        <f aca="false">(I263/H263)*100</f>
        <v>92.8657719751025</v>
      </c>
      <c r="K263" s="31" t="n">
        <f aca="false">(I263/E263)*100</f>
        <v>178.113463209412</v>
      </c>
      <c r="L263" s="32" t="e">
        <f aca="false">I263/I1010*100</f>
        <v>#DIV/0!</v>
      </c>
    </row>
    <row r="264" customFormat="false" ht="12" hidden="false" customHeight="true" outlineLevel="0" collapsed="false">
      <c r="A264" s="27" t="n">
        <v>758</v>
      </c>
      <c r="B264" s="12"/>
      <c r="C264" s="45"/>
      <c r="D264" s="12" t="s">
        <v>171</v>
      </c>
      <c r="E264" s="50"/>
      <c r="F264" s="43"/>
      <c r="G264" s="42" t="n">
        <f aca="false">G265</f>
        <v>133200</v>
      </c>
      <c r="H264" s="42" t="n">
        <f aca="false">H265</f>
        <v>54275</v>
      </c>
      <c r="I264" s="42" t="n">
        <f aca="false">I265</f>
        <v>0</v>
      </c>
      <c r="J264" s="57"/>
      <c r="K264" s="31"/>
      <c r="L264" s="32" t="e">
        <f aca="false">I264/I1011*100</f>
        <v>#DIV/0!</v>
      </c>
    </row>
    <row r="265" customFormat="false" ht="22.5" hidden="false" customHeight="true" outlineLevel="0" collapsed="false">
      <c r="A265" s="27"/>
      <c r="B265" s="12" t="n">
        <v>75818</v>
      </c>
      <c r="C265" s="45"/>
      <c r="D265" s="12" t="s">
        <v>172</v>
      </c>
      <c r="E265" s="50"/>
      <c r="F265" s="43"/>
      <c r="G265" s="42" t="n">
        <f aca="false">G266</f>
        <v>133200</v>
      </c>
      <c r="H265" s="42" t="n">
        <f aca="false">H266</f>
        <v>54275</v>
      </c>
      <c r="I265" s="42" t="n">
        <f aca="false">I266</f>
        <v>0</v>
      </c>
      <c r="J265" s="57"/>
      <c r="K265" s="31"/>
      <c r="L265" s="32" t="e">
        <f aca="false">I265/I1012*100</f>
        <v>#DIV/0!</v>
      </c>
    </row>
    <row r="266" customFormat="false" ht="11.25" hidden="false" customHeight="false" outlineLevel="0" collapsed="false">
      <c r="A266" s="27"/>
      <c r="B266" s="12"/>
      <c r="C266" s="45" t="n">
        <v>4810</v>
      </c>
      <c r="D266" s="45" t="s">
        <v>173</v>
      </c>
      <c r="E266" s="50"/>
      <c r="F266" s="43"/>
      <c r="G266" s="46" t="n">
        <v>133200</v>
      </c>
      <c r="H266" s="50" t="n">
        <v>54275</v>
      </c>
      <c r="I266" s="50"/>
      <c r="J266" s="57"/>
      <c r="K266" s="31"/>
      <c r="L266" s="32" t="e">
        <f aca="false">I266/I1013*100</f>
        <v>#DIV/0!</v>
      </c>
    </row>
    <row r="267" customFormat="false" ht="21" hidden="false" customHeight="true" outlineLevel="0" collapsed="false">
      <c r="A267" s="27" t="n">
        <v>801</v>
      </c>
      <c r="B267" s="27"/>
      <c r="C267" s="27"/>
      <c r="D267" s="12" t="s">
        <v>174</v>
      </c>
      <c r="E267" s="42" t="n">
        <f aca="false">E270+E299+E306+E334+E373+E381+E405+E413+E421+E445+E456+E449</f>
        <v>8754644.55</v>
      </c>
      <c r="F267" s="43" t="n">
        <v>99</v>
      </c>
      <c r="G267" s="42" t="n">
        <f aca="false">G270+G299+G306+G334+G373+G381+G405+G413+G421+G445+G456+G449</f>
        <v>9079063.25</v>
      </c>
      <c r="H267" s="42" t="n">
        <f aca="false">H270+H299+H306+H334+H373+H381+H405+H413+H421+H445+H456+H449</f>
        <v>8376645.1</v>
      </c>
      <c r="I267" s="42" t="n">
        <f aca="false">I270+I299+I306+I334+I373+I381+I405+I413+I421+I445+I456+I449</f>
        <v>8364969.26</v>
      </c>
      <c r="J267" s="57" t="n">
        <f aca="false">(I267/H267)*100</f>
        <v>99.8606143645742</v>
      </c>
      <c r="K267" s="43" t="n">
        <f aca="false">(I267/E267)*100</f>
        <v>95.5489307672691</v>
      </c>
      <c r="L267" s="32" t="e">
        <f aca="false">I267/I1014*100</f>
        <v>#DIV/0!</v>
      </c>
    </row>
    <row r="268" customFormat="false" ht="11.25" hidden="false" customHeight="false" outlineLevel="0" collapsed="false">
      <c r="A268" s="27"/>
      <c r="B268" s="69"/>
      <c r="C268" s="27"/>
      <c r="D268" s="76" t="s">
        <v>175</v>
      </c>
      <c r="E268" s="77" t="n">
        <f aca="false">E298+E372+E443+E444</f>
        <v>56567.57</v>
      </c>
      <c r="F268" s="73" t="n">
        <v>66</v>
      </c>
      <c r="G268" s="77" t="n">
        <f aca="false">G298+G372+G443+G444</f>
        <v>967933.25</v>
      </c>
      <c r="H268" s="77" t="n">
        <f aca="false">H298+H372+H443+H444</f>
        <v>364792.1</v>
      </c>
      <c r="I268" s="77" t="n">
        <f aca="false">I298+I372+I443+I444</f>
        <v>364497.25</v>
      </c>
      <c r="J268" s="72" t="n">
        <f aca="false">(I268/H268)*100</f>
        <v>99.9191731399885</v>
      </c>
      <c r="K268" s="73" t="n">
        <f aca="false">(I268/E268)*100</f>
        <v>644.357270428976</v>
      </c>
      <c r="L268" s="32" t="e">
        <f aca="false">I268/I1015*100</f>
        <v>#DIV/0!</v>
      </c>
    </row>
    <row r="269" customFormat="false" ht="12" hidden="false" customHeight="true" outlineLevel="0" collapsed="false">
      <c r="A269" s="27"/>
      <c r="B269" s="69"/>
      <c r="C269" s="27"/>
      <c r="D269" s="76" t="s">
        <v>20</v>
      </c>
      <c r="E269" s="77" t="n">
        <f aca="false">E267-E268</f>
        <v>8698076.98</v>
      </c>
      <c r="F269" s="73" t="n">
        <v>99</v>
      </c>
      <c r="G269" s="77" t="n">
        <f aca="false">G267-G268</f>
        <v>8111130</v>
      </c>
      <c r="H269" s="77" t="n">
        <f aca="false">H267-H268</f>
        <v>8011853</v>
      </c>
      <c r="I269" s="77" t="n">
        <f aca="false">I267-I268</f>
        <v>8000472.01</v>
      </c>
      <c r="J269" s="72" t="n">
        <f aca="false">(I269/H269)*100</f>
        <v>99.8579480926572</v>
      </c>
      <c r="K269" s="73" t="n">
        <f aca="false">(I269/E269)*100</f>
        <v>91.9797793051953</v>
      </c>
      <c r="L269" s="32" t="e">
        <f aca="false">I269/I1016*100</f>
        <v>#DIV/0!</v>
      </c>
    </row>
    <row r="270" customFormat="false" ht="21" hidden="false" customHeight="false" outlineLevel="0" collapsed="false">
      <c r="A270" s="27"/>
      <c r="B270" s="27" t="n">
        <v>80101</v>
      </c>
      <c r="C270" s="27"/>
      <c r="D270" s="12" t="s">
        <v>176</v>
      </c>
      <c r="E270" s="42" t="n">
        <f aca="false">E271+E272+E273+E274+E275+E276+E277+E280+E283+E284+E286+E288+E290+E292+E293+E289+E296+E297+E285+E295+E298+E287+E294+E279+E282+E291+E278+E281</f>
        <v>3932533.28</v>
      </c>
      <c r="F270" s="43" t="n">
        <v>100</v>
      </c>
      <c r="G270" s="42" t="n">
        <f aca="false">G271+G272+G273+G274+G275+G276+G277+G280+G283+G284+G286+G288+G290+G292+G293+G289+G296+G297+G285+G295+G298+G287+G294+G279+G282+G291+G278+G281</f>
        <v>3427671</v>
      </c>
      <c r="H270" s="42" t="n">
        <f aca="false">H271+H272+H273+H274+H275+H276+H277+H280+H283+H284+H286+H288+H290+H292+H293+H289+H296+H297+H285+H295+H298+H287+H294+H279+H282+H291+H278+H281</f>
        <v>3383063</v>
      </c>
      <c r="I270" s="42" t="n">
        <f aca="false">I271+I272+I273+I274+I275+I276+I277+I280+I283+I284+I286+I288+I290+I292+I293+I289+I296+I297+I285+I295+I298+I287+I294+I279+I282+I291+I278+I281</f>
        <v>3381350.69</v>
      </c>
      <c r="J270" s="57" t="n">
        <f aca="false">(I270/H270)*100</f>
        <v>99.949385808068</v>
      </c>
      <c r="K270" s="43" t="n">
        <f aca="false">(I270/E270)*100</f>
        <v>85.9840324097652</v>
      </c>
      <c r="L270" s="32" t="e">
        <f aca="false">I270/I1017*100</f>
        <v>#DIV/0!</v>
      </c>
    </row>
    <row r="271" customFormat="false" ht="22.5" hidden="false" customHeight="true" outlineLevel="0" collapsed="false">
      <c r="A271" s="27"/>
      <c r="B271" s="27"/>
      <c r="C271" s="33" t="n">
        <v>3020</v>
      </c>
      <c r="D271" s="45" t="s">
        <v>177</v>
      </c>
      <c r="E271" s="46" t="n">
        <v>156869.96</v>
      </c>
      <c r="F271" s="31" t="n">
        <v>100</v>
      </c>
      <c r="G271" s="46" t="n">
        <v>171868</v>
      </c>
      <c r="H271" s="46" t="n">
        <v>159498</v>
      </c>
      <c r="I271" s="46" t="n">
        <v>159497.1</v>
      </c>
      <c r="J271" s="31" t="n">
        <f aca="false">(I271/H271)*100</f>
        <v>99.9994357296016</v>
      </c>
      <c r="K271" s="31" t="n">
        <f aca="false">(I271/E271)*100</f>
        <v>101.674724721036</v>
      </c>
      <c r="L271" s="32" t="e">
        <f aca="false">I271/I1018*100</f>
        <v>#DIV/0!</v>
      </c>
    </row>
    <row r="272" customFormat="false" ht="21" hidden="false" customHeight="true" outlineLevel="0" collapsed="false">
      <c r="A272" s="27"/>
      <c r="B272" s="27"/>
      <c r="C272" s="33" t="n">
        <v>4010</v>
      </c>
      <c r="D272" s="45" t="s">
        <v>92</v>
      </c>
      <c r="E272" s="46" t="n">
        <v>2146929.25</v>
      </c>
      <c r="F272" s="31" t="n">
        <v>100</v>
      </c>
      <c r="G272" s="46" t="n">
        <v>2154516</v>
      </c>
      <c r="H272" s="46" t="n">
        <v>2194800</v>
      </c>
      <c r="I272" s="46" t="n">
        <v>2194794.16</v>
      </c>
      <c r="J272" s="31" t="n">
        <f aca="false">(I272/H272)*100</f>
        <v>99.99973391653</v>
      </c>
      <c r="K272" s="31" t="n">
        <f aca="false">(I272/E272)*100</f>
        <v>102.229459121673</v>
      </c>
      <c r="L272" s="32" t="e">
        <f aca="false">I272/I1019*100</f>
        <v>#DIV/0!</v>
      </c>
    </row>
    <row r="273" customFormat="false" ht="20.25" hidden="false" customHeight="true" outlineLevel="0" collapsed="false">
      <c r="A273" s="27"/>
      <c r="B273" s="27"/>
      <c r="C273" s="33" t="n">
        <v>4040</v>
      </c>
      <c r="D273" s="45" t="s">
        <v>178</v>
      </c>
      <c r="E273" s="46" t="n">
        <v>152424.32</v>
      </c>
      <c r="F273" s="31" t="n">
        <v>100</v>
      </c>
      <c r="G273" s="46" t="n">
        <v>175200</v>
      </c>
      <c r="H273" s="46" t="n">
        <v>175200</v>
      </c>
      <c r="I273" s="46" t="n">
        <v>175191.82</v>
      </c>
      <c r="J273" s="31" t="n">
        <f aca="false">(I273/H273)*100</f>
        <v>99.9953310502283</v>
      </c>
      <c r="K273" s="31" t="n">
        <f aca="false">(I273/E273)*100</f>
        <v>114.936920827333</v>
      </c>
      <c r="L273" s="32" t="e">
        <f aca="false">I273/I1020*100</f>
        <v>#DIV/0!</v>
      </c>
    </row>
    <row r="274" customFormat="false" ht="21.75" hidden="false" customHeight="true" outlineLevel="0" collapsed="false">
      <c r="A274" s="27"/>
      <c r="B274" s="27"/>
      <c r="C274" s="33" t="n">
        <v>4110</v>
      </c>
      <c r="D274" s="45" t="s">
        <v>118</v>
      </c>
      <c r="E274" s="46" t="n">
        <v>364331.24</v>
      </c>
      <c r="F274" s="31" t="n">
        <v>100</v>
      </c>
      <c r="G274" s="46" t="n">
        <v>387915</v>
      </c>
      <c r="H274" s="46" t="n">
        <v>373530</v>
      </c>
      <c r="I274" s="46" t="n">
        <v>373525.09</v>
      </c>
      <c r="J274" s="31" t="n">
        <f aca="false">(I274/H274)*100</f>
        <v>99.9986855138811</v>
      </c>
      <c r="K274" s="31" t="n">
        <f aca="false">(I274/E274)*100</f>
        <v>102.523486594232</v>
      </c>
      <c r="L274" s="32" t="e">
        <f aca="false">I274/I1021*100</f>
        <v>#DIV/0!</v>
      </c>
    </row>
    <row r="275" customFormat="false" ht="11.25" hidden="false" customHeight="false" outlineLevel="0" collapsed="false">
      <c r="A275" s="27"/>
      <c r="B275" s="27"/>
      <c r="C275" s="33" t="n">
        <v>4120</v>
      </c>
      <c r="D275" s="45" t="s">
        <v>68</v>
      </c>
      <c r="E275" s="46" t="n">
        <v>56439.62</v>
      </c>
      <c r="F275" s="31" t="n">
        <v>97</v>
      </c>
      <c r="G275" s="46" t="n">
        <v>62157</v>
      </c>
      <c r="H275" s="46" t="n">
        <v>57866</v>
      </c>
      <c r="I275" s="46" t="n">
        <v>57863.53</v>
      </c>
      <c r="J275" s="61" t="n">
        <f aca="false">(I275/H275)*100</f>
        <v>99.9957315176442</v>
      </c>
      <c r="K275" s="31" t="n">
        <f aca="false">(I275/E275)*100</f>
        <v>102.522890834488</v>
      </c>
      <c r="L275" s="32" t="e">
        <f aca="false">I275/I1022*100</f>
        <v>#DIV/0!</v>
      </c>
    </row>
    <row r="276" customFormat="false" ht="10.5" hidden="false" customHeight="true" outlineLevel="0" collapsed="false">
      <c r="A276" s="27"/>
      <c r="B276" s="27"/>
      <c r="C276" s="33" t="n">
        <v>4170</v>
      </c>
      <c r="D276" s="45" t="s">
        <v>179</v>
      </c>
      <c r="E276" s="46" t="n">
        <v>12138.37</v>
      </c>
      <c r="F276" s="31" t="n">
        <v>100</v>
      </c>
      <c r="G276" s="46" t="n">
        <v>6000</v>
      </c>
      <c r="H276" s="46" t="n">
        <v>32560</v>
      </c>
      <c r="I276" s="46" t="n">
        <v>32559.35</v>
      </c>
      <c r="J276" s="61" t="n">
        <f aca="false">(I276/H276)*100</f>
        <v>99.9980036855037</v>
      </c>
      <c r="K276" s="31" t="n">
        <f aca="false">(I276/E276)*100</f>
        <v>268.234944230568</v>
      </c>
      <c r="L276" s="32" t="e">
        <f aca="false">I276/I1023*100</f>
        <v>#DIV/0!</v>
      </c>
    </row>
    <row r="277" customFormat="false" ht="21" hidden="false" customHeight="true" outlineLevel="0" collapsed="false">
      <c r="A277" s="27"/>
      <c r="B277" s="27"/>
      <c r="C277" s="33" t="n">
        <v>4210</v>
      </c>
      <c r="D277" s="45" t="s">
        <v>22</v>
      </c>
      <c r="E277" s="46" t="n">
        <v>176893.57</v>
      </c>
      <c r="F277" s="31" t="n">
        <v>100</v>
      </c>
      <c r="G277" s="46" t="n">
        <v>175000</v>
      </c>
      <c r="H277" s="46" t="n">
        <v>149000</v>
      </c>
      <c r="I277" s="46" t="n">
        <v>148478.28</v>
      </c>
      <c r="J277" s="61" t="n">
        <f aca="false">(I277/H277)*100</f>
        <v>99.6498523489933</v>
      </c>
      <c r="K277" s="31" t="n">
        <f aca="false">(I277/E277)*100</f>
        <v>83.9365048712624</v>
      </c>
      <c r="L277" s="32" t="e">
        <f aca="false">I277/I1024*100</f>
        <v>#DIV/0!</v>
      </c>
    </row>
    <row r="278" customFormat="false" ht="21.75" hidden="false" customHeight="true" outlineLevel="0" collapsed="false">
      <c r="A278" s="27"/>
      <c r="B278" s="27"/>
      <c r="C278" s="33" t="n">
        <v>4217</v>
      </c>
      <c r="D278" s="45" t="s">
        <v>22</v>
      </c>
      <c r="E278" s="46" t="n">
        <v>281.47</v>
      </c>
      <c r="F278" s="31" t="n">
        <v>100</v>
      </c>
      <c r="G278" s="46"/>
      <c r="H278" s="46"/>
      <c r="I278" s="46"/>
      <c r="J278" s="61"/>
      <c r="K278" s="31"/>
      <c r="L278" s="32" t="e">
        <f aca="false">I278/I1025*100</f>
        <v>#DIV/0!</v>
      </c>
    </row>
    <row r="279" customFormat="false" ht="21" hidden="false" customHeight="true" outlineLevel="0" collapsed="false">
      <c r="A279" s="27"/>
      <c r="B279" s="27"/>
      <c r="C279" s="33" t="n">
        <v>4219</v>
      </c>
      <c r="D279" s="45" t="s">
        <v>22</v>
      </c>
      <c r="E279" s="46" t="n">
        <v>396.18</v>
      </c>
      <c r="F279" s="31" t="n">
        <v>100</v>
      </c>
      <c r="G279" s="46"/>
      <c r="H279" s="46"/>
      <c r="I279" s="46"/>
      <c r="J279" s="61"/>
      <c r="K279" s="31"/>
      <c r="L279" s="32" t="e">
        <f aca="false">I279/I1026*100</f>
        <v>#DIV/0!</v>
      </c>
    </row>
    <row r="280" customFormat="false" ht="33.75" hidden="false" customHeight="false" outlineLevel="0" collapsed="false">
      <c r="A280" s="27"/>
      <c r="B280" s="27"/>
      <c r="C280" s="33" t="n">
        <v>4240</v>
      </c>
      <c r="D280" s="45" t="s">
        <v>180</v>
      </c>
      <c r="E280" s="46" t="n">
        <v>1614.37</v>
      </c>
      <c r="F280" s="31" t="n">
        <v>65</v>
      </c>
      <c r="G280" s="46" t="n">
        <v>2000</v>
      </c>
      <c r="H280" s="46" t="n">
        <v>10175</v>
      </c>
      <c r="I280" s="46" t="n">
        <v>10174.45</v>
      </c>
      <c r="J280" s="61" t="n">
        <f aca="false">(I280/H280)*100</f>
        <v>99.9945945945946</v>
      </c>
      <c r="K280" s="31" t="n">
        <f aca="false">(I280/E280)*100</f>
        <v>630.242757236569</v>
      </c>
      <c r="L280" s="32" t="e">
        <f aca="false">I280/I1027*100</f>
        <v>#DIV/0!</v>
      </c>
    </row>
    <row r="281" customFormat="false" ht="33.75" hidden="false" customHeight="false" outlineLevel="0" collapsed="false">
      <c r="A281" s="27"/>
      <c r="B281" s="27"/>
      <c r="C281" s="33" t="n">
        <v>4247</v>
      </c>
      <c r="D281" s="45" t="s">
        <v>181</v>
      </c>
      <c r="E281" s="46" t="n">
        <v>468248.05</v>
      </c>
      <c r="F281" s="31" t="n">
        <v>100</v>
      </c>
      <c r="G281" s="46"/>
      <c r="H281" s="46"/>
      <c r="I281" s="46"/>
      <c r="J281" s="61"/>
      <c r="K281" s="31"/>
      <c r="L281" s="32" t="e">
        <f aca="false">I281/I1028*100</f>
        <v>#DIV/0!</v>
      </c>
    </row>
    <row r="282" customFormat="false" ht="33.75" hidden="false" customHeight="false" outlineLevel="0" collapsed="false">
      <c r="A282" s="27"/>
      <c r="B282" s="27"/>
      <c r="C282" s="33" t="n">
        <v>4249</v>
      </c>
      <c r="D282" s="45" t="s">
        <v>182</v>
      </c>
      <c r="E282" s="46" t="n">
        <v>126023.77</v>
      </c>
      <c r="F282" s="31" t="n">
        <v>100</v>
      </c>
      <c r="G282" s="46"/>
      <c r="H282" s="46"/>
      <c r="I282" s="46"/>
      <c r="J282" s="61"/>
      <c r="K282" s="31"/>
      <c r="L282" s="32" t="e">
        <f aca="false">I282/I1029*100</f>
        <v>#DIV/0!</v>
      </c>
    </row>
    <row r="283" customFormat="false" ht="11.25" hidden="false" customHeight="false" outlineLevel="0" collapsed="false">
      <c r="A283" s="27"/>
      <c r="B283" s="27"/>
      <c r="C283" s="33" t="n">
        <v>4260</v>
      </c>
      <c r="D283" s="45" t="s">
        <v>23</v>
      </c>
      <c r="E283" s="46" t="n">
        <v>38196.54</v>
      </c>
      <c r="F283" s="31" t="n">
        <v>100</v>
      </c>
      <c r="G283" s="46" t="n">
        <v>41700</v>
      </c>
      <c r="H283" s="46" t="n">
        <v>35383</v>
      </c>
      <c r="I283" s="46" t="n">
        <v>35382.16</v>
      </c>
      <c r="J283" s="31" t="n">
        <f aca="false">(I283/H283)*100</f>
        <v>99.9976259785773</v>
      </c>
      <c r="K283" s="31" t="n">
        <f aca="false">(I283/E283)*100</f>
        <v>92.6318457116797</v>
      </c>
      <c r="L283" s="32" t="e">
        <f aca="false">I283/I1030*100</f>
        <v>#DIV/0!</v>
      </c>
    </row>
    <row r="284" customFormat="false" ht="12" hidden="false" customHeight="true" outlineLevel="0" collapsed="false">
      <c r="A284" s="27"/>
      <c r="B284" s="27"/>
      <c r="C284" s="33" t="n">
        <v>4270</v>
      </c>
      <c r="D284" s="45" t="s">
        <v>25</v>
      </c>
      <c r="E284" s="46" t="n">
        <v>15096.59</v>
      </c>
      <c r="F284" s="31" t="n">
        <v>86</v>
      </c>
      <c r="G284" s="46" t="n">
        <v>59200</v>
      </c>
      <c r="H284" s="46" t="n">
        <v>3026</v>
      </c>
      <c r="I284" s="46" t="n">
        <v>3025.7</v>
      </c>
      <c r="J284" s="61" t="n">
        <f aca="false">(I284/H284)*100</f>
        <v>99.9900859220092</v>
      </c>
      <c r="K284" s="31" t="n">
        <f aca="false">(I284/E284)*100</f>
        <v>20.0422744474083</v>
      </c>
      <c r="L284" s="32" t="e">
        <f aca="false">I284/I1031*100</f>
        <v>#DIV/0!</v>
      </c>
    </row>
    <row r="285" customFormat="false" ht="12" hidden="false" customHeight="true" outlineLevel="0" collapsed="false">
      <c r="A285" s="27"/>
      <c r="B285" s="27"/>
      <c r="C285" s="33" t="n">
        <v>4280</v>
      </c>
      <c r="D285" s="45" t="s">
        <v>70</v>
      </c>
      <c r="E285" s="46" t="n">
        <v>4505.3</v>
      </c>
      <c r="F285" s="31" t="n">
        <v>87</v>
      </c>
      <c r="G285" s="46" t="n">
        <v>4500</v>
      </c>
      <c r="H285" s="46" t="n">
        <v>538</v>
      </c>
      <c r="I285" s="46" t="n">
        <v>537.5</v>
      </c>
      <c r="J285" s="31" t="n">
        <f aca="false">(I285/H285)*100</f>
        <v>99.907063197026</v>
      </c>
      <c r="K285" s="31" t="n">
        <f aca="false">(I285/E285)*100</f>
        <v>11.9303930925799</v>
      </c>
      <c r="L285" s="32" t="e">
        <f aca="false">I285/I1032*100</f>
        <v>#DIV/0!</v>
      </c>
    </row>
    <row r="286" customFormat="false" ht="11.25" hidden="false" customHeight="true" outlineLevel="0" collapsed="false">
      <c r="A286" s="27"/>
      <c r="B286" s="27"/>
      <c r="C286" s="33" t="n">
        <v>4300</v>
      </c>
      <c r="D286" s="45" t="s">
        <v>27</v>
      </c>
      <c r="E286" s="46" t="n">
        <v>32169.76</v>
      </c>
      <c r="F286" s="31" t="n">
        <v>100</v>
      </c>
      <c r="G286" s="46" t="n">
        <v>23275</v>
      </c>
      <c r="H286" s="46" t="n">
        <v>33100</v>
      </c>
      <c r="I286" s="46" t="n">
        <v>32039.18</v>
      </c>
      <c r="J286" s="61" t="n">
        <f aca="false">(I286/H286)*100</f>
        <v>96.7951057401813</v>
      </c>
      <c r="K286" s="31" t="n">
        <f aca="false">(I286/E286)*100</f>
        <v>99.5940908480511</v>
      </c>
      <c r="L286" s="32" t="e">
        <f aca="false">I286/I1033*100</f>
        <v>#DIV/0!</v>
      </c>
    </row>
    <row r="287" customFormat="false" ht="11.25" hidden="false" customHeight="true" outlineLevel="0" collapsed="false">
      <c r="A287" s="27"/>
      <c r="B287" s="27"/>
      <c r="C287" s="33" t="n">
        <v>4309</v>
      </c>
      <c r="D287" s="45" t="s">
        <v>27</v>
      </c>
      <c r="E287" s="46" t="n">
        <v>1994.23</v>
      </c>
      <c r="F287" s="31" t="n">
        <v>100</v>
      </c>
      <c r="G287" s="46"/>
      <c r="H287" s="46"/>
      <c r="I287" s="46"/>
      <c r="J287" s="61"/>
      <c r="K287" s="31"/>
      <c r="L287" s="32" t="e">
        <f aca="false">I287/I1034*100</f>
        <v>#DIV/0!</v>
      </c>
    </row>
    <row r="288" customFormat="false" ht="9.75" hidden="false" customHeight="true" outlineLevel="0" collapsed="false">
      <c r="A288" s="27"/>
      <c r="B288" s="27"/>
      <c r="C288" s="33" t="n">
        <v>4350</v>
      </c>
      <c r="D288" s="45" t="s">
        <v>124</v>
      </c>
      <c r="E288" s="46" t="n">
        <v>1865.14</v>
      </c>
      <c r="F288" s="31" t="n">
        <v>76</v>
      </c>
      <c r="G288" s="46" t="n">
        <v>2040</v>
      </c>
      <c r="H288" s="46" t="n">
        <v>1792</v>
      </c>
      <c r="I288" s="46" t="n">
        <v>1791.23</v>
      </c>
      <c r="J288" s="61" t="n">
        <f aca="false">(I288/H288)*100</f>
        <v>99.95703125</v>
      </c>
      <c r="K288" s="31" t="n">
        <f aca="false">(I288/E288)*100</f>
        <v>96.0372947875227</v>
      </c>
      <c r="L288" s="32" t="e">
        <f aca="false">I288/I1035*100</f>
        <v>#DIV/0!</v>
      </c>
    </row>
    <row r="289" customFormat="false" ht="33.75" hidden="false" customHeight="true" outlineLevel="0" collapsed="false">
      <c r="A289" s="27"/>
      <c r="B289" s="27"/>
      <c r="C289" s="33" t="n">
        <v>4370</v>
      </c>
      <c r="D289" s="45" t="s">
        <v>183</v>
      </c>
      <c r="E289" s="46" t="n">
        <v>8383.81</v>
      </c>
      <c r="F289" s="31" t="n">
        <v>98</v>
      </c>
      <c r="G289" s="46" t="n">
        <v>8450</v>
      </c>
      <c r="H289" s="46" t="n">
        <v>7795</v>
      </c>
      <c r="I289" s="46" t="n">
        <v>7794.19</v>
      </c>
      <c r="J289" s="61" t="n">
        <f aca="false">(I289/H289)*100</f>
        <v>99.9896087235407</v>
      </c>
      <c r="K289" s="31" t="n">
        <f aca="false">(I289/E289)*100</f>
        <v>92.9671593225514</v>
      </c>
      <c r="L289" s="32" t="e">
        <f aca="false">I289/I1036*100</f>
        <v>#DIV/0!</v>
      </c>
    </row>
    <row r="290" customFormat="false" ht="12" hidden="false" customHeight="true" outlineLevel="0" collapsed="false">
      <c r="A290" s="27"/>
      <c r="B290" s="27"/>
      <c r="C290" s="33" t="n">
        <v>4410</v>
      </c>
      <c r="D290" s="45" t="s">
        <v>112</v>
      </c>
      <c r="E290" s="46" t="n">
        <v>3696.61</v>
      </c>
      <c r="F290" s="31" t="n">
        <v>79</v>
      </c>
      <c r="G290" s="46" t="n">
        <v>4200</v>
      </c>
      <c r="H290" s="46" t="n">
        <v>3153</v>
      </c>
      <c r="I290" s="46" t="n">
        <v>3152.08</v>
      </c>
      <c r="J290" s="61" t="n">
        <f aca="false">(I290/H290)*100</f>
        <v>99.9708214398985</v>
      </c>
      <c r="K290" s="31" t="n">
        <f aca="false">(I290/E290)*100</f>
        <v>85.2694766285867</v>
      </c>
      <c r="L290" s="32" t="e">
        <f aca="false">I290/I1037*100</f>
        <v>#DIV/0!</v>
      </c>
    </row>
    <row r="291" customFormat="false" ht="13.5" hidden="false" customHeight="true" outlineLevel="0" collapsed="false">
      <c r="A291" s="27"/>
      <c r="B291" s="27"/>
      <c r="C291" s="33" t="n">
        <v>4420</v>
      </c>
      <c r="D291" s="45" t="s">
        <v>130</v>
      </c>
      <c r="E291" s="46"/>
      <c r="F291" s="31"/>
      <c r="G291" s="46" t="n">
        <v>100</v>
      </c>
      <c r="H291" s="46" t="n">
        <v>100</v>
      </c>
      <c r="I291" s="46"/>
      <c r="J291" s="61" t="n">
        <f aca="false">(I291/H291)*100</f>
        <v>0</v>
      </c>
      <c r="K291" s="31"/>
      <c r="L291" s="32" t="e">
        <f aca="false">I291/I1038*100</f>
        <v>#DIV/0!</v>
      </c>
    </row>
    <row r="292" customFormat="false" ht="11.25" hidden="false" customHeight="false" outlineLevel="0" collapsed="false">
      <c r="A292" s="27"/>
      <c r="B292" s="27"/>
      <c r="C292" s="33" t="n">
        <v>4430</v>
      </c>
      <c r="D292" s="45" t="s">
        <v>49</v>
      </c>
      <c r="E292" s="46" t="n">
        <v>1705.5</v>
      </c>
      <c r="F292" s="31" t="n">
        <v>98</v>
      </c>
      <c r="G292" s="46" t="n">
        <v>1900</v>
      </c>
      <c r="H292" s="46" t="n">
        <v>3707</v>
      </c>
      <c r="I292" s="46" t="n">
        <v>3707</v>
      </c>
      <c r="J292" s="31" t="n">
        <f aca="false">(I292/H292)*100</f>
        <v>100</v>
      </c>
      <c r="K292" s="31" t="n">
        <f aca="false">(I292/E292)*100</f>
        <v>217.355614189387</v>
      </c>
      <c r="L292" s="32" t="e">
        <f aca="false">I292/I1039*100</f>
        <v>#DIV/0!</v>
      </c>
    </row>
    <row r="293" customFormat="false" ht="11.25" hidden="false" customHeight="false" outlineLevel="0" collapsed="false">
      <c r="A293" s="27"/>
      <c r="B293" s="27"/>
      <c r="C293" s="33" t="n">
        <v>4440</v>
      </c>
      <c r="D293" s="45" t="s">
        <v>184</v>
      </c>
      <c r="E293" s="46" t="n">
        <v>133701.92</v>
      </c>
      <c r="F293" s="31" t="n">
        <v>100</v>
      </c>
      <c r="G293" s="46" t="n">
        <v>141950</v>
      </c>
      <c r="H293" s="46" t="n">
        <v>137861</v>
      </c>
      <c r="I293" s="46" t="n">
        <v>137859.67</v>
      </c>
      <c r="J293" s="61" t="n">
        <f aca="false">(I293/H293)*100</f>
        <v>99.9990352601534</v>
      </c>
      <c r="K293" s="31" t="n">
        <f aca="false">(I293/E293)*100</f>
        <v>103.109716001087</v>
      </c>
      <c r="L293" s="32" t="e">
        <f aca="false">I293/I1040*100</f>
        <v>#DIV/0!</v>
      </c>
    </row>
    <row r="294" customFormat="false" ht="35.25" hidden="false" customHeight="true" outlineLevel="0" collapsed="false">
      <c r="A294" s="27"/>
      <c r="B294" s="27"/>
      <c r="C294" s="33" t="n">
        <v>4520</v>
      </c>
      <c r="D294" s="45" t="s">
        <v>185</v>
      </c>
      <c r="E294" s="46" t="n">
        <v>2789</v>
      </c>
      <c r="F294" s="31" t="n">
        <v>76</v>
      </c>
      <c r="G294" s="46" t="n">
        <v>4000</v>
      </c>
      <c r="H294" s="46" t="n">
        <v>2541</v>
      </c>
      <c r="I294" s="46" t="n">
        <v>2541</v>
      </c>
      <c r="J294" s="61" t="n">
        <f aca="false">(I294/H294)*100</f>
        <v>100</v>
      </c>
      <c r="K294" s="31" t="n">
        <f aca="false">(I294/E294)*100</f>
        <v>91.1079239870922</v>
      </c>
      <c r="L294" s="32" t="e">
        <f aca="false">I294/I1041*100</f>
        <v>#DIV/0!</v>
      </c>
    </row>
    <row r="295" customFormat="false" ht="11.25" hidden="false" customHeight="true" outlineLevel="0" collapsed="false">
      <c r="A295" s="27"/>
      <c r="B295" s="27"/>
      <c r="C295" s="33" t="n">
        <v>4700</v>
      </c>
      <c r="D295" s="45" t="s">
        <v>136</v>
      </c>
      <c r="E295" s="46" t="n">
        <v>835</v>
      </c>
      <c r="F295" s="31" t="n">
        <v>93</v>
      </c>
      <c r="G295" s="46" t="n">
        <v>1700</v>
      </c>
      <c r="H295" s="46" t="n">
        <v>1438</v>
      </c>
      <c r="I295" s="46" t="n">
        <v>1437.2</v>
      </c>
      <c r="J295" s="31" t="n">
        <f aca="false">(I295/H295)*100</f>
        <v>99.9443671766342</v>
      </c>
      <c r="K295" s="31" t="n">
        <f aca="false">(I295/E295)*100</f>
        <v>172.119760479042</v>
      </c>
      <c r="L295" s="32" t="e">
        <f aca="false">I295/I1042*100</f>
        <v>#DIV/0!</v>
      </c>
    </row>
    <row r="296" customFormat="false" ht="33.75" hidden="false" customHeight="true" outlineLevel="0" collapsed="false">
      <c r="A296" s="27"/>
      <c r="B296" s="27"/>
      <c r="C296" s="33" t="n">
        <v>4740</v>
      </c>
      <c r="D296" s="45" t="s">
        <v>147</v>
      </c>
      <c r="E296" s="46" t="n">
        <v>1225.66</v>
      </c>
      <c r="F296" s="31" t="n">
        <v>72</v>
      </c>
      <c r="G296" s="46"/>
      <c r="H296" s="46"/>
      <c r="I296" s="46"/>
      <c r="J296" s="61"/>
      <c r="K296" s="31"/>
      <c r="L296" s="32" t="e">
        <f aca="false">I296/I1043*100</f>
        <v>#DIV/0!</v>
      </c>
    </row>
    <row r="297" customFormat="false" ht="33" hidden="false" customHeight="true" outlineLevel="0" collapsed="false">
      <c r="A297" s="27"/>
      <c r="B297" s="27"/>
      <c r="C297" s="33" t="n">
        <v>4750</v>
      </c>
      <c r="D297" s="45" t="s">
        <v>186</v>
      </c>
      <c r="E297" s="46" t="n">
        <v>9910.48</v>
      </c>
      <c r="F297" s="31" t="n">
        <v>94</v>
      </c>
      <c r="G297" s="46"/>
      <c r="H297" s="46"/>
      <c r="I297" s="46"/>
      <c r="J297" s="61"/>
      <c r="K297" s="31"/>
      <c r="L297" s="32" t="e">
        <f aca="false">I297/I1044*100</f>
        <v>#DIV/0!</v>
      </c>
    </row>
    <row r="298" customFormat="false" ht="21" hidden="false" customHeight="true" outlineLevel="0" collapsed="false">
      <c r="A298" s="27"/>
      <c r="B298" s="27"/>
      <c r="C298" s="33" t="n">
        <v>6060</v>
      </c>
      <c r="D298" s="45" t="s">
        <v>32</v>
      </c>
      <c r="E298" s="46" t="n">
        <v>13867.57</v>
      </c>
      <c r="F298" s="31" t="n">
        <v>97</v>
      </c>
      <c r="G298" s="46"/>
      <c r="H298" s="46"/>
      <c r="I298" s="46"/>
      <c r="J298" s="61"/>
      <c r="K298" s="31"/>
      <c r="L298" s="32" t="e">
        <f aca="false">I298/I1045*100</f>
        <v>#DIV/0!</v>
      </c>
    </row>
    <row r="299" customFormat="false" ht="21.75" hidden="false" customHeight="true" outlineLevel="0" collapsed="false">
      <c r="A299" s="27"/>
      <c r="B299" s="27" t="n">
        <v>80103</v>
      </c>
      <c r="C299" s="27"/>
      <c r="D299" s="12" t="s">
        <v>187</v>
      </c>
      <c r="E299" s="42" t="n">
        <f aca="false">SUM(E300:E305)</f>
        <v>128797.66</v>
      </c>
      <c r="F299" s="43" t="n">
        <v>100</v>
      </c>
      <c r="G299" s="42" t="n">
        <f aca="false">SUM(G300:G305)</f>
        <v>130936</v>
      </c>
      <c r="H299" s="42" t="n">
        <f aca="false">SUM(H300:H305)</f>
        <v>132139</v>
      </c>
      <c r="I299" s="42" t="n">
        <f aca="false">SUM(I300:I305)</f>
        <v>132077.84</v>
      </c>
      <c r="J299" s="57" t="n">
        <f aca="false">(I299/H299)*100</f>
        <v>99.953715405747</v>
      </c>
      <c r="K299" s="43" t="n">
        <f aca="false">(I299/E299)*100</f>
        <v>102.54676987144</v>
      </c>
      <c r="L299" s="32" t="e">
        <f aca="false">I299/I1046*100</f>
        <v>#DIV/0!</v>
      </c>
    </row>
    <row r="300" customFormat="false" ht="21.75" hidden="false" customHeight="true" outlineLevel="0" collapsed="false">
      <c r="A300" s="27"/>
      <c r="B300" s="27"/>
      <c r="C300" s="33" t="n">
        <v>3020</v>
      </c>
      <c r="D300" s="45" t="s">
        <v>177</v>
      </c>
      <c r="E300" s="46" t="n">
        <v>6787.41</v>
      </c>
      <c r="F300" s="31" t="n">
        <v>95</v>
      </c>
      <c r="G300" s="46" t="n">
        <v>7583</v>
      </c>
      <c r="H300" s="46" t="n">
        <v>7194</v>
      </c>
      <c r="I300" s="46" t="n">
        <v>7193.62</v>
      </c>
      <c r="J300" s="61" t="n">
        <f aca="false">(I300/H300)*100</f>
        <v>99.9947178204059</v>
      </c>
      <c r="K300" s="31" t="n">
        <f aca="false">(I300/E300)*100</f>
        <v>105.984757072285</v>
      </c>
      <c r="L300" s="32" t="e">
        <f aca="false">I300/I1047*100</f>
        <v>#DIV/0!</v>
      </c>
    </row>
    <row r="301" customFormat="false" ht="21.75" hidden="false" customHeight="true" outlineLevel="0" collapsed="false">
      <c r="A301" s="27"/>
      <c r="B301" s="27"/>
      <c r="C301" s="33" t="n">
        <v>4010</v>
      </c>
      <c r="D301" s="45" t="s">
        <v>92</v>
      </c>
      <c r="E301" s="46" t="n">
        <v>89228.5</v>
      </c>
      <c r="F301" s="31" t="n">
        <v>100</v>
      </c>
      <c r="G301" s="46" t="n">
        <v>90824</v>
      </c>
      <c r="H301" s="46" t="n">
        <v>92622</v>
      </c>
      <c r="I301" s="46" t="n">
        <v>92621.4</v>
      </c>
      <c r="J301" s="31" t="n">
        <f aca="false">(I301/H301)*100</f>
        <v>99.9993522057395</v>
      </c>
      <c r="K301" s="31" t="n">
        <f aca="false">(I301/E301)*100</f>
        <v>103.802484632152</v>
      </c>
      <c r="L301" s="32" t="e">
        <f aca="false">I301/I1048*100</f>
        <v>#DIV/0!</v>
      </c>
    </row>
    <row r="302" customFormat="false" ht="21" hidden="false" customHeight="true" outlineLevel="0" collapsed="false">
      <c r="A302" s="27"/>
      <c r="B302" s="27"/>
      <c r="C302" s="33" t="n">
        <v>4040</v>
      </c>
      <c r="D302" s="45" t="s">
        <v>178</v>
      </c>
      <c r="E302" s="46" t="n">
        <v>9630.42</v>
      </c>
      <c r="F302" s="31" t="n">
        <v>100</v>
      </c>
      <c r="G302" s="46" t="n">
        <v>8081</v>
      </c>
      <c r="H302" s="46" t="n">
        <v>8081</v>
      </c>
      <c r="I302" s="46" t="n">
        <v>8022.08</v>
      </c>
      <c r="J302" s="61" t="n">
        <f aca="false">(I302/H302)*100</f>
        <v>99.270882316545</v>
      </c>
      <c r="K302" s="31" t="n">
        <f aca="false">(I302/E302)*100</f>
        <v>83.2993784279398</v>
      </c>
      <c r="L302" s="32" t="e">
        <f aca="false">I302/I1049*100</f>
        <v>#DIV/0!</v>
      </c>
    </row>
    <row r="303" customFormat="false" ht="21" hidden="false" customHeight="true" outlineLevel="0" collapsed="false">
      <c r="A303" s="27"/>
      <c r="B303" s="27"/>
      <c r="C303" s="33" t="n">
        <v>4110</v>
      </c>
      <c r="D303" s="45" t="s">
        <v>118</v>
      </c>
      <c r="E303" s="46" t="n">
        <v>15299.67</v>
      </c>
      <c r="F303" s="31" t="n">
        <v>100</v>
      </c>
      <c r="G303" s="46" t="n">
        <v>15912</v>
      </c>
      <c r="H303" s="46" t="n">
        <v>16106</v>
      </c>
      <c r="I303" s="46" t="n">
        <v>16105.61</v>
      </c>
      <c r="J303" s="61" t="n">
        <f aca="false">(I303/H303)*100</f>
        <v>99.9975785421582</v>
      </c>
      <c r="K303" s="31" t="n">
        <f aca="false">(I303/E303)*100</f>
        <v>105.267695316304</v>
      </c>
      <c r="L303" s="32" t="e">
        <f aca="false">I303/I1050*100</f>
        <v>#DIV/0!</v>
      </c>
    </row>
    <row r="304" customFormat="false" ht="11.25" hidden="false" customHeight="false" outlineLevel="0" collapsed="false">
      <c r="A304" s="27"/>
      <c r="B304" s="27"/>
      <c r="C304" s="33" t="n">
        <v>4120</v>
      </c>
      <c r="D304" s="45" t="s">
        <v>68</v>
      </c>
      <c r="E304" s="46" t="n">
        <v>2296.88</v>
      </c>
      <c r="F304" s="31" t="n">
        <v>98</v>
      </c>
      <c r="G304" s="46" t="n">
        <v>2602</v>
      </c>
      <c r="H304" s="46" t="n">
        <v>2479</v>
      </c>
      <c r="I304" s="46" t="n">
        <v>2478.65</v>
      </c>
      <c r="J304" s="61" t="n">
        <f aca="false">(I304/H304)*100</f>
        <v>99.9858814037919</v>
      </c>
      <c r="K304" s="31" t="n">
        <f aca="false">(I304/E304)*100</f>
        <v>107.913778691094</v>
      </c>
      <c r="L304" s="32" t="e">
        <f aca="false">I304/I1051*100</f>
        <v>#DIV/0!</v>
      </c>
    </row>
    <row r="305" customFormat="false" ht="11.25" hidden="false" customHeight="false" outlineLevel="0" collapsed="false">
      <c r="A305" s="27"/>
      <c r="B305" s="27"/>
      <c r="C305" s="33" t="n">
        <v>4440</v>
      </c>
      <c r="D305" s="45" t="s">
        <v>184</v>
      </c>
      <c r="E305" s="46" t="n">
        <v>5554.78</v>
      </c>
      <c r="F305" s="31" t="n">
        <v>100</v>
      </c>
      <c r="G305" s="46" t="n">
        <v>5934</v>
      </c>
      <c r="H305" s="46" t="n">
        <v>5657</v>
      </c>
      <c r="I305" s="46" t="n">
        <v>5656.48</v>
      </c>
      <c r="J305" s="61" t="n">
        <f aca="false">(I305/H305)*100</f>
        <v>99.990807848683</v>
      </c>
      <c r="K305" s="31" t="n">
        <f aca="false">(I305/E305)*100</f>
        <v>101.83085558744</v>
      </c>
      <c r="L305" s="32" t="e">
        <f aca="false">I305/I1052*100</f>
        <v>#DIV/0!</v>
      </c>
    </row>
    <row r="306" customFormat="false" ht="11.25" hidden="false" customHeight="false" outlineLevel="0" collapsed="false">
      <c r="A306" s="27"/>
      <c r="B306" s="69" t="n">
        <v>80104</v>
      </c>
      <c r="C306" s="27"/>
      <c r="D306" s="12" t="s">
        <v>188</v>
      </c>
      <c r="E306" s="42" t="n">
        <f aca="false">SUM(E307:E333)</f>
        <v>577050.21</v>
      </c>
      <c r="F306" s="43" t="n">
        <v>98</v>
      </c>
      <c r="G306" s="42" t="n">
        <f aca="false">SUM(G307:G333)</f>
        <v>562514</v>
      </c>
      <c r="H306" s="42" t="n">
        <f aca="false">SUM(H307:H333)</f>
        <v>524345</v>
      </c>
      <c r="I306" s="42" t="n">
        <f aca="false">SUM(I307:I333)</f>
        <v>523218.8</v>
      </c>
      <c r="J306" s="57" t="n">
        <f aca="false">(I306/H306)*100</f>
        <v>99.7852177478569</v>
      </c>
      <c r="K306" s="43" t="n">
        <f aca="false">(I306/E306)*100</f>
        <v>90.6712779811656</v>
      </c>
      <c r="L306" s="32" t="e">
        <f aca="false">I306/I1053*100</f>
        <v>#DIV/0!</v>
      </c>
    </row>
    <row r="307" customFormat="false" ht="33.75" hidden="false" customHeight="true" outlineLevel="0" collapsed="false">
      <c r="A307" s="27"/>
      <c r="B307" s="69"/>
      <c r="C307" s="33" t="n">
        <v>2540</v>
      </c>
      <c r="D307" s="45" t="s">
        <v>189</v>
      </c>
      <c r="E307" s="46" t="n">
        <v>199888.45</v>
      </c>
      <c r="F307" s="31" t="n">
        <v>95</v>
      </c>
      <c r="G307" s="46" t="n">
        <v>200936</v>
      </c>
      <c r="H307" s="46" t="n">
        <v>134801</v>
      </c>
      <c r="I307" s="46" t="n">
        <v>134800.79</v>
      </c>
      <c r="J307" s="31" t="n">
        <f aca="false">(I307/H307)*100</f>
        <v>99.9998442148055</v>
      </c>
      <c r="K307" s="31" t="n">
        <f aca="false">(I307/E307)*100</f>
        <v>67.4380085492684</v>
      </c>
      <c r="L307" s="32" t="e">
        <f aca="false">I307/I1054*100</f>
        <v>#DIV/0!</v>
      </c>
    </row>
    <row r="308" customFormat="false" ht="21" hidden="false" customHeight="true" outlineLevel="0" collapsed="false">
      <c r="A308" s="27"/>
      <c r="B308" s="69"/>
      <c r="C308" s="33" t="n">
        <v>3020</v>
      </c>
      <c r="D308" s="45" t="s">
        <v>177</v>
      </c>
      <c r="E308" s="46" t="n">
        <v>12962.27</v>
      </c>
      <c r="F308" s="31" t="n">
        <v>94</v>
      </c>
      <c r="G308" s="46" t="n">
        <v>14986</v>
      </c>
      <c r="H308" s="46" t="n">
        <v>16262</v>
      </c>
      <c r="I308" s="46" t="n">
        <v>16261.18</v>
      </c>
      <c r="J308" s="31" t="n">
        <f aca="false">(I308/H308)*100</f>
        <v>99.9949575697946</v>
      </c>
      <c r="K308" s="31" t="n">
        <f aca="false">(I308/E308)*100</f>
        <v>125.450094775066</v>
      </c>
      <c r="L308" s="32" t="e">
        <f aca="false">I308/I1055*100</f>
        <v>#DIV/0!</v>
      </c>
    </row>
    <row r="309" customFormat="false" ht="21.75" hidden="false" customHeight="true" outlineLevel="0" collapsed="false">
      <c r="A309" s="27"/>
      <c r="B309" s="69"/>
      <c r="C309" s="33" t="n">
        <v>4010</v>
      </c>
      <c r="D309" s="45" t="s">
        <v>92</v>
      </c>
      <c r="E309" s="46" t="n">
        <v>219928.63</v>
      </c>
      <c r="F309" s="31" t="n">
        <v>100</v>
      </c>
      <c r="G309" s="46" t="n">
        <v>221585</v>
      </c>
      <c r="H309" s="46" t="n">
        <v>248015</v>
      </c>
      <c r="I309" s="46" t="n">
        <v>248014.41</v>
      </c>
      <c r="J309" s="31" t="n">
        <f aca="false">(I309/H309)*100</f>
        <v>99.9997621111626</v>
      </c>
      <c r="K309" s="31" t="n">
        <f aca="false">(I309/E309)*100</f>
        <v>112.770406472318</v>
      </c>
      <c r="L309" s="32" t="e">
        <f aca="false">I309/I1056*100</f>
        <v>#DIV/0!</v>
      </c>
    </row>
    <row r="310" customFormat="false" ht="22.5" hidden="false" customHeight="true" outlineLevel="0" collapsed="false">
      <c r="A310" s="27"/>
      <c r="B310" s="69"/>
      <c r="C310" s="33" t="n">
        <v>4040</v>
      </c>
      <c r="D310" s="45" t="s">
        <v>178</v>
      </c>
      <c r="E310" s="46" t="n">
        <v>16001.83</v>
      </c>
      <c r="F310" s="31" t="n">
        <v>100</v>
      </c>
      <c r="G310" s="46" t="n">
        <v>17807</v>
      </c>
      <c r="H310" s="46" t="n">
        <v>17807</v>
      </c>
      <c r="I310" s="46" t="n">
        <v>17807</v>
      </c>
      <c r="J310" s="31" t="n">
        <f aca="false">(I310/H310)*100</f>
        <v>100</v>
      </c>
      <c r="K310" s="31" t="n">
        <f aca="false">(I310/E310)*100</f>
        <v>111.281022233082</v>
      </c>
      <c r="L310" s="32" t="e">
        <f aca="false">I310/I1057*100</f>
        <v>#DIV/0!</v>
      </c>
    </row>
    <row r="311" customFormat="false" ht="21.75" hidden="false" customHeight="true" outlineLevel="0" collapsed="false">
      <c r="A311" s="27"/>
      <c r="B311" s="69"/>
      <c r="C311" s="33" t="n">
        <v>4110</v>
      </c>
      <c r="D311" s="45" t="s">
        <v>118</v>
      </c>
      <c r="E311" s="46" t="n">
        <v>39035.32</v>
      </c>
      <c r="F311" s="31" t="n">
        <v>100</v>
      </c>
      <c r="G311" s="46" t="n">
        <v>36045</v>
      </c>
      <c r="H311" s="46" t="n">
        <v>44549</v>
      </c>
      <c r="I311" s="46" t="n">
        <v>44548.27</v>
      </c>
      <c r="J311" s="31" t="n">
        <f aca="false">(I311/H311)*100</f>
        <v>99.9983613549126</v>
      </c>
      <c r="K311" s="31" t="n">
        <f aca="false">(I311/E311)*100</f>
        <v>114.12297888169</v>
      </c>
      <c r="L311" s="32" t="e">
        <f aca="false">I311/I1058*100</f>
        <v>#DIV/0!</v>
      </c>
    </row>
    <row r="312" customFormat="false" ht="11.25" hidden="false" customHeight="false" outlineLevel="0" collapsed="false">
      <c r="A312" s="27"/>
      <c r="B312" s="69"/>
      <c r="C312" s="33" t="n">
        <v>4120</v>
      </c>
      <c r="D312" s="45" t="s">
        <v>68</v>
      </c>
      <c r="E312" s="46" t="n">
        <v>5089.11</v>
      </c>
      <c r="F312" s="31" t="n">
        <v>100</v>
      </c>
      <c r="G312" s="46" t="n">
        <v>6159</v>
      </c>
      <c r="H312" s="46" t="n">
        <v>6159</v>
      </c>
      <c r="I312" s="46" t="n">
        <v>5968.65</v>
      </c>
      <c r="J312" s="61" t="n">
        <f aca="false">(I312/H312)*100</f>
        <v>96.9094008767657</v>
      </c>
      <c r="K312" s="31" t="n">
        <f aca="false">(I312/E312)*100</f>
        <v>117.282786184618</v>
      </c>
      <c r="L312" s="32" t="e">
        <f aca="false">I312/I1059*100</f>
        <v>#DIV/0!</v>
      </c>
    </row>
    <row r="313" customFormat="false" ht="22.5" hidden="false" customHeight="false" outlineLevel="0" collapsed="false">
      <c r="A313" s="27"/>
      <c r="B313" s="69"/>
      <c r="C313" s="33" t="n">
        <v>4170</v>
      </c>
      <c r="D313" s="45" t="s">
        <v>46</v>
      </c>
      <c r="E313" s="55" t="n">
        <v>701</v>
      </c>
      <c r="F313" s="31" t="n">
        <v>92</v>
      </c>
      <c r="G313" s="46" t="n">
        <v>800</v>
      </c>
      <c r="H313" s="55" t="n">
        <v>2467</v>
      </c>
      <c r="I313" s="55" t="n">
        <v>2467</v>
      </c>
      <c r="J313" s="61" t="n">
        <f aca="false">(I313/H313)*100</f>
        <v>100</v>
      </c>
      <c r="K313" s="31" t="n">
        <f aca="false">(I313/E313)*100</f>
        <v>351.925820256776</v>
      </c>
      <c r="L313" s="32" t="e">
        <f aca="false">I313/I1060*100</f>
        <v>#DIV/0!</v>
      </c>
    </row>
    <row r="314" customFormat="false" ht="10.5" hidden="false" customHeight="true" outlineLevel="0" collapsed="false">
      <c r="A314" s="27"/>
      <c r="B314" s="69"/>
      <c r="C314" s="33" t="n">
        <v>4210</v>
      </c>
      <c r="D314" s="45" t="s">
        <v>22</v>
      </c>
      <c r="E314" s="46" t="n">
        <v>17573.28</v>
      </c>
      <c r="F314" s="31" t="n">
        <v>98</v>
      </c>
      <c r="G314" s="46" t="n">
        <v>22420</v>
      </c>
      <c r="H314" s="46" t="n">
        <v>15500</v>
      </c>
      <c r="I314" s="46" t="n">
        <v>15313.21</v>
      </c>
      <c r="J314" s="31" t="n">
        <f aca="false">(I314/H314)*100</f>
        <v>98.7949032258064</v>
      </c>
      <c r="K314" s="31" t="n">
        <f aca="false">(I314/E314)*100</f>
        <v>87.1391681006619</v>
      </c>
      <c r="L314" s="32" t="e">
        <f aca="false">I314/I1061*100</f>
        <v>#DIV/0!</v>
      </c>
    </row>
    <row r="315" customFormat="false" ht="9.75" hidden="false" customHeight="true" outlineLevel="0" collapsed="false">
      <c r="A315" s="27"/>
      <c r="B315" s="69"/>
      <c r="C315" s="33" t="n">
        <v>4217</v>
      </c>
      <c r="D315" s="45" t="s">
        <v>22</v>
      </c>
      <c r="E315" s="46" t="n">
        <v>11.53</v>
      </c>
      <c r="F315" s="31" t="n">
        <v>101</v>
      </c>
      <c r="G315" s="46"/>
      <c r="H315" s="46"/>
      <c r="I315" s="46"/>
      <c r="J315" s="31"/>
      <c r="K315" s="31"/>
      <c r="L315" s="32" t="e">
        <f aca="false">I315/I1062*100</f>
        <v>#DIV/0!</v>
      </c>
    </row>
    <row r="316" customFormat="false" ht="12.75" hidden="false" customHeight="true" outlineLevel="0" collapsed="false">
      <c r="A316" s="27"/>
      <c r="B316" s="69"/>
      <c r="C316" s="33" t="n">
        <v>4219</v>
      </c>
      <c r="D316" s="45" t="s">
        <v>22</v>
      </c>
      <c r="E316" s="46" t="n">
        <v>4.27</v>
      </c>
      <c r="F316" s="31" t="n">
        <v>100</v>
      </c>
      <c r="G316" s="46"/>
      <c r="H316" s="46"/>
      <c r="I316" s="46"/>
      <c r="J316" s="31"/>
      <c r="K316" s="31"/>
      <c r="L316" s="32" t="e">
        <f aca="false">I316/I1063*100</f>
        <v>#DIV/0!</v>
      </c>
    </row>
    <row r="317" customFormat="false" ht="33.75" hidden="false" customHeight="false" outlineLevel="0" collapsed="false">
      <c r="A317" s="27"/>
      <c r="B317" s="69"/>
      <c r="C317" s="33" t="n">
        <v>4240</v>
      </c>
      <c r="D317" s="45" t="s">
        <v>180</v>
      </c>
      <c r="E317" s="46" t="n">
        <v>168</v>
      </c>
      <c r="F317" s="31" t="n">
        <v>84</v>
      </c>
      <c r="G317" s="46" t="n">
        <v>2000</v>
      </c>
      <c r="H317" s="46" t="n">
        <v>2000</v>
      </c>
      <c r="I317" s="46" t="n">
        <v>1999.2</v>
      </c>
      <c r="J317" s="61" t="n">
        <f aca="false">(I317/H317)*100</f>
        <v>99.96</v>
      </c>
      <c r="K317" s="31"/>
      <c r="L317" s="32" t="e">
        <f aca="false">I317/I1064*100</f>
        <v>#DIV/0!</v>
      </c>
    </row>
    <row r="318" customFormat="false" ht="33.75" hidden="false" customHeight="false" outlineLevel="0" collapsed="false">
      <c r="A318" s="27"/>
      <c r="B318" s="69"/>
      <c r="C318" s="33" t="n">
        <v>4247</v>
      </c>
      <c r="D318" s="45" t="s">
        <v>180</v>
      </c>
      <c r="E318" s="46" t="n">
        <v>21602.77</v>
      </c>
      <c r="F318" s="31" t="n">
        <v>100</v>
      </c>
      <c r="G318" s="46"/>
      <c r="H318" s="46"/>
      <c r="I318" s="46"/>
      <c r="J318" s="61"/>
      <c r="K318" s="31"/>
      <c r="L318" s="32" t="e">
        <f aca="false">I318/I1065*100</f>
        <v>#DIV/0!</v>
      </c>
    </row>
    <row r="319" customFormat="false" ht="33.75" hidden="false" customHeight="false" outlineLevel="0" collapsed="false">
      <c r="A319" s="27"/>
      <c r="B319" s="69"/>
      <c r="C319" s="33" t="n">
        <v>4249</v>
      </c>
      <c r="D319" s="45" t="s">
        <v>180</v>
      </c>
      <c r="E319" s="46" t="n">
        <v>7990.07</v>
      </c>
      <c r="F319" s="31" t="n">
        <v>100</v>
      </c>
      <c r="G319" s="46"/>
      <c r="H319" s="46"/>
      <c r="I319" s="46"/>
      <c r="J319" s="61"/>
      <c r="K319" s="31"/>
      <c r="L319" s="32" t="e">
        <f aca="false">I319/I1066*100</f>
        <v>#DIV/0!</v>
      </c>
    </row>
    <row r="320" customFormat="false" ht="11.25" hidden="false" customHeight="false" outlineLevel="0" collapsed="false">
      <c r="A320" s="27"/>
      <c r="B320" s="69"/>
      <c r="C320" s="33" t="n">
        <v>4260</v>
      </c>
      <c r="D320" s="45" t="s">
        <v>23</v>
      </c>
      <c r="E320" s="46" t="n">
        <v>4733.07</v>
      </c>
      <c r="F320" s="31" t="n">
        <v>95</v>
      </c>
      <c r="G320" s="46" t="n">
        <v>5600</v>
      </c>
      <c r="H320" s="46" t="n">
        <v>5975</v>
      </c>
      <c r="I320" s="46" t="n">
        <v>5243.01</v>
      </c>
      <c r="J320" s="61" t="n">
        <f aca="false">(I320/H320)*100</f>
        <v>87.7491213389121</v>
      </c>
      <c r="K320" s="31" t="n">
        <f aca="false">(I320/E320)*100</f>
        <v>110.773979679151</v>
      </c>
      <c r="L320" s="32" t="e">
        <f aca="false">I320/I1067*100</f>
        <v>#DIV/0!</v>
      </c>
    </row>
    <row r="321" customFormat="false" ht="16.5" hidden="false" customHeight="true" outlineLevel="0" collapsed="false">
      <c r="A321" s="27"/>
      <c r="B321" s="69"/>
      <c r="C321" s="33" t="n">
        <v>4270</v>
      </c>
      <c r="D321" s="45" t="s">
        <v>25</v>
      </c>
      <c r="E321" s="46" t="n">
        <v>2177.68</v>
      </c>
      <c r="F321" s="31" t="n">
        <v>87</v>
      </c>
      <c r="G321" s="46" t="n">
        <v>8500</v>
      </c>
      <c r="H321" s="46" t="n">
        <v>110</v>
      </c>
      <c r="I321" s="46" t="n">
        <v>109.47</v>
      </c>
      <c r="J321" s="61" t="n">
        <f aca="false">(I321/H321)*100</f>
        <v>99.5181818181818</v>
      </c>
      <c r="K321" s="31" t="n">
        <f aca="false">(I321/E321)*100</f>
        <v>5.02690937144117</v>
      </c>
      <c r="L321" s="32" t="e">
        <f aca="false">I321/I1068*100</f>
        <v>#DIV/0!</v>
      </c>
    </row>
    <row r="322" customFormat="false" ht="12" hidden="false" customHeight="true" outlineLevel="0" collapsed="false">
      <c r="A322" s="27"/>
      <c r="B322" s="69"/>
      <c r="C322" s="33" t="n">
        <v>4280</v>
      </c>
      <c r="D322" s="45" t="s">
        <v>70</v>
      </c>
      <c r="E322" s="46" t="n">
        <v>510</v>
      </c>
      <c r="F322" s="31" t="n">
        <v>93</v>
      </c>
      <c r="G322" s="46" t="n">
        <v>550</v>
      </c>
      <c r="H322" s="46" t="n">
        <v>40</v>
      </c>
      <c r="I322" s="46" t="n">
        <v>40</v>
      </c>
      <c r="J322" s="61" t="n">
        <f aca="false">(I322/H322)*100</f>
        <v>100</v>
      </c>
      <c r="K322" s="31" t="n">
        <f aca="false">(I322/E322)*100</f>
        <v>7.84313725490196</v>
      </c>
      <c r="L322" s="32" t="e">
        <f aca="false">I322/I1069*100</f>
        <v>#DIV/0!</v>
      </c>
    </row>
    <row r="323" customFormat="false" ht="10.5" hidden="false" customHeight="true" outlineLevel="0" collapsed="false">
      <c r="A323" s="27"/>
      <c r="B323" s="69"/>
      <c r="C323" s="33" t="n">
        <v>4300</v>
      </c>
      <c r="D323" s="45" t="s">
        <v>27</v>
      </c>
      <c r="E323" s="46" t="n">
        <v>10826.1</v>
      </c>
      <c r="F323" s="31" t="n">
        <v>100</v>
      </c>
      <c r="G323" s="46" t="n">
        <v>9450</v>
      </c>
      <c r="H323" s="46" t="n">
        <v>8880</v>
      </c>
      <c r="I323" s="46" t="n">
        <v>8877.47</v>
      </c>
      <c r="J323" s="31" t="n">
        <f aca="false">(I323/H323)*100</f>
        <v>99.971509009009</v>
      </c>
      <c r="K323" s="31" t="n">
        <f aca="false">(I323/E323)*100</f>
        <v>82.000628111693</v>
      </c>
      <c r="L323" s="32" t="e">
        <f aca="false">I323/I1070*100</f>
        <v>#DIV/0!</v>
      </c>
    </row>
    <row r="324" customFormat="false" ht="10.5" hidden="false" customHeight="true" outlineLevel="0" collapsed="false">
      <c r="A324" s="27"/>
      <c r="B324" s="69"/>
      <c r="C324" s="33" t="n">
        <v>4309</v>
      </c>
      <c r="D324" s="45" t="s">
        <v>27</v>
      </c>
      <c r="E324" s="46" t="n">
        <v>806.46</v>
      </c>
      <c r="F324" s="31" t="n">
        <v>100</v>
      </c>
      <c r="G324" s="46"/>
      <c r="H324" s="46"/>
      <c r="I324" s="46"/>
      <c r="J324" s="31"/>
      <c r="K324" s="31" t="n">
        <f aca="false">(I324/E324)*100</f>
        <v>0</v>
      </c>
      <c r="L324" s="32" t="e">
        <f aca="false">I324/I1071*100</f>
        <v>#DIV/0!</v>
      </c>
    </row>
    <row r="325" customFormat="false" ht="10.5" hidden="false" customHeight="true" outlineLevel="0" collapsed="false">
      <c r="A325" s="27"/>
      <c r="B325" s="69"/>
      <c r="C325" s="33" t="n">
        <v>4330</v>
      </c>
      <c r="D325" s="45" t="s">
        <v>190</v>
      </c>
      <c r="E325" s="46" t="n">
        <v>328.53</v>
      </c>
      <c r="F325" s="31" t="n">
        <v>25</v>
      </c>
      <c r="G325" s="46" t="n">
        <v>3000</v>
      </c>
      <c r="H325" s="46" t="n">
        <v>3601</v>
      </c>
      <c r="I325" s="46" t="n">
        <v>3600.51</v>
      </c>
      <c r="J325" s="31" t="n">
        <f aca="false">(I325/H325)*100</f>
        <v>99.9863926687031</v>
      </c>
      <c r="K325" s="31"/>
      <c r="L325" s="32" t="e">
        <f aca="false">I325/I1072*100</f>
        <v>#DIV/0!</v>
      </c>
    </row>
    <row r="326" customFormat="false" ht="9" hidden="false" customHeight="true" outlineLevel="0" collapsed="false">
      <c r="A326" s="27"/>
      <c r="B326" s="69"/>
      <c r="C326" s="33" t="n">
        <v>4350</v>
      </c>
      <c r="D326" s="45" t="s">
        <v>124</v>
      </c>
      <c r="E326" s="46" t="n">
        <v>468</v>
      </c>
      <c r="F326" s="31" t="n">
        <v>100</v>
      </c>
      <c r="G326" s="46" t="n">
        <v>468</v>
      </c>
      <c r="H326" s="46" t="n">
        <v>468</v>
      </c>
      <c r="I326" s="46" t="n">
        <v>468</v>
      </c>
      <c r="J326" s="61" t="n">
        <f aca="false">(I326/H326)*100</f>
        <v>100</v>
      </c>
      <c r="K326" s="31" t="n">
        <f aca="false">(I326/E326)*100</f>
        <v>100</v>
      </c>
      <c r="L326" s="32" t="e">
        <f aca="false">I326/I1073*100</f>
        <v>#DIV/0!</v>
      </c>
    </row>
    <row r="327" customFormat="false" ht="36.75" hidden="false" customHeight="true" outlineLevel="0" collapsed="false">
      <c r="A327" s="27"/>
      <c r="B327" s="69"/>
      <c r="C327" s="33" t="n">
        <v>4370</v>
      </c>
      <c r="D327" s="45" t="s">
        <v>183</v>
      </c>
      <c r="E327" s="46" t="n">
        <v>579.57</v>
      </c>
      <c r="F327" s="31" t="n">
        <v>72</v>
      </c>
      <c r="G327" s="46" t="n">
        <v>700</v>
      </c>
      <c r="H327" s="46" t="n">
        <v>493</v>
      </c>
      <c r="I327" s="46" t="n">
        <v>492.2</v>
      </c>
      <c r="J327" s="61" t="n">
        <f aca="false">(I327/H327)*100</f>
        <v>99.8377281947262</v>
      </c>
      <c r="K327" s="31" t="n">
        <f aca="false">(I327/E327)*100</f>
        <v>84.9250306261539</v>
      </c>
      <c r="L327" s="32" t="e">
        <f aca="false">I327/I1074*100</f>
        <v>#DIV/0!</v>
      </c>
    </row>
    <row r="328" customFormat="false" ht="11.25" hidden="false" customHeight="false" outlineLevel="0" collapsed="false">
      <c r="A328" s="27"/>
      <c r="B328" s="69"/>
      <c r="C328" s="33" t="n">
        <v>4410</v>
      </c>
      <c r="D328" s="45" t="s">
        <v>191</v>
      </c>
      <c r="E328" s="46"/>
      <c r="F328" s="31"/>
      <c r="G328" s="46" t="n">
        <v>200</v>
      </c>
      <c r="H328" s="46"/>
      <c r="I328" s="46"/>
      <c r="J328" s="61"/>
      <c r="K328" s="31"/>
      <c r="L328" s="32" t="e">
        <f aca="false">I328/I1075*100</f>
        <v>#DIV/0!</v>
      </c>
    </row>
    <row r="329" customFormat="false" ht="11.25" hidden="false" customHeight="true" outlineLevel="0" collapsed="false">
      <c r="A329" s="27"/>
      <c r="B329" s="69"/>
      <c r="C329" s="33" t="n">
        <v>4430</v>
      </c>
      <c r="D329" s="45" t="s">
        <v>49</v>
      </c>
      <c r="E329" s="46" t="n">
        <v>187</v>
      </c>
      <c r="F329" s="31" t="n">
        <v>94</v>
      </c>
      <c r="G329" s="46" t="n">
        <v>200</v>
      </c>
      <c r="H329" s="46" t="n">
        <v>200</v>
      </c>
      <c r="I329" s="46" t="n">
        <v>191</v>
      </c>
      <c r="J329" s="61" t="n">
        <f aca="false">(I329/H329)*100</f>
        <v>95.5</v>
      </c>
      <c r="K329" s="31" t="n">
        <f aca="false">(I329/E329)*100</f>
        <v>102.139037433155</v>
      </c>
      <c r="L329" s="32" t="e">
        <f aca="false">I329/I1076*100</f>
        <v>#DIV/0!</v>
      </c>
    </row>
    <row r="330" customFormat="false" ht="11.25" hidden="false" customHeight="false" outlineLevel="0" collapsed="false">
      <c r="A330" s="27"/>
      <c r="B330" s="69"/>
      <c r="C330" s="33" t="n">
        <v>4440</v>
      </c>
      <c r="D330" s="45" t="s">
        <v>184</v>
      </c>
      <c r="E330" s="46" t="n">
        <v>15047.6</v>
      </c>
      <c r="F330" s="31" t="n">
        <v>100</v>
      </c>
      <c r="G330" s="46" t="n">
        <v>11008</v>
      </c>
      <c r="H330" s="46" t="n">
        <v>16918</v>
      </c>
      <c r="I330" s="46" t="n">
        <v>16917.43</v>
      </c>
      <c r="J330" s="31" t="n">
        <f aca="false">(I330/H330)*100</f>
        <v>99.9966308074241</v>
      </c>
      <c r="K330" s="31" t="n">
        <f aca="false">(I330/E330)*100</f>
        <v>112.42610117228</v>
      </c>
      <c r="L330" s="32" t="e">
        <f aca="false">I330/I1077*100</f>
        <v>#DIV/0!</v>
      </c>
    </row>
    <row r="331" customFormat="false" ht="11.25" hidden="false" customHeight="true" outlineLevel="0" collapsed="false">
      <c r="A331" s="27"/>
      <c r="B331" s="69"/>
      <c r="C331" s="33" t="n">
        <v>4700</v>
      </c>
      <c r="D331" s="45" t="s">
        <v>136</v>
      </c>
      <c r="E331" s="46" t="n">
        <v>200</v>
      </c>
      <c r="F331" s="31" t="n">
        <v>100</v>
      </c>
      <c r="G331" s="46" t="n">
        <v>100</v>
      </c>
      <c r="H331" s="46" t="n">
        <v>100</v>
      </c>
      <c r="I331" s="46" t="n">
        <v>100</v>
      </c>
      <c r="J331" s="31" t="n">
        <f aca="false">(I331/H331)*100</f>
        <v>100</v>
      </c>
      <c r="K331" s="31" t="n">
        <f aca="false">(I331/E331)*100</f>
        <v>50</v>
      </c>
      <c r="L331" s="32" t="e">
        <f aca="false">I331/I1078*100</f>
        <v>#DIV/0!</v>
      </c>
    </row>
    <row r="332" customFormat="false" ht="32.25" hidden="false" customHeight="true" outlineLevel="0" collapsed="false">
      <c r="A332" s="27"/>
      <c r="B332" s="69"/>
      <c r="C332" s="33" t="n">
        <v>4740</v>
      </c>
      <c r="D332" s="45" t="s">
        <v>147</v>
      </c>
      <c r="E332" s="46" t="n">
        <v>141.67</v>
      </c>
      <c r="F332" s="31" t="n">
        <v>71</v>
      </c>
      <c r="G332" s="46"/>
      <c r="H332" s="46"/>
      <c r="I332" s="46"/>
      <c r="J332" s="61"/>
      <c r="K332" s="31" t="n">
        <f aca="false">(I332/E332)*100</f>
        <v>0</v>
      </c>
      <c r="L332" s="32" t="e">
        <f aca="false">I332/I1079*100</f>
        <v>#DIV/0!</v>
      </c>
    </row>
    <row r="333" customFormat="false" ht="32.25" hidden="false" customHeight="true" outlineLevel="0" collapsed="false">
      <c r="A333" s="27"/>
      <c r="B333" s="69"/>
      <c r="C333" s="33" t="n">
        <v>4750</v>
      </c>
      <c r="D333" s="45" t="s">
        <v>192</v>
      </c>
      <c r="E333" s="46" t="n">
        <v>88</v>
      </c>
      <c r="F333" s="31" t="n">
        <v>44</v>
      </c>
      <c r="G333" s="46"/>
      <c r="H333" s="46"/>
      <c r="I333" s="46"/>
      <c r="J333" s="61"/>
      <c r="K333" s="31" t="n">
        <f aca="false">(I333/E333)*100</f>
        <v>0</v>
      </c>
      <c r="L333" s="32" t="e">
        <f aca="false">I333/I1080*100</f>
        <v>#DIV/0!</v>
      </c>
    </row>
    <row r="334" customFormat="false" ht="11.25" hidden="false" customHeight="false" outlineLevel="0" collapsed="false">
      <c r="A334" s="27"/>
      <c r="B334" s="69" t="n">
        <v>80110</v>
      </c>
      <c r="C334" s="27"/>
      <c r="D334" s="12" t="s">
        <v>193</v>
      </c>
      <c r="E334" s="42" t="n">
        <f aca="false">SUM(E335:E372)</f>
        <v>2221329.38</v>
      </c>
      <c r="F334" s="31" t="n">
        <v>98</v>
      </c>
      <c r="G334" s="42" t="n">
        <f aca="false">SUM(G335:G372)</f>
        <v>2057649</v>
      </c>
      <c r="H334" s="42" t="n">
        <f aca="false">SUM(H335:H372)</f>
        <v>2115253</v>
      </c>
      <c r="I334" s="42" t="n">
        <f aca="false">SUM(I335:I372)</f>
        <v>2111724.96</v>
      </c>
      <c r="J334" s="57" t="n">
        <f aca="false">(I334/H334)*100</f>
        <v>99.8332095498742</v>
      </c>
      <c r="K334" s="43" t="n">
        <f aca="false">(I334/E334)*100</f>
        <v>95.0658186495512</v>
      </c>
      <c r="L334" s="32" t="e">
        <f aca="false">I334/I1081*100</f>
        <v>#DIV/0!</v>
      </c>
    </row>
    <row r="335" customFormat="false" ht="21" hidden="false" customHeight="true" outlineLevel="0" collapsed="false">
      <c r="A335" s="27"/>
      <c r="B335" s="69"/>
      <c r="C335" s="33" t="n">
        <v>3020</v>
      </c>
      <c r="D335" s="45" t="s">
        <v>177</v>
      </c>
      <c r="E335" s="46" t="n">
        <v>104992.22</v>
      </c>
      <c r="F335" s="31" t="n">
        <v>100</v>
      </c>
      <c r="G335" s="46" t="n">
        <v>107797</v>
      </c>
      <c r="H335" s="46" t="n">
        <v>103051</v>
      </c>
      <c r="I335" s="46" t="n">
        <v>103050.46</v>
      </c>
      <c r="J335" s="31" t="n">
        <f aca="false">(I335/H335)*100</f>
        <v>99.9994759876178</v>
      </c>
      <c r="K335" s="31" t="n">
        <f aca="false">(I335/E335)*100</f>
        <v>98.1505677277802</v>
      </c>
      <c r="L335" s="32" t="e">
        <f aca="false">I335/I1082*100</f>
        <v>#DIV/0!</v>
      </c>
    </row>
    <row r="336" customFormat="false" ht="20.25" hidden="false" customHeight="true" outlineLevel="0" collapsed="false">
      <c r="A336" s="27"/>
      <c r="B336" s="69"/>
      <c r="C336" s="33" t="n">
        <v>4010</v>
      </c>
      <c r="D336" s="45" t="s">
        <v>92</v>
      </c>
      <c r="E336" s="46" t="n">
        <v>1336552.07</v>
      </c>
      <c r="F336" s="31" t="n">
        <v>100</v>
      </c>
      <c r="G336" s="46" t="n">
        <v>1292334</v>
      </c>
      <c r="H336" s="46" t="n">
        <v>1310000</v>
      </c>
      <c r="I336" s="46" t="n">
        <v>1309976.46</v>
      </c>
      <c r="J336" s="31" t="n">
        <f aca="false">(I336/H336)*100</f>
        <v>99.9982030534351</v>
      </c>
      <c r="K336" s="31" t="n">
        <f aca="false">(I336/E336)*100</f>
        <v>98.0116292813044</v>
      </c>
      <c r="L336" s="32" t="e">
        <f aca="false">I336/I1083*100</f>
        <v>#DIV/0!</v>
      </c>
    </row>
    <row r="337" customFormat="false" ht="23.25" hidden="false" customHeight="true" outlineLevel="0" collapsed="false">
      <c r="A337" s="27"/>
      <c r="B337" s="69"/>
      <c r="C337" s="33" t="n">
        <v>4040</v>
      </c>
      <c r="D337" s="45" t="s">
        <v>178</v>
      </c>
      <c r="E337" s="46" t="n">
        <v>103736.86</v>
      </c>
      <c r="F337" s="31" t="n">
        <v>100</v>
      </c>
      <c r="G337" s="46" t="n">
        <v>108861</v>
      </c>
      <c r="H337" s="46" t="n">
        <v>108861</v>
      </c>
      <c r="I337" s="46" t="n">
        <v>108860.94</v>
      </c>
      <c r="J337" s="31" t="n">
        <f aca="false">(I337/H337)*100</f>
        <v>99.9999448838427</v>
      </c>
      <c r="K337" s="31" t="n">
        <f aca="false">(I337/E337)*100</f>
        <v>104.939497879539</v>
      </c>
      <c r="L337" s="32" t="e">
        <f aca="false">I337/I1084*100</f>
        <v>#DIV/0!</v>
      </c>
    </row>
    <row r="338" customFormat="false" ht="19.5" hidden="false" customHeight="true" outlineLevel="0" collapsed="false">
      <c r="A338" s="27"/>
      <c r="B338" s="69"/>
      <c r="C338" s="33" t="n">
        <v>4110</v>
      </c>
      <c r="D338" s="45" t="s">
        <v>118</v>
      </c>
      <c r="E338" s="46" t="n">
        <v>226459.18</v>
      </c>
      <c r="F338" s="31" t="n">
        <v>99</v>
      </c>
      <c r="G338" s="46" t="n">
        <v>218823</v>
      </c>
      <c r="H338" s="46" t="n">
        <v>225574</v>
      </c>
      <c r="I338" s="46" t="n">
        <v>225573.44</v>
      </c>
      <c r="J338" s="61" t="n">
        <f aca="false">(I338/H338)*100</f>
        <v>99.9997517444386</v>
      </c>
      <c r="K338" s="31" t="n">
        <f aca="false">(I338/E338)*100</f>
        <v>99.608874323399</v>
      </c>
      <c r="L338" s="32" t="e">
        <f aca="false">I338/I1085*100</f>
        <v>#DIV/0!</v>
      </c>
    </row>
    <row r="339" customFormat="false" ht="11.25" hidden="false" customHeight="false" outlineLevel="0" collapsed="false">
      <c r="A339" s="27"/>
      <c r="B339" s="69"/>
      <c r="C339" s="33" t="n">
        <v>4120</v>
      </c>
      <c r="D339" s="45" t="s">
        <v>68</v>
      </c>
      <c r="E339" s="46" t="n">
        <v>34014.83</v>
      </c>
      <c r="F339" s="31" t="n">
        <v>91</v>
      </c>
      <c r="G339" s="46" t="n">
        <v>36890</v>
      </c>
      <c r="H339" s="46" t="n">
        <v>30464</v>
      </c>
      <c r="I339" s="46" t="n">
        <v>30463.52</v>
      </c>
      <c r="J339" s="31" t="n">
        <f aca="false">(I339/H339)*100</f>
        <v>99.9984243697479</v>
      </c>
      <c r="K339" s="31" t="n">
        <f aca="false">(I339/E339)*100</f>
        <v>89.5595244779997</v>
      </c>
      <c r="L339" s="32" t="e">
        <f aca="false">I339/I1086*100</f>
        <v>#DIV/0!</v>
      </c>
    </row>
    <row r="340" customFormat="false" ht="14.25" hidden="false" customHeight="true" outlineLevel="0" collapsed="false">
      <c r="A340" s="27"/>
      <c r="B340" s="69"/>
      <c r="C340" s="33" t="n">
        <v>4170</v>
      </c>
      <c r="D340" s="45" t="s">
        <v>46</v>
      </c>
      <c r="E340" s="46" t="n">
        <v>11472.37</v>
      </c>
      <c r="F340" s="31" t="n">
        <v>100</v>
      </c>
      <c r="G340" s="46" t="n">
        <v>3000</v>
      </c>
      <c r="H340" s="46" t="n">
        <v>25007</v>
      </c>
      <c r="I340" s="46" t="n">
        <v>25006.55</v>
      </c>
      <c r="J340" s="61" t="n">
        <f aca="false">(I340/H340)*100</f>
        <v>99.9982005038589</v>
      </c>
      <c r="K340" s="31" t="n">
        <f aca="false">(I340/E340)*100</f>
        <v>217.971962201359</v>
      </c>
      <c r="L340" s="32" t="e">
        <f aca="false">I340/I1087*100</f>
        <v>#DIV/0!</v>
      </c>
    </row>
    <row r="341" customFormat="false" ht="13.5" hidden="false" customHeight="true" outlineLevel="0" collapsed="false">
      <c r="A341" s="27"/>
      <c r="B341" s="69"/>
      <c r="C341" s="33" t="n">
        <v>4178</v>
      </c>
      <c r="D341" s="45" t="s">
        <v>46</v>
      </c>
      <c r="E341" s="46"/>
      <c r="F341" s="31"/>
      <c r="G341" s="46" t="n">
        <v>2000</v>
      </c>
      <c r="H341" s="46" t="n">
        <v>1200</v>
      </c>
      <c r="I341" s="46" t="n">
        <v>958</v>
      </c>
      <c r="J341" s="61" t="n">
        <f aca="false">(I341/H341)*100</f>
        <v>79.8333333333333</v>
      </c>
      <c r="K341" s="31"/>
      <c r="L341" s="32" t="e">
        <f aca="false">I341/I1088*100</f>
        <v>#DIV/0!</v>
      </c>
    </row>
    <row r="342" customFormat="false" ht="20.25" hidden="false" customHeight="true" outlineLevel="0" collapsed="false">
      <c r="A342" s="27"/>
      <c r="B342" s="69"/>
      <c r="C342" s="33" t="n">
        <v>4210</v>
      </c>
      <c r="D342" s="45" t="s">
        <v>22</v>
      </c>
      <c r="E342" s="46" t="n">
        <v>70117</v>
      </c>
      <c r="F342" s="31" t="n">
        <v>100</v>
      </c>
      <c r="G342" s="46" t="n">
        <v>67000</v>
      </c>
      <c r="H342" s="46" t="n">
        <v>79500</v>
      </c>
      <c r="I342" s="46" t="n">
        <v>79235.42</v>
      </c>
      <c r="J342" s="61" t="n">
        <f aca="false">(I342/H342)*100</f>
        <v>99.6671949685535</v>
      </c>
      <c r="K342" s="31" t="n">
        <f aca="false">(I342/E342)*100</f>
        <v>113.004578062381</v>
      </c>
      <c r="L342" s="32" t="e">
        <f aca="false">I342/I1089*100</f>
        <v>#DIV/0!</v>
      </c>
    </row>
    <row r="343" customFormat="false" ht="22.5" hidden="false" customHeight="true" outlineLevel="0" collapsed="false">
      <c r="A343" s="27"/>
      <c r="B343" s="69"/>
      <c r="C343" s="33" t="n">
        <v>4217</v>
      </c>
      <c r="D343" s="45" t="s">
        <v>22</v>
      </c>
      <c r="E343" s="46" t="n">
        <v>10081.96</v>
      </c>
      <c r="F343" s="31" t="n">
        <v>100</v>
      </c>
      <c r="G343" s="46"/>
      <c r="H343" s="46"/>
      <c r="I343" s="46"/>
      <c r="J343" s="61"/>
      <c r="K343" s="31" t="n">
        <f aca="false">(I343/E343)*100</f>
        <v>0</v>
      </c>
      <c r="L343" s="32" t="e">
        <f aca="false">I343/I1090*100</f>
        <v>#DIV/0!</v>
      </c>
    </row>
    <row r="344" customFormat="false" ht="20.25" hidden="false" customHeight="true" outlineLevel="0" collapsed="false">
      <c r="A344" s="27"/>
      <c r="B344" s="69"/>
      <c r="C344" s="33" t="n">
        <v>4218</v>
      </c>
      <c r="D344" s="45" t="s">
        <v>22</v>
      </c>
      <c r="E344" s="46"/>
      <c r="F344" s="31"/>
      <c r="G344" s="46" t="n">
        <v>10000</v>
      </c>
      <c r="H344" s="46" t="n">
        <v>26900</v>
      </c>
      <c r="I344" s="46" t="n">
        <v>26647.83</v>
      </c>
      <c r="J344" s="61"/>
      <c r="K344" s="31"/>
      <c r="L344" s="32" t="e">
        <f aca="false">I344/I1091*100</f>
        <v>#DIV/0!</v>
      </c>
    </row>
    <row r="345" customFormat="false" ht="22.5" hidden="false" customHeight="true" outlineLevel="0" collapsed="false">
      <c r="A345" s="27"/>
      <c r="B345" s="69"/>
      <c r="C345" s="33" t="n">
        <v>4219</v>
      </c>
      <c r="D345" s="45" t="s">
        <v>22</v>
      </c>
      <c r="E345" s="46" t="n">
        <v>21.55</v>
      </c>
      <c r="F345" s="31" t="n">
        <v>100</v>
      </c>
      <c r="G345" s="46"/>
      <c r="H345" s="46"/>
      <c r="I345" s="46"/>
      <c r="J345" s="61"/>
      <c r="K345" s="31"/>
      <c r="L345" s="32" t="e">
        <f aca="false">I345/I1092*100</f>
        <v>#DIV/0!</v>
      </c>
    </row>
    <row r="346" customFormat="false" ht="33.75" hidden="false" customHeight="false" outlineLevel="0" collapsed="false">
      <c r="A346" s="27"/>
      <c r="B346" s="69"/>
      <c r="C346" s="33" t="n">
        <v>4240</v>
      </c>
      <c r="D346" s="45" t="s">
        <v>180</v>
      </c>
      <c r="E346" s="46" t="n">
        <v>594.4</v>
      </c>
      <c r="F346" s="31" t="n">
        <v>100</v>
      </c>
      <c r="G346" s="46" t="n">
        <v>8000</v>
      </c>
      <c r="H346" s="46" t="n">
        <v>18161</v>
      </c>
      <c r="I346" s="46" t="n">
        <v>18160.02</v>
      </c>
      <c r="J346" s="61" t="n">
        <f aca="false">(I346/H346)*100</f>
        <v>99.9946038213755</v>
      </c>
      <c r="K346" s="31"/>
      <c r="L346" s="32" t="e">
        <f aca="false">I346/I1093*100</f>
        <v>#DIV/0!</v>
      </c>
    </row>
    <row r="347" customFormat="false" ht="33.75" hidden="false" customHeight="false" outlineLevel="0" collapsed="false">
      <c r="A347" s="27"/>
      <c r="B347" s="69"/>
      <c r="C347" s="33" t="n">
        <v>4247</v>
      </c>
      <c r="D347" s="45" t="s">
        <v>194</v>
      </c>
      <c r="E347" s="46" t="n">
        <v>112975.73</v>
      </c>
      <c r="F347" s="31" t="n">
        <v>100</v>
      </c>
      <c r="G347" s="46"/>
      <c r="H347" s="46"/>
      <c r="I347" s="46"/>
      <c r="J347" s="61"/>
      <c r="K347" s="31" t="n">
        <f aca="false">(I347/E347)*100</f>
        <v>0</v>
      </c>
      <c r="L347" s="32" t="e">
        <f aca="false">I347/I1094*100</f>
        <v>#DIV/0!</v>
      </c>
    </row>
    <row r="348" customFormat="false" ht="33.75" hidden="false" customHeight="false" outlineLevel="0" collapsed="false">
      <c r="A348" s="27"/>
      <c r="B348" s="69"/>
      <c r="C348" s="33" t="n">
        <v>4248</v>
      </c>
      <c r="D348" s="45" t="s">
        <v>194</v>
      </c>
      <c r="E348" s="46"/>
      <c r="F348" s="31"/>
      <c r="G348" s="46"/>
      <c r="H348" s="46"/>
      <c r="I348" s="46"/>
      <c r="J348" s="61"/>
      <c r="K348" s="31"/>
      <c r="L348" s="32" t="e">
        <f aca="false">I348/I1095*100</f>
        <v>#DIV/0!</v>
      </c>
    </row>
    <row r="349" customFormat="false" ht="33.75" hidden="false" customHeight="false" outlineLevel="0" collapsed="false">
      <c r="A349" s="27"/>
      <c r="B349" s="69"/>
      <c r="C349" s="33" t="n">
        <v>4249</v>
      </c>
      <c r="D349" s="45" t="s">
        <v>194</v>
      </c>
      <c r="E349" s="46" t="n">
        <v>41785.55</v>
      </c>
      <c r="F349" s="31" t="n">
        <v>100</v>
      </c>
      <c r="G349" s="46"/>
      <c r="H349" s="46"/>
      <c r="I349" s="46"/>
      <c r="J349" s="61"/>
      <c r="K349" s="31"/>
      <c r="L349" s="32" t="e">
        <f aca="false">I349/I1096*100</f>
        <v>#DIV/0!</v>
      </c>
    </row>
    <row r="350" customFormat="false" ht="11.25" hidden="false" customHeight="false" outlineLevel="0" collapsed="false">
      <c r="A350" s="27"/>
      <c r="B350" s="69"/>
      <c r="C350" s="33" t="n">
        <v>4260</v>
      </c>
      <c r="D350" s="45" t="s">
        <v>23</v>
      </c>
      <c r="E350" s="46" t="n">
        <v>15000.8</v>
      </c>
      <c r="F350" s="31" t="n">
        <v>100</v>
      </c>
      <c r="G350" s="46" t="n">
        <v>21000</v>
      </c>
      <c r="H350" s="46" t="n">
        <v>17334</v>
      </c>
      <c r="I350" s="46" t="n">
        <v>15617.65</v>
      </c>
      <c r="J350" s="61" t="n">
        <f aca="false">(I350/H350)*100</f>
        <v>90.0983616014769</v>
      </c>
      <c r="K350" s="31" t="n">
        <f aca="false">(I350/E350)*100</f>
        <v>104.112114020586</v>
      </c>
      <c r="L350" s="32" t="e">
        <f aca="false">I350/I1097*100</f>
        <v>#DIV/0!</v>
      </c>
    </row>
    <row r="351" customFormat="false" ht="15" hidden="false" customHeight="true" outlineLevel="0" collapsed="false">
      <c r="A351" s="27"/>
      <c r="B351" s="69"/>
      <c r="C351" s="33" t="n">
        <v>4270</v>
      </c>
      <c r="D351" s="45" t="s">
        <v>25</v>
      </c>
      <c r="E351" s="46" t="n">
        <v>2909.09</v>
      </c>
      <c r="F351" s="31" t="n">
        <v>100</v>
      </c>
      <c r="G351" s="46" t="n">
        <v>16800</v>
      </c>
      <c r="H351" s="46" t="n">
        <v>1650</v>
      </c>
      <c r="I351" s="46" t="n">
        <v>1649.97</v>
      </c>
      <c r="J351" s="61" t="n">
        <f aca="false">(I351/H351)*100</f>
        <v>99.9981818181818</v>
      </c>
      <c r="K351" s="31" t="n">
        <f aca="false">(I351/E351)*100</f>
        <v>56.7177364742926</v>
      </c>
      <c r="L351" s="32" t="e">
        <f aca="false">I351/I1098*100</f>
        <v>#DIV/0!</v>
      </c>
    </row>
    <row r="352" customFormat="false" ht="13.5" hidden="false" customHeight="true" outlineLevel="0" collapsed="false">
      <c r="A352" s="27"/>
      <c r="B352" s="69"/>
      <c r="C352" s="33" t="n">
        <v>4280</v>
      </c>
      <c r="D352" s="45" t="s">
        <v>70</v>
      </c>
      <c r="E352" s="46" t="n">
        <v>3265.8</v>
      </c>
      <c r="F352" s="31" t="n">
        <v>99</v>
      </c>
      <c r="G352" s="46" t="n">
        <v>3500</v>
      </c>
      <c r="H352" s="46" t="n">
        <v>600</v>
      </c>
      <c r="I352" s="46" t="n">
        <v>572.5</v>
      </c>
      <c r="J352" s="61" t="n">
        <f aca="false">(I352/H352)*100</f>
        <v>95.4166666666667</v>
      </c>
      <c r="K352" s="31" t="n">
        <f aca="false">(I352/E352)*100</f>
        <v>17.5301610631392</v>
      </c>
      <c r="L352" s="32" t="e">
        <f aca="false">I352/I1099*100</f>
        <v>#DIV/0!</v>
      </c>
    </row>
    <row r="353" customFormat="false" ht="10.5" hidden="false" customHeight="true" outlineLevel="0" collapsed="false">
      <c r="A353" s="27"/>
      <c r="B353" s="69"/>
      <c r="C353" s="33" t="n">
        <v>4300</v>
      </c>
      <c r="D353" s="45" t="s">
        <v>27</v>
      </c>
      <c r="E353" s="46" t="n">
        <v>18024.87</v>
      </c>
      <c r="F353" s="31" t="n">
        <v>100</v>
      </c>
      <c r="G353" s="46" t="n">
        <v>11520</v>
      </c>
      <c r="H353" s="46" t="n">
        <v>34150</v>
      </c>
      <c r="I353" s="46" t="n">
        <v>34061.4</v>
      </c>
      <c r="J353" s="61" t="n">
        <f aca="false">(I353/H353)*100</f>
        <v>99.7405563689605</v>
      </c>
      <c r="K353" s="31" t="n">
        <f aca="false">(I353/E353)*100</f>
        <v>188.968907958837</v>
      </c>
      <c r="L353" s="32" t="e">
        <f aca="false">I353/I1100*100</f>
        <v>#DIV/0!</v>
      </c>
    </row>
    <row r="354" customFormat="false" ht="10.5" hidden="false" customHeight="true" outlineLevel="0" collapsed="false">
      <c r="A354" s="27"/>
      <c r="B354" s="69"/>
      <c r="C354" s="33" t="n">
        <v>4307</v>
      </c>
      <c r="D354" s="45" t="s">
        <v>27</v>
      </c>
      <c r="E354" s="46" t="n">
        <v>18041.96</v>
      </c>
      <c r="F354" s="31" t="n">
        <v>100</v>
      </c>
      <c r="G354" s="46"/>
      <c r="H354" s="46"/>
      <c r="I354" s="46"/>
      <c r="J354" s="61"/>
      <c r="K354" s="31" t="n">
        <f aca="false">(I354/E354)*100</f>
        <v>0</v>
      </c>
      <c r="L354" s="32" t="e">
        <f aca="false">I354/I1101*100</f>
        <v>#DIV/0!</v>
      </c>
    </row>
    <row r="355" customFormat="false" ht="10.5" hidden="false" customHeight="true" outlineLevel="0" collapsed="false">
      <c r="A355" s="27"/>
      <c r="B355" s="69"/>
      <c r="C355" s="33" t="n">
        <v>4308</v>
      </c>
      <c r="D355" s="45" t="s">
        <v>27</v>
      </c>
      <c r="E355" s="46"/>
      <c r="F355" s="31"/>
      <c r="G355" s="46" t="n">
        <v>13500</v>
      </c>
      <c r="H355" s="46" t="n">
        <v>11300</v>
      </c>
      <c r="I355" s="46" t="n">
        <v>11135.41</v>
      </c>
      <c r="J355" s="61"/>
      <c r="K355" s="31"/>
      <c r="L355" s="32" t="e">
        <f aca="false">I355/I1102*100</f>
        <v>#DIV/0!</v>
      </c>
    </row>
    <row r="356" customFormat="false" ht="10.5" hidden="false" customHeight="true" outlineLevel="0" collapsed="false">
      <c r="A356" s="27"/>
      <c r="B356" s="69"/>
      <c r="C356" s="33" t="n">
        <v>4309</v>
      </c>
      <c r="D356" s="45" t="s">
        <v>27</v>
      </c>
      <c r="E356" s="46" t="n">
        <v>840</v>
      </c>
      <c r="F356" s="31" t="n">
        <v>100</v>
      </c>
      <c r="G356" s="46"/>
      <c r="H356" s="46"/>
      <c r="I356" s="46"/>
      <c r="J356" s="61"/>
      <c r="K356" s="31" t="n">
        <f aca="false">(I356/E356)*100</f>
        <v>0</v>
      </c>
      <c r="L356" s="32" t="e">
        <f aca="false">I356/I1103*100</f>
        <v>#DIV/0!</v>
      </c>
    </row>
    <row r="357" customFormat="false" ht="22.5" hidden="false" customHeight="false" outlineLevel="0" collapsed="false">
      <c r="A357" s="27"/>
      <c r="B357" s="69"/>
      <c r="C357" s="33" t="n">
        <v>4350</v>
      </c>
      <c r="D357" s="45" t="s">
        <v>124</v>
      </c>
      <c r="E357" s="46" t="n">
        <v>1813.66</v>
      </c>
      <c r="F357" s="31" t="n">
        <v>100</v>
      </c>
      <c r="G357" s="46" t="n">
        <v>2200</v>
      </c>
      <c r="H357" s="46" t="n">
        <v>1800</v>
      </c>
      <c r="I357" s="46" t="n">
        <v>1781.64</v>
      </c>
      <c r="J357" s="61" t="n">
        <f aca="false">(I357/H357)*100</f>
        <v>98.98</v>
      </c>
      <c r="K357" s="31" t="n">
        <f aca="false">(I357/E357)*100</f>
        <v>98.2345092244412</v>
      </c>
      <c r="L357" s="32" t="e">
        <f aca="false">I357/I1104*100</f>
        <v>#DIV/0!</v>
      </c>
    </row>
    <row r="358" customFormat="false" ht="32.25" hidden="false" customHeight="true" outlineLevel="0" collapsed="false">
      <c r="A358" s="27"/>
      <c r="B358" s="69"/>
      <c r="C358" s="33" t="n">
        <v>4370</v>
      </c>
      <c r="D358" s="45" t="s">
        <v>183</v>
      </c>
      <c r="E358" s="46" t="n">
        <v>2978.42</v>
      </c>
      <c r="F358" s="31" t="n">
        <v>100</v>
      </c>
      <c r="G358" s="46" t="n">
        <v>3400</v>
      </c>
      <c r="H358" s="46" t="n">
        <v>2800</v>
      </c>
      <c r="I358" s="46" t="n">
        <v>2660.89</v>
      </c>
      <c r="J358" s="61" t="n">
        <f aca="false">(I358/H358)*100</f>
        <v>95.0317857142857</v>
      </c>
      <c r="K358" s="31" t="n">
        <f aca="false">(I358/E358)*100</f>
        <v>89.3389783845126</v>
      </c>
      <c r="L358" s="32" t="e">
        <f aca="false">I358/I1105*100</f>
        <v>#DIV/0!</v>
      </c>
    </row>
    <row r="359" customFormat="false" ht="11.25" hidden="false" customHeight="true" outlineLevel="0" collapsed="false">
      <c r="A359" s="27"/>
      <c r="B359" s="69"/>
      <c r="C359" s="33" t="n">
        <v>4410</v>
      </c>
      <c r="D359" s="45" t="s">
        <v>112</v>
      </c>
      <c r="E359" s="46" t="n">
        <v>3656.81</v>
      </c>
      <c r="F359" s="31" t="n">
        <v>100</v>
      </c>
      <c r="G359" s="46" t="n">
        <v>3000</v>
      </c>
      <c r="H359" s="46" t="n">
        <v>2053</v>
      </c>
      <c r="I359" s="46" t="n">
        <v>2052.83</v>
      </c>
      <c r="J359" s="61" t="n">
        <f aca="false">(I359/H359)*100</f>
        <v>99.9917194349732</v>
      </c>
      <c r="K359" s="31" t="n">
        <f aca="false">(I359/E359)*100</f>
        <v>56.1371796729937</v>
      </c>
      <c r="L359" s="32" t="e">
        <f aca="false">I359/I1106*100</f>
        <v>#DIV/0!</v>
      </c>
    </row>
    <row r="360" customFormat="false" ht="13.5" hidden="false" customHeight="true" outlineLevel="0" collapsed="false">
      <c r="A360" s="27"/>
      <c r="B360" s="69"/>
      <c r="C360" s="33" t="n">
        <v>4417</v>
      </c>
      <c r="D360" s="45" t="s">
        <v>112</v>
      </c>
      <c r="E360" s="46" t="n">
        <v>161</v>
      </c>
      <c r="F360" s="31" t="n">
        <v>100</v>
      </c>
      <c r="G360" s="46"/>
      <c r="H360" s="46"/>
      <c r="I360" s="46"/>
      <c r="J360" s="61"/>
      <c r="K360" s="31"/>
      <c r="L360" s="32" t="e">
        <f aca="false">I360/I1107*100</f>
        <v>#DIV/0!</v>
      </c>
    </row>
    <row r="361" customFormat="false" ht="12.75" hidden="false" customHeight="true" outlineLevel="0" collapsed="false">
      <c r="A361" s="27"/>
      <c r="B361" s="69"/>
      <c r="C361" s="33" t="n">
        <v>4418</v>
      </c>
      <c r="D361" s="45" t="s">
        <v>112</v>
      </c>
      <c r="E361" s="46"/>
      <c r="F361" s="31"/>
      <c r="G361" s="46" t="n">
        <v>2000</v>
      </c>
      <c r="H361" s="46" t="n">
        <v>200</v>
      </c>
      <c r="I361" s="46"/>
      <c r="J361" s="61"/>
      <c r="K361" s="31"/>
      <c r="L361" s="32" t="e">
        <f aca="false">I361/I1108*100</f>
        <v>#DIV/0!</v>
      </c>
    </row>
    <row r="362" customFormat="false" ht="10.5" hidden="false" customHeight="true" outlineLevel="0" collapsed="false">
      <c r="A362" s="27"/>
      <c r="B362" s="69"/>
      <c r="C362" s="33" t="n">
        <v>4427</v>
      </c>
      <c r="D362" s="45" t="s">
        <v>130</v>
      </c>
      <c r="E362" s="46" t="n">
        <v>12349.89</v>
      </c>
      <c r="F362" s="31" t="n">
        <v>100</v>
      </c>
      <c r="G362" s="46"/>
      <c r="H362" s="46"/>
      <c r="I362" s="46"/>
      <c r="J362" s="61"/>
      <c r="K362" s="31"/>
      <c r="L362" s="32" t="e">
        <f aca="false">I362/I1109*100</f>
        <v>#DIV/0!</v>
      </c>
    </row>
    <row r="363" customFormat="false" ht="12.75" hidden="false" customHeight="true" outlineLevel="0" collapsed="false">
      <c r="A363" s="27"/>
      <c r="B363" s="69"/>
      <c r="C363" s="33" t="n">
        <v>4428</v>
      </c>
      <c r="D363" s="45" t="s">
        <v>130</v>
      </c>
      <c r="E363" s="46"/>
      <c r="F363" s="31"/>
      <c r="G363" s="46" t="n">
        <v>15000</v>
      </c>
      <c r="H363" s="46" t="n">
        <v>3400</v>
      </c>
      <c r="I363" s="46" t="n">
        <v>3396.95</v>
      </c>
      <c r="J363" s="61"/>
      <c r="K363" s="31"/>
      <c r="L363" s="32" t="e">
        <f aca="false">I363/I1110*100</f>
        <v>#DIV/0!</v>
      </c>
    </row>
    <row r="364" customFormat="false" ht="11.25" hidden="false" customHeight="true" outlineLevel="0" collapsed="false">
      <c r="A364" s="27"/>
      <c r="B364" s="69"/>
      <c r="C364" s="33" t="n">
        <v>4430</v>
      </c>
      <c r="D364" s="45" t="s">
        <v>49</v>
      </c>
      <c r="E364" s="46" t="n">
        <v>509</v>
      </c>
      <c r="F364" s="31" t="n">
        <v>100</v>
      </c>
      <c r="G364" s="46" t="n">
        <v>1000</v>
      </c>
      <c r="H364" s="46" t="n">
        <v>1017</v>
      </c>
      <c r="I364" s="46" t="n">
        <v>1017</v>
      </c>
      <c r="J364" s="61" t="n">
        <f aca="false">(I364/H364)*100</f>
        <v>100</v>
      </c>
      <c r="K364" s="31" t="n">
        <f aca="false">(I364/E364)*100</f>
        <v>199.803536345776</v>
      </c>
      <c r="L364" s="32" t="e">
        <f aca="false">I364/I1111*100</f>
        <v>#DIV/0!</v>
      </c>
    </row>
    <row r="365" customFormat="false" ht="11.25" hidden="false" customHeight="true" outlineLevel="0" collapsed="false">
      <c r="A365" s="27"/>
      <c r="B365" s="69"/>
      <c r="C365" s="33" t="n">
        <v>4437</v>
      </c>
      <c r="D365" s="45" t="s">
        <v>49</v>
      </c>
      <c r="E365" s="46" t="n">
        <v>476</v>
      </c>
      <c r="F365" s="31" t="n">
        <v>100</v>
      </c>
      <c r="G365" s="46"/>
      <c r="H365" s="46"/>
      <c r="I365" s="46"/>
      <c r="J365" s="61"/>
      <c r="K365" s="31"/>
      <c r="L365" s="32" t="e">
        <f aca="false">I365/I1112*100</f>
        <v>#DIV/0!</v>
      </c>
    </row>
    <row r="366" customFormat="false" ht="11.25" hidden="false" customHeight="true" outlineLevel="0" collapsed="false">
      <c r="A366" s="27"/>
      <c r="B366" s="69"/>
      <c r="C366" s="33" t="n">
        <v>4438</v>
      </c>
      <c r="D366" s="45" t="s">
        <v>49</v>
      </c>
      <c r="E366" s="46"/>
      <c r="F366" s="31"/>
      <c r="G366" s="46" t="n">
        <v>1000</v>
      </c>
      <c r="H366" s="46" t="n">
        <v>500</v>
      </c>
      <c r="I366" s="46" t="n">
        <v>410</v>
      </c>
      <c r="J366" s="61"/>
      <c r="K366" s="31"/>
      <c r="L366" s="32" t="e">
        <f aca="false">I366/I1113*100</f>
        <v>#DIV/0!</v>
      </c>
    </row>
    <row r="367" customFormat="false" ht="11.25" hidden="false" customHeight="false" outlineLevel="0" collapsed="false">
      <c r="A367" s="27"/>
      <c r="B367" s="69"/>
      <c r="C367" s="33" t="n">
        <v>4440</v>
      </c>
      <c r="D367" s="45" t="s">
        <v>184</v>
      </c>
      <c r="E367" s="46" t="n">
        <v>83818.26</v>
      </c>
      <c r="F367" s="31" t="n">
        <v>100</v>
      </c>
      <c r="G367" s="46" t="n">
        <v>79424</v>
      </c>
      <c r="H367" s="46" t="n">
        <v>80599</v>
      </c>
      <c r="I367" s="46" t="n">
        <v>80598.93</v>
      </c>
      <c r="J367" s="31" t="n">
        <f aca="false">(I367/H367)*100</f>
        <v>99.9999131502872</v>
      </c>
      <c r="K367" s="31" t="n">
        <f aca="false">(I367/E367)*100</f>
        <v>96.1591543417866</v>
      </c>
      <c r="L367" s="32" t="e">
        <f aca="false">I367/I1114*100</f>
        <v>#DIV/0!</v>
      </c>
    </row>
    <row r="368" customFormat="false" ht="39" hidden="false" customHeight="true" outlineLevel="0" collapsed="false">
      <c r="A368" s="27"/>
      <c r="B368" s="69"/>
      <c r="C368" s="33" t="n">
        <v>4520</v>
      </c>
      <c r="D368" s="45" t="s">
        <v>59</v>
      </c>
      <c r="E368" s="46" t="n">
        <v>2011</v>
      </c>
      <c r="F368" s="31" t="n">
        <v>100</v>
      </c>
      <c r="G368" s="46" t="n">
        <v>2100</v>
      </c>
      <c r="H368" s="46" t="n">
        <v>2132</v>
      </c>
      <c r="I368" s="46" t="n">
        <v>2132</v>
      </c>
      <c r="J368" s="31" t="n">
        <f aca="false">(I368/H368)*100</f>
        <v>100</v>
      </c>
      <c r="K368" s="31" t="n">
        <f aca="false">(I368/E368)*100</f>
        <v>106.016907011437</v>
      </c>
      <c r="L368" s="32" t="e">
        <f aca="false">I368/I1115*100</f>
        <v>#DIV/0!</v>
      </c>
    </row>
    <row r="369" customFormat="false" ht="12" hidden="false" customHeight="true" outlineLevel="0" collapsed="false">
      <c r="A369" s="27"/>
      <c r="B369" s="69"/>
      <c r="C369" s="33" t="n">
        <v>4700</v>
      </c>
      <c r="D369" s="45" t="s">
        <v>136</v>
      </c>
      <c r="E369" s="46" t="n">
        <v>840</v>
      </c>
      <c r="F369" s="31" t="n">
        <v>100</v>
      </c>
      <c r="G369" s="46" t="n">
        <v>500</v>
      </c>
      <c r="H369" s="46"/>
      <c r="I369" s="46"/>
      <c r="J369" s="31"/>
      <c r="K369" s="31"/>
      <c r="L369" s="32" t="e">
        <f aca="false">I369/I1116*100</f>
        <v>#DIV/0!</v>
      </c>
    </row>
    <row r="370" customFormat="false" ht="33.75" hidden="false" customHeight="true" outlineLevel="0" collapsed="false">
      <c r="A370" s="27"/>
      <c r="B370" s="69"/>
      <c r="C370" s="33" t="n">
        <v>4740</v>
      </c>
      <c r="D370" s="45" t="s">
        <v>147</v>
      </c>
      <c r="E370" s="46" t="n">
        <v>198.06</v>
      </c>
      <c r="F370" s="31" t="n">
        <v>35</v>
      </c>
      <c r="G370" s="46"/>
      <c r="H370" s="46"/>
      <c r="I370" s="46"/>
      <c r="J370" s="61"/>
      <c r="K370" s="31"/>
      <c r="L370" s="32" t="e">
        <f aca="false">I370/I1117*100</f>
        <v>#DIV/0!</v>
      </c>
    </row>
    <row r="371" customFormat="false" ht="22.5" hidden="false" customHeight="true" outlineLevel="0" collapsed="false">
      <c r="A371" s="27"/>
      <c r="B371" s="69"/>
      <c r="C371" s="33" t="n">
        <v>4750</v>
      </c>
      <c r="D371" s="45" t="s">
        <v>195</v>
      </c>
      <c r="E371" s="46" t="n">
        <v>1631.04</v>
      </c>
      <c r="F371" s="31" t="n">
        <v>82</v>
      </c>
      <c r="G371" s="46"/>
      <c r="H371" s="46"/>
      <c r="I371" s="46"/>
      <c r="J371" s="61"/>
      <c r="K371" s="31"/>
      <c r="L371" s="32" t="e">
        <f aca="false">I371/I1118*100</f>
        <v>#DIV/0!</v>
      </c>
    </row>
    <row r="372" customFormat="false" ht="21.75" hidden="false" customHeight="true" outlineLevel="0" collapsed="false">
      <c r="A372" s="27"/>
      <c r="B372" s="69"/>
      <c r="C372" s="33" t="n">
        <v>6050</v>
      </c>
      <c r="D372" s="45" t="s">
        <v>196</v>
      </c>
      <c r="E372" s="46"/>
      <c r="F372" s="31"/>
      <c r="G372" s="46" t="n">
        <v>27000</v>
      </c>
      <c r="H372" s="46" t="n">
        <v>27000</v>
      </c>
      <c r="I372" s="46" t="n">
        <v>26705.15</v>
      </c>
      <c r="J372" s="61" t="n">
        <f aca="false">(I372/H372)*100</f>
        <v>98.907962962963</v>
      </c>
      <c r="K372" s="31"/>
      <c r="L372" s="32" t="e">
        <f aca="false">I372/I1119*100</f>
        <v>#DIV/0!</v>
      </c>
    </row>
    <row r="373" customFormat="false" ht="12.75" hidden="false" customHeight="true" outlineLevel="0" collapsed="false">
      <c r="A373" s="27"/>
      <c r="B373" s="27" t="n">
        <v>80113</v>
      </c>
      <c r="C373" s="27"/>
      <c r="D373" s="12" t="s">
        <v>197</v>
      </c>
      <c r="E373" s="42" t="n">
        <f aca="false">SUM(E374:E380)</f>
        <v>502602.53</v>
      </c>
      <c r="F373" s="43" t="n">
        <v>100</v>
      </c>
      <c r="G373" s="42" t="n">
        <f aca="false">SUM(G374:G380)</f>
        <v>505620</v>
      </c>
      <c r="H373" s="42" t="n">
        <f aca="false">SUM(H374:H380)</f>
        <v>517957</v>
      </c>
      <c r="I373" s="42" t="n">
        <f aca="false">SUM(I374:I380)</f>
        <v>517711.75</v>
      </c>
      <c r="J373" s="43" t="n">
        <f aca="false">(I373/H373)*100</f>
        <v>99.9526505095983</v>
      </c>
      <c r="K373" s="31" t="n">
        <f aca="false">(I373/E373)*100</f>
        <v>103.0061965665</v>
      </c>
      <c r="L373" s="32" t="e">
        <f aca="false">I373/I1120*100</f>
        <v>#DIV/0!</v>
      </c>
    </row>
    <row r="374" customFormat="false" ht="22.5" hidden="false" customHeight="false" outlineLevel="0" collapsed="false">
      <c r="A374" s="27"/>
      <c r="B374" s="27"/>
      <c r="C374" s="33" t="n">
        <v>4170</v>
      </c>
      <c r="D374" s="45" t="s">
        <v>46</v>
      </c>
      <c r="E374" s="46" t="n">
        <v>2964</v>
      </c>
      <c r="F374" s="31" t="n">
        <v>100</v>
      </c>
      <c r="G374" s="46" t="n">
        <v>1000</v>
      </c>
      <c r="H374" s="46" t="n">
        <v>3599</v>
      </c>
      <c r="I374" s="46" t="n">
        <v>3599</v>
      </c>
      <c r="J374" s="31" t="n">
        <f aca="false">(I374/H374)*100</f>
        <v>100</v>
      </c>
      <c r="K374" s="31" t="n">
        <f aca="false">(I374/E374)*100</f>
        <v>121.42375168691</v>
      </c>
      <c r="L374" s="32" t="e">
        <f aca="false">I374/I1121*100</f>
        <v>#DIV/0!</v>
      </c>
    </row>
    <row r="375" customFormat="false" ht="11.25" hidden="false" customHeight="true" outlineLevel="0" collapsed="false">
      <c r="A375" s="27"/>
      <c r="B375" s="27"/>
      <c r="C375" s="33" t="n">
        <v>4210</v>
      </c>
      <c r="D375" s="45" t="s">
        <v>22</v>
      </c>
      <c r="E375" s="46" t="n">
        <v>34884.2</v>
      </c>
      <c r="F375" s="31" t="n">
        <v>100</v>
      </c>
      <c r="G375" s="46" t="n">
        <v>40600</v>
      </c>
      <c r="H375" s="46" t="n">
        <v>38115</v>
      </c>
      <c r="I375" s="46" t="n">
        <v>38114.43</v>
      </c>
      <c r="J375" s="61" t="n">
        <f aca="false">(I375/H375)*100</f>
        <v>99.9985045257773</v>
      </c>
      <c r="K375" s="31" t="n">
        <f aca="false">(I375/E375)*100</f>
        <v>109.259865497847</v>
      </c>
      <c r="L375" s="32" t="e">
        <f aca="false">I375/I1122*100</f>
        <v>#DIV/0!</v>
      </c>
    </row>
    <row r="376" customFormat="false" ht="14.25" hidden="false" customHeight="true" outlineLevel="0" collapsed="false">
      <c r="A376" s="27"/>
      <c r="B376" s="27"/>
      <c r="C376" s="33" t="n">
        <v>4270</v>
      </c>
      <c r="D376" s="45" t="s">
        <v>25</v>
      </c>
      <c r="E376" s="46" t="n">
        <v>6072.28</v>
      </c>
      <c r="F376" s="31" t="n">
        <v>100</v>
      </c>
      <c r="G376" s="46" t="n">
        <v>6000</v>
      </c>
      <c r="H376" s="46" t="n">
        <v>3426</v>
      </c>
      <c r="I376" s="46" t="n">
        <v>3426</v>
      </c>
      <c r="J376" s="31" t="n">
        <f aca="false">(I376/H376)*100</f>
        <v>100</v>
      </c>
      <c r="K376" s="31" t="n">
        <f aca="false">(I376/E376)*100</f>
        <v>56.4203231735032</v>
      </c>
      <c r="L376" s="32" t="e">
        <f aca="false">I376/I1123*100</f>
        <v>#DIV/0!</v>
      </c>
    </row>
    <row r="377" customFormat="false" ht="15.75" hidden="false" customHeight="true" outlineLevel="0" collapsed="false">
      <c r="A377" s="27"/>
      <c r="B377" s="27"/>
      <c r="C377" s="33" t="n">
        <v>4280</v>
      </c>
      <c r="D377" s="45" t="s">
        <v>70</v>
      </c>
      <c r="E377" s="46" t="n">
        <v>70</v>
      </c>
      <c r="F377" s="31" t="n">
        <v>100</v>
      </c>
      <c r="G377" s="46" t="n">
        <v>200</v>
      </c>
      <c r="H377" s="46" t="n">
        <v>200</v>
      </c>
      <c r="I377" s="46"/>
      <c r="J377" s="31" t="n">
        <f aca="false">(I377/H377)*100</f>
        <v>0</v>
      </c>
      <c r="K377" s="31" t="n">
        <f aca="false">(I377/E377)*100</f>
        <v>0</v>
      </c>
      <c r="L377" s="32" t="e">
        <f aca="false">I377/I1124*100</f>
        <v>#DIV/0!</v>
      </c>
    </row>
    <row r="378" customFormat="false" ht="10.5" hidden="false" customHeight="true" outlineLevel="0" collapsed="false">
      <c r="A378" s="27"/>
      <c r="B378" s="27"/>
      <c r="C378" s="33" t="n">
        <v>4300</v>
      </c>
      <c r="D378" s="45" t="s">
        <v>27</v>
      </c>
      <c r="E378" s="46" t="n">
        <v>451730.91</v>
      </c>
      <c r="F378" s="31" t="n">
        <v>100</v>
      </c>
      <c r="G378" s="46" t="n">
        <v>450020</v>
      </c>
      <c r="H378" s="46" t="n">
        <v>467016</v>
      </c>
      <c r="I378" s="46" t="n">
        <v>467015.25</v>
      </c>
      <c r="J378" s="31" t="n">
        <f aca="false">(I378/H378)*100</f>
        <v>99.9998394059304</v>
      </c>
      <c r="K378" s="31" t="n">
        <f aca="false">(I378/E378)*100</f>
        <v>103.383505459035</v>
      </c>
      <c r="L378" s="32" t="e">
        <f aca="false">I378/I1125*100</f>
        <v>#DIV/0!</v>
      </c>
    </row>
    <row r="379" customFormat="false" ht="33.75" hidden="false" customHeight="true" outlineLevel="0" collapsed="false">
      <c r="A379" s="27"/>
      <c r="B379" s="27"/>
      <c r="C379" s="33" t="n">
        <v>4360</v>
      </c>
      <c r="D379" s="45" t="s">
        <v>85</v>
      </c>
      <c r="E379" s="46" t="n">
        <v>737.14</v>
      </c>
      <c r="F379" s="31" t="n">
        <v>82</v>
      </c>
      <c r="G379" s="46" t="n">
        <v>800</v>
      </c>
      <c r="H379" s="46" t="n">
        <v>800</v>
      </c>
      <c r="I379" s="46" t="n">
        <v>756.07</v>
      </c>
      <c r="J379" s="61" t="n">
        <f aca="false">(I379/H379)*100</f>
        <v>94.50875</v>
      </c>
      <c r="K379" s="31" t="n">
        <f aca="false">(I379/E379)*100</f>
        <v>102.568033209431</v>
      </c>
      <c r="L379" s="32" t="e">
        <f aca="false">I379/I1126*100</f>
        <v>#DIV/0!</v>
      </c>
    </row>
    <row r="380" customFormat="false" ht="13.5" hidden="false" customHeight="true" outlineLevel="0" collapsed="false">
      <c r="A380" s="27"/>
      <c r="B380" s="27"/>
      <c r="C380" s="33" t="n">
        <v>4430</v>
      </c>
      <c r="D380" s="45" t="s">
        <v>49</v>
      </c>
      <c r="E380" s="46" t="n">
        <v>6144</v>
      </c>
      <c r="F380" s="31" t="n">
        <v>100</v>
      </c>
      <c r="G380" s="46" t="n">
        <v>7000</v>
      </c>
      <c r="H380" s="46" t="n">
        <v>4801</v>
      </c>
      <c r="I380" s="46" t="n">
        <v>4801</v>
      </c>
      <c r="J380" s="31" t="n">
        <f aca="false">(I380/H380)*100</f>
        <v>100</v>
      </c>
      <c r="K380" s="31" t="n">
        <f aca="false">(I380/E380)*100</f>
        <v>78.1412760416667</v>
      </c>
      <c r="L380" s="32" t="e">
        <f aca="false">I380/I1127*100</f>
        <v>#DIV/0!</v>
      </c>
    </row>
    <row r="381" customFormat="false" ht="26.25" hidden="false" customHeight="true" outlineLevel="0" collapsed="false">
      <c r="A381" s="27"/>
      <c r="B381" s="27" t="n">
        <v>80114</v>
      </c>
      <c r="C381" s="27"/>
      <c r="D381" s="12" t="s">
        <v>198</v>
      </c>
      <c r="E381" s="42" t="n">
        <f aca="false">SUM(E382:E404)</f>
        <v>483367.78</v>
      </c>
      <c r="F381" s="43" t="n">
        <v>97</v>
      </c>
      <c r="G381" s="42" t="n">
        <f aca="false">SUM(G382:G404)</f>
        <v>518506</v>
      </c>
      <c r="H381" s="42" t="n">
        <f aca="false">SUM(H382:H404)</f>
        <v>488932</v>
      </c>
      <c r="I381" s="42" t="n">
        <f aca="false">SUM(I382:I404)</f>
        <v>486734.35</v>
      </c>
      <c r="J381" s="57" t="n">
        <f aca="false">(I381/H381)*100</f>
        <v>99.5505203177538</v>
      </c>
      <c r="K381" s="43" t="n">
        <f aca="false">(I381/E381)*100</f>
        <v>100.69648208658</v>
      </c>
      <c r="L381" s="32" t="e">
        <f aca="false">I381/I1128*100</f>
        <v>#DIV/0!</v>
      </c>
    </row>
    <row r="382" customFormat="false" ht="21.75" hidden="false" customHeight="true" outlineLevel="0" collapsed="false">
      <c r="A382" s="27"/>
      <c r="B382" s="27"/>
      <c r="C382" s="33" t="n">
        <v>3020</v>
      </c>
      <c r="D382" s="45" t="s">
        <v>177</v>
      </c>
      <c r="E382" s="46" t="n">
        <v>3095.86</v>
      </c>
      <c r="F382" s="31" t="n">
        <v>100</v>
      </c>
      <c r="G382" s="46" t="n">
        <v>5800</v>
      </c>
      <c r="H382" s="46" t="n">
        <v>2534</v>
      </c>
      <c r="I382" s="46" t="n">
        <v>2533.82</v>
      </c>
      <c r="J382" s="61" t="n">
        <f aca="false">(I382/H382)*100</f>
        <v>99.9928966061563</v>
      </c>
      <c r="K382" s="31" t="n">
        <f aca="false">(I382/E382)*100</f>
        <v>81.8454322869897</v>
      </c>
      <c r="L382" s="32" t="e">
        <f aca="false">I382/I1129*100</f>
        <v>#DIV/0!</v>
      </c>
    </row>
    <row r="383" customFormat="false" ht="23.25" hidden="false" customHeight="true" outlineLevel="0" collapsed="false">
      <c r="A383" s="27"/>
      <c r="B383" s="27"/>
      <c r="C383" s="33" t="n">
        <v>4010</v>
      </c>
      <c r="D383" s="45" t="s">
        <v>92</v>
      </c>
      <c r="E383" s="46" t="n">
        <v>318526.73</v>
      </c>
      <c r="F383" s="31" t="n">
        <v>99</v>
      </c>
      <c r="G383" s="46" t="n">
        <v>329819</v>
      </c>
      <c r="H383" s="46" t="n">
        <v>330409</v>
      </c>
      <c r="I383" s="46" t="n">
        <v>329526.42</v>
      </c>
      <c r="J383" s="61" t="n">
        <f aca="false">(I383/H383)*100</f>
        <v>99.7328825788644</v>
      </c>
      <c r="K383" s="31" t="n">
        <f aca="false">(I383/E383)*100</f>
        <v>103.453302019582</v>
      </c>
      <c r="L383" s="32" t="e">
        <f aca="false">I383/I1130*100</f>
        <v>#DIV/0!</v>
      </c>
    </row>
    <row r="384" customFormat="false" ht="22.5" hidden="false" customHeight="true" outlineLevel="0" collapsed="false">
      <c r="A384" s="27"/>
      <c r="B384" s="27"/>
      <c r="C384" s="33" t="n">
        <v>4040</v>
      </c>
      <c r="D384" s="45" t="s">
        <v>178</v>
      </c>
      <c r="E384" s="46" t="n">
        <v>24721.96</v>
      </c>
      <c r="F384" s="31" t="n">
        <v>100</v>
      </c>
      <c r="G384" s="46" t="n">
        <v>25297</v>
      </c>
      <c r="H384" s="46" t="n">
        <v>25297</v>
      </c>
      <c r="I384" s="46" t="n">
        <v>25297</v>
      </c>
      <c r="J384" s="31" t="n">
        <f aca="false">(I384/H384)*100</f>
        <v>100</v>
      </c>
      <c r="K384" s="31" t="n">
        <f aca="false">(I384/E384)*100</f>
        <v>102.326029165972</v>
      </c>
      <c r="L384" s="32" t="e">
        <f aca="false">I384/I1131*100</f>
        <v>#DIV/0!</v>
      </c>
    </row>
    <row r="385" customFormat="false" ht="21" hidden="false" customHeight="true" outlineLevel="0" collapsed="false">
      <c r="A385" s="27"/>
      <c r="B385" s="27"/>
      <c r="C385" s="33" t="n">
        <v>4110</v>
      </c>
      <c r="D385" s="45" t="s">
        <v>118</v>
      </c>
      <c r="E385" s="46" t="n">
        <v>53323.64</v>
      </c>
      <c r="F385" s="31" t="n">
        <v>99</v>
      </c>
      <c r="G385" s="46" t="n">
        <v>54620</v>
      </c>
      <c r="H385" s="46" t="n">
        <v>53830</v>
      </c>
      <c r="I385" s="46" t="n">
        <v>53829.04</v>
      </c>
      <c r="J385" s="31" t="n">
        <f aca="false">(I385/H385)*100</f>
        <v>99.9982166078395</v>
      </c>
      <c r="K385" s="31" t="n">
        <f aca="false">(I385/E385)*100</f>
        <v>100.947797262152</v>
      </c>
      <c r="L385" s="32" t="e">
        <f aca="false">I385/I1132*100</f>
        <v>#DIV/0!</v>
      </c>
    </row>
    <row r="386" customFormat="false" ht="11.25" hidden="false" customHeight="false" outlineLevel="0" collapsed="false">
      <c r="A386" s="27"/>
      <c r="B386" s="27"/>
      <c r="C386" s="33" t="n">
        <v>4120</v>
      </c>
      <c r="D386" s="45" t="s">
        <v>68</v>
      </c>
      <c r="E386" s="46" t="n">
        <v>8275.34</v>
      </c>
      <c r="F386" s="31" t="n">
        <v>97</v>
      </c>
      <c r="G386" s="46" t="n">
        <v>8700</v>
      </c>
      <c r="H386" s="46" t="n">
        <v>7624</v>
      </c>
      <c r="I386" s="46" t="n">
        <v>7623.78</v>
      </c>
      <c r="J386" s="61" t="n">
        <f aca="false">(I386/H386)*100</f>
        <v>99.9971143756558</v>
      </c>
      <c r="K386" s="31" t="n">
        <f aca="false">(I386/E386)*100</f>
        <v>92.1264866458659</v>
      </c>
      <c r="L386" s="32" t="e">
        <f aca="false">I386/I1133*100</f>
        <v>#DIV/0!</v>
      </c>
    </row>
    <row r="387" customFormat="false" ht="39" hidden="false" customHeight="true" outlineLevel="0" collapsed="false">
      <c r="A387" s="27"/>
      <c r="B387" s="27"/>
      <c r="C387" s="33" t="n">
        <v>4140</v>
      </c>
      <c r="D387" s="45" t="s">
        <v>199</v>
      </c>
      <c r="E387" s="46" t="n">
        <v>6756</v>
      </c>
      <c r="F387" s="31" t="n">
        <v>85</v>
      </c>
      <c r="G387" s="46" t="n">
        <v>8000</v>
      </c>
      <c r="H387" s="46"/>
      <c r="I387" s="46"/>
      <c r="J387" s="61"/>
      <c r="K387" s="31" t="n">
        <f aca="false">(I387/E387)*100</f>
        <v>0</v>
      </c>
      <c r="L387" s="32" t="e">
        <f aca="false">I387/I1134*100</f>
        <v>#DIV/0!</v>
      </c>
    </row>
    <row r="388" customFormat="false" ht="12" hidden="false" customHeight="true" outlineLevel="0" collapsed="false">
      <c r="A388" s="27"/>
      <c r="B388" s="27"/>
      <c r="C388" s="33" t="n">
        <v>4170</v>
      </c>
      <c r="D388" s="45" t="s">
        <v>46</v>
      </c>
      <c r="E388" s="46" t="n">
        <v>663</v>
      </c>
      <c r="F388" s="31" t="n">
        <v>22</v>
      </c>
      <c r="G388" s="46" t="n">
        <v>1500</v>
      </c>
      <c r="H388" s="46" t="n">
        <v>500</v>
      </c>
      <c r="I388" s="46" t="n">
        <v>221.8</v>
      </c>
      <c r="J388" s="61" t="n">
        <f aca="false">(I388/H388)*100</f>
        <v>44.36</v>
      </c>
      <c r="K388" s="31" t="n">
        <f aca="false">(I388/E388)*100</f>
        <v>33.4539969834088</v>
      </c>
      <c r="L388" s="32" t="e">
        <f aca="false">I388/I1135*100</f>
        <v>#DIV/0!</v>
      </c>
    </row>
    <row r="389" customFormat="false" ht="12.75" hidden="false" customHeight="true" outlineLevel="0" collapsed="false">
      <c r="A389" s="27"/>
      <c r="B389" s="27"/>
      <c r="C389" s="33" t="n">
        <v>4210</v>
      </c>
      <c r="D389" s="45" t="s">
        <v>22</v>
      </c>
      <c r="E389" s="46" t="n">
        <v>21045.81</v>
      </c>
      <c r="F389" s="31" t="n">
        <v>100</v>
      </c>
      <c r="G389" s="46" t="n">
        <v>32900</v>
      </c>
      <c r="H389" s="46" t="n">
        <v>23500</v>
      </c>
      <c r="I389" s="46" t="n">
        <v>23433.49</v>
      </c>
      <c r="J389" s="61" t="n">
        <f aca="false">(I389/H389)*100</f>
        <v>99.7169787234043</v>
      </c>
      <c r="K389" s="31" t="n">
        <f aca="false">(I389/E389)*100</f>
        <v>111.34515611421</v>
      </c>
      <c r="L389" s="32" t="e">
        <f aca="false">I389/I1136*100</f>
        <v>#DIV/0!</v>
      </c>
    </row>
    <row r="390" customFormat="false" ht="11.25" hidden="false" customHeight="false" outlineLevel="0" collapsed="false">
      <c r="A390" s="27"/>
      <c r="B390" s="27"/>
      <c r="C390" s="33" t="n">
        <v>4260</v>
      </c>
      <c r="D390" s="45" t="s">
        <v>23</v>
      </c>
      <c r="E390" s="46" t="n">
        <v>4601.06</v>
      </c>
      <c r="F390" s="31" t="n">
        <v>98</v>
      </c>
      <c r="G390" s="46" t="n">
        <v>4750</v>
      </c>
      <c r="H390" s="46" t="n">
        <v>4750</v>
      </c>
      <c r="I390" s="46" t="n">
        <v>4399.85</v>
      </c>
      <c r="J390" s="61" t="n">
        <f aca="false">(I390/H390)*100</f>
        <v>92.6284210526316</v>
      </c>
      <c r="K390" s="31" t="n">
        <f aca="false">(I390/E390)*100</f>
        <v>95.6268772847996</v>
      </c>
      <c r="L390" s="32" t="e">
        <f aca="false">I390/I1137*100</f>
        <v>#DIV/0!</v>
      </c>
    </row>
    <row r="391" customFormat="false" ht="13.5" hidden="false" customHeight="true" outlineLevel="0" collapsed="false">
      <c r="A391" s="27"/>
      <c r="B391" s="27"/>
      <c r="C391" s="33" t="n">
        <v>4270</v>
      </c>
      <c r="D391" s="45" t="s">
        <v>25</v>
      </c>
      <c r="E391" s="46" t="n">
        <v>1553.1</v>
      </c>
      <c r="F391" s="31" t="n">
        <v>100</v>
      </c>
      <c r="G391" s="46" t="n">
        <v>4000</v>
      </c>
      <c r="H391" s="46" t="n">
        <v>1505</v>
      </c>
      <c r="I391" s="46" t="n">
        <v>1505</v>
      </c>
      <c r="J391" s="61" t="n">
        <f aca="false">(I391/H391)*100</f>
        <v>100</v>
      </c>
      <c r="K391" s="31" t="n">
        <f aca="false">(I391/E391)*100</f>
        <v>96.9029682570343</v>
      </c>
      <c r="L391" s="32" t="e">
        <f aca="false">I391/I1138*100</f>
        <v>#DIV/0!</v>
      </c>
    </row>
    <row r="392" customFormat="false" ht="13.5" hidden="false" customHeight="true" outlineLevel="0" collapsed="false">
      <c r="A392" s="27"/>
      <c r="B392" s="27"/>
      <c r="C392" s="33" t="n">
        <v>4280</v>
      </c>
      <c r="D392" s="45" t="s">
        <v>70</v>
      </c>
      <c r="E392" s="46" t="n">
        <v>390</v>
      </c>
      <c r="F392" s="31" t="n">
        <v>56</v>
      </c>
      <c r="G392" s="46" t="n">
        <v>500</v>
      </c>
      <c r="H392" s="46" t="n">
        <v>500</v>
      </c>
      <c r="I392" s="46" t="n">
        <v>480</v>
      </c>
      <c r="J392" s="31" t="n">
        <f aca="false">(I392/H392)*100</f>
        <v>96</v>
      </c>
      <c r="K392" s="31" t="n">
        <f aca="false">(I392/E392)*100</f>
        <v>123.076923076923</v>
      </c>
      <c r="L392" s="32" t="e">
        <f aca="false">I392/I1139*100</f>
        <v>#DIV/0!</v>
      </c>
    </row>
    <row r="393" customFormat="false" ht="12.75" hidden="false" customHeight="true" outlineLevel="0" collapsed="false">
      <c r="A393" s="27"/>
      <c r="B393" s="27"/>
      <c r="C393" s="33" t="n">
        <v>4300</v>
      </c>
      <c r="D393" s="45" t="s">
        <v>27</v>
      </c>
      <c r="E393" s="46" t="n">
        <v>9563.2</v>
      </c>
      <c r="F393" s="31" t="n">
        <v>96</v>
      </c>
      <c r="G393" s="46" t="n">
        <v>11120</v>
      </c>
      <c r="H393" s="46" t="n">
        <v>9600</v>
      </c>
      <c r="I393" s="46" t="n">
        <v>9595.47</v>
      </c>
      <c r="J393" s="31" t="n">
        <f aca="false">(I393/H393)*100</f>
        <v>99.9528125</v>
      </c>
      <c r="K393" s="31" t="n">
        <f aca="false">(I393/E393)*100</f>
        <v>100.337439350845</v>
      </c>
      <c r="L393" s="32" t="e">
        <f aca="false">I393/I1140*100</f>
        <v>#DIV/0!</v>
      </c>
    </row>
    <row r="394" customFormat="false" ht="22.5" hidden="false" customHeight="false" outlineLevel="0" collapsed="false">
      <c r="A394" s="27"/>
      <c r="B394" s="27"/>
      <c r="C394" s="33" t="n">
        <v>4350</v>
      </c>
      <c r="D394" s="45" t="s">
        <v>124</v>
      </c>
      <c r="E394" s="46" t="n">
        <v>539</v>
      </c>
      <c r="F394" s="31" t="n">
        <v>90</v>
      </c>
      <c r="G394" s="46" t="n">
        <v>600</v>
      </c>
      <c r="H394" s="46" t="n">
        <v>600</v>
      </c>
      <c r="I394" s="46" t="n">
        <v>588</v>
      </c>
      <c r="J394" s="61" t="n">
        <f aca="false">(I394/H394)*100</f>
        <v>98</v>
      </c>
      <c r="K394" s="31" t="n">
        <f aca="false">(I394/E394)*100</f>
        <v>109.090909090909</v>
      </c>
      <c r="L394" s="32" t="e">
        <f aca="false">I394/I1141*100</f>
        <v>#DIV/0!</v>
      </c>
    </row>
    <row r="395" customFormat="false" ht="33" hidden="false" customHeight="true" outlineLevel="0" collapsed="false">
      <c r="A395" s="27"/>
      <c r="B395" s="27"/>
      <c r="C395" s="33" t="n">
        <v>4360</v>
      </c>
      <c r="D395" s="45" t="s">
        <v>85</v>
      </c>
      <c r="E395" s="46" t="n">
        <v>3683.17</v>
      </c>
      <c r="F395" s="31" t="n">
        <v>70</v>
      </c>
      <c r="G395" s="46" t="n">
        <v>4200</v>
      </c>
      <c r="H395" s="46" t="n">
        <v>3624</v>
      </c>
      <c r="I395" s="46" t="n">
        <v>3623.63</v>
      </c>
      <c r="J395" s="61" t="n">
        <f aca="false">(I395/H395)*100</f>
        <v>99.9897902869757</v>
      </c>
      <c r="K395" s="31" t="n">
        <f aca="false">(I395/E395)*100</f>
        <v>98.3834577279898</v>
      </c>
      <c r="L395" s="32" t="e">
        <f aca="false">I395/I1142*100</f>
        <v>#DIV/0!</v>
      </c>
    </row>
    <row r="396" customFormat="false" ht="37.5" hidden="false" customHeight="true" outlineLevel="0" collapsed="false">
      <c r="A396" s="27"/>
      <c r="B396" s="27"/>
      <c r="C396" s="33" t="n">
        <v>4370</v>
      </c>
      <c r="D396" s="45" t="s">
        <v>85</v>
      </c>
      <c r="E396" s="46" t="n">
        <v>3742.88</v>
      </c>
      <c r="F396" s="31" t="n">
        <v>89</v>
      </c>
      <c r="G396" s="46" t="n">
        <v>4300</v>
      </c>
      <c r="H396" s="46" t="n">
        <v>3540</v>
      </c>
      <c r="I396" s="46" t="n">
        <v>3538.2</v>
      </c>
      <c r="J396" s="31" t="n">
        <f aca="false">(I396/H396)*100</f>
        <v>99.9491525423729</v>
      </c>
      <c r="K396" s="31" t="n">
        <f aca="false">(I396/E396)*100</f>
        <v>94.5314837771983</v>
      </c>
      <c r="L396" s="32" t="e">
        <f aca="false">I396/I1143*100</f>
        <v>#DIV/0!</v>
      </c>
    </row>
    <row r="397" customFormat="false" ht="21.75" hidden="false" customHeight="true" outlineLevel="0" collapsed="false">
      <c r="A397" s="27"/>
      <c r="B397" s="27"/>
      <c r="C397" s="33" t="n">
        <v>4400</v>
      </c>
      <c r="D397" s="45" t="s">
        <v>95</v>
      </c>
      <c r="E397" s="46" t="n">
        <v>2889.08</v>
      </c>
      <c r="F397" s="31" t="n">
        <v>100</v>
      </c>
      <c r="G397" s="46" t="n">
        <v>3000</v>
      </c>
      <c r="H397" s="46" t="n">
        <v>3000</v>
      </c>
      <c r="I397" s="46" t="n">
        <v>2933.52</v>
      </c>
      <c r="J397" s="31" t="n">
        <f aca="false">(I397/H397)*100</f>
        <v>97.784</v>
      </c>
      <c r="K397" s="31" t="n">
        <f aca="false">(I397/E397)*100</f>
        <v>101.538205934069</v>
      </c>
      <c r="L397" s="32" t="e">
        <f aca="false">I397/I1144*100</f>
        <v>#DIV/0!</v>
      </c>
    </row>
    <row r="398" customFormat="false" ht="13.5" hidden="false" customHeight="true" outlineLevel="0" collapsed="false">
      <c r="A398" s="27"/>
      <c r="B398" s="27"/>
      <c r="C398" s="33" t="n">
        <v>4410</v>
      </c>
      <c r="D398" s="45" t="s">
        <v>112</v>
      </c>
      <c r="E398" s="46" t="n">
        <v>346.31</v>
      </c>
      <c r="F398" s="31" t="n">
        <v>87</v>
      </c>
      <c r="G398" s="46" t="n">
        <v>1000</v>
      </c>
      <c r="H398" s="46" t="n">
        <v>400</v>
      </c>
      <c r="I398" s="46" t="n">
        <v>386.91</v>
      </c>
      <c r="J398" s="61" t="n">
        <f aca="false">(I398/H398)*100</f>
        <v>96.7275</v>
      </c>
      <c r="K398" s="31" t="n">
        <f aca="false">(I398/E398)*100</f>
        <v>111.723600242557</v>
      </c>
      <c r="L398" s="32" t="e">
        <f aca="false">I398/I1145*100</f>
        <v>#DIV/0!</v>
      </c>
    </row>
    <row r="399" customFormat="false" ht="12.75" hidden="false" customHeight="true" outlineLevel="0" collapsed="false">
      <c r="A399" s="27"/>
      <c r="B399" s="27"/>
      <c r="C399" s="33" t="n">
        <v>4420</v>
      </c>
      <c r="D399" s="45" t="s">
        <v>130</v>
      </c>
      <c r="E399" s="46"/>
      <c r="F399" s="31"/>
      <c r="G399" s="46" t="n">
        <v>500</v>
      </c>
      <c r="H399" s="46" t="n">
        <v>500</v>
      </c>
      <c r="I399" s="46"/>
      <c r="J399" s="61"/>
      <c r="K399" s="31"/>
      <c r="L399" s="32" t="e">
        <f aca="false">I399/I1146*100</f>
        <v>#DIV/0!</v>
      </c>
    </row>
    <row r="400" customFormat="false" ht="12" hidden="false" customHeight="true" outlineLevel="0" collapsed="false">
      <c r="A400" s="27"/>
      <c r="B400" s="27"/>
      <c r="C400" s="33" t="n">
        <v>4430</v>
      </c>
      <c r="D400" s="45" t="s">
        <v>49</v>
      </c>
      <c r="E400" s="46" t="n">
        <v>2629</v>
      </c>
      <c r="F400" s="31" t="n">
        <v>94</v>
      </c>
      <c r="G400" s="46" t="n">
        <v>2800</v>
      </c>
      <c r="H400" s="46" t="n">
        <v>2968</v>
      </c>
      <c r="I400" s="46" t="n">
        <v>2968</v>
      </c>
      <c r="J400" s="31" t="n">
        <f aca="false">(I400/H400)*100</f>
        <v>100</v>
      </c>
      <c r="K400" s="31" t="n">
        <f aca="false">(I400/E400)*100</f>
        <v>112.894636744009</v>
      </c>
      <c r="L400" s="32" t="e">
        <f aca="false">I400/I1147*100</f>
        <v>#DIV/0!</v>
      </c>
    </row>
    <row r="401" customFormat="false" ht="11.25" hidden="false" customHeight="false" outlineLevel="0" collapsed="false">
      <c r="A401" s="27"/>
      <c r="B401" s="27"/>
      <c r="C401" s="33" t="n">
        <v>4440</v>
      </c>
      <c r="D401" s="45" t="s">
        <v>184</v>
      </c>
      <c r="E401" s="46" t="n">
        <v>11438.92</v>
      </c>
      <c r="F401" s="31" t="n">
        <v>95</v>
      </c>
      <c r="G401" s="46" t="n">
        <v>12100</v>
      </c>
      <c r="H401" s="46" t="n">
        <v>11578</v>
      </c>
      <c r="I401" s="46" t="n">
        <v>11577.42</v>
      </c>
      <c r="J401" s="31" t="n">
        <f aca="false">(I401/H401)*100</f>
        <v>99.9949904992227</v>
      </c>
      <c r="K401" s="31" t="n">
        <f aca="false">(I401/E401)*100</f>
        <v>101.210778639942</v>
      </c>
      <c r="L401" s="32" t="e">
        <f aca="false">I401/I1148*100</f>
        <v>#DIV/0!</v>
      </c>
    </row>
    <row r="402" customFormat="false" ht="33" hidden="false" customHeight="true" outlineLevel="0" collapsed="false">
      <c r="A402" s="27"/>
      <c r="B402" s="27"/>
      <c r="C402" s="33" t="n">
        <v>4700</v>
      </c>
      <c r="D402" s="45" t="s">
        <v>200</v>
      </c>
      <c r="E402" s="46" t="n">
        <v>2445</v>
      </c>
      <c r="F402" s="31" t="n">
        <v>82</v>
      </c>
      <c r="G402" s="46" t="n">
        <v>3000</v>
      </c>
      <c r="H402" s="46" t="n">
        <v>2673</v>
      </c>
      <c r="I402" s="46" t="n">
        <v>2673</v>
      </c>
      <c r="J402" s="31" t="n">
        <f aca="false">(I402/H402)*100</f>
        <v>100</v>
      </c>
      <c r="K402" s="31" t="n">
        <f aca="false">(I402/E402)*100</f>
        <v>109.325153374233</v>
      </c>
      <c r="L402" s="32" t="e">
        <f aca="false">I402/I1149*100</f>
        <v>#DIV/0!</v>
      </c>
    </row>
    <row r="403" customFormat="false" ht="34.5" hidden="false" customHeight="true" outlineLevel="0" collapsed="false">
      <c r="A403" s="27"/>
      <c r="B403" s="27"/>
      <c r="C403" s="33" t="n">
        <v>4740</v>
      </c>
      <c r="D403" s="45" t="s">
        <v>147</v>
      </c>
      <c r="E403" s="46" t="n">
        <v>1295.72</v>
      </c>
      <c r="F403" s="31" t="n">
        <v>76</v>
      </c>
      <c r="G403" s="46"/>
      <c r="H403" s="46"/>
      <c r="I403" s="46"/>
      <c r="J403" s="61"/>
      <c r="K403" s="31"/>
      <c r="L403" s="32" t="e">
        <f aca="false">I403/I1150*100</f>
        <v>#DIV/0!</v>
      </c>
    </row>
    <row r="404" customFormat="false" ht="36" hidden="false" customHeight="true" outlineLevel="0" collapsed="false">
      <c r="A404" s="27"/>
      <c r="B404" s="27"/>
      <c r="C404" s="33" t="n">
        <v>4750</v>
      </c>
      <c r="D404" s="45" t="s">
        <v>186</v>
      </c>
      <c r="E404" s="46" t="n">
        <v>1843</v>
      </c>
      <c r="F404" s="31" t="n">
        <v>100</v>
      </c>
      <c r="G404" s="46"/>
      <c r="H404" s="46"/>
      <c r="I404" s="46"/>
      <c r="J404" s="61"/>
      <c r="K404" s="31"/>
      <c r="L404" s="32" t="e">
        <f aca="false">I404/I1151*100</f>
        <v>#DIV/0!</v>
      </c>
    </row>
    <row r="405" customFormat="false" ht="15.75" hidden="false" customHeight="true" outlineLevel="0" collapsed="false">
      <c r="A405" s="27"/>
      <c r="B405" s="27" t="n">
        <v>80120</v>
      </c>
      <c r="C405" s="27"/>
      <c r="D405" s="12" t="s">
        <v>201</v>
      </c>
      <c r="E405" s="42" t="n">
        <f aca="false">SUM(E406:E412)</f>
        <v>27875.75</v>
      </c>
      <c r="F405" s="43" t="n">
        <v>99</v>
      </c>
      <c r="G405" s="42" t="n">
        <f aca="false">SUM(G406:G412)</f>
        <v>95239</v>
      </c>
      <c r="H405" s="42" t="n">
        <f aca="false">SUM(H406:H412)</f>
        <v>110120</v>
      </c>
      <c r="I405" s="42" t="n">
        <f aca="false">SUM(I406:I412)</f>
        <v>109844.59</v>
      </c>
      <c r="J405" s="61" t="n">
        <f aca="false">(I405/H405)*100</f>
        <v>99.749900108972</v>
      </c>
      <c r="K405" s="31" t="n">
        <f aca="false">(I405/E405)*100</f>
        <v>394.050707155861</v>
      </c>
      <c r="L405" s="32" t="e">
        <f aca="false">I405/I1152*100</f>
        <v>#DIV/0!</v>
      </c>
    </row>
    <row r="406" customFormat="false" ht="24" hidden="false" customHeight="true" outlineLevel="0" collapsed="false">
      <c r="A406" s="27"/>
      <c r="B406" s="27"/>
      <c r="C406" s="33" t="n">
        <v>3020</v>
      </c>
      <c r="D406" s="45" t="s">
        <v>177</v>
      </c>
      <c r="E406" s="46" t="n">
        <v>1547.95</v>
      </c>
      <c r="F406" s="31" t="n">
        <v>100</v>
      </c>
      <c r="G406" s="46" t="n">
        <v>5612</v>
      </c>
      <c r="H406" s="46" t="n">
        <v>6830</v>
      </c>
      <c r="I406" s="46" t="n">
        <v>6678.25</v>
      </c>
      <c r="J406" s="61" t="n">
        <f aca="false">(I406/H406)*100</f>
        <v>97.7781844802343</v>
      </c>
      <c r="K406" s="31" t="n">
        <f aca="false">(I406/E406)*100</f>
        <v>431.425433638037</v>
      </c>
      <c r="L406" s="32" t="e">
        <f aca="false">I406/I1153*100</f>
        <v>#DIV/0!</v>
      </c>
    </row>
    <row r="407" customFormat="false" ht="20.25" hidden="false" customHeight="true" outlineLevel="0" collapsed="false">
      <c r="A407" s="27"/>
      <c r="B407" s="27"/>
      <c r="C407" s="33" t="n">
        <v>4010</v>
      </c>
      <c r="D407" s="45" t="s">
        <v>92</v>
      </c>
      <c r="E407" s="46" t="n">
        <v>20858.87</v>
      </c>
      <c r="F407" s="31" t="n">
        <v>99</v>
      </c>
      <c r="G407" s="46" t="n">
        <v>67305</v>
      </c>
      <c r="H407" s="46" t="n">
        <v>80253</v>
      </c>
      <c r="I407" s="46" t="n">
        <v>80252.48</v>
      </c>
      <c r="J407" s="61" t="n">
        <f aca="false">(I407/H407)*100</f>
        <v>99.9993520491446</v>
      </c>
      <c r="K407" s="31" t="n">
        <f aca="false">(I407/E407)*100</f>
        <v>384.740304724081</v>
      </c>
      <c r="L407" s="32" t="e">
        <f aca="false">I407/I1154*100</f>
        <v>#DIV/0!</v>
      </c>
    </row>
    <row r="408" customFormat="false" ht="22.5" hidden="false" customHeight="true" outlineLevel="0" collapsed="false">
      <c r="A408" s="27"/>
      <c r="B408" s="27"/>
      <c r="C408" s="33" t="n">
        <v>4040</v>
      </c>
      <c r="D408" s="45" t="s">
        <v>178</v>
      </c>
      <c r="E408" s="46"/>
      <c r="F408" s="31"/>
      <c r="G408" s="46" t="n">
        <v>1768</v>
      </c>
      <c r="H408" s="46" t="n">
        <v>1768</v>
      </c>
      <c r="I408" s="46" t="n">
        <v>1767.35</v>
      </c>
      <c r="J408" s="61"/>
      <c r="K408" s="31"/>
      <c r="L408" s="32" t="e">
        <f aca="false">I408/I1155*100</f>
        <v>#DIV/0!</v>
      </c>
    </row>
    <row r="409" customFormat="false" ht="22.5" hidden="false" customHeight="true" outlineLevel="0" collapsed="false">
      <c r="A409" s="27"/>
      <c r="B409" s="27"/>
      <c r="C409" s="33" t="n">
        <v>4110</v>
      </c>
      <c r="D409" s="45" t="s">
        <v>118</v>
      </c>
      <c r="E409" s="46" t="n">
        <v>3373.82</v>
      </c>
      <c r="F409" s="31" t="n">
        <v>98</v>
      </c>
      <c r="G409" s="46" t="n">
        <v>11170</v>
      </c>
      <c r="H409" s="46" t="n">
        <v>13237</v>
      </c>
      <c r="I409" s="46" t="n">
        <v>13236.53</v>
      </c>
      <c r="J409" s="61" t="n">
        <f aca="false">(I409/H409)*100</f>
        <v>99.9964493465287</v>
      </c>
      <c r="K409" s="31" t="n">
        <f aca="false">(I409/E409)*100</f>
        <v>392.330651901998</v>
      </c>
      <c r="L409" s="32" t="e">
        <f aca="false">I409/I1156*100</f>
        <v>#DIV/0!</v>
      </c>
    </row>
    <row r="410" customFormat="false" ht="11.25" hidden="false" customHeight="false" outlineLevel="0" collapsed="false">
      <c r="A410" s="27"/>
      <c r="B410" s="27"/>
      <c r="C410" s="33" t="n">
        <v>4120</v>
      </c>
      <c r="D410" s="45" t="s">
        <v>68</v>
      </c>
      <c r="E410" s="46" t="n">
        <v>508.29</v>
      </c>
      <c r="F410" s="31" t="n">
        <v>92</v>
      </c>
      <c r="G410" s="46" t="n">
        <v>1812</v>
      </c>
      <c r="H410" s="46" t="n">
        <v>1812</v>
      </c>
      <c r="I410" s="46" t="n">
        <v>1692.61</v>
      </c>
      <c r="J410" s="61" t="n">
        <f aca="false">(I410/H410)*100</f>
        <v>93.4111479028698</v>
      </c>
      <c r="K410" s="31" t="n">
        <f aca="false">(I410/E410)*100</f>
        <v>333.000845973755</v>
      </c>
      <c r="L410" s="32" t="e">
        <f aca="false">I410/I1157*100</f>
        <v>#DIV/0!</v>
      </c>
    </row>
    <row r="411" customFormat="false" ht="33.75" hidden="false" customHeight="false" outlineLevel="0" collapsed="false">
      <c r="A411" s="27"/>
      <c r="B411" s="27"/>
      <c r="C411" s="33" t="n">
        <v>4240</v>
      </c>
      <c r="D411" s="45" t="s">
        <v>194</v>
      </c>
      <c r="E411" s="46"/>
      <c r="F411" s="31"/>
      <c r="G411" s="46" t="n">
        <v>2000</v>
      </c>
      <c r="H411" s="46"/>
      <c r="I411" s="46"/>
      <c r="J411" s="61"/>
      <c r="K411" s="31"/>
      <c r="L411" s="32" t="e">
        <f aca="false">I411/I1158*100</f>
        <v>#DIV/0!</v>
      </c>
    </row>
    <row r="412" customFormat="false" ht="11.25" hidden="false" customHeight="false" outlineLevel="0" collapsed="false">
      <c r="A412" s="27"/>
      <c r="B412" s="27"/>
      <c r="C412" s="33" t="n">
        <v>4440</v>
      </c>
      <c r="D412" s="45" t="s">
        <v>184</v>
      </c>
      <c r="E412" s="46" t="n">
        <v>1586.82</v>
      </c>
      <c r="F412" s="31" t="n">
        <v>100</v>
      </c>
      <c r="G412" s="46" t="n">
        <v>5572</v>
      </c>
      <c r="H412" s="46" t="n">
        <v>6220</v>
      </c>
      <c r="I412" s="46" t="n">
        <v>6217.37</v>
      </c>
      <c r="J412" s="61" t="n">
        <f aca="false">(I412/H412)*100</f>
        <v>99.9577170418007</v>
      </c>
      <c r="K412" s="31" t="n">
        <f aca="false">(I412/E412)*100</f>
        <v>391.813186120669</v>
      </c>
      <c r="L412" s="32" t="e">
        <f aca="false">I412/I1159*100</f>
        <v>#DIV/0!</v>
      </c>
    </row>
    <row r="413" customFormat="false" ht="11.25" hidden="false" customHeight="false" outlineLevel="0" collapsed="false">
      <c r="A413" s="27"/>
      <c r="B413" s="27" t="n">
        <v>80123</v>
      </c>
      <c r="C413" s="27"/>
      <c r="D413" s="12" t="s">
        <v>202</v>
      </c>
      <c r="E413" s="42" t="n">
        <f aca="false">SUM(E414:E420)</f>
        <v>278585.39</v>
      </c>
      <c r="F413" s="43" t="n">
        <v>99</v>
      </c>
      <c r="G413" s="42" t="n">
        <f aca="false">SUM(G414:G420)</f>
        <v>290214</v>
      </c>
      <c r="H413" s="42" t="n">
        <f aca="false">SUM(H414:H420)</f>
        <v>247814</v>
      </c>
      <c r="I413" s="42" t="n">
        <f aca="false">SUM(I414:I420)</f>
        <v>247811.81</v>
      </c>
      <c r="J413" s="43" t="n">
        <f aca="false">(I413/H413)*100</f>
        <v>99.9991162726884</v>
      </c>
      <c r="K413" s="31" t="n">
        <f aca="false">(I413/E413)*100</f>
        <v>88.9536274676859</v>
      </c>
      <c r="L413" s="32" t="e">
        <f aca="false">I413/I1160*100</f>
        <v>#DIV/0!</v>
      </c>
    </row>
    <row r="414" customFormat="false" ht="21.75" hidden="false" customHeight="true" outlineLevel="0" collapsed="false">
      <c r="A414" s="27"/>
      <c r="B414" s="27"/>
      <c r="C414" s="33" t="n">
        <v>3020</v>
      </c>
      <c r="D414" s="45" t="s">
        <v>177</v>
      </c>
      <c r="E414" s="46" t="n">
        <v>17130.31</v>
      </c>
      <c r="F414" s="31" t="n">
        <v>99</v>
      </c>
      <c r="G414" s="46" t="n">
        <v>19290</v>
      </c>
      <c r="H414" s="46" t="n">
        <v>15435</v>
      </c>
      <c r="I414" s="46" t="n">
        <v>15434.66</v>
      </c>
      <c r="J414" s="31" t="n">
        <f aca="false">(I414/H414)*100</f>
        <v>99.9977972141237</v>
      </c>
      <c r="K414" s="31" t="n">
        <f aca="false">(I414/E414)*100</f>
        <v>90.1014634294417</v>
      </c>
      <c r="L414" s="32" t="e">
        <f aca="false">I414/I1161*100</f>
        <v>#DIV/0!</v>
      </c>
    </row>
    <row r="415" customFormat="false" ht="21" hidden="false" customHeight="true" outlineLevel="0" collapsed="false">
      <c r="A415" s="27"/>
      <c r="B415" s="27"/>
      <c r="C415" s="33" t="n">
        <v>4010</v>
      </c>
      <c r="D415" s="45" t="s">
        <v>92</v>
      </c>
      <c r="E415" s="46" t="n">
        <v>190377.82</v>
      </c>
      <c r="F415" s="31" t="n">
        <v>99</v>
      </c>
      <c r="G415" s="46" t="n">
        <v>196510</v>
      </c>
      <c r="H415" s="46" t="n">
        <v>171012</v>
      </c>
      <c r="I415" s="46" t="n">
        <v>171011.83</v>
      </c>
      <c r="J415" s="31" t="n">
        <f aca="false">(I415/H415)*100</f>
        <v>99.9999005917713</v>
      </c>
      <c r="K415" s="31" t="n">
        <f aca="false">(I415/E415)*100</f>
        <v>89.8276017657939</v>
      </c>
      <c r="L415" s="32" t="e">
        <f aca="false">I415/I1162*100</f>
        <v>#DIV/0!</v>
      </c>
    </row>
    <row r="416" customFormat="false" ht="21.75" hidden="false" customHeight="true" outlineLevel="0" collapsed="false">
      <c r="A416" s="27"/>
      <c r="B416" s="27"/>
      <c r="C416" s="33" t="n">
        <v>4040</v>
      </c>
      <c r="D416" s="45" t="s">
        <v>178</v>
      </c>
      <c r="E416" s="46" t="n">
        <v>17359.59</v>
      </c>
      <c r="F416" s="31" t="n">
        <v>100</v>
      </c>
      <c r="G416" s="46" t="n">
        <v>14562</v>
      </c>
      <c r="H416" s="46" t="n">
        <v>14337</v>
      </c>
      <c r="I416" s="46" t="n">
        <v>14336.37</v>
      </c>
      <c r="J416" s="31" t="n">
        <f aca="false">(I416/H416)*100</f>
        <v>99.9956057752668</v>
      </c>
      <c r="K416" s="31" t="n">
        <f aca="false">(I416/E416)*100</f>
        <v>82.5847269434359</v>
      </c>
      <c r="L416" s="32" t="e">
        <f aca="false">I416/I1163*100</f>
        <v>#DIV/0!</v>
      </c>
    </row>
    <row r="417" customFormat="false" ht="21.75" hidden="false" customHeight="true" outlineLevel="0" collapsed="false">
      <c r="A417" s="27"/>
      <c r="B417" s="27"/>
      <c r="C417" s="33" t="n">
        <v>4110</v>
      </c>
      <c r="D417" s="45" t="s">
        <v>118</v>
      </c>
      <c r="E417" s="46" t="n">
        <v>32952.26</v>
      </c>
      <c r="F417" s="31" t="n">
        <v>100</v>
      </c>
      <c r="G417" s="46" t="n">
        <v>34700</v>
      </c>
      <c r="H417" s="46" t="n">
        <v>29290</v>
      </c>
      <c r="I417" s="46" t="n">
        <v>29289.91</v>
      </c>
      <c r="J417" s="31" t="n">
        <f aca="false">(I417/H417)*100</f>
        <v>99.9996927278935</v>
      </c>
      <c r="K417" s="31" t="n">
        <f aca="false">(I417/E417)*100</f>
        <v>88.885891286364</v>
      </c>
      <c r="L417" s="32" t="e">
        <f aca="false">I417/I1164*100</f>
        <v>#DIV/0!</v>
      </c>
    </row>
    <row r="418" customFormat="false" ht="11.25" hidden="false" customHeight="false" outlineLevel="0" collapsed="false">
      <c r="A418" s="27"/>
      <c r="B418" s="27"/>
      <c r="C418" s="33" t="n">
        <v>4120</v>
      </c>
      <c r="D418" s="45" t="s">
        <v>68</v>
      </c>
      <c r="E418" s="46" t="n">
        <v>3719.04</v>
      </c>
      <c r="F418" s="31" t="n">
        <v>99</v>
      </c>
      <c r="G418" s="46" t="n">
        <v>5630</v>
      </c>
      <c r="H418" s="46" t="n">
        <v>2856</v>
      </c>
      <c r="I418" s="46" t="n">
        <v>2855.04</v>
      </c>
      <c r="J418" s="31" t="n">
        <f aca="false">(I418/H418)*100</f>
        <v>99.9663865546219</v>
      </c>
      <c r="K418" s="31" t="n">
        <f aca="false">(I418/E418)*100</f>
        <v>76.7681982447083</v>
      </c>
      <c r="L418" s="32" t="e">
        <f aca="false">I418/I1165*100</f>
        <v>#DIV/0!</v>
      </c>
    </row>
    <row r="419" customFormat="false" ht="33.75" hidden="false" customHeight="false" outlineLevel="0" collapsed="false">
      <c r="A419" s="27"/>
      <c r="B419" s="27"/>
      <c r="C419" s="33" t="n">
        <v>4240</v>
      </c>
      <c r="D419" s="45" t="s">
        <v>182</v>
      </c>
      <c r="E419" s="46" t="n">
        <v>1174.01</v>
      </c>
      <c r="F419" s="31" t="n">
        <v>59</v>
      </c>
      <c r="G419" s="46" t="n">
        <v>2000</v>
      </c>
      <c r="H419" s="46"/>
      <c r="I419" s="46"/>
      <c r="J419" s="61"/>
      <c r="K419" s="31"/>
      <c r="L419" s="32" t="e">
        <f aca="false">I419/I1166*100</f>
        <v>#DIV/0!</v>
      </c>
    </row>
    <row r="420" customFormat="false" ht="11.25" hidden="false" customHeight="false" outlineLevel="0" collapsed="false">
      <c r="A420" s="27"/>
      <c r="B420" s="27"/>
      <c r="C420" s="33" t="n">
        <v>4440</v>
      </c>
      <c r="D420" s="45" t="s">
        <v>184</v>
      </c>
      <c r="E420" s="46" t="n">
        <v>15872.36</v>
      </c>
      <c r="F420" s="31" t="n">
        <v>100</v>
      </c>
      <c r="G420" s="46" t="n">
        <v>17522</v>
      </c>
      <c r="H420" s="46" t="n">
        <v>14884</v>
      </c>
      <c r="I420" s="46" t="n">
        <v>14884</v>
      </c>
      <c r="J420" s="31" t="n">
        <f aca="false">(I420/H420)*100</f>
        <v>100</v>
      </c>
      <c r="K420" s="31" t="n">
        <f aca="false">(I420/E420)*100</f>
        <v>93.7730747034468</v>
      </c>
      <c r="L420" s="32" t="e">
        <f aca="false">I420/I1167*100</f>
        <v>#DIV/0!</v>
      </c>
    </row>
    <row r="421" customFormat="false" ht="11.25" hidden="false" customHeight="false" outlineLevel="0" collapsed="false">
      <c r="A421" s="27"/>
      <c r="B421" s="27" t="n">
        <v>80130</v>
      </c>
      <c r="C421" s="27"/>
      <c r="D421" s="12" t="s">
        <v>203</v>
      </c>
      <c r="E421" s="42" t="n">
        <f aca="false">E422+E423+E424+E425+E426+E427+E428+E429+E430+E431+E432+E433+E434+E435+E436+E437+E440+E441+E438+E442+E439+E443+E444</f>
        <v>421885.12</v>
      </c>
      <c r="F421" s="43" t="n">
        <v>96</v>
      </c>
      <c r="G421" s="42" t="n">
        <f aca="false">G422+G423+G424+G425+G426+G427+G428+G429+G430+G431+G432+G433+G434+G435+G436+G437+G440+G441+G438+G442+G439+G443+G444</f>
        <v>1297139.25</v>
      </c>
      <c r="H421" s="42" t="n">
        <f aca="false">H422+H423+H424+H425+H426+H427+H428+H429+H430+H431+H432+H433+H434+H435+H436+H437+H440+H441+H438+H442+H439+H443+H444</f>
        <v>686525.1</v>
      </c>
      <c r="I421" s="42" t="n">
        <f aca="false">I422+I423+I424+I425+I426+I427+I428+I429+I430+I431+I432+I433+I434+I435+I436+I437+I440+I441+I438+I442+I439+I443+I444</f>
        <v>684229.43</v>
      </c>
      <c r="J421" s="57" t="n">
        <f aca="false">(I421/H421)*100</f>
        <v>99.6656101867215</v>
      </c>
      <c r="K421" s="31" t="n">
        <f aca="false">(I421/E421)*100</f>
        <v>162.183826251089</v>
      </c>
      <c r="L421" s="32" t="e">
        <f aca="false">I421/I1168*100</f>
        <v>#DIV/0!</v>
      </c>
    </row>
    <row r="422" customFormat="false" ht="30.75" hidden="false" customHeight="true" outlineLevel="0" collapsed="false">
      <c r="A422" s="27"/>
      <c r="B422" s="27"/>
      <c r="C422" s="33" t="n">
        <v>3020</v>
      </c>
      <c r="D422" s="45" t="s">
        <v>177</v>
      </c>
      <c r="E422" s="46" t="n">
        <v>13604.79</v>
      </c>
      <c r="F422" s="31" t="n">
        <v>100</v>
      </c>
      <c r="G422" s="46" t="n">
        <v>12780</v>
      </c>
      <c r="H422" s="46" t="n">
        <v>10790</v>
      </c>
      <c r="I422" s="46" t="n">
        <v>10690.61</v>
      </c>
      <c r="J422" s="31" t="n">
        <f aca="false">(I422/H422)*100</f>
        <v>99.0788693234476</v>
      </c>
      <c r="K422" s="31" t="n">
        <f aca="false">(I422/E422)*100</f>
        <v>78.5797502203268</v>
      </c>
      <c r="L422" s="32" t="e">
        <f aca="false">I422/I1169*100</f>
        <v>#DIV/0!</v>
      </c>
    </row>
    <row r="423" customFormat="false" ht="21.75" hidden="false" customHeight="true" outlineLevel="0" collapsed="false">
      <c r="A423" s="27"/>
      <c r="B423" s="27"/>
      <c r="C423" s="33" t="n">
        <v>4010</v>
      </c>
      <c r="D423" s="45" t="s">
        <v>92</v>
      </c>
      <c r="E423" s="46" t="n">
        <v>226153.29</v>
      </c>
      <c r="F423" s="31" t="n">
        <v>99</v>
      </c>
      <c r="G423" s="46" t="n">
        <v>172700</v>
      </c>
      <c r="H423" s="46" t="n">
        <v>203444</v>
      </c>
      <c r="I423" s="46" t="n">
        <v>203443.66</v>
      </c>
      <c r="J423" s="31" t="n">
        <f aca="false">(I423/H423)*100</f>
        <v>99.9998328778435</v>
      </c>
      <c r="K423" s="31" t="n">
        <f aca="false">(I423/E423)*100</f>
        <v>89.958302176369</v>
      </c>
      <c r="L423" s="32" t="e">
        <f aca="false">I423/I1170*100</f>
        <v>#DIV/0!</v>
      </c>
    </row>
    <row r="424" customFormat="false" ht="21" hidden="false" customHeight="true" outlineLevel="0" collapsed="false">
      <c r="A424" s="27"/>
      <c r="B424" s="27"/>
      <c r="C424" s="33" t="n">
        <v>4040</v>
      </c>
      <c r="D424" s="45" t="s">
        <v>178</v>
      </c>
      <c r="E424" s="46" t="n">
        <v>14327.54</v>
      </c>
      <c r="F424" s="31" t="n">
        <v>100</v>
      </c>
      <c r="G424" s="46" t="n">
        <v>18920</v>
      </c>
      <c r="H424" s="46" t="n">
        <v>18920</v>
      </c>
      <c r="I424" s="46" t="n">
        <v>18916.8</v>
      </c>
      <c r="J424" s="31" t="n">
        <f aca="false">(I424/H424)*100</f>
        <v>99.9830866807611</v>
      </c>
      <c r="K424" s="31" t="n">
        <f aca="false">(I424/E424)*100</f>
        <v>132.031039522486</v>
      </c>
      <c r="L424" s="32" t="e">
        <f aca="false">I424/I1171*100</f>
        <v>#DIV/0!</v>
      </c>
    </row>
    <row r="425" customFormat="false" ht="21.75" hidden="false" customHeight="true" outlineLevel="0" collapsed="false">
      <c r="A425" s="27"/>
      <c r="B425" s="27"/>
      <c r="C425" s="33" t="n">
        <v>4110</v>
      </c>
      <c r="D425" s="45" t="s">
        <v>118</v>
      </c>
      <c r="E425" s="46" t="n">
        <v>36405.1</v>
      </c>
      <c r="F425" s="31" t="n">
        <v>100</v>
      </c>
      <c r="G425" s="46" t="n">
        <v>32825</v>
      </c>
      <c r="H425" s="46" t="n">
        <v>34469</v>
      </c>
      <c r="I425" s="46" t="n">
        <v>34468.05</v>
      </c>
      <c r="J425" s="31" t="n">
        <f aca="false">(I425/H425)*100</f>
        <v>99.9972439003162</v>
      </c>
      <c r="K425" s="31" t="n">
        <f aca="false">(I425/E425)*100</f>
        <v>94.6791795655005</v>
      </c>
      <c r="L425" s="32" t="e">
        <f aca="false">I425/I1172*100</f>
        <v>#DIV/0!</v>
      </c>
    </row>
    <row r="426" customFormat="false" ht="11.25" hidden="false" customHeight="false" outlineLevel="0" collapsed="false">
      <c r="A426" s="27"/>
      <c r="B426" s="27"/>
      <c r="C426" s="33" t="n">
        <v>4120</v>
      </c>
      <c r="D426" s="45" t="s">
        <v>68</v>
      </c>
      <c r="E426" s="46" t="n">
        <v>3683.36</v>
      </c>
      <c r="F426" s="31" t="n">
        <v>98</v>
      </c>
      <c r="G426" s="46" t="n">
        <v>5310</v>
      </c>
      <c r="H426" s="46" t="n">
        <v>2978</v>
      </c>
      <c r="I426" s="46" t="n">
        <v>2977.49</v>
      </c>
      <c r="J426" s="61" t="n">
        <f aca="false">(I426/H426)*100</f>
        <v>99.9828744123573</v>
      </c>
      <c r="K426" s="31" t="n">
        <f aca="false">(I426/E426)*100</f>
        <v>80.8362473393858</v>
      </c>
      <c r="L426" s="32" t="e">
        <f aca="false">I426/I1173*100</f>
        <v>#DIV/0!</v>
      </c>
    </row>
    <row r="427" customFormat="false" ht="22.5" hidden="false" customHeight="false" outlineLevel="0" collapsed="false">
      <c r="A427" s="27"/>
      <c r="B427" s="27"/>
      <c r="C427" s="33" t="n">
        <v>4170</v>
      </c>
      <c r="D427" s="45" t="s">
        <v>46</v>
      </c>
      <c r="E427" s="46" t="n">
        <v>187</v>
      </c>
      <c r="F427" s="31" t="n">
        <v>27</v>
      </c>
      <c r="G427" s="46" t="n">
        <v>1700</v>
      </c>
      <c r="H427" s="46" t="n">
        <v>700</v>
      </c>
      <c r="I427" s="46"/>
      <c r="J427" s="61" t="n">
        <f aca="false">(I427/H427)*100</f>
        <v>0</v>
      </c>
      <c r="K427" s="31" t="n">
        <f aca="false">(I427/E427)*100</f>
        <v>0</v>
      </c>
      <c r="L427" s="32" t="e">
        <f aca="false">I427/I1174*100</f>
        <v>#DIV/0!</v>
      </c>
    </row>
    <row r="428" customFormat="false" ht="20.25" hidden="false" customHeight="true" outlineLevel="0" collapsed="false">
      <c r="A428" s="27"/>
      <c r="B428" s="27"/>
      <c r="C428" s="33" t="n">
        <v>4210</v>
      </c>
      <c r="D428" s="45" t="s">
        <v>22</v>
      </c>
      <c r="E428" s="46" t="n">
        <v>19748.29</v>
      </c>
      <c r="F428" s="31" t="n">
        <v>89</v>
      </c>
      <c r="G428" s="46" t="n">
        <v>27400</v>
      </c>
      <c r="H428" s="46" t="n">
        <v>15281</v>
      </c>
      <c r="I428" s="46" t="n">
        <v>14941.9</v>
      </c>
      <c r="J428" s="61" t="n">
        <f aca="false">(I428/H428)*100</f>
        <v>97.7809043910739</v>
      </c>
      <c r="K428" s="31" t="n">
        <f aca="false">(I428/E428)*100</f>
        <v>75.6617408393334</v>
      </c>
      <c r="L428" s="32" t="e">
        <f aca="false">I428/I1175*100</f>
        <v>#DIV/0!</v>
      </c>
    </row>
    <row r="429" customFormat="false" ht="33.75" hidden="false" customHeight="false" outlineLevel="0" collapsed="false">
      <c r="A429" s="27"/>
      <c r="B429" s="27"/>
      <c r="C429" s="33" t="n">
        <v>4240</v>
      </c>
      <c r="D429" s="45" t="s">
        <v>180</v>
      </c>
      <c r="E429" s="46" t="n">
        <v>1914.75</v>
      </c>
      <c r="F429" s="31" t="n">
        <v>100</v>
      </c>
      <c r="G429" s="46" t="n">
        <v>2000</v>
      </c>
      <c r="H429" s="46" t="n">
        <v>1100</v>
      </c>
      <c r="I429" s="46" t="n">
        <v>1055.3</v>
      </c>
      <c r="J429" s="61" t="n">
        <f aca="false">(I429/H429)*100</f>
        <v>95.9363636363636</v>
      </c>
      <c r="K429" s="31" t="n">
        <f aca="false">(I429/E429)*100</f>
        <v>55.1142446794621</v>
      </c>
      <c r="L429" s="32" t="e">
        <f aca="false">I429/I1176*100</f>
        <v>#DIV/0!</v>
      </c>
    </row>
    <row r="430" customFormat="false" ht="11.25" hidden="false" customHeight="false" outlineLevel="0" collapsed="false">
      <c r="A430" s="27"/>
      <c r="B430" s="27"/>
      <c r="C430" s="33" t="n">
        <v>4260</v>
      </c>
      <c r="D430" s="45" t="s">
        <v>23</v>
      </c>
      <c r="E430" s="46" t="n">
        <v>9427.01</v>
      </c>
      <c r="F430" s="31" t="n">
        <v>99</v>
      </c>
      <c r="G430" s="46" t="n">
        <v>10400</v>
      </c>
      <c r="H430" s="46" t="n">
        <v>9400</v>
      </c>
      <c r="I430" s="46" t="n">
        <v>8529.63</v>
      </c>
      <c r="J430" s="31" t="n">
        <f aca="false">(I430/H430)*100</f>
        <v>90.7407446808511</v>
      </c>
      <c r="K430" s="31" t="n">
        <f aca="false">(I430/E430)*100</f>
        <v>90.4807568889817</v>
      </c>
      <c r="L430" s="32" t="e">
        <f aca="false">I430/I1177*100</f>
        <v>#DIV/0!</v>
      </c>
    </row>
    <row r="431" customFormat="false" ht="15" hidden="false" customHeight="true" outlineLevel="0" collapsed="false">
      <c r="A431" s="27"/>
      <c r="B431" s="27"/>
      <c r="C431" s="33" t="n">
        <v>4270</v>
      </c>
      <c r="D431" s="45" t="s">
        <v>25</v>
      </c>
      <c r="E431" s="46" t="n">
        <v>567.7</v>
      </c>
      <c r="F431" s="31" t="n">
        <v>16</v>
      </c>
      <c r="G431" s="46" t="n">
        <v>23500</v>
      </c>
      <c r="H431" s="46" t="n">
        <v>1000</v>
      </c>
      <c r="I431" s="46" t="n">
        <v>965.55</v>
      </c>
      <c r="J431" s="61" t="n">
        <f aca="false">(I431/H431)*100</f>
        <v>96.555</v>
      </c>
      <c r="K431" s="31"/>
      <c r="L431" s="32" t="e">
        <f aca="false">I431/I1178*100</f>
        <v>#DIV/0!</v>
      </c>
    </row>
    <row r="432" customFormat="false" ht="13.5" hidden="false" customHeight="true" outlineLevel="0" collapsed="false">
      <c r="A432" s="27"/>
      <c r="B432" s="27"/>
      <c r="C432" s="33" t="n">
        <v>4280</v>
      </c>
      <c r="D432" s="45" t="s">
        <v>70</v>
      </c>
      <c r="E432" s="46" t="n">
        <v>1599.9</v>
      </c>
      <c r="F432" s="31" t="n">
        <v>200</v>
      </c>
      <c r="G432" s="46" t="n">
        <v>1500</v>
      </c>
      <c r="H432" s="46" t="n">
        <v>1240</v>
      </c>
      <c r="I432" s="46" t="n">
        <v>1240</v>
      </c>
      <c r="J432" s="31" t="n">
        <f aca="false">(I432/H432)*100</f>
        <v>100</v>
      </c>
      <c r="K432" s="31" t="n">
        <f aca="false">(I432/E432)*100</f>
        <v>77.5048440527533</v>
      </c>
      <c r="L432" s="32" t="e">
        <f aca="false">I432/I1179*100</f>
        <v>#DIV/0!</v>
      </c>
    </row>
    <row r="433" customFormat="false" ht="11.25" hidden="false" customHeight="true" outlineLevel="0" collapsed="false">
      <c r="A433" s="27"/>
      <c r="B433" s="27"/>
      <c r="C433" s="33" t="n">
        <v>4300</v>
      </c>
      <c r="D433" s="45" t="s">
        <v>27</v>
      </c>
      <c r="E433" s="46" t="n">
        <v>27169.69</v>
      </c>
      <c r="F433" s="31" t="n">
        <v>100</v>
      </c>
      <c r="G433" s="46" t="n">
        <v>27800</v>
      </c>
      <c r="H433" s="46" t="n">
        <v>32000</v>
      </c>
      <c r="I433" s="46" t="n">
        <v>31971.12</v>
      </c>
      <c r="J433" s="61" t="n">
        <f aca="false">(I433/H433)*100</f>
        <v>99.90975</v>
      </c>
      <c r="K433" s="31" t="n">
        <f aca="false">(I433/E433)*100</f>
        <v>117.672008771539</v>
      </c>
      <c r="L433" s="32" t="e">
        <f aca="false">I433/I1180*100</f>
        <v>#DIV/0!</v>
      </c>
    </row>
    <row r="434" customFormat="false" ht="12.75" hidden="false" customHeight="true" outlineLevel="0" collapsed="false">
      <c r="A434" s="27"/>
      <c r="B434" s="27"/>
      <c r="C434" s="33" t="n">
        <v>4350</v>
      </c>
      <c r="D434" s="45" t="s">
        <v>124</v>
      </c>
      <c r="E434" s="46" t="n">
        <v>1351.76</v>
      </c>
      <c r="F434" s="31" t="n">
        <v>85</v>
      </c>
      <c r="G434" s="46" t="n">
        <v>1500</v>
      </c>
      <c r="H434" s="46" t="n">
        <v>1216</v>
      </c>
      <c r="I434" s="46" t="n">
        <v>1215.24</v>
      </c>
      <c r="J434" s="61" t="n">
        <f aca="false">(I434/H434)*100</f>
        <v>99.9375</v>
      </c>
      <c r="K434" s="31" t="n">
        <f aca="false">(I434/E434)*100</f>
        <v>89.9005740664023</v>
      </c>
      <c r="L434" s="32" t="e">
        <f aca="false">I434/I1181*100</f>
        <v>#DIV/0!</v>
      </c>
    </row>
    <row r="435" customFormat="false" ht="36" hidden="false" customHeight="true" outlineLevel="0" collapsed="false">
      <c r="A435" s="27"/>
      <c r="B435" s="27"/>
      <c r="C435" s="33" t="n">
        <v>4370</v>
      </c>
      <c r="D435" s="45" t="s">
        <v>86</v>
      </c>
      <c r="E435" s="46" t="n">
        <v>1694.7</v>
      </c>
      <c r="F435" s="31" t="n">
        <v>85</v>
      </c>
      <c r="G435" s="46" t="n">
        <v>1800</v>
      </c>
      <c r="H435" s="46" t="n">
        <v>1910</v>
      </c>
      <c r="I435" s="46" t="n">
        <v>1909.17</v>
      </c>
      <c r="J435" s="61" t="n">
        <f aca="false">(I435/H435)*100</f>
        <v>99.9565445026178</v>
      </c>
      <c r="K435" s="31" t="n">
        <f aca="false">(I435/E435)*100</f>
        <v>112.655337227828</v>
      </c>
      <c r="L435" s="32" t="e">
        <f aca="false">I435/I1182*100</f>
        <v>#DIV/0!</v>
      </c>
    </row>
    <row r="436" customFormat="false" ht="11.25" hidden="false" customHeight="false" outlineLevel="0" collapsed="false">
      <c r="A436" s="27"/>
      <c r="B436" s="27"/>
      <c r="C436" s="33" t="n">
        <v>4410</v>
      </c>
      <c r="D436" s="45" t="s">
        <v>191</v>
      </c>
      <c r="E436" s="46" t="n">
        <v>1877.32</v>
      </c>
      <c r="F436" s="31" t="n">
        <v>75</v>
      </c>
      <c r="G436" s="46" t="n">
        <v>3000</v>
      </c>
      <c r="H436" s="46" t="n">
        <v>740</v>
      </c>
      <c r="I436" s="46" t="n">
        <v>738.46</v>
      </c>
      <c r="J436" s="61" t="n">
        <f aca="false">(I436/H436)*100</f>
        <v>99.7918918918919</v>
      </c>
      <c r="K436" s="31" t="n">
        <f aca="false">(I436/E436)*100</f>
        <v>39.3358617603818</v>
      </c>
      <c r="L436" s="32" t="e">
        <f aca="false">I436/I1183*100</f>
        <v>#DIV/0!</v>
      </c>
    </row>
    <row r="437" customFormat="false" ht="9.75" hidden="false" customHeight="true" outlineLevel="0" collapsed="false">
      <c r="A437" s="27"/>
      <c r="B437" s="27"/>
      <c r="C437" s="33" t="n">
        <v>4430</v>
      </c>
      <c r="D437" s="45" t="s">
        <v>49</v>
      </c>
      <c r="E437" s="46" t="n">
        <v>353.5</v>
      </c>
      <c r="F437" s="31" t="n">
        <v>71</v>
      </c>
      <c r="G437" s="46" t="n">
        <v>600</v>
      </c>
      <c r="H437" s="46" t="n">
        <v>600</v>
      </c>
      <c r="I437" s="46" t="n">
        <v>431</v>
      </c>
      <c r="J437" s="61" t="n">
        <f aca="false">(I437/H437)*100</f>
        <v>71.8333333333333</v>
      </c>
      <c r="K437" s="31" t="n">
        <f aca="false">(I437/E437)*100</f>
        <v>121.923620933522</v>
      </c>
      <c r="L437" s="32" t="e">
        <f aca="false">I437/I1184*100</f>
        <v>#DIV/0!</v>
      </c>
    </row>
    <row r="438" customFormat="false" ht="11.25" hidden="false" customHeight="false" outlineLevel="0" collapsed="false">
      <c r="A438" s="27"/>
      <c r="B438" s="27"/>
      <c r="C438" s="33" t="n">
        <v>4440</v>
      </c>
      <c r="D438" s="45" t="s">
        <v>184</v>
      </c>
      <c r="E438" s="46" t="n">
        <v>13127.3</v>
      </c>
      <c r="F438" s="31" t="n">
        <v>100</v>
      </c>
      <c r="G438" s="46" t="n">
        <v>11571</v>
      </c>
      <c r="H438" s="46" t="n">
        <v>12945</v>
      </c>
      <c r="I438" s="46" t="n">
        <v>12943.35</v>
      </c>
      <c r="J438" s="31" t="n">
        <f aca="false">(I438/H438)*100</f>
        <v>99.9872537659328</v>
      </c>
      <c r="K438" s="31" t="n">
        <f aca="false">(I438/E438)*100</f>
        <v>98.598721747808</v>
      </c>
      <c r="L438" s="32" t="e">
        <f aca="false">I438/I1185*100</f>
        <v>#DIV/0!</v>
      </c>
    </row>
    <row r="439" customFormat="false" ht="36.75" hidden="false" customHeight="true" outlineLevel="0" collapsed="false">
      <c r="A439" s="27"/>
      <c r="B439" s="27"/>
      <c r="C439" s="33" t="n">
        <v>4520</v>
      </c>
      <c r="D439" s="45" t="s">
        <v>59</v>
      </c>
      <c r="E439" s="46"/>
      <c r="F439" s="31"/>
      <c r="G439" s="46" t="n">
        <v>500</v>
      </c>
      <c r="H439" s="46"/>
      <c r="I439" s="46"/>
      <c r="J439" s="31"/>
      <c r="K439" s="31"/>
      <c r="L439" s="32" t="e">
        <f aca="false">I439/I1186*100</f>
        <v>#DIV/0!</v>
      </c>
    </row>
    <row r="440" customFormat="false" ht="35.25" hidden="false" customHeight="true" outlineLevel="0" collapsed="false">
      <c r="A440" s="27"/>
      <c r="B440" s="27"/>
      <c r="C440" s="33" t="n">
        <v>4700</v>
      </c>
      <c r="D440" s="45" t="s">
        <v>200</v>
      </c>
      <c r="E440" s="46" t="n">
        <v>230</v>
      </c>
      <c r="F440" s="31" t="n">
        <v>58</v>
      </c>
      <c r="G440" s="46" t="n">
        <v>400</v>
      </c>
      <c r="H440" s="46"/>
      <c r="I440" s="46"/>
      <c r="J440" s="61"/>
      <c r="K440" s="31"/>
      <c r="L440" s="32" t="e">
        <f aca="false">I440/I1187*100</f>
        <v>#DIV/0!</v>
      </c>
    </row>
    <row r="441" customFormat="false" ht="43.5" hidden="false" customHeight="true" outlineLevel="0" collapsed="false">
      <c r="A441" s="27"/>
      <c r="B441" s="27"/>
      <c r="C441" s="33" t="n">
        <v>4740</v>
      </c>
      <c r="D441" s="45" t="s">
        <v>147</v>
      </c>
      <c r="E441" s="46" t="n">
        <v>239.32</v>
      </c>
      <c r="F441" s="31" t="n">
        <v>48</v>
      </c>
      <c r="G441" s="46"/>
      <c r="H441" s="46"/>
      <c r="I441" s="46"/>
      <c r="J441" s="61"/>
      <c r="K441" s="31"/>
      <c r="L441" s="32" t="e">
        <f aca="false">I441/I1188*100</f>
        <v>#DIV/0!</v>
      </c>
    </row>
    <row r="442" customFormat="false" ht="32.25" hidden="false" customHeight="true" outlineLevel="0" collapsed="false">
      <c r="A442" s="27"/>
      <c r="B442" s="27"/>
      <c r="C442" s="33" t="n">
        <v>4750</v>
      </c>
      <c r="D442" s="45" t="s">
        <v>192</v>
      </c>
      <c r="E442" s="46" t="n">
        <v>5522.8</v>
      </c>
      <c r="F442" s="31" t="n">
        <v>95</v>
      </c>
      <c r="G442" s="46"/>
      <c r="H442" s="46"/>
      <c r="I442" s="46"/>
      <c r="J442" s="61"/>
      <c r="K442" s="31"/>
      <c r="L442" s="32" t="e">
        <f aca="false">I442/I1189*100</f>
        <v>#DIV/0!</v>
      </c>
    </row>
    <row r="443" customFormat="false" ht="22.5" hidden="false" customHeight="false" outlineLevel="0" collapsed="false">
      <c r="A443" s="27"/>
      <c r="B443" s="27"/>
      <c r="C443" s="33" t="n">
        <v>6057</v>
      </c>
      <c r="D443" s="45" t="s">
        <v>196</v>
      </c>
      <c r="E443" s="46" t="n">
        <v>36295</v>
      </c>
      <c r="F443" s="31" t="n">
        <v>100</v>
      </c>
      <c r="G443" s="46" t="n">
        <v>763232</v>
      </c>
      <c r="H443" s="46" t="n">
        <v>278686.16</v>
      </c>
      <c r="I443" s="46" t="n">
        <v>278686.16</v>
      </c>
      <c r="J443" s="61" t="n">
        <f aca="false">(I443/H443)*100</f>
        <v>100</v>
      </c>
      <c r="K443" s="31" t="n">
        <f aca="false">(I443/E443)*100</f>
        <v>767.836230885797</v>
      </c>
      <c r="L443" s="32" t="e">
        <f aca="false">I443/I1190*100</f>
        <v>#DIV/0!</v>
      </c>
    </row>
    <row r="444" customFormat="false" ht="22.5" hidden="false" customHeight="false" outlineLevel="0" collapsed="false">
      <c r="A444" s="27"/>
      <c r="B444" s="27"/>
      <c r="C444" s="33" t="n">
        <v>6059</v>
      </c>
      <c r="D444" s="45" t="s">
        <v>196</v>
      </c>
      <c r="E444" s="46" t="n">
        <v>6405</v>
      </c>
      <c r="F444" s="31" t="n">
        <v>100</v>
      </c>
      <c r="G444" s="46" t="n">
        <v>177701.25</v>
      </c>
      <c r="H444" s="46" t="n">
        <v>59105.94</v>
      </c>
      <c r="I444" s="46" t="n">
        <v>59105.94</v>
      </c>
      <c r="J444" s="61" t="n">
        <f aca="false">(I444/H444)*100</f>
        <v>100</v>
      </c>
      <c r="K444" s="31" t="n">
        <f aca="false">(I444/E444)*100</f>
        <v>922.809367681499</v>
      </c>
      <c r="L444" s="32" t="e">
        <f aca="false">I444/I1191*100</f>
        <v>#DIV/0!</v>
      </c>
    </row>
    <row r="445" customFormat="false" ht="21" hidden="false" customHeight="false" outlineLevel="0" collapsed="false">
      <c r="A445" s="27"/>
      <c r="B445" s="27" t="n">
        <v>80146</v>
      </c>
      <c r="C445" s="27"/>
      <c r="D445" s="12" t="s">
        <v>204</v>
      </c>
      <c r="E445" s="42" t="n">
        <f aca="false">SUM(E446:E448)</f>
        <v>18791.26</v>
      </c>
      <c r="F445" s="43" t="n">
        <v>59</v>
      </c>
      <c r="G445" s="42" t="n">
        <f aca="false">SUM(G446:G448)</f>
        <v>38645</v>
      </c>
      <c r="H445" s="42" t="n">
        <f aca="false">SUM(H446:H448)</f>
        <v>18390</v>
      </c>
      <c r="I445" s="42" t="n">
        <f aca="false">SUM(I446:I448)</f>
        <v>18364.83</v>
      </c>
      <c r="J445" s="57" t="n">
        <f aca="false">(I445/H445)*100</f>
        <v>99.863132137031</v>
      </c>
      <c r="K445" s="31" t="n">
        <f aca="false">(I445/E445)*100</f>
        <v>97.7307003362201</v>
      </c>
      <c r="L445" s="32" t="e">
        <f aca="false">I445/I1192*100</f>
        <v>#DIV/0!</v>
      </c>
    </row>
    <row r="446" customFormat="false" ht="12" hidden="false" customHeight="true" outlineLevel="0" collapsed="false">
      <c r="A446" s="27"/>
      <c r="B446" s="27"/>
      <c r="C446" s="33" t="n">
        <v>4210</v>
      </c>
      <c r="D446" s="45" t="s">
        <v>22</v>
      </c>
      <c r="E446" s="46" t="n">
        <v>1476.92</v>
      </c>
      <c r="F446" s="31" t="n">
        <v>22</v>
      </c>
      <c r="G446" s="46" t="n">
        <v>6100</v>
      </c>
      <c r="H446" s="46" t="n">
        <v>2460</v>
      </c>
      <c r="I446" s="46" t="n">
        <v>2455.72</v>
      </c>
      <c r="J446" s="61" t="n">
        <f aca="false">(I446/H446)*100</f>
        <v>99.8260162601626</v>
      </c>
      <c r="K446" s="31" t="n">
        <f aca="false">(I446/E446)*100</f>
        <v>166.273054735531</v>
      </c>
      <c r="L446" s="32" t="e">
        <f aca="false">I446/I1193*100</f>
        <v>#DIV/0!</v>
      </c>
    </row>
    <row r="447" customFormat="false" ht="11.25" hidden="false" customHeight="false" outlineLevel="0" collapsed="false">
      <c r="A447" s="27"/>
      <c r="B447" s="27"/>
      <c r="C447" s="33" t="n">
        <v>4300</v>
      </c>
      <c r="D447" s="45" t="s">
        <v>205</v>
      </c>
      <c r="E447" s="46" t="n">
        <v>15376.87</v>
      </c>
      <c r="F447" s="31" t="n">
        <v>83</v>
      </c>
      <c r="G447" s="46" t="n">
        <v>25600</v>
      </c>
      <c r="H447" s="46" t="n">
        <v>14880</v>
      </c>
      <c r="I447" s="46" t="n">
        <v>14872.69</v>
      </c>
      <c r="J447" s="61" t="n">
        <f aca="false">(I447/H447)*100</f>
        <v>99.950873655914</v>
      </c>
      <c r="K447" s="31" t="n">
        <f aca="false">(I447/E447)*100</f>
        <v>96.7211792777074</v>
      </c>
      <c r="L447" s="32" t="e">
        <f aca="false">I447/I1194*100</f>
        <v>#DIV/0!</v>
      </c>
    </row>
    <row r="448" customFormat="false" ht="11.25" hidden="false" customHeight="false" outlineLevel="0" collapsed="false">
      <c r="A448" s="27"/>
      <c r="B448" s="27"/>
      <c r="C448" s="33" t="n">
        <v>4410</v>
      </c>
      <c r="D448" s="45" t="s">
        <v>112</v>
      </c>
      <c r="E448" s="46" t="n">
        <v>1937.47</v>
      </c>
      <c r="F448" s="31" t="n">
        <v>30</v>
      </c>
      <c r="G448" s="46" t="n">
        <v>6945</v>
      </c>
      <c r="H448" s="46" t="n">
        <v>1050</v>
      </c>
      <c r="I448" s="46" t="n">
        <v>1036.42</v>
      </c>
      <c r="J448" s="31" t="n">
        <f aca="false">(I448/H448)*100</f>
        <v>98.7066666666667</v>
      </c>
      <c r="K448" s="31" t="n">
        <f aca="false">(I448/E448)*100</f>
        <v>53.4934734473308</v>
      </c>
      <c r="L448" s="32" t="e">
        <f aca="false">I448/I1195*100</f>
        <v>#DIV/0!</v>
      </c>
    </row>
    <row r="449" customFormat="false" ht="11.25" hidden="false" customHeight="false" outlineLevel="0" collapsed="false">
      <c r="A449" s="27"/>
      <c r="B449" s="27" t="n">
        <v>80148</v>
      </c>
      <c r="C449" s="33"/>
      <c r="D449" s="12" t="s">
        <v>206</v>
      </c>
      <c r="E449" s="42" t="n">
        <f aca="false">E450+E451+E452+E453+E454+E455</f>
        <v>102625.3</v>
      </c>
      <c r="F449" s="43" t="n">
        <v>99</v>
      </c>
      <c r="G449" s="42" t="n">
        <f aca="false">G450+G451+G452+G453+G454+G455</f>
        <v>101250</v>
      </c>
      <c r="H449" s="42" t="n">
        <f aca="false">H450+H451+H452+H453+H454+H455</f>
        <v>98148</v>
      </c>
      <c r="I449" s="42" t="n">
        <f aca="false">I450+I451+I452+I453+I454+I455</f>
        <v>97941.85</v>
      </c>
      <c r="J449" s="43" t="n">
        <f aca="false">(I449/H449)*100</f>
        <v>99.7899600603171</v>
      </c>
      <c r="K449" s="43" t="n">
        <f aca="false">(I449/E449)*100</f>
        <v>95.4363592603384</v>
      </c>
      <c r="L449" s="32" t="e">
        <f aca="false">I449/I1196*100</f>
        <v>#DIV/0!</v>
      </c>
    </row>
    <row r="450" customFormat="false" ht="31.5" hidden="false" customHeight="true" outlineLevel="0" collapsed="false">
      <c r="A450" s="27"/>
      <c r="B450" s="27"/>
      <c r="C450" s="33" t="n">
        <v>3020</v>
      </c>
      <c r="D450" s="45" t="s">
        <v>177</v>
      </c>
      <c r="E450" s="46" t="n">
        <v>1189.75</v>
      </c>
      <c r="F450" s="31" t="n">
        <v>78</v>
      </c>
      <c r="G450" s="46" t="n">
        <v>1450</v>
      </c>
      <c r="H450" s="46" t="n">
        <v>1290</v>
      </c>
      <c r="I450" s="46" t="n">
        <v>1288.09</v>
      </c>
      <c r="J450" s="31" t="n">
        <f aca="false">(I450/H450)*100</f>
        <v>99.8519379844961</v>
      </c>
      <c r="K450" s="31" t="n">
        <f aca="false">(I450/E450)*100</f>
        <v>108.265602017231</v>
      </c>
      <c r="L450" s="32" t="e">
        <f aca="false">I450/I1197*100</f>
        <v>#DIV/0!</v>
      </c>
    </row>
    <row r="451" customFormat="false" ht="20.25" hidden="false" customHeight="true" outlineLevel="0" collapsed="false">
      <c r="A451" s="27"/>
      <c r="B451" s="27"/>
      <c r="C451" s="33" t="n">
        <v>4010</v>
      </c>
      <c r="D451" s="45" t="s">
        <v>92</v>
      </c>
      <c r="E451" s="46" t="n">
        <v>80568.34</v>
      </c>
      <c r="F451" s="31" t="n">
        <v>100</v>
      </c>
      <c r="G451" s="46" t="n">
        <v>75598</v>
      </c>
      <c r="H451" s="46" t="n">
        <v>74111</v>
      </c>
      <c r="I451" s="46" t="n">
        <v>74110.83</v>
      </c>
      <c r="J451" s="31" t="n">
        <f aca="false">(I451/H451)*100</f>
        <v>99.9997706143488</v>
      </c>
      <c r="K451" s="31" t="n">
        <f aca="false">(I451/E451)*100</f>
        <v>91.9850526894311</v>
      </c>
      <c r="L451" s="32" t="e">
        <f aca="false">I451/I1198*100</f>
        <v>#DIV/0!</v>
      </c>
    </row>
    <row r="452" customFormat="false" ht="22.5" hidden="false" customHeight="true" outlineLevel="0" collapsed="false">
      <c r="A452" s="27"/>
      <c r="B452" s="27"/>
      <c r="C452" s="33" t="n">
        <v>4040</v>
      </c>
      <c r="D452" s="45" t="s">
        <v>178</v>
      </c>
      <c r="E452" s="46" t="n">
        <v>4344.99</v>
      </c>
      <c r="F452" s="31" t="n">
        <v>100</v>
      </c>
      <c r="G452" s="46" t="n">
        <v>5851</v>
      </c>
      <c r="H452" s="46" t="n">
        <v>5518</v>
      </c>
      <c r="I452" s="46" t="n">
        <v>5517.03</v>
      </c>
      <c r="J452" s="31" t="n">
        <f aca="false">(I452/H452)*100</f>
        <v>99.9824211670895</v>
      </c>
      <c r="K452" s="31" t="n">
        <f aca="false">(I452/E452)*100</f>
        <v>126.974515476445</v>
      </c>
      <c r="L452" s="32" t="e">
        <f aca="false">I452/I1199*100</f>
        <v>#DIV/0!</v>
      </c>
    </row>
    <row r="453" customFormat="false" ht="21.75" hidden="false" customHeight="true" outlineLevel="0" collapsed="false">
      <c r="A453" s="27"/>
      <c r="B453" s="27"/>
      <c r="C453" s="33" t="n">
        <v>4110</v>
      </c>
      <c r="D453" s="45" t="s">
        <v>118</v>
      </c>
      <c r="E453" s="46" t="n">
        <v>11173.04</v>
      </c>
      <c r="F453" s="31" t="n">
        <v>100</v>
      </c>
      <c r="G453" s="46" t="n">
        <v>12480</v>
      </c>
      <c r="H453" s="46" t="n">
        <v>11358</v>
      </c>
      <c r="I453" s="46" t="n">
        <v>11357.04</v>
      </c>
      <c r="J453" s="31" t="n">
        <f aca="false">(I453/H453)*100</f>
        <v>99.9915478077126</v>
      </c>
      <c r="K453" s="31" t="n">
        <f aca="false">(I453/E453)*100</f>
        <v>101.646821276931</v>
      </c>
      <c r="L453" s="32" t="e">
        <f aca="false">I453/I1200*100</f>
        <v>#DIV/0!</v>
      </c>
    </row>
    <row r="454" customFormat="false" ht="11.25" hidden="false" customHeight="false" outlineLevel="0" collapsed="false">
      <c r="A454" s="27"/>
      <c r="B454" s="27"/>
      <c r="C454" s="33" t="n">
        <v>4120</v>
      </c>
      <c r="D454" s="45" t="s">
        <v>68</v>
      </c>
      <c r="E454" s="46" t="n">
        <v>1594.42</v>
      </c>
      <c r="F454" s="31" t="n">
        <v>100</v>
      </c>
      <c r="G454" s="46" t="n">
        <v>2021</v>
      </c>
      <c r="H454" s="46" t="n">
        <v>2021</v>
      </c>
      <c r="I454" s="46" t="n">
        <v>1938.55</v>
      </c>
      <c r="J454" s="31" t="n">
        <f aca="false">(I454/H454)*100</f>
        <v>95.9203364670955</v>
      </c>
      <c r="K454" s="31" t="n">
        <f aca="false">(I454/E454)*100</f>
        <v>121.583397097377</v>
      </c>
      <c r="L454" s="32" t="e">
        <f aca="false">I454/I1201*100</f>
        <v>#DIV/0!</v>
      </c>
    </row>
    <row r="455" customFormat="false" ht="11.25" hidden="false" customHeight="false" outlineLevel="0" collapsed="false">
      <c r="A455" s="27"/>
      <c r="B455" s="27"/>
      <c r="C455" s="33" t="n">
        <v>4440</v>
      </c>
      <c r="D455" s="45" t="s">
        <v>184</v>
      </c>
      <c r="E455" s="46" t="n">
        <v>3754.76</v>
      </c>
      <c r="F455" s="31" t="n">
        <v>93</v>
      </c>
      <c r="G455" s="46" t="n">
        <v>3850</v>
      </c>
      <c r="H455" s="46" t="n">
        <v>3850</v>
      </c>
      <c r="I455" s="46" t="n">
        <v>3730.31</v>
      </c>
      <c r="J455" s="31" t="n">
        <f aca="false">(I455/H455)*100</f>
        <v>96.8911688311688</v>
      </c>
      <c r="K455" s="31" t="n">
        <f aca="false">(I455/E455)*100</f>
        <v>99.348826556158</v>
      </c>
      <c r="L455" s="32" t="e">
        <f aca="false">I455/I1202*100</f>
        <v>#DIV/0!</v>
      </c>
    </row>
    <row r="456" customFormat="false" ht="11.25" hidden="false" customHeight="false" outlineLevel="0" collapsed="false">
      <c r="A456" s="27"/>
      <c r="B456" s="27" t="n">
        <v>80195</v>
      </c>
      <c r="C456" s="27"/>
      <c r="D456" s="12" t="s">
        <v>38</v>
      </c>
      <c r="E456" s="42" t="n">
        <f aca="false">SUM(E457:E459)</f>
        <v>59200.89</v>
      </c>
      <c r="F456" s="43" t="n">
        <v>100</v>
      </c>
      <c r="G456" s="42" t="n">
        <f aca="false">SUM(G457:G459)</f>
        <v>53680</v>
      </c>
      <c r="H456" s="42" t="n">
        <f aca="false">SUM(H457:H459)</f>
        <v>53959</v>
      </c>
      <c r="I456" s="42" t="n">
        <f aca="false">SUM(I457:I459)</f>
        <v>53958.36</v>
      </c>
      <c r="J456" s="57" t="n">
        <f aca="false">(I456/H456)*100</f>
        <v>99.9988139142682</v>
      </c>
      <c r="K456" s="43" t="n">
        <f aca="false">(I456/E456)*100</f>
        <v>91.1445081315501</v>
      </c>
      <c r="L456" s="32" t="e">
        <f aca="false">I456/I1203*100</f>
        <v>#DIV/0!</v>
      </c>
    </row>
    <row r="457" s="78" customFormat="true" ht="58.5" hidden="false" customHeight="true" outlineLevel="0" collapsed="false">
      <c r="A457" s="27"/>
      <c r="B457" s="27"/>
      <c r="C457" s="33" t="n">
        <v>2710</v>
      </c>
      <c r="D457" s="45" t="s">
        <v>207</v>
      </c>
      <c r="E457" s="46" t="n">
        <v>3014.89</v>
      </c>
      <c r="F457" s="31"/>
      <c r="G457" s="46"/>
      <c r="H457" s="46"/>
      <c r="I457" s="46"/>
      <c r="J457" s="57"/>
      <c r="K457" s="31"/>
      <c r="L457" s="32" t="e">
        <f aca="false">I457/I1204*100</f>
        <v>#DIV/0!</v>
      </c>
    </row>
    <row r="458" customFormat="false" ht="22.5" hidden="false" customHeight="false" outlineLevel="0" collapsed="false">
      <c r="A458" s="27"/>
      <c r="B458" s="27"/>
      <c r="C458" s="33" t="n">
        <v>4170</v>
      </c>
      <c r="D458" s="45" t="s">
        <v>46</v>
      </c>
      <c r="E458" s="46" t="n">
        <v>285</v>
      </c>
      <c r="F458" s="31" t="n">
        <v>100</v>
      </c>
      <c r="G458" s="46"/>
      <c r="H458" s="46" t="n">
        <v>279</v>
      </c>
      <c r="I458" s="46" t="n">
        <v>279</v>
      </c>
      <c r="J458" s="31" t="n">
        <f aca="false">(I458/H458)*100</f>
        <v>100</v>
      </c>
      <c r="K458" s="31"/>
      <c r="L458" s="32" t="e">
        <f aca="false">I458/I1205*100</f>
        <v>#DIV/0!</v>
      </c>
    </row>
    <row r="459" customFormat="false" ht="11.25" hidden="false" customHeight="false" outlineLevel="0" collapsed="false">
      <c r="A459" s="27"/>
      <c r="B459" s="27"/>
      <c r="C459" s="33" t="n">
        <v>4440</v>
      </c>
      <c r="D459" s="45" t="s">
        <v>184</v>
      </c>
      <c r="E459" s="46" t="n">
        <v>55901</v>
      </c>
      <c r="F459" s="31" t="n">
        <v>100</v>
      </c>
      <c r="G459" s="46" t="n">
        <v>53680</v>
      </c>
      <c r="H459" s="46" t="n">
        <v>53680</v>
      </c>
      <c r="I459" s="46" t="n">
        <v>53679.36</v>
      </c>
      <c r="J459" s="31" t="n">
        <f aca="false">(I459/H459)*100</f>
        <v>99.9988077496274</v>
      </c>
      <c r="K459" s="31" t="n">
        <f aca="false">(I459/E459)*100</f>
        <v>96.0257598254056</v>
      </c>
      <c r="L459" s="32" t="e">
        <f aca="false">I459/I1206*100</f>
        <v>#DIV/0!</v>
      </c>
    </row>
    <row r="460" customFormat="false" ht="11.25" hidden="false" customHeight="true" outlineLevel="0" collapsed="false">
      <c r="A460" s="26" t="s">
        <v>208</v>
      </c>
      <c r="B460" s="12"/>
      <c r="C460" s="12"/>
      <c r="D460" s="12" t="s">
        <v>209</v>
      </c>
      <c r="E460" s="42" t="n">
        <f aca="false">E464+E479+E461</f>
        <v>78342.06</v>
      </c>
      <c r="F460" s="43" t="n">
        <v>98</v>
      </c>
      <c r="G460" s="42" t="n">
        <f aca="false">G461+G464+G479</f>
        <v>80399</v>
      </c>
      <c r="H460" s="42" t="n">
        <f aca="false">H461+H464+H479</f>
        <v>94302.14</v>
      </c>
      <c r="I460" s="42" t="n">
        <f aca="false">I461+I464+I479</f>
        <v>87330.83</v>
      </c>
      <c r="J460" s="57" t="n">
        <f aca="false">(I460/H460)*100</f>
        <v>92.6074742312317</v>
      </c>
      <c r="K460" s="43" t="n">
        <f aca="false">(I460/E460)*100</f>
        <v>111.47374730764</v>
      </c>
      <c r="L460" s="32" t="e">
        <f aca="false">I460/I1207*100</f>
        <v>#DIV/0!</v>
      </c>
    </row>
    <row r="461" customFormat="false" ht="12.75" hidden="false" customHeight="true" outlineLevel="0" collapsed="false">
      <c r="A461" s="26"/>
      <c r="B461" s="60" t="n">
        <v>85153</v>
      </c>
      <c r="C461" s="12"/>
      <c r="D461" s="12" t="s">
        <v>210</v>
      </c>
      <c r="E461" s="42" t="n">
        <f aca="false">E462+E463</f>
        <v>3495</v>
      </c>
      <c r="F461" s="43" t="n">
        <v>97</v>
      </c>
      <c r="G461" s="42" t="n">
        <f aca="false">G462+G463</f>
        <v>3240</v>
      </c>
      <c r="H461" s="42" t="n">
        <f aca="false">H462+H463</f>
        <v>4007</v>
      </c>
      <c r="I461" s="42" t="n">
        <f aca="false">I462+I463</f>
        <v>3998.88</v>
      </c>
      <c r="J461" s="57" t="n">
        <f aca="false">(I461/H461)*100</f>
        <v>99.7973546293986</v>
      </c>
      <c r="K461" s="43" t="n">
        <f aca="false">(I461/E461)*100</f>
        <v>114.417167381974</v>
      </c>
      <c r="L461" s="32" t="e">
        <f aca="false">I461/I1208*100</f>
        <v>#DIV/0!</v>
      </c>
    </row>
    <row r="462" customFormat="false" ht="21" hidden="false" customHeight="true" outlineLevel="0" collapsed="false">
      <c r="A462" s="26"/>
      <c r="B462" s="60"/>
      <c r="C462" s="45" t="n">
        <v>4210</v>
      </c>
      <c r="D462" s="45" t="s">
        <v>211</v>
      </c>
      <c r="E462" s="46" t="n">
        <v>65</v>
      </c>
      <c r="F462" s="31" t="n">
        <v>38</v>
      </c>
      <c r="G462" s="46" t="n">
        <v>500</v>
      </c>
      <c r="H462" s="46" t="n">
        <v>500</v>
      </c>
      <c r="I462" s="46" t="n">
        <v>492</v>
      </c>
      <c r="J462" s="61" t="n">
        <f aca="false">(I462/H462)*100</f>
        <v>98.4</v>
      </c>
      <c r="K462" s="31"/>
      <c r="L462" s="32" t="e">
        <f aca="false">I462/I1209*100</f>
        <v>#DIV/0!</v>
      </c>
    </row>
    <row r="463" customFormat="false" ht="9.75" hidden="false" customHeight="true" outlineLevel="0" collapsed="false">
      <c r="A463" s="26"/>
      <c r="B463" s="60"/>
      <c r="C463" s="45" t="n">
        <v>4300</v>
      </c>
      <c r="D463" s="45" t="s">
        <v>27</v>
      </c>
      <c r="E463" s="46" t="n">
        <v>3430</v>
      </c>
      <c r="F463" s="31" t="n">
        <v>100</v>
      </c>
      <c r="G463" s="46" t="n">
        <v>2740</v>
      </c>
      <c r="H463" s="46" t="n">
        <v>3507</v>
      </c>
      <c r="I463" s="46" t="n">
        <v>3506.88</v>
      </c>
      <c r="J463" s="31" t="n">
        <v>100</v>
      </c>
      <c r="K463" s="31" t="n">
        <f aca="false">(I463/E463)*100</f>
        <v>102.24139941691</v>
      </c>
      <c r="L463" s="32" t="e">
        <f aca="false">I463/I1210*100</f>
        <v>#DIV/0!</v>
      </c>
    </row>
    <row r="464" customFormat="false" ht="21" hidden="false" customHeight="true" outlineLevel="0" collapsed="false">
      <c r="A464" s="26"/>
      <c r="B464" s="12" t="n">
        <v>85154</v>
      </c>
      <c r="C464" s="12"/>
      <c r="D464" s="12" t="s">
        <v>212</v>
      </c>
      <c r="E464" s="28" t="n">
        <f aca="false">SUM(E465:E478)</f>
        <v>74606.88</v>
      </c>
      <c r="F464" s="29" t="n">
        <v>98</v>
      </c>
      <c r="G464" s="28" t="n">
        <f aca="false">SUM(G465:G478)</f>
        <v>76760</v>
      </c>
      <c r="H464" s="28" t="n">
        <f aca="false">SUM(H465:H478)</f>
        <v>90085.14</v>
      </c>
      <c r="I464" s="28" t="n">
        <f aca="false">SUM(I465:I478)</f>
        <v>83121.95</v>
      </c>
      <c r="J464" s="57" t="n">
        <f aca="false">(I464/H464)*100</f>
        <v>92.2704343912881</v>
      </c>
      <c r="K464" s="43" t="n">
        <f aca="false">(I464/E464)*100</f>
        <v>111.413250359752</v>
      </c>
      <c r="L464" s="32" t="e">
        <f aca="false">I464/I1211*100</f>
        <v>#DIV/0!</v>
      </c>
    </row>
    <row r="465" customFormat="false" ht="56.25" hidden="false" customHeight="true" outlineLevel="0" collapsed="false">
      <c r="A465" s="26"/>
      <c r="B465" s="12"/>
      <c r="C465" s="45" t="n">
        <v>2820</v>
      </c>
      <c r="D465" s="45" t="s">
        <v>213</v>
      </c>
      <c r="E465" s="46" t="n">
        <v>15991.08</v>
      </c>
      <c r="F465" s="31" t="n">
        <v>100</v>
      </c>
      <c r="G465" s="46" t="n">
        <v>20000</v>
      </c>
      <c r="H465" s="46" t="n">
        <v>20000</v>
      </c>
      <c r="I465" s="46" t="n">
        <v>19979</v>
      </c>
      <c r="J465" s="31" t="n">
        <f aca="false">(I465/H465)*100</f>
        <v>99.895</v>
      </c>
      <c r="K465" s="31" t="n">
        <f aca="false">(I465/E465)*100</f>
        <v>124.938403159762</v>
      </c>
      <c r="L465" s="32" t="e">
        <f aca="false">I465/I1212*100</f>
        <v>#DIV/0!</v>
      </c>
    </row>
    <row r="466" customFormat="false" ht="24" hidden="false" customHeight="true" outlineLevel="0" collapsed="false">
      <c r="A466" s="26"/>
      <c r="B466" s="12"/>
      <c r="C466" s="45" t="n">
        <v>3030</v>
      </c>
      <c r="D466" s="45" t="s">
        <v>111</v>
      </c>
      <c r="E466" s="46" t="n">
        <v>31.76</v>
      </c>
      <c r="F466" s="31" t="n">
        <v>99</v>
      </c>
      <c r="G466" s="46" t="n">
        <v>72</v>
      </c>
      <c r="H466" s="46" t="n">
        <v>72</v>
      </c>
      <c r="I466" s="46"/>
      <c r="J466" s="31" t="n">
        <f aca="false">(I466/H466)*100</f>
        <v>0</v>
      </c>
      <c r="K466" s="31" t="n">
        <f aca="false">(I466/E466)*100</f>
        <v>0</v>
      </c>
      <c r="L466" s="32" t="e">
        <f aca="false">I466/I1213*100</f>
        <v>#DIV/0!</v>
      </c>
    </row>
    <row r="467" customFormat="false" ht="21" hidden="false" customHeight="true" outlineLevel="0" collapsed="false">
      <c r="A467" s="26"/>
      <c r="B467" s="12"/>
      <c r="C467" s="45" t="n">
        <v>4010</v>
      </c>
      <c r="D467" s="45" t="s">
        <v>214</v>
      </c>
      <c r="E467" s="46" t="n">
        <v>8788.86</v>
      </c>
      <c r="F467" s="31" t="n">
        <v>96</v>
      </c>
      <c r="G467" s="46" t="n">
        <v>9111</v>
      </c>
      <c r="H467" s="46" t="n">
        <v>9111</v>
      </c>
      <c r="I467" s="46" t="n">
        <v>8365.66</v>
      </c>
      <c r="J467" s="31" t="n">
        <f aca="false">(I467/H467)*100</f>
        <v>91.8193392602349</v>
      </c>
      <c r="K467" s="31" t="n">
        <f aca="false">(I467/E467)*100</f>
        <v>95.1848135025475</v>
      </c>
      <c r="L467" s="32" t="e">
        <f aca="false">I467/I1214*100</f>
        <v>#DIV/0!</v>
      </c>
    </row>
    <row r="468" customFormat="false" ht="19.5" hidden="false" customHeight="true" outlineLevel="0" collapsed="false">
      <c r="A468" s="26"/>
      <c r="B468" s="12"/>
      <c r="C468" s="45" t="n">
        <v>4040</v>
      </c>
      <c r="D468" s="45" t="s">
        <v>215</v>
      </c>
      <c r="E468" s="46" t="n">
        <v>560.11</v>
      </c>
      <c r="F468" s="31" t="n">
        <v>93</v>
      </c>
      <c r="G468" s="46" t="n">
        <v>600</v>
      </c>
      <c r="H468" s="46" t="n">
        <v>600</v>
      </c>
      <c r="I468" s="46" t="n">
        <v>600</v>
      </c>
      <c r="J468" s="31" t="n">
        <f aca="false">(I468/H468)*100</f>
        <v>100</v>
      </c>
      <c r="K468" s="31" t="n">
        <f aca="false">(I468/E468)*100</f>
        <v>107.121815357698</v>
      </c>
      <c r="L468" s="32" t="e">
        <f aca="false">I468/I1215*100</f>
        <v>#DIV/0!</v>
      </c>
    </row>
    <row r="469" customFormat="false" ht="21.75" hidden="false" customHeight="true" outlineLevel="0" collapsed="false">
      <c r="A469" s="26"/>
      <c r="B469" s="12"/>
      <c r="C469" s="45" t="n">
        <v>4110</v>
      </c>
      <c r="D469" s="45" t="s">
        <v>118</v>
      </c>
      <c r="E469" s="46" t="n">
        <v>1374.71</v>
      </c>
      <c r="F469" s="31" t="n">
        <v>72</v>
      </c>
      <c r="G469" s="46" t="n">
        <v>1902</v>
      </c>
      <c r="H469" s="46" t="n">
        <v>1902</v>
      </c>
      <c r="I469" s="46" t="n">
        <v>1370.86</v>
      </c>
      <c r="J469" s="31" t="n">
        <f aca="false">(I469/H469)*100</f>
        <v>72.074658254469</v>
      </c>
      <c r="K469" s="31" t="n">
        <f aca="false">(I469/E469)*100</f>
        <v>99.7199409329968</v>
      </c>
      <c r="L469" s="32" t="e">
        <f aca="false">I469/I1216*100</f>
        <v>#DIV/0!</v>
      </c>
    </row>
    <row r="470" customFormat="false" ht="13.5" hidden="false" customHeight="true" outlineLevel="0" collapsed="false">
      <c r="A470" s="26"/>
      <c r="B470" s="12"/>
      <c r="C470" s="45" t="n">
        <v>4120</v>
      </c>
      <c r="D470" s="45" t="s">
        <v>119</v>
      </c>
      <c r="E470" s="46" t="n">
        <v>220.29</v>
      </c>
      <c r="F470" s="31" t="n">
        <v>93</v>
      </c>
      <c r="G470" s="46" t="n">
        <v>238</v>
      </c>
      <c r="H470" s="46" t="n">
        <v>238</v>
      </c>
      <c r="I470" s="46" t="n">
        <v>225.48</v>
      </c>
      <c r="J470" s="61" t="n">
        <f aca="false">(I470/H470)*100</f>
        <v>94.7394957983193</v>
      </c>
      <c r="K470" s="31" t="n">
        <f aca="false">(I470/E470)*100</f>
        <v>102.355985292115</v>
      </c>
      <c r="L470" s="32" t="e">
        <f aca="false">I470/I1217*100</f>
        <v>#DIV/0!</v>
      </c>
    </row>
    <row r="471" customFormat="false" ht="10.5" hidden="false" customHeight="true" outlineLevel="0" collapsed="false">
      <c r="A471" s="26"/>
      <c r="B471" s="12"/>
      <c r="C471" s="45" t="n">
        <v>4170</v>
      </c>
      <c r="D471" s="45" t="s">
        <v>46</v>
      </c>
      <c r="E471" s="46" t="n">
        <v>32589.2</v>
      </c>
      <c r="F471" s="31" t="n">
        <v>998</v>
      </c>
      <c r="G471" s="46" t="n">
        <v>32659</v>
      </c>
      <c r="H471" s="46" t="n">
        <v>31362</v>
      </c>
      <c r="I471" s="46" t="n">
        <v>30209.72</v>
      </c>
      <c r="J471" s="61" t="n">
        <f aca="false">(I471/H471)*100</f>
        <v>96.3258720744851</v>
      </c>
      <c r="K471" s="31" t="n">
        <f aca="false">(I471/E471)*100</f>
        <v>92.698562714028</v>
      </c>
      <c r="L471" s="32" t="e">
        <f aca="false">I471/I1218*100</f>
        <v>#DIV/0!</v>
      </c>
    </row>
    <row r="472" customFormat="false" ht="11.25" hidden="false" customHeight="false" outlineLevel="0" collapsed="false">
      <c r="A472" s="26"/>
      <c r="B472" s="12"/>
      <c r="C472" s="45" t="n">
        <v>4210</v>
      </c>
      <c r="D472" s="45" t="s">
        <v>216</v>
      </c>
      <c r="E472" s="46" t="n">
        <v>348.49</v>
      </c>
      <c r="F472" s="31" t="n">
        <v>89</v>
      </c>
      <c r="G472" s="46" t="n">
        <v>948</v>
      </c>
      <c r="H472" s="46" t="n">
        <v>2788</v>
      </c>
      <c r="I472" s="46" t="n">
        <v>470.98</v>
      </c>
      <c r="J472" s="61" t="n">
        <f aca="false">(I472/H472)*100</f>
        <v>16.8931133428981</v>
      </c>
      <c r="K472" s="31" t="n">
        <f aca="false">(I472/E472)*100</f>
        <v>135.148784757095</v>
      </c>
      <c r="L472" s="32" t="e">
        <f aca="false">I472/I1219*100</f>
        <v>#DIV/0!</v>
      </c>
    </row>
    <row r="473" customFormat="false" ht="11.25" hidden="false" customHeight="false" outlineLevel="0" collapsed="false">
      <c r="A473" s="26"/>
      <c r="B473" s="12"/>
      <c r="C473" s="45" t="n">
        <v>4220</v>
      </c>
      <c r="D473" s="45" t="s">
        <v>217</v>
      </c>
      <c r="E473" s="46" t="n">
        <v>2491.66</v>
      </c>
      <c r="F473" s="31" t="n">
        <v>100</v>
      </c>
      <c r="G473" s="46" t="n">
        <v>1500</v>
      </c>
      <c r="H473" s="46" t="n">
        <v>3737</v>
      </c>
      <c r="I473" s="46" t="n">
        <v>3190.08</v>
      </c>
      <c r="J473" s="61" t="n">
        <f aca="false">(I473/H473)*100</f>
        <v>85.3647310677014</v>
      </c>
      <c r="K473" s="31" t="n">
        <f aca="false">(I473/E473)*100</f>
        <v>128.030309111195</v>
      </c>
      <c r="L473" s="32" t="e">
        <f aca="false">I473/I1220*100</f>
        <v>#DIV/0!</v>
      </c>
    </row>
    <row r="474" customFormat="false" ht="11.25" hidden="false" customHeight="false" outlineLevel="0" collapsed="false">
      <c r="A474" s="26"/>
      <c r="B474" s="12"/>
      <c r="C474" s="45" t="n">
        <v>4260</v>
      </c>
      <c r="D474" s="45" t="s">
        <v>23</v>
      </c>
      <c r="E474" s="46" t="n">
        <v>58.92</v>
      </c>
      <c r="F474" s="31" t="n">
        <v>59</v>
      </c>
      <c r="G474" s="46" t="n">
        <v>100</v>
      </c>
      <c r="H474" s="46" t="n">
        <v>100</v>
      </c>
      <c r="I474" s="46" t="n">
        <v>73.63</v>
      </c>
      <c r="J474" s="61" t="n">
        <f aca="false">(I474/H474)*100</f>
        <v>73.63</v>
      </c>
      <c r="K474" s="31" t="n">
        <f aca="false">(I474/E474)*100</f>
        <v>124.966055668703</v>
      </c>
      <c r="L474" s="32" t="e">
        <f aca="false">I474/I1221*100</f>
        <v>#DIV/0!</v>
      </c>
    </row>
    <row r="475" customFormat="false" ht="11.25" hidden="false" customHeight="false" outlineLevel="0" collapsed="false">
      <c r="A475" s="26"/>
      <c r="B475" s="12"/>
      <c r="C475" s="45" t="n">
        <v>4300</v>
      </c>
      <c r="D475" s="45" t="s">
        <v>218</v>
      </c>
      <c r="E475" s="46" t="n">
        <v>11433</v>
      </c>
      <c r="F475" s="31" t="n">
        <v>100</v>
      </c>
      <c r="G475" s="46" t="n">
        <v>8909</v>
      </c>
      <c r="H475" s="46" t="n">
        <v>19454.14</v>
      </c>
      <c r="I475" s="46" t="n">
        <v>18036.37</v>
      </c>
      <c r="J475" s="61" t="n">
        <f aca="false">(I475/H475)*100</f>
        <v>92.7122453112808</v>
      </c>
      <c r="K475" s="31" t="n">
        <f aca="false">(I475/E475)*100</f>
        <v>157.757106621184</v>
      </c>
      <c r="L475" s="32" t="e">
        <f aca="false">I475/I1222*100</f>
        <v>#DIV/0!</v>
      </c>
    </row>
    <row r="476" customFormat="false" ht="34.5" hidden="false" customHeight="true" outlineLevel="0" collapsed="false">
      <c r="A476" s="26"/>
      <c r="B476" s="12"/>
      <c r="C476" s="45" t="n">
        <v>4370</v>
      </c>
      <c r="D476" s="45" t="s">
        <v>86</v>
      </c>
      <c r="E476" s="46" t="n">
        <v>559.2</v>
      </c>
      <c r="F476" s="31" t="n">
        <v>92</v>
      </c>
      <c r="G476" s="46" t="n">
        <v>669</v>
      </c>
      <c r="H476" s="46" t="n">
        <v>669</v>
      </c>
      <c r="I476" s="46" t="n">
        <v>548.17</v>
      </c>
      <c r="J476" s="61" t="n">
        <f aca="false">(I476/H476)*100</f>
        <v>81.9387144992526</v>
      </c>
      <c r="K476" s="31" t="n">
        <f aca="false">(I476/E476)*100</f>
        <v>98.027539341917</v>
      </c>
      <c r="L476" s="32" t="e">
        <f aca="false">I476/I1223*100</f>
        <v>#DIV/0!</v>
      </c>
    </row>
    <row r="477" customFormat="false" ht="20.25" hidden="false" customHeight="true" outlineLevel="0" collapsed="false">
      <c r="A477" s="26"/>
      <c r="B477" s="12"/>
      <c r="C477" s="45" t="n">
        <v>4400</v>
      </c>
      <c r="D477" s="45" t="s">
        <v>95</v>
      </c>
      <c r="E477" s="46" t="n">
        <v>51.6</v>
      </c>
      <c r="F477" s="31" t="n">
        <v>99</v>
      </c>
      <c r="G477" s="46" t="n">
        <v>52</v>
      </c>
      <c r="H477" s="46" t="n">
        <v>52</v>
      </c>
      <c r="I477" s="46" t="n">
        <v>52</v>
      </c>
      <c r="J477" s="61" t="n">
        <f aca="false">(I477/H477)*100</f>
        <v>100</v>
      </c>
      <c r="K477" s="31" t="n">
        <f aca="false">(I477/E477)*100</f>
        <v>100.77519379845</v>
      </c>
      <c r="L477" s="32" t="e">
        <f aca="false">I477/I1224*100</f>
        <v>#DIV/0!</v>
      </c>
    </row>
    <row r="478" customFormat="false" ht="32.25" hidden="false" customHeight="true" outlineLevel="0" collapsed="false">
      <c r="A478" s="26"/>
      <c r="B478" s="12"/>
      <c r="C478" s="79" t="n">
        <v>4750</v>
      </c>
      <c r="D478" s="45" t="s">
        <v>192</v>
      </c>
      <c r="E478" s="55" t="n">
        <v>108</v>
      </c>
      <c r="F478" s="31" t="n">
        <v>68</v>
      </c>
      <c r="G478" s="55"/>
      <c r="H478" s="55"/>
      <c r="I478" s="55"/>
      <c r="J478" s="31"/>
      <c r="K478" s="31"/>
      <c r="L478" s="32" t="e">
        <f aca="false">I478/I1225*100</f>
        <v>#DIV/0!</v>
      </c>
    </row>
    <row r="479" customFormat="false" ht="10.5" hidden="false" customHeight="true" outlineLevel="0" collapsed="false">
      <c r="A479" s="26"/>
      <c r="B479" s="27" t="n">
        <v>85195</v>
      </c>
      <c r="C479" s="27"/>
      <c r="D479" s="12" t="s">
        <v>219</v>
      </c>
      <c r="E479" s="28" t="n">
        <f aca="false">E480+E481+E482</f>
        <v>240.18</v>
      </c>
      <c r="F479" s="29" t="n">
        <v>67</v>
      </c>
      <c r="G479" s="28" t="n">
        <f aca="false">G480+G481+G482</f>
        <v>399</v>
      </c>
      <c r="H479" s="28" t="n">
        <f aca="false">H480+H481+H482</f>
        <v>210</v>
      </c>
      <c r="I479" s="28" t="n">
        <f aca="false">I480+I481+I482</f>
        <v>210</v>
      </c>
      <c r="J479" s="43" t="n">
        <f aca="false">(I479/H479)*100</f>
        <v>100</v>
      </c>
      <c r="K479" s="43" t="n">
        <f aca="false">(I479/E479)*100</f>
        <v>87.4344241818636</v>
      </c>
      <c r="L479" s="32" t="e">
        <f aca="false">I479/I1226*100</f>
        <v>#DIV/0!</v>
      </c>
    </row>
    <row r="480" customFormat="false" ht="23.25" hidden="false" customHeight="true" outlineLevel="0" collapsed="false">
      <c r="A480" s="26"/>
      <c r="B480" s="26"/>
      <c r="C480" s="79" t="n">
        <v>4010</v>
      </c>
      <c r="D480" s="45" t="s">
        <v>214</v>
      </c>
      <c r="E480" s="55" t="n">
        <v>204</v>
      </c>
      <c r="F480" s="51" t="n">
        <v>67</v>
      </c>
      <c r="G480" s="55" t="n">
        <v>339</v>
      </c>
      <c r="H480" s="55" t="n">
        <v>179.39</v>
      </c>
      <c r="I480" s="55" t="n">
        <v>179.39</v>
      </c>
      <c r="J480" s="31" t="n">
        <f aca="false">(I480/H480)*100</f>
        <v>100</v>
      </c>
      <c r="K480" s="31" t="n">
        <f aca="false">(I480/E480)*100</f>
        <v>87.9362745098039</v>
      </c>
      <c r="L480" s="32" t="e">
        <f aca="false">I480/I1227*100</f>
        <v>#DIV/0!</v>
      </c>
    </row>
    <row r="481" customFormat="false" ht="21.75" hidden="false" customHeight="true" outlineLevel="0" collapsed="false">
      <c r="A481" s="26"/>
      <c r="B481" s="26"/>
      <c r="C481" s="79" t="n">
        <v>4110</v>
      </c>
      <c r="D481" s="45" t="s">
        <v>118</v>
      </c>
      <c r="E481" s="55" t="n">
        <v>31.18</v>
      </c>
      <c r="F481" s="51" t="n">
        <v>66</v>
      </c>
      <c r="G481" s="55" t="n">
        <v>52</v>
      </c>
      <c r="H481" s="55" t="n">
        <v>27.45</v>
      </c>
      <c r="I481" s="55" t="n">
        <v>27.45</v>
      </c>
      <c r="J481" s="31" t="n">
        <f aca="false">(I481/H481)*100</f>
        <v>100</v>
      </c>
      <c r="K481" s="31" t="n">
        <f aca="false">(I481/E481)*100</f>
        <v>88.0372033354715</v>
      </c>
      <c r="L481" s="32" t="e">
        <f aca="false">I481/I1228*100</f>
        <v>#DIV/0!</v>
      </c>
    </row>
    <row r="482" customFormat="false" ht="11.25" hidden="false" customHeight="false" outlineLevel="0" collapsed="false">
      <c r="A482" s="26"/>
      <c r="B482" s="26"/>
      <c r="C482" s="79" t="n">
        <v>4120</v>
      </c>
      <c r="D482" s="45" t="s">
        <v>119</v>
      </c>
      <c r="E482" s="55" t="n">
        <v>5</v>
      </c>
      <c r="F482" s="51" t="n">
        <v>63</v>
      </c>
      <c r="G482" s="55" t="n">
        <v>8</v>
      </c>
      <c r="H482" s="55" t="n">
        <v>3.16</v>
      </c>
      <c r="I482" s="55" t="n">
        <v>3.16</v>
      </c>
      <c r="J482" s="31" t="n">
        <f aca="false">(I482/H482)*100</f>
        <v>100</v>
      </c>
      <c r="K482" s="31" t="n">
        <f aca="false">(I482/E482)*100</f>
        <v>63.2</v>
      </c>
      <c r="L482" s="32" t="e">
        <f aca="false">I482/I1229*100</f>
        <v>#DIV/0!</v>
      </c>
    </row>
    <row r="483" customFormat="false" ht="19.5" hidden="false" customHeight="true" outlineLevel="0" collapsed="false">
      <c r="A483" s="67" t="s">
        <v>220</v>
      </c>
      <c r="B483" s="12"/>
      <c r="C483" s="12"/>
      <c r="D483" s="12" t="s">
        <v>221</v>
      </c>
      <c r="E483" s="42" t="n">
        <f aca="false">E484+E486+E502+E521+E523+E526+E530+E554+E566+E583+E528</f>
        <v>4621807.91</v>
      </c>
      <c r="F483" s="43" t="n">
        <v>99</v>
      </c>
      <c r="G483" s="42" t="n">
        <f aca="false">G484+G486+G502+G521+G523+G526+G530+G554+G566+G583+G528</f>
        <v>4400768</v>
      </c>
      <c r="H483" s="42" t="n">
        <f aca="false">H484+H486+H502+H521+H523+H526+H530+H554+H566+H583+H528</f>
        <v>4821686</v>
      </c>
      <c r="I483" s="42" t="n">
        <f aca="false">I484+I486+I502+I521+I523+I526+I530+I554+I566+I583+I528</f>
        <v>4799660.35</v>
      </c>
      <c r="J483" s="57" t="n">
        <f aca="false">(I483/H483)*100</f>
        <v>99.5431960936486</v>
      </c>
      <c r="K483" s="43" t="n">
        <f aca="false">(I483/E483)*100</f>
        <v>103.848114059764</v>
      </c>
      <c r="L483" s="32" t="e">
        <f aca="false">I483/I1230*100</f>
        <v>#DIV/0!</v>
      </c>
    </row>
    <row r="484" customFormat="false" ht="21" hidden="false" customHeight="false" outlineLevel="0" collapsed="false">
      <c r="A484" s="67"/>
      <c r="B484" s="12" t="n">
        <v>85202</v>
      </c>
      <c r="C484" s="12"/>
      <c r="D484" s="12" t="s">
        <v>222</v>
      </c>
      <c r="E484" s="42" t="n">
        <f aca="false">E485</f>
        <v>296110.73</v>
      </c>
      <c r="F484" s="43" t="n">
        <v>100</v>
      </c>
      <c r="G484" s="42" t="n">
        <f aca="false">G485</f>
        <v>325070</v>
      </c>
      <c r="H484" s="42" t="n">
        <f aca="false">H485</f>
        <v>405540</v>
      </c>
      <c r="I484" s="42" t="n">
        <f aca="false">I485</f>
        <v>405539.52</v>
      </c>
      <c r="J484" s="43" t="n">
        <f aca="false">(I484/H484)*100</f>
        <v>99.9998816392958</v>
      </c>
      <c r="K484" s="43" t="n">
        <f aca="false">(I484/E484)*100</f>
        <v>136.955361259621</v>
      </c>
      <c r="L484" s="32" t="e">
        <f aca="false">I484/I1231*100</f>
        <v>#DIV/0!</v>
      </c>
    </row>
    <row r="485" customFormat="false" ht="25.5" hidden="false" customHeight="true" outlineLevel="0" collapsed="false">
      <c r="A485" s="67"/>
      <c r="B485" s="12"/>
      <c r="C485" s="45" t="n">
        <v>4330</v>
      </c>
      <c r="D485" s="45" t="s">
        <v>223</v>
      </c>
      <c r="E485" s="46" t="n">
        <v>296110.73</v>
      </c>
      <c r="F485" s="31" t="n">
        <v>100</v>
      </c>
      <c r="G485" s="46" t="n">
        <v>325070</v>
      </c>
      <c r="H485" s="46" t="n">
        <v>405540</v>
      </c>
      <c r="I485" s="46" t="n">
        <v>405539.52</v>
      </c>
      <c r="J485" s="31" t="n">
        <f aca="false">(I485/H485)*100</f>
        <v>99.9998816392958</v>
      </c>
      <c r="K485" s="31" t="n">
        <f aca="false">(I485/E485)*100</f>
        <v>136.955361259621</v>
      </c>
      <c r="L485" s="32" t="e">
        <f aca="false">I485/I1232*100</f>
        <v>#DIV/0!</v>
      </c>
    </row>
    <row r="486" customFormat="false" ht="11.25" hidden="false" customHeight="false" outlineLevel="0" collapsed="false">
      <c r="A486" s="67"/>
      <c r="B486" s="12" t="n">
        <v>85203</v>
      </c>
      <c r="C486" s="12"/>
      <c r="D486" s="12" t="s">
        <v>224</v>
      </c>
      <c r="E486" s="42" t="n">
        <f aca="false">SUM(E487:E501)</f>
        <v>35907.24</v>
      </c>
      <c r="F486" s="43" t="n">
        <v>86</v>
      </c>
      <c r="G486" s="42" t="n">
        <f aca="false">SUM(G487:G501)</f>
        <v>38761</v>
      </c>
      <c r="H486" s="42" t="n">
        <f aca="false">SUM(H487:H501)</f>
        <v>34961</v>
      </c>
      <c r="I486" s="42" t="n">
        <f aca="false">+I487+I488+I489+I490+I491+I493+I494+I495+I496+I497+I498+I500+I501</f>
        <v>32735.58</v>
      </c>
      <c r="J486" s="57" t="n">
        <f aca="false">(I486/H486)*100</f>
        <v>93.634564228712</v>
      </c>
      <c r="K486" s="43" t="n">
        <f aca="false">(I486/E486)*100</f>
        <v>91.167073826894</v>
      </c>
      <c r="L486" s="32" t="e">
        <f aca="false">I486/I1233*100</f>
        <v>#DIV/0!</v>
      </c>
    </row>
    <row r="487" customFormat="false" ht="26.25" hidden="false" customHeight="true" outlineLevel="0" collapsed="false">
      <c r="A487" s="67"/>
      <c r="B487" s="12"/>
      <c r="C487" s="45" t="n">
        <v>3020</v>
      </c>
      <c r="D487" s="45" t="s">
        <v>225</v>
      </c>
      <c r="E487" s="46" t="n">
        <v>134.62</v>
      </c>
      <c r="F487" s="31" t="n">
        <v>100</v>
      </c>
      <c r="G487" s="46" t="n">
        <v>131</v>
      </c>
      <c r="H487" s="46" t="n">
        <v>131</v>
      </c>
      <c r="I487" s="46" t="n">
        <v>82.38</v>
      </c>
      <c r="J487" s="61" t="n">
        <f aca="false">(I487/H487)*100</f>
        <v>62.8854961832061</v>
      </c>
      <c r="K487" s="31" t="n">
        <f aca="false">(I487/E487)*100</f>
        <v>61.1944733323429</v>
      </c>
      <c r="L487" s="32" t="e">
        <f aca="false">I487/I1234*100</f>
        <v>#DIV/0!</v>
      </c>
    </row>
    <row r="488" customFormat="false" ht="11.25" hidden="false" customHeight="false" outlineLevel="0" collapsed="false">
      <c r="A488" s="67"/>
      <c r="B488" s="12"/>
      <c r="C488" s="45" t="n">
        <v>4010</v>
      </c>
      <c r="D488" s="45" t="s">
        <v>40</v>
      </c>
      <c r="E488" s="46" t="n">
        <v>20239</v>
      </c>
      <c r="F488" s="31" t="n">
        <v>85</v>
      </c>
      <c r="G488" s="46" t="n">
        <v>19621</v>
      </c>
      <c r="H488" s="46" t="n">
        <v>17621</v>
      </c>
      <c r="I488" s="46" t="n">
        <v>17478.5</v>
      </c>
      <c r="J488" s="61" t="n">
        <f aca="false">(I488/H488)*100</f>
        <v>99.1913058282731</v>
      </c>
      <c r="K488" s="31" t="n">
        <f aca="false">(I488/E488)*100</f>
        <v>86.3604921191759</v>
      </c>
      <c r="L488" s="32" t="e">
        <f aca="false">I488/I1235*100</f>
        <v>#DIV/0!</v>
      </c>
    </row>
    <row r="489" customFormat="false" ht="21.75" hidden="false" customHeight="true" outlineLevel="0" collapsed="false">
      <c r="A489" s="67"/>
      <c r="B489" s="12"/>
      <c r="C489" s="45" t="n">
        <v>4040</v>
      </c>
      <c r="D489" s="45" t="s">
        <v>215</v>
      </c>
      <c r="E489" s="46" t="n">
        <v>1460.14</v>
      </c>
      <c r="F489" s="31" t="n">
        <v>100</v>
      </c>
      <c r="G489" s="46" t="n">
        <v>1205</v>
      </c>
      <c r="H489" s="46" t="n">
        <v>1205</v>
      </c>
      <c r="I489" s="46" t="n">
        <v>1204.98</v>
      </c>
      <c r="J489" s="31" t="n">
        <f aca="false">(I489/H489)*100</f>
        <v>99.9983402489627</v>
      </c>
      <c r="K489" s="31" t="n">
        <f aca="false">(I489/E489)*100</f>
        <v>82.5249633596778</v>
      </c>
      <c r="L489" s="32" t="e">
        <f aca="false">I489/I1236*100</f>
        <v>#DIV/0!</v>
      </c>
    </row>
    <row r="490" customFormat="false" ht="11.25" hidden="false" customHeight="false" outlineLevel="0" collapsed="false">
      <c r="A490" s="67"/>
      <c r="B490" s="12"/>
      <c r="C490" s="45" t="n">
        <v>4110</v>
      </c>
      <c r="D490" s="45" t="s">
        <v>226</v>
      </c>
      <c r="E490" s="46" t="n">
        <v>3124.59</v>
      </c>
      <c r="F490" s="31" t="n">
        <v>81</v>
      </c>
      <c r="G490" s="46" t="n">
        <v>3184</v>
      </c>
      <c r="H490" s="46" t="n">
        <v>2884</v>
      </c>
      <c r="I490" s="46" t="n">
        <v>2856.69</v>
      </c>
      <c r="J490" s="31" t="n">
        <f aca="false">(I490/H490)*100</f>
        <v>99.0530513176144</v>
      </c>
      <c r="K490" s="31" t="n">
        <f aca="false">(I490/E490)*100</f>
        <v>91.4260751010532</v>
      </c>
      <c r="L490" s="32" t="e">
        <f aca="false">I490/I1237*100</f>
        <v>#DIV/0!</v>
      </c>
    </row>
    <row r="491" customFormat="false" ht="15" hidden="false" customHeight="true" outlineLevel="0" collapsed="false">
      <c r="A491" s="67"/>
      <c r="B491" s="12"/>
      <c r="C491" s="45" t="n">
        <v>4120</v>
      </c>
      <c r="D491" s="45" t="s">
        <v>119</v>
      </c>
      <c r="E491" s="46" t="n">
        <v>495.84</v>
      </c>
      <c r="F491" s="31" t="n">
        <v>80</v>
      </c>
      <c r="G491" s="46" t="n">
        <v>510</v>
      </c>
      <c r="H491" s="46" t="n">
        <v>510</v>
      </c>
      <c r="I491" s="46" t="n">
        <v>457.79</v>
      </c>
      <c r="J491" s="61" t="n">
        <f aca="false">(I491/H491)*100</f>
        <v>89.7627450980392</v>
      </c>
      <c r="K491" s="31" t="n">
        <f aca="false">(I491/E491)*100</f>
        <v>92.3261535979348</v>
      </c>
      <c r="L491" s="32" t="e">
        <f aca="false">I491/I1238*100</f>
        <v>#DIV/0!</v>
      </c>
    </row>
    <row r="492" customFormat="false" ht="22.5" hidden="false" customHeight="false" outlineLevel="0" collapsed="false">
      <c r="A492" s="67"/>
      <c r="B492" s="12"/>
      <c r="C492" s="45" t="n">
        <v>4170</v>
      </c>
      <c r="D492" s="45" t="s">
        <v>46</v>
      </c>
      <c r="E492" s="46"/>
      <c r="F492" s="31"/>
      <c r="G492" s="46" t="n">
        <v>140</v>
      </c>
      <c r="H492" s="46" t="n">
        <v>140</v>
      </c>
      <c r="I492" s="46"/>
      <c r="J492" s="31" t="n">
        <f aca="false">(I492/H492)*100</f>
        <v>0</v>
      </c>
      <c r="K492" s="31"/>
      <c r="L492" s="32" t="e">
        <f aca="false">I492/I1239*100</f>
        <v>#DIV/0!</v>
      </c>
    </row>
    <row r="493" customFormat="false" ht="11.25" hidden="false" customHeight="true" outlineLevel="0" collapsed="false">
      <c r="A493" s="67"/>
      <c r="B493" s="12"/>
      <c r="C493" s="45" t="n">
        <v>4210</v>
      </c>
      <c r="D493" s="45" t="s">
        <v>22</v>
      </c>
      <c r="E493" s="46" t="n">
        <v>771.53</v>
      </c>
      <c r="F493" s="31" t="n">
        <v>59</v>
      </c>
      <c r="G493" s="46" t="n">
        <v>1343</v>
      </c>
      <c r="H493" s="46" t="n">
        <v>1343</v>
      </c>
      <c r="I493" s="46" t="n">
        <v>354.83</v>
      </c>
      <c r="J493" s="61" t="n">
        <f aca="false">(I493/H493)*100</f>
        <v>26.4206999255398</v>
      </c>
      <c r="K493" s="31" t="n">
        <f aca="false">(I493/E493)*100</f>
        <v>45.9904345910075</v>
      </c>
      <c r="L493" s="32" t="e">
        <f aca="false">I493/I1240*100</f>
        <v>#DIV/0!</v>
      </c>
    </row>
    <row r="494" customFormat="false" ht="11.25" hidden="false" customHeight="false" outlineLevel="0" collapsed="false">
      <c r="A494" s="67"/>
      <c r="B494" s="12"/>
      <c r="C494" s="45" t="n">
        <v>4260</v>
      </c>
      <c r="D494" s="45" t="s">
        <v>227</v>
      </c>
      <c r="E494" s="46" t="n">
        <v>4775.38</v>
      </c>
      <c r="F494" s="31" t="n">
        <v>92</v>
      </c>
      <c r="G494" s="46" t="n">
        <v>5561</v>
      </c>
      <c r="H494" s="46" t="n">
        <v>5961</v>
      </c>
      <c r="I494" s="46" t="n">
        <v>5606.06</v>
      </c>
      <c r="J494" s="31" t="n">
        <f aca="false">(I494/H494)*100</f>
        <v>94.0456299278645</v>
      </c>
      <c r="K494" s="31" t="n">
        <f aca="false">(I494/E494)*100</f>
        <v>117.395055472025</v>
      </c>
      <c r="L494" s="32" t="e">
        <f aca="false">I494/I1241*100</f>
        <v>#DIV/0!</v>
      </c>
    </row>
    <row r="495" customFormat="false" ht="12.75" hidden="false" customHeight="true" outlineLevel="0" collapsed="false">
      <c r="A495" s="67"/>
      <c r="B495" s="12"/>
      <c r="C495" s="45" t="n">
        <v>4280</v>
      </c>
      <c r="D495" s="45" t="s">
        <v>70</v>
      </c>
      <c r="E495" s="46" t="n">
        <v>30</v>
      </c>
      <c r="F495" s="31" t="n">
        <v>75</v>
      </c>
      <c r="G495" s="46" t="n">
        <v>40</v>
      </c>
      <c r="H495" s="46" t="n">
        <v>40</v>
      </c>
      <c r="I495" s="46"/>
      <c r="J495" s="31" t="n">
        <f aca="false">(I495/H495)*100</f>
        <v>0</v>
      </c>
      <c r="K495" s="31" t="n">
        <f aca="false">(I495/E495)*100</f>
        <v>0</v>
      </c>
      <c r="L495" s="32" t="e">
        <f aca="false">I495/I1242*100</f>
        <v>#DIV/0!</v>
      </c>
    </row>
    <row r="496" customFormat="false" ht="11.25" hidden="false" customHeight="false" outlineLevel="0" collapsed="false">
      <c r="A496" s="67"/>
      <c r="B496" s="12"/>
      <c r="C496" s="45" t="n">
        <v>4300</v>
      </c>
      <c r="D496" s="45" t="s">
        <v>218</v>
      </c>
      <c r="E496" s="46" t="n">
        <v>869.53</v>
      </c>
      <c r="F496" s="31" t="n">
        <v>64</v>
      </c>
      <c r="G496" s="46" t="n">
        <v>2057</v>
      </c>
      <c r="H496" s="46" t="n">
        <v>730</v>
      </c>
      <c r="I496" s="46" t="n">
        <v>445.26</v>
      </c>
      <c r="J496" s="61" t="n">
        <f aca="false">(I496/H496)*100</f>
        <v>60.9945205479452</v>
      </c>
      <c r="K496" s="31" t="n">
        <f aca="false">(I496/E496)*100</f>
        <v>51.2069738824422</v>
      </c>
      <c r="L496" s="32" t="e">
        <f aca="false">I496/I1243*100</f>
        <v>#DIV/0!</v>
      </c>
    </row>
    <row r="497" customFormat="false" ht="33" hidden="false" customHeight="true" outlineLevel="0" collapsed="false">
      <c r="A497" s="67"/>
      <c r="B497" s="12"/>
      <c r="C497" s="45" t="n">
        <v>4370</v>
      </c>
      <c r="D497" s="45" t="s">
        <v>86</v>
      </c>
      <c r="E497" s="46" t="n">
        <v>536.05</v>
      </c>
      <c r="F497" s="31" t="n">
        <v>99</v>
      </c>
      <c r="G497" s="46" t="n">
        <v>1148</v>
      </c>
      <c r="H497" s="46" t="n">
        <v>548</v>
      </c>
      <c r="I497" s="46" t="n">
        <v>531.96</v>
      </c>
      <c r="J497" s="31" t="n">
        <f aca="false">(I497/H497)*100</f>
        <v>97.0729927007299</v>
      </c>
      <c r="K497" s="31" t="n">
        <f aca="false">(I497/E497)*100</f>
        <v>99.2370114728104</v>
      </c>
      <c r="L497" s="32" t="e">
        <f aca="false">I497/I1244*100</f>
        <v>#DIV/0!</v>
      </c>
    </row>
    <row r="498" customFormat="false" ht="21" hidden="false" customHeight="true" outlineLevel="0" collapsed="false">
      <c r="A498" s="67"/>
      <c r="B498" s="12"/>
      <c r="C498" s="45" t="n">
        <v>4400</v>
      </c>
      <c r="D498" s="45" t="s">
        <v>95</v>
      </c>
      <c r="E498" s="46" t="n">
        <v>2302.56</v>
      </c>
      <c r="F498" s="31" t="n">
        <v>100</v>
      </c>
      <c r="G498" s="46" t="n">
        <v>2367</v>
      </c>
      <c r="H498" s="46" t="n">
        <v>2394</v>
      </c>
      <c r="I498" s="46" t="n">
        <v>2393.13</v>
      </c>
      <c r="J498" s="31" t="n">
        <f aca="false">(I498/H498)*100</f>
        <v>99.9636591478697</v>
      </c>
      <c r="K498" s="31" t="n">
        <f aca="false">(I498/E498)*100</f>
        <v>103.933447988326</v>
      </c>
      <c r="L498" s="32" t="e">
        <f aca="false">I498/I1245*100</f>
        <v>#DIV/0!</v>
      </c>
    </row>
    <row r="499" customFormat="false" ht="13.5" hidden="false" customHeight="true" outlineLevel="0" collapsed="false">
      <c r="A499" s="67"/>
      <c r="B499" s="12"/>
      <c r="C499" s="45" t="n">
        <v>4410</v>
      </c>
      <c r="D499" s="45" t="s">
        <v>112</v>
      </c>
      <c r="E499" s="46"/>
      <c r="F499" s="31"/>
      <c r="G499" s="46" t="n">
        <v>34</v>
      </c>
      <c r="H499" s="46" t="n">
        <v>34</v>
      </c>
      <c r="I499" s="46"/>
      <c r="J499" s="31" t="n">
        <f aca="false">(I499/H499)*100</f>
        <v>0</v>
      </c>
      <c r="K499" s="31"/>
      <c r="L499" s="32" t="e">
        <f aca="false">I499/I1246*100</f>
        <v>#DIV/0!</v>
      </c>
    </row>
    <row r="500" customFormat="false" ht="11.25" hidden="false" customHeight="false" outlineLevel="0" collapsed="false">
      <c r="A500" s="67"/>
      <c r="B500" s="12"/>
      <c r="C500" s="45" t="n">
        <v>4440</v>
      </c>
      <c r="D500" s="45" t="s">
        <v>228</v>
      </c>
      <c r="E500" s="46" t="n">
        <v>1048</v>
      </c>
      <c r="F500" s="31" t="n">
        <v>100</v>
      </c>
      <c r="G500" s="46" t="n">
        <v>1120</v>
      </c>
      <c r="H500" s="46" t="n">
        <v>1120</v>
      </c>
      <c r="I500" s="46" t="n">
        <v>1094</v>
      </c>
      <c r="J500" s="31" t="n">
        <f aca="false">(I500/H500)*100</f>
        <v>97.6785714285714</v>
      </c>
      <c r="K500" s="31" t="n">
        <f aca="false">(I500/E500)*100</f>
        <v>104.389312977099</v>
      </c>
      <c r="L500" s="32" t="e">
        <f aca="false">I500/I1247*100</f>
        <v>#DIV/0!</v>
      </c>
    </row>
    <row r="501" customFormat="false" ht="33" hidden="false" customHeight="true" outlineLevel="0" collapsed="false">
      <c r="A501" s="67"/>
      <c r="B501" s="12"/>
      <c r="C501" s="45" t="n">
        <v>4700</v>
      </c>
      <c r="D501" s="45" t="s">
        <v>200</v>
      </c>
      <c r="E501" s="46" t="n">
        <v>120</v>
      </c>
      <c r="F501" s="31" t="n">
        <v>100</v>
      </c>
      <c r="G501" s="46" t="n">
        <v>300</v>
      </c>
      <c r="H501" s="46" t="n">
        <v>300</v>
      </c>
      <c r="I501" s="46" t="n">
        <v>230</v>
      </c>
      <c r="J501" s="61" t="n">
        <f aca="false">(I501/H501)*100</f>
        <v>76.6666666666667</v>
      </c>
      <c r="K501" s="31" t="n">
        <f aca="false">(I501/E501)*100</f>
        <v>191.666666666667</v>
      </c>
      <c r="L501" s="32" t="e">
        <f aca="false">I501/I1248*100</f>
        <v>#DIV/0!</v>
      </c>
    </row>
    <row r="502" customFormat="false" ht="45" hidden="false" customHeight="true" outlineLevel="0" collapsed="false">
      <c r="A502" s="67"/>
      <c r="B502" s="12" t="n">
        <v>85212</v>
      </c>
      <c r="C502" s="12"/>
      <c r="D502" s="12" t="s">
        <v>229</v>
      </c>
      <c r="E502" s="42" t="n">
        <f aca="false">SUM(E503:E520)</f>
        <v>2944809.72</v>
      </c>
      <c r="F502" s="43" t="n">
        <v>100</v>
      </c>
      <c r="G502" s="42" t="n">
        <f aca="false">SUM(G503:G520)</f>
        <v>2852582</v>
      </c>
      <c r="H502" s="42" t="n">
        <f aca="false">SUM(H503:H520)</f>
        <v>3026117</v>
      </c>
      <c r="I502" s="42" t="n">
        <f aca="false">SUM(I503:I520)</f>
        <v>3022290.65</v>
      </c>
      <c r="J502" s="57" t="n">
        <f aca="false">(I502/H502)*100</f>
        <v>99.8735557812206</v>
      </c>
      <c r="K502" s="43" t="n">
        <f aca="false">(I502/E502)*100</f>
        <v>102.631101407802</v>
      </c>
      <c r="L502" s="32" t="e">
        <f aca="false">I502/I1249*100</f>
        <v>#DIV/0!</v>
      </c>
    </row>
    <row r="503" customFormat="false" ht="27" hidden="false" customHeight="true" outlineLevel="0" collapsed="false">
      <c r="A503" s="67"/>
      <c r="B503" s="12"/>
      <c r="C503" s="45" t="n">
        <v>3020</v>
      </c>
      <c r="D503" s="45" t="s">
        <v>225</v>
      </c>
      <c r="E503" s="46" t="n">
        <v>1066.62</v>
      </c>
      <c r="F503" s="31" t="n">
        <v>100</v>
      </c>
      <c r="G503" s="46" t="n">
        <v>922</v>
      </c>
      <c r="H503" s="46" t="n">
        <v>602.8</v>
      </c>
      <c r="I503" s="46" t="n">
        <v>575.24</v>
      </c>
      <c r="J503" s="31" t="n">
        <f aca="false">(I503/H503)*100</f>
        <v>95.42800265428</v>
      </c>
      <c r="K503" s="31" t="n">
        <f aca="false">(I503/E503)*100</f>
        <v>53.93110948604</v>
      </c>
      <c r="L503" s="32" t="e">
        <f aca="false">I503/I1250*100</f>
        <v>#DIV/0!</v>
      </c>
    </row>
    <row r="504" customFormat="false" ht="14.25" hidden="false" customHeight="true" outlineLevel="0" collapsed="false">
      <c r="A504" s="67"/>
      <c r="B504" s="12"/>
      <c r="C504" s="45" t="n">
        <v>3110</v>
      </c>
      <c r="D504" s="45" t="s">
        <v>230</v>
      </c>
      <c r="E504" s="46" t="n">
        <v>2835486.9</v>
      </c>
      <c r="F504" s="31" t="n">
        <v>100</v>
      </c>
      <c r="G504" s="46" t="n">
        <v>2741269</v>
      </c>
      <c r="H504" s="46" t="n">
        <v>2911068.04</v>
      </c>
      <c r="I504" s="46" t="n">
        <v>2911068.04</v>
      </c>
      <c r="J504" s="61" t="n">
        <f aca="false">(I504/H504)*100</f>
        <v>100</v>
      </c>
      <c r="K504" s="31" t="n">
        <f aca="false">(I504/E504)*100</f>
        <v>102.665543614397</v>
      </c>
      <c r="L504" s="32" t="e">
        <f aca="false">I504/I1251*100</f>
        <v>#DIV/0!</v>
      </c>
    </row>
    <row r="505" customFormat="false" ht="11.25" hidden="false" customHeight="true" outlineLevel="0" collapsed="false">
      <c r="A505" s="67"/>
      <c r="B505" s="12"/>
      <c r="C505" s="45" t="n">
        <v>4010</v>
      </c>
      <c r="D505" s="45" t="s">
        <v>40</v>
      </c>
      <c r="E505" s="46" t="n">
        <v>57685.58</v>
      </c>
      <c r="F505" s="31" t="n">
        <v>92</v>
      </c>
      <c r="G505" s="46" t="n">
        <v>60000</v>
      </c>
      <c r="H505" s="46" t="n">
        <v>61598</v>
      </c>
      <c r="I505" s="46" t="n">
        <v>60511.59</v>
      </c>
      <c r="J505" s="31" t="n">
        <f aca="false">(I505/H505)*100</f>
        <v>98.2362901392902</v>
      </c>
      <c r="K505" s="31" t="n">
        <f aca="false">(I505/E505)*100</f>
        <v>104.898988620726</v>
      </c>
      <c r="L505" s="32" t="e">
        <f aca="false">I505/I1252*100</f>
        <v>#DIV/0!</v>
      </c>
    </row>
    <row r="506" customFormat="false" ht="11.25" hidden="false" customHeight="true" outlineLevel="0" collapsed="false">
      <c r="A506" s="67"/>
      <c r="B506" s="12"/>
      <c r="C506" s="45" t="n">
        <v>4040</v>
      </c>
      <c r="D506" s="45" t="s">
        <v>215</v>
      </c>
      <c r="E506" s="46" t="n">
        <v>3983.78</v>
      </c>
      <c r="F506" s="31" t="n">
        <v>100</v>
      </c>
      <c r="G506" s="46" t="n">
        <v>4000</v>
      </c>
      <c r="H506" s="46" t="n">
        <v>4441</v>
      </c>
      <c r="I506" s="46" t="n">
        <v>4440.67</v>
      </c>
      <c r="J506" s="31" t="n">
        <f aca="false">(I506/H506)*100</f>
        <v>99.9925692411619</v>
      </c>
      <c r="K506" s="31" t="n">
        <f aca="false">(I506/E506)*100</f>
        <v>111.468755804788</v>
      </c>
      <c r="L506" s="32" t="e">
        <f aca="false">I506/I1253*100</f>
        <v>#DIV/0!</v>
      </c>
    </row>
    <row r="507" customFormat="false" ht="11.25" hidden="false" customHeight="true" outlineLevel="0" collapsed="false">
      <c r="A507" s="67"/>
      <c r="B507" s="12"/>
      <c r="C507" s="45" t="n">
        <v>4110</v>
      </c>
      <c r="D507" s="45" t="s">
        <v>226</v>
      </c>
      <c r="E507" s="46" t="n">
        <v>9436.41</v>
      </c>
      <c r="F507" s="31" t="n">
        <v>91</v>
      </c>
      <c r="G507" s="46" t="n">
        <v>10000</v>
      </c>
      <c r="H507" s="46" t="n">
        <v>10265</v>
      </c>
      <c r="I507" s="46" t="n">
        <v>9776.62</v>
      </c>
      <c r="J507" s="61" t="n">
        <f aca="false">(I507/H507)*100</f>
        <v>95.2422795908427</v>
      </c>
      <c r="K507" s="31" t="n">
        <f aca="false">(I507/E507)*100</f>
        <v>103.605290571308</v>
      </c>
      <c r="L507" s="32" t="e">
        <f aca="false">I507/I1254*100</f>
        <v>#DIV/0!</v>
      </c>
    </row>
    <row r="508" customFormat="false" ht="11.25" hidden="false" customHeight="true" outlineLevel="0" collapsed="false">
      <c r="A508" s="67"/>
      <c r="B508" s="12"/>
      <c r="C508" s="45" t="n">
        <v>4120</v>
      </c>
      <c r="D508" s="45" t="s">
        <v>119</v>
      </c>
      <c r="E508" s="46" t="n">
        <v>1049.22</v>
      </c>
      <c r="F508" s="31" t="n">
        <v>72</v>
      </c>
      <c r="G508" s="46" t="n">
        <v>1600</v>
      </c>
      <c r="H508" s="46" t="n">
        <v>1335</v>
      </c>
      <c r="I508" s="46" t="n">
        <v>1043.12</v>
      </c>
      <c r="J508" s="61" t="n">
        <f aca="false">(I508/H508)*100</f>
        <v>78.136329588015</v>
      </c>
      <c r="K508" s="31" t="n">
        <f aca="false">(I508/E508)*100</f>
        <v>99.4186157335926</v>
      </c>
      <c r="L508" s="32" t="e">
        <f aca="false">I508/I1255*100</f>
        <v>#DIV/0!</v>
      </c>
    </row>
    <row r="509" customFormat="false" ht="11.25" hidden="false" customHeight="true" outlineLevel="0" collapsed="false">
      <c r="A509" s="67"/>
      <c r="B509" s="12"/>
      <c r="C509" s="45" t="n">
        <v>4210</v>
      </c>
      <c r="D509" s="45" t="s">
        <v>22</v>
      </c>
      <c r="E509" s="46" t="n">
        <v>4481.68</v>
      </c>
      <c r="F509" s="31" t="n">
        <v>99</v>
      </c>
      <c r="G509" s="46" t="n">
        <v>10429</v>
      </c>
      <c r="H509" s="46" t="n">
        <v>5988</v>
      </c>
      <c r="I509" s="46" t="n">
        <v>5987.36</v>
      </c>
      <c r="J509" s="61" t="n">
        <f aca="false">(I509/H509)*100</f>
        <v>99.9893119572478</v>
      </c>
      <c r="K509" s="31" t="n">
        <f aca="false">(I509/E509)*100</f>
        <v>133.596329947698</v>
      </c>
      <c r="L509" s="32" t="e">
        <f aca="false">I509/I1256*100</f>
        <v>#DIV/0!</v>
      </c>
    </row>
    <row r="510" customFormat="false" ht="11.25" hidden="false" customHeight="true" outlineLevel="0" collapsed="false">
      <c r="A510" s="67"/>
      <c r="B510" s="12"/>
      <c r="C510" s="45" t="n">
        <v>4260</v>
      </c>
      <c r="D510" s="45" t="s">
        <v>23</v>
      </c>
      <c r="E510" s="46" t="n">
        <v>2714.2</v>
      </c>
      <c r="F510" s="31" t="n">
        <v>80</v>
      </c>
      <c r="G510" s="46" t="n">
        <v>3455</v>
      </c>
      <c r="H510" s="46" t="n">
        <v>3455</v>
      </c>
      <c r="I510" s="46" t="n">
        <v>2974.01</v>
      </c>
      <c r="J510" s="61" t="n">
        <f aca="false">(I510/H510)*100</f>
        <v>86.0784370477569</v>
      </c>
      <c r="K510" s="31" t="n">
        <f aca="false">(I510/E510)*100</f>
        <v>109.572249649989</v>
      </c>
      <c r="L510" s="32" t="e">
        <f aca="false">I510/I1257*100</f>
        <v>#DIV/0!</v>
      </c>
    </row>
    <row r="511" customFormat="false" ht="11.25" hidden="false" customHeight="true" outlineLevel="0" collapsed="false">
      <c r="A511" s="67"/>
      <c r="B511" s="12"/>
      <c r="C511" s="45" t="n">
        <v>4270</v>
      </c>
      <c r="D511" s="45" t="s">
        <v>25</v>
      </c>
      <c r="E511" s="46" t="n">
        <v>250</v>
      </c>
      <c r="F511" s="31" t="n">
        <v>100</v>
      </c>
      <c r="G511" s="46" t="n">
        <v>818</v>
      </c>
      <c r="H511" s="46" t="n">
        <v>233</v>
      </c>
      <c r="I511" s="46" t="n">
        <v>233</v>
      </c>
      <c r="J511" s="31" t="n">
        <f aca="false">(I511/H511)*100</f>
        <v>100</v>
      </c>
      <c r="K511" s="31" t="n">
        <f aca="false">(I511/E511)*100</f>
        <v>93.2</v>
      </c>
      <c r="L511" s="32" t="e">
        <f aca="false">I511/I1258*100</f>
        <v>#DIV/0!</v>
      </c>
    </row>
    <row r="512" customFormat="false" ht="14.25" hidden="false" customHeight="true" outlineLevel="0" collapsed="false">
      <c r="A512" s="67"/>
      <c r="B512" s="12"/>
      <c r="C512" s="45" t="n">
        <v>4280</v>
      </c>
      <c r="D512" s="45" t="s">
        <v>70</v>
      </c>
      <c r="E512" s="46" t="n">
        <v>120</v>
      </c>
      <c r="F512" s="31" t="n">
        <v>100</v>
      </c>
      <c r="G512" s="46" t="n">
        <v>200</v>
      </c>
      <c r="H512" s="46" t="n">
        <v>60</v>
      </c>
      <c r="I512" s="46" t="n">
        <v>60</v>
      </c>
      <c r="J512" s="31" t="n">
        <f aca="false">(I512/H512)*100</f>
        <v>100</v>
      </c>
      <c r="K512" s="31" t="n">
        <f aca="false">(I512/E512)*100</f>
        <v>50</v>
      </c>
      <c r="L512" s="32" t="e">
        <f aca="false">I512/I1259*100</f>
        <v>#DIV/0!</v>
      </c>
    </row>
    <row r="513" customFormat="false" ht="11.25" hidden="false" customHeight="true" outlineLevel="0" collapsed="false">
      <c r="A513" s="67"/>
      <c r="B513" s="12"/>
      <c r="C513" s="45" t="n">
        <v>4300</v>
      </c>
      <c r="D513" s="45" t="s">
        <v>218</v>
      </c>
      <c r="E513" s="46" t="n">
        <v>15425.16</v>
      </c>
      <c r="F513" s="31" t="n">
        <v>93</v>
      </c>
      <c r="G513" s="46" t="n">
        <v>10276</v>
      </c>
      <c r="H513" s="46" t="n">
        <v>20285.36</v>
      </c>
      <c r="I513" s="46" t="n">
        <v>18916.15</v>
      </c>
      <c r="J513" s="61" t="n">
        <f aca="false">(I513/H513)*100</f>
        <v>93.2502553565724</v>
      </c>
      <c r="K513" s="31" t="n">
        <f aca="false">(I513/E513)*100</f>
        <v>122.631791177531</v>
      </c>
      <c r="L513" s="32" t="e">
        <f aca="false">I513/I1260*100</f>
        <v>#DIV/0!</v>
      </c>
    </row>
    <row r="514" customFormat="false" ht="33" hidden="false" customHeight="true" outlineLevel="0" collapsed="false">
      <c r="A514" s="67"/>
      <c r="B514" s="12"/>
      <c r="C514" s="45" t="n">
        <v>4370</v>
      </c>
      <c r="D514" s="45" t="s">
        <v>86</v>
      </c>
      <c r="E514" s="46" t="n">
        <v>1991.61</v>
      </c>
      <c r="F514" s="31" t="n">
        <v>84</v>
      </c>
      <c r="G514" s="46" t="n">
        <v>2200</v>
      </c>
      <c r="H514" s="46" t="n">
        <v>1002</v>
      </c>
      <c r="I514" s="46" t="n">
        <v>960.77</v>
      </c>
      <c r="J514" s="61" t="n">
        <f aca="false">(I514/H514)*100</f>
        <v>95.8852295409182</v>
      </c>
      <c r="K514" s="31" t="n">
        <f aca="false">(I514/E514)*100</f>
        <v>48.2408704515442</v>
      </c>
      <c r="L514" s="32" t="e">
        <f aca="false">I514/I1261*100</f>
        <v>#DIV/0!</v>
      </c>
    </row>
    <row r="515" customFormat="false" ht="21.75" hidden="false" customHeight="true" outlineLevel="0" collapsed="false">
      <c r="A515" s="67"/>
      <c r="B515" s="12"/>
      <c r="C515" s="45" t="n">
        <v>4400</v>
      </c>
      <c r="D515" s="45" t="s">
        <v>95</v>
      </c>
      <c r="E515" s="46" t="n">
        <v>1613.28</v>
      </c>
      <c r="F515" s="31" t="n">
        <v>100</v>
      </c>
      <c r="G515" s="46" t="n">
        <v>1651</v>
      </c>
      <c r="H515" s="46" t="n">
        <v>1716</v>
      </c>
      <c r="I515" s="46" t="n">
        <v>1676.28</v>
      </c>
      <c r="J515" s="31" t="n">
        <f aca="false">(I515/H515)*100</f>
        <v>97.6853146853147</v>
      </c>
      <c r="K515" s="31" t="n">
        <f aca="false">(I515/E515)*100</f>
        <v>103.905087771497</v>
      </c>
      <c r="L515" s="32" t="e">
        <f aca="false">I515/I1262*100</f>
        <v>#DIV/0!</v>
      </c>
    </row>
    <row r="516" customFormat="false" ht="11.25" hidden="false" customHeight="true" outlineLevel="0" collapsed="false">
      <c r="A516" s="67"/>
      <c r="B516" s="12"/>
      <c r="C516" s="45" t="n">
        <v>4410</v>
      </c>
      <c r="D516" s="45" t="s">
        <v>112</v>
      </c>
      <c r="E516" s="46" t="n">
        <v>424</v>
      </c>
      <c r="F516" s="31" t="n">
        <v>100</v>
      </c>
      <c r="G516" s="46" t="n">
        <v>416</v>
      </c>
      <c r="H516" s="46" t="n">
        <v>89.8</v>
      </c>
      <c r="I516" s="46" t="n">
        <v>89.8</v>
      </c>
      <c r="J516" s="61" t="n">
        <f aca="false">(I516/H516)*100</f>
        <v>100</v>
      </c>
      <c r="K516" s="31" t="n">
        <f aca="false">(I516/E516)*100</f>
        <v>21.1792452830189</v>
      </c>
      <c r="L516" s="32" t="e">
        <f aca="false">I516/I1263*100</f>
        <v>#DIV/0!</v>
      </c>
    </row>
    <row r="517" customFormat="false" ht="11.25" hidden="false" customHeight="true" outlineLevel="0" collapsed="false">
      <c r="A517" s="67"/>
      <c r="B517" s="12"/>
      <c r="C517" s="45" t="n">
        <v>4440</v>
      </c>
      <c r="D517" s="45" t="s">
        <v>228</v>
      </c>
      <c r="E517" s="46" t="n">
        <v>2620</v>
      </c>
      <c r="F517" s="31" t="n">
        <v>100</v>
      </c>
      <c r="G517" s="46" t="n">
        <v>2800</v>
      </c>
      <c r="H517" s="46" t="n">
        <v>2735</v>
      </c>
      <c r="I517" s="46" t="n">
        <v>2735</v>
      </c>
      <c r="J517" s="31" t="n">
        <f aca="false">(I517/H517)*100</f>
        <v>100</v>
      </c>
      <c r="K517" s="31" t="n">
        <f aca="false">(I517/E517)*100</f>
        <v>104.389312977099</v>
      </c>
      <c r="L517" s="32" t="e">
        <f aca="false">I517/I1264*100</f>
        <v>#DIV/0!</v>
      </c>
    </row>
    <row r="518" customFormat="false" ht="11.25" hidden="false" customHeight="true" outlineLevel="0" collapsed="false">
      <c r="A518" s="67"/>
      <c r="B518" s="12"/>
      <c r="C518" s="45" t="n">
        <v>4700</v>
      </c>
      <c r="D518" s="45" t="s">
        <v>200</v>
      </c>
      <c r="E518" s="46" t="n">
        <v>2264</v>
      </c>
      <c r="F518" s="31" t="n">
        <v>100</v>
      </c>
      <c r="G518" s="46" t="n">
        <v>2546</v>
      </c>
      <c r="H518" s="46" t="n">
        <v>1243</v>
      </c>
      <c r="I518" s="46" t="n">
        <v>1243</v>
      </c>
      <c r="J518" s="31" t="n">
        <f aca="false">(I518/H518)*100</f>
        <v>100</v>
      </c>
      <c r="K518" s="31" t="n">
        <f aca="false">(I518/E518)*100</f>
        <v>54.9028268551237</v>
      </c>
      <c r="L518" s="32" t="e">
        <f aca="false">I518/I1265*100</f>
        <v>#DIV/0!</v>
      </c>
    </row>
    <row r="519" customFormat="false" ht="33" hidden="false" customHeight="true" outlineLevel="0" collapsed="false">
      <c r="A519" s="67"/>
      <c r="B519" s="12"/>
      <c r="C519" s="45" t="n">
        <v>4740</v>
      </c>
      <c r="D519" s="45" t="s">
        <v>147</v>
      </c>
      <c r="E519" s="46" t="n">
        <v>948</v>
      </c>
      <c r="F519" s="31" t="n">
        <v>100</v>
      </c>
      <c r="G519" s="46"/>
      <c r="H519" s="46"/>
      <c r="I519" s="46"/>
      <c r="J519" s="31"/>
      <c r="K519" s="31"/>
      <c r="L519" s="32" t="e">
        <f aca="false">I519/I1266*100</f>
        <v>#DIV/0!</v>
      </c>
    </row>
    <row r="520" customFormat="false" ht="34.5" hidden="false" customHeight="true" outlineLevel="0" collapsed="false">
      <c r="A520" s="67"/>
      <c r="B520" s="12"/>
      <c r="C520" s="45" t="n">
        <v>4750</v>
      </c>
      <c r="D520" s="45" t="s">
        <v>192</v>
      </c>
      <c r="E520" s="46" t="n">
        <v>3249.28</v>
      </c>
      <c r="F520" s="31" t="n">
        <v>100</v>
      </c>
      <c r="G520" s="46"/>
      <c r="H520" s="46"/>
      <c r="I520" s="46"/>
      <c r="J520" s="31"/>
      <c r="K520" s="31"/>
      <c r="L520" s="32" t="e">
        <f aca="false">I520/I1267*100</f>
        <v>#DIV/0!</v>
      </c>
    </row>
    <row r="521" customFormat="false" ht="23.25" hidden="false" customHeight="true" outlineLevel="0" collapsed="false">
      <c r="A521" s="67"/>
      <c r="B521" s="12" t="n">
        <v>85213</v>
      </c>
      <c r="C521" s="12"/>
      <c r="D521" s="12" t="s">
        <v>231</v>
      </c>
      <c r="E521" s="28" t="n">
        <f aca="false">E522</f>
        <v>27126.04</v>
      </c>
      <c r="F521" s="43" t="n">
        <v>97</v>
      </c>
      <c r="G521" s="42" t="n">
        <f aca="false">+G522</f>
        <v>28617</v>
      </c>
      <c r="H521" s="42" t="n">
        <f aca="false">+H522</f>
        <v>28818</v>
      </c>
      <c r="I521" s="42" t="n">
        <f aca="false">+I522</f>
        <v>28467.37</v>
      </c>
      <c r="J521" s="57" t="n">
        <f aca="false">(I521/H521)*100</f>
        <v>98.7832951627455</v>
      </c>
      <c r="K521" s="43" t="n">
        <f aca="false">(I521/E521)*100</f>
        <v>104.944805802837</v>
      </c>
      <c r="L521" s="32" t="e">
        <f aca="false">I521/I1268*100</f>
        <v>#DIV/0!</v>
      </c>
    </row>
    <row r="522" customFormat="false" ht="22.5" hidden="false" customHeight="true" outlineLevel="0" collapsed="false">
      <c r="A522" s="67"/>
      <c r="B522" s="12"/>
      <c r="C522" s="45" t="n">
        <v>4130</v>
      </c>
      <c r="D522" s="45" t="s">
        <v>232</v>
      </c>
      <c r="E522" s="46" t="n">
        <v>27126.04</v>
      </c>
      <c r="F522" s="31" t="n">
        <v>97</v>
      </c>
      <c r="G522" s="46" t="n">
        <v>28617</v>
      </c>
      <c r="H522" s="46" t="n">
        <v>28818</v>
      </c>
      <c r="I522" s="46" t="n">
        <v>28467.37</v>
      </c>
      <c r="J522" s="61" t="n">
        <f aca="false">(I522/H522)*100</f>
        <v>98.7832951627455</v>
      </c>
      <c r="K522" s="31"/>
      <c r="L522" s="32" t="e">
        <f aca="false">I522/I1269*100</f>
        <v>#DIV/0!</v>
      </c>
    </row>
    <row r="523" customFormat="false" ht="21.75" hidden="false" customHeight="true" outlineLevel="0" collapsed="false">
      <c r="A523" s="67"/>
      <c r="B523" s="12" t="n">
        <v>85214</v>
      </c>
      <c r="C523" s="45"/>
      <c r="D523" s="12" t="s">
        <v>233</v>
      </c>
      <c r="E523" s="42" t="n">
        <f aca="false">E524+E525</f>
        <v>94219.24</v>
      </c>
      <c r="F523" s="43" t="n">
        <v>93</v>
      </c>
      <c r="G523" s="42" t="n">
        <f aca="false">G524+G525</f>
        <v>61630</v>
      </c>
      <c r="H523" s="42" t="n">
        <f aca="false">H524+H525</f>
        <v>95144</v>
      </c>
      <c r="I523" s="42" t="n">
        <f aca="false">I524+I525</f>
        <v>91634.09</v>
      </c>
      <c r="J523" s="57" t="n">
        <f aca="false">(I523/H523)*100</f>
        <v>96.3109497183217</v>
      </c>
      <c r="K523" s="43" t="n">
        <f aca="false">(I523/E523)*100</f>
        <v>97.2562398083449</v>
      </c>
      <c r="L523" s="32" t="e">
        <f aca="false">I523/I1270*100</f>
        <v>#DIV/0!</v>
      </c>
    </row>
    <row r="524" customFormat="false" ht="10.5" hidden="false" customHeight="true" outlineLevel="0" collapsed="false">
      <c r="A524" s="67"/>
      <c r="B524" s="12"/>
      <c r="C524" s="45" t="n">
        <v>3110</v>
      </c>
      <c r="D524" s="45" t="s">
        <v>234</v>
      </c>
      <c r="E524" s="46" t="n">
        <v>94219.24</v>
      </c>
      <c r="F524" s="31" t="n">
        <v>93</v>
      </c>
      <c r="G524" s="46" t="n">
        <v>61630</v>
      </c>
      <c r="H524" s="46" t="n">
        <v>90344</v>
      </c>
      <c r="I524" s="46" t="n">
        <v>86834.09</v>
      </c>
      <c r="J524" s="61" t="n">
        <f aca="false">(I524/H524)*100</f>
        <v>96.1149495262552</v>
      </c>
      <c r="K524" s="31" t="n">
        <f aca="false">(I524/E524)*100</f>
        <v>92.1617389399447</v>
      </c>
      <c r="L524" s="32" t="e">
        <f aca="false">I524/I1271*100</f>
        <v>#DIV/0!</v>
      </c>
    </row>
    <row r="525" customFormat="false" ht="10.5" hidden="false" customHeight="true" outlineLevel="0" collapsed="false">
      <c r="A525" s="67"/>
      <c r="B525" s="12"/>
      <c r="C525" s="45" t="n">
        <v>3119</v>
      </c>
      <c r="D525" s="45" t="s">
        <v>234</v>
      </c>
      <c r="E525" s="46"/>
      <c r="F525" s="31"/>
      <c r="G525" s="46"/>
      <c r="H525" s="46" t="n">
        <v>4800</v>
      </c>
      <c r="I525" s="46" t="n">
        <v>4800</v>
      </c>
      <c r="J525" s="61" t="n">
        <f aca="false">(I525/H525)*100</f>
        <v>100</v>
      </c>
      <c r="K525" s="31"/>
      <c r="L525" s="32" t="e">
        <f aca="false">I525/I1272*100</f>
        <v>#DIV/0!</v>
      </c>
    </row>
    <row r="526" customFormat="false" ht="12.75" hidden="false" customHeight="true" outlineLevel="0" collapsed="false">
      <c r="A526" s="67"/>
      <c r="B526" s="12" t="n">
        <v>85215</v>
      </c>
      <c r="C526" s="12"/>
      <c r="D526" s="12" t="s">
        <v>235</v>
      </c>
      <c r="E526" s="42" t="n">
        <f aca="false">E527</f>
        <v>121949.83</v>
      </c>
      <c r="F526" s="43" t="n">
        <v>100</v>
      </c>
      <c r="G526" s="42" t="n">
        <f aca="false">G527</f>
        <v>100000</v>
      </c>
      <c r="H526" s="42" t="n">
        <f aca="false">H527</f>
        <v>99240</v>
      </c>
      <c r="I526" s="42" t="n">
        <f aca="false">I527</f>
        <v>99234.22</v>
      </c>
      <c r="J526" s="57" t="n">
        <f aca="false">(I526/H526)*100</f>
        <v>99.9941757355905</v>
      </c>
      <c r="K526" s="43" t="n">
        <f aca="false">(I526/E526)*100</f>
        <v>81.3729875638203</v>
      </c>
      <c r="L526" s="32" t="e">
        <f aca="false">I526/I1273*100</f>
        <v>#DIV/0!</v>
      </c>
    </row>
    <row r="527" customFormat="false" ht="12" hidden="false" customHeight="true" outlineLevel="0" collapsed="false">
      <c r="A527" s="67"/>
      <c r="B527" s="12"/>
      <c r="C527" s="45" t="n">
        <v>3110</v>
      </c>
      <c r="D527" s="45" t="s">
        <v>230</v>
      </c>
      <c r="E527" s="46" t="n">
        <v>121949.83</v>
      </c>
      <c r="F527" s="31" t="n">
        <v>100</v>
      </c>
      <c r="G527" s="46" t="n">
        <v>100000</v>
      </c>
      <c r="H527" s="46" t="n">
        <v>99240</v>
      </c>
      <c r="I527" s="46" t="n">
        <v>99234.22</v>
      </c>
      <c r="J527" s="61" t="n">
        <f aca="false">(I527/H527)*100</f>
        <v>99.9941757355905</v>
      </c>
      <c r="K527" s="31" t="n">
        <f aca="false">(I527/E527)*100</f>
        <v>81.3729875638203</v>
      </c>
      <c r="L527" s="32" t="e">
        <f aca="false">I527/I1274*100</f>
        <v>#DIV/0!</v>
      </c>
    </row>
    <row r="528" s="70" customFormat="true" ht="12" hidden="false" customHeight="true" outlineLevel="0" collapsed="false">
      <c r="A528" s="67"/>
      <c r="B528" s="60" t="n">
        <v>85216</v>
      </c>
      <c r="C528" s="12"/>
      <c r="D528" s="12" t="s">
        <v>236</v>
      </c>
      <c r="E528" s="15" t="n">
        <f aca="false">E529</f>
        <v>222782.43</v>
      </c>
      <c r="F528" s="13" t="n">
        <v>99</v>
      </c>
      <c r="G528" s="15" t="n">
        <f aca="false">G529</f>
        <v>102756</v>
      </c>
      <c r="H528" s="15" t="n">
        <f aca="false">H529</f>
        <v>214017</v>
      </c>
      <c r="I528" s="15" t="n">
        <f aca="false">I529</f>
        <v>213468.06</v>
      </c>
      <c r="J528" s="57" t="n">
        <f aca="false">(I528/H528)*100</f>
        <v>99.7435063569717</v>
      </c>
      <c r="K528" s="31" t="n">
        <f aca="false">(I528/E528)*100</f>
        <v>95.8190733443387</v>
      </c>
      <c r="L528" s="32" t="e">
        <f aca="false">I528/I1275*100</f>
        <v>#DIV/0!</v>
      </c>
    </row>
    <row r="529" customFormat="false" ht="12" hidden="false" customHeight="true" outlineLevel="0" collapsed="false">
      <c r="A529" s="67"/>
      <c r="B529" s="60"/>
      <c r="C529" s="45" t="n">
        <v>3110</v>
      </c>
      <c r="D529" s="45" t="s">
        <v>230</v>
      </c>
      <c r="E529" s="46" t="n">
        <v>222782.43</v>
      </c>
      <c r="F529" s="31" t="n">
        <v>99</v>
      </c>
      <c r="G529" s="46" t="n">
        <v>102756</v>
      </c>
      <c r="H529" s="46" t="n">
        <v>214017</v>
      </c>
      <c r="I529" s="46" t="n">
        <v>213468.06</v>
      </c>
      <c r="J529" s="65" t="n">
        <f aca="false">(I529/H529)*100</f>
        <v>99.7435063569717</v>
      </c>
      <c r="K529" s="31" t="n">
        <f aca="false">(I529/E529)*100</f>
        <v>95.8190733443387</v>
      </c>
      <c r="L529" s="32" t="e">
        <f aca="false">I529/I1276*100</f>
        <v>#DIV/0!</v>
      </c>
    </row>
    <row r="530" customFormat="false" ht="21" hidden="false" customHeight="false" outlineLevel="0" collapsed="false">
      <c r="A530" s="67"/>
      <c r="B530" s="60" t="n">
        <v>85219</v>
      </c>
      <c r="C530" s="12"/>
      <c r="D530" s="12" t="s">
        <v>237</v>
      </c>
      <c r="E530" s="42" t="n">
        <f aca="false">SUM(E531:E553)</f>
        <v>485078.48</v>
      </c>
      <c r="F530" s="43" t="n">
        <v>97</v>
      </c>
      <c r="G530" s="42" t="n">
        <f aca="false">SUM(G531:G553)</f>
        <v>493735</v>
      </c>
      <c r="H530" s="42" t="n">
        <f aca="false">SUM(H531:H553)</f>
        <v>500392</v>
      </c>
      <c r="I530" s="42" t="n">
        <f aca="false">SUM(I531:I553)</f>
        <v>494194.55</v>
      </c>
      <c r="J530" s="57" t="n">
        <f aca="false">(I530/H530)*100</f>
        <v>98.7614809988969</v>
      </c>
      <c r="K530" s="43" t="n">
        <f aca="false">(I530/E530)*100</f>
        <v>101.879297964321</v>
      </c>
      <c r="L530" s="32" t="e">
        <f aca="false">I530/I1277*100</f>
        <v>#DIV/0!</v>
      </c>
    </row>
    <row r="531" customFormat="false" ht="26.25" hidden="false" customHeight="true" outlineLevel="0" collapsed="false">
      <c r="A531" s="67"/>
      <c r="B531" s="60"/>
      <c r="C531" s="45" t="n">
        <v>3020</v>
      </c>
      <c r="D531" s="45" t="s">
        <v>225</v>
      </c>
      <c r="E531" s="46" t="n">
        <v>4390.6</v>
      </c>
      <c r="F531" s="31" t="n">
        <v>94</v>
      </c>
      <c r="G531" s="46" t="n">
        <v>3752</v>
      </c>
      <c r="H531" s="46" t="n">
        <v>3063</v>
      </c>
      <c r="I531" s="46" t="n">
        <v>3063</v>
      </c>
      <c r="J531" s="31" t="n">
        <f aca="false">(I531/H531)*100</f>
        <v>100</v>
      </c>
      <c r="K531" s="31" t="n">
        <f aca="false">(I531/E531)*100</f>
        <v>69.7626748052658</v>
      </c>
      <c r="L531" s="32" t="e">
        <f aca="false">I531/I1278*100</f>
        <v>#DIV/0!</v>
      </c>
    </row>
    <row r="532" customFormat="false" ht="11.25" hidden="false" customHeight="false" outlineLevel="0" collapsed="false">
      <c r="A532" s="67"/>
      <c r="B532" s="60"/>
      <c r="C532" s="45" t="n">
        <v>4010</v>
      </c>
      <c r="D532" s="45" t="s">
        <v>40</v>
      </c>
      <c r="E532" s="46" t="n">
        <v>309337.57</v>
      </c>
      <c r="F532" s="31" t="n">
        <v>97</v>
      </c>
      <c r="G532" s="46" t="n">
        <v>305000</v>
      </c>
      <c r="H532" s="46" t="n">
        <v>314096</v>
      </c>
      <c r="I532" s="46" t="n">
        <v>314071.06</v>
      </c>
      <c r="J532" s="61" t="n">
        <f aca="false">(I532/H532)*100</f>
        <v>99.9920597524324</v>
      </c>
      <c r="K532" s="31" t="n">
        <f aca="false">(I532/E532)*100</f>
        <v>101.530202102512</v>
      </c>
      <c r="L532" s="32" t="e">
        <f aca="false">I532/I1279*100</f>
        <v>#DIV/0!</v>
      </c>
    </row>
    <row r="533" customFormat="false" ht="23.25" hidden="false" customHeight="true" outlineLevel="0" collapsed="false">
      <c r="A533" s="67"/>
      <c r="B533" s="60"/>
      <c r="C533" s="45" t="n">
        <v>4040</v>
      </c>
      <c r="D533" s="45" t="s">
        <v>215</v>
      </c>
      <c r="E533" s="46" t="n">
        <v>23244.39</v>
      </c>
      <c r="F533" s="31" t="n">
        <v>100</v>
      </c>
      <c r="G533" s="46" t="n">
        <v>26728</v>
      </c>
      <c r="H533" s="46" t="n">
        <v>26237</v>
      </c>
      <c r="I533" s="46" t="n">
        <v>24323.06</v>
      </c>
      <c r="J533" s="31" t="n">
        <f aca="false">(I533/H533)*100</f>
        <v>92.7051873308686</v>
      </c>
      <c r="K533" s="31" t="n">
        <f aca="false">(I533/E533)*100</f>
        <v>104.640560582575</v>
      </c>
      <c r="L533" s="32" t="e">
        <f aca="false">I533/I1280*100</f>
        <v>#DIV/0!</v>
      </c>
    </row>
    <row r="534" customFormat="false" ht="11.25" hidden="false" customHeight="false" outlineLevel="0" collapsed="false">
      <c r="A534" s="67"/>
      <c r="B534" s="60"/>
      <c r="C534" s="45" t="n">
        <v>4110</v>
      </c>
      <c r="D534" s="45" t="s">
        <v>226</v>
      </c>
      <c r="E534" s="46" t="n">
        <v>49445.92</v>
      </c>
      <c r="F534" s="31" t="n">
        <v>94</v>
      </c>
      <c r="G534" s="46" t="n">
        <v>51300</v>
      </c>
      <c r="H534" s="46" t="n">
        <v>50898</v>
      </c>
      <c r="I534" s="46" t="n">
        <v>50813.01</v>
      </c>
      <c r="J534" s="31" t="n">
        <f aca="false">(I534/H534)*100</f>
        <v>99.8330189791348</v>
      </c>
      <c r="K534" s="31" t="n">
        <f aca="false">(I534/E534)*100</f>
        <v>102.764818613952</v>
      </c>
      <c r="L534" s="32" t="e">
        <f aca="false">I534/I1281*100</f>
        <v>#DIV/0!</v>
      </c>
    </row>
    <row r="535" customFormat="false" ht="15" hidden="false" customHeight="true" outlineLevel="0" collapsed="false">
      <c r="A535" s="67"/>
      <c r="B535" s="60"/>
      <c r="C535" s="45" t="n">
        <v>4120</v>
      </c>
      <c r="D535" s="45" t="s">
        <v>119</v>
      </c>
      <c r="E535" s="46" t="n">
        <v>7712.44</v>
      </c>
      <c r="F535" s="31" t="n">
        <v>92</v>
      </c>
      <c r="G535" s="46" t="n">
        <v>8000</v>
      </c>
      <c r="H535" s="46" t="n">
        <v>6844</v>
      </c>
      <c r="I535" s="46" t="n">
        <v>6645.95</v>
      </c>
      <c r="J535" s="61" t="n">
        <f aca="false">(I535/H535)*100</f>
        <v>97.1062244301578</v>
      </c>
      <c r="K535" s="31" t="n">
        <f aca="false">(I535/E535)*100</f>
        <v>86.1718211097915</v>
      </c>
      <c r="L535" s="32" t="e">
        <f aca="false">I535/I1282*100</f>
        <v>#DIV/0!</v>
      </c>
    </row>
    <row r="536" customFormat="false" ht="22.5" hidden="false" customHeight="false" outlineLevel="0" collapsed="false">
      <c r="A536" s="67"/>
      <c r="B536" s="60"/>
      <c r="C536" s="45" t="n">
        <v>4170</v>
      </c>
      <c r="D536" s="45" t="s">
        <v>46</v>
      </c>
      <c r="E536" s="46" t="n">
        <v>1353.2</v>
      </c>
      <c r="F536" s="31" t="n">
        <v>45</v>
      </c>
      <c r="G536" s="46" t="n">
        <v>3400</v>
      </c>
      <c r="H536" s="46" t="n">
        <v>47</v>
      </c>
      <c r="I536" s="46" t="n">
        <v>46.8</v>
      </c>
      <c r="J536" s="31" t="n">
        <f aca="false">(I536/H536)*100</f>
        <v>99.5744680851064</v>
      </c>
      <c r="K536" s="31" t="n">
        <f aca="false">(I536/E536)*100</f>
        <v>3.45846881466154</v>
      </c>
      <c r="L536" s="32" t="e">
        <f aca="false">I536/I1283*100</f>
        <v>#DIV/0!</v>
      </c>
    </row>
    <row r="537" customFormat="false" ht="12.75" hidden="false" customHeight="true" outlineLevel="0" collapsed="false">
      <c r="A537" s="67"/>
      <c r="B537" s="60"/>
      <c r="C537" s="45" t="n">
        <v>4210</v>
      </c>
      <c r="D537" s="45" t="s">
        <v>22</v>
      </c>
      <c r="E537" s="46" t="n">
        <v>21782.09</v>
      </c>
      <c r="F537" s="31" t="n">
        <v>99</v>
      </c>
      <c r="G537" s="46" t="n">
        <v>30000</v>
      </c>
      <c r="H537" s="46" t="n">
        <v>29183</v>
      </c>
      <c r="I537" s="46" t="n">
        <v>28692.05</v>
      </c>
      <c r="J537" s="61" t="n">
        <f aca="false">(I537/H537)*100</f>
        <v>98.3176849535689</v>
      </c>
      <c r="K537" s="31" t="n">
        <f aca="false">(I537/E537)*100</f>
        <v>131.723126660481</v>
      </c>
      <c r="L537" s="32" t="e">
        <f aca="false">I537/I1284*100</f>
        <v>#DIV/0!</v>
      </c>
    </row>
    <row r="538" customFormat="false" ht="11.25" hidden="false" customHeight="false" outlineLevel="0" collapsed="false">
      <c r="A538" s="67"/>
      <c r="B538" s="60"/>
      <c r="C538" s="45" t="n">
        <v>4260</v>
      </c>
      <c r="D538" s="45" t="s">
        <v>23</v>
      </c>
      <c r="E538" s="46" t="n">
        <v>12338.82</v>
      </c>
      <c r="F538" s="31" t="n">
        <v>96</v>
      </c>
      <c r="G538" s="46" t="n">
        <v>12200</v>
      </c>
      <c r="H538" s="46" t="n">
        <v>16484</v>
      </c>
      <c r="I538" s="46" t="n">
        <v>16012.64</v>
      </c>
      <c r="J538" s="61" t="n">
        <f aca="false">(I538/H538)*100</f>
        <v>97.1404998786702</v>
      </c>
      <c r="K538" s="31" t="n">
        <f aca="false">(I538/E538)*100</f>
        <v>129.774484107881</v>
      </c>
      <c r="L538" s="32" t="e">
        <f aca="false">I538/I1285*100</f>
        <v>#DIV/0!</v>
      </c>
    </row>
    <row r="539" customFormat="false" ht="15" hidden="false" customHeight="true" outlineLevel="0" collapsed="false">
      <c r="A539" s="67"/>
      <c r="B539" s="60"/>
      <c r="C539" s="45" t="n">
        <v>4270</v>
      </c>
      <c r="D539" s="45" t="s">
        <v>25</v>
      </c>
      <c r="E539" s="46" t="n">
        <v>4389.65</v>
      </c>
      <c r="F539" s="31" t="n">
        <v>99</v>
      </c>
      <c r="G539" s="46" t="n">
        <v>4552</v>
      </c>
      <c r="H539" s="46" t="n">
        <v>3294</v>
      </c>
      <c r="I539" s="46" t="n">
        <v>3253.81</v>
      </c>
      <c r="J539" s="61" t="n">
        <f aca="false">(I539/H539)*100</f>
        <v>98.7799028536733</v>
      </c>
      <c r="K539" s="31" t="n">
        <f aca="false">(I539/E539)*100</f>
        <v>74.1245885207249</v>
      </c>
      <c r="L539" s="32" t="e">
        <f aca="false">I539/I1286*100</f>
        <v>#DIV/0!</v>
      </c>
    </row>
    <row r="540" customFormat="false" ht="15.75" hidden="false" customHeight="true" outlineLevel="0" collapsed="false">
      <c r="A540" s="67"/>
      <c r="B540" s="60"/>
      <c r="C540" s="45" t="n">
        <v>4280</v>
      </c>
      <c r="D540" s="45" t="s">
        <v>70</v>
      </c>
      <c r="E540" s="46" t="n">
        <v>260</v>
      </c>
      <c r="F540" s="31" t="n">
        <v>74</v>
      </c>
      <c r="G540" s="46" t="n">
        <v>350</v>
      </c>
      <c r="H540" s="46" t="n">
        <v>360</v>
      </c>
      <c r="I540" s="46" t="n">
        <v>360</v>
      </c>
      <c r="J540" s="31" t="n">
        <f aca="false">(I540/H540)*100</f>
        <v>100</v>
      </c>
      <c r="K540" s="31" t="n">
        <f aca="false">(I540/E540)*100</f>
        <v>138.461538461538</v>
      </c>
      <c r="L540" s="32" t="e">
        <f aca="false">I540/I1287*100</f>
        <v>#DIV/0!</v>
      </c>
    </row>
    <row r="541" customFormat="false" ht="11.25" hidden="false" customHeight="false" outlineLevel="0" collapsed="false">
      <c r="A541" s="67"/>
      <c r="B541" s="60"/>
      <c r="C541" s="45" t="n">
        <v>4300</v>
      </c>
      <c r="D541" s="45" t="s">
        <v>218</v>
      </c>
      <c r="E541" s="46" t="n">
        <v>19108.59</v>
      </c>
      <c r="F541" s="31" t="n">
        <v>98</v>
      </c>
      <c r="G541" s="46" t="n">
        <v>18074</v>
      </c>
      <c r="H541" s="46" t="n">
        <v>18900</v>
      </c>
      <c r="I541" s="46" t="n">
        <v>17544.58</v>
      </c>
      <c r="J541" s="31" t="n">
        <f aca="false">(I541/H541)*100</f>
        <v>92.8284656084656</v>
      </c>
      <c r="K541" s="31" t="n">
        <f aca="false">(I541/E541)*100</f>
        <v>91.8151470098003</v>
      </c>
      <c r="L541" s="32" t="e">
        <f aca="false">I541/I1288*100</f>
        <v>#DIV/0!</v>
      </c>
    </row>
    <row r="542" customFormat="false" ht="14.25" hidden="false" customHeight="true" outlineLevel="0" collapsed="false">
      <c r="A542" s="67"/>
      <c r="B542" s="60"/>
      <c r="C542" s="45" t="n">
        <v>4350</v>
      </c>
      <c r="D542" s="45" t="s">
        <v>238</v>
      </c>
      <c r="E542" s="46" t="n">
        <v>577.08</v>
      </c>
      <c r="F542" s="31" t="n">
        <v>83</v>
      </c>
      <c r="G542" s="46" t="n">
        <v>698</v>
      </c>
      <c r="H542" s="46" t="n">
        <v>698</v>
      </c>
      <c r="I542" s="46" t="n">
        <v>539</v>
      </c>
      <c r="J542" s="31" t="n">
        <f aca="false">(I542/H542)*100</f>
        <v>77.2206303724928</v>
      </c>
      <c r="K542" s="31" t="n">
        <f aca="false">(I542/E542)*100</f>
        <v>93.4012615235323</v>
      </c>
      <c r="L542" s="32" t="e">
        <f aca="false">I542/I1289*100</f>
        <v>#DIV/0!</v>
      </c>
    </row>
    <row r="543" customFormat="false" ht="36" hidden="false" customHeight="true" outlineLevel="0" collapsed="false">
      <c r="A543" s="67"/>
      <c r="B543" s="60"/>
      <c r="C543" s="45" t="n">
        <v>4360</v>
      </c>
      <c r="D543" s="45" t="s">
        <v>85</v>
      </c>
      <c r="E543" s="46"/>
      <c r="F543" s="31"/>
      <c r="G543" s="46"/>
      <c r="H543" s="46" t="n">
        <v>300</v>
      </c>
      <c r="I543" s="46" t="n">
        <v>263.5</v>
      </c>
      <c r="J543" s="31" t="n">
        <f aca="false">(I543/H543)*100</f>
        <v>87.8333333333333</v>
      </c>
      <c r="K543" s="31"/>
      <c r="L543" s="32" t="e">
        <f aca="false">I543/I1290*100</f>
        <v>#DIV/0!</v>
      </c>
    </row>
    <row r="544" customFormat="false" ht="33" hidden="false" customHeight="true" outlineLevel="0" collapsed="false">
      <c r="A544" s="67"/>
      <c r="B544" s="60"/>
      <c r="C544" s="45" t="n">
        <v>4370</v>
      </c>
      <c r="D544" s="45" t="s">
        <v>86</v>
      </c>
      <c r="E544" s="46" t="n">
        <v>1801.2</v>
      </c>
      <c r="F544" s="31" t="n">
        <v>90</v>
      </c>
      <c r="G544" s="46" t="n">
        <v>2271</v>
      </c>
      <c r="H544" s="46" t="n">
        <v>2941</v>
      </c>
      <c r="I544" s="46" t="n">
        <v>2750.28</v>
      </c>
      <c r="J544" s="31" t="n">
        <f aca="false">(I544/H544)*100</f>
        <v>93.5151309078545</v>
      </c>
      <c r="K544" s="31" t="n">
        <f aca="false">(I544/E544)*100</f>
        <v>152.691538974017</v>
      </c>
      <c r="L544" s="32" t="e">
        <f aca="false">I544/I1291*100</f>
        <v>#DIV/0!</v>
      </c>
    </row>
    <row r="545" customFormat="false" ht="34.5" hidden="false" customHeight="true" outlineLevel="0" collapsed="false">
      <c r="A545" s="67"/>
      <c r="B545" s="60"/>
      <c r="C545" s="45" t="n">
        <v>4390</v>
      </c>
      <c r="D545" s="45" t="s">
        <v>239</v>
      </c>
      <c r="E545" s="46"/>
      <c r="F545" s="31"/>
      <c r="G545" s="46" t="n">
        <v>200</v>
      </c>
      <c r="H545" s="46" t="n">
        <v>200</v>
      </c>
      <c r="I545" s="46"/>
      <c r="J545" s="31" t="n">
        <f aca="false">(I545/H545)*100</f>
        <v>0</v>
      </c>
      <c r="K545" s="31"/>
      <c r="L545" s="32" t="e">
        <f aca="false">I545/I1292*100</f>
        <v>#DIV/0!</v>
      </c>
    </row>
    <row r="546" customFormat="false" ht="24" hidden="false" customHeight="true" outlineLevel="0" collapsed="false">
      <c r="A546" s="67"/>
      <c r="B546" s="60"/>
      <c r="C546" s="45" t="n">
        <v>4400</v>
      </c>
      <c r="D546" s="45" t="s">
        <v>95</v>
      </c>
      <c r="E546" s="46" t="n">
        <v>6199.72</v>
      </c>
      <c r="F546" s="31" t="n">
        <v>95</v>
      </c>
      <c r="G546" s="46" t="n">
        <v>6650</v>
      </c>
      <c r="H546" s="46" t="n">
        <v>6950</v>
      </c>
      <c r="I546" s="46" t="n">
        <v>6390.05</v>
      </c>
      <c r="J546" s="31" t="n">
        <f aca="false">(I546/H546)*100</f>
        <v>91.9431654676259</v>
      </c>
      <c r="K546" s="31" t="n">
        <f aca="false">(I546/E546)*100</f>
        <v>103.069977353816</v>
      </c>
      <c r="L546" s="32" t="e">
        <f aca="false">I546/I1293*100</f>
        <v>#DIV/0!</v>
      </c>
    </row>
    <row r="547" customFormat="false" ht="15.75" hidden="false" customHeight="true" outlineLevel="0" collapsed="false">
      <c r="A547" s="67"/>
      <c r="B547" s="60"/>
      <c r="C547" s="45" t="n">
        <v>4410</v>
      </c>
      <c r="D547" s="45" t="s">
        <v>112</v>
      </c>
      <c r="E547" s="46" t="n">
        <v>744.48</v>
      </c>
      <c r="F547" s="31" t="n">
        <v>90</v>
      </c>
      <c r="G547" s="46" t="n">
        <v>710</v>
      </c>
      <c r="H547" s="46" t="n">
        <v>710</v>
      </c>
      <c r="I547" s="46" t="n">
        <v>695.26</v>
      </c>
      <c r="J547" s="61" t="n">
        <f aca="false">(I547/H547)*100</f>
        <v>97.9239436619718</v>
      </c>
      <c r="K547" s="31" t="n">
        <f aca="false">(I547/E547)*100</f>
        <v>93.3886739737804</v>
      </c>
      <c r="L547" s="32" t="e">
        <f aca="false">I547/I1294*100</f>
        <v>#DIV/0!</v>
      </c>
    </row>
    <row r="548" customFormat="false" ht="12" hidden="false" customHeight="true" outlineLevel="0" collapsed="false">
      <c r="A548" s="67"/>
      <c r="B548" s="60"/>
      <c r="C548" s="45" t="n">
        <v>4420</v>
      </c>
      <c r="D548" s="45" t="s">
        <v>130</v>
      </c>
      <c r="E548" s="46"/>
      <c r="F548" s="31"/>
      <c r="G548" s="46" t="n">
        <v>100</v>
      </c>
      <c r="H548" s="46" t="n">
        <v>100</v>
      </c>
      <c r="I548" s="46"/>
      <c r="J548" s="61" t="n">
        <f aca="false">(I548/H548)*100</f>
        <v>0</v>
      </c>
      <c r="K548" s="31"/>
      <c r="L548" s="32" t="e">
        <f aca="false">I548/I1295*100</f>
        <v>#DIV/0!</v>
      </c>
    </row>
    <row r="549" customFormat="false" ht="13.5" hidden="false" customHeight="true" outlineLevel="0" collapsed="false">
      <c r="A549" s="67"/>
      <c r="B549" s="60"/>
      <c r="C549" s="45" t="n">
        <v>4430</v>
      </c>
      <c r="D549" s="45" t="s">
        <v>49</v>
      </c>
      <c r="E549" s="46" t="n">
        <v>3178.5</v>
      </c>
      <c r="F549" s="31" t="n">
        <v>96</v>
      </c>
      <c r="G549" s="46" t="n">
        <v>3400</v>
      </c>
      <c r="H549" s="46" t="n">
        <v>3400</v>
      </c>
      <c r="I549" s="46" t="n">
        <v>3344</v>
      </c>
      <c r="J549" s="61" t="n">
        <f aca="false">(I549/H549)*100</f>
        <v>98.3529411764706</v>
      </c>
      <c r="K549" s="31" t="n">
        <f aca="false">(I549/E549)*100</f>
        <v>105.206858581092</v>
      </c>
      <c r="L549" s="32" t="e">
        <f aca="false">I549/I1296*100</f>
        <v>#DIV/0!</v>
      </c>
    </row>
    <row r="550" customFormat="false" ht="11.25" hidden="false" customHeight="false" outlineLevel="0" collapsed="false">
      <c r="A550" s="67"/>
      <c r="B550" s="60"/>
      <c r="C550" s="45" t="n">
        <v>4440</v>
      </c>
      <c r="D550" s="45" t="s">
        <v>228</v>
      </c>
      <c r="E550" s="46" t="n">
        <v>10588</v>
      </c>
      <c r="F550" s="31" t="n">
        <v>100</v>
      </c>
      <c r="G550" s="46" t="n">
        <v>11200</v>
      </c>
      <c r="H550" s="46" t="n">
        <v>11200</v>
      </c>
      <c r="I550" s="46" t="n">
        <v>10900</v>
      </c>
      <c r="J550" s="31" t="n">
        <f aca="false">(I550/H550)*100</f>
        <v>97.3214285714286</v>
      </c>
      <c r="K550" s="31" t="n">
        <f aca="false">(I550/E550)*100</f>
        <v>102.946732149603</v>
      </c>
      <c r="L550" s="32" t="e">
        <f aca="false">I550/I1297*100</f>
        <v>#DIV/0!</v>
      </c>
    </row>
    <row r="551" customFormat="false" ht="33.75" hidden="false" customHeight="true" outlineLevel="0" collapsed="false">
      <c r="A551" s="67"/>
      <c r="B551" s="60"/>
      <c r="C551" s="45" t="n">
        <v>4700</v>
      </c>
      <c r="D551" s="45" t="s">
        <v>200</v>
      </c>
      <c r="E551" s="46" t="n">
        <v>4569</v>
      </c>
      <c r="F551" s="31" t="n">
        <v>100</v>
      </c>
      <c r="G551" s="46" t="n">
        <v>5150</v>
      </c>
      <c r="H551" s="46" t="n">
        <v>4487</v>
      </c>
      <c r="I551" s="46" t="n">
        <v>4486.5</v>
      </c>
      <c r="J551" s="31" t="n">
        <f aca="false">(I551/H551)*100</f>
        <v>99.988856697125</v>
      </c>
      <c r="K551" s="31" t="n">
        <f aca="false">(I551/E551)*100</f>
        <v>98.1943532501641</v>
      </c>
      <c r="L551" s="32" t="e">
        <f aca="false">I551/I1298*100</f>
        <v>#DIV/0!</v>
      </c>
    </row>
    <row r="552" customFormat="false" ht="33.75" hidden="false" customHeight="true" outlineLevel="0" collapsed="false">
      <c r="A552" s="67"/>
      <c r="B552" s="60"/>
      <c r="C552" s="45" t="n">
        <v>4740</v>
      </c>
      <c r="D552" s="45" t="s">
        <v>147</v>
      </c>
      <c r="E552" s="46" t="n">
        <v>1687.62</v>
      </c>
      <c r="F552" s="31" t="n">
        <v>98</v>
      </c>
      <c r="G552" s="46"/>
      <c r="H552" s="46"/>
      <c r="I552" s="46"/>
      <c r="J552" s="61"/>
      <c r="K552" s="31"/>
      <c r="L552" s="32" t="e">
        <f aca="false">I552/I1299*100</f>
        <v>#DIV/0!</v>
      </c>
    </row>
    <row r="553" customFormat="false" ht="34.5" hidden="false" customHeight="true" outlineLevel="0" collapsed="false">
      <c r="A553" s="67"/>
      <c r="B553" s="60"/>
      <c r="C553" s="45" t="n">
        <v>4750</v>
      </c>
      <c r="D553" s="45" t="s">
        <v>192</v>
      </c>
      <c r="E553" s="46" t="n">
        <v>2369.61</v>
      </c>
      <c r="F553" s="31" t="n">
        <v>91</v>
      </c>
      <c r="G553" s="46"/>
      <c r="H553" s="46"/>
      <c r="I553" s="46"/>
      <c r="J553" s="61"/>
      <c r="K553" s="31"/>
      <c r="L553" s="32" t="e">
        <f aca="false">I553/I1300*100</f>
        <v>#DIV/0!</v>
      </c>
    </row>
    <row r="554" customFormat="false" ht="11.25" hidden="false" customHeight="false" outlineLevel="0" collapsed="false">
      <c r="A554" s="67"/>
      <c r="B554" s="12" t="n">
        <v>85228</v>
      </c>
      <c r="C554" s="12"/>
      <c r="D554" s="12" t="s">
        <v>240</v>
      </c>
      <c r="E554" s="42" t="n">
        <f aca="false">SUM(E555:E565)</f>
        <v>130251.51</v>
      </c>
      <c r="F554" s="43" t="n">
        <v>98</v>
      </c>
      <c r="G554" s="42" t="n">
        <f aca="false">SUM(G555:G565)</f>
        <v>132711</v>
      </c>
      <c r="H554" s="42" t="n">
        <f aca="false">SUM(H555:H565)</f>
        <v>129442</v>
      </c>
      <c r="I554" s="42" t="n">
        <f aca="false">SUM(I555:I565)</f>
        <v>127077.4</v>
      </c>
      <c r="J554" s="57" t="n">
        <f aca="false">(I554/H554)*100</f>
        <v>98.1732358894331</v>
      </c>
      <c r="K554" s="43" t="n">
        <f aca="false">(I554/E554)*100</f>
        <v>97.5630915910303</v>
      </c>
      <c r="L554" s="32" t="e">
        <f aca="false">I554/I1301*100</f>
        <v>#DIV/0!</v>
      </c>
    </row>
    <row r="555" customFormat="false" ht="24.75" hidden="false" customHeight="true" outlineLevel="0" collapsed="false">
      <c r="A555" s="67"/>
      <c r="B555" s="12"/>
      <c r="C555" s="45" t="n">
        <v>3020</v>
      </c>
      <c r="D555" s="45" t="s">
        <v>225</v>
      </c>
      <c r="E555" s="46" t="n">
        <v>766.6</v>
      </c>
      <c r="F555" s="31" t="n">
        <v>99</v>
      </c>
      <c r="G555" s="46" t="n">
        <v>1047</v>
      </c>
      <c r="H555" s="46" t="n">
        <v>1047</v>
      </c>
      <c r="I555" s="46" t="n">
        <v>726.41</v>
      </c>
      <c r="J555" s="61" t="n">
        <f aca="false">(I555/H555)*100</f>
        <v>69.3801337153773</v>
      </c>
      <c r="K555" s="31" t="n">
        <f aca="false">(I555/E555)*100</f>
        <v>94.7573702061049</v>
      </c>
      <c r="L555" s="32" t="e">
        <f aca="false">I555/I1302*100</f>
        <v>#DIV/0!</v>
      </c>
    </row>
    <row r="556" customFormat="false" ht="11.25" hidden="false" customHeight="false" outlineLevel="0" collapsed="false">
      <c r="A556" s="67"/>
      <c r="B556" s="12"/>
      <c r="C556" s="45" t="n">
        <v>4010</v>
      </c>
      <c r="D556" s="45" t="s">
        <v>40</v>
      </c>
      <c r="E556" s="46" t="n">
        <v>96050.33</v>
      </c>
      <c r="F556" s="31" t="n">
        <v>99</v>
      </c>
      <c r="G556" s="46" t="n">
        <v>93800</v>
      </c>
      <c r="H556" s="46" t="n">
        <v>88640</v>
      </c>
      <c r="I556" s="46" t="n">
        <v>88638.51</v>
      </c>
      <c r="J556" s="61" t="n">
        <f aca="false">(I556/H556)*100</f>
        <v>99.9983190433213</v>
      </c>
      <c r="K556" s="31" t="n">
        <f aca="false">(I556/E556)*100</f>
        <v>92.2833997551076</v>
      </c>
      <c r="L556" s="32" t="e">
        <f aca="false">I556/I1303*100</f>
        <v>#DIV/0!</v>
      </c>
    </row>
    <row r="557" customFormat="false" ht="22.5" hidden="false" customHeight="true" outlineLevel="0" collapsed="false">
      <c r="A557" s="67"/>
      <c r="B557" s="12"/>
      <c r="C557" s="45" t="n">
        <v>4040</v>
      </c>
      <c r="D557" s="45" t="s">
        <v>215</v>
      </c>
      <c r="E557" s="46" t="n">
        <v>5382.57</v>
      </c>
      <c r="F557" s="31" t="n">
        <v>100</v>
      </c>
      <c r="G557" s="46" t="n">
        <v>7184</v>
      </c>
      <c r="H557" s="46" t="n">
        <v>7112</v>
      </c>
      <c r="I557" s="46" t="n">
        <v>7111.97</v>
      </c>
      <c r="J557" s="31" t="n">
        <f aca="false">(I557/H557)*100</f>
        <v>99.9995781777278</v>
      </c>
      <c r="K557" s="31" t="n">
        <f aca="false">(I557/E557)*100</f>
        <v>132.129633242113</v>
      </c>
      <c r="L557" s="32" t="e">
        <f aca="false">I557/I1304*100</f>
        <v>#DIV/0!</v>
      </c>
    </row>
    <row r="558" customFormat="false" ht="11.25" hidden="false" customHeight="false" outlineLevel="0" collapsed="false">
      <c r="A558" s="67"/>
      <c r="B558" s="12"/>
      <c r="C558" s="45" t="n">
        <v>4110</v>
      </c>
      <c r="D558" s="45" t="s">
        <v>226</v>
      </c>
      <c r="E558" s="46" t="n">
        <v>15117.01</v>
      </c>
      <c r="F558" s="31" t="n">
        <v>98</v>
      </c>
      <c r="G558" s="46" t="n">
        <v>15500</v>
      </c>
      <c r="H558" s="46" t="n">
        <v>15000</v>
      </c>
      <c r="I558" s="46" t="n">
        <v>14993.14</v>
      </c>
      <c r="J558" s="61" t="n">
        <f aca="false">(I558/H558)*100</f>
        <v>99.9542666666667</v>
      </c>
      <c r="K558" s="31" t="n">
        <f aca="false">(I558/E558)*100</f>
        <v>99.1805919292241</v>
      </c>
      <c r="L558" s="32" t="e">
        <f aca="false">I558/I1305*100</f>
        <v>#DIV/0!</v>
      </c>
    </row>
    <row r="559" customFormat="false" ht="15" hidden="false" customHeight="true" outlineLevel="0" collapsed="false">
      <c r="A559" s="67"/>
      <c r="B559" s="12"/>
      <c r="C559" s="45" t="n">
        <v>4120</v>
      </c>
      <c r="D559" s="45" t="s">
        <v>119</v>
      </c>
      <c r="E559" s="46" t="n">
        <v>1471.66</v>
      </c>
      <c r="F559" s="31" t="n">
        <v>60</v>
      </c>
      <c r="G559" s="46" t="n">
        <v>2600</v>
      </c>
      <c r="H559" s="46" t="n">
        <v>1300</v>
      </c>
      <c r="I559" s="46" t="n">
        <v>1126.65</v>
      </c>
      <c r="J559" s="61" t="n">
        <f aca="false">(I559/H559)*100</f>
        <v>86.6653846153846</v>
      </c>
      <c r="K559" s="31" t="n">
        <f aca="false">(I559/E559)*100</f>
        <v>76.556405691532</v>
      </c>
      <c r="L559" s="32" t="e">
        <f aca="false">I559/I1306*100</f>
        <v>#DIV/0!</v>
      </c>
    </row>
    <row r="560" customFormat="false" ht="22.5" hidden="false" customHeight="false" outlineLevel="0" collapsed="false">
      <c r="A560" s="67"/>
      <c r="B560" s="12"/>
      <c r="C560" s="45" t="n">
        <v>4170</v>
      </c>
      <c r="D560" s="45" t="s">
        <v>46</v>
      </c>
      <c r="E560" s="46" t="n">
        <v>3362.5</v>
      </c>
      <c r="F560" s="31" t="n">
        <v>98</v>
      </c>
      <c r="G560" s="46" t="n">
        <v>3000</v>
      </c>
      <c r="H560" s="46" t="n">
        <v>7769</v>
      </c>
      <c r="I560" s="46" t="n">
        <v>7199.03</v>
      </c>
      <c r="J560" s="61" t="n">
        <f aca="false">(I560/H560)*100</f>
        <v>92.6635345604325</v>
      </c>
      <c r="K560" s="31" t="n">
        <f aca="false">(I560/E560)*100</f>
        <v>214.097546468402</v>
      </c>
      <c r="L560" s="32" t="e">
        <f aca="false">I560/I1307*100</f>
        <v>#DIV/0!</v>
      </c>
    </row>
    <row r="561" customFormat="false" ht="11.25" hidden="false" customHeight="true" outlineLevel="0" collapsed="false">
      <c r="A561" s="67"/>
      <c r="B561" s="12"/>
      <c r="C561" s="45" t="n">
        <v>4210</v>
      </c>
      <c r="D561" s="45" t="s">
        <v>22</v>
      </c>
      <c r="E561" s="46" t="n">
        <v>109.1</v>
      </c>
      <c r="F561" s="31" t="n">
        <v>51</v>
      </c>
      <c r="G561" s="46" t="n">
        <v>450</v>
      </c>
      <c r="H561" s="46" t="n">
        <v>450</v>
      </c>
      <c r="I561" s="46" t="n">
        <v>200.8</v>
      </c>
      <c r="J561" s="61" t="n">
        <f aca="false">(I561/H561)*100</f>
        <v>44.6222222222222</v>
      </c>
      <c r="K561" s="31" t="n">
        <f aca="false">(I561/E561)*100</f>
        <v>184.051329055912</v>
      </c>
      <c r="L561" s="32" t="e">
        <f aca="false">I561/I1308*100</f>
        <v>#DIV/0!</v>
      </c>
    </row>
    <row r="562" customFormat="false" ht="16.5" hidden="false" customHeight="true" outlineLevel="0" collapsed="false">
      <c r="A562" s="67"/>
      <c r="B562" s="12"/>
      <c r="C562" s="45" t="n">
        <v>4280</v>
      </c>
      <c r="D562" s="45" t="s">
        <v>70</v>
      </c>
      <c r="E562" s="46" t="n">
        <v>180</v>
      </c>
      <c r="F562" s="31" t="n">
        <v>100</v>
      </c>
      <c r="G562" s="46" t="n">
        <v>280</v>
      </c>
      <c r="H562" s="46" t="n">
        <v>280</v>
      </c>
      <c r="I562" s="46" t="n">
        <v>150</v>
      </c>
      <c r="J562" s="61" t="n">
        <f aca="false">(I562/H562)*100</f>
        <v>53.5714285714286</v>
      </c>
      <c r="K562" s="31" t="n">
        <f aca="false">(I562/E562)*100</f>
        <v>83.3333333333333</v>
      </c>
      <c r="L562" s="32" t="e">
        <f aca="false">I562/I1309*100</f>
        <v>#DIV/0!</v>
      </c>
    </row>
    <row r="563" customFormat="false" ht="16.5" hidden="false" customHeight="true" outlineLevel="0" collapsed="false">
      <c r="A563" s="67"/>
      <c r="B563" s="12"/>
      <c r="C563" s="45" t="n">
        <v>4410</v>
      </c>
      <c r="D563" s="45" t="s">
        <v>112</v>
      </c>
      <c r="E563" s="46" t="n">
        <v>1120.74</v>
      </c>
      <c r="F563" s="31" t="n">
        <v>61</v>
      </c>
      <c r="G563" s="46" t="n">
        <v>2280</v>
      </c>
      <c r="H563" s="46" t="n">
        <v>1274</v>
      </c>
      <c r="I563" s="46" t="n">
        <v>1093.89</v>
      </c>
      <c r="J563" s="61" t="n">
        <f aca="false">(I563/H563)*100</f>
        <v>85.8626373626374</v>
      </c>
      <c r="K563" s="31" t="n">
        <f aca="false">(I563/E563)*100</f>
        <v>97.6042614701001</v>
      </c>
      <c r="L563" s="32" t="e">
        <f aca="false">I563/I1310*100</f>
        <v>#DIV/0!</v>
      </c>
    </row>
    <row r="564" customFormat="false" ht="11.25" hidden="false" customHeight="false" outlineLevel="0" collapsed="false">
      <c r="A564" s="67"/>
      <c r="B564" s="12"/>
      <c r="C564" s="45" t="n">
        <v>4440</v>
      </c>
      <c r="D564" s="45" t="s">
        <v>228</v>
      </c>
      <c r="E564" s="46" t="n">
        <v>6561</v>
      </c>
      <c r="F564" s="31" t="n">
        <v>100</v>
      </c>
      <c r="G564" s="46" t="n">
        <v>6170</v>
      </c>
      <c r="H564" s="46" t="n">
        <v>6170</v>
      </c>
      <c r="I564" s="46" t="n">
        <v>5687</v>
      </c>
      <c r="J564" s="61" t="n">
        <f aca="false">(I564/H564)*100</f>
        <v>92.1717990275527</v>
      </c>
      <c r="K564" s="31" t="n">
        <f aca="false">(I564/E564)*100</f>
        <v>86.6788599298887</v>
      </c>
      <c r="L564" s="32" t="e">
        <f aca="false">I564/I1311*100</f>
        <v>#DIV/0!</v>
      </c>
    </row>
    <row r="565" customFormat="false" ht="32.25" hidden="false" customHeight="true" outlineLevel="0" collapsed="false">
      <c r="A565" s="67"/>
      <c r="B565" s="12"/>
      <c r="C565" s="45" t="n">
        <v>4700</v>
      </c>
      <c r="D565" s="45" t="s">
        <v>200</v>
      </c>
      <c r="E565" s="46" t="n">
        <v>130</v>
      </c>
      <c r="F565" s="31" t="n">
        <v>81</v>
      </c>
      <c r="G565" s="46" t="n">
        <v>400</v>
      </c>
      <c r="H565" s="46" t="n">
        <v>400</v>
      </c>
      <c r="I565" s="46" t="n">
        <v>150</v>
      </c>
      <c r="J565" s="31" t="n">
        <f aca="false">(I565/H565)*100</f>
        <v>37.5</v>
      </c>
      <c r="K565" s="31" t="n">
        <f aca="false">(I565/E565)*100</f>
        <v>115.384615384615</v>
      </c>
      <c r="L565" s="32" t="e">
        <f aca="false">I565/I1312*100</f>
        <v>#DIV/0!</v>
      </c>
    </row>
    <row r="566" customFormat="false" ht="21" hidden="false" customHeight="false" outlineLevel="0" collapsed="false">
      <c r="A566" s="67"/>
      <c r="B566" s="12" t="n">
        <v>85232</v>
      </c>
      <c r="C566" s="12"/>
      <c r="D566" s="12" t="s">
        <v>241</v>
      </c>
      <c r="E566" s="42" t="n">
        <f aca="false">SUM(E567:E582)</f>
        <v>17732.22</v>
      </c>
      <c r="F566" s="43" t="n">
        <v>84</v>
      </c>
      <c r="G566" s="42" t="n">
        <f aca="false">SUM(G567:G582)</f>
        <v>20606</v>
      </c>
      <c r="H566" s="42" t="n">
        <f aca="false">SUM(H567:H582)</f>
        <v>20440</v>
      </c>
      <c r="I566" s="42" t="n">
        <f aca="false">SUM(I567:I582)</f>
        <v>18945.74</v>
      </c>
      <c r="J566" s="57" t="n">
        <f aca="false">(I566/H566)*100</f>
        <v>92.689530332681</v>
      </c>
      <c r="K566" s="43" t="n">
        <f aca="false">(I566/E566)*100</f>
        <v>106.843587548542</v>
      </c>
      <c r="L566" s="32" t="e">
        <f aca="false">I566/I1313*100</f>
        <v>#DIV/0!</v>
      </c>
    </row>
    <row r="567" customFormat="false" ht="25.5" hidden="false" customHeight="true" outlineLevel="0" collapsed="false">
      <c r="A567" s="67"/>
      <c r="B567" s="12"/>
      <c r="C567" s="45" t="n">
        <v>3020</v>
      </c>
      <c r="D567" s="45" t="s">
        <v>225</v>
      </c>
      <c r="E567" s="46" t="n">
        <v>117.33</v>
      </c>
      <c r="F567" s="31" t="n">
        <v>22</v>
      </c>
      <c r="G567" s="46" t="n">
        <v>531</v>
      </c>
      <c r="H567" s="46" t="n">
        <v>531</v>
      </c>
      <c r="I567" s="46" t="n">
        <v>482.16</v>
      </c>
      <c r="J567" s="61" t="n">
        <f aca="false">(I567/H567)*100</f>
        <v>90.8022598870057</v>
      </c>
      <c r="K567" s="31" t="n">
        <f aca="false">(I567/E567)*100</f>
        <v>410.943492712861</v>
      </c>
      <c r="L567" s="32" t="e">
        <f aca="false">I567/I1314*100</f>
        <v>#DIV/0!</v>
      </c>
    </row>
    <row r="568" customFormat="false" ht="11.25" hidden="false" customHeight="false" outlineLevel="0" collapsed="false">
      <c r="A568" s="67"/>
      <c r="B568" s="12"/>
      <c r="C568" s="45" t="n">
        <v>4010</v>
      </c>
      <c r="D568" s="45" t="s">
        <v>40</v>
      </c>
      <c r="E568" s="46" t="n">
        <v>10668.55</v>
      </c>
      <c r="F568" s="31" t="n">
        <v>93</v>
      </c>
      <c r="G568" s="46" t="n">
        <v>11492</v>
      </c>
      <c r="H568" s="46" t="n">
        <v>11492</v>
      </c>
      <c r="I568" s="46" t="n">
        <v>11308.28</v>
      </c>
      <c r="J568" s="61" t="n">
        <f aca="false">(I568/H568)*100</f>
        <v>98.4013226592412</v>
      </c>
      <c r="K568" s="31" t="n">
        <f aca="false">(I568/E568)*100</f>
        <v>105.996410008858</v>
      </c>
      <c r="L568" s="32" t="e">
        <f aca="false">I568/I1315*100</f>
        <v>#DIV/0!</v>
      </c>
    </row>
    <row r="569" customFormat="false" ht="21.75" hidden="false" customHeight="true" outlineLevel="0" collapsed="false">
      <c r="A569" s="67"/>
      <c r="B569" s="12"/>
      <c r="C569" s="45" t="n">
        <v>4040</v>
      </c>
      <c r="D569" s="45" t="s">
        <v>215</v>
      </c>
      <c r="E569" s="46" t="n">
        <v>860</v>
      </c>
      <c r="F569" s="31" t="n">
        <v>100</v>
      </c>
      <c r="G569" s="46" t="n">
        <v>860</v>
      </c>
      <c r="H569" s="46" t="n">
        <v>982</v>
      </c>
      <c r="I569" s="46" t="n">
        <v>981.63</v>
      </c>
      <c r="J569" s="61" t="n">
        <f aca="false">(I569/H569)*100</f>
        <v>99.9623217922607</v>
      </c>
      <c r="K569" s="31" t="n">
        <f aca="false">(I569/E569)*100</f>
        <v>114.143023255814</v>
      </c>
      <c r="L569" s="32" t="e">
        <f aca="false">I569/I1316*100</f>
        <v>#DIV/0!</v>
      </c>
    </row>
    <row r="570" customFormat="false" ht="11.25" hidden="false" customHeight="false" outlineLevel="0" collapsed="false">
      <c r="A570" s="67"/>
      <c r="B570" s="12"/>
      <c r="C570" s="45" t="n">
        <v>4110</v>
      </c>
      <c r="D570" s="45" t="s">
        <v>226</v>
      </c>
      <c r="E570" s="46" t="n">
        <v>1817.45</v>
      </c>
      <c r="F570" s="31" t="n">
        <v>97</v>
      </c>
      <c r="G570" s="46" t="n">
        <v>1889</v>
      </c>
      <c r="H570" s="46" t="n">
        <v>1889</v>
      </c>
      <c r="I570" s="46" t="n">
        <v>1848.37</v>
      </c>
      <c r="J570" s="31" t="n">
        <f aca="false">(I570/H570)*100</f>
        <v>97.8491265219693</v>
      </c>
      <c r="K570" s="31" t="n">
        <f aca="false">(I570/E570)*100</f>
        <v>101.701284767119</v>
      </c>
      <c r="L570" s="32" t="e">
        <f aca="false">I570/I1317*100</f>
        <v>#DIV/0!</v>
      </c>
    </row>
    <row r="571" customFormat="false" ht="15" hidden="false" customHeight="true" outlineLevel="0" collapsed="false">
      <c r="A571" s="67"/>
      <c r="B571" s="12"/>
      <c r="C571" s="45" t="n">
        <v>4120</v>
      </c>
      <c r="D571" s="45" t="s">
        <v>119</v>
      </c>
      <c r="E571" s="46" t="n">
        <v>291.24</v>
      </c>
      <c r="F571" s="31" t="n">
        <v>96</v>
      </c>
      <c r="G571" s="46" t="n">
        <v>303</v>
      </c>
      <c r="H571" s="46" t="n">
        <v>303</v>
      </c>
      <c r="I571" s="46" t="n">
        <v>290.39</v>
      </c>
      <c r="J571" s="61" t="n">
        <f aca="false">(I571/H571)*100</f>
        <v>95.8382838283828</v>
      </c>
      <c r="K571" s="31" t="n">
        <f aca="false">(I571/E571)*100</f>
        <v>99.7081444856476</v>
      </c>
      <c r="L571" s="32" t="e">
        <f aca="false">I571/I1318*100</f>
        <v>#DIV/0!</v>
      </c>
    </row>
    <row r="572" customFormat="false" ht="12.75" hidden="false" customHeight="true" outlineLevel="0" collapsed="false">
      <c r="A572" s="67"/>
      <c r="B572" s="12"/>
      <c r="C572" s="45" t="n">
        <v>4210</v>
      </c>
      <c r="D572" s="45" t="s">
        <v>22</v>
      </c>
      <c r="E572" s="46" t="n">
        <v>122.7</v>
      </c>
      <c r="F572" s="31" t="n">
        <v>41</v>
      </c>
      <c r="G572" s="46" t="n">
        <v>1400</v>
      </c>
      <c r="H572" s="46" t="n">
        <v>600</v>
      </c>
      <c r="I572" s="46" t="n">
        <v>484.28</v>
      </c>
      <c r="J572" s="61" t="n">
        <f aca="false">(I572/H572)*100</f>
        <v>80.7133333333333</v>
      </c>
      <c r="K572" s="31" t="n">
        <f aca="false">(I572/E572)*100</f>
        <v>394.686226568867</v>
      </c>
      <c r="L572" s="32" t="e">
        <f aca="false">I572/I1319*100</f>
        <v>#DIV/0!</v>
      </c>
    </row>
    <row r="573" customFormat="false" ht="11.25" hidden="false" customHeight="false" outlineLevel="0" collapsed="false">
      <c r="A573" s="67"/>
      <c r="B573" s="12"/>
      <c r="C573" s="45" t="n">
        <v>4260</v>
      </c>
      <c r="D573" s="45" t="s">
        <v>23</v>
      </c>
      <c r="E573" s="46" t="n">
        <v>783.41</v>
      </c>
      <c r="F573" s="31" t="n">
        <v>82</v>
      </c>
      <c r="G573" s="46" t="n">
        <v>1469</v>
      </c>
      <c r="H573" s="46" t="n">
        <v>1469</v>
      </c>
      <c r="I573" s="46" t="n">
        <v>840.48</v>
      </c>
      <c r="J573" s="61" t="n">
        <f aca="false">(I573/H573)*100</f>
        <v>57.214431586113</v>
      </c>
      <c r="K573" s="31" t="n">
        <f aca="false">(I573/E573)*100</f>
        <v>107.284818932615</v>
      </c>
      <c r="L573" s="32" t="e">
        <f aca="false">I573/I1320*100</f>
        <v>#DIV/0!</v>
      </c>
    </row>
    <row r="574" customFormat="false" ht="15" hidden="false" customHeight="true" outlineLevel="0" collapsed="false">
      <c r="A574" s="67"/>
      <c r="B574" s="12"/>
      <c r="C574" s="45" t="n">
        <v>4280</v>
      </c>
      <c r="D574" s="45" t="s">
        <v>70</v>
      </c>
      <c r="E574" s="46" t="n">
        <v>50</v>
      </c>
      <c r="F574" s="31" t="n">
        <v>36</v>
      </c>
      <c r="G574" s="46" t="n">
        <v>40</v>
      </c>
      <c r="H574" s="46" t="n">
        <v>40</v>
      </c>
      <c r="I574" s="46" t="n">
        <v>30</v>
      </c>
      <c r="J574" s="61" t="n">
        <f aca="false">(I574/H574)*100</f>
        <v>75</v>
      </c>
      <c r="K574" s="31" t="n">
        <f aca="false">(I574/E574)*100</f>
        <v>60</v>
      </c>
      <c r="L574" s="32" t="e">
        <f aca="false">I574/I1321*100</f>
        <v>#DIV/0!</v>
      </c>
    </row>
    <row r="575" customFormat="false" ht="12" hidden="false" customHeight="true" outlineLevel="0" collapsed="false">
      <c r="A575" s="67"/>
      <c r="B575" s="12"/>
      <c r="C575" s="45" t="n">
        <v>4300</v>
      </c>
      <c r="D575" s="45" t="s">
        <v>27</v>
      </c>
      <c r="E575" s="46" t="n">
        <v>93.4</v>
      </c>
      <c r="F575" s="31" t="n">
        <v>85</v>
      </c>
      <c r="G575" s="46" t="n">
        <v>100</v>
      </c>
      <c r="H575" s="46" t="n">
        <v>545</v>
      </c>
      <c r="I575" s="46" t="n">
        <v>517.05</v>
      </c>
      <c r="J575" s="61" t="n">
        <f aca="false">(I575/H575)*100</f>
        <v>94.8715596330275</v>
      </c>
      <c r="K575" s="31" t="n">
        <f aca="false">(I575/E575)*100</f>
        <v>553.586723768737</v>
      </c>
      <c r="L575" s="32" t="e">
        <f aca="false">I575/I1322*100</f>
        <v>#DIV/0!</v>
      </c>
    </row>
    <row r="576" customFormat="false" ht="35.25" hidden="false" customHeight="true" outlineLevel="0" collapsed="false">
      <c r="A576" s="67"/>
      <c r="B576" s="12"/>
      <c r="C576" s="45" t="n">
        <v>4370</v>
      </c>
      <c r="D576" s="45" t="s">
        <v>86</v>
      </c>
      <c r="E576" s="46" t="n">
        <v>443.43</v>
      </c>
      <c r="F576" s="31" t="n">
        <v>74</v>
      </c>
      <c r="G576" s="46" t="n">
        <v>612</v>
      </c>
      <c r="H576" s="46" t="n">
        <v>612</v>
      </c>
      <c r="I576" s="46" t="n">
        <v>243.9</v>
      </c>
      <c r="J576" s="61" t="n">
        <f aca="false">(I576/H576)*100</f>
        <v>39.8529411764706</v>
      </c>
      <c r="K576" s="31" t="n">
        <f aca="false">(I576/E576)*100</f>
        <v>55.0030444489547</v>
      </c>
      <c r="L576" s="32" t="e">
        <f aca="false">I576/I1323*100</f>
        <v>#DIV/0!</v>
      </c>
    </row>
    <row r="577" customFormat="false" ht="22.5" hidden="false" customHeight="false" outlineLevel="0" collapsed="false">
      <c r="A577" s="67"/>
      <c r="B577" s="12"/>
      <c r="C577" s="45" t="n">
        <v>4400</v>
      </c>
      <c r="D577" s="45" t="s">
        <v>95</v>
      </c>
      <c r="E577" s="46" t="n">
        <v>632.88</v>
      </c>
      <c r="F577" s="31" t="n">
        <v>42</v>
      </c>
      <c r="G577" s="46" t="n">
        <v>1519</v>
      </c>
      <c r="H577" s="46" t="n">
        <v>647</v>
      </c>
      <c r="I577" s="46" t="n">
        <v>647</v>
      </c>
      <c r="J577" s="61" t="n">
        <f aca="false">(I577/H577)*100</f>
        <v>100</v>
      </c>
      <c r="K577" s="31" t="n">
        <f aca="false">(I577/E577)*100</f>
        <v>102.231070661105</v>
      </c>
      <c r="L577" s="32" t="e">
        <f aca="false">I577/I1324*100</f>
        <v>#DIV/0!</v>
      </c>
    </row>
    <row r="578" customFormat="false" ht="13.5" hidden="false" customHeight="true" outlineLevel="0" collapsed="false">
      <c r="A578" s="67"/>
      <c r="B578" s="12"/>
      <c r="C578" s="45" t="n">
        <v>4410</v>
      </c>
      <c r="D578" s="45" t="s">
        <v>112</v>
      </c>
      <c r="E578" s="46" t="n">
        <v>115</v>
      </c>
      <c r="F578" s="31" t="n">
        <v>64</v>
      </c>
      <c r="G578" s="46" t="n">
        <v>186</v>
      </c>
      <c r="H578" s="46" t="n">
        <v>186</v>
      </c>
      <c r="I578" s="46" t="n">
        <v>128.2</v>
      </c>
      <c r="J578" s="61" t="n">
        <f aca="false">(I578/H578)*100</f>
        <v>68.9247311827957</v>
      </c>
      <c r="K578" s="31" t="n">
        <f aca="false">(I578/E578)*100</f>
        <v>111.478260869565</v>
      </c>
      <c r="L578" s="32" t="e">
        <f aca="false">I578/I1325*100</f>
        <v>#DIV/0!</v>
      </c>
    </row>
    <row r="579" customFormat="false" ht="11.25" hidden="false" customHeight="true" outlineLevel="0" collapsed="false">
      <c r="A579" s="67"/>
      <c r="B579" s="12"/>
      <c r="C579" s="45" t="n">
        <v>4440</v>
      </c>
      <c r="D579" s="45" t="s">
        <v>228</v>
      </c>
      <c r="E579" s="46" t="n">
        <v>1048</v>
      </c>
      <c r="F579" s="31" t="n">
        <v>100</v>
      </c>
      <c r="G579" s="46"/>
      <c r="H579" s="46" t="n">
        <v>1094</v>
      </c>
      <c r="I579" s="46" t="n">
        <v>1094</v>
      </c>
      <c r="J579" s="31" t="n">
        <f aca="false">(I579/H579)*100</f>
        <v>100</v>
      </c>
      <c r="K579" s="31" t="n">
        <f aca="false">(I579/E579)*100</f>
        <v>104.389312977099</v>
      </c>
      <c r="L579" s="32" t="e">
        <f aca="false">I579/I1326*100</f>
        <v>#DIV/0!</v>
      </c>
    </row>
    <row r="580" customFormat="false" ht="11.25" hidden="false" customHeight="true" outlineLevel="0" collapsed="false">
      <c r="A580" s="67"/>
      <c r="B580" s="12"/>
      <c r="C580" s="45" t="n">
        <v>4700</v>
      </c>
      <c r="D580" s="45" t="s">
        <v>200</v>
      </c>
      <c r="E580" s="46"/>
      <c r="F580" s="31"/>
      <c r="G580" s="46" t="n">
        <v>205</v>
      </c>
      <c r="H580" s="46" t="n">
        <v>50</v>
      </c>
      <c r="I580" s="46" t="n">
        <v>50</v>
      </c>
      <c r="J580" s="61" t="n">
        <f aca="false">(I580/H580)*100</f>
        <v>100</v>
      </c>
      <c r="K580" s="31"/>
      <c r="L580" s="32" t="e">
        <f aca="false">I580/I1327*100</f>
        <v>#DIV/0!</v>
      </c>
    </row>
    <row r="581" customFormat="false" ht="43.5" hidden="false" customHeight="true" outlineLevel="0" collapsed="false">
      <c r="A581" s="67"/>
      <c r="B581" s="12"/>
      <c r="C581" s="45" t="n">
        <v>4740</v>
      </c>
      <c r="D581" s="45" t="s">
        <v>147</v>
      </c>
      <c r="E581" s="46" t="n">
        <v>93.83</v>
      </c>
      <c r="F581" s="31" t="n">
        <v>47</v>
      </c>
      <c r="G581" s="46"/>
      <c r="H581" s="46"/>
      <c r="I581" s="46"/>
      <c r="J581" s="61"/>
      <c r="K581" s="31"/>
      <c r="L581" s="32" t="e">
        <f aca="false">I581/I1328*100</f>
        <v>#DIV/0!</v>
      </c>
    </row>
    <row r="582" customFormat="false" ht="33" hidden="false" customHeight="true" outlineLevel="0" collapsed="false">
      <c r="A582" s="67"/>
      <c r="B582" s="12"/>
      <c r="C582" s="45" t="n">
        <v>4750</v>
      </c>
      <c r="D582" s="45" t="s">
        <v>192</v>
      </c>
      <c r="E582" s="46" t="n">
        <v>595</v>
      </c>
      <c r="F582" s="31" t="n">
        <v>68</v>
      </c>
      <c r="G582" s="46"/>
      <c r="H582" s="46"/>
      <c r="I582" s="46"/>
      <c r="J582" s="61"/>
      <c r="K582" s="31"/>
      <c r="L582" s="32" t="e">
        <f aca="false">I582/I1329*100</f>
        <v>#DIV/0!</v>
      </c>
    </row>
    <row r="583" customFormat="false" ht="12" hidden="false" customHeight="true" outlineLevel="0" collapsed="false">
      <c r="A583" s="67"/>
      <c r="B583" s="60" t="n">
        <v>85295</v>
      </c>
      <c r="C583" s="12"/>
      <c r="D583" s="12" t="s">
        <v>38</v>
      </c>
      <c r="E583" s="28" t="n">
        <f aca="false">E584+E585+E586+E587</f>
        <v>245840.47</v>
      </c>
      <c r="F583" s="29" t="n">
        <v>95</v>
      </c>
      <c r="G583" s="28" t="n">
        <f aca="false">G584+G585+G586+G587</f>
        <v>244300</v>
      </c>
      <c r="H583" s="28" t="n">
        <f aca="false">H584+H585+H586+H587</f>
        <v>267575</v>
      </c>
      <c r="I583" s="28" t="n">
        <f aca="false">I584+I585+I586+I587</f>
        <v>266073.17</v>
      </c>
      <c r="J583" s="57" t="n">
        <f aca="false">(I583/H583)*100</f>
        <v>99.4387255909558</v>
      </c>
      <c r="K583" s="43" t="n">
        <f aca="false">(I583/E583)*100</f>
        <v>108.230011926027</v>
      </c>
      <c r="L583" s="32" t="e">
        <f aca="false">I583/I1330*100</f>
        <v>#DIV/0!</v>
      </c>
    </row>
    <row r="584" customFormat="false" ht="80.25" hidden="false" customHeight="true" outlineLevel="0" collapsed="false">
      <c r="A584" s="67"/>
      <c r="B584" s="60"/>
      <c r="C584" s="45" t="n">
        <v>2830</v>
      </c>
      <c r="D584" s="45" t="s">
        <v>242</v>
      </c>
      <c r="E584" s="55" t="n">
        <v>4000</v>
      </c>
      <c r="F584" s="31" t="n">
        <v>100</v>
      </c>
      <c r="G584" s="55" t="n">
        <v>4000</v>
      </c>
      <c r="H584" s="55" t="n">
        <v>3000</v>
      </c>
      <c r="I584" s="55" t="n">
        <v>3000</v>
      </c>
      <c r="J584" s="61" t="n">
        <f aca="false">(I584/H584)*100</f>
        <v>100</v>
      </c>
      <c r="K584" s="31" t="n">
        <f aca="false">(I584/E584)*100</f>
        <v>75</v>
      </c>
      <c r="L584" s="32" t="e">
        <f aca="false">I584/I1331*100</f>
        <v>#DIV/0!</v>
      </c>
    </row>
    <row r="585" customFormat="false" ht="11.25" hidden="false" customHeight="true" outlineLevel="0" collapsed="false">
      <c r="A585" s="67"/>
      <c r="B585" s="60"/>
      <c r="C585" s="45" t="n">
        <v>3110</v>
      </c>
      <c r="D585" s="45" t="s">
        <v>230</v>
      </c>
      <c r="E585" s="46" t="n">
        <v>233845.2</v>
      </c>
      <c r="F585" s="31" t="n">
        <v>95</v>
      </c>
      <c r="G585" s="46" t="n">
        <v>232300</v>
      </c>
      <c r="H585" s="46" t="n">
        <v>256764</v>
      </c>
      <c r="I585" s="46" t="n">
        <v>255262.94</v>
      </c>
      <c r="J585" s="61" t="n">
        <f aca="false">(I585/H585)*100</f>
        <v>99.4153931236466</v>
      </c>
      <c r="K585" s="31" t="n">
        <f aca="false">(I585/E585)*100</f>
        <v>109.158939332516</v>
      </c>
      <c r="L585" s="32" t="e">
        <f aca="false">I585/I1332*100</f>
        <v>#DIV/0!</v>
      </c>
    </row>
    <row r="586" customFormat="false" ht="11.25" hidden="false" customHeight="true" outlineLevel="0" collapsed="false">
      <c r="A586" s="67"/>
      <c r="B586" s="60"/>
      <c r="C586" s="45" t="n">
        <v>4210</v>
      </c>
      <c r="D586" s="45" t="s">
        <v>22</v>
      </c>
      <c r="E586" s="46" t="n">
        <v>7995.27</v>
      </c>
      <c r="F586" s="31" t="n">
        <v>100</v>
      </c>
      <c r="G586" s="46" t="n">
        <v>8000</v>
      </c>
      <c r="H586" s="46" t="n">
        <v>6173</v>
      </c>
      <c r="I586" s="46" t="n">
        <v>6172.23</v>
      </c>
      <c r="J586" s="61" t="n">
        <f aca="false">(I586/H586)*100</f>
        <v>99.9875263243156</v>
      </c>
      <c r="K586" s="31" t="n">
        <f aca="false">(I586/E586)*100</f>
        <v>77.1985186241365</v>
      </c>
      <c r="L586" s="32" t="e">
        <f aca="false">I586/I1333*100</f>
        <v>#DIV/0!</v>
      </c>
    </row>
    <row r="587" customFormat="false" ht="11.25" hidden="false" customHeight="false" outlineLevel="0" collapsed="false">
      <c r="A587" s="67"/>
      <c r="B587" s="60"/>
      <c r="C587" s="45" t="n">
        <v>4300</v>
      </c>
      <c r="D587" s="45" t="s">
        <v>205</v>
      </c>
      <c r="E587" s="46"/>
      <c r="F587" s="31"/>
      <c r="G587" s="46"/>
      <c r="H587" s="46" t="n">
        <v>1638</v>
      </c>
      <c r="I587" s="46" t="n">
        <v>1638</v>
      </c>
      <c r="J587" s="61" t="n">
        <f aca="false">(I587/H587)*100</f>
        <v>100</v>
      </c>
      <c r="K587" s="31"/>
      <c r="L587" s="32" t="e">
        <f aca="false">I587/I1334*100</f>
        <v>#DIV/0!</v>
      </c>
    </row>
    <row r="588" s="78" customFormat="true" ht="34.5" hidden="false" customHeight="true" outlineLevel="0" collapsed="false">
      <c r="A588" s="27" t="n">
        <v>853</v>
      </c>
      <c r="B588" s="45"/>
      <c r="C588" s="45"/>
      <c r="D588" s="12" t="s">
        <v>243</v>
      </c>
      <c r="E588" s="42" t="n">
        <f aca="false">E589</f>
        <v>146576.06</v>
      </c>
      <c r="F588" s="43" t="n">
        <f aca="false">F589</f>
        <v>1507.4</v>
      </c>
      <c r="G588" s="42" t="n">
        <f aca="false">G589</f>
        <v>125011</v>
      </c>
      <c r="H588" s="42" t="n">
        <f aca="false">H589</f>
        <v>119411</v>
      </c>
      <c r="I588" s="42" t="n">
        <f aca="false">I589</f>
        <v>108434.39</v>
      </c>
      <c r="J588" s="57" t="n">
        <f aca="false">(I588/H588)*100</f>
        <v>90.8077061577242</v>
      </c>
      <c r="K588" s="13" t="n">
        <f aca="false">(I588/E588)*100</f>
        <v>73.9782403756794</v>
      </c>
      <c r="L588" s="32" t="e">
        <f aca="false">I588/I1335*100</f>
        <v>#DIV/0!</v>
      </c>
    </row>
    <row r="589" s="78" customFormat="true" ht="10.5" hidden="false" customHeight="true" outlineLevel="0" collapsed="false">
      <c r="A589" s="27"/>
      <c r="B589" s="45" t="n">
        <v>85395</v>
      </c>
      <c r="C589" s="45"/>
      <c r="D589" s="45" t="s">
        <v>38</v>
      </c>
      <c r="E589" s="46" t="n">
        <f aca="false">SUM(E590:E609)</f>
        <v>146576.06</v>
      </c>
      <c r="F589" s="31" t="n">
        <f aca="false">SUM(F590:F609)</f>
        <v>1507.4</v>
      </c>
      <c r="G589" s="46" t="n">
        <f aca="false">SUM(G590:G609)</f>
        <v>125011</v>
      </c>
      <c r="H589" s="46" t="n">
        <f aca="false">SUM(H590:H609)</f>
        <v>119411</v>
      </c>
      <c r="I589" s="46" t="n">
        <f aca="false">SUM(I590:I609)</f>
        <v>108434.39</v>
      </c>
      <c r="J589" s="61" t="n">
        <f aca="false">(I589/H589)*100</f>
        <v>90.8077061577242</v>
      </c>
      <c r="K589" s="31" t="n">
        <f aca="false">(I589/E589)*100</f>
        <v>73.9782403756794</v>
      </c>
      <c r="L589" s="32" t="e">
        <f aca="false">I589/I1336*100</f>
        <v>#DIV/0!</v>
      </c>
    </row>
    <row r="590" s="78" customFormat="true" ht="20.25" hidden="false" customHeight="true" outlineLevel="0" collapsed="false">
      <c r="A590" s="27"/>
      <c r="B590" s="45"/>
      <c r="C590" s="45" t="n">
        <v>3027</v>
      </c>
      <c r="D590" s="45" t="s">
        <v>244</v>
      </c>
      <c r="E590" s="46" t="n">
        <v>123.47</v>
      </c>
      <c r="F590" s="31" t="n">
        <v>99</v>
      </c>
      <c r="G590" s="46" t="n">
        <v>140</v>
      </c>
      <c r="H590" s="46" t="n">
        <v>140</v>
      </c>
      <c r="I590" s="46" t="n">
        <v>90.97</v>
      </c>
      <c r="J590" s="61" t="n">
        <f aca="false">(I590/H590)*100</f>
        <v>64.9785714285714</v>
      </c>
      <c r="K590" s="31" t="n">
        <f aca="false">(I590/E590)*100</f>
        <v>73.6778164736373</v>
      </c>
      <c r="L590" s="32" t="e">
        <f aca="false">I590/I1337*100</f>
        <v>#DIV/0!</v>
      </c>
    </row>
    <row r="591" s="78" customFormat="true" ht="12" hidden="false" customHeight="true" outlineLevel="0" collapsed="false">
      <c r="A591" s="27"/>
      <c r="B591" s="45"/>
      <c r="C591" s="45" t="n">
        <v>3119</v>
      </c>
      <c r="D591" s="45" t="s">
        <v>245</v>
      </c>
      <c r="E591" s="46" t="n">
        <v>15390.49</v>
      </c>
      <c r="F591" s="31" t="n">
        <v>89</v>
      </c>
      <c r="G591" s="46" t="n">
        <v>13126</v>
      </c>
      <c r="H591" s="46" t="n">
        <v>7526</v>
      </c>
      <c r="I591" s="46" t="n">
        <v>7089.61</v>
      </c>
      <c r="J591" s="61" t="n">
        <f aca="false">(I591/H591)*100</f>
        <v>94.2015678979538</v>
      </c>
      <c r="K591" s="31" t="n">
        <f aca="false">(I591/E591)*100</f>
        <v>46.0648751274326</v>
      </c>
      <c r="L591" s="32" t="e">
        <f aca="false">I591/I1338*100</f>
        <v>#DIV/0!</v>
      </c>
    </row>
    <row r="592" s="78" customFormat="true" ht="12" hidden="false" customHeight="true" outlineLevel="0" collapsed="false">
      <c r="A592" s="27"/>
      <c r="B592" s="45"/>
      <c r="C592" s="45" t="n">
        <v>4017</v>
      </c>
      <c r="D592" s="45" t="s">
        <v>92</v>
      </c>
      <c r="E592" s="46" t="n">
        <v>43292.51</v>
      </c>
      <c r="F592" s="31" t="n">
        <v>93</v>
      </c>
      <c r="G592" s="46" t="n">
        <v>39503</v>
      </c>
      <c r="H592" s="46" t="n">
        <v>40600</v>
      </c>
      <c r="I592" s="46" t="n">
        <v>39569.95</v>
      </c>
      <c r="J592" s="61" t="n">
        <f aca="false">(I592/H592)*100</f>
        <v>97.4629310344828</v>
      </c>
      <c r="K592" s="31" t="n">
        <f aca="false">(I592/E592)*100</f>
        <v>91.4013763581737</v>
      </c>
      <c r="L592" s="32" t="e">
        <f aca="false">I592/I1339*100</f>
        <v>#DIV/0!</v>
      </c>
    </row>
    <row r="593" s="78" customFormat="true" ht="21" hidden="false" customHeight="true" outlineLevel="0" collapsed="false">
      <c r="A593" s="27"/>
      <c r="B593" s="45"/>
      <c r="C593" s="45" t="n">
        <v>4047</v>
      </c>
      <c r="D593" s="45" t="s">
        <v>107</v>
      </c>
      <c r="E593" s="46" t="n">
        <v>1449.93</v>
      </c>
      <c r="F593" s="31" t="n">
        <v>100</v>
      </c>
      <c r="G593" s="46" t="n">
        <v>2119</v>
      </c>
      <c r="H593" s="46" t="n">
        <v>2082</v>
      </c>
      <c r="I593" s="46" t="n">
        <v>2081.74</v>
      </c>
      <c r="J593" s="61" t="n">
        <f aca="false">(I593/H593)*100</f>
        <v>99.9875120076849</v>
      </c>
      <c r="K593" s="31" t="n">
        <f aca="false">(I593/E593)*100</f>
        <v>143.575207078962</v>
      </c>
      <c r="L593" s="32" t="e">
        <f aca="false">I593/I1340*100</f>
        <v>#DIV/0!</v>
      </c>
    </row>
    <row r="594" s="78" customFormat="true" ht="21" hidden="false" customHeight="true" outlineLevel="0" collapsed="false">
      <c r="A594" s="27"/>
      <c r="B594" s="45"/>
      <c r="C594" s="45" t="n">
        <v>4117</v>
      </c>
      <c r="D594" s="45" t="s">
        <v>246</v>
      </c>
      <c r="E594" s="46" t="n">
        <v>6571.26</v>
      </c>
      <c r="F594" s="31" t="n">
        <v>89</v>
      </c>
      <c r="G594" s="46" t="n">
        <v>6364</v>
      </c>
      <c r="H594" s="46" t="n">
        <v>6527</v>
      </c>
      <c r="I594" s="46" t="n">
        <v>6368.47</v>
      </c>
      <c r="J594" s="61" t="n">
        <f aca="false">(I594/H594)*100</f>
        <v>97.5711659261529</v>
      </c>
      <c r="K594" s="31" t="n">
        <f aca="false">(I594/E594)*100</f>
        <v>96.9139860544249</v>
      </c>
      <c r="L594" s="32" t="e">
        <f aca="false">I594/I1341*100</f>
        <v>#DIV/0!</v>
      </c>
    </row>
    <row r="595" s="78" customFormat="true" ht="12.75" hidden="false" customHeight="true" outlineLevel="0" collapsed="false">
      <c r="A595" s="27"/>
      <c r="B595" s="45"/>
      <c r="C595" s="45" t="n">
        <v>4127</v>
      </c>
      <c r="D595" s="45" t="s">
        <v>119</v>
      </c>
      <c r="E595" s="46" t="n">
        <v>1030.88</v>
      </c>
      <c r="F595" s="31" t="n">
        <v>87</v>
      </c>
      <c r="G595" s="46" t="n">
        <v>1020</v>
      </c>
      <c r="H595" s="46" t="n">
        <v>893</v>
      </c>
      <c r="I595" s="46" t="n">
        <v>846.97</v>
      </c>
      <c r="J595" s="61" t="n">
        <f aca="false">(I595/H595)*100</f>
        <v>94.8454647256439</v>
      </c>
      <c r="K595" s="31" t="n">
        <f aca="false">(I595/E595)*100</f>
        <v>82.159902219463</v>
      </c>
      <c r="L595" s="32" t="e">
        <f aca="false">I595/I1342*100</f>
        <v>#DIV/0!</v>
      </c>
    </row>
    <row r="596" s="78" customFormat="true" ht="22.5" hidden="false" customHeight="false" outlineLevel="0" collapsed="false">
      <c r="A596" s="27"/>
      <c r="B596" s="45"/>
      <c r="C596" s="45" t="n">
        <v>4137</v>
      </c>
      <c r="D596" s="45" t="s">
        <v>42</v>
      </c>
      <c r="E596" s="46" t="n">
        <v>4995</v>
      </c>
      <c r="F596" s="31" t="n">
        <v>79</v>
      </c>
      <c r="G596" s="46" t="n">
        <v>6074</v>
      </c>
      <c r="H596" s="46" t="n">
        <v>5100</v>
      </c>
      <c r="I596" s="46" t="n">
        <v>4995</v>
      </c>
      <c r="J596" s="61" t="n">
        <f aca="false">(I596/H596)*100</f>
        <v>97.9411764705882</v>
      </c>
      <c r="K596" s="31" t="n">
        <f aca="false">(I596/E596)*100</f>
        <v>100</v>
      </c>
      <c r="L596" s="32" t="e">
        <f aca="false">I596/I1343*100</f>
        <v>#DIV/0!</v>
      </c>
    </row>
    <row r="597" s="78" customFormat="true" ht="14.25" hidden="false" customHeight="true" outlineLevel="0" collapsed="false">
      <c r="A597" s="27"/>
      <c r="B597" s="45"/>
      <c r="C597" s="45" t="n">
        <v>4177</v>
      </c>
      <c r="D597" s="45" t="s">
        <v>247</v>
      </c>
      <c r="E597" s="46" t="n">
        <v>6720</v>
      </c>
      <c r="F597" s="31" t="n">
        <v>47</v>
      </c>
      <c r="G597" s="46"/>
      <c r="H597" s="46"/>
      <c r="I597" s="46"/>
      <c r="J597" s="61"/>
      <c r="K597" s="31" t="n">
        <f aca="false">(I597/E597)*100</f>
        <v>0</v>
      </c>
      <c r="L597" s="32" t="e">
        <f aca="false">I597/I1344*100</f>
        <v>#DIV/0!</v>
      </c>
    </row>
    <row r="598" s="78" customFormat="true" ht="9.75" hidden="false" customHeight="true" outlineLevel="0" collapsed="false">
      <c r="A598" s="27"/>
      <c r="B598" s="45"/>
      <c r="C598" s="45" t="n">
        <v>4217</v>
      </c>
      <c r="D598" s="45" t="s">
        <v>22</v>
      </c>
      <c r="E598" s="46" t="n">
        <v>6101.45</v>
      </c>
      <c r="F598" s="31" t="n">
        <v>74</v>
      </c>
      <c r="G598" s="46" t="n">
        <v>3700</v>
      </c>
      <c r="H598" s="46" t="n">
        <v>3700</v>
      </c>
      <c r="I598" s="46" t="n">
        <v>2538.43</v>
      </c>
      <c r="J598" s="61" t="n">
        <f aca="false">(I598/H598)*100</f>
        <v>68.6062162162162</v>
      </c>
      <c r="K598" s="31" t="n">
        <f aca="false">(I598/E598)*100</f>
        <v>41.6037171492022</v>
      </c>
      <c r="L598" s="32" t="e">
        <f aca="false">I598/I1345*100</f>
        <v>#DIV/0!</v>
      </c>
    </row>
    <row r="599" s="78" customFormat="true" ht="11.25" hidden="false" customHeight="false" outlineLevel="0" collapsed="false">
      <c r="A599" s="27"/>
      <c r="B599" s="45"/>
      <c r="C599" s="45" t="n">
        <v>4267</v>
      </c>
      <c r="D599" s="45" t="s">
        <v>23</v>
      </c>
      <c r="E599" s="46" t="n">
        <v>1416.61</v>
      </c>
      <c r="F599" s="31" t="n">
        <v>78</v>
      </c>
      <c r="G599" s="46" t="n">
        <v>1134</v>
      </c>
      <c r="H599" s="46" t="n">
        <v>1460</v>
      </c>
      <c r="I599" s="46" t="n">
        <v>1448.1</v>
      </c>
      <c r="J599" s="61" t="n">
        <f aca="false">(I599/H599)*100</f>
        <v>99.1849315068493</v>
      </c>
      <c r="K599" s="31" t="n">
        <f aca="false">(I599/E599)*100</f>
        <v>102.22291244591</v>
      </c>
      <c r="L599" s="32" t="e">
        <f aca="false">I599/I1346*100</f>
        <v>#DIV/0!</v>
      </c>
    </row>
    <row r="600" s="78" customFormat="true" ht="14.25" hidden="false" customHeight="true" outlineLevel="0" collapsed="false">
      <c r="A600" s="27"/>
      <c r="B600" s="45"/>
      <c r="C600" s="45" t="n">
        <v>4287</v>
      </c>
      <c r="D600" s="45" t="s">
        <v>70</v>
      </c>
      <c r="E600" s="46" t="n">
        <v>415</v>
      </c>
      <c r="F600" s="31"/>
      <c r="G600" s="46"/>
      <c r="H600" s="46"/>
      <c r="I600" s="46"/>
      <c r="J600" s="61"/>
      <c r="K600" s="31" t="n">
        <f aca="false">(I600/E600)*100</f>
        <v>0</v>
      </c>
      <c r="L600" s="32" t="e">
        <f aca="false">I600/I1347*100</f>
        <v>#DIV/0!</v>
      </c>
    </row>
    <row r="601" s="78" customFormat="true" ht="11.25" hidden="false" customHeight="false" outlineLevel="0" collapsed="false">
      <c r="A601" s="27"/>
      <c r="B601" s="45"/>
      <c r="C601" s="45" t="n">
        <v>4307</v>
      </c>
      <c r="D601" s="45" t="s">
        <v>27</v>
      </c>
      <c r="E601" s="46" t="n">
        <v>50597.72</v>
      </c>
      <c r="F601" s="31" t="n">
        <v>100</v>
      </c>
      <c r="G601" s="46" t="n">
        <v>39812</v>
      </c>
      <c r="H601" s="46" t="n">
        <v>44614</v>
      </c>
      <c r="I601" s="46" t="n">
        <v>38361.7</v>
      </c>
      <c r="J601" s="61" t="n">
        <f aca="false">(I601/H601)*100</f>
        <v>85.985789214148</v>
      </c>
      <c r="K601" s="31" t="n">
        <f aca="false">(I601/E601)*100</f>
        <v>75.8170526260867</v>
      </c>
      <c r="L601" s="32" t="e">
        <f aca="false">I601/I1348*100</f>
        <v>#DIV/0!</v>
      </c>
    </row>
    <row r="602" s="78" customFormat="true" ht="12.75" hidden="false" customHeight="true" outlineLevel="0" collapsed="false">
      <c r="A602" s="27"/>
      <c r="B602" s="45"/>
      <c r="C602" s="45" t="n">
        <v>4309</v>
      </c>
      <c r="D602" s="45" t="s">
        <v>27</v>
      </c>
      <c r="E602" s="46" t="n">
        <v>5689.92</v>
      </c>
      <c r="F602" s="31" t="n">
        <v>99</v>
      </c>
      <c r="G602" s="46" t="n">
        <v>4788</v>
      </c>
      <c r="H602" s="46" t="n">
        <v>4651</v>
      </c>
      <c r="I602" s="46" t="n">
        <v>3161.11</v>
      </c>
      <c r="J602" s="61" t="n">
        <f aca="false">(I602/H602)*100</f>
        <v>67.9662438185337</v>
      </c>
      <c r="K602" s="31" t="n">
        <f aca="false">(I602/E602)*100</f>
        <v>55.5563171362691</v>
      </c>
      <c r="L602" s="32" t="e">
        <f aca="false">I602/I1349*100</f>
        <v>#DIV/0!</v>
      </c>
    </row>
    <row r="603" s="78" customFormat="true" ht="12.75" hidden="false" customHeight="true" outlineLevel="0" collapsed="false">
      <c r="A603" s="27"/>
      <c r="B603" s="45"/>
      <c r="C603" s="45" t="n">
        <v>4357</v>
      </c>
      <c r="D603" s="45" t="s">
        <v>248</v>
      </c>
      <c r="E603" s="46" t="n">
        <v>106</v>
      </c>
      <c r="F603" s="31" t="n">
        <v>100</v>
      </c>
      <c r="G603" s="46" t="n">
        <v>320</v>
      </c>
      <c r="H603" s="46" t="n">
        <v>49</v>
      </c>
      <c r="I603" s="46" t="n">
        <v>49</v>
      </c>
      <c r="J603" s="61" t="n">
        <f aca="false">(I603/H603)*100</f>
        <v>100</v>
      </c>
      <c r="K603" s="31" t="n">
        <f aca="false">(I603/E603)*100</f>
        <v>46.2264150943396</v>
      </c>
      <c r="L603" s="32" t="e">
        <f aca="false">I603/I1350*100</f>
        <v>#DIV/0!</v>
      </c>
    </row>
    <row r="604" s="78" customFormat="true" ht="33" hidden="false" customHeight="true" outlineLevel="0" collapsed="false">
      <c r="A604" s="27"/>
      <c r="B604" s="45"/>
      <c r="C604" s="45" t="n">
        <v>4379</v>
      </c>
      <c r="D604" s="45" t="s">
        <v>249</v>
      </c>
      <c r="E604" s="46" t="n">
        <v>54</v>
      </c>
      <c r="F604" s="31" t="n">
        <v>6.4</v>
      </c>
      <c r="G604" s="46" t="n">
        <v>80</v>
      </c>
      <c r="H604" s="46" t="n">
        <v>80</v>
      </c>
      <c r="I604" s="46"/>
      <c r="J604" s="61" t="n">
        <f aca="false">(I604/H604)*100</f>
        <v>0</v>
      </c>
      <c r="K604" s="31" t="n">
        <f aca="false">(I604/E604)*100</f>
        <v>0</v>
      </c>
      <c r="L604" s="32" t="e">
        <f aca="false">I604/I1351*100</f>
        <v>#DIV/0!</v>
      </c>
    </row>
    <row r="605" s="78" customFormat="true" ht="34.5" hidden="false" customHeight="true" outlineLevel="0" collapsed="false">
      <c r="A605" s="27"/>
      <c r="B605" s="45"/>
      <c r="C605" s="45" t="n">
        <v>4409</v>
      </c>
      <c r="D605" s="45" t="s">
        <v>250</v>
      </c>
      <c r="E605" s="46" t="n">
        <v>852</v>
      </c>
      <c r="F605" s="31" t="n">
        <v>100</v>
      </c>
      <c r="G605" s="46" t="n">
        <v>758</v>
      </c>
      <c r="H605" s="46" t="n">
        <v>895</v>
      </c>
      <c r="I605" s="46" t="n">
        <v>795.28</v>
      </c>
      <c r="J605" s="61" t="n">
        <f aca="false">(I605/H605)*100</f>
        <v>88.8581005586592</v>
      </c>
      <c r="K605" s="31" t="n">
        <f aca="false">(I605/E605)*100</f>
        <v>93.3427230046948</v>
      </c>
      <c r="L605" s="32" t="e">
        <f aca="false">I605/I1352*100</f>
        <v>#DIV/0!</v>
      </c>
    </row>
    <row r="606" s="78" customFormat="true" ht="12.75" hidden="false" customHeight="true" outlineLevel="0" collapsed="false">
      <c r="A606" s="27"/>
      <c r="B606" s="45"/>
      <c r="C606" s="45" t="n">
        <v>4447</v>
      </c>
      <c r="D606" s="45" t="s">
        <v>74</v>
      </c>
      <c r="E606" s="46" t="n">
        <v>1430.92</v>
      </c>
      <c r="F606" s="31" t="n">
        <v>100</v>
      </c>
      <c r="G606" s="46" t="n">
        <v>1100</v>
      </c>
      <c r="H606" s="46" t="n">
        <v>1094</v>
      </c>
      <c r="I606" s="46" t="n">
        <v>1038.06</v>
      </c>
      <c r="J606" s="61" t="n">
        <f aca="false">(I606/H606)*100</f>
        <v>94.8866544789762</v>
      </c>
      <c r="K606" s="31" t="n">
        <f aca="false">(I606/E606)*100</f>
        <v>72.5449361250105</v>
      </c>
      <c r="L606" s="32" t="e">
        <f aca="false">I606/I1353*100</f>
        <v>#DIV/0!</v>
      </c>
    </row>
    <row r="607" s="78" customFormat="true" ht="32.25" hidden="false" customHeight="true" outlineLevel="0" collapsed="false">
      <c r="A607" s="27"/>
      <c r="B607" s="45"/>
      <c r="C607" s="45" t="n">
        <v>4747</v>
      </c>
      <c r="D607" s="45" t="s">
        <v>147</v>
      </c>
      <c r="E607" s="46" t="n">
        <v>98</v>
      </c>
      <c r="F607" s="31" t="n">
        <v>100</v>
      </c>
      <c r="G607" s="46"/>
      <c r="H607" s="46"/>
      <c r="I607" s="46"/>
      <c r="J607" s="61"/>
      <c r="K607" s="31"/>
      <c r="L607" s="32" t="e">
        <f aca="false">I607/I1354*100</f>
        <v>#DIV/0!</v>
      </c>
    </row>
    <row r="608" s="78" customFormat="true" ht="32.25" hidden="false" customHeight="true" outlineLevel="0" collapsed="false">
      <c r="A608" s="27"/>
      <c r="B608" s="45"/>
      <c r="C608" s="45" t="n">
        <v>4757</v>
      </c>
      <c r="D608" s="45" t="s">
        <v>192</v>
      </c>
      <c r="E608" s="46" t="n">
        <v>240.9</v>
      </c>
      <c r="F608" s="31" t="n">
        <v>67</v>
      </c>
      <c r="G608" s="46"/>
      <c r="H608" s="46"/>
      <c r="I608" s="46"/>
      <c r="J608" s="61"/>
      <c r="K608" s="31"/>
      <c r="L608" s="32" t="e">
        <f aca="false">I608/I1355*100</f>
        <v>#DIV/0!</v>
      </c>
    </row>
    <row r="609" s="78" customFormat="true" ht="32.25" hidden="false" customHeight="true" outlineLevel="0" collapsed="false">
      <c r="A609" s="27"/>
      <c r="B609" s="45"/>
      <c r="C609" s="45" t="n">
        <v>6067</v>
      </c>
      <c r="D609" s="45" t="s">
        <v>32</v>
      </c>
      <c r="E609" s="46"/>
      <c r="F609" s="31"/>
      <c r="G609" s="46" t="n">
        <v>4973</v>
      </c>
      <c r="H609" s="46"/>
      <c r="I609" s="46"/>
      <c r="J609" s="61"/>
      <c r="K609" s="31"/>
      <c r="L609" s="32" t="e">
        <f aca="false">I609/I1356*100</f>
        <v>#DIV/0!</v>
      </c>
    </row>
    <row r="610" customFormat="false" ht="30.75" hidden="false" customHeight="true" outlineLevel="0" collapsed="false">
      <c r="A610" s="27" t="n">
        <v>854</v>
      </c>
      <c r="B610" s="27"/>
      <c r="C610" s="27"/>
      <c r="D610" s="12" t="s">
        <v>251</v>
      </c>
      <c r="E610" s="28" t="n">
        <f aca="false">E611+E619+E622</f>
        <v>573304.34</v>
      </c>
      <c r="F610" s="29" t="n">
        <v>98</v>
      </c>
      <c r="G610" s="28" t="n">
        <f aca="false">G611+G619+G622</f>
        <v>396144</v>
      </c>
      <c r="H610" s="28" t="n">
        <f aca="false">H611+H619+H622</f>
        <v>616728</v>
      </c>
      <c r="I610" s="28" t="n">
        <f aca="false">I611+I619+I622</f>
        <v>615597.38</v>
      </c>
      <c r="J610" s="80" t="n">
        <f aca="false">(I610/H610)*100</f>
        <v>99.8166744496764</v>
      </c>
      <c r="K610" s="29" t="n">
        <f aca="false">(I610/E610)*100</f>
        <v>107.377066079772</v>
      </c>
      <c r="L610" s="32" t="e">
        <f aca="false">I610/I1357*100</f>
        <v>#DIV/0!</v>
      </c>
    </row>
    <row r="611" customFormat="false" ht="14.25" hidden="false" customHeight="true" outlineLevel="0" collapsed="false">
      <c r="A611" s="27"/>
      <c r="B611" s="27" t="n">
        <v>85401</v>
      </c>
      <c r="C611" s="27"/>
      <c r="D611" s="81" t="s">
        <v>252</v>
      </c>
      <c r="E611" s="28" t="n">
        <f aca="false">E612+E613+E615+E614+E616+E617+E618</f>
        <v>394216.48</v>
      </c>
      <c r="F611" s="29" t="n">
        <v>98</v>
      </c>
      <c r="G611" s="28" t="n">
        <f aca="false">G612+G613+G615+G614+G616+G617+G618</f>
        <v>392997</v>
      </c>
      <c r="H611" s="28" t="n">
        <f aca="false">H612+H613+H615+H614+H616+H617+H618</f>
        <v>408052</v>
      </c>
      <c r="I611" s="28" t="n">
        <f aca="false">I612+I613+I615+I614+I616+I617+I618</f>
        <v>407261.18</v>
      </c>
      <c r="J611" s="80" t="n">
        <f aca="false">(I611/H611)*100</f>
        <v>99.806196269103</v>
      </c>
      <c r="K611" s="29" t="n">
        <f aca="false">(I611/E611)*100</f>
        <v>103.30901945043</v>
      </c>
      <c r="L611" s="32" t="e">
        <f aca="false">I611/I1358*100</f>
        <v>#DIV/0!</v>
      </c>
    </row>
    <row r="612" customFormat="false" ht="24.75" hidden="false" customHeight="true" outlineLevel="0" collapsed="false">
      <c r="A612" s="27"/>
      <c r="B612" s="27"/>
      <c r="C612" s="33" t="n">
        <v>3020</v>
      </c>
      <c r="D612" s="45" t="s">
        <v>253</v>
      </c>
      <c r="E612" s="55" t="n">
        <v>21309.33</v>
      </c>
      <c r="F612" s="51" t="n">
        <v>100</v>
      </c>
      <c r="G612" s="55" t="n">
        <v>23608</v>
      </c>
      <c r="H612" s="55" t="n">
        <v>20157</v>
      </c>
      <c r="I612" s="55" t="n">
        <v>20156.38</v>
      </c>
      <c r="J612" s="51" t="n">
        <f aca="false">(I612/H612)*100</f>
        <v>99.9969241454582</v>
      </c>
      <c r="K612" s="51" t="n">
        <f aca="false">(I612/E612)*100</f>
        <v>94.5894591711706</v>
      </c>
      <c r="L612" s="32" t="e">
        <f aca="false">I612/I1359*100</f>
        <v>#DIV/0!</v>
      </c>
    </row>
    <row r="613" customFormat="false" ht="13.5" hidden="false" customHeight="true" outlineLevel="0" collapsed="false">
      <c r="A613" s="27"/>
      <c r="B613" s="27"/>
      <c r="C613" s="33" t="n">
        <v>4010</v>
      </c>
      <c r="D613" s="45" t="s">
        <v>40</v>
      </c>
      <c r="E613" s="55" t="n">
        <v>282437.02</v>
      </c>
      <c r="F613" s="51" t="n">
        <v>99</v>
      </c>
      <c r="G613" s="55" t="n">
        <v>270782</v>
      </c>
      <c r="H613" s="55" t="n">
        <v>298540</v>
      </c>
      <c r="I613" s="55" t="n">
        <v>298539.29</v>
      </c>
      <c r="J613" s="51" t="n">
        <f aca="false">(I613/H613)*100</f>
        <v>99.9997621759228</v>
      </c>
      <c r="K613" s="51" t="n">
        <f aca="false">(I613/E613)*100</f>
        <v>105.70118959618</v>
      </c>
      <c r="L613" s="32" t="e">
        <f aca="false">I613/I1360*100</f>
        <v>#DIV/0!</v>
      </c>
    </row>
    <row r="614" customFormat="false" ht="21.75" hidden="false" customHeight="true" outlineLevel="0" collapsed="false">
      <c r="A614" s="27"/>
      <c r="B614" s="27"/>
      <c r="C614" s="33" t="n">
        <v>4040</v>
      </c>
      <c r="D614" s="45" t="s">
        <v>107</v>
      </c>
      <c r="E614" s="55" t="n">
        <v>21120.84</v>
      </c>
      <c r="F614" s="51" t="n">
        <v>97</v>
      </c>
      <c r="G614" s="55" t="n">
        <v>23520</v>
      </c>
      <c r="H614" s="55" t="n">
        <v>20708</v>
      </c>
      <c r="I614" s="55" t="n">
        <v>20707.32</v>
      </c>
      <c r="J614" s="82" t="n">
        <f aca="false">(I614/H614)*100</f>
        <v>99.9967162449295</v>
      </c>
      <c r="K614" s="51" t="n">
        <f aca="false">(I614/E614)*100</f>
        <v>98.0421233246405</v>
      </c>
      <c r="L614" s="32" t="e">
        <f aca="false">I614/I1361*100</f>
        <v>#DIV/0!</v>
      </c>
    </row>
    <row r="615" customFormat="false" ht="22.5" hidden="false" customHeight="true" outlineLevel="0" collapsed="false">
      <c r="A615" s="27"/>
      <c r="B615" s="27"/>
      <c r="C615" s="33" t="n">
        <v>4110</v>
      </c>
      <c r="D615" s="45" t="s">
        <v>118</v>
      </c>
      <c r="E615" s="55" t="n">
        <v>47843.79</v>
      </c>
      <c r="F615" s="51" t="n">
        <v>93</v>
      </c>
      <c r="G615" s="55" t="n">
        <v>50498</v>
      </c>
      <c r="H615" s="55" t="n">
        <v>48916</v>
      </c>
      <c r="I615" s="55" t="n">
        <v>48707.07</v>
      </c>
      <c r="J615" s="82" t="n">
        <f aca="false">(I615/H615)*100</f>
        <v>99.572880039251</v>
      </c>
      <c r="K615" s="51" t="n">
        <f aca="false">(I615/E615)*100</f>
        <v>101.804372103464</v>
      </c>
      <c r="L615" s="32" t="e">
        <f aca="false">I615/I1362*100</f>
        <v>#DIV/0!</v>
      </c>
    </row>
    <row r="616" customFormat="false" ht="11.25" hidden="false" customHeight="false" outlineLevel="0" collapsed="false">
      <c r="A616" s="27"/>
      <c r="B616" s="27"/>
      <c r="C616" s="33" t="n">
        <v>4120</v>
      </c>
      <c r="D616" s="45" t="s">
        <v>68</v>
      </c>
      <c r="E616" s="55" t="n">
        <v>5532.52</v>
      </c>
      <c r="F616" s="51" t="n">
        <v>67</v>
      </c>
      <c r="G616" s="55" t="n">
        <v>8099</v>
      </c>
      <c r="H616" s="55" t="n">
        <v>4927</v>
      </c>
      <c r="I616" s="55" t="n">
        <v>4347.86</v>
      </c>
      <c r="J616" s="82" t="n">
        <f aca="false">(I616/H616)*100</f>
        <v>88.2455855490156</v>
      </c>
      <c r="K616" s="51" t="n">
        <f aca="false">(I616/E616)*100</f>
        <v>78.5873345238698</v>
      </c>
      <c r="L616" s="32" t="e">
        <f aca="false">I616/I1363*100</f>
        <v>#DIV/0!</v>
      </c>
    </row>
    <row r="617" customFormat="false" ht="10.5" hidden="false" customHeight="true" outlineLevel="0" collapsed="false">
      <c r="A617" s="27"/>
      <c r="B617" s="27"/>
      <c r="C617" s="33" t="n">
        <v>4210</v>
      </c>
      <c r="D617" s="45" t="s">
        <v>22</v>
      </c>
      <c r="E617" s="55"/>
      <c r="F617" s="51"/>
      <c r="G617" s="55" t="n">
        <v>1000</v>
      </c>
      <c r="H617" s="55"/>
      <c r="I617" s="55"/>
      <c r="J617" s="82"/>
      <c r="K617" s="51"/>
      <c r="L617" s="32" t="e">
        <f aca="false">I617/I1364*100</f>
        <v>#DIV/0!</v>
      </c>
    </row>
    <row r="618" customFormat="false" ht="24.75" hidden="false" customHeight="true" outlineLevel="0" collapsed="false">
      <c r="A618" s="27"/>
      <c r="B618" s="27"/>
      <c r="C618" s="33" t="n">
        <v>4440</v>
      </c>
      <c r="D618" s="45" t="s">
        <v>74</v>
      </c>
      <c r="E618" s="55" t="n">
        <v>15972.98</v>
      </c>
      <c r="F618" s="51" t="n">
        <v>100</v>
      </c>
      <c r="G618" s="55" t="n">
        <v>15490</v>
      </c>
      <c r="H618" s="55" t="n">
        <v>14804</v>
      </c>
      <c r="I618" s="55" t="n">
        <v>14803.26</v>
      </c>
      <c r="J618" s="51" t="n">
        <f aca="false">(I618/H618)*100</f>
        <v>99.9950013509862</v>
      </c>
      <c r="K618" s="51" t="n">
        <f aca="false">(I618/E618)*100</f>
        <v>92.676883086312</v>
      </c>
      <c r="L618" s="32" t="e">
        <f aca="false">I618/I1365*100</f>
        <v>#DIV/0!</v>
      </c>
    </row>
    <row r="619" customFormat="false" ht="21" hidden="false" customHeight="false" outlineLevel="0" collapsed="false">
      <c r="A619" s="27"/>
      <c r="B619" s="27" t="n">
        <v>85415</v>
      </c>
      <c r="C619" s="27"/>
      <c r="D619" s="12" t="s">
        <v>254</v>
      </c>
      <c r="E619" s="28" t="n">
        <f aca="false">SUM(E620:E621)</f>
        <v>179087.86</v>
      </c>
      <c r="F619" s="29" t="n">
        <v>100</v>
      </c>
      <c r="G619" s="28" t="n">
        <f aca="false">G620+G621</f>
        <v>500</v>
      </c>
      <c r="H619" s="28" t="n">
        <f aca="false">H620+H621</f>
        <v>208676</v>
      </c>
      <c r="I619" s="28" t="n">
        <f aca="false">I620+I621</f>
        <v>208336.2</v>
      </c>
      <c r="J619" s="80" t="n">
        <f aca="false">(I619/H619)*100</f>
        <v>99.8371638329276</v>
      </c>
      <c r="K619" s="29" t="n">
        <f aca="false">(I619/E619)*100</f>
        <v>116.331838461859</v>
      </c>
      <c r="L619" s="32" t="e">
        <f aca="false">I619/I1366*100</f>
        <v>#DIV/0!</v>
      </c>
    </row>
    <row r="620" customFormat="false" ht="11.25" hidden="false" customHeight="true" outlineLevel="0" collapsed="false">
      <c r="A620" s="27"/>
      <c r="B620" s="27"/>
      <c r="C620" s="33" t="n">
        <v>3240</v>
      </c>
      <c r="D620" s="45" t="s">
        <v>255</v>
      </c>
      <c r="E620" s="55" t="n">
        <v>156318.4</v>
      </c>
      <c r="F620" s="51" t="n">
        <v>100</v>
      </c>
      <c r="G620" s="55" t="n">
        <v>500</v>
      </c>
      <c r="H620" s="55" t="n">
        <v>188821</v>
      </c>
      <c r="I620" s="55" t="n">
        <v>188481.2</v>
      </c>
      <c r="J620" s="82" t="n">
        <f aca="false">(I620/H620)*100</f>
        <v>99.8200412030442</v>
      </c>
      <c r="K620" s="51" t="n">
        <f aca="false">(I620/E620)*100</f>
        <v>120.575185007011</v>
      </c>
      <c r="L620" s="32" t="e">
        <f aca="false">I620/I1367*100</f>
        <v>#DIV/0!</v>
      </c>
    </row>
    <row r="621" customFormat="false" ht="12" hidden="false" customHeight="true" outlineLevel="0" collapsed="false">
      <c r="A621" s="27"/>
      <c r="B621" s="27"/>
      <c r="C621" s="33" t="n">
        <v>3260</v>
      </c>
      <c r="D621" s="45" t="s">
        <v>256</v>
      </c>
      <c r="E621" s="55" t="n">
        <v>22769.46</v>
      </c>
      <c r="F621" s="51" t="n">
        <v>100</v>
      </c>
      <c r="G621" s="55"/>
      <c r="H621" s="55" t="n">
        <v>19855</v>
      </c>
      <c r="I621" s="55" t="n">
        <v>19855</v>
      </c>
      <c r="J621" s="82" t="n">
        <f aca="false">(I621/H621)*100</f>
        <v>100</v>
      </c>
      <c r="K621" s="51" t="n">
        <f aca="false">(I621/E621)*100</f>
        <v>87.2001356202563</v>
      </c>
      <c r="L621" s="32" t="e">
        <f aca="false">I621/I1368*100</f>
        <v>#DIV/0!</v>
      </c>
    </row>
    <row r="622" s="70" customFormat="true" ht="31.5" hidden="false" customHeight="false" outlineLevel="0" collapsed="false">
      <c r="A622" s="27"/>
      <c r="B622" s="27" t="n">
        <v>85446</v>
      </c>
      <c r="C622" s="27"/>
      <c r="D622" s="83" t="s">
        <v>257</v>
      </c>
      <c r="E622" s="28" t="n">
        <f aca="false">E623+E624</f>
        <v>0</v>
      </c>
      <c r="F622" s="29"/>
      <c r="G622" s="28" t="n">
        <f aca="false">G623+G624</f>
        <v>2647</v>
      </c>
      <c r="H622" s="28" t="n">
        <f aca="false">H623+H624</f>
        <v>0</v>
      </c>
      <c r="I622" s="28" t="n">
        <f aca="false">I623+I624</f>
        <v>0</v>
      </c>
      <c r="J622" s="82"/>
      <c r="K622" s="29"/>
      <c r="L622" s="32" t="e">
        <f aca="false">I622/I1369*100</f>
        <v>#DIV/0!</v>
      </c>
    </row>
    <row r="623" s="70" customFormat="true" ht="10.5" hidden="false" customHeight="true" outlineLevel="0" collapsed="false">
      <c r="A623" s="27"/>
      <c r="B623" s="27"/>
      <c r="C623" s="33" t="n">
        <v>4300</v>
      </c>
      <c r="D623" s="45" t="s">
        <v>27</v>
      </c>
      <c r="E623" s="28"/>
      <c r="F623" s="29"/>
      <c r="G623" s="55" t="n">
        <v>2284</v>
      </c>
      <c r="H623" s="55"/>
      <c r="I623" s="55"/>
      <c r="J623" s="82"/>
      <c r="K623" s="51"/>
      <c r="L623" s="32" t="e">
        <f aca="false">I623/I1370*100</f>
        <v>#DIV/0!</v>
      </c>
    </row>
    <row r="624" s="70" customFormat="true" ht="14.25" hidden="false" customHeight="true" outlineLevel="0" collapsed="false">
      <c r="A624" s="27"/>
      <c r="B624" s="27"/>
      <c r="C624" s="33" t="n">
        <v>4410</v>
      </c>
      <c r="D624" s="45" t="s">
        <v>258</v>
      </c>
      <c r="E624" s="28"/>
      <c r="F624" s="29"/>
      <c r="G624" s="55" t="n">
        <v>363</v>
      </c>
      <c r="H624" s="55"/>
      <c r="I624" s="55"/>
      <c r="J624" s="82"/>
      <c r="K624" s="51"/>
      <c r="L624" s="32" t="e">
        <f aca="false">I624/I1371*100</f>
        <v>#DIV/0!</v>
      </c>
    </row>
    <row r="625" customFormat="false" ht="30.75" hidden="false" customHeight="true" outlineLevel="0" collapsed="false">
      <c r="A625" s="26" t="s">
        <v>259</v>
      </c>
      <c r="B625" s="27"/>
      <c r="C625" s="27"/>
      <c r="D625" s="12" t="s">
        <v>260</v>
      </c>
      <c r="E625" s="28" t="n">
        <f aca="false">E629+E639+E642+E655+E662+E644+E648+E652+E659</f>
        <v>814593.77</v>
      </c>
      <c r="F625" s="29" t="n">
        <v>74</v>
      </c>
      <c r="G625" s="28" t="n">
        <f aca="false">G629+G639+G642+G655+G662+G644+G648+G652+G659</f>
        <v>6567558.98</v>
      </c>
      <c r="H625" s="28" t="n">
        <f aca="false">H629+H639+H642+H655+H662+H644+H648+H652+H659</f>
        <v>1075555</v>
      </c>
      <c r="I625" s="28" t="n">
        <f aca="false">I629+I639+I642+I655+I662+I644+I648+I652+I659</f>
        <v>786415.11</v>
      </c>
      <c r="J625" s="80" t="n">
        <f aca="false">(I625/H625)*100</f>
        <v>73.1171451018312</v>
      </c>
      <c r="K625" s="29" t="n">
        <f aca="false">(I625/E625)*100</f>
        <v>96.5407714817166</v>
      </c>
      <c r="L625" s="32" t="e">
        <f aca="false">I625/I1372*100</f>
        <v>#DIV/0!</v>
      </c>
    </row>
    <row r="626" customFormat="false" ht="15" hidden="false" customHeight="true" outlineLevel="0" collapsed="false">
      <c r="A626" s="26"/>
      <c r="B626" s="27"/>
      <c r="C626" s="27"/>
      <c r="D626" s="84" t="s">
        <v>15</v>
      </c>
      <c r="E626" s="35" t="n">
        <f aca="false">E625-E627</f>
        <v>564233.18</v>
      </c>
      <c r="F626" s="36" t="n">
        <v>95</v>
      </c>
      <c r="G626" s="35" t="n">
        <f aca="false">G625-G627</f>
        <v>567145</v>
      </c>
      <c r="H626" s="35" t="n">
        <f aca="false">H625-H627</f>
        <v>569645</v>
      </c>
      <c r="I626" s="35" t="n">
        <f aca="false">I625-I627</f>
        <v>520315.51</v>
      </c>
      <c r="J626" s="85" t="n">
        <f aca="false">(I626/H626)*100</f>
        <v>91.3403101931905</v>
      </c>
      <c r="K626" s="86" t="n">
        <v>144</v>
      </c>
      <c r="L626" s="32" t="e">
        <f aca="false">I626/I1373*100</f>
        <v>#DIV/0!</v>
      </c>
    </row>
    <row r="627" customFormat="false" ht="12" hidden="false" customHeight="true" outlineLevel="0" collapsed="false">
      <c r="A627" s="26"/>
      <c r="B627" s="27"/>
      <c r="C627" s="27"/>
      <c r="D627" s="84" t="s">
        <v>16</v>
      </c>
      <c r="E627" s="35" t="n">
        <f aca="false">E634+E635+E636+E637+E638+E649+E666+E641</f>
        <v>250360.59</v>
      </c>
      <c r="F627" s="36" t="n">
        <v>49</v>
      </c>
      <c r="G627" s="35" t="n">
        <f aca="false">G634+G635+G636+G637+G638+G649+G666+G641</f>
        <v>6000413.98</v>
      </c>
      <c r="H627" s="35" t="n">
        <f aca="false">H634+H635+H636+H637+H638+H649+H666+H641+H650+H651</f>
        <v>505910</v>
      </c>
      <c r="I627" s="35" t="n">
        <f aca="false">I634+I635+I636+I637+I638+I649+I666+I641</f>
        <v>266099.6</v>
      </c>
      <c r="J627" s="85" t="n">
        <f aca="false">(I627/H627)*100</f>
        <v>52.5982091676385</v>
      </c>
      <c r="K627" s="86" t="n">
        <v>144</v>
      </c>
      <c r="L627" s="32" t="e">
        <f aca="false">I627/I1374*100</f>
        <v>#DIV/0!</v>
      </c>
    </row>
    <row r="628" customFormat="false" ht="11.25" hidden="false" customHeight="false" outlineLevel="0" collapsed="false">
      <c r="A628" s="26"/>
      <c r="B628" s="33"/>
      <c r="C628" s="33"/>
      <c r="D628" s="34" t="s">
        <v>81</v>
      </c>
      <c r="E628" s="35" t="n">
        <f aca="false">E635+E636+E637+E638+E649+E666+E650+E651</f>
        <v>250360.59</v>
      </c>
      <c r="F628" s="36" t="n">
        <v>53</v>
      </c>
      <c r="G628" s="35" t="n">
        <f aca="false">G635+G636+G637+G638+G649+G666+G650+G651</f>
        <v>5828413.98</v>
      </c>
      <c r="H628" s="35" t="n">
        <f aca="false">H635+H636+H637+H638+H649+H666+H650+H651</f>
        <v>225910</v>
      </c>
      <c r="I628" s="35" t="n">
        <f aca="false">I635+I636+I637+I638+I649+I666+I650+I651</f>
        <v>94099.6</v>
      </c>
      <c r="J628" s="85" t="n">
        <f aca="false">(I628/H628)*100</f>
        <v>41.6535788588376</v>
      </c>
      <c r="K628" s="86" t="n">
        <f aca="false">(I628/E628)*100</f>
        <v>37.5856279936071</v>
      </c>
      <c r="L628" s="32" t="e">
        <f aca="false">I628/I1375*100</f>
        <v>#DIV/0!</v>
      </c>
    </row>
    <row r="629" customFormat="false" ht="22.5" hidden="false" customHeight="true" outlineLevel="0" collapsed="false">
      <c r="A629" s="26"/>
      <c r="B629" s="27" t="n">
        <v>90001</v>
      </c>
      <c r="C629" s="27"/>
      <c r="D629" s="12" t="s">
        <v>261</v>
      </c>
      <c r="E629" s="28" t="n">
        <f aca="false">E632+E635+E636+E637+E638+E630+E633+E631+E634</f>
        <v>273930.07</v>
      </c>
      <c r="F629" s="29" t="n">
        <v>55</v>
      </c>
      <c r="G629" s="28" t="n">
        <f aca="false">G632+G635+G636+G637+G638+G630+G633+G631+G634</f>
        <v>5971578.98</v>
      </c>
      <c r="H629" s="28" t="n">
        <f aca="false">H632+H635+H636+H637+H638+H630+H633+H631+H634</f>
        <v>362135</v>
      </c>
      <c r="I629" s="28" t="n">
        <f aca="false">I632+I635+I636+I637+I638+I630+I633+I631+I634</f>
        <v>236571.57</v>
      </c>
      <c r="J629" s="80" t="n">
        <f aca="false">(I629/H629)*100</f>
        <v>65.326900189156</v>
      </c>
      <c r="K629" s="29" t="n">
        <f aca="false">(I629/E629)*100</f>
        <v>86.3620302802098</v>
      </c>
      <c r="L629" s="32" t="e">
        <f aca="false">I629/I1376*100</f>
        <v>#DIV/0!</v>
      </c>
    </row>
    <row r="630" customFormat="false" ht="12" hidden="false" customHeight="true" outlineLevel="0" collapsed="false">
      <c r="A630" s="26"/>
      <c r="B630" s="27"/>
      <c r="C630" s="33" t="n">
        <v>4210</v>
      </c>
      <c r="D630" s="45" t="s">
        <v>22</v>
      </c>
      <c r="E630" s="55" t="n">
        <v>3347.3</v>
      </c>
      <c r="F630" s="51" t="n">
        <v>88</v>
      </c>
      <c r="G630" s="55" t="n">
        <v>1000</v>
      </c>
      <c r="H630" s="55" t="n">
        <v>3000</v>
      </c>
      <c r="I630" s="55" t="n">
        <v>2712.83</v>
      </c>
      <c r="J630" s="82" t="n">
        <f aca="false">(I630/H630)*100</f>
        <v>90.4276666666667</v>
      </c>
      <c r="K630" s="51"/>
      <c r="L630" s="32" t="e">
        <f aca="false">I630/I1377*100</f>
        <v>#DIV/0!</v>
      </c>
    </row>
    <row r="631" customFormat="false" ht="11.25" hidden="false" customHeight="false" outlineLevel="0" collapsed="false">
      <c r="A631" s="26"/>
      <c r="B631" s="27"/>
      <c r="C631" s="33" t="n">
        <v>4260</v>
      </c>
      <c r="D631" s="45" t="s">
        <v>23</v>
      </c>
      <c r="E631" s="55" t="n">
        <v>10657.84</v>
      </c>
      <c r="F631" s="51" t="n">
        <v>91</v>
      </c>
      <c r="G631" s="55" t="n">
        <v>4000</v>
      </c>
      <c r="H631" s="55" t="n">
        <v>13000</v>
      </c>
      <c r="I631" s="55" t="n">
        <v>10704.46</v>
      </c>
      <c r="J631" s="82" t="n">
        <f aca="false">(I631/H631)*100</f>
        <v>82.342</v>
      </c>
      <c r="K631" s="51"/>
      <c r="L631" s="32" t="e">
        <f aca="false">I631/I1378*100</f>
        <v>#DIV/0!</v>
      </c>
    </row>
    <row r="632" customFormat="false" ht="13.5" hidden="false" customHeight="true" outlineLevel="0" collapsed="false">
      <c r="A632" s="26"/>
      <c r="B632" s="27"/>
      <c r="C632" s="33" t="n">
        <v>4300</v>
      </c>
      <c r="D632" s="45" t="s">
        <v>27</v>
      </c>
      <c r="E632" s="55" t="n">
        <v>16816.67</v>
      </c>
      <c r="F632" s="51" t="n">
        <v>95</v>
      </c>
      <c r="G632" s="55" t="n">
        <v>16000</v>
      </c>
      <c r="H632" s="55" t="n">
        <v>5000</v>
      </c>
      <c r="I632" s="55" t="n">
        <v>3541.19</v>
      </c>
      <c r="J632" s="82" t="n">
        <f aca="false">(I632/H632)*100</f>
        <v>70.8238</v>
      </c>
      <c r="K632" s="51" t="n">
        <f aca="false">(I632/E632)*100</f>
        <v>21.0576172333762</v>
      </c>
      <c r="L632" s="32" t="e">
        <f aca="false">I632/I1379*100</f>
        <v>#DIV/0!</v>
      </c>
    </row>
    <row r="633" customFormat="false" ht="22.5" hidden="false" customHeight="false" outlineLevel="0" collapsed="false">
      <c r="A633" s="26"/>
      <c r="B633" s="27"/>
      <c r="C633" s="33" t="n">
        <v>4520</v>
      </c>
      <c r="D633" s="45" t="s">
        <v>262</v>
      </c>
      <c r="E633" s="55"/>
      <c r="F633" s="51"/>
      <c r="G633" s="55" t="n">
        <v>9065</v>
      </c>
      <c r="H633" s="55" t="n">
        <v>9065</v>
      </c>
      <c r="I633" s="55" t="n">
        <v>8565.63</v>
      </c>
      <c r="J633" s="82" t="n">
        <f aca="false">(I633/H633)*100</f>
        <v>94.4912300055157</v>
      </c>
      <c r="K633" s="51"/>
      <c r="L633" s="32" t="e">
        <f aca="false">I633/I1380*100</f>
        <v>#DIV/0!</v>
      </c>
    </row>
    <row r="634" customFormat="false" ht="33.75" hidden="false" customHeight="true" outlineLevel="0" collapsed="false">
      <c r="A634" s="26"/>
      <c r="B634" s="27"/>
      <c r="C634" s="33" t="n">
        <v>6010</v>
      </c>
      <c r="D634" s="45" t="s">
        <v>263</v>
      </c>
      <c r="E634" s="55"/>
      <c r="F634" s="51"/>
      <c r="G634" s="55" t="n">
        <v>134000</v>
      </c>
      <c r="H634" s="55" t="n">
        <v>134000</v>
      </c>
      <c r="I634" s="55" t="n">
        <v>134000</v>
      </c>
      <c r="J634" s="51" t="n">
        <f aca="false">(I634/H634)*100</f>
        <v>100</v>
      </c>
      <c r="K634" s="51"/>
      <c r="L634" s="32" t="e">
        <f aca="false">I634/I1381*100</f>
        <v>#DIV/0!</v>
      </c>
    </row>
    <row r="635" customFormat="false" ht="34.5" hidden="false" customHeight="true" outlineLevel="0" collapsed="false">
      <c r="A635" s="26"/>
      <c r="B635" s="27"/>
      <c r="C635" s="33" t="n">
        <v>6050</v>
      </c>
      <c r="D635" s="45" t="s">
        <v>264</v>
      </c>
      <c r="E635" s="55" t="n">
        <v>159945.56</v>
      </c>
      <c r="F635" s="51" t="n">
        <v>43</v>
      </c>
      <c r="G635" s="55" t="n">
        <v>554500</v>
      </c>
      <c r="H635" s="55" t="n">
        <v>62000</v>
      </c>
      <c r="I635" s="55" t="n">
        <v>55029.83</v>
      </c>
      <c r="J635" s="82" t="n">
        <f aca="false">(I635/H635)*100</f>
        <v>88.7577903225807</v>
      </c>
      <c r="K635" s="51" t="n">
        <f aca="false">(I635/E635)*100</f>
        <v>34.4053501703955</v>
      </c>
      <c r="L635" s="32" t="e">
        <f aca="false">I635/I1382*100</f>
        <v>#DIV/0!</v>
      </c>
    </row>
    <row r="636" customFormat="false" ht="33" hidden="false" customHeight="true" outlineLevel="0" collapsed="false">
      <c r="A636" s="26"/>
      <c r="B636" s="27"/>
      <c r="C636" s="33" t="n">
        <v>6057</v>
      </c>
      <c r="D636" s="45" t="s">
        <v>32</v>
      </c>
      <c r="E636" s="55"/>
      <c r="F636" s="51"/>
      <c r="G636" s="55" t="n">
        <v>1861899.98</v>
      </c>
      <c r="H636" s="55" t="n">
        <v>42600</v>
      </c>
      <c r="I636" s="55"/>
      <c r="J636" s="82"/>
      <c r="K636" s="51"/>
      <c r="L636" s="32" t="e">
        <f aca="false">I636/I1383*100</f>
        <v>#DIV/0!</v>
      </c>
    </row>
    <row r="637" customFormat="false" ht="33" hidden="false" customHeight="true" outlineLevel="0" collapsed="false">
      <c r="A637" s="26"/>
      <c r="B637" s="27"/>
      <c r="C637" s="33" t="n">
        <v>6059</v>
      </c>
      <c r="D637" s="45" t="s">
        <v>32</v>
      </c>
      <c r="E637" s="55" t="n">
        <v>79007.7</v>
      </c>
      <c r="F637" s="51" t="n">
        <v>99</v>
      </c>
      <c r="G637" s="55" t="n">
        <v>3382574</v>
      </c>
      <c r="H637" s="55" t="n">
        <v>84930</v>
      </c>
      <c r="I637" s="55" t="n">
        <v>22017.63</v>
      </c>
      <c r="J637" s="82" t="n">
        <f aca="false">(I637/H637)*100</f>
        <v>25.9244436594843</v>
      </c>
      <c r="K637" s="51" t="n">
        <f aca="false">(I637/E637)*100</f>
        <v>27.8677015025118</v>
      </c>
      <c r="L637" s="32" t="e">
        <f aca="false">I637/I1384*100</f>
        <v>#DIV/0!</v>
      </c>
    </row>
    <row r="638" customFormat="false" ht="20.25" hidden="false" customHeight="true" outlineLevel="0" collapsed="false">
      <c r="A638" s="26"/>
      <c r="B638" s="27"/>
      <c r="C638" s="33" t="n">
        <v>6060</v>
      </c>
      <c r="D638" s="45" t="s">
        <v>22</v>
      </c>
      <c r="E638" s="55" t="n">
        <v>4155</v>
      </c>
      <c r="F638" s="51" t="n">
        <v>92</v>
      </c>
      <c r="G638" s="55" t="n">
        <v>8540</v>
      </c>
      <c r="H638" s="55" t="n">
        <v>8540</v>
      </c>
      <c r="I638" s="55"/>
      <c r="J638" s="82" t="n">
        <f aca="false">(I638/H638)*100</f>
        <v>0</v>
      </c>
      <c r="K638" s="51"/>
      <c r="L638" s="32" t="e">
        <f aca="false">I638/I1385*100</f>
        <v>#DIV/0!</v>
      </c>
    </row>
    <row r="639" customFormat="false" ht="11.25" hidden="false" customHeight="false" outlineLevel="0" collapsed="false">
      <c r="A639" s="26"/>
      <c r="B639" s="69" t="n">
        <v>90002</v>
      </c>
      <c r="C639" s="27"/>
      <c r="D639" s="12" t="s">
        <v>265</v>
      </c>
      <c r="E639" s="28" t="n">
        <f aca="false">E640+E641</f>
        <v>70000</v>
      </c>
      <c r="F639" s="29" t="n">
        <v>65</v>
      </c>
      <c r="G639" s="28" t="n">
        <f aca="false">G640+G641</f>
        <v>108000</v>
      </c>
      <c r="H639" s="28" t="n">
        <f aca="false">H640+H641</f>
        <v>216800</v>
      </c>
      <c r="I639" s="28" t="n">
        <f aca="false">I640+I641</f>
        <v>102963.08</v>
      </c>
      <c r="J639" s="80" t="n">
        <f aca="false">(I639/H639)*100</f>
        <v>47.4921955719557</v>
      </c>
      <c r="K639" s="29" t="n">
        <f aca="false">(I639/E639)*100</f>
        <v>147.090114285714</v>
      </c>
      <c r="L639" s="32" t="e">
        <f aca="false">I639/I1386*100</f>
        <v>#DIV/0!</v>
      </c>
    </row>
    <row r="640" customFormat="false" ht="12.75" hidden="false" customHeight="true" outlineLevel="0" collapsed="false">
      <c r="A640" s="26"/>
      <c r="B640" s="69"/>
      <c r="C640" s="33" t="n">
        <v>4300</v>
      </c>
      <c r="D640" s="45" t="s">
        <v>27</v>
      </c>
      <c r="E640" s="55" t="n">
        <v>70000</v>
      </c>
      <c r="F640" s="51" t="n">
        <v>100</v>
      </c>
      <c r="G640" s="55" t="n">
        <v>70000</v>
      </c>
      <c r="H640" s="55" t="n">
        <v>70800</v>
      </c>
      <c r="I640" s="55" t="n">
        <v>64963.08</v>
      </c>
      <c r="J640" s="82" t="n">
        <f aca="false">(I640/H640)*100</f>
        <v>91.7557627118644</v>
      </c>
      <c r="K640" s="51" t="n">
        <f aca="false">(I640/E640)*100</f>
        <v>92.8044</v>
      </c>
      <c r="L640" s="32" t="e">
        <f aca="false">I640/I1387*100</f>
        <v>#DIV/0!</v>
      </c>
    </row>
    <row r="641" customFormat="false" ht="21.75" hidden="false" customHeight="true" outlineLevel="0" collapsed="false">
      <c r="A641" s="26"/>
      <c r="B641" s="69"/>
      <c r="C641" s="33" t="n">
        <v>6010</v>
      </c>
      <c r="D641" s="45" t="s">
        <v>263</v>
      </c>
      <c r="E641" s="55"/>
      <c r="F641" s="51"/>
      <c r="G641" s="55" t="n">
        <v>38000</v>
      </c>
      <c r="H641" s="55" t="n">
        <v>146000</v>
      </c>
      <c r="I641" s="55" t="n">
        <v>38000</v>
      </c>
      <c r="J641" s="82" t="n">
        <f aca="false">(I641/H641)*100</f>
        <v>26.027397260274</v>
      </c>
      <c r="K641" s="51"/>
      <c r="L641" s="32" t="e">
        <f aca="false">I641/I1388*100</f>
        <v>#DIV/0!</v>
      </c>
    </row>
    <row r="642" customFormat="false" ht="21" hidden="false" customHeight="false" outlineLevel="0" collapsed="false">
      <c r="A642" s="26"/>
      <c r="B642" s="69" t="n">
        <v>90003</v>
      </c>
      <c r="C642" s="27"/>
      <c r="D642" s="12" t="s">
        <v>266</v>
      </c>
      <c r="E642" s="28" t="n">
        <f aca="false">E643</f>
        <v>160500</v>
      </c>
      <c r="F642" s="29" t="n">
        <v>100</v>
      </c>
      <c r="G642" s="28" t="n">
        <f aca="false">G643</f>
        <v>170000</v>
      </c>
      <c r="H642" s="28" t="n">
        <f aca="false">H643</f>
        <v>170000</v>
      </c>
      <c r="I642" s="28" t="n">
        <f aca="false">I643</f>
        <v>153999.97</v>
      </c>
      <c r="J642" s="80" t="n">
        <f aca="false">(I642/H642)*100</f>
        <v>90.5882176470588</v>
      </c>
      <c r="K642" s="29" t="n">
        <f aca="false">(I642/E642)*100</f>
        <v>95.9501370716511</v>
      </c>
      <c r="L642" s="32" t="e">
        <f aca="false">I642/I1389*100</f>
        <v>#DIV/0!</v>
      </c>
    </row>
    <row r="643" customFormat="false" ht="15.75" hidden="false" customHeight="true" outlineLevel="0" collapsed="false">
      <c r="A643" s="26"/>
      <c r="B643" s="69"/>
      <c r="C643" s="33" t="n">
        <v>4300</v>
      </c>
      <c r="D643" s="45" t="s">
        <v>27</v>
      </c>
      <c r="E643" s="55" t="n">
        <v>160500</v>
      </c>
      <c r="F643" s="51" t="n">
        <v>100</v>
      </c>
      <c r="G643" s="55" t="n">
        <v>170000</v>
      </c>
      <c r="H643" s="55" t="n">
        <v>170000</v>
      </c>
      <c r="I643" s="55" t="n">
        <v>153999.97</v>
      </c>
      <c r="J643" s="87" t="n">
        <f aca="false">(I643/H643)*100</f>
        <v>90.5882176470588</v>
      </c>
      <c r="K643" s="51"/>
      <c r="L643" s="32" t="e">
        <f aca="false">I643/I1390*100</f>
        <v>#DIV/0!</v>
      </c>
    </row>
    <row r="644" customFormat="false" ht="21" hidden="false" customHeight="false" outlineLevel="0" collapsed="false">
      <c r="A644" s="26"/>
      <c r="B644" s="69" t="n">
        <v>90004</v>
      </c>
      <c r="C644" s="27"/>
      <c r="D644" s="12" t="s">
        <v>267</v>
      </c>
      <c r="E644" s="28" t="n">
        <f aca="false">E645+E647+E646</f>
        <v>80950.36</v>
      </c>
      <c r="F644" s="29" t="n">
        <v>98</v>
      </c>
      <c r="G644" s="28" t="n">
        <f aca="false">G645+G647+G646</f>
        <v>100800</v>
      </c>
      <c r="H644" s="28" t="n">
        <f aca="false">H645+H647+H646</f>
        <v>98900</v>
      </c>
      <c r="I644" s="28" t="n">
        <f aca="false">I645+I647+I646</f>
        <v>95693.57</v>
      </c>
      <c r="J644" s="80" t="n">
        <f aca="false">(I644/H644)*100</f>
        <v>96.7579069767442</v>
      </c>
      <c r="K644" s="29" t="n">
        <f aca="false">(I644/E644)*100</f>
        <v>118.212655261817</v>
      </c>
      <c r="L644" s="32" t="e">
        <f aca="false">I644/I1391*100</f>
        <v>#DIV/0!</v>
      </c>
    </row>
    <row r="645" customFormat="false" ht="21.75" hidden="false" customHeight="true" outlineLevel="0" collapsed="false">
      <c r="A645" s="26"/>
      <c r="B645" s="69"/>
      <c r="C645" s="33" t="n">
        <v>4210</v>
      </c>
      <c r="D645" s="45" t="s">
        <v>22</v>
      </c>
      <c r="E645" s="55" t="n">
        <v>950.41</v>
      </c>
      <c r="F645" s="51" t="n">
        <v>48</v>
      </c>
      <c r="G645" s="55" t="n">
        <v>5000</v>
      </c>
      <c r="H645" s="55" t="n">
        <v>3100</v>
      </c>
      <c r="I645" s="55" t="n">
        <v>693.57</v>
      </c>
      <c r="J645" s="82" t="n">
        <f aca="false">(I645/H645)*100</f>
        <v>22.3732258064516</v>
      </c>
      <c r="K645" s="51" t="n">
        <f aca="false">(I645/E645)*100</f>
        <v>72.9758735703539</v>
      </c>
      <c r="L645" s="32" t="e">
        <f aca="false">I645/I1392*100</f>
        <v>#DIV/0!</v>
      </c>
    </row>
    <row r="646" customFormat="false" ht="12" hidden="false" customHeight="true" outlineLevel="0" collapsed="false">
      <c r="A646" s="26"/>
      <c r="B646" s="69"/>
      <c r="C646" s="33" t="n">
        <v>4270</v>
      </c>
      <c r="D646" s="45" t="s">
        <v>25</v>
      </c>
      <c r="E646" s="55"/>
      <c r="F646" s="51"/>
      <c r="G646" s="55" t="n">
        <v>800</v>
      </c>
      <c r="H646" s="55" t="n">
        <v>800</v>
      </c>
      <c r="I646" s="55"/>
      <c r="J646" s="82"/>
      <c r="K646" s="51"/>
      <c r="L646" s="32" t="e">
        <f aca="false">I646/I1393*100</f>
        <v>#DIV/0!</v>
      </c>
    </row>
    <row r="647" customFormat="false" ht="11.25" hidden="false" customHeight="false" outlineLevel="0" collapsed="false">
      <c r="A647" s="26"/>
      <c r="B647" s="69"/>
      <c r="C647" s="33" t="n">
        <v>4300</v>
      </c>
      <c r="D647" s="45" t="s">
        <v>27</v>
      </c>
      <c r="E647" s="55" t="n">
        <v>79999.95</v>
      </c>
      <c r="F647" s="51" t="n">
        <v>100</v>
      </c>
      <c r="G647" s="55" t="n">
        <v>95000</v>
      </c>
      <c r="H647" s="55" t="n">
        <v>95000</v>
      </c>
      <c r="I647" s="55" t="n">
        <v>95000</v>
      </c>
      <c r="J647" s="82" t="n">
        <f aca="false">(I647/H647)*100</f>
        <v>100</v>
      </c>
      <c r="K647" s="29"/>
      <c r="L647" s="32" t="e">
        <f aca="false">I647/I1394*100</f>
        <v>#DIV/0!</v>
      </c>
    </row>
    <row r="648" customFormat="false" ht="11.25" hidden="false" customHeight="false" outlineLevel="0" collapsed="false">
      <c r="A648" s="26"/>
      <c r="B648" s="27" t="n">
        <v>90005</v>
      </c>
      <c r="C648" s="33"/>
      <c r="D648" s="12" t="s">
        <v>268</v>
      </c>
      <c r="E648" s="28" t="n">
        <f aca="false">E649+E650+E651</f>
        <v>2945.63</v>
      </c>
      <c r="F648" s="29" t="n">
        <v>54</v>
      </c>
      <c r="G648" s="28" t="n">
        <f aca="false">G649+G650+G651</f>
        <v>20900</v>
      </c>
      <c r="H648" s="28" t="n">
        <f aca="false">H649+H650+H651</f>
        <v>27840</v>
      </c>
      <c r="I648" s="28" t="n">
        <f aca="false">I649+I650+I651</f>
        <v>17052.14</v>
      </c>
      <c r="J648" s="29" t="n">
        <f aca="false">(I648/H648)*100</f>
        <v>61.2505028735632</v>
      </c>
      <c r="K648" s="29" t="n">
        <f aca="false">(I648/E648)*100</f>
        <v>578.896195380954</v>
      </c>
      <c r="L648" s="32" t="e">
        <f aca="false">I648/I1395*100</f>
        <v>#DIV/0!</v>
      </c>
    </row>
    <row r="649" customFormat="false" ht="32.25" hidden="false" customHeight="true" outlineLevel="0" collapsed="false">
      <c r="A649" s="26"/>
      <c r="B649" s="27"/>
      <c r="C649" s="33" t="n">
        <v>6050</v>
      </c>
      <c r="D649" s="45" t="s">
        <v>32</v>
      </c>
      <c r="E649" s="55" t="n">
        <v>2945.63</v>
      </c>
      <c r="F649" s="51" t="n">
        <v>54</v>
      </c>
      <c r="G649" s="55" t="n">
        <v>20900</v>
      </c>
      <c r="H649" s="55" t="n">
        <v>20900</v>
      </c>
      <c r="I649" s="55" t="n">
        <v>17052.14</v>
      </c>
      <c r="J649" s="51" t="n">
        <f aca="false">(I649/H649)*100</f>
        <v>81.5891866028708</v>
      </c>
      <c r="K649" s="53" t="n">
        <f aca="false">(I649/E649)*100</f>
        <v>578.896195380954</v>
      </c>
      <c r="L649" s="32" t="e">
        <f aca="false">I649/I1396*100</f>
        <v>#DIV/0!</v>
      </c>
    </row>
    <row r="650" customFormat="false" ht="31.5" hidden="false" customHeight="true" outlineLevel="0" collapsed="false">
      <c r="A650" s="26"/>
      <c r="B650" s="27"/>
      <c r="C650" s="33" t="n">
        <v>6057</v>
      </c>
      <c r="D650" s="45" t="s">
        <v>32</v>
      </c>
      <c r="E650" s="55"/>
      <c r="F650" s="51"/>
      <c r="G650" s="55"/>
      <c r="H650" s="55" t="n">
        <v>212</v>
      </c>
      <c r="I650" s="55"/>
      <c r="J650" s="51"/>
      <c r="K650" s="53"/>
      <c r="L650" s="32" t="e">
        <f aca="false">I650/I1397*100</f>
        <v>#DIV/0!</v>
      </c>
    </row>
    <row r="651" customFormat="false" ht="33.75" hidden="false" customHeight="true" outlineLevel="0" collapsed="false">
      <c r="A651" s="26"/>
      <c r="B651" s="27"/>
      <c r="C651" s="33" t="n">
        <v>6059</v>
      </c>
      <c r="D651" s="45" t="s">
        <v>32</v>
      </c>
      <c r="E651" s="55"/>
      <c r="F651" s="51"/>
      <c r="G651" s="55"/>
      <c r="H651" s="55" t="n">
        <v>6728</v>
      </c>
      <c r="I651" s="55"/>
      <c r="J651" s="51"/>
      <c r="K651" s="53"/>
      <c r="L651" s="32" t="e">
        <f aca="false">I651/I1398*100</f>
        <v>#DIV/0!</v>
      </c>
    </row>
    <row r="652" s="70" customFormat="true" ht="31.5" hidden="false" customHeight="false" outlineLevel="0" collapsed="false">
      <c r="A652" s="26"/>
      <c r="B652" s="27" t="n">
        <v>90011</v>
      </c>
      <c r="C652" s="27"/>
      <c r="D652" s="12" t="s">
        <v>269</v>
      </c>
      <c r="E652" s="88" t="n">
        <f aca="false">E653+E654</f>
        <v>3192.05</v>
      </c>
      <c r="F652" s="89" t="n">
        <v>82</v>
      </c>
      <c r="G652" s="88" t="n">
        <f aca="false">G653+G654</f>
        <v>0</v>
      </c>
      <c r="H652" s="88" t="n">
        <f aca="false">H653+H654</f>
        <v>0</v>
      </c>
      <c r="I652" s="88" t="n">
        <f aca="false">I653+I654</f>
        <v>0</v>
      </c>
      <c r="J652" s="89"/>
      <c r="K652" s="29"/>
      <c r="L652" s="32" t="e">
        <f aca="false">I652/I1399*100</f>
        <v>#DIV/0!</v>
      </c>
    </row>
    <row r="653" customFormat="false" ht="20.25" hidden="false" customHeight="true" outlineLevel="0" collapsed="false">
      <c r="A653" s="26"/>
      <c r="B653" s="27"/>
      <c r="C653" s="33" t="n">
        <v>4210</v>
      </c>
      <c r="D653" s="45" t="s">
        <v>22</v>
      </c>
      <c r="E653" s="55" t="n">
        <v>1908.05</v>
      </c>
      <c r="F653" s="51" t="n">
        <v>73</v>
      </c>
      <c r="G653" s="55"/>
      <c r="H653" s="55"/>
      <c r="I653" s="55"/>
      <c r="J653" s="51"/>
      <c r="K653" s="29"/>
      <c r="L653" s="32" t="e">
        <f aca="false">I653/I1400*100</f>
        <v>#DIV/0!</v>
      </c>
    </row>
    <row r="654" customFormat="false" ht="11.25" hidden="false" customHeight="false" outlineLevel="0" collapsed="false">
      <c r="A654" s="26"/>
      <c r="B654" s="27"/>
      <c r="C654" s="33" t="n">
        <v>4300</v>
      </c>
      <c r="D654" s="45" t="s">
        <v>27</v>
      </c>
      <c r="E654" s="55" t="n">
        <v>1284</v>
      </c>
      <c r="F654" s="51" t="n">
        <v>99</v>
      </c>
      <c r="G654" s="55"/>
      <c r="H654" s="55"/>
      <c r="I654" s="55"/>
      <c r="J654" s="51"/>
      <c r="K654" s="29"/>
      <c r="L654" s="32" t="e">
        <f aca="false">I654/I1401*100</f>
        <v>#DIV/0!</v>
      </c>
    </row>
    <row r="655" customFormat="false" ht="21" hidden="false" customHeight="true" outlineLevel="0" collapsed="false">
      <c r="A655" s="26"/>
      <c r="B655" s="27" t="n">
        <v>90015</v>
      </c>
      <c r="C655" s="27"/>
      <c r="D655" s="12" t="s">
        <v>270</v>
      </c>
      <c r="E655" s="28" t="n">
        <f aca="false">E656+E658+E657</f>
        <v>152264.24</v>
      </c>
      <c r="F655" s="29" t="n">
        <v>89</v>
      </c>
      <c r="G655" s="28" t="n">
        <f aca="false">G656+G658+G657</f>
        <v>125000</v>
      </c>
      <c r="H655" s="28" t="n">
        <f aca="false">H656+H658+H657</f>
        <v>125000</v>
      </c>
      <c r="I655" s="28" t="n">
        <f aca="false">I656+I658+I657</f>
        <v>109581.43</v>
      </c>
      <c r="J655" s="80" t="n">
        <f aca="false">(I655/H655)*100</f>
        <v>87.665144</v>
      </c>
      <c r="K655" s="29" t="n">
        <f aca="false">(I655/E655)*100</f>
        <v>71.9679354784814</v>
      </c>
      <c r="L655" s="32" t="e">
        <f aca="false">I655/I1402*100</f>
        <v>#DIV/0!</v>
      </c>
    </row>
    <row r="656" customFormat="false" ht="11.25" hidden="false" customHeight="false" outlineLevel="0" collapsed="false">
      <c r="A656" s="26"/>
      <c r="B656" s="27"/>
      <c r="C656" s="33" t="n">
        <v>4260</v>
      </c>
      <c r="D656" s="45" t="s">
        <v>23</v>
      </c>
      <c r="E656" s="55" t="n">
        <v>116708.42</v>
      </c>
      <c r="F656" s="51" t="n">
        <v>86</v>
      </c>
      <c r="G656" s="55" t="n">
        <v>110000</v>
      </c>
      <c r="H656" s="55" t="n">
        <v>114540</v>
      </c>
      <c r="I656" s="55" t="n">
        <v>99129.82</v>
      </c>
      <c r="J656" s="82" t="n">
        <f aca="false">(I656/H656)*100</f>
        <v>86.5460275886153</v>
      </c>
      <c r="K656" s="51" t="n">
        <f aca="false">(I656/E656)*100</f>
        <v>84.9380190392433</v>
      </c>
      <c r="L656" s="32" t="e">
        <f aca="false">I656/I1403*100</f>
        <v>#DIV/0!</v>
      </c>
    </row>
    <row r="657" customFormat="false" ht="12" hidden="false" customHeight="true" outlineLevel="0" collapsed="false">
      <c r="A657" s="26"/>
      <c r="B657" s="27"/>
      <c r="C657" s="33" t="n">
        <v>4270</v>
      </c>
      <c r="D657" s="45" t="s">
        <v>25</v>
      </c>
      <c r="E657" s="55" t="n">
        <v>10629.1</v>
      </c>
      <c r="F657" s="51" t="n">
        <v>98</v>
      </c>
      <c r="G657" s="55"/>
      <c r="H657" s="55"/>
      <c r="I657" s="55"/>
      <c r="J657" s="82"/>
      <c r="K657" s="51"/>
      <c r="L657" s="32" t="e">
        <f aca="false">I657/I1404*100</f>
        <v>#DIV/0!</v>
      </c>
    </row>
    <row r="658" customFormat="false" ht="13.5" hidden="false" customHeight="true" outlineLevel="0" collapsed="false">
      <c r="A658" s="26"/>
      <c r="B658" s="27"/>
      <c r="C658" s="33" t="n">
        <v>4300</v>
      </c>
      <c r="D658" s="45" t="s">
        <v>27</v>
      </c>
      <c r="E658" s="55" t="n">
        <v>24926.72</v>
      </c>
      <c r="F658" s="51"/>
      <c r="G658" s="55" t="n">
        <v>15000</v>
      </c>
      <c r="H658" s="55" t="n">
        <v>10460</v>
      </c>
      <c r="I658" s="55" t="n">
        <v>10451.61</v>
      </c>
      <c r="J658" s="82" t="n">
        <f aca="false">(I658/H658)*100</f>
        <v>99.9197896749522</v>
      </c>
      <c r="K658" s="51" t="n">
        <f aca="false">(I658/E658)*100</f>
        <v>41.9293432910547</v>
      </c>
      <c r="L658" s="32" t="e">
        <f aca="false">I658/I1405*100</f>
        <v>#DIV/0!</v>
      </c>
    </row>
    <row r="659" customFormat="false" ht="63" hidden="false" customHeight="false" outlineLevel="0" collapsed="false">
      <c r="A659" s="26"/>
      <c r="B659" s="27" t="n">
        <v>90019</v>
      </c>
      <c r="C659" s="27"/>
      <c r="D659" s="12" t="s">
        <v>271</v>
      </c>
      <c r="E659" s="88" t="n">
        <f aca="false">E660+E661</f>
        <v>0</v>
      </c>
      <c r="F659" s="89" t="n">
        <f aca="false">F660+F661</f>
        <v>0</v>
      </c>
      <c r="G659" s="88" t="n">
        <f aca="false">G660+G661</f>
        <v>6500</v>
      </c>
      <c r="H659" s="88" t="n">
        <f aca="false">H660+H661</f>
        <v>7600</v>
      </c>
      <c r="I659" s="88" t="n">
        <f aca="false">I660+I661</f>
        <v>6707.87</v>
      </c>
      <c r="J659" s="82" t="n">
        <f aca="false">(I659/H659)*100</f>
        <v>88.2614473684211</v>
      </c>
      <c r="K659" s="89"/>
      <c r="L659" s="32" t="e">
        <f aca="false">I659/I1406*100</f>
        <v>#DIV/0!</v>
      </c>
    </row>
    <row r="660" customFormat="false" ht="21.75" hidden="false" customHeight="true" outlineLevel="0" collapsed="false">
      <c r="A660" s="26"/>
      <c r="B660" s="27"/>
      <c r="C660" s="33" t="n">
        <v>4210</v>
      </c>
      <c r="D660" s="45" t="s">
        <v>22</v>
      </c>
      <c r="E660" s="55"/>
      <c r="F660" s="51"/>
      <c r="G660" s="55" t="n">
        <v>5000</v>
      </c>
      <c r="H660" s="55" t="n">
        <v>3000</v>
      </c>
      <c r="I660" s="55" t="n">
        <v>2189.7</v>
      </c>
      <c r="J660" s="82" t="n">
        <f aca="false">(I660/H660)*100</f>
        <v>72.99</v>
      </c>
      <c r="K660" s="51"/>
      <c r="L660" s="32" t="e">
        <f aca="false">I660/I1407*100</f>
        <v>#DIV/0!</v>
      </c>
    </row>
    <row r="661" customFormat="false" ht="13.5" hidden="false" customHeight="true" outlineLevel="0" collapsed="false">
      <c r="A661" s="26"/>
      <c r="B661" s="27"/>
      <c r="C661" s="33" t="n">
        <v>4300</v>
      </c>
      <c r="D661" s="45" t="s">
        <v>27</v>
      </c>
      <c r="E661" s="55"/>
      <c r="F661" s="51"/>
      <c r="G661" s="55" t="n">
        <v>1500</v>
      </c>
      <c r="H661" s="55" t="n">
        <v>4600</v>
      </c>
      <c r="I661" s="55" t="n">
        <v>4518.17</v>
      </c>
      <c r="J661" s="82" t="n">
        <f aca="false">(I661/H661)*100</f>
        <v>98.2210869565218</v>
      </c>
      <c r="K661" s="51"/>
      <c r="L661" s="32" t="e">
        <f aca="false">I661/I1408*100</f>
        <v>#DIV/0!</v>
      </c>
    </row>
    <row r="662" customFormat="false" ht="11.25" hidden="false" customHeight="false" outlineLevel="0" collapsed="false">
      <c r="A662" s="26"/>
      <c r="B662" s="27" t="n">
        <v>90095</v>
      </c>
      <c r="C662" s="27"/>
      <c r="D662" s="12" t="s">
        <v>38</v>
      </c>
      <c r="E662" s="28" t="n">
        <f aca="false">E663+E664+E665+E666</f>
        <v>70811.42</v>
      </c>
      <c r="F662" s="29" t="n">
        <v>89</v>
      </c>
      <c r="G662" s="28" t="n">
        <f aca="false">G663+G664+G665+G666</f>
        <v>64780</v>
      </c>
      <c r="H662" s="28" t="n">
        <f aca="false">H663+H664+H665+H666</f>
        <v>67280</v>
      </c>
      <c r="I662" s="28" t="n">
        <f aca="false">I663+I664+I665+I666</f>
        <v>63845.48</v>
      </c>
      <c r="J662" s="80" t="n">
        <f aca="false">(I662/H662)*100</f>
        <v>94.8951843043995</v>
      </c>
      <c r="K662" s="29" t="n">
        <f aca="false">(I662/E662)*100</f>
        <v>90.1626884477108</v>
      </c>
      <c r="L662" s="32" t="e">
        <f aca="false">I662/I1409*100</f>
        <v>#DIV/0!</v>
      </c>
    </row>
    <row r="663" customFormat="false" ht="22.5" hidden="false" customHeight="false" outlineLevel="0" collapsed="false">
      <c r="A663" s="26"/>
      <c r="B663" s="27"/>
      <c r="C663" s="33" t="n">
        <v>4210</v>
      </c>
      <c r="D663" s="45" t="s">
        <v>22</v>
      </c>
      <c r="E663" s="55" t="n">
        <v>1929.69</v>
      </c>
      <c r="F663" s="51" t="n">
        <v>59</v>
      </c>
      <c r="G663" s="55" t="n">
        <v>600</v>
      </c>
      <c r="H663" s="55" t="n">
        <v>3100</v>
      </c>
      <c r="I663" s="55" t="n">
        <v>2401.88</v>
      </c>
      <c r="J663" s="82" t="n">
        <f aca="false">(I663/H663)*100</f>
        <v>77.48</v>
      </c>
      <c r="K663" s="51" t="n">
        <f aca="false">(I663/E663)*100</f>
        <v>124.469733480507</v>
      </c>
      <c r="L663" s="32" t="e">
        <f aca="false">I663/I1410*100</f>
        <v>#DIV/0!</v>
      </c>
    </row>
    <row r="664" customFormat="false" ht="11.25" hidden="false" customHeight="false" outlineLevel="0" collapsed="false">
      <c r="A664" s="26"/>
      <c r="B664" s="27"/>
      <c r="C664" s="33" t="n">
        <v>4260</v>
      </c>
      <c r="D664" s="45" t="s">
        <v>23</v>
      </c>
      <c r="E664" s="55" t="n">
        <v>232.33</v>
      </c>
      <c r="F664" s="51" t="n">
        <v>47</v>
      </c>
      <c r="G664" s="55" t="n">
        <v>500</v>
      </c>
      <c r="H664" s="55" t="n">
        <v>500</v>
      </c>
      <c r="I664" s="55" t="n">
        <v>263.61</v>
      </c>
      <c r="J664" s="82" t="n">
        <f aca="false">(I664/H664)*100</f>
        <v>52.722</v>
      </c>
      <c r="K664" s="51" t="n">
        <f aca="false">(I664/E664)*100</f>
        <v>113.463607799251</v>
      </c>
      <c r="L664" s="32" t="e">
        <f aca="false">I664/I1411*100</f>
        <v>#DIV/0!</v>
      </c>
    </row>
    <row r="665" customFormat="false" ht="11.25" hidden="false" customHeight="false" outlineLevel="0" collapsed="false">
      <c r="A665" s="26"/>
      <c r="B665" s="27"/>
      <c r="C665" s="33" t="n">
        <v>4300</v>
      </c>
      <c r="D665" s="45" t="s">
        <v>27</v>
      </c>
      <c r="E665" s="55" t="n">
        <v>64342.7</v>
      </c>
      <c r="F665" s="51"/>
      <c r="G665" s="55" t="n">
        <v>63680</v>
      </c>
      <c r="H665" s="55" t="n">
        <v>63680</v>
      </c>
      <c r="I665" s="55" t="n">
        <v>61179.99</v>
      </c>
      <c r="J665" s="82"/>
      <c r="K665" s="51" t="n">
        <f aca="false">(I665/E665)*100</f>
        <v>95.0845861302059</v>
      </c>
      <c r="L665" s="32" t="e">
        <f aca="false">I665/I1412*100</f>
        <v>#DIV/0!</v>
      </c>
    </row>
    <row r="666" customFormat="false" ht="22.5" hidden="false" customHeight="true" outlineLevel="0" collapsed="false">
      <c r="A666" s="26"/>
      <c r="B666" s="27"/>
      <c r="C666" s="33" t="n">
        <v>6060</v>
      </c>
      <c r="D666" s="45" t="s">
        <v>99</v>
      </c>
      <c r="E666" s="55" t="n">
        <v>4306.7</v>
      </c>
      <c r="F666" s="51" t="n">
        <v>72</v>
      </c>
      <c r="G666" s="55"/>
      <c r="H666" s="55"/>
      <c r="I666" s="55"/>
      <c r="J666" s="82"/>
      <c r="K666" s="51"/>
      <c r="L666" s="32" t="e">
        <f aca="false">I666/I1413*100</f>
        <v>#DIV/0!</v>
      </c>
    </row>
    <row r="667" s="90" customFormat="true" ht="27.75" hidden="false" customHeight="true" outlineLevel="0" collapsed="false">
      <c r="A667" s="67" t="s">
        <v>272</v>
      </c>
      <c r="B667" s="33"/>
      <c r="C667" s="33"/>
      <c r="D667" s="12" t="s">
        <v>273</v>
      </c>
      <c r="E667" s="28" t="n">
        <f aca="false">E671+E677+E680</f>
        <v>881068.41</v>
      </c>
      <c r="F667" s="29" t="n">
        <v>82</v>
      </c>
      <c r="G667" s="28" t="n">
        <f aca="false">G671+G677+G680</f>
        <v>991120</v>
      </c>
      <c r="H667" s="28" t="n">
        <f aca="false">H671+H677+H680</f>
        <v>990165.52</v>
      </c>
      <c r="I667" s="28" t="n">
        <f aca="false">I671+I677+I680</f>
        <v>977296.75</v>
      </c>
      <c r="J667" s="80" t="n">
        <f aca="false">(I667/H667)*100</f>
        <v>98.7003415348173</v>
      </c>
      <c r="K667" s="29" t="n">
        <f aca="false">(I667/E667)*100</f>
        <v>110.921778480289</v>
      </c>
      <c r="L667" s="32" t="e">
        <f aca="false">I667/I1414*100</f>
        <v>#DIV/0!</v>
      </c>
    </row>
    <row r="668" s="90" customFormat="true" ht="9.75" hidden="false" customHeight="true" outlineLevel="0" collapsed="false">
      <c r="A668" s="67"/>
      <c r="B668" s="33"/>
      <c r="C668" s="33"/>
      <c r="D668" s="91" t="s">
        <v>20</v>
      </c>
      <c r="E668" s="35" t="n">
        <f aca="false">E667-E669</f>
        <v>816656.77</v>
      </c>
      <c r="F668" s="36" t="n">
        <v>100</v>
      </c>
      <c r="G668" s="35" t="n">
        <f aca="false">G667-G669</f>
        <v>793000</v>
      </c>
      <c r="H668" s="35" t="n">
        <f aca="false">H667-H669</f>
        <v>770574</v>
      </c>
      <c r="I668" s="35" t="n">
        <f aca="false">I667-I669</f>
        <v>770574</v>
      </c>
      <c r="J668" s="80" t="n">
        <f aca="false">(I668/H668)*100</f>
        <v>100</v>
      </c>
      <c r="K668" s="29" t="n">
        <f aca="false">(I668/E668)*100</f>
        <v>94.3571434545262</v>
      </c>
      <c r="L668" s="32" t="e">
        <f aca="false">I668/I1415*100</f>
        <v>#DIV/0!</v>
      </c>
    </row>
    <row r="669" s="90" customFormat="true" ht="10.5" hidden="false" customHeight="true" outlineLevel="0" collapsed="false">
      <c r="A669" s="67"/>
      <c r="B669" s="33"/>
      <c r="C669" s="33"/>
      <c r="D669" s="91" t="s">
        <v>16</v>
      </c>
      <c r="E669" s="35" t="n">
        <f aca="false">E674+E675+E679+E676</f>
        <v>64411.64</v>
      </c>
      <c r="F669" s="36" t="n">
        <v>25</v>
      </c>
      <c r="G669" s="35" t="n">
        <f aca="false">G674+G675+G679+G676</f>
        <v>198120</v>
      </c>
      <c r="H669" s="35" t="n">
        <f aca="false">H674+H675+H679+H676</f>
        <v>219591.52</v>
      </c>
      <c r="I669" s="35" t="n">
        <f aca="false">I674+I675+I679+I676</f>
        <v>206722.75</v>
      </c>
      <c r="J669" s="80" t="n">
        <f aca="false">(I669/H669)*100</f>
        <v>94.1396780713572</v>
      </c>
      <c r="K669" s="29" t="n">
        <f aca="false">(I669/E669)*100</f>
        <v>320.94005058713</v>
      </c>
      <c r="L669" s="32" t="e">
        <f aca="false">I669/I1416*100</f>
        <v>#DIV/0!</v>
      </c>
    </row>
    <row r="670" s="90" customFormat="true" ht="13.5" hidden="false" customHeight="true" outlineLevel="0" collapsed="false">
      <c r="A670" s="67"/>
      <c r="B670" s="33"/>
      <c r="C670" s="33"/>
      <c r="D670" s="91" t="s">
        <v>274</v>
      </c>
      <c r="E670" s="35" t="n">
        <f aca="false">E674</f>
        <v>3483.64</v>
      </c>
      <c r="F670" s="35" t="n">
        <f aca="false">F674</f>
        <v>89</v>
      </c>
      <c r="G670" s="35" t="n">
        <f aca="false">G674</f>
        <v>6500</v>
      </c>
      <c r="H670" s="35" t="n">
        <f aca="false">H674</f>
        <v>6500</v>
      </c>
      <c r="I670" s="35" t="n">
        <f aca="false">I674</f>
        <v>2052.56</v>
      </c>
      <c r="J670" s="80" t="n">
        <f aca="false">(I670/H670)*100</f>
        <v>31.5778461538462</v>
      </c>
      <c r="K670" s="29" t="n">
        <f aca="false">(I670/E670)*100</f>
        <v>58.9199802505425</v>
      </c>
      <c r="L670" s="32"/>
    </row>
    <row r="671" s="90" customFormat="true" ht="31.5" hidden="false" customHeight="true" outlineLevel="0" collapsed="false">
      <c r="A671" s="67"/>
      <c r="B671" s="27" t="n">
        <v>92109</v>
      </c>
      <c r="C671" s="27"/>
      <c r="D671" s="12" t="s">
        <v>275</v>
      </c>
      <c r="E671" s="28" t="n">
        <f aca="false">E672+E675+E674+E673+E676</f>
        <v>651901.41</v>
      </c>
      <c r="F671" s="29" t="n">
        <v>77</v>
      </c>
      <c r="G671" s="28" t="n">
        <f aca="false">G672+G675+G674+G673+G676</f>
        <v>767120</v>
      </c>
      <c r="H671" s="28" t="n">
        <f aca="false">H672+H675+H674+H673+H676</f>
        <v>770211.52</v>
      </c>
      <c r="I671" s="28" t="n">
        <f aca="false">I672+I675+I674+I673+I676</f>
        <v>757342.75</v>
      </c>
      <c r="J671" s="80" t="n">
        <f aca="false">(I671/H671)*100</f>
        <v>98.3291901424689</v>
      </c>
      <c r="K671" s="29" t="n">
        <f aca="false">(I671/E671)*100</f>
        <v>116.174430424993</v>
      </c>
      <c r="L671" s="32" t="e">
        <f aca="false">I671/I1417*100</f>
        <v>#DIV/0!</v>
      </c>
    </row>
    <row r="672" s="90" customFormat="true" ht="32.25" hidden="false" customHeight="true" outlineLevel="0" collapsed="false">
      <c r="A672" s="67"/>
      <c r="B672" s="27"/>
      <c r="C672" s="33" t="n">
        <v>2480</v>
      </c>
      <c r="D672" s="45" t="s">
        <v>276</v>
      </c>
      <c r="E672" s="55" t="n">
        <v>579882</v>
      </c>
      <c r="F672" s="51" t="n">
        <v>100</v>
      </c>
      <c r="G672" s="55" t="n">
        <v>569000</v>
      </c>
      <c r="H672" s="55" t="n">
        <v>554620</v>
      </c>
      <c r="I672" s="55" t="n">
        <v>554620</v>
      </c>
      <c r="J672" s="51" t="n">
        <f aca="false">(I672/H672)*100</f>
        <v>100</v>
      </c>
      <c r="K672" s="51" t="n">
        <f aca="false">(I672/E672)*100</f>
        <v>95.6435964558307</v>
      </c>
      <c r="L672" s="32" t="e">
        <f aca="false">I672/I1418*100</f>
        <v>#DIV/0!</v>
      </c>
    </row>
    <row r="673" s="90" customFormat="true" ht="33" hidden="false" customHeight="true" outlineLevel="0" collapsed="false">
      <c r="A673" s="67"/>
      <c r="B673" s="27"/>
      <c r="C673" s="33" t="n">
        <v>2489</v>
      </c>
      <c r="D673" s="45" t="s">
        <v>276</v>
      </c>
      <c r="E673" s="55" t="n">
        <v>7607.77</v>
      </c>
      <c r="F673" s="51" t="n">
        <v>100</v>
      </c>
      <c r="G673" s="55"/>
      <c r="H673" s="55"/>
      <c r="I673" s="55"/>
      <c r="J673" s="82"/>
      <c r="K673" s="51"/>
      <c r="L673" s="32" t="e">
        <f aca="false">I673/I1419*100</f>
        <v>#DIV/0!</v>
      </c>
    </row>
    <row r="674" s="90" customFormat="true" ht="33.75" hidden="false" customHeight="true" outlineLevel="0" collapsed="false">
      <c r="A674" s="67"/>
      <c r="B674" s="27"/>
      <c r="C674" s="33" t="n">
        <v>6050</v>
      </c>
      <c r="D674" s="45" t="s">
        <v>277</v>
      </c>
      <c r="E674" s="55" t="n">
        <v>3483.64</v>
      </c>
      <c r="F674" s="51" t="n">
        <v>89</v>
      </c>
      <c r="G674" s="55" t="n">
        <v>6500</v>
      </c>
      <c r="H674" s="55" t="n">
        <v>6500</v>
      </c>
      <c r="I674" s="55" t="n">
        <v>2052.56</v>
      </c>
      <c r="J674" s="82" t="n">
        <f aca="false">(I674/H674)*100</f>
        <v>31.5778461538462</v>
      </c>
      <c r="K674" s="51" t="n">
        <f aca="false">(I674/E674)*100</f>
        <v>58.9199802505425</v>
      </c>
      <c r="L674" s="32" t="e">
        <f aca="false">I674/I1420*100</f>
        <v>#DIV/0!</v>
      </c>
    </row>
    <row r="675" customFormat="false" ht="75.75" hidden="false" customHeight="true" outlineLevel="0" collapsed="false">
      <c r="A675" s="67"/>
      <c r="B675" s="27"/>
      <c r="C675" s="33" t="n">
        <v>6220</v>
      </c>
      <c r="D675" s="45" t="s">
        <v>278</v>
      </c>
      <c r="E675" s="55" t="n">
        <v>60928</v>
      </c>
      <c r="F675" s="51" t="n">
        <v>63</v>
      </c>
      <c r="G675" s="55" t="n">
        <v>43600</v>
      </c>
      <c r="H675" s="55" t="n">
        <v>61370.52</v>
      </c>
      <c r="I675" s="55" t="n">
        <v>52949.79</v>
      </c>
      <c r="J675" s="51" t="n">
        <f aca="false">(I675/H675)*100</f>
        <v>86.2788680949746</v>
      </c>
      <c r="K675" s="51" t="n">
        <f aca="false">(I675/E675)*100</f>
        <v>86.9055114233193</v>
      </c>
      <c r="L675" s="32" t="e">
        <f aca="false">I675/I1421*100</f>
        <v>#DIV/0!</v>
      </c>
    </row>
    <row r="676" customFormat="false" ht="69.75" hidden="false" customHeight="true" outlineLevel="0" collapsed="false">
      <c r="A676" s="67"/>
      <c r="B676" s="33"/>
      <c r="C676" s="33" t="n">
        <v>6229</v>
      </c>
      <c r="D676" s="45" t="s">
        <v>278</v>
      </c>
      <c r="E676" s="55"/>
      <c r="F676" s="51"/>
      <c r="G676" s="55" t="n">
        <v>148020</v>
      </c>
      <c r="H676" s="55" t="n">
        <v>147721</v>
      </c>
      <c r="I676" s="55" t="n">
        <v>147720.4</v>
      </c>
      <c r="J676" s="51" t="n">
        <f aca="false">(I676/H676)*100</f>
        <v>99.9995938289072</v>
      </c>
      <c r="K676" s="51"/>
      <c r="L676" s="32" t="e">
        <f aca="false">I676/I1422*100</f>
        <v>#DIV/0!</v>
      </c>
    </row>
    <row r="677" customFormat="false" ht="11.25" hidden="false" customHeight="false" outlineLevel="0" collapsed="false">
      <c r="A677" s="67"/>
      <c r="B677" s="27" t="n">
        <v>92116</v>
      </c>
      <c r="C677" s="27"/>
      <c r="D677" s="12" t="s">
        <v>279</v>
      </c>
      <c r="E677" s="28" t="n">
        <f aca="false">E678+E679</f>
        <v>209167</v>
      </c>
      <c r="F677" s="29" t="n">
        <v>100</v>
      </c>
      <c r="G677" s="28" t="n">
        <f aca="false">G678+G679</f>
        <v>204000</v>
      </c>
      <c r="H677" s="28" t="n">
        <f aca="false">H678+H679</f>
        <v>204954</v>
      </c>
      <c r="I677" s="28" t="n">
        <f aca="false">I678+I679</f>
        <v>204954</v>
      </c>
      <c r="J677" s="29" t="n">
        <f aca="false">(I677/H677)*100</f>
        <v>100</v>
      </c>
      <c r="K677" s="29" t="n">
        <f aca="false">(I677/E677)*100</f>
        <v>97.9858199429164</v>
      </c>
      <c r="L677" s="32" t="e">
        <f aca="false">I677/I1423*100</f>
        <v>#DIV/0!</v>
      </c>
    </row>
    <row r="678" s="90" customFormat="true" ht="35.25" hidden="false" customHeight="true" outlineLevel="0" collapsed="false">
      <c r="A678" s="67"/>
      <c r="B678" s="27"/>
      <c r="C678" s="33" t="n">
        <v>2480</v>
      </c>
      <c r="D678" s="45" t="s">
        <v>276</v>
      </c>
      <c r="E678" s="55" t="n">
        <v>209167</v>
      </c>
      <c r="F678" s="51" t="n">
        <v>100</v>
      </c>
      <c r="G678" s="55" t="n">
        <v>204000</v>
      </c>
      <c r="H678" s="55" t="n">
        <v>200954</v>
      </c>
      <c r="I678" s="55" t="n">
        <v>200954</v>
      </c>
      <c r="J678" s="51" t="n">
        <f aca="false">(I678/H678)*100</f>
        <v>100</v>
      </c>
      <c r="K678" s="51" t="n">
        <f aca="false">(I678/E678)*100</f>
        <v>96.0734723928727</v>
      </c>
      <c r="L678" s="32" t="e">
        <f aca="false">I678/I1424*100</f>
        <v>#DIV/0!</v>
      </c>
    </row>
    <row r="679" s="90" customFormat="true" ht="56.25" hidden="false" customHeight="true" outlineLevel="0" collapsed="false">
      <c r="A679" s="67"/>
      <c r="B679" s="27"/>
      <c r="C679" s="33" t="n">
        <v>6220</v>
      </c>
      <c r="D679" s="45" t="s">
        <v>280</v>
      </c>
      <c r="E679" s="55"/>
      <c r="F679" s="51"/>
      <c r="G679" s="55"/>
      <c r="H679" s="55" t="n">
        <v>4000</v>
      </c>
      <c r="I679" s="55" t="n">
        <v>4000</v>
      </c>
      <c r="J679" s="51" t="n">
        <f aca="false">(I679/H679)*100</f>
        <v>100</v>
      </c>
      <c r="K679" s="51"/>
      <c r="L679" s="32" t="e">
        <f aca="false">I679/I1425*100</f>
        <v>#DIV/0!</v>
      </c>
    </row>
    <row r="680" s="90" customFormat="true" ht="20.25" hidden="false" customHeight="true" outlineLevel="0" collapsed="false">
      <c r="A680" s="67"/>
      <c r="B680" s="27" t="n">
        <v>92120</v>
      </c>
      <c r="C680" s="27"/>
      <c r="D680" s="12" t="s">
        <v>281</v>
      </c>
      <c r="E680" s="28" t="n">
        <f aca="false">E681</f>
        <v>20000</v>
      </c>
      <c r="F680" s="29" t="n">
        <v>100</v>
      </c>
      <c r="G680" s="28" t="n">
        <f aca="false">G681</f>
        <v>20000</v>
      </c>
      <c r="H680" s="28" t="n">
        <f aca="false">H681</f>
        <v>15000</v>
      </c>
      <c r="I680" s="28" t="n">
        <f aca="false">I681</f>
        <v>15000</v>
      </c>
      <c r="J680" s="80" t="n">
        <f aca="false">(I680/H680)*100</f>
        <v>100</v>
      </c>
      <c r="K680" s="29" t="n">
        <f aca="false">(I680/E680)*100</f>
        <v>75</v>
      </c>
      <c r="L680" s="32" t="e">
        <f aca="false">I680/I1426*100</f>
        <v>#DIV/0!</v>
      </c>
    </row>
    <row r="681" customFormat="false" ht="78" hidden="false" customHeight="true" outlineLevel="0" collapsed="false">
      <c r="A681" s="67"/>
      <c r="B681" s="27"/>
      <c r="C681" s="33" t="n">
        <v>2720</v>
      </c>
      <c r="D681" s="45" t="s">
        <v>282</v>
      </c>
      <c r="E681" s="55" t="n">
        <v>20000</v>
      </c>
      <c r="F681" s="51" t="n">
        <v>100</v>
      </c>
      <c r="G681" s="55" t="n">
        <v>20000</v>
      </c>
      <c r="H681" s="55" t="n">
        <v>15000</v>
      </c>
      <c r="I681" s="55" t="n">
        <v>15000</v>
      </c>
      <c r="J681" s="82" t="n">
        <f aca="false">(I681/H681)*100</f>
        <v>100</v>
      </c>
      <c r="K681" s="51" t="n">
        <f aca="false">(I681/E681)*100</f>
        <v>75</v>
      </c>
      <c r="L681" s="32" t="e">
        <f aca="false">I681/I1427*100</f>
        <v>#DIV/0!</v>
      </c>
    </row>
    <row r="682" s="70" customFormat="true" ht="21" hidden="false" customHeight="true" outlineLevel="0" collapsed="false">
      <c r="A682" s="26" t="s">
        <v>283</v>
      </c>
      <c r="B682" s="92"/>
      <c r="C682" s="93"/>
      <c r="D682" s="94" t="s">
        <v>284</v>
      </c>
      <c r="E682" s="28" t="n">
        <f aca="false">E709+E714+E685</f>
        <v>678989.03</v>
      </c>
      <c r="F682" s="29" t="n">
        <v>97</v>
      </c>
      <c r="G682" s="28" t="n">
        <f aca="false">G709+G714+G685</f>
        <v>1568704.55</v>
      </c>
      <c r="H682" s="28" t="n">
        <f aca="false">H709+H714+H685</f>
        <v>1182826.77</v>
      </c>
      <c r="I682" s="28" t="n">
        <f aca="false">I709+I714+I685</f>
        <v>1164164.87</v>
      </c>
      <c r="J682" s="80" t="n">
        <f aca="false">(I682/H682)*100</f>
        <v>98.4222626276881</v>
      </c>
      <c r="K682" s="29" t="n">
        <f aca="false">(I682/E682)*100</f>
        <v>171.455622780828</v>
      </c>
      <c r="L682" s="32" t="e">
        <f aca="false">I682/I1428*100</f>
        <v>#DIV/0!</v>
      </c>
    </row>
    <row r="683" s="70" customFormat="true" ht="12" hidden="false" customHeight="true" outlineLevel="0" collapsed="false">
      <c r="A683" s="26"/>
      <c r="B683" s="92"/>
      <c r="C683" s="93"/>
      <c r="D683" s="95" t="s">
        <v>20</v>
      </c>
      <c r="E683" s="55" t="n">
        <f aca="false">E682-E684</f>
        <v>648302.06</v>
      </c>
      <c r="F683" s="51" t="n">
        <v>97</v>
      </c>
      <c r="G683" s="55" t="n">
        <f aca="false">G682-G684</f>
        <v>883879</v>
      </c>
      <c r="H683" s="55" t="n">
        <f aca="false">H682-H684</f>
        <v>1010729</v>
      </c>
      <c r="I683" s="55" t="n">
        <f aca="false">I682-I684</f>
        <v>1002293.6</v>
      </c>
      <c r="J683" s="82" t="n">
        <f aca="false">(I683/H683)*100</f>
        <v>99.165414270294</v>
      </c>
      <c r="K683" s="51" t="n">
        <f aca="false">(I683/E683)*100</f>
        <v>154.60287138375</v>
      </c>
      <c r="L683" s="32" t="e">
        <f aca="false">I683/I1429*100</f>
        <v>#DIV/0!</v>
      </c>
    </row>
    <row r="684" s="70" customFormat="true" ht="16.5" hidden="false" customHeight="true" outlineLevel="0" collapsed="false">
      <c r="A684" s="26"/>
      <c r="B684" s="92"/>
      <c r="C684" s="93"/>
      <c r="D684" s="95" t="s">
        <v>285</v>
      </c>
      <c r="E684" s="55" t="n">
        <f aca="false">E708+E731+E707+E730</f>
        <v>30686.97</v>
      </c>
      <c r="F684" s="51" t="n">
        <v>91</v>
      </c>
      <c r="G684" s="55" t="n">
        <f aca="false">G708+G731+G707+G730</f>
        <v>684825.55</v>
      </c>
      <c r="H684" s="55" t="n">
        <f aca="false">H708+H731+H707+H730</f>
        <v>172097.77</v>
      </c>
      <c r="I684" s="55" t="n">
        <f aca="false">I708+I731+I707+I730</f>
        <v>161871.27</v>
      </c>
      <c r="J684" s="82" t="n">
        <f aca="false">(I684/H684)*100</f>
        <v>94.0577382263582</v>
      </c>
      <c r="K684" s="51" t="n">
        <f aca="false">(I684/E684)*100</f>
        <v>527.491863810601</v>
      </c>
      <c r="L684" s="32" t="e">
        <f aca="false">I684/I1430*100</f>
        <v>#DIV/0!</v>
      </c>
    </row>
    <row r="685" s="92" customFormat="true" ht="17.25" hidden="false" customHeight="true" outlineLevel="0" collapsed="false">
      <c r="A685" s="26"/>
      <c r="B685" s="92" t="n">
        <v>92601</v>
      </c>
      <c r="C685" s="93"/>
      <c r="D685" s="94" t="s">
        <v>286</v>
      </c>
      <c r="E685" s="28" t="n">
        <f aca="false">SUM(E686:E708)</f>
        <v>494675.79</v>
      </c>
      <c r="F685" s="29" t="n">
        <v>97</v>
      </c>
      <c r="G685" s="28" t="n">
        <f aca="false">SUM(G686:G708)</f>
        <v>1223542.55</v>
      </c>
      <c r="H685" s="28" t="n">
        <f aca="false">SUM(H686:H708)</f>
        <v>790802.77</v>
      </c>
      <c r="I685" s="28" t="n">
        <f aca="false">SUM(I686:I708)</f>
        <v>772999.88</v>
      </c>
      <c r="J685" s="82" t="n">
        <f aca="false">(I685/H685)*100</f>
        <v>97.7487572533414</v>
      </c>
      <c r="K685" s="51" t="n">
        <f aca="false">(I685/E685)*100</f>
        <v>156.263940064663</v>
      </c>
      <c r="L685" s="32" t="e">
        <f aca="false">I685/I1431*100</f>
        <v>#DIV/0!</v>
      </c>
    </row>
    <row r="686" customFormat="false" ht="22.5" hidden="false" customHeight="true" outlineLevel="0" collapsed="false">
      <c r="A686" s="26"/>
      <c r="B686" s="92"/>
      <c r="C686" s="96" t="n">
        <v>3020</v>
      </c>
      <c r="D686" s="45" t="s">
        <v>225</v>
      </c>
      <c r="E686" s="55" t="n">
        <v>2241.55</v>
      </c>
      <c r="F686" s="51" t="n">
        <v>93</v>
      </c>
      <c r="G686" s="55" t="n">
        <v>3225</v>
      </c>
      <c r="H686" s="55" t="n">
        <v>3225</v>
      </c>
      <c r="I686" s="55" t="n">
        <v>3005.77</v>
      </c>
      <c r="J686" s="82" t="n">
        <f aca="false">(I686/H686)*100</f>
        <v>93.2021705426357</v>
      </c>
      <c r="K686" s="51" t="n">
        <f aca="false">(I686/E686)*100</f>
        <v>134.093372889295</v>
      </c>
      <c r="L686" s="32" t="e">
        <f aca="false">I686/I1432*100</f>
        <v>#DIV/0!</v>
      </c>
    </row>
    <row r="687" customFormat="false" ht="12" hidden="false" customHeight="true" outlineLevel="0" collapsed="false">
      <c r="A687" s="26"/>
      <c r="B687" s="92"/>
      <c r="C687" s="96" t="n">
        <v>4010</v>
      </c>
      <c r="D687" s="45" t="s">
        <v>40</v>
      </c>
      <c r="E687" s="55" t="n">
        <v>225394.26</v>
      </c>
      <c r="F687" s="51" t="n">
        <v>98</v>
      </c>
      <c r="G687" s="55" t="n">
        <v>226682</v>
      </c>
      <c r="H687" s="55" t="n">
        <v>244817</v>
      </c>
      <c r="I687" s="55" t="n">
        <v>244814.86</v>
      </c>
      <c r="J687" s="82" t="n">
        <f aca="false">(I687/H687)*100</f>
        <v>99.9991258776964</v>
      </c>
      <c r="K687" s="51" t="n">
        <f aca="false">(I687/E687)*100</f>
        <v>108.616279757967</v>
      </c>
      <c r="L687" s="32" t="e">
        <f aca="false">I687/I1433*100</f>
        <v>#DIV/0!</v>
      </c>
    </row>
    <row r="688" customFormat="false" ht="21.75" hidden="false" customHeight="true" outlineLevel="0" collapsed="false">
      <c r="A688" s="26"/>
      <c r="B688" s="92"/>
      <c r="C688" s="96" t="n">
        <v>4040</v>
      </c>
      <c r="D688" s="45" t="s">
        <v>107</v>
      </c>
      <c r="E688" s="55" t="n">
        <v>17936.37</v>
      </c>
      <c r="F688" s="51"/>
      <c r="G688" s="55" t="n">
        <v>17928</v>
      </c>
      <c r="H688" s="55" t="n">
        <v>17928</v>
      </c>
      <c r="I688" s="55" t="n">
        <v>17893.72</v>
      </c>
      <c r="J688" s="82" t="n">
        <f aca="false">(I688/H688)*100</f>
        <v>99.8087907184293</v>
      </c>
      <c r="K688" s="51" t="n">
        <f aca="false">(I688/E688)*100</f>
        <v>99.7622149855294</v>
      </c>
      <c r="L688" s="32" t="e">
        <f aca="false">I688/I1434*100</f>
        <v>#DIV/0!</v>
      </c>
    </row>
    <row r="689" customFormat="false" ht="12.75" hidden="false" customHeight="true" outlineLevel="0" collapsed="false">
      <c r="A689" s="26"/>
      <c r="B689" s="92"/>
      <c r="C689" s="96" t="n">
        <v>4110</v>
      </c>
      <c r="D689" s="45" t="s">
        <v>226</v>
      </c>
      <c r="E689" s="55" t="n">
        <v>37837.68</v>
      </c>
      <c r="F689" s="51" t="n">
        <v>99</v>
      </c>
      <c r="G689" s="55" t="n">
        <v>38208</v>
      </c>
      <c r="H689" s="55" t="n">
        <v>41323</v>
      </c>
      <c r="I689" s="55" t="n">
        <v>41172.25</v>
      </c>
      <c r="J689" s="82" t="n">
        <f aca="false">(I689/H689)*100</f>
        <v>99.6351910558285</v>
      </c>
      <c r="K689" s="51" t="n">
        <f aca="false">(I689/E689)*100</f>
        <v>108.812828904943</v>
      </c>
      <c r="L689" s="32" t="e">
        <f aca="false">I689/I1435*100</f>
        <v>#DIV/0!</v>
      </c>
    </row>
    <row r="690" customFormat="false" ht="15.75" hidden="false" customHeight="true" outlineLevel="0" collapsed="false">
      <c r="A690" s="26"/>
      <c r="B690" s="92"/>
      <c r="C690" s="96" t="n">
        <v>4120</v>
      </c>
      <c r="D690" s="45" t="s">
        <v>119</v>
      </c>
      <c r="E690" s="55" t="n">
        <v>5799.39</v>
      </c>
      <c r="F690" s="51" t="n">
        <v>97</v>
      </c>
      <c r="G690" s="55" t="n">
        <v>6579</v>
      </c>
      <c r="H690" s="55" t="n">
        <v>6579</v>
      </c>
      <c r="I690" s="55" t="n">
        <v>6415.18</v>
      </c>
      <c r="J690" s="82" t="n">
        <f aca="false">(I690/H690)*100</f>
        <v>97.5099559203526</v>
      </c>
      <c r="K690" s="51" t="n">
        <f aca="false">(I690/E690)*100</f>
        <v>110.618185705738</v>
      </c>
      <c r="L690" s="32" t="e">
        <f aca="false">I690/I1436*100</f>
        <v>#DIV/0!</v>
      </c>
    </row>
    <row r="691" customFormat="false" ht="21" hidden="false" customHeight="true" outlineLevel="0" collapsed="false">
      <c r="A691" s="26"/>
      <c r="B691" s="92"/>
      <c r="C691" s="96" t="n">
        <v>4170</v>
      </c>
      <c r="D691" s="45" t="s">
        <v>46</v>
      </c>
      <c r="E691" s="55" t="n">
        <v>2944</v>
      </c>
      <c r="F691" s="51" t="n">
        <v>98</v>
      </c>
      <c r="G691" s="55" t="n">
        <v>5000</v>
      </c>
      <c r="H691" s="55" t="n">
        <v>19500</v>
      </c>
      <c r="I691" s="55" t="n">
        <v>19235.73</v>
      </c>
      <c r="J691" s="82" t="n">
        <f aca="false">(I691/H691)*100</f>
        <v>98.6447692307692</v>
      </c>
      <c r="K691" s="51" t="n">
        <f aca="false">(I691/E691)*100</f>
        <v>653.387567934783</v>
      </c>
      <c r="L691" s="32" t="e">
        <f aca="false">I691/I1437*100</f>
        <v>#DIV/0!</v>
      </c>
    </row>
    <row r="692" customFormat="false" ht="21.75" hidden="false" customHeight="true" outlineLevel="0" collapsed="false">
      <c r="A692" s="26"/>
      <c r="B692" s="92"/>
      <c r="C692" s="96" t="n">
        <v>4210</v>
      </c>
      <c r="D692" s="45" t="s">
        <v>22</v>
      </c>
      <c r="E692" s="55" t="n">
        <v>93725.93</v>
      </c>
      <c r="F692" s="51" t="n">
        <v>100</v>
      </c>
      <c r="G692" s="55" t="n">
        <v>110000</v>
      </c>
      <c r="H692" s="55" t="n">
        <v>156839</v>
      </c>
      <c r="I692" s="55" t="n">
        <v>156838.21</v>
      </c>
      <c r="J692" s="82" t="n">
        <f aca="false">(I692/H692)*100</f>
        <v>99.9994962987522</v>
      </c>
      <c r="K692" s="51" t="n">
        <f aca="false">(I692/E692)*100</f>
        <v>167.337053897465</v>
      </c>
      <c r="L692" s="32" t="e">
        <f aca="false">I692/I1438*100</f>
        <v>#DIV/0!</v>
      </c>
    </row>
    <row r="693" customFormat="false" ht="15" hidden="false" customHeight="true" outlineLevel="0" collapsed="false">
      <c r="A693" s="26"/>
      <c r="B693" s="92"/>
      <c r="C693" s="96" t="n">
        <v>4260</v>
      </c>
      <c r="D693" s="45" t="s">
        <v>23</v>
      </c>
      <c r="E693" s="55" t="n">
        <v>68757.58</v>
      </c>
      <c r="F693" s="51" t="n">
        <v>89</v>
      </c>
      <c r="G693" s="55" t="n">
        <v>79800</v>
      </c>
      <c r="H693" s="55" t="n">
        <v>74683</v>
      </c>
      <c r="I693" s="55" t="n">
        <v>68808.25</v>
      </c>
      <c r="J693" s="82" t="n">
        <f aca="false">(I693/H693)*100</f>
        <v>92.1337519917518</v>
      </c>
      <c r="K693" s="51" t="n">
        <f aca="false">(I693/E693)*100</f>
        <v>100.073693693117</v>
      </c>
      <c r="L693" s="32" t="e">
        <f aca="false">I693/I1439*100</f>
        <v>#DIV/0!</v>
      </c>
    </row>
    <row r="694" customFormat="false" ht="15.75" hidden="false" customHeight="true" outlineLevel="0" collapsed="false">
      <c r="A694" s="26"/>
      <c r="B694" s="92"/>
      <c r="C694" s="96" t="n">
        <v>4270</v>
      </c>
      <c r="D694" s="95" t="s">
        <v>25</v>
      </c>
      <c r="E694" s="55" t="n">
        <v>183</v>
      </c>
      <c r="F694" s="51" t="n">
        <v>65</v>
      </c>
      <c r="G694" s="55" t="n">
        <v>7000</v>
      </c>
      <c r="H694" s="55" t="n">
        <v>1460</v>
      </c>
      <c r="I694" s="55" t="n">
        <v>1459.11</v>
      </c>
      <c r="J694" s="82" t="n">
        <f aca="false">(I694/H694)*100</f>
        <v>99.9390410958904</v>
      </c>
      <c r="K694" s="51" t="n">
        <f aca="false">(I694/E694)*100</f>
        <v>797.327868852459</v>
      </c>
      <c r="L694" s="32" t="e">
        <f aca="false">I694/I1440*100</f>
        <v>#DIV/0!</v>
      </c>
    </row>
    <row r="695" customFormat="false" ht="18" hidden="false" customHeight="true" outlineLevel="0" collapsed="false">
      <c r="A695" s="26"/>
      <c r="B695" s="92"/>
      <c r="C695" s="96" t="n">
        <v>4280</v>
      </c>
      <c r="D695" s="45" t="s">
        <v>70</v>
      </c>
      <c r="E695" s="55" t="n">
        <v>700</v>
      </c>
      <c r="F695" s="51" t="n">
        <v>100</v>
      </c>
      <c r="G695" s="55" t="n">
        <v>480</v>
      </c>
      <c r="H695" s="55" t="n">
        <v>340</v>
      </c>
      <c r="I695" s="55" t="n">
        <v>340</v>
      </c>
      <c r="J695" s="82" t="n">
        <f aca="false">(I695/H695)*100</f>
        <v>100</v>
      </c>
      <c r="K695" s="51" t="n">
        <f aca="false">(I695/E695)*100</f>
        <v>48.5714285714286</v>
      </c>
      <c r="L695" s="32" t="e">
        <f aca="false">I695/I1441*100</f>
        <v>#DIV/0!</v>
      </c>
    </row>
    <row r="696" customFormat="false" ht="13.5" hidden="false" customHeight="true" outlineLevel="0" collapsed="false">
      <c r="A696" s="26"/>
      <c r="B696" s="92"/>
      <c r="C696" s="96" t="n">
        <v>4300</v>
      </c>
      <c r="D696" s="45" t="s">
        <v>218</v>
      </c>
      <c r="E696" s="55" t="n">
        <v>19362.27</v>
      </c>
      <c r="F696" s="51" t="n">
        <v>94</v>
      </c>
      <c r="G696" s="55" t="n">
        <v>22000</v>
      </c>
      <c r="H696" s="55" t="n">
        <v>29443</v>
      </c>
      <c r="I696" s="55" t="n">
        <v>29442.12</v>
      </c>
      <c r="J696" s="82" t="n">
        <f aca="false">(I696/H696)*100</f>
        <v>99.9970111741331</v>
      </c>
      <c r="K696" s="51" t="n">
        <f aca="false">(I696/E696)*100</f>
        <v>152.059236856009</v>
      </c>
      <c r="L696" s="32" t="e">
        <f aca="false">I696/I1442*100</f>
        <v>#DIV/0!</v>
      </c>
    </row>
    <row r="697" customFormat="false" ht="15.75" hidden="false" customHeight="true" outlineLevel="0" collapsed="false">
      <c r="A697" s="26"/>
      <c r="B697" s="92"/>
      <c r="C697" s="96" t="n">
        <v>4350</v>
      </c>
      <c r="D697" s="45" t="s">
        <v>238</v>
      </c>
      <c r="E697" s="55" t="n">
        <v>588</v>
      </c>
      <c r="F697" s="51" t="n">
        <v>84</v>
      </c>
      <c r="G697" s="55" t="n">
        <v>700</v>
      </c>
      <c r="H697" s="55" t="n">
        <v>588</v>
      </c>
      <c r="I697" s="55" t="n">
        <v>588</v>
      </c>
      <c r="J697" s="82" t="n">
        <f aca="false">(I697/H697)*100</f>
        <v>100</v>
      </c>
      <c r="K697" s="51" t="n">
        <f aca="false">(I697/E697)*100</f>
        <v>100</v>
      </c>
      <c r="L697" s="32" t="e">
        <f aca="false">I697/I1443*100</f>
        <v>#DIV/0!</v>
      </c>
    </row>
    <row r="698" customFormat="false" ht="23.25" hidden="false" customHeight="true" outlineLevel="0" collapsed="false">
      <c r="A698" s="26"/>
      <c r="B698" s="92"/>
      <c r="C698" s="96" t="n">
        <v>4360</v>
      </c>
      <c r="D698" s="45" t="s">
        <v>85</v>
      </c>
      <c r="E698" s="55" t="n">
        <v>1382.14</v>
      </c>
      <c r="F698" s="51" t="n">
        <v>99</v>
      </c>
      <c r="G698" s="55" t="n">
        <v>1250</v>
      </c>
      <c r="H698" s="55" t="n">
        <v>1219</v>
      </c>
      <c r="I698" s="55" t="n">
        <v>1218.01</v>
      </c>
      <c r="J698" s="82" t="n">
        <f aca="false">(I698/H698)*100</f>
        <v>99.9187858900738</v>
      </c>
      <c r="K698" s="51" t="n">
        <f aca="false">(I698/E698)*100</f>
        <v>88.1249366923756</v>
      </c>
      <c r="L698" s="32" t="e">
        <f aca="false">I698/I1444*100</f>
        <v>#DIV/0!</v>
      </c>
    </row>
    <row r="699" customFormat="false" ht="23.25" hidden="false" customHeight="true" outlineLevel="0" collapsed="false">
      <c r="A699" s="26"/>
      <c r="B699" s="92"/>
      <c r="C699" s="96" t="n">
        <v>4370</v>
      </c>
      <c r="D699" s="45" t="s">
        <v>86</v>
      </c>
      <c r="E699" s="55" t="n">
        <v>1289.22</v>
      </c>
      <c r="F699" s="51" t="n">
        <v>92</v>
      </c>
      <c r="G699" s="55" t="n">
        <v>1750</v>
      </c>
      <c r="H699" s="55" t="n">
        <v>1261</v>
      </c>
      <c r="I699" s="55" t="n">
        <v>1260.64</v>
      </c>
      <c r="J699" s="82" t="n">
        <f aca="false">(I699/H699)*100</f>
        <v>99.9714512291832</v>
      </c>
      <c r="K699" s="51" t="n">
        <f aca="false">(I699/E699)*100</f>
        <v>97.7831557065513</v>
      </c>
      <c r="L699" s="32" t="e">
        <f aca="false">I699/I1445*100</f>
        <v>#DIV/0!</v>
      </c>
    </row>
    <row r="700" customFormat="false" ht="14.25" hidden="false" customHeight="true" outlineLevel="0" collapsed="false">
      <c r="A700" s="26"/>
      <c r="B700" s="92"/>
      <c r="C700" s="96" t="n">
        <v>4410</v>
      </c>
      <c r="D700" s="45" t="s">
        <v>112</v>
      </c>
      <c r="E700" s="55" t="n">
        <v>941.07</v>
      </c>
      <c r="F700" s="51" t="n">
        <v>94</v>
      </c>
      <c r="G700" s="55" t="n">
        <v>2000</v>
      </c>
      <c r="H700" s="55" t="n">
        <v>1989</v>
      </c>
      <c r="I700" s="55" t="n">
        <v>1988.76</v>
      </c>
      <c r="J700" s="82" t="n">
        <f aca="false">(I700/H700)*100</f>
        <v>99.9879336349925</v>
      </c>
      <c r="K700" s="51" t="n">
        <f aca="false">(I700/E700)*100</f>
        <v>211.329656667411</v>
      </c>
      <c r="L700" s="32" t="e">
        <f aca="false">I700/I1446*100</f>
        <v>#DIV/0!</v>
      </c>
    </row>
    <row r="701" customFormat="false" ht="16.5" hidden="false" customHeight="true" outlineLevel="0" collapsed="false">
      <c r="A701" s="26"/>
      <c r="B701" s="92"/>
      <c r="C701" s="96" t="n">
        <v>4430</v>
      </c>
      <c r="D701" s="95" t="s">
        <v>49</v>
      </c>
      <c r="E701" s="55" t="n">
        <v>4160.5</v>
      </c>
      <c r="F701" s="51" t="n">
        <v>99</v>
      </c>
      <c r="G701" s="55" t="n">
        <v>3500</v>
      </c>
      <c r="H701" s="55" t="n">
        <v>4323</v>
      </c>
      <c r="I701" s="55" t="n">
        <v>4323</v>
      </c>
      <c r="J701" s="82" t="n">
        <f aca="false">(I701/H701)*100</f>
        <v>100</v>
      </c>
      <c r="K701" s="51" t="n">
        <f aca="false">(I701/E701)*100</f>
        <v>103.905780555222</v>
      </c>
      <c r="L701" s="32" t="e">
        <f aca="false">I701/I1447*100</f>
        <v>#DIV/0!</v>
      </c>
    </row>
    <row r="702" customFormat="false" ht="23.25" hidden="false" customHeight="true" outlineLevel="0" collapsed="false">
      <c r="A702" s="26"/>
      <c r="B702" s="92"/>
      <c r="C702" s="96" t="n">
        <v>4440</v>
      </c>
      <c r="D702" s="95" t="s">
        <v>287</v>
      </c>
      <c r="E702" s="55" t="n">
        <v>9818.26</v>
      </c>
      <c r="F702" s="51" t="n">
        <v>100</v>
      </c>
      <c r="G702" s="55" t="n">
        <v>10815</v>
      </c>
      <c r="H702" s="55" t="n">
        <v>10815</v>
      </c>
      <c r="I702" s="55" t="n">
        <v>9952</v>
      </c>
      <c r="J702" s="82" t="n">
        <f aca="false">(I702/H702)*100</f>
        <v>92.0203421174295</v>
      </c>
      <c r="K702" s="51" t="n">
        <f aca="false">(I702/E702)*100</f>
        <v>101.36215581987</v>
      </c>
      <c r="L702" s="32" t="e">
        <f aca="false">I702/I1448*100</f>
        <v>#DIV/0!</v>
      </c>
    </row>
    <row r="703" customFormat="false" ht="15" hidden="false" customHeight="true" outlineLevel="0" collapsed="false">
      <c r="A703" s="26"/>
      <c r="B703" s="92"/>
      <c r="C703" s="96" t="n">
        <v>4480</v>
      </c>
      <c r="D703" s="95" t="s">
        <v>288</v>
      </c>
      <c r="E703" s="55"/>
      <c r="F703" s="51"/>
      <c r="G703" s="55" t="n">
        <v>1500</v>
      </c>
      <c r="H703" s="55" t="n">
        <v>2223</v>
      </c>
      <c r="I703" s="55" t="n">
        <v>2223</v>
      </c>
      <c r="J703" s="82" t="n">
        <f aca="false">(I703/H703)*100</f>
        <v>100</v>
      </c>
      <c r="K703" s="51"/>
      <c r="L703" s="32" t="e">
        <f aca="false">I703/I1449*100</f>
        <v>#DIV/0!</v>
      </c>
    </row>
    <row r="704" customFormat="false" ht="23.25" hidden="false" customHeight="true" outlineLevel="0" collapsed="false">
      <c r="A704" s="26"/>
      <c r="B704" s="92"/>
      <c r="C704" s="96" t="n">
        <v>4700</v>
      </c>
      <c r="D704" s="45" t="s">
        <v>200</v>
      </c>
      <c r="E704" s="55" t="n">
        <v>150</v>
      </c>
      <c r="F704" s="51" t="n">
        <v>100</v>
      </c>
      <c r="G704" s="55" t="n">
        <v>300</v>
      </c>
      <c r="H704" s="55" t="n">
        <v>150</v>
      </c>
      <c r="I704" s="55" t="n">
        <v>150</v>
      </c>
      <c r="J704" s="82" t="n">
        <f aca="false">(I704/H704)*100</f>
        <v>100</v>
      </c>
      <c r="K704" s="51" t="n">
        <f aca="false">(I704/E704)*100</f>
        <v>100</v>
      </c>
      <c r="L704" s="32" t="e">
        <f aca="false">I704/I1450*100</f>
        <v>#DIV/0!</v>
      </c>
    </row>
    <row r="705" customFormat="false" ht="42.75" hidden="false" customHeight="true" outlineLevel="0" collapsed="false">
      <c r="A705" s="26"/>
      <c r="B705" s="92"/>
      <c r="C705" s="96" t="n">
        <v>4740</v>
      </c>
      <c r="D705" s="45" t="s">
        <v>147</v>
      </c>
      <c r="E705" s="55" t="n">
        <v>298.31</v>
      </c>
      <c r="F705" s="51" t="n">
        <v>99</v>
      </c>
      <c r="G705" s="55"/>
      <c r="H705" s="55"/>
      <c r="I705" s="55"/>
      <c r="J705" s="82"/>
      <c r="K705" s="51"/>
      <c r="L705" s="32" t="e">
        <f aca="false">I705/I1451*100</f>
        <v>#DIV/0!</v>
      </c>
    </row>
    <row r="706" customFormat="false" ht="32.25" hidden="false" customHeight="true" outlineLevel="0" collapsed="false">
      <c r="A706" s="26"/>
      <c r="B706" s="92"/>
      <c r="C706" s="96" t="n">
        <v>4750</v>
      </c>
      <c r="D706" s="45" t="s">
        <v>186</v>
      </c>
      <c r="E706" s="55" t="n">
        <v>1166.26</v>
      </c>
      <c r="F706" s="51" t="n">
        <v>68</v>
      </c>
      <c r="G706" s="55"/>
      <c r="H706" s="55"/>
      <c r="I706" s="55"/>
      <c r="J706" s="82"/>
      <c r="K706" s="51"/>
      <c r="L706" s="32" t="e">
        <f aca="false">I706/I1452*100</f>
        <v>#DIV/0!</v>
      </c>
    </row>
    <row r="707" customFormat="false" ht="31.5" hidden="false" customHeight="true" outlineLevel="0" collapsed="false">
      <c r="A707" s="26"/>
      <c r="B707" s="92"/>
      <c r="C707" s="96" t="n">
        <v>6057</v>
      </c>
      <c r="D707" s="45" t="s">
        <v>32</v>
      </c>
      <c r="E707" s="55"/>
      <c r="F707" s="51"/>
      <c r="G707" s="55" t="n">
        <v>375124</v>
      </c>
      <c r="H707" s="55" t="n">
        <v>106483.11</v>
      </c>
      <c r="I707" s="55" t="n">
        <v>104065</v>
      </c>
      <c r="J707" s="82" t="n">
        <f aca="false">(I707/H707)*100</f>
        <v>97.7291140350803</v>
      </c>
      <c r="K707" s="51"/>
      <c r="L707" s="32" t="e">
        <f aca="false">I707/I1453*100</f>
        <v>#DIV/0!</v>
      </c>
    </row>
    <row r="708" customFormat="false" ht="33" hidden="false" customHeight="true" outlineLevel="0" collapsed="false">
      <c r="A708" s="26"/>
      <c r="B708" s="92"/>
      <c r="C708" s="96" t="n">
        <v>6059</v>
      </c>
      <c r="D708" s="45" t="s">
        <v>32</v>
      </c>
      <c r="E708" s="55"/>
      <c r="F708" s="51"/>
      <c r="G708" s="55" t="n">
        <v>309701.55</v>
      </c>
      <c r="H708" s="55" t="n">
        <v>65614.66</v>
      </c>
      <c r="I708" s="55" t="n">
        <v>57806.27</v>
      </c>
      <c r="J708" s="82" t="n">
        <f aca="false">(I708/H708)*100</f>
        <v>88.0996259067714</v>
      </c>
      <c r="K708" s="51"/>
      <c r="L708" s="32" t="e">
        <f aca="false">I708/I1454*100</f>
        <v>#DIV/0!</v>
      </c>
    </row>
    <row r="709" s="90" customFormat="true" ht="31.5" hidden="false" customHeight="false" outlineLevel="0" collapsed="false">
      <c r="A709" s="26"/>
      <c r="B709" s="27" t="n">
        <v>92605</v>
      </c>
      <c r="C709" s="27"/>
      <c r="D709" s="12" t="s">
        <v>289</v>
      </c>
      <c r="E709" s="28" t="n">
        <f aca="false">+E710+E711+E712+E713</f>
        <v>48627.39</v>
      </c>
      <c r="F709" s="29" t="n">
        <v>98</v>
      </c>
      <c r="G709" s="28" t="n">
        <f aca="false">+G710+G711+G712+G713</f>
        <v>54000</v>
      </c>
      <c r="H709" s="28" t="n">
        <f aca="false">+H710+H711+H712+H713</f>
        <v>51953</v>
      </c>
      <c r="I709" s="28" t="n">
        <f aca="false">+I710+I711+I712+I713</f>
        <v>51951.56</v>
      </c>
      <c r="J709" s="80" t="n">
        <f aca="false">(I709/H709)*100</f>
        <v>99.9972282640079</v>
      </c>
      <c r="K709" s="29" t="n">
        <f aca="false">(I709/E709)*100</f>
        <v>106.836003330633</v>
      </c>
      <c r="L709" s="32" t="e">
        <f aca="false">I709/I1455*100</f>
        <v>#DIV/0!</v>
      </c>
    </row>
    <row r="710" s="90" customFormat="true" ht="77.25" hidden="false" customHeight="true" outlineLevel="0" collapsed="false">
      <c r="A710" s="26"/>
      <c r="B710" s="27"/>
      <c r="C710" s="33" t="n">
        <v>2830</v>
      </c>
      <c r="D710" s="45" t="s">
        <v>242</v>
      </c>
      <c r="E710" s="55" t="n">
        <v>39946.99</v>
      </c>
      <c r="F710" s="51" t="n">
        <v>100</v>
      </c>
      <c r="G710" s="55" t="n">
        <v>43000</v>
      </c>
      <c r="H710" s="55" t="n">
        <v>43720</v>
      </c>
      <c r="I710" s="55" t="n">
        <v>43720</v>
      </c>
      <c r="J710" s="51" t="n">
        <f aca="false">(I710/H710)*100</f>
        <v>100</v>
      </c>
      <c r="K710" s="51" t="n">
        <f aca="false">(I710/E710)*100</f>
        <v>109.445042041966</v>
      </c>
      <c r="L710" s="32" t="e">
        <f aca="false">I710/I1456*100</f>
        <v>#DIV/0!</v>
      </c>
    </row>
    <row r="711" s="90" customFormat="true" ht="21" hidden="false" customHeight="true" outlineLevel="0" collapsed="false">
      <c r="A711" s="26"/>
      <c r="B711" s="27"/>
      <c r="C711" s="33" t="n">
        <v>4210</v>
      </c>
      <c r="D711" s="45" t="s">
        <v>22</v>
      </c>
      <c r="E711" s="55" t="n">
        <v>1653.84</v>
      </c>
      <c r="F711" s="51" t="n">
        <v>97</v>
      </c>
      <c r="G711" s="55" t="n">
        <v>2000</v>
      </c>
      <c r="H711" s="55" t="n">
        <v>2000</v>
      </c>
      <c r="I711" s="55" t="n">
        <v>1999.92</v>
      </c>
      <c r="J711" s="51" t="n">
        <f aca="false">(I711/H711)*100</f>
        <v>99.996</v>
      </c>
      <c r="K711" s="51" t="n">
        <f aca="false">(I711/E711)*100</f>
        <v>120.925845305471</v>
      </c>
      <c r="L711" s="32" t="e">
        <f aca="false">I711/I1457*100</f>
        <v>#DIV/0!</v>
      </c>
    </row>
    <row r="712" s="90" customFormat="true" ht="11.25" hidden="false" customHeight="true" outlineLevel="0" collapsed="false">
      <c r="A712" s="26"/>
      <c r="B712" s="27"/>
      <c r="C712" s="33" t="n">
        <v>4300</v>
      </c>
      <c r="D712" s="45" t="s">
        <v>218</v>
      </c>
      <c r="E712" s="55" t="n">
        <v>6399.6</v>
      </c>
      <c r="F712" s="51" t="n">
        <v>91</v>
      </c>
      <c r="G712" s="55" t="n">
        <v>8000</v>
      </c>
      <c r="H712" s="55" t="n">
        <v>5769</v>
      </c>
      <c r="I712" s="55" t="n">
        <v>5768.6</v>
      </c>
      <c r="J712" s="51" t="n">
        <f aca="false">(I712/H712)*100</f>
        <v>99.9930663893223</v>
      </c>
      <c r="K712" s="51" t="n">
        <f aca="false">(I712/E712)*100</f>
        <v>90.1400087505469</v>
      </c>
      <c r="L712" s="32" t="e">
        <f aca="false">I712/I1458*100</f>
        <v>#DIV/0!</v>
      </c>
    </row>
    <row r="713" s="90" customFormat="true" ht="14.25" hidden="false" customHeight="true" outlineLevel="0" collapsed="false">
      <c r="A713" s="26"/>
      <c r="B713" s="27"/>
      <c r="C713" s="33" t="n">
        <v>4410</v>
      </c>
      <c r="D713" s="45" t="s">
        <v>112</v>
      </c>
      <c r="E713" s="55" t="n">
        <v>626.96</v>
      </c>
      <c r="F713" s="51" t="n">
        <v>90</v>
      </c>
      <c r="G713" s="55" t="n">
        <v>1000</v>
      </c>
      <c r="H713" s="55" t="n">
        <v>464</v>
      </c>
      <c r="I713" s="55" t="n">
        <v>463.04</v>
      </c>
      <c r="J713" s="51" t="n">
        <f aca="false">(I713/H713)*100</f>
        <v>99.7931034482759</v>
      </c>
      <c r="K713" s="51" t="n">
        <f aca="false">(I713/E713)*100</f>
        <v>73.8547913742504</v>
      </c>
      <c r="L713" s="32" t="e">
        <f aca="false">I713/I1459*100</f>
        <v>#DIV/0!</v>
      </c>
    </row>
    <row r="714" customFormat="false" ht="12" hidden="false" customHeight="true" outlineLevel="0" collapsed="false">
      <c r="A714" s="26"/>
      <c r="B714" s="27" t="n">
        <v>92695</v>
      </c>
      <c r="C714" s="27"/>
      <c r="D714" s="12" t="s">
        <v>38</v>
      </c>
      <c r="E714" s="28" t="n">
        <f aca="false">E716+E717+E718+E719+E720+E722+E728+E715+E725+E731+E730+E729+E721+E723+E724+E726+E727</f>
        <v>135685.85</v>
      </c>
      <c r="F714" s="29" t="n">
        <v>97</v>
      </c>
      <c r="G714" s="28" t="n">
        <f aca="false">G716+G717+G718+G719+G720+G722+G728+G715+G725+G731+G730+G729+G721+G723+G724+G726+G727</f>
        <v>291162</v>
      </c>
      <c r="H714" s="28" t="n">
        <f aca="false">H716+H717+H718+H719+H720+H722+H728+H715+H725+H731+H730+H729+H721+H723+H724+H726+H727</f>
        <v>340071</v>
      </c>
      <c r="I714" s="28" t="n">
        <f aca="false">I716+I717+I718+I719+I720+I722+I728+I715+I725+I731+I730+I729+I721+I723+I724+I726+I727</f>
        <v>339213.43</v>
      </c>
      <c r="J714" s="80" t="n">
        <f aca="false">(I714/H714)*100</f>
        <v>99.7478261892369</v>
      </c>
      <c r="K714" s="29" t="n">
        <f aca="false">(I714/E714)*100</f>
        <v>249.999119289152</v>
      </c>
      <c r="L714" s="32" t="e">
        <f aca="false">I714/I1460*100</f>
        <v>#DIV/0!</v>
      </c>
    </row>
    <row r="715" customFormat="false" ht="12" hidden="false" customHeight="true" outlineLevel="0" collapsed="false">
      <c r="A715" s="26"/>
      <c r="B715" s="27"/>
      <c r="C715" s="33" t="n">
        <v>2960</v>
      </c>
      <c r="D715" s="45" t="s">
        <v>290</v>
      </c>
      <c r="E715" s="55"/>
      <c r="F715" s="51"/>
      <c r="G715" s="55"/>
      <c r="H715" s="55"/>
      <c r="I715" s="55"/>
      <c r="J715" s="82"/>
      <c r="K715" s="51"/>
      <c r="L715" s="32" t="e">
        <f aca="false">I715/I1461*100</f>
        <v>#DIV/0!</v>
      </c>
    </row>
    <row r="716" s="90" customFormat="true" ht="33.75" hidden="false" customHeight="true" outlineLevel="0" collapsed="false">
      <c r="A716" s="26"/>
      <c r="B716" s="26"/>
      <c r="C716" s="33" t="n">
        <v>3020</v>
      </c>
      <c r="D716" s="45" t="s">
        <v>244</v>
      </c>
      <c r="E716" s="55" t="n">
        <v>1536.02</v>
      </c>
      <c r="F716" s="51" t="n">
        <v>100</v>
      </c>
      <c r="G716" s="55" t="n">
        <v>2139</v>
      </c>
      <c r="H716" s="55" t="n">
        <v>1399</v>
      </c>
      <c r="I716" s="55" t="n">
        <v>1396.92</v>
      </c>
      <c r="J716" s="82" t="n">
        <f aca="false">(I716/H716)*100</f>
        <v>99.8513223731237</v>
      </c>
      <c r="K716" s="51" t="n">
        <f aca="false">(I716/E716)*100</f>
        <v>90.9441283316624</v>
      </c>
      <c r="L716" s="32" t="e">
        <f aca="false">I716/I1462*100</f>
        <v>#DIV/0!</v>
      </c>
    </row>
    <row r="717" s="90" customFormat="true" ht="21" hidden="false" customHeight="true" outlineLevel="0" collapsed="false">
      <c r="A717" s="26"/>
      <c r="B717" s="26"/>
      <c r="C717" s="33" t="n">
        <v>4010</v>
      </c>
      <c r="D717" s="45" t="s">
        <v>92</v>
      </c>
      <c r="E717" s="55" t="n">
        <v>78881.45</v>
      </c>
      <c r="F717" s="51" t="n">
        <v>99</v>
      </c>
      <c r="G717" s="55" t="n">
        <v>83000</v>
      </c>
      <c r="H717" s="55" t="n">
        <v>101000</v>
      </c>
      <c r="I717" s="55" t="n">
        <v>100998.4</v>
      </c>
      <c r="J717" s="82" t="n">
        <f aca="false">(I717/H717)*100</f>
        <v>99.9984158415842</v>
      </c>
      <c r="K717" s="51" t="n">
        <f aca="false">(I717/E717)*100</f>
        <v>128.038214307673</v>
      </c>
      <c r="L717" s="32" t="e">
        <f aca="false">I717/I1463*100</f>
        <v>#DIV/0!</v>
      </c>
    </row>
    <row r="718" customFormat="false" ht="21" hidden="false" customHeight="true" outlineLevel="0" collapsed="false">
      <c r="A718" s="26"/>
      <c r="B718" s="26"/>
      <c r="C718" s="33" t="n">
        <v>4040</v>
      </c>
      <c r="D718" s="45" t="s">
        <v>107</v>
      </c>
      <c r="E718" s="55" t="n">
        <v>5152.95</v>
      </c>
      <c r="F718" s="51" t="n">
        <v>99</v>
      </c>
      <c r="G718" s="55" t="n">
        <v>6300</v>
      </c>
      <c r="H718" s="55" t="n">
        <v>6900</v>
      </c>
      <c r="I718" s="55" t="n">
        <v>6862.01</v>
      </c>
      <c r="J718" s="82" t="n">
        <f aca="false">(I718/H718)*100</f>
        <v>99.4494202898551</v>
      </c>
      <c r="K718" s="51"/>
      <c r="L718" s="32" t="e">
        <f aca="false">I718/I1464*100</f>
        <v>#DIV/0!</v>
      </c>
    </row>
    <row r="719" customFormat="false" ht="21" hidden="false" customHeight="true" outlineLevel="0" collapsed="false">
      <c r="A719" s="26"/>
      <c r="B719" s="26"/>
      <c r="C719" s="33" t="n">
        <v>4110</v>
      </c>
      <c r="D719" s="45" t="s">
        <v>161</v>
      </c>
      <c r="E719" s="55" t="n">
        <v>13218.65</v>
      </c>
      <c r="F719" s="51" t="n">
        <v>99</v>
      </c>
      <c r="G719" s="55" t="n">
        <v>12700</v>
      </c>
      <c r="H719" s="55" t="n">
        <v>17500</v>
      </c>
      <c r="I719" s="55" t="n">
        <v>17436.36</v>
      </c>
      <c r="J719" s="97" t="n">
        <f aca="false">(I719/H719)*100</f>
        <v>99.6363428571429</v>
      </c>
      <c r="K719" s="51" t="n">
        <f aca="false">(I719/E719)*100</f>
        <v>131.907267383583</v>
      </c>
      <c r="L719" s="32" t="e">
        <f aca="false">I719/I1465*100</f>
        <v>#DIV/0!</v>
      </c>
    </row>
    <row r="720" customFormat="false" ht="11.25" hidden="false" customHeight="true" outlineLevel="0" collapsed="false">
      <c r="A720" s="26"/>
      <c r="B720" s="26"/>
      <c r="C720" s="33" t="n">
        <v>4120</v>
      </c>
      <c r="D720" s="45" t="s">
        <v>119</v>
      </c>
      <c r="E720" s="55" t="n">
        <v>1673.45</v>
      </c>
      <c r="F720" s="51" t="n">
        <v>90</v>
      </c>
      <c r="G720" s="55" t="n">
        <v>2273</v>
      </c>
      <c r="H720" s="55" t="n">
        <v>2443</v>
      </c>
      <c r="I720" s="55" t="n">
        <v>2171.59</v>
      </c>
      <c r="J720" s="97" t="n">
        <f aca="false">(I720/H720)*100</f>
        <v>88.8902988129349</v>
      </c>
      <c r="K720" s="51" t="n">
        <f aca="false">(I720/E720)*100</f>
        <v>129.767247303475</v>
      </c>
      <c r="L720" s="32" t="e">
        <f aca="false">I720/I1466*100</f>
        <v>#DIV/0!</v>
      </c>
    </row>
    <row r="721" customFormat="false" ht="21.75" hidden="false" customHeight="true" outlineLevel="0" collapsed="false">
      <c r="A721" s="26"/>
      <c r="B721" s="26"/>
      <c r="C721" s="33" t="n">
        <v>4170</v>
      </c>
      <c r="D721" s="45" t="s">
        <v>46</v>
      </c>
      <c r="E721" s="55"/>
      <c r="F721" s="51"/>
      <c r="G721" s="55" t="n">
        <v>4000</v>
      </c>
      <c r="H721" s="55" t="n">
        <v>18500</v>
      </c>
      <c r="I721" s="55" t="n">
        <v>18224</v>
      </c>
      <c r="J721" s="97" t="n">
        <f aca="false">(I721/H721)*100</f>
        <v>98.5081081081081</v>
      </c>
      <c r="K721" s="51"/>
      <c r="L721" s="32" t="e">
        <f aca="false">I721/I1467*100</f>
        <v>#DIV/0!</v>
      </c>
    </row>
    <row r="722" customFormat="false" ht="12.75" hidden="false" customHeight="true" outlineLevel="0" collapsed="false">
      <c r="A722" s="26"/>
      <c r="B722" s="26"/>
      <c r="C722" s="33" t="n">
        <v>4210</v>
      </c>
      <c r="D722" s="45" t="s">
        <v>22</v>
      </c>
      <c r="E722" s="55"/>
      <c r="F722" s="51"/>
      <c r="G722" s="55" t="n">
        <v>5000</v>
      </c>
      <c r="H722" s="55" t="n">
        <v>31818</v>
      </c>
      <c r="I722" s="55" t="n">
        <v>31817.91</v>
      </c>
      <c r="J722" s="97" t="n">
        <f aca="false">(I722/H722)*100</f>
        <v>99.9997171412408</v>
      </c>
      <c r="K722" s="51" t="e">
        <f aca="false">(I722/E722)*100</f>
        <v>#DIV/0!</v>
      </c>
      <c r="L722" s="32" t="e">
        <f aca="false">I722/I1468*100</f>
        <v>#DIV/0!</v>
      </c>
    </row>
    <row r="723" customFormat="false" ht="11.25" hidden="false" customHeight="true" outlineLevel="0" collapsed="false">
      <c r="A723" s="26"/>
      <c r="B723" s="26"/>
      <c r="C723" s="33" t="n">
        <v>4220</v>
      </c>
      <c r="D723" s="45" t="s">
        <v>291</v>
      </c>
      <c r="E723" s="55"/>
      <c r="F723" s="51"/>
      <c r="G723" s="55" t="n">
        <v>165000</v>
      </c>
      <c r="H723" s="55" t="n">
        <v>150700</v>
      </c>
      <c r="I723" s="55" t="n">
        <v>150699.55</v>
      </c>
      <c r="J723" s="97" t="n">
        <f aca="false">(I723/H723)*100</f>
        <v>99.999701393497</v>
      </c>
      <c r="K723" s="51"/>
      <c r="L723" s="32" t="e">
        <f aca="false">I723/I1469*100</f>
        <v>#DIV/0!</v>
      </c>
    </row>
    <row r="724" customFormat="false" ht="12.75" hidden="false" customHeight="true" outlineLevel="0" collapsed="false">
      <c r="A724" s="26"/>
      <c r="B724" s="26"/>
      <c r="C724" s="33" t="n">
        <v>4270</v>
      </c>
      <c r="D724" s="45" t="s">
        <v>25</v>
      </c>
      <c r="E724" s="55"/>
      <c r="F724" s="51"/>
      <c r="G724" s="55" t="n">
        <v>2000</v>
      </c>
      <c r="H724" s="55" t="n">
        <v>2110</v>
      </c>
      <c r="I724" s="55" t="n">
        <v>2109.45</v>
      </c>
      <c r="J724" s="97" t="n">
        <f aca="false">(I724/H724)*100</f>
        <v>99.9739336492891</v>
      </c>
      <c r="K724" s="51"/>
      <c r="L724" s="32" t="e">
        <f aca="false">I724/I1470*100</f>
        <v>#DIV/0!</v>
      </c>
    </row>
    <row r="725" customFormat="false" ht="12" hidden="false" customHeight="true" outlineLevel="0" collapsed="false">
      <c r="A725" s="26"/>
      <c r="B725" s="26"/>
      <c r="C725" s="33" t="n">
        <v>4280</v>
      </c>
      <c r="D725" s="98" t="s">
        <v>70</v>
      </c>
      <c r="E725" s="55" t="n">
        <v>195</v>
      </c>
      <c r="F725" s="51" t="n">
        <v>87</v>
      </c>
      <c r="G725" s="55"/>
      <c r="H725" s="55" t="n">
        <v>120</v>
      </c>
      <c r="I725" s="55" t="n">
        <v>120</v>
      </c>
      <c r="J725" s="97" t="n">
        <f aca="false">(I725/H725)*100</f>
        <v>100</v>
      </c>
      <c r="K725" s="51" t="n">
        <f aca="false">(I725/E725)*100</f>
        <v>61.5384615384615</v>
      </c>
      <c r="L725" s="32" t="e">
        <f aca="false">I725/I1471*100</f>
        <v>#DIV/0!</v>
      </c>
    </row>
    <row r="726" customFormat="false" ht="13.5" hidden="false" customHeight="true" outlineLevel="0" collapsed="false">
      <c r="A726" s="26"/>
      <c r="B726" s="26"/>
      <c r="C726" s="33" t="n">
        <v>4300</v>
      </c>
      <c r="D726" s="98" t="s">
        <v>27</v>
      </c>
      <c r="E726" s="55"/>
      <c r="F726" s="51"/>
      <c r="G726" s="55" t="n">
        <v>2500</v>
      </c>
      <c r="H726" s="55" t="n">
        <v>1729</v>
      </c>
      <c r="I726" s="55" t="n">
        <v>1728.42</v>
      </c>
      <c r="J726" s="97" t="n">
        <f aca="false">(I726/H726)*100</f>
        <v>99.9664545980336</v>
      </c>
      <c r="K726" s="51"/>
      <c r="L726" s="32" t="e">
        <f aca="false">I726/I1472*100</f>
        <v>#DIV/0!</v>
      </c>
    </row>
    <row r="727" customFormat="false" ht="12" hidden="false" customHeight="true" outlineLevel="0" collapsed="false">
      <c r="A727" s="26"/>
      <c r="B727" s="26"/>
      <c r="C727" s="33" t="n">
        <v>4410</v>
      </c>
      <c r="D727" s="98" t="s">
        <v>292</v>
      </c>
      <c r="E727" s="55"/>
      <c r="F727" s="51"/>
      <c r="G727" s="55" t="n">
        <v>1000</v>
      </c>
      <c r="H727" s="55" t="n">
        <v>602</v>
      </c>
      <c r="I727" s="55" t="n">
        <v>601.74</v>
      </c>
      <c r="J727" s="97" t="n">
        <f aca="false">(I727/H727)*100</f>
        <v>99.9568106312293</v>
      </c>
      <c r="K727" s="51"/>
      <c r="L727" s="32" t="e">
        <f aca="false">I727/I1473*100</f>
        <v>#DIV/0!</v>
      </c>
    </row>
    <row r="728" customFormat="false" ht="21" hidden="false" customHeight="true" outlineLevel="0" collapsed="false">
      <c r="A728" s="26"/>
      <c r="B728" s="26"/>
      <c r="C728" s="33" t="n">
        <v>4440</v>
      </c>
      <c r="D728" s="98" t="s">
        <v>287</v>
      </c>
      <c r="E728" s="55" t="n">
        <v>4191.36</v>
      </c>
      <c r="F728" s="51" t="n">
        <v>100</v>
      </c>
      <c r="G728" s="55" t="n">
        <v>5250</v>
      </c>
      <c r="H728" s="55" t="n">
        <v>5250</v>
      </c>
      <c r="I728" s="55" t="n">
        <v>5047.08</v>
      </c>
      <c r="J728" s="51" t="n">
        <f aca="false">(I728/H728)*100</f>
        <v>96.1348571428571</v>
      </c>
      <c r="K728" s="51" t="n">
        <f aca="false">(I728/E728)*100</f>
        <v>120.416284928997</v>
      </c>
      <c r="L728" s="32" t="e">
        <f aca="false">I728/I1474*100</f>
        <v>#DIV/0!</v>
      </c>
    </row>
    <row r="729" customFormat="false" ht="35.25" hidden="false" customHeight="true" outlineLevel="0" collapsed="false">
      <c r="A729" s="26"/>
      <c r="B729" s="26"/>
      <c r="C729" s="33" t="n">
        <v>4700</v>
      </c>
      <c r="D729" s="45" t="s">
        <v>200</v>
      </c>
      <c r="E729" s="55" t="n">
        <v>150</v>
      </c>
      <c r="F729" s="51" t="n">
        <v>100</v>
      </c>
      <c r="G729" s="55"/>
      <c r="H729" s="55"/>
      <c r="I729" s="55"/>
      <c r="J729" s="51"/>
      <c r="K729" s="51"/>
      <c r="L729" s="32" t="e">
        <f aca="false">I729/I1475*100</f>
        <v>#DIV/0!</v>
      </c>
    </row>
    <row r="730" customFormat="false" ht="23.25" hidden="false" customHeight="true" outlineLevel="0" collapsed="false">
      <c r="A730" s="26"/>
      <c r="B730" s="26"/>
      <c r="C730" s="33" t="n">
        <v>6058</v>
      </c>
      <c r="D730" s="98" t="s">
        <v>32</v>
      </c>
      <c r="E730" s="55" t="n">
        <v>16180.33</v>
      </c>
      <c r="F730" s="51" t="n">
        <v>86</v>
      </c>
      <c r="G730" s="55"/>
      <c r="H730" s="55"/>
      <c r="I730" s="55"/>
      <c r="J730" s="51"/>
      <c r="K730" s="51"/>
      <c r="L730" s="32" t="e">
        <f aca="false">I730/I1476*100</f>
        <v>#DIV/0!</v>
      </c>
    </row>
    <row r="731" customFormat="false" ht="24" hidden="false" customHeight="true" outlineLevel="0" collapsed="false">
      <c r="A731" s="26"/>
      <c r="B731" s="26"/>
      <c r="C731" s="33" t="n">
        <v>6059</v>
      </c>
      <c r="D731" s="98" t="s">
        <v>32</v>
      </c>
      <c r="E731" s="55" t="n">
        <v>14506.64</v>
      </c>
      <c r="F731" s="51" t="n">
        <v>98</v>
      </c>
      <c r="G731" s="55"/>
      <c r="H731" s="55"/>
      <c r="I731" s="55"/>
      <c r="J731" s="51"/>
      <c r="K731" s="51"/>
      <c r="L731" s="32" t="e">
        <f aca="false">I731/I1477*100</f>
        <v>#DIV/0!</v>
      </c>
    </row>
    <row r="732" s="70" customFormat="true" ht="21" hidden="false" customHeight="false" outlineLevel="0" collapsed="false">
      <c r="A732" s="26"/>
      <c r="B732" s="27" t="s">
        <v>293</v>
      </c>
      <c r="C732" s="27"/>
      <c r="D732" s="81" t="s">
        <v>294</v>
      </c>
      <c r="E732" s="28" t="n">
        <f aca="false">E682+E667+E625+E610+E483+E460+E267+E260+E251+E218+E176+E112+E105+E70+E35+E5+E264+E588+E213</f>
        <v>24768945.13</v>
      </c>
      <c r="F732" s="29" t="n">
        <v>94</v>
      </c>
      <c r="G732" s="28" t="n">
        <f aca="false">G682+G667+G625+G610+G483+G460+G267+G260+G251+G218+G176+G112+G105+G70+G35+G5+G264+G588+G213</f>
        <v>30615128.78</v>
      </c>
      <c r="H732" s="28" t="n">
        <f aca="false">H682+H667+H625+H610+H483+H460+H267+H260+H251+H218+H176+H112+H105+H70+H35+H5+H264+H588+H213</f>
        <v>24506272.56</v>
      </c>
      <c r="I732" s="28" t="n">
        <f aca="false">I682+I667+I625+I610+I483+I460+I267+I260+I251+I218+I176+I112+I105+I70+I35+I5+I264+I588+I213</f>
        <v>23447759.16</v>
      </c>
      <c r="J732" s="80" t="n">
        <f aca="false">(I732/H732)*100</f>
        <v>95.680642996978</v>
      </c>
      <c r="K732" s="29" t="n">
        <f aca="false">(I732/E732)*100</f>
        <v>94.6659578635031</v>
      </c>
      <c r="L732" s="32" t="e">
        <f aca="false">I732/I1478*100</f>
        <v>#DIV/0!</v>
      </c>
    </row>
    <row r="733" customFormat="false" ht="22.5" hidden="false" customHeight="false" outlineLevel="0" collapsed="false">
      <c r="A733" s="99"/>
      <c r="B733" s="100"/>
      <c r="C733" s="100"/>
      <c r="D733" s="45" t="s">
        <v>295</v>
      </c>
      <c r="E733" s="46" t="n">
        <f aca="false">E7+E37+E72+E114+E220+E268+E627+E669+E684</f>
        <v>3990608.75</v>
      </c>
      <c r="F733" s="31" t="n">
        <v>78</v>
      </c>
      <c r="G733" s="46" t="n">
        <f aca="false">G7+G37+G72+G114+G220+G268+G627+G669+G684+G609</f>
        <v>11727108.78</v>
      </c>
      <c r="H733" s="46" t="n">
        <f aca="false">H7+H37+H72+H114+H220+H268+H627+H669+H684</f>
        <v>3731489.39</v>
      </c>
      <c r="I733" s="46" t="n">
        <f aca="false">I7+I37+I72+I114+I220+I268+I627+I669+I684</f>
        <v>3080249.44</v>
      </c>
      <c r="J733" s="82" t="n">
        <f aca="false">(I733/H733)*100</f>
        <v>82.5474527210166</v>
      </c>
      <c r="K733" s="51" t="n">
        <f aca="false">(I733/E733)*100</f>
        <v>77.1874576779796</v>
      </c>
      <c r="L733" s="32" t="e">
        <f aca="false">I733/I1479*100</f>
        <v>#DIV/0!</v>
      </c>
    </row>
    <row r="734" customFormat="false" ht="11.25" hidden="false" customHeight="false" outlineLevel="0" collapsed="false">
      <c r="A734" s="99"/>
      <c r="B734" s="100"/>
      <c r="C734" s="100"/>
      <c r="D734" s="45" t="s">
        <v>296</v>
      </c>
      <c r="E734" s="55" t="n">
        <f aca="false">E8+E38+E73++E114+E221+E268+E609+E628+E674+E684</f>
        <v>3929680.75</v>
      </c>
      <c r="F734" s="55" t="n">
        <f aca="false">F8+F38+F73++F114+F221+F268+F609+F628+F674+F684</f>
        <v>697.8</v>
      </c>
      <c r="G734" s="55" t="n">
        <f aca="false">G8+G38+G73++G114+G221+G268+G609+G628+G674+G684</f>
        <v>11363488.78</v>
      </c>
      <c r="H734" s="55" t="n">
        <f aca="false">H8+H38+H73++H114+H221+H268+H609+H628+H674+H684</f>
        <v>3238397.87</v>
      </c>
      <c r="I734" s="55" t="n">
        <f aca="false">I8+I38+I73++I114+I221+I268+I609+I628+I674+I684</f>
        <v>2703579.25</v>
      </c>
      <c r="J734" s="82" t="n">
        <f aca="false">(I734/H734)*100</f>
        <v>83.4850860990716</v>
      </c>
      <c r="K734" s="51" t="n">
        <f aca="false">(I734/E734)*100</f>
        <v>68.7989539608275</v>
      </c>
      <c r="L734" s="32" t="e">
        <f aca="false">I734/I1480*100</f>
        <v>#DIV/0!</v>
      </c>
    </row>
    <row r="735" customFormat="false" ht="11.25" hidden="false" customHeight="false" outlineLevel="0" collapsed="false">
      <c r="A735" s="99"/>
      <c r="B735" s="100"/>
      <c r="C735" s="100"/>
      <c r="D735" s="101" t="s">
        <v>297</v>
      </c>
      <c r="E735" s="102" t="n">
        <f aca="false">E641+E634+E675+E676+E679</f>
        <v>60928</v>
      </c>
      <c r="F735" s="102" t="n">
        <f aca="false">F641+F634+F675+F676+F679</f>
        <v>63</v>
      </c>
      <c r="G735" s="102" t="n">
        <f aca="false">G641+G634+G675+G676+G679</f>
        <v>363620</v>
      </c>
      <c r="H735" s="102" t="n">
        <f aca="false">H641+H634+H675+H676+H679</f>
        <v>493091.52</v>
      </c>
      <c r="I735" s="102" t="n">
        <f aca="false">I641+I634+I675+I676+I679</f>
        <v>376670.19</v>
      </c>
      <c r="J735" s="82" t="n">
        <f aca="false">(I735/H735)*100</f>
        <v>76.3895087873343</v>
      </c>
      <c r="K735" s="51" t="n">
        <f aca="false">(I735/E735)*100</f>
        <v>618.221819196429</v>
      </c>
      <c r="L735" s="32"/>
    </row>
    <row r="736" customFormat="false" ht="11.25" hidden="false" customHeight="false" outlineLevel="0" collapsed="false">
      <c r="A736" s="99"/>
      <c r="B736" s="100"/>
      <c r="C736" s="100"/>
      <c r="D736" s="101" t="s">
        <v>298</v>
      </c>
      <c r="E736" s="102" t="n">
        <f aca="false">SUM(E734:E735)</f>
        <v>3990608.75</v>
      </c>
      <c r="F736" s="102" t="n">
        <f aca="false">SUM(F734:F735)</f>
        <v>760.8</v>
      </c>
      <c r="G736" s="102" t="n">
        <f aca="false">SUM(G734:G735)</f>
        <v>11727108.78</v>
      </c>
      <c r="H736" s="102" t="n">
        <f aca="false">SUM(H734:H735)</f>
        <v>3731489.39</v>
      </c>
      <c r="I736" s="102" t="n">
        <f aca="false">SUM(I734:I735)</f>
        <v>3080249.44</v>
      </c>
      <c r="J736" s="82" t="n">
        <f aca="false">(I736/H736)*100</f>
        <v>82.5474527210166</v>
      </c>
      <c r="K736" s="51" t="n">
        <f aca="false">(I736/E736)*100</f>
        <v>77.1874576779796</v>
      </c>
      <c r="L736" s="32"/>
    </row>
    <row r="737" customFormat="false" ht="11.25" hidden="false" customHeight="false" outlineLevel="0" collapsed="false">
      <c r="D737" s="3" t="s">
        <v>20</v>
      </c>
      <c r="E737" s="7" t="n">
        <f aca="false">E732-E733</f>
        <v>20778336.38</v>
      </c>
      <c r="F737" s="4" t="n">
        <v>98</v>
      </c>
      <c r="G737" s="7" t="n">
        <f aca="false">G732-G733</f>
        <v>18888020</v>
      </c>
      <c r="H737" s="7" t="n">
        <f aca="false">H732-H733</f>
        <v>20774783.17</v>
      </c>
      <c r="I737" s="7" t="n">
        <f aca="false">I732-I733</f>
        <v>20367509.72</v>
      </c>
      <c r="J737" s="82" t="n">
        <f aca="false">(I737/H737)*100</f>
        <v>98.0395778542318</v>
      </c>
      <c r="K737" s="51" t="n">
        <f aca="false">(I737/E737)*100</f>
        <v>98.022812546266</v>
      </c>
      <c r="L737" s="32" t="e">
        <f aca="false">I737/I1481*100</f>
        <v>#DIV/0!</v>
      </c>
    </row>
    <row r="738" customFormat="false" ht="11.25" hidden="false" customHeight="false" outlineLevel="0" collapsed="false">
      <c r="E738" s="103" t="n">
        <f aca="false">E6++E36+E71+E105+E113+E176+E213+E219+E251+E260+E264+E269+E460+E483+E588-E609+E610+E626+E668+E683</f>
        <v>20778336.38</v>
      </c>
      <c r="F738" s="103" t="n">
        <f aca="false">F6++F36+F71+F105+F113+F176+F213+F219+F251+F260+F264+F269+F460+F483+F588-F609+F610+F626+F668+F683</f>
        <v>2972.8</v>
      </c>
      <c r="G738" s="103" t="n">
        <f aca="false">G6++G36+G71+G105+G113+G176+G213+G219+G251+G260+G264+G269+G460+G483+G588-G609+G610+G626+G668+G683</f>
        <v>18888020</v>
      </c>
      <c r="H738" s="103" t="n">
        <f aca="false">H6++H36+H71+H105+H113+H176+H213+H219+H251+H260+H264+H269+H460+H483+H588-H609+H610+H626+H668+H683</f>
        <v>20774783.17</v>
      </c>
      <c r="I738" s="103" t="n">
        <f aca="false">I6++I36+I71+I105+I113+I176+I213+I219+I251+I260+I264+I269+I460+I483+I588-I609+I610+I626+I668+I683</f>
        <v>20367509.72</v>
      </c>
      <c r="J738" s="82" t="n">
        <f aca="false">(I738/H738)*100</f>
        <v>98.0395778542318</v>
      </c>
      <c r="K738" s="51" t="n">
        <f aca="false">(I738/E738)*100</f>
        <v>98.0228125462661</v>
      </c>
      <c r="L738" s="32" t="e">
        <f aca="false">I738/I1482*100</f>
        <v>#DIV/0!</v>
      </c>
    </row>
    <row r="739" customFormat="false" ht="11.25" hidden="false" customHeight="false" outlineLevel="0" collapsed="false">
      <c r="D739" s="3" t="s">
        <v>299</v>
      </c>
      <c r="E739" s="104" t="n">
        <f aca="false">E737-E738</f>
        <v>0</v>
      </c>
      <c r="F739" s="104" t="n">
        <f aca="false">F737-F738</f>
        <v>-2874.8</v>
      </c>
      <c r="G739" s="104" t="n">
        <f aca="false">G737-G738</f>
        <v>0</v>
      </c>
      <c r="H739" s="104" t="n">
        <f aca="false">H737-H738</f>
        <v>0</v>
      </c>
      <c r="I739" s="104" t="n">
        <f aca="false">I737-I738</f>
        <v>0</v>
      </c>
      <c r="J739" s="82"/>
      <c r="K739" s="51"/>
      <c r="L739" s="32"/>
    </row>
    <row r="740" customFormat="false" ht="22.5" hidden="false" customHeight="false" outlineLevel="0" collapsed="false">
      <c r="D740" s="101" t="s">
        <v>300</v>
      </c>
      <c r="E740" s="102" t="n">
        <v>9258061.45</v>
      </c>
      <c r="F740" s="105"/>
      <c r="G740" s="102" t="n">
        <v>9178226</v>
      </c>
      <c r="H740" s="102" t="n">
        <v>9575462.81</v>
      </c>
      <c r="I740" s="102" t="n">
        <v>9519156.62</v>
      </c>
      <c r="J740" s="82" t="n">
        <f aca="false">(I740/H740)*100</f>
        <v>99.4119742187166</v>
      </c>
      <c r="K740" s="51" t="n">
        <f aca="false">(I740/E740)*100</f>
        <v>102.820192665712</v>
      </c>
      <c r="L740" s="32" t="e">
        <f aca="false">I740/I1483*100</f>
        <v>#DIV/0!</v>
      </c>
    </row>
    <row r="741" customFormat="false" ht="15" hidden="false" customHeight="true" outlineLevel="0" collapsed="false">
      <c r="D741" s="101"/>
      <c r="E741" s="102"/>
      <c r="F741" s="105"/>
      <c r="G741" s="102"/>
      <c r="H741" s="102"/>
      <c r="I741" s="102"/>
      <c r="J741" s="82"/>
      <c r="K741" s="51"/>
      <c r="L741" s="32"/>
    </row>
    <row r="742" customFormat="false" ht="6.75" hidden="false" customHeight="true" outlineLevel="0" collapsed="false">
      <c r="D742" s="101"/>
      <c r="E742" s="102"/>
      <c r="F742" s="105"/>
      <c r="G742" s="102"/>
      <c r="H742" s="102"/>
      <c r="I742" s="102"/>
      <c r="J742" s="82"/>
      <c r="K742" s="51"/>
      <c r="L742" s="32"/>
    </row>
    <row r="743" customFormat="false" ht="12" hidden="false" customHeight="true" outlineLevel="0" collapsed="false">
      <c r="D743" s="101"/>
      <c r="E743" s="102"/>
      <c r="F743" s="105"/>
      <c r="G743" s="102"/>
      <c r="H743" s="102"/>
      <c r="I743" s="102"/>
      <c r="J743" s="82"/>
      <c r="K743" s="51"/>
      <c r="L743" s="32"/>
    </row>
    <row r="744" customFormat="false" ht="11.25" hidden="false" customHeight="true" outlineLevel="0" collapsed="false">
      <c r="D744" s="101"/>
      <c r="E744" s="102"/>
      <c r="F744" s="105"/>
      <c r="G744" s="102"/>
      <c r="H744" s="102"/>
      <c r="I744" s="102"/>
      <c r="J744" s="82"/>
      <c r="K744" s="51"/>
      <c r="L744" s="32"/>
    </row>
    <row r="745" customFormat="false" ht="12" hidden="false" customHeight="true" outlineLevel="0" collapsed="false">
      <c r="D745" s="101"/>
      <c r="E745" s="102"/>
      <c r="F745" s="105"/>
      <c r="G745" s="102"/>
      <c r="H745" s="102"/>
      <c r="I745" s="102"/>
      <c r="J745" s="82"/>
      <c r="K745" s="51"/>
      <c r="L745" s="32"/>
    </row>
    <row r="746" customFormat="false" ht="10.5" hidden="false" customHeight="true" outlineLevel="0" collapsed="false">
      <c r="D746" s="101"/>
      <c r="E746" s="102"/>
      <c r="F746" s="105"/>
      <c r="G746" s="102"/>
      <c r="H746" s="102"/>
      <c r="I746" s="102"/>
      <c r="J746" s="82"/>
      <c r="K746" s="51"/>
      <c r="L746" s="32"/>
    </row>
    <row r="747" customFormat="false" ht="10.5" hidden="false" customHeight="true" outlineLevel="0" collapsed="false">
      <c r="D747" s="101"/>
      <c r="E747" s="102"/>
      <c r="F747" s="105"/>
      <c r="G747" s="102"/>
      <c r="H747" s="102"/>
      <c r="I747" s="102"/>
      <c r="J747" s="82"/>
      <c r="K747" s="51"/>
      <c r="L747" s="32"/>
    </row>
    <row r="748" customFormat="false" ht="10.5" hidden="false" customHeight="true" outlineLevel="0" collapsed="false">
      <c r="D748" s="101"/>
      <c r="E748" s="102"/>
      <c r="F748" s="105"/>
      <c r="G748" s="102"/>
      <c r="H748" s="102"/>
      <c r="I748" s="102"/>
      <c r="J748" s="82"/>
      <c r="K748" s="51"/>
      <c r="L748" s="32"/>
    </row>
    <row r="749" customFormat="false" ht="10.5" hidden="false" customHeight="true" outlineLevel="0" collapsed="false">
      <c r="D749" s="101"/>
      <c r="E749" s="102"/>
      <c r="F749" s="105"/>
      <c r="G749" s="102"/>
      <c r="H749" s="102"/>
      <c r="I749" s="102"/>
      <c r="J749" s="82"/>
      <c r="K749" s="51"/>
      <c r="L749" s="32"/>
    </row>
    <row r="750" customFormat="false" ht="13.5" hidden="false" customHeight="true" outlineLevel="0" collapsed="false">
      <c r="D750" s="101"/>
      <c r="E750" s="102"/>
      <c r="F750" s="105"/>
      <c r="G750" s="102"/>
      <c r="H750" s="102"/>
      <c r="I750" s="102"/>
      <c r="J750" s="82"/>
      <c r="K750" s="51"/>
      <c r="L750" s="32"/>
    </row>
    <row r="751" customFormat="false" ht="22.5" hidden="false" customHeight="true" outlineLevel="0" collapsed="false">
      <c r="D751" s="101"/>
      <c r="E751" s="102"/>
      <c r="F751" s="102"/>
      <c r="G751" s="102"/>
      <c r="H751" s="102"/>
      <c r="I751" s="102"/>
      <c r="J751" s="82"/>
      <c r="K751" s="51"/>
      <c r="L751" s="32" t="e">
        <f aca="false">I751/I1484*100</f>
        <v>#DIV/0!</v>
      </c>
    </row>
    <row r="752" customFormat="false" ht="11.25" hidden="false" customHeight="true" outlineLevel="0" collapsed="false">
      <c r="D752" s="101"/>
      <c r="E752" s="102"/>
      <c r="F752" s="102"/>
      <c r="G752" s="102"/>
      <c r="H752" s="102"/>
      <c r="I752" s="102"/>
      <c r="J752" s="82"/>
      <c r="K752" s="51"/>
      <c r="L752" s="32"/>
    </row>
    <row r="753" customFormat="false" ht="12" hidden="false" customHeight="true" outlineLevel="0" collapsed="false">
      <c r="D753" s="2"/>
      <c r="E753" s="7"/>
      <c r="F753" s="7"/>
      <c r="G753" s="7"/>
      <c r="H753" s="7"/>
      <c r="J753" s="82"/>
      <c r="K753" s="51"/>
      <c r="L753" s="32"/>
    </row>
    <row r="754" customFormat="false" ht="15" hidden="false" customHeight="true" outlineLevel="0" collapsed="false">
      <c r="E754" s="7"/>
      <c r="F754" s="7"/>
      <c r="G754" s="7"/>
      <c r="H754" s="7"/>
      <c r="J754" s="82"/>
      <c r="K754" s="51"/>
      <c r="L754" s="32"/>
    </row>
    <row r="755" customFormat="false" ht="14.25" hidden="false" customHeight="true" outlineLevel="0" collapsed="false">
      <c r="G755" s="4"/>
      <c r="H755" s="4"/>
      <c r="I755" s="4"/>
      <c r="J755" s="82"/>
      <c r="K755" s="51"/>
      <c r="L755" s="32"/>
    </row>
    <row r="756" customFormat="false" ht="19.5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32"/>
    </row>
    <row r="757" customFormat="false" ht="19.5" hidden="false" customHeight="true" outlineLevel="0" collapsed="false">
      <c r="D757" s="8"/>
      <c r="E757" s="8"/>
      <c r="F757" s="8"/>
      <c r="G757" s="8"/>
      <c r="H757" s="8"/>
      <c r="I757" s="8"/>
      <c r="J757" s="8"/>
      <c r="K757" s="8"/>
      <c r="L757" s="32"/>
    </row>
    <row r="758" customFormat="false" ht="19.5" hidden="false" customHeight="true" outlineLevel="0" collapsed="false">
      <c r="D758" s="8"/>
      <c r="E758" s="8"/>
      <c r="F758" s="8"/>
      <c r="G758" s="8"/>
      <c r="H758" s="8"/>
      <c r="I758" s="8"/>
      <c r="J758" s="8"/>
      <c r="K758" s="8"/>
      <c r="L758" s="32"/>
    </row>
    <row r="759" customFormat="false" ht="19.5" hidden="false" customHeight="true" outlineLevel="0" collapsed="false">
      <c r="D759" s="101"/>
      <c r="E759" s="102"/>
      <c r="F759" s="102"/>
      <c r="G759" s="102"/>
      <c r="H759" s="102"/>
      <c r="I759" s="102"/>
      <c r="J759" s="82"/>
      <c r="K759" s="51"/>
      <c r="L759" s="32"/>
    </row>
    <row r="760" customFormat="false" ht="11.2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</row>
    <row r="761" customFormat="false" ht="11.2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</row>
    <row r="762" customFormat="false" ht="11.2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</row>
  </sheetData>
  <mergeCells count="91">
    <mergeCell ref="A5:A34"/>
    <mergeCell ref="B9:B20"/>
    <mergeCell ref="B21:B22"/>
    <mergeCell ref="B23:B34"/>
    <mergeCell ref="A35:A69"/>
    <mergeCell ref="B39:B41"/>
    <mergeCell ref="B42:B46"/>
    <mergeCell ref="B47:B69"/>
    <mergeCell ref="A70:A104"/>
    <mergeCell ref="B74:B82"/>
    <mergeCell ref="B83:B84"/>
    <mergeCell ref="B85:B104"/>
    <mergeCell ref="A105:A111"/>
    <mergeCell ref="B106:B108"/>
    <mergeCell ref="B109:B111"/>
    <mergeCell ref="A112:A175"/>
    <mergeCell ref="B115:B122"/>
    <mergeCell ref="B123:B128"/>
    <mergeCell ref="B129:B158"/>
    <mergeCell ref="B159:B167"/>
    <mergeCell ref="B168:B175"/>
    <mergeCell ref="A176:A212"/>
    <mergeCell ref="B177:B182"/>
    <mergeCell ref="B183:B192"/>
    <mergeCell ref="B193:B201"/>
    <mergeCell ref="B202:B212"/>
    <mergeCell ref="A213:A217"/>
    <mergeCell ref="B214:B217"/>
    <mergeCell ref="A218:A250"/>
    <mergeCell ref="B222:B223"/>
    <mergeCell ref="B224:B240"/>
    <mergeCell ref="B241:B247"/>
    <mergeCell ref="B248:B250"/>
    <mergeCell ref="A251:A259"/>
    <mergeCell ref="B252:B259"/>
    <mergeCell ref="A260:A263"/>
    <mergeCell ref="B261:B263"/>
    <mergeCell ref="A264:A266"/>
    <mergeCell ref="B265:B266"/>
    <mergeCell ref="A267:A459"/>
    <mergeCell ref="B270:B298"/>
    <mergeCell ref="B299:B305"/>
    <mergeCell ref="B306:B333"/>
    <mergeCell ref="B334:B372"/>
    <mergeCell ref="B373:B380"/>
    <mergeCell ref="B381:B404"/>
    <mergeCell ref="B405:B412"/>
    <mergeCell ref="B413:B420"/>
    <mergeCell ref="B421:B444"/>
    <mergeCell ref="B445:B448"/>
    <mergeCell ref="B449:B455"/>
    <mergeCell ref="B456:B459"/>
    <mergeCell ref="A460:A482"/>
    <mergeCell ref="B461:B463"/>
    <mergeCell ref="B464:B478"/>
    <mergeCell ref="B479:B482"/>
    <mergeCell ref="A483:A587"/>
    <mergeCell ref="B484:B485"/>
    <mergeCell ref="B486:B501"/>
    <mergeCell ref="B502:B520"/>
    <mergeCell ref="B521:B522"/>
    <mergeCell ref="B523:B525"/>
    <mergeCell ref="B526:B527"/>
    <mergeCell ref="B530:B553"/>
    <mergeCell ref="B554:B565"/>
    <mergeCell ref="B566:B582"/>
    <mergeCell ref="B583:B587"/>
    <mergeCell ref="A588:A609"/>
    <mergeCell ref="B589:B609"/>
    <mergeCell ref="A610:A624"/>
    <mergeCell ref="B611:B618"/>
    <mergeCell ref="B619:B621"/>
    <mergeCell ref="B622:B624"/>
    <mergeCell ref="A625:A666"/>
    <mergeCell ref="B629:B638"/>
    <mergeCell ref="B639:B641"/>
    <mergeCell ref="B642:B643"/>
    <mergeCell ref="B644:B647"/>
    <mergeCell ref="B648:B651"/>
    <mergeCell ref="B652:B654"/>
    <mergeCell ref="B655:B658"/>
    <mergeCell ref="B659:B661"/>
    <mergeCell ref="B662:B666"/>
    <mergeCell ref="A667:A681"/>
    <mergeCell ref="B671:B675"/>
    <mergeCell ref="B677:B679"/>
    <mergeCell ref="B680:B681"/>
    <mergeCell ref="A682:A731"/>
    <mergeCell ref="B685:B708"/>
    <mergeCell ref="B709:B713"/>
    <mergeCell ref="B714:B731"/>
  </mergeCells>
  <printOptions headings="false" gridLines="false" gridLinesSet="true" horizontalCentered="false" verticalCentered="false"/>
  <pageMargins left="0.315277777777778" right="0.354166666666667" top="0.984027777777778" bottom="0.708333333333333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1 do sprawozdania opisowego  z wykonania budżetu gminy  Jeziorany  za rok 2011
WYKONANIE  WYDATKÓW  BUDŻETU GMINY  JEZIORANY na 31.12.2011 r.</oddHeader>
    <oddFooter>&amp;R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8:20:37Z</dcterms:created>
  <dc:creator>home banking</dc:creator>
  <dc:description/>
  <dc:language>en-US</dc:language>
  <cp:lastModifiedBy>urzad</cp:lastModifiedBy>
  <cp:lastPrinted>2012-04-10T18:47:05Z</cp:lastPrinted>
  <dcterms:modified xsi:type="dcterms:W3CDTF">2012-09-28T11:13:46Z</dcterms:modified>
  <cp:revision>0</cp:revision>
  <dc:subject/>
  <dc:title/>
</cp:coreProperties>
</file>