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Przychody i rozchody gminy w roku 2012</t>
  </si>
  <si>
    <t xml:space="preserve">L.p.</t>
  </si>
  <si>
    <t xml:space="preserve">Treść</t>
  </si>
  <si>
    <t xml:space="preserve">Klasyfikacja</t>
  </si>
  <si>
    <t xml:space="preserve">Uchwała Rady z 29.12.2011</t>
  </si>
  <si>
    <t xml:space="preserve">URM XIV</t>
  </si>
  <si>
    <t xml:space="preserve">URM XV</t>
  </si>
  <si>
    <t xml:space="preserve">§</t>
  </si>
  <si>
    <t xml:space="preserve">budżet na 2012r</t>
  </si>
  <si>
    <t xml:space="preserve">29.02.2012</t>
  </si>
  <si>
    <t xml:space="preserve">31.03.2012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</t>
  </si>
  <si>
    <t xml:space="preserve">4.</t>
  </si>
  <si>
    <t xml:space="preserve">Pożyczki na finansowanie zadań realizowanych z udziałem środków pochodzących z budżetu  UE</t>
  </si>
  <si>
    <t xml:space="preserve">§ 903</t>
  </si>
  <si>
    <t xml:space="preserve">Razem kredyty i pożyczki 2012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</t>
  </si>
  <si>
    <t xml:space="preserve">razem kred i poż UE </t>
  </si>
  <si>
    <t xml:space="preserve">w tym  2013r kanalizacja 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t xml:space="preserve">środki wolne </t>
  </si>
  <si>
    <r>
      <rPr>
        <sz val="8"/>
        <rFont val="Arial CE"/>
        <family val="0"/>
        <charset val="238"/>
      </rPr>
      <t xml:space="preserve">pożyczki do zaciągnięcia</t>
    </r>
    <r>
      <rPr>
        <sz val="8"/>
        <rFont val="Arial CE"/>
        <family val="2"/>
        <charset val="238"/>
      </rPr>
      <t xml:space="preserve"> UE</t>
    </r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</t>
    </r>
  </si>
  <si>
    <t xml:space="preserve">razem pożyczki UE do zaciagnięcia(5+6)</t>
  </si>
  <si>
    <t xml:space="preserve">spłata pożyczek udzielonych</t>
  </si>
  <si>
    <t xml:space="preserve">Razem  II  P r z y c h o d 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7"/>
    <col collapsed="false" customWidth="true" hidden="false" outlineLevel="0" max="3" min="3" style="1" width="8.56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2" width="11.7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G4" s="4"/>
    </row>
    <row r="5" customFormat="false" ht="24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9"/>
      <c r="H5" s="10"/>
    </row>
    <row r="6" customFormat="false" ht="12.75" hidden="false" customHeight="true" outlineLevel="0" collapsed="false">
      <c r="A6" s="11"/>
      <c r="B6" s="12"/>
      <c r="C6" s="13" t="s">
        <v>7</v>
      </c>
      <c r="D6" s="14" t="s">
        <v>8</v>
      </c>
      <c r="E6" s="9" t="s">
        <v>9</v>
      </c>
      <c r="F6" s="15" t="s">
        <v>10</v>
      </c>
      <c r="G6" s="9"/>
      <c r="H6" s="10"/>
    </row>
    <row r="7" customFormat="false" ht="13.5" hidden="false" customHeight="false" outlineLevel="0" collapsed="false">
      <c r="A7" s="16"/>
      <c r="B7" s="17"/>
      <c r="C7" s="18"/>
      <c r="D7" s="14"/>
      <c r="E7" s="9"/>
      <c r="F7" s="19"/>
      <c r="G7" s="9"/>
      <c r="H7" s="20"/>
    </row>
    <row r="8" customFormat="false" ht="9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9"/>
      <c r="F8" s="15"/>
      <c r="G8" s="9"/>
      <c r="H8" s="10"/>
    </row>
    <row r="9" customFormat="false" ht="17.25" hidden="false" customHeight="true" outlineLevel="0" collapsed="false">
      <c r="A9" s="25" t="s">
        <v>11</v>
      </c>
      <c r="B9" s="26" t="s">
        <v>12</v>
      </c>
      <c r="C9" s="27"/>
      <c r="D9" s="14" t="n">
        <v>25621775.09</v>
      </c>
      <c r="E9" s="28" t="n">
        <v>26395675.09</v>
      </c>
      <c r="F9" s="29" t="n">
        <v>26491838.09</v>
      </c>
      <c r="G9" s="9"/>
      <c r="H9" s="30"/>
      <c r="I9" s="15"/>
    </row>
    <row r="10" customFormat="false" ht="15.75" hidden="false" customHeight="true" outlineLevel="0" collapsed="false">
      <c r="A10" s="31" t="s">
        <v>13</v>
      </c>
      <c r="B10" s="32" t="s">
        <v>14</v>
      </c>
      <c r="C10" s="27"/>
      <c r="D10" s="33" t="n">
        <v>29921536.77</v>
      </c>
      <c r="E10" s="28" t="n">
        <v>30651041.12</v>
      </c>
      <c r="F10" s="29" t="n">
        <v>31849909.6</v>
      </c>
      <c r="G10" s="9"/>
      <c r="H10" s="30"/>
      <c r="I10" s="15"/>
    </row>
    <row r="11" customFormat="false" ht="9.75" hidden="false" customHeight="true" outlineLevel="0" collapsed="false">
      <c r="A11" s="31"/>
      <c r="B11" s="32" t="s">
        <v>15</v>
      </c>
      <c r="C11" s="27"/>
      <c r="D11" s="14"/>
      <c r="E11" s="28"/>
      <c r="F11" s="15"/>
      <c r="G11" s="9"/>
      <c r="H11" s="30"/>
    </row>
    <row r="12" customFormat="false" ht="20.1" hidden="false" customHeight="true" outlineLevel="0" collapsed="false">
      <c r="A12" s="34"/>
      <c r="B12" s="35" t="s">
        <v>16</v>
      </c>
      <c r="C12" s="27"/>
      <c r="D12" s="36" t="n">
        <f aca="false">D9-D10</f>
        <v>-4299761.68</v>
      </c>
      <c r="E12" s="28" t="n">
        <f aca="false">E9-E10</f>
        <v>-4255366.03</v>
      </c>
      <c r="F12" s="37" t="n">
        <f aca="false">F9-F10</f>
        <v>-5358071.51</v>
      </c>
      <c r="G12" s="9"/>
      <c r="H12" s="38"/>
      <c r="I12" s="37"/>
    </row>
    <row r="13" customFormat="false" ht="14.25" hidden="false" customHeight="true" outlineLevel="0" collapsed="false">
      <c r="A13" s="39" t="s">
        <v>17</v>
      </c>
      <c r="B13" s="40" t="s">
        <v>18</v>
      </c>
      <c r="C13" s="41"/>
      <c r="D13" s="14" t="n">
        <f aca="false">D15-D27</f>
        <v>4299761.68</v>
      </c>
      <c r="E13" s="28" t="n">
        <f aca="false">E15-E27</f>
        <v>4255366.03</v>
      </c>
      <c r="F13" s="37" t="n">
        <f aca="false">F15-F27</f>
        <v>5358071.51</v>
      </c>
      <c r="G13" s="9"/>
      <c r="H13" s="38"/>
      <c r="I13" s="37"/>
    </row>
    <row r="14" customFormat="false" ht="11.25" hidden="false" customHeight="true" outlineLevel="0" collapsed="false">
      <c r="A14" s="42"/>
      <c r="B14" s="43"/>
      <c r="C14" s="41"/>
      <c r="D14" s="14" t="n">
        <f aca="false">D12-D27</f>
        <v>-6693991.81</v>
      </c>
      <c r="E14" s="28" t="n">
        <f aca="false">E12-E27</f>
        <v>-6650096.16</v>
      </c>
      <c r="F14" s="37" t="n">
        <f aca="false">F12-F27</f>
        <v>-7394745.08</v>
      </c>
      <c r="G14" s="9"/>
      <c r="H14" s="38"/>
      <c r="I14" s="37"/>
    </row>
    <row r="15" customFormat="false" ht="12.75" hidden="false" customHeight="true" outlineLevel="0" collapsed="false">
      <c r="A15" s="44" t="s">
        <v>19</v>
      </c>
      <c r="B15" s="44"/>
      <c r="C15" s="27"/>
      <c r="D15" s="45" t="n">
        <f aca="false">D16+D17+D19+D21+D22+D23+D24+D25+D26</f>
        <v>6693991.81</v>
      </c>
      <c r="E15" s="45" t="n">
        <f aca="false">E16+E17+E18+E19+E21+E22+E23+E24+E25+E26</f>
        <v>6650096.16</v>
      </c>
      <c r="F15" s="46" t="n">
        <f aca="false">F16+F17+F18+F19+F21+F22+F23+F24+F25+F26</f>
        <v>7394745.08</v>
      </c>
      <c r="G15" s="9"/>
      <c r="H15" s="47"/>
      <c r="I15" s="46"/>
      <c r="J15" s="48"/>
    </row>
    <row r="16" customFormat="false" ht="12.75" hidden="false" customHeight="true" outlineLevel="0" collapsed="false">
      <c r="A16" s="49" t="s">
        <v>11</v>
      </c>
      <c r="B16" s="50" t="s">
        <v>20</v>
      </c>
      <c r="C16" s="51" t="s">
        <v>21</v>
      </c>
      <c r="D16" s="14" t="n">
        <v>3338386.24</v>
      </c>
      <c r="E16" s="28" t="n">
        <v>1804645.94</v>
      </c>
      <c r="F16" s="15" t="n">
        <v>1424749.27</v>
      </c>
      <c r="G16" s="9"/>
      <c r="H16" s="52"/>
      <c r="I16" s="53"/>
    </row>
    <row r="17" customFormat="false" ht="12.75" hidden="false" customHeight="true" outlineLevel="0" collapsed="false">
      <c r="A17" s="49" t="s">
        <v>13</v>
      </c>
      <c r="B17" s="50" t="s">
        <v>22</v>
      </c>
      <c r="C17" s="51"/>
      <c r="D17" s="14"/>
      <c r="E17" s="28" t="n">
        <v>457409.2</v>
      </c>
      <c r="F17" s="15" t="n">
        <v>457409.1</v>
      </c>
      <c r="G17" s="9"/>
      <c r="H17" s="52"/>
      <c r="I17" s="54"/>
    </row>
    <row r="18" customFormat="false" ht="12.75" hidden="false" customHeight="true" outlineLevel="0" collapsed="false">
      <c r="A18" s="49" t="s">
        <v>23</v>
      </c>
      <c r="B18" s="50" t="s">
        <v>24</v>
      </c>
      <c r="C18" s="51"/>
      <c r="D18" s="14"/>
      <c r="E18" s="28" t="n">
        <v>1387230.89</v>
      </c>
      <c r="F18" s="15" t="n">
        <v>2018575.62</v>
      </c>
      <c r="G18" s="9"/>
      <c r="H18" s="48"/>
      <c r="I18" s="54"/>
    </row>
    <row r="19" customFormat="false" ht="41.25" hidden="false" customHeight="true" outlineLevel="0" collapsed="false">
      <c r="A19" s="31" t="s">
        <v>25</v>
      </c>
      <c r="B19" s="55" t="s">
        <v>26</v>
      </c>
      <c r="C19" s="51" t="s">
        <v>27</v>
      </c>
      <c r="D19" s="14" t="n">
        <v>2569492.45</v>
      </c>
      <c r="E19" s="28" t="n">
        <v>2105932.24</v>
      </c>
      <c r="F19" s="37" t="n">
        <v>2957189.76</v>
      </c>
      <c r="G19" s="9"/>
      <c r="H19" s="48"/>
      <c r="I19" s="54"/>
    </row>
    <row r="20" customFormat="false" ht="22.5" hidden="false" customHeight="true" outlineLevel="0" collapsed="false">
      <c r="A20" s="31"/>
      <c r="B20" s="56" t="s">
        <v>28</v>
      </c>
      <c r="C20" s="57"/>
      <c r="D20" s="58" t="n">
        <f aca="false">SUM(D16:D19)</f>
        <v>5907878.69</v>
      </c>
      <c r="E20" s="29" t="n">
        <f aca="false">SUM(E16:E19)</f>
        <v>5755218.27</v>
      </c>
      <c r="F20" s="29" t="n">
        <f aca="false">SUM(F16:F19)</f>
        <v>6857923.75</v>
      </c>
      <c r="G20" s="9"/>
      <c r="H20" s="48"/>
      <c r="I20" s="29"/>
    </row>
    <row r="21" customFormat="false" ht="15" hidden="false" customHeight="true" outlineLevel="0" collapsed="false">
      <c r="A21" s="31" t="s">
        <v>29</v>
      </c>
      <c r="B21" s="32" t="s">
        <v>30</v>
      </c>
      <c r="C21" s="51" t="s">
        <v>31</v>
      </c>
      <c r="D21" s="14" t="n">
        <v>658056.56</v>
      </c>
      <c r="E21" s="28" t="n">
        <v>658056.56</v>
      </c>
      <c r="F21" s="15" t="n">
        <v>300000</v>
      </c>
      <c r="G21" s="9"/>
      <c r="H21" s="52"/>
      <c r="I21" s="53"/>
    </row>
    <row r="22" customFormat="false" ht="12" hidden="false" customHeight="true" outlineLevel="0" collapsed="false">
      <c r="A22" s="31" t="s">
        <v>32</v>
      </c>
      <c r="B22" s="32" t="s">
        <v>33</v>
      </c>
      <c r="C22" s="51" t="s">
        <v>34</v>
      </c>
      <c r="D22" s="14"/>
      <c r="E22" s="28"/>
      <c r="F22" s="15"/>
      <c r="G22" s="9"/>
      <c r="H22" s="47"/>
      <c r="I22" s="59"/>
    </row>
    <row r="23" customFormat="false" ht="12" hidden="false" customHeight="true" outlineLevel="0" collapsed="false">
      <c r="A23" s="31" t="s">
        <v>35</v>
      </c>
      <c r="B23" s="32" t="s">
        <v>36</v>
      </c>
      <c r="C23" s="51" t="s">
        <v>37</v>
      </c>
      <c r="D23" s="14"/>
      <c r="E23" s="28"/>
      <c r="F23" s="15"/>
      <c r="G23" s="9"/>
      <c r="H23" s="52"/>
      <c r="I23" s="59"/>
    </row>
    <row r="24" customFormat="false" ht="11.25" hidden="false" customHeight="true" outlineLevel="0" collapsed="false">
      <c r="A24" s="31" t="s">
        <v>38</v>
      </c>
      <c r="B24" s="32" t="s">
        <v>39</v>
      </c>
      <c r="C24" s="51" t="s">
        <v>40</v>
      </c>
      <c r="D24" s="14"/>
      <c r="E24" s="28"/>
      <c r="F24" s="15"/>
      <c r="G24" s="9"/>
      <c r="H24" s="47"/>
      <c r="I24" s="59"/>
    </row>
    <row r="25" customFormat="false" ht="11.25" hidden="false" customHeight="true" outlineLevel="0" collapsed="false">
      <c r="A25" s="31" t="s">
        <v>41</v>
      </c>
      <c r="B25" s="32" t="s">
        <v>42</v>
      </c>
      <c r="C25" s="51" t="s">
        <v>43</v>
      </c>
      <c r="D25" s="14"/>
      <c r="E25" s="28"/>
      <c r="F25" s="15"/>
      <c r="G25" s="9"/>
      <c r="H25" s="30"/>
      <c r="I25" s="59"/>
    </row>
    <row r="26" customFormat="false" ht="15.75" hidden="false" customHeight="true" outlineLevel="0" collapsed="false">
      <c r="A26" s="25" t="s">
        <v>44</v>
      </c>
      <c r="B26" s="26" t="s">
        <v>45</v>
      </c>
      <c r="C26" s="60" t="s">
        <v>46</v>
      </c>
      <c r="D26" s="14" t="n">
        <v>128056.56</v>
      </c>
      <c r="E26" s="28" t="n">
        <v>236821.33</v>
      </c>
      <c r="F26" s="53" t="n">
        <v>236821.33</v>
      </c>
      <c r="G26" s="9"/>
      <c r="H26" s="52"/>
      <c r="I26" s="53"/>
    </row>
    <row r="27" customFormat="false" ht="15.75" hidden="false" customHeight="true" outlineLevel="0" collapsed="false">
      <c r="A27" s="44" t="s">
        <v>47</v>
      </c>
      <c r="B27" s="44"/>
      <c r="C27" s="60"/>
      <c r="D27" s="45" t="n">
        <f aca="false">D28+D29+D30+D31</f>
        <v>2394230.13</v>
      </c>
      <c r="E27" s="29" t="n">
        <f aca="false">E28+E29+E30+E31</f>
        <v>2394730.13</v>
      </c>
      <c r="F27" s="46" t="n">
        <f aca="false">F28+F29+F30+F31</f>
        <v>2036673.57</v>
      </c>
      <c r="G27" s="9"/>
      <c r="H27" s="47"/>
      <c r="I27" s="46"/>
    </row>
    <row r="28" customFormat="false" ht="12.75" hidden="false" customHeight="true" outlineLevel="0" collapsed="false">
      <c r="A28" s="61" t="s">
        <v>11</v>
      </c>
      <c r="B28" s="62" t="s">
        <v>48</v>
      </c>
      <c r="C28" s="60" t="s">
        <v>49</v>
      </c>
      <c r="D28" s="14" t="n">
        <v>1177651.37</v>
      </c>
      <c r="E28" s="28" t="n">
        <v>1178151.37</v>
      </c>
      <c r="F28" s="15" t="n">
        <v>1178151.37</v>
      </c>
      <c r="G28" s="9"/>
      <c r="H28" s="52"/>
      <c r="I28" s="53"/>
    </row>
    <row r="29" customFormat="false" ht="10.5" hidden="false" customHeight="true" outlineLevel="0" collapsed="false">
      <c r="A29" s="31" t="s">
        <v>13</v>
      </c>
      <c r="B29" s="32" t="s">
        <v>50</v>
      </c>
      <c r="C29" s="60" t="s">
        <v>49</v>
      </c>
      <c r="D29" s="54" t="n">
        <v>283575</v>
      </c>
      <c r="E29" s="28" t="n">
        <v>283575</v>
      </c>
      <c r="F29" s="15" t="n">
        <v>283575</v>
      </c>
      <c r="G29" s="9"/>
      <c r="H29" s="47"/>
      <c r="I29" s="46"/>
    </row>
    <row r="30" customFormat="false" ht="43.5" hidden="false" customHeight="true" outlineLevel="0" collapsed="false">
      <c r="A30" s="31" t="s">
        <v>23</v>
      </c>
      <c r="B30" s="55" t="s">
        <v>51</v>
      </c>
      <c r="C30" s="60" t="s">
        <v>52</v>
      </c>
      <c r="D30" s="54" t="n">
        <v>274947.2</v>
      </c>
      <c r="E30" s="28" t="n">
        <v>274947.2</v>
      </c>
      <c r="F30" s="15" t="n">
        <v>274947.2</v>
      </c>
      <c r="G30" s="9"/>
      <c r="H30" s="30"/>
      <c r="I30" s="15"/>
    </row>
    <row r="31" customFormat="false" ht="12" hidden="false" customHeight="true" outlineLevel="0" collapsed="false">
      <c r="A31" s="31" t="s">
        <v>25</v>
      </c>
      <c r="B31" s="32" t="s">
        <v>53</v>
      </c>
      <c r="C31" s="60" t="s">
        <v>54</v>
      </c>
      <c r="D31" s="54" t="n">
        <v>658056.56</v>
      </c>
      <c r="E31" s="28" t="n">
        <v>658056.56</v>
      </c>
      <c r="F31" s="15" t="n">
        <v>300000</v>
      </c>
      <c r="G31" s="9"/>
      <c r="H31" s="30"/>
      <c r="I31" s="15"/>
    </row>
    <row r="32" customFormat="false" ht="11.25" hidden="false" customHeight="true" outlineLevel="0" collapsed="false">
      <c r="A32" s="31" t="s">
        <v>29</v>
      </c>
      <c r="B32" s="32" t="s">
        <v>55</v>
      </c>
      <c r="C32" s="60" t="s">
        <v>56</v>
      </c>
      <c r="D32" s="14"/>
      <c r="E32" s="28"/>
      <c r="F32" s="15"/>
      <c r="G32" s="9"/>
      <c r="H32" s="30"/>
    </row>
    <row r="33" customFormat="false" ht="13.5" hidden="false" customHeight="true" outlineLevel="0" collapsed="false">
      <c r="A33" s="31" t="s">
        <v>32</v>
      </c>
      <c r="B33" s="32" t="s">
        <v>57</v>
      </c>
      <c r="C33" s="60" t="s">
        <v>58</v>
      </c>
      <c r="D33" s="14"/>
      <c r="E33" s="28"/>
      <c r="F33" s="15"/>
      <c r="G33" s="9"/>
      <c r="H33" s="30"/>
    </row>
    <row r="34" customFormat="false" ht="11.25" hidden="false" customHeight="true" outlineLevel="0" collapsed="false">
      <c r="A34" s="31" t="s">
        <v>35</v>
      </c>
      <c r="B34" s="63" t="s">
        <v>59</v>
      </c>
      <c r="C34" s="60" t="s">
        <v>60</v>
      </c>
      <c r="D34" s="14"/>
      <c r="E34" s="28"/>
      <c r="F34" s="15"/>
      <c r="G34" s="9"/>
      <c r="H34" s="30"/>
    </row>
    <row r="35" customFormat="false" ht="14.25" hidden="false" customHeight="true" outlineLevel="0" collapsed="false">
      <c r="A35" s="64" t="s">
        <v>38</v>
      </c>
      <c r="B35" s="65" t="s">
        <v>61</v>
      </c>
      <c r="C35" s="51" t="s">
        <v>62</v>
      </c>
      <c r="D35" s="14"/>
      <c r="E35" s="28"/>
      <c r="F35" s="15"/>
      <c r="G35" s="9"/>
      <c r="H35" s="30"/>
    </row>
    <row r="36" customFormat="false" ht="20.1" hidden="false" customHeight="true" outlineLevel="0" collapsed="false">
      <c r="A36" s="66"/>
      <c r="B36" s="67" t="s">
        <v>63</v>
      </c>
      <c r="C36" s="68"/>
      <c r="D36" s="53" t="n">
        <f aca="false">D28+D29+D30</f>
        <v>1736173.57</v>
      </c>
      <c r="E36" s="69" t="n">
        <f aca="false">E28+E29+E30</f>
        <v>1736673.57</v>
      </c>
      <c r="F36" s="53" t="n">
        <f aca="false">F28+F29+F30</f>
        <v>1736673.57</v>
      </c>
      <c r="G36" s="9"/>
      <c r="H36" s="52"/>
      <c r="I36" s="53"/>
    </row>
    <row r="37" customFormat="false" ht="12" hidden="false" customHeight="true" outlineLevel="0" collapsed="false">
      <c r="A37" s="66"/>
      <c r="B37" s="67"/>
      <c r="C37" s="68"/>
      <c r="D37" s="53"/>
      <c r="E37" s="69"/>
      <c r="F37" s="9"/>
      <c r="G37" s="70"/>
    </row>
    <row r="38" customFormat="false" ht="30.75" hidden="false" customHeight="true" outlineLevel="0" collapsed="false">
      <c r="A38" s="66"/>
      <c r="B38" s="71"/>
      <c r="C38" s="72" t="s">
        <v>64</v>
      </c>
      <c r="D38" s="72" t="s">
        <v>65</v>
      </c>
      <c r="E38" s="73" t="s">
        <v>66</v>
      </c>
      <c r="F38" s="74" t="s">
        <v>67</v>
      </c>
      <c r="G38" s="75" t="s">
        <v>68</v>
      </c>
      <c r="H38" s="76" t="s">
        <v>69</v>
      </c>
    </row>
    <row r="39" customFormat="false" ht="13.5" hidden="false" customHeight="true" outlineLevel="0" collapsed="false">
      <c r="A39" s="51" t="s">
        <v>70</v>
      </c>
      <c r="B39" s="77" t="s">
        <v>71</v>
      </c>
      <c r="C39" s="78" t="n">
        <v>300000</v>
      </c>
      <c r="D39" s="79" t="n">
        <v>1736673.57</v>
      </c>
      <c r="E39" s="79" t="n">
        <v>5358071.51</v>
      </c>
      <c r="F39" s="46" t="n">
        <f aca="false">SUM(C39:E39)</f>
        <v>7394745.08</v>
      </c>
      <c r="G39" s="46"/>
      <c r="H39" s="37"/>
      <c r="I39" s="54"/>
    </row>
    <row r="40" customFormat="false" ht="10.5" hidden="false" customHeight="true" outlineLevel="0" collapsed="false">
      <c r="A40" s="51" t="s">
        <v>72</v>
      </c>
      <c r="B40" s="77" t="s">
        <v>73</v>
      </c>
      <c r="C40" s="80"/>
      <c r="D40" s="80"/>
      <c r="E40" s="80"/>
      <c r="F40" s="80"/>
      <c r="G40" s="81"/>
      <c r="H40" s="37"/>
      <c r="I40" s="54"/>
    </row>
    <row r="41" customFormat="false" ht="13.5" hidden="false" customHeight="true" outlineLevel="0" collapsed="false">
      <c r="A41" s="51" t="n">
        <v>1</v>
      </c>
      <c r="B41" s="82" t="s">
        <v>74</v>
      </c>
      <c r="C41" s="80"/>
      <c r="D41" s="33" t="n">
        <v>1424749.27</v>
      </c>
      <c r="E41" s="33"/>
      <c r="F41" s="53" t="n">
        <f aca="false">C41+D41+E41</f>
        <v>1424749.27</v>
      </c>
      <c r="G41" s="53"/>
      <c r="H41" s="37"/>
      <c r="I41" s="54"/>
    </row>
    <row r="42" customFormat="false" ht="13.5" hidden="false" customHeight="true" outlineLevel="0" collapsed="false">
      <c r="A42" s="51" t="n">
        <v>2</v>
      </c>
      <c r="B42" s="82" t="s">
        <v>75</v>
      </c>
      <c r="C42" s="80"/>
      <c r="D42" s="33" t="n">
        <v>75102.97</v>
      </c>
      <c r="E42" s="33" t="n">
        <v>382306.13</v>
      </c>
      <c r="F42" s="53" t="n">
        <f aca="false">C42+D42+E42</f>
        <v>457409.1</v>
      </c>
      <c r="G42" s="53" t="n">
        <v>457409.1</v>
      </c>
      <c r="H42" s="37"/>
      <c r="I42" s="54"/>
    </row>
    <row r="43" customFormat="false" ht="20.1" hidden="false" customHeight="true" outlineLevel="0" collapsed="false">
      <c r="A43" s="51" t="n">
        <v>3</v>
      </c>
      <c r="B43" s="77" t="s">
        <v>76</v>
      </c>
      <c r="C43" s="78" t="n">
        <f aca="false">C42+C41</f>
        <v>0</v>
      </c>
      <c r="D43" s="78" t="n">
        <f aca="false">D42+D41</f>
        <v>1499852.24</v>
      </c>
      <c r="E43" s="78" t="n">
        <f aca="false">E42+E41</f>
        <v>382306.13</v>
      </c>
      <c r="F43" s="78" t="n">
        <f aca="false">F42+F41</f>
        <v>1882158.37</v>
      </c>
      <c r="G43" s="78"/>
      <c r="H43" s="78" t="n">
        <f aca="false">H42+H41</f>
        <v>0</v>
      </c>
      <c r="I43" s="54"/>
    </row>
    <row r="44" customFormat="false" ht="14.25" hidden="false" customHeight="true" outlineLevel="0" collapsed="false">
      <c r="A44" s="51" t="n">
        <v>4</v>
      </c>
      <c r="B44" s="59" t="s">
        <v>77</v>
      </c>
      <c r="C44" s="80"/>
      <c r="D44" s="14" t="n">
        <v>236821.33</v>
      </c>
      <c r="E44" s="14"/>
      <c r="F44" s="46" t="n">
        <f aca="false">SUM(C44:E44)</f>
        <v>236821.33</v>
      </c>
      <c r="G44" s="46"/>
      <c r="H44" s="37"/>
      <c r="I44" s="54"/>
    </row>
    <row r="45" customFormat="false" ht="15.75" hidden="false" customHeight="true" outlineLevel="0" collapsed="false">
      <c r="A45" s="51" t="n">
        <v>5</v>
      </c>
      <c r="B45" s="83" t="s">
        <v>78</v>
      </c>
      <c r="C45" s="80"/>
      <c r="D45" s="14"/>
      <c r="E45" s="33" t="n">
        <v>2018575.62</v>
      </c>
      <c r="F45" s="53" t="n">
        <f aca="false">SUM(C45:E45)</f>
        <v>2018575.62</v>
      </c>
      <c r="G45" s="53" t="n">
        <v>2018575.62</v>
      </c>
      <c r="H45" s="37" t="n">
        <v>631344.73</v>
      </c>
      <c r="I45" s="54"/>
    </row>
    <row r="46" customFormat="false" ht="20.1" hidden="false" customHeight="true" outlineLevel="0" collapsed="false">
      <c r="A46" s="51" t="n">
        <v>6</v>
      </c>
      <c r="B46" s="84" t="s">
        <v>79</v>
      </c>
      <c r="C46" s="80"/>
      <c r="D46" s="14"/>
      <c r="E46" s="33" t="n">
        <v>2957189.76</v>
      </c>
      <c r="F46" s="53" t="n">
        <f aca="false">SUM(C46:E46)</f>
        <v>2957189.76</v>
      </c>
      <c r="G46" s="53" t="n">
        <v>2957189.76</v>
      </c>
      <c r="H46" s="37" t="n">
        <v>1109457.52</v>
      </c>
      <c r="I46" s="54"/>
    </row>
    <row r="47" customFormat="false" ht="20.1" hidden="false" customHeight="true" outlineLevel="0" collapsed="false">
      <c r="A47" s="51" t="n">
        <v>7</v>
      </c>
      <c r="B47" s="45" t="s">
        <v>80</v>
      </c>
      <c r="C47" s="85"/>
      <c r="D47" s="33"/>
      <c r="E47" s="58" t="n">
        <f aca="false">E45+E46</f>
        <v>4975765.38</v>
      </c>
      <c r="F47" s="46" t="n">
        <f aca="false">SUM(C47:E47)</f>
        <v>4975765.38</v>
      </c>
      <c r="G47" s="46"/>
      <c r="H47" s="46" t="n">
        <f aca="false">H45+H46</f>
        <v>1740802.25</v>
      </c>
      <c r="I47" s="54"/>
    </row>
    <row r="48" customFormat="false" ht="20.1" hidden="false" customHeight="true" outlineLevel="0" collapsed="false">
      <c r="A48" s="51" t="n">
        <v>8</v>
      </c>
      <c r="B48" s="54" t="s">
        <v>81</v>
      </c>
      <c r="C48" s="80" t="n">
        <v>300000</v>
      </c>
      <c r="D48" s="14" t="n">
        <v>0</v>
      </c>
      <c r="E48" s="33"/>
      <c r="F48" s="46" t="n">
        <f aca="false">SUM(C48:E48)</f>
        <v>300000</v>
      </c>
      <c r="G48" s="46"/>
      <c r="H48" s="37"/>
      <c r="I48" s="54"/>
    </row>
    <row r="49" customFormat="false" ht="20.1" hidden="false" customHeight="true" outlineLevel="0" collapsed="false">
      <c r="A49" s="51" t="n">
        <v>9</v>
      </c>
      <c r="B49" s="79" t="s">
        <v>82</v>
      </c>
      <c r="C49" s="78" t="n">
        <f aca="false">SUM(C43:C48)</f>
        <v>300000</v>
      </c>
      <c r="D49" s="78" t="n">
        <f aca="false">D43+D44+D48</f>
        <v>1736673.57</v>
      </c>
      <c r="E49" s="78" t="n">
        <f aca="false">E47+E43</f>
        <v>5358071.51</v>
      </c>
      <c r="F49" s="46" t="n">
        <f aca="false">F43+F44+F48+F47</f>
        <v>7394745.08</v>
      </c>
      <c r="G49" s="46" t="n">
        <f aca="false">SUM(G42:G48)</f>
        <v>5433174.48</v>
      </c>
      <c r="H49" s="46" t="n">
        <f aca="false">H43+H44+H48+H47</f>
        <v>1740802.25</v>
      </c>
      <c r="I49" s="54"/>
    </row>
    <row r="50" customFormat="false" ht="20.1" hidden="false" customHeight="true" outlineLevel="0" collapsed="false">
      <c r="A50" s="66"/>
      <c r="B50" s="86"/>
      <c r="C50" s="87"/>
      <c r="D50" s="87"/>
      <c r="E50" s="87"/>
      <c r="F50" s="88"/>
      <c r="G50" s="88"/>
    </row>
    <row r="51" customFormat="false" ht="20.1" hidden="false" customHeight="true" outlineLevel="0" collapsed="false">
      <c r="A51" s="66"/>
      <c r="B51" s="86"/>
      <c r="C51" s="87"/>
      <c r="D51" s="87"/>
      <c r="E51" s="87"/>
      <c r="F51" s="88"/>
      <c r="G51" s="88"/>
    </row>
    <row r="52" customFormat="false" ht="12.75" hidden="false" customHeight="false" outlineLevel="0" collapsed="false">
      <c r="A52" s="89"/>
    </row>
    <row r="53" customFormat="false" ht="12.75" hidden="false" customHeight="false" outlineLevel="0" collapsed="false">
      <c r="A53" s="89"/>
    </row>
    <row r="54" customFormat="false" ht="12.75" hidden="false" customHeight="false" outlineLevel="0" collapsed="false">
      <c r="A54" s="89"/>
      <c r="C54" s="90"/>
    </row>
    <row r="55" customFormat="false" ht="12.75" hidden="false" customHeight="false" outlineLevel="0" collapsed="false">
      <c r="A55" s="89"/>
    </row>
    <row r="56" customFormat="false" ht="12.75" hidden="false" customHeight="false" outlineLevel="0" collapsed="false">
      <c r="A56" s="89"/>
      <c r="C56" s="90"/>
    </row>
    <row r="57" customFormat="false" ht="12.75" hidden="false" customHeight="false" outlineLevel="0" collapsed="false">
      <c r="A57" s="89"/>
    </row>
    <row r="58" customFormat="false" ht="12.75" hidden="false" customHeight="false" outlineLevel="0" collapsed="false">
      <c r="A58" s="89"/>
    </row>
    <row r="59" customFormat="false" ht="12.75" hidden="false" customHeight="false" outlineLevel="0" collapsed="false">
      <c r="A59" s="89"/>
    </row>
    <row r="60" customFormat="false" ht="12.75" hidden="false" customHeight="false" outlineLevel="0" collapsed="false">
      <c r="A60" s="89"/>
    </row>
    <row r="61" customFormat="false" ht="12.75" hidden="false" customHeight="false" outlineLevel="0" collapsed="false">
      <c r="A61" s="89"/>
    </row>
    <row r="62" customFormat="false" ht="12.75" hidden="false" customHeight="false" outlineLevel="0" collapsed="false">
      <c r="A62" s="89"/>
    </row>
    <row r="63" customFormat="false" ht="12.75" hidden="false" customHeight="false" outlineLevel="0" collapsed="false">
      <c r="A63" s="89"/>
    </row>
  </sheetData>
  <mergeCells count="4">
    <mergeCell ref="A2:D3"/>
    <mergeCell ref="A15:B15"/>
    <mergeCell ref="A27:B27"/>
    <mergeCell ref="C40:F40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 do Uchwały Rady Miejskiej w Jezioranach nr XV/121/2012 z dnia 31 marca 2012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2:15:47Z</dcterms:created>
  <dc:creator>urbanika</dc:creator>
  <dc:description/>
  <dc:language>en-US</dc:language>
  <cp:lastModifiedBy>urzad</cp:lastModifiedBy>
  <cp:lastPrinted>2012-04-20T18:19:40Z</cp:lastPrinted>
  <dcterms:modified xsi:type="dcterms:W3CDTF">2012-05-14T11:07:56Z</dcterms:modified>
  <cp:revision>0</cp:revision>
  <dc:subject/>
  <dc:title/>
</cp:coreProperties>
</file>