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6">
  <si>
    <t xml:space="preserve">dział</t>
  </si>
  <si>
    <t xml:space="preserve">rozdział</t>
  </si>
  <si>
    <t xml:space="preserve">par</t>
  </si>
  <si>
    <t xml:space="preserve">Treść</t>
  </si>
  <si>
    <t xml:space="preserve">plan obecny</t>
  </si>
  <si>
    <t xml:space="preserve">zmiana</t>
  </si>
  <si>
    <t xml:space="preserve">plan po zmianach</t>
  </si>
  <si>
    <t xml:space="preserve">750</t>
  </si>
  <si>
    <t xml:space="preserve">Administracja publiczna</t>
  </si>
  <si>
    <t xml:space="preserve">75095</t>
  </si>
  <si>
    <t xml:space="preserve">Pozostała działalność</t>
  </si>
  <si>
    <t xml:space="preserve">2360</t>
  </si>
  <si>
    <t xml:space="preserve">Dotacje celowe z budżetu jst, udzielone w trybie art..221 ustawy, na finansowanie lub dofinansowanie zadań zleconych do realizacji organizacjom prowadzącym działalność pożytku publicznego   </t>
  </si>
  <si>
    <t xml:space="preserve">dotacja dla Lokalnej Grupy Działania  WARMIŃSKI ZAKĄTEK  na promocję  gminy w  ramach  wspólnego programu UE  gmin  członkowskich </t>
  </si>
  <si>
    <t xml:space="preserve">4210</t>
  </si>
  <si>
    <t xml:space="preserve">Zakup materiałów i wyposażenia </t>
  </si>
  <si>
    <t xml:space="preserve">4300</t>
  </si>
  <si>
    <t xml:space="preserve">Zakup usług pozostałych</t>
  </si>
  <si>
    <t xml:space="preserve">OŚWIATA I WYCHOWANIE</t>
  </si>
  <si>
    <t xml:space="preserve">w tym wydatki bieżące </t>
  </si>
  <si>
    <t xml:space="preserve">            inwestycje </t>
  </si>
  <si>
    <t xml:space="preserve">Szkoły Podstawowe</t>
  </si>
  <si>
    <t xml:space="preserve">4170</t>
  </si>
  <si>
    <t xml:space="preserve">Wynagrodzenie bezosobowe</t>
  </si>
  <si>
    <t xml:space="preserve">4017</t>
  </si>
  <si>
    <t xml:space="preserve">Wynagrodzenia osobowe pracowników</t>
  </si>
  <si>
    <t xml:space="preserve">4019</t>
  </si>
  <si>
    <t xml:space="preserve">4117</t>
  </si>
  <si>
    <t xml:space="preserve">Składki na ubezpieczenia społeczne</t>
  </si>
  <si>
    <t xml:space="preserve">4119</t>
  </si>
  <si>
    <t xml:space="preserve">4127</t>
  </si>
  <si>
    <t xml:space="preserve">Składki na Fundusz Pracy</t>
  </si>
  <si>
    <t xml:space="preserve">4129</t>
  </si>
  <si>
    <t xml:space="preserve">4177</t>
  </si>
  <si>
    <t xml:space="preserve">4179</t>
  </si>
  <si>
    <t xml:space="preserve">4247</t>
  </si>
  <si>
    <t xml:space="preserve">Zakup pomocy dydaktycznych i książek</t>
  </si>
  <si>
    <t xml:space="preserve">4249</t>
  </si>
  <si>
    <t xml:space="preserve">4307</t>
  </si>
  <si>
    <t xml:space="preserve">4309</t>
  </si>
  <si>
    <t xml:space="preserve">Zmniejsza się  wydatki z końcówką  "7" na wydatki z końcówką "9" tj.z wydatków UE na wydatki krajowe finansowane z budżetu państwa -dotyczy zada nia"Wyrównywanie szans edukacyjnych uczniów..."</t>
  </si>
  <si>
    <t xml:space="preserve">EDUKACYJNA OPIEKA WYCHOWAWCZA</t>
  </si>
  <si>
    <t xml:space="preserve">Pomoc materialna dla uczniów</t>
  </si>
  <si>
    <t xml:space="preserve">3240</t>
  </si>
  <si>
    <t xml:space="preserve">Stypendia dla uczniów</t>
  </si>
  <si>
    <t xml:space="preserve">dopłata z budżetu gminy,gdyż  dotacja z budżetu pań stwa pokrywa stypendia dla uczniów  tylko w 80 %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6057</t>
  </si>
  <si>
    <t xml:space="preserve">Wydatki inwestycyjne jednostek budżetowych</t>
  </si>
  <si>
    <t xml:space="preserve">Budowa kanalizacji sanitarnej i oczyszczalni ścieków w RADOSTOWIE</t>
  </si>
  <si>
    <t xml:space="preserve">6059</t>
  </si>
  <si>
    <t xml:space="preserve">Zmniejszenie wydatków zadanie "Budowa kanalizacji sanitarnej z oczyszczalnią ścieków w Radostowie".  Wydatki w kwocie 2.130.802,25 zł   zgodnie z umową  przechodzą  na rok 2013 (Cykl dwuletni inwestycji)</t>
  </si>
  <si>
    <t xml:space="preserve">RAZEM   W Y D A T K I   zmiany </t>
  </si>
  <si>
    <t xml:space="preserve">    w tym -  bieżące </t>
  </si>
  <si>
    <t xml:space="preserve">               - majątkowe</t>
  </si>
  <si>
    <t xml:space="preserve">razem zmiany wydatków</t>
  </si>
  <si>
    <t xml:space="preserve">OGÓŁEM WYDATKI GMINY , w tym : </t>
  </si>
  <si>
    <t xml:space="preserve"> ZBIORCZO WYDATKI  BIEŻĄCE GMINY</t>
  </si>
  <si>
    <t xml:space="preserve">ZBIORCZO WYDATKI MAJĄTKOWE GMINY</t>
  </si>
  <si>
    <t xml:space="preserve">D O C H O D Y :</t>
  </si>
  <si>
    <t xml:space="preserve">756</t>
  </si>
  <si>
    <t xml:space="preserve">Dochody od osób prawnych, od osób fizycznych i od innych jednostek nieposiadajacych osobowości prawnej oraz wydatki związane z ich poborem</t>
  </si>
  <si>
    <t xml:space="preserve">75618</t>
  </si>
  <si>
    <t xml:space="preserve">Wpływy z innych podatków od innych jednostek </t>
  </si>
  <si>
    <t xml:space="preserve">0490</t>
  </si>
  <si>
    <t xml:space="preserve">Wpływy z innych lokalnych opłat pobieranych przez jst</t>
  </si>
  <si>
    <t xml:space="preserve">wyższe  wykonane wpływy za zajęcie pasa drogowego 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zmniejszenie prognozowanych dochodów gminy na podstawie zawiadomienia Ministra Finansów</t>
  </si>
  <si>
    <t xml:space="preserve">Róz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na podstawie zawiadomienia Ministra Finansów</t>
  </si>
  <si>
    <t xml:space="preserve">Oświata i wychowanie</t>
  </si>
  <si>
    <t xml:space="preserve">Szkoły podstawowe</t>
  </si>
  <si>
    <t xml:space="preserve">2007</t>
  </si>
  <si>
    <t xml:space="preserve">Dotacje celowe w ramach programów finansowych z udziałem środków europejskich</t>
  </si>
  <si>
    <t xml:space="preserve">2009</t>
  </si>
  <si>
    <t xml:space="preserve">zmiany jak w wydatkach na program edukacyjny :  15 % zmniejszenia dotacji z UE  wyrównane  zostanie dotacją  z budżetu państwa </t>
  </si>
  <si>
    <t xml:space="preserve">GOSPODARKA KOMUNALNA </t>
  </si>
  <si>
    <t xml:space="preserve">0970</t>
  </si>
  <si>
    <t xml:space="preserve">Wpływy z różnych dochodów</t>
  </si>
  <si>
    <t xml:space="preserve">zmniejszenie różnych dochodów do wartości urealnionej</t>
  </si>
  <si>
    <t xml:space="preserve">D   O   C   H   O   D   Y </t>
  </si>
  <si>
    <t xml:space="preserve">RAZEM   zmiany  dochodów </t>
  </si>
  <si>
    <t xml:space="preserve">w tym dochody  bieżące </t>
  </si>
  <si>
    <t xml:space="preserve">            dochody majątkowe</t>
  </si>
  <si>
    <t xml:space="preserve">razem zmiany  dochodów </t>
  </si>
  <si>
    <t xml:space="preserve">OGÓŁEM    GMINA   DOCHODY </t>
  </si>
  <si>
    <t xml:space="preserve"> w tym  DOCHODY BIEŻĄCE </t>
  </si>
  <si>
    <t xml:space="preserve">             Dochody  majątkowe</t>
  </si>
  <si>
    <t xml:space="preserve">Dochody bieżące</t>
  </si>
  <si>
    <t xml:space="preserve">Wydatki bieżące</t>
  </si>
  <si>
    <t xml:space="preserve">róznice</t>
  </si>
  <si>
    <t xml:space="preserve">Dochody majątkowe</t>
  </si>
  <si>
    <t xml:space="preserve">Wydatki majątkowe</t>
  </si>
  <si>
    <t xml:space="preserve">różnice</t>
  </si>
  <si>
    <t xml:space="preserve">OGÓŁEM  G M I N A:</t>
  </si>
  <si>
    <t xml:space="preserve">DOCHODY   zbiorczo</t>
  </si>
  <si>
    <r>
      <rPr>
        <sz val="8"/>
        <rFont val="Arial"/>
        <family val="2"/>
      </rPr>
      <t xml:space="preserve">WYDATKI  </t>
    </r>
    <r>
      <rPr>
        <i val="true"/>
        <sz val="8"/>
        <rFont val="Arial"/>
        <family val="2"/>
      </rPr>
      <t xml:space="preserve">    zbiorczo </t>
    </r>
  </si>
  <si>
    <t xml:space="preserve">DEFICYT</t>
  </si>
  <si>
    <t xml:space="preserve">kredyty i pożyczki  do pobrania </t>
  </si>
  <si>
    <t xml:space="preserve">do spłaty</t>
  </si>
  <si>
    <t xml:space="preserve">DŁUG </t>
  </si>
  <si>
    <t xml:space="preserve">w tym dług  UE </t>
  </si>
  <si>
    <t xml:space="preserve">   dług poza UE </t>
  </si>
  <si>
    <t xml:space="preserve">Wskażniki długu : ogółem</t>
  </si>
  <si>
    <t xml:space="preserve">                            poza U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i val="true"/>
      <sz val="8"/>
      <name val="Times New Roman"/>
      <family val="1"/>
    </font>
    <font>
      <b val="true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Arial"/>
      <family val="0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9"/>
      <name val="Times New Roman"/>
      <family val="1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i val="true"/>
      <sz val="8"/>
      <name val="Arial"/>
      <family val="2"/>
    </font>
    <font>
      <sz val="8"/>
      <name val="Arial"/>
      <family val="2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B103" activeCellId="0" sqref="B103:G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99"/>
    <col collapsed="false" customWidth="true" hidden="false" outlineLevel="0" max="3" min="3" style="1" width="4.56"/>
    <col collapsed="false" customWidth="true" hidden="false" outlineLevel="0" max="4" min="4" style="2" width="38.7"/>
    <col collapsed="false" customWidth="true" hidden="false" outlineLevel="0" max="7" min="5" style="0" width="11.85"/>
    <col collapsed="false" customWidth="true" hidden="false" outlineLevel="0" max="8" min="8" style="0" width="10.28"/>
    <col collapsed="false" customWidth="true" hidden="false" outlineLevel="0" max="9" min="9" style="0" width="14.28"/>
    <col collapsed="false" customWidth="true" hidden="false" outlineLevel="0" max="10" min="10" style="0" width="10.85"/>
  </cols>
  <sheetData>
    <row r="1" customFormat="false" ht="23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6" t="s">
        <v>6</v>
      </c>
      <c r="H1" s="6"/>
    </row>
    <row r="2" customFormat="false" ht="17.25" hidden="false" customHeight="true" outlineLevel="0" collapsed="false">
      <c r="A2" s="3" t="s">
        <v>7</v>
      </c>
      <c r="B2" s="7"/>
      <c r="C2" s="3"/>
      <c r="D2" s="8" t="s">
        <v>8</v>
      </c>
      <c r="E2" s="5" t="n">
        <f aca="false">E3</f>
        <v>46320</v>
      </c>
      <c r="F2" s="5" t="n">
        <f aca="false">F3</f>
        <v>0</v>
      </c>
      <c r="G2" s="5" t="n">
        <f aca="false">G3</f>
        <v>46320</v>
      </c>
      <c r="H2" s="6"/>
    </row>
    <row r="3" s="13" customFormat="true" ht="12.75" hidden="false" customHeight="true" outlineLevel="0" collapsed="false">
      <c r="A3" s="3"/>
      <c r="B3" s="9" t="s">
        <v>9</v>
      </c>
      <c r="C3" s="9"/>
      <c r="D3" s="10" t="s">
        <v>10</v>
      </c>
      <c r="E3" s="11" t="n">
        <f aca="false">E6+E7+E4</f>
        <v>46320</v>
      </c>
      <c r="F3" s="11" t="n">
        <f aca="false">F6+F7+F4</f>
        <v>0</v>
      </c>
      <c r="G3" s="11" t="n">
        <f aca="false">G6+G7+G4</f>
        <v>46320</v>
      </c>
      <c r="H3" s="12"/>
    </row>
    <row r="4" s="13" customFormat="true" ht="44.25" hidden="false" customHeight="true" outlineLevel="0" collapsed="false">
      <c r="A4" s="3"/>
      <c r="B4" s="9"/>
      <c r="C4" s="9" t="s">
        <v>11</v>
      </c>
      <c r="D4" s="14" t="s">
        <v>12</v>
      </c>
      <c r="E4" s="11"/>
      <c r="F4" s="11" t="n">
        <v>11500</v>
      </c>
      <c r="G4" s="12" t="n">
        <f aca="false">E4+F4</f>
        <v>11500</v>
      </c>
      <c r="H4" s="12"/>
    </row>
    <row r="5" s="13" customFormat="true" ht="33" hidden="false" customHeight="true" outlineLevel="0" collapsed="false">
      <c r="A5" s="3"/>
      <c r="B5" s="9"/>
      <c r="C5" s="9"/>
      <c r="D5" s="15" t="s">
        <v>13</v>
      </c>
      <c r="E5" s="11"/>
      <c r="F5" s="11"/>
      <c r="G5" s="12"/>
      <c r="H5" s="12"/>
    </row>
    <row r="6" s="13" customFormat="true" ht="12.75" hidden="false" customHeight="false" outlineLevel="0" collapsed="false">
      <c r="A6" s="3"/>
      <c r="B6" s="9"/>
      <c r="C6" s="9" t="s">
        <v>14</v>
      </c>
      <c r="D6" s="10" t="s">
        <v>15</v>
      </c>
      <c r="E6" s="11" t="n">
        <v>34450</v>
      </c>
      <c r="F6" s="11" t="n">
        <v>-7500</v>
      </c>
      <c r="G6" s="12" t="n">
        <f aca="false">E6+F6</f>
        <v>26950</v>
      </c>
      <c r="H6" s="12"/>
    </row>
    <row r="7" s="13" customFormat="true" ht="12.75" hidden="false" customHeight="false" outlineLevel="0" collapsed="false">
      <c r="A7" s="3"/>
      <c r="B7" s="9"/>
      <c r="C7" s="9" t="s">
        <v>16</v>
      </c>
      <c r="D7" s="10" t="s">
        <v>17</v>
      </c>
      <c r="E7" s="11" t="n">
        <v>11870</v>
      </c>
      <c r="F7" s="11" t="n">
        <v>-4000</v>
      </c>
      <c r="G7" s="12" t="n">
        <f aca="false">E7+F7</f>
        <v>7870</v>
      </c>
      <c r="H7" s="12"/>
    </row>
    <row r="8" s="22" customFormat="true" ht="12.75" hidden="false" customHeight="false" outlineLevel="0" collapsed="false">
      <c r="A8" s="16" t="n">
        <v>801</v>
      </c>
      <c r="B8" s="17"/>
      <c r="C8" s="18"/>
      <c r="D8" s="19" t="s">
        <v>18</v>
      </c>
      <c r="E8" s="20" t="n">
        <f aca="false">E11+E26</f>
        <v>108163.78</v>
      </c>
      <c r="F8" s="20" t="n">
        <f aca="false">F11+F26</f>
        <v>0</v>
      </c>
      <c r="G8" s="20" t="n">
        <f aca="false">G11+G26</f>
        <v>108163.78</v>
      </c>
      <c r="H8" s="21"/>
    </row>
    <row r="9" s="22" customFormat="true" ht="12.75" hidden="false" customHeight="false" outlineLevel="0" collapsed="false">
      <c r="A9" s="16"/>
      <c r="B9" s="17"/>
      <c r="C9" s="23"/>
      <c r="D9" s="19" t="s">
        <v>19</v>
      </c>
      <c r="E9" s="20" t="n">
        <f aca="false">E8-E10</f>
        <v>108163.78</v>
      </c>
      <c r="F9" s="20" t="n">
        <f aca="false">F8-F10</f>
        <v>0</v>
      </c>
      <c r="G9" s="20" t="n">
        <f aca="false">G8-G10</f>
        <v>108163.78</v>
      </c>
      <c r="H9" s="21"/>
    </row>
    <row r="10" s="22" customFormat="true" ht="12.75" hidden="false" customHeight="false" outlineLevel="0" collapsed="false">
      <c r="A10" s="16"/>
      <c r="B10" s="17"/>
      <c r="C10" s="23"/>
      <c r="D10" s="19" t="s">
        <v>20</v>
      </c>
      <c r="E10" s="20"/>
      <c r="F10" s="20"/>
      <c r="G10" s="20"/>
      <c r="H10" s="21"/>
    </row>
    <row r="11" s="22" customFormat="true" ht="12.75" hidden="false" customHeight="false" outlineLevel="0" collapsed="false">
      <c r="A11" s="16"/>
      <c r="B11" s="24" t="n">
        <v>80101</v>
      </c>
      <c r="C11" s="23"/>
      <c r="D11" s="19" t="s">
        <v>21</v>
      </c>
      <c r="E11" s="20" t="n">
        <f aca="false">E16+E24+E12+E15+E20+E23+E13+E14+E17+E18+E19+E21+E22</f>
        <v>108063.78</v>
      </c>
      <c r="F11" s="20" t="n">
        <f aca="false">F16+F24+F12+F15+F20+F23+F13+F14+F17+F18+F19+F21+F22</f>
        <v>-400</v>
      </c>
      <c r="G11" s="20" t="n">
        <f aca="false">G16+G24+G12+G15+G20+G23+G13+G14+G17+G18+G19+G21+G22</f>
        <v>107663.78</v>
      </c>
      <c r="H11" s="21"/>
    </row>
    <row r="12" s="22" customFormat="true" ht="12.75" hidden="false" customHeight="false" outlineLevel="0" collapsed="false">
      <c r="A12" s="16"/>
      <c r="B12" s="24"/>
      <c r="C12" s="25" t="s">
        <v>22</v>
      </c>
      <c r="D12" s="26" t="s">
        <v>23</v>
      </c>
      <c r="E12" s="27" t="n">
        <v>7000</v>
      </c>
      <c r="F12" s="27" t="n">
        <v>-400</v>
      </c>
      <c r="G12" s="27" t="n">
        <f aca="false">E12+F12</f>
        <v>6600</v>
      </c>
      <c r="H12" s="28"/>
    </row>
    <row r="13" s="22" customFormat="true" ht="12.75" hidden="false" customHeight="false" outlineLevel="0" collapsed="false">
      <c r="A13" s="16"/>
      <c r="B13" s="24"/>
      <c r="C13" s="25" t="s">
        <v>24</v>
      </c>
      <c r="D13" s="26" t="s">
        <v>25</v>
      </c>
      <c r="E13" s="27" t="n">
        <v>450</v>
      </c>
      <c r="F13" s="27" t="n">
        <v>-67.5</v>
      </c>
      <c r="G13" s="27" t="n">
        <f aca="false">E13+F13</f>
        <v>382.5</v>
      </c>
      <c r="H13" s="28"/>
    </row>
    <row r="14" s="22" customFormat="true" ht="12.75" hidden="false" customHeight="false" outlineLevel="0" collapsed="false">
      <c r="A14" s="16"/>
      <c r="B14" s="24"/>
      <c r="C14" s="25" t="s">
        <v>26</v>
      </c>
      <c r="D14" s="26" t="s">
        <v>25</v>
      </c>
      <c r="E14" s="27"/>
      <c r="F14" s="27" t="n">
        <v>67.5</v>
      </c>
      <c r="G14" s="27" t="n">
        <f aca="false">E14+F14</f>
        <v>67.5</v>
      </c>
      <c r="H14" s="28"/>
    </row>
    <row r="15" s="22" customFormat="true" ht="12.75" hidden="false" customHeight="false" outlineLevel="0" collapsed="false">
      <c r="A15" s="16"/>
      <c r="B15" s="24"/>
      <c r="C15" s="25" t="s">
        <v>27</v>
      </c>
      <c r="D15" s="26" t="s">
        <v>28</v>
      </c>
      <c r="E15" s="27" t="n">
        <v>500</v>
      </c>
      <c r="F15" s="27" t="n">
        <v>-75</v>
      </c>
      <c r="G15" s="27" t="n">
        <f aca="false">E15+F15</f>
        <v>425</v>
      </c>
      <c r="H15" s="28"/>
    </row>
    <row r="16" s="22" customFormat="true" ht="12.75" hidden="false" customHeight="false" outlineLevel="0" collapsed="false">
      <c r="A16" s="16"/>
      <c r="B16" s="24"/>
      <c r="C16" s="29" t="s">
        <v>29</v>
      </c>
      <c r="D16" s="26" t="s">
        <v>28</v>
      </c>
      <c r="E16" s="27"/>
      <c r="F16" s="27" t="n">
        <v>75</v>
      </c>
      <c r="G16" s="27" t="n">
        <f aca="false">E16+F16</f>
        <v>75</v>
      </c>
      <c r="H16" s="28"/>
    </row>
    <row r="17" s="22" customFormat="true" ht="12.75" hidden="false" customHeight="false" outlineLevel="0" collapsed="false">
      <c r="A17" s="16"/>
      <c r="B17" s="24"/>
      <c r="C17" s="29" t="s">
        <v>30</v>
      </c>
      <c r="D17" s="30" t="s">
        <v>31</v>
      </c>
      <c r="E17" s="27" t="n">
        <v>100</v>
      </c>
      <c r="F17" s="27" t="n">
        <v>-15</v>
      </c>
      <c r="G17" s="27" t="n">
        <f aca="false">E17+F17</f>
        <v>85</v>
      </c>
      <c r="H17" s="28"/>
    </row>
    <row r="18" s="22" customFormat="true" ht="12.75" hidden="false" customHeight="false" outlineLevel="0" collapsed="false">
      <c r="A18" s="16"/>
      <c r="B18" s="24"/>
      <c r="C18" s="29" t="s">
        <v>32</v>
      </c>
      <c r="D18" s="30" t="s">
        <v>31</v>
      </c>
      <c r="E18" s="27"/>
      <c r="F18" s="27" t="n">
        <v>15</v>
      </c>
      <c r="G18" s="27" t="n">
        <f aca="false">E18+F18</f>
        <v>15</v>
      </c>
      <c r="H18" s="28"/>
    </row>
    <row r="19" s="22" customFormat="true" ht="12.75" hidden="false" customHeight="false" outlineLevel="0" collapsed="false">
      <c r="A19" s="16"/>
      <c r="B19" s="24"/>
      <c r="C19" s="29" t="s">
        <v>33</v>
      </c>
      <c r="D19" s="26" t="s">
        <v>23</v>
      </c>
      <c r="E19" s="27" t="n">
        <v>10000</v>
      </c>
      <c r="F19" s="27" t="n">
        <v>-1500</v>
      </c>
      <c r="G19" s="27" t="n">
        <f aca="false">E19+F19</f>
        <v>8500</v>
      </c>
      <c r="H19" s="28"/>
    </row>
    <row r="20" s="22" customFormat="true" ht="12.75" hidden="false" customHeight="false" outlineLevel="0" collapsed="false">
      <c r="A20" s="16"/>
      <c r="B20" s="24"/>
      <c r="C20" s="29" t="s">
        <v>34</v>
      </c>
      <c r="D20" s="26" t="s">
        <v>23</v>
      </c>
      <c r="E20" s="27"/>
      <c r="F20" s="27" t="n">
        <v>1500</v>
      </c>
      <c r="G20" s="27" t="n">
        <f aca="false">E20+F20</f>
        <v>1500</v>
      </c>
      <c r="H20" s="28"/>
    </row>
    <row r="21" s="22" customFormat="true" ht="12.75" hidden="false" customHeight="false" outlineLevel="0" collapsed="false">
      <c r="A21" s="16"/>
      <c r="B21" s="24"/>
      <c r="C21" s="29" t="s">
        <v>35</v>
      </c>
      <c r="D21" s="14" t="s">
        <v>36</v>
      </c>
      <c r="E21" s="27" t="n">
        <v>70613.78</v>
      </c>
      <c r="F21" s="27" t="n">
        <v>-10592.06</v>
      </c>
      <c r="G21" s="27" t="n">
        <f aca="false">E21+F21</f>
        <v>60021.72</v>
      </c>
      <c r="H21" s="28"/>
    </row>
    <row r="22" s="22" customFormat="true" ht="12.75" hidden="false" customHeight="false" outlineLevel="0" collapsed="false">
      <c r="A22" s="16"/>
      <c r="B22" s="24"/>
      <c r="C22" s="29" t="s">
        <v>37</v>
      </c>
      <c r="D22" s="14" t="s">
        <v>36</v>
      </c>
      <c r="E22" s="27"/>
      <c r="F22" s="27" t="n">
        <v>10592.06</v>
      </c>
      <c r="G22" s="27" t="n">
        <f aca="false">E22+F22</f>
        <v>10592.06</v>
      </c>
      <c r="H22" s="28"/>
    </row>
    <row r="23" s="22" customFormat="true" ht="12.75" hidden="false" customHeight="false" outlineLevel="0" collapsed="false">
      <c r="A23" s="16"/>
      <c r="B23" s="24"/>
      <c r="C23" s="29" t="s">
        <v>38</v>
      </c>
      <c r="D23" s="14" t="s">
        <v>17</v>
      </c>
      <c r="E23" s="27" t="n">
        <v>19400</v>
      </c>
      <c r="F23" s="27" t="n">
        <v>-2910</v>
      </c>
      <c r="G23" s="27" t="n">
        <f aca="false">E23+F23</f>
        <v>16490</v>
      </c>
      <c r="H23" s="28"/>
    </row>
    <row r="24" s="22" customFormat="true" ht="12.75" hidden="false" customHeight="false" outlineLevel="0" collapsed="false">
      <c r="A24" s="16"/>
      <c r="B24" s="24"/>
      <c r="C24" s="29" t="s">
        <v>39</v>
      </c>
      <c r="D24" s="14" t="s">
        <v>17</v>
      </c>
      <c r="E24" s="27"/>
      <c r="F24" s="27" t="n">
        <v>2910</v>
      </c>
      <c r="G24" s="27" t="n">
        <f aca="false">E24+F24</f>
        <v>2910</v>
      </c>
      <c r="H24" s="28"/>
    </row>
    <row r="25" s="22" customFormat="true" ht="45" hidden="false" customHeight="true" outlineLevel="0" collapsed="false">
      <c r="A25" s="16"/>
      <c r="B25" s="31"/>
      <c r="C25" s="29"/>
      <c r="D25" s="15" t="s">
        <v>40</v>
      </c>
      <c r="E25" s="27"/>
      <c r="F25" s="27"/>
      <c r="G25" s="27"/>
      <c r="H25" s="28"/>
    </row>
    <row r="26" s="33" customFormat="true" ht="12.75" hidden="false" customHeight="false" outlineLevel="0" collapsed="false">
      <c r="A26" s="16"/>
      <c r="B26" s="24" t="n">
        <v>80195</v>
      </c>
      <c r="C26" s="29"/>
      <c r="D26" s="32" t="s">
        <v>10</v>
      </c>
      <c r="E26" s="27" t="n">
        <f aca="false">E27</f>
        <v>100</v>
      </c>
      <c r="F26" s="27" t="n">
        <f aca="false">F27</f>
        <v>400</v>
      </c>
      <c r="G26" s="27" t="n">
        <f aca="false">G27</f>
        <v>500</v>
      </c>
      <c r="H26" s="28"/>
    </row>
    <row r="27" s="33" customFormat="true" ht="12.75" hidden="false" customHeight="false" outlineLevel="0" collapsed="false">
      <c r="A27" s="16"/>
      <c r="B27" s="24"/>
      <c r="C27" s="29" t="s">
        <v>22</v>
      </c>
      <c r="D27" s="32" t="s">
        <v>23</v>
      </c>
      <c r="E27" s="27" t="n">
        <v>100</v>
      </c>
      <c r="F27" s="27" t="n">
        <v>400</v>
      </c>
      <c r="G27" s="27" t="n">
        <f aca="false">E27+F27</f>
        <v>500</v>
      </c>
      <c r="H27" s="28"/>
    </row>
    <row r="28" s="33" customFormat="true" ht="12" hidden="false" customHeight="true" outlineLevel="0" collapsed="false">
      <c r="A28" s="16" t="n">
        <v>854</v>
      </c>
      <c r="B28" s="34"/>
      <c r="C28" s="23"/>
      <c r="D28" s="35" t="s">
        <v>41</v>
      </c>
      <c r="E28" s="20" t="n">
        <f aca="false">E29</f>
        <v>10000</v>
      </c>
      <c r="F28" s="20" t="n">
        <f aca="false">F29</f>
        <v>8657</v>
      </c>
      <c r="G28" s="20" t="n">
        <f aca="false">G29</f>
        <v>18657</v>
      </c>
      <c r="H28" s="28"/>
    </row>
    <row r="29" s="33" customFormat="true" ht="12.75" hidden="false" customHeight="false" outlineLevel="0" collapsed="false">
      <c r="A29" s="16"/>
      <c r="B29" s="24" t="n">
        <v>85415</v>
      </c>
      <c r="C29" s="29"/>
      <c r="D29" s="26" t="s">
        <v>42</v>
      </c>
      <c r="E29" s="27" t="n">
        <f aca="false">E30</f>
        <v>10000</v>
      </c>
      <c r="F29" s="27" t="n">
        <f aca="false">F30</f>
        <v>8657</v>
      </c>
      <c r="G29" s="27" t="n">
        <f aca="false">G30</f>
        <v>18657</v>
      </c>
      <c r="H29" s="28"/>
    </row>
    <row r="30" s="33" customFormat="true" ht="10.5" hidden="false" customHeight="true" outlineLevel="0" collapsed="false">
      <c r="A30" s="16"/>
      <c r="B30" s="24"/>
      <c r="C30" s="29" t="s">
        <v>43</v>
      </c>
      <c r="D30" s="26" t="s">
        <v>44</v>
      </c>
      <c r="E30" s="27" t="n">
        <v>10000</v>
      </c>
      <c r="F30" s="27" t="n">
        <v>8657</v>
      </c>
      <c r="G30" s="27" t="n">
        <f aca="false">E30+F30</f>
        <v>18657</v>
      </c>
      <c r="H30" s="28"/>
    </row>
    <row r="31" s="33" customFormat="true" ht="24" hidden="false" customHeight="true" outlineLevel="0" collapsed="false">
      <c r="A31" s="36"/>
      <c r="B31" s="24"/>
      <c r="C31" s="29"/>
      <c r="D31" s="37" t="s">
        <v>45</v>
      </c>
      <c r="E31" s="27"/>
      <c r="F31" s="27"/>
      <c r="G31" s="27"/>
      <c r="H31" s="28"/>
    </row>
    <row r="32" s="22" customFormat="true" ht="24" hidden="false" customHeight="true" outlineLevel="0" collapsed="false">
      <c r="A32" s="18" t="s">
        <v>46</v>
      </c>
      <c r="B32" s="18"/>
      <c r="C32" s="18"/>
      <c r="D32" s="19" t="s">
        <v>47</v>
      </c>
      <c r="E32" s="20" t="n">
        <f aca="false">E33</f>
        <v>3410755.52</v>
      </c>
      <c r="F32" s="20" t="n">
        <f aca="false">F33</f>
        <v>-2130802.25</v>
      </c>
      <c r="G32" s="20" t="n">
        <f aca="false">G33</f>
        <v>1279953.27</v>
      </c>
      <c r="H32" s="21"/>
    </row>
    <row r="33" s="22" customFormat="true" ht="12.75" hidden="false" customHeight="true" outlineLevel="0" collapsed="false">
      <c r="A33" s="18"/>
      <c r="B33" s="18" t="s">
        <v>48</v>
      </c>
      <c r="C33" s="18"/>
      <c r="D33" s="19" t="s">
        <v>49</v>
      </c>
      <c r="E33" s="20" t="n">
        <f aca="false">E36+E34</f>
        <v>3410755.52</v>
      </c>
      <c r="F33" s="20" t="n">
        <f aca="false">F36+F34</f>
        <v>-2130802.25</v>
      </c>
      <c r="G33" s="20" t="n">
        <f aca="false">G36+G34</f>
        <v>1279953.27</v>
      </c>
      <c r="H33" s="21"/>
    </row>
    <row r="34" s="22" customFormat="true" ht="14.25" hidden="false" customHeight="true" outlineLevel="0" collapsed="false">
      <c r="A34" s="18"/>
      <c r="B34" s="18"/>
      <c r="C34" s="38" t="s">
        <v>50</v>
      </c>
      <c r="D34" s="14" t="s">
        <v>51</v>
      </c>
      <c r="E34" s="27" t="n">
        <f aca="false">E35</f>
        <v>1100878.58</v>
      </c>
      <c r="F34" s="27" t="n">
        <f aca="false">F35</f>
        <v>-631344.73</v>
      </c>
      <c r="G34" s="27" t="n">
        <f aca="false">G35</f>
        <v>469533.85</v>
      </c>
      <c r="H34" s="28"/>
    </row>
    <row r="35" s="22" customFormat="true" ht="22.5" hidden="false" customHeight="false" outlineLevel="0" collapsed="false">
      <c r="A35" s="18"/>
      <c r="B35" s="18"/>
      <c r="C35" s="39"/>
      <c r="D35" s="26" t="s">
        <v>52</v>
      </c>
      <c r="E35" s="40" t="n">
        <v>1100878.58</v>
      </c>
      <c r="F35" s="27" t="n">
        <v>-631344.73</v>
      </c>
      <c r="G35" s="27" t="n">
        <f aca="false">E35+F35</f>
        <v>469533.85</v>
      </c>
      <c r="H35" s="28"/>
    </row>
    <row r="36" s="13" customFormat="true" ht="13.5" hidden="false" customHeight="true" outlineLevel="0" collapsed="false">
      <c r="A36" s="18"/>
      <c r="B36" s="18"/>
      <c r="C36" s="38" t="s">
        <v>53</v>
      </c>
      <c r="D36" s="14" t="s">
        <v>51</v>
      </c>
      <c r="E36" s="27" t="n">
        <f aca="false">E37</f>
        <v>2309876.94</v>
      </c>
      <c r="F36" s="27" t="n">
        <f aca="false">F37</f>
        <v>-1499457.52</v>
      </c>
      <c r="G36" s="27" t="n">
        <f aca="false">G37</f>
        <v>810419.42</v>
      </c>
      <c r="H36" s="28"/>
    </row>
    <row r="37" s="13" customFormat="true" ht="22.5" hidden="false" customHeight="false" outlineLevel="0" collapsed="false">
      <c r="A37" s="18"/>
      <c r="B37" s="18"/>
      <c r="C37" s="38"/>
      <c r="D37" s="26" t="s">
        <v>52</v>
      </c>
      <c r="E37" s="41" t="n">
        <v>2309876.94</v>
      </c>
      <c r="F37" s="27" t="n">
        <v>-1499457.52</v>
      </c>
      <c r="G37" s="27" t="n">
        <f aca="false">E37+F37</f>
        <v>810419.42</v>
      </c>
      <c r="H37" s="28"/>
    </row>
    <row r="38" s="13" customFormat="true" ht="48.75" hidden="false" customHeight="true" outlineLevel="0" collapsed="false">
      <c r="A38" s="42"/>
      <c r="B38" s="31"/>
      <c r="C38" s="38"/>
      <c r="D38" s="26" t="s">
        <v>54</v>
      </c>
      <c r="E38" s="43"/>
      <c r="F38" s="27"/>
      <c r="G38" s="27"/>
      <c r="H38" s="28"/>
    </row>
    <row r="39" customFormat="false" ht="12.75" hidden="false" customHeight="false" outlineLevel="0" collapsed="false">
      <c r="A39" s="44"/>
      <c r="B39" s="31"/>
      <c r="C39" s="45"/>
      <c r="D39" s="19" t="s">
        <v>55</v>
      </c>
      <c r="E39" s="20" t="n">
        <f aca="false">E8+E32+E28+E2</f>
        <v>3575239.3</v>
      </c>
      <c r="F39" s="20" t="n">
        <f aca="false">F8+F32+F28+F2</f>
        <v>-2122145.25</v>
      </c>
      <c r="G39" s="20" t="n">
        <f aca="false">G8+G32+G28+G2</f>
        <v>1453094.05</v>
      </c>
      <c r="H39" s="21"/>
    </row>
    <row r="40" customFormat="false" ht="12.75" hidden="false" customHeight="false" outlineLevel="0" collapsed="false">
      <c r="A40" s="46"/>
      <c r="B40" s="47"/>
      <c r="C40" s="45"/>
      <c r="D40" s="48" t="s">
        <v>56</v>
      </c>
      <c r="E40" s="49" t="n">
        <f aca="false">E9+E28+E3</f>
        <v>164483.78</v>
      </c>
      <c r="F40" s="49" t="n">
        <f aca="false">F9+F28+F3</f>
        <v>8657</v>
      </c>
      <c r="G40" s="49" t="n">
        <f aca="false">G9+G28+G3</f>
        <v>173140.78</v>
      </c>
      <c r="H40" s="50"/>
    </row>
    <row r="41" customFormat="false" ht="12.75" hidden="false" customHeight="false" outlineLevel="0" collapsed="false">
      <c r="A41" s="46"/>
      <c r="B41" s="47"/>
      <c r="C41" s="45"/>
      <c r="D41" s="48" t="s">
        <v>57</v>
      </c>
      <c r="E41" s="49" t="n">
        <f aca="false">E33</f>
        <v>3410755.52</v>
      </c>
      <c r="F41" s="49" t="n">
        <f aca="false">F33</f>
        <v>-2130802.25</v>
      </c>
      <c r="G41" s="49" t="n">
        <f aca="false">G33</f>
        <v>1279953.27</v>
      </c>
      <c r="H41" s="50"/>
    </row>
    <row r="42" customFormat="false" ht="12.75" hidden="false" customHeight="false" outlineLevel="0" collapsed="false">
      <c r="A42" s="46"/>
      <c r="B42" s="47"/>
      <c r="C42" s="45"/>
      <c r="D42" s="48" t="s">
        <v>58</v>
      </c>
      <c r="E42" s="51" t="n">
        <f aca="false">SUM(E40:E41)</f>
        <v>3575239.3</v>
      </c>
      <c r="F42" s="49" t="n">
        <f aca="false">SUM(F40:F41)</f>
        <v>-2122145.25</v>
      </c>
      <c r="G42" s="52" t="n">
        <f aca="false">SUM(G40:G41)</f>
        <v>1453094.05</v>
      </c>
      <c r="H42" s="53"/>
    </row>
    <row r="43" customFormat="false" ht="10.5" hidden="false" customHeight="true" outlineLevel="0" collapsed="false">
      <c r="A43" s="46"/>
      <c r="B43" s="47"/>
      <c r="C43" s="45"/>
      <c r="D43" s="48"/>
      <c r="E43" s="49"/>
      <c r="F43" s="49"/>
      <c r="G43" s="52"/>
      <c r="H43" s="53"/>
    </row>
    <row r="44" customFormat="false" ht="12.75" hidden="false" customHeight="false" outlineLevel="0" collapsed="false">
      <c r="A44" s="42"/>
      <c r="B44" s="54"/>
      <c r="C44" s="45"/>
      <c r="D44" s="19" t="s">
        <v>59</v>
      </c>
      <c r="E44" s="20" t="n">
        <f aca="false">E45+E46</f>
        <v>32084228.6</v>
      </c>
      <c r="F44" s="20" t="n">
        <f aca="false">F45+F46</f>
        <v>-2122145.25</v>
      </c>
      <c r="G44" s="55" t="n">
        <f aca="false">G45+G46</f>
        <v>29962083.35</v>
      </c>
      <c r="H44" s="56"/>
    </row>
    <row r="45" customFormat="false" ht="12.75" hidden="false" customHeight="false" outlineLevel="0" collapsed="false">
      <c r="A45" s="57"/>
      <c r="B45" s="58"/>
      <c r="C45" s="59"/>
      <c r="D45" s="10" t="s">
        <v>60</v>
      </c>
      <c r="E45" s="51" t="n">
        <v>20777099.16</v>
      </c>
      <c r="F45" s="51" t="n">
        <f aca="false">F40</f>
        <v>8657</v>
      </c>
      <c r="G45" s="60" t="n">
        <f aca="false">E45+F45</f>
        <v>20785756.16</v>
      </c>
      <c r="H45" s="12"/>
    </row>
    <row r="46" customFormat="false" ht="18.75" hidden="false" customHeight="true" outlineLevel="0" collapsed="false">
      <c r="A46" s="57"/>
      <c r="B46" s="58"/>
      <c r="C46" s="59"/>
      <c r="D46" s="10" t="s">
        <v>61</v>
      </c>
      <c r="E46" s="51" t="n">
        <v>11307129.44</v>
      </c>
      <c r="F46" s="51" t="n">
        <f aca="false">F41</f>
        <v>-2130802.25</v>
      </c>
      <c r="G46" s="60" t="n">
        <f aca="false">E46+F46</f>
        <v>9176327.19</v>
      </c>
      <c r="H46" s="12"/>
    </row>
    <row r="47" customFormat="false" ht="12.75" hidden="false" customHeight="true" outlineLevel="0" collapsed="false">
      <c r="A47" s="57"/>
      <c r="B47" s="58"/>
      <c r="C47" s="59"/>
      <c r="D47" s="19"/>
      <c r="E47" s="20" t="n">
        <f aca="false">E45+E46</f>
        <v>32084228.6</v>
      </c>
      <c r="F47" s="20" t="n">
        <f aca="false">F45+F46</f>
        <v>-2122145.25</v>
      </c>
      <c r="G47" s="55" t="n">
        <f aca="false">G45+G46</f>
        <v>29962083.35</v>
      </c>
      <c r="H47" s="56"/>
    </row>
    <row r="48" customFormat="false" ht="12.75" hidden="false" customHeight="true" outlineLevel="0" collapsed="false">
      <c r="A48" s="57"/>
      <c r="B48" s="58"/>
      <c r="C48" s="59"/>
      <c r="D48" s="61"/>
      <c r="E48" s="62"/>
      <c r="F48" s="62"/>
      <c r="G48" s="62"/>
      <c r="H48" s="63"/>
    </row>
    <row r="49" customFormat="false" ht="12.75" hidden="false" customHeight="true" outlineLevel="0" collapsed="false">
      <c r="A49" s="64"/>
      <c r="B49" s="64"/>
      <c r="C49" s="64"/>
      <c r="D49" s="65" t="s">
        <v>62</v>
      </c>
      <c r="E49" s="66"/>
      <c r="F49" s="66"/>
      <c r="G49" s="66"/>
      <c r="H49" s="67"/>
    </row>
    <row r="50" s="22" customFormat="true" ht="33" hidden="false" customHeight="true" outlineLevel="0" collapsed="false">
      <c r="A50" s="68" t="s">
        <v>63</v>
      </c>
      <c r="B50" s="69"/>
      <c r="C50" s="69"/>
      <c r="D50" s="17" t="s">
        <v>64</v>
      </c>
      <c r="E50" s="70" t="n">
        <f aca="false">E51+E54</f>
        <v>2491881</v>
      </c>
      <c r="F50" s="70" t="n">
        <f aca="false">F51+F54</f>
        <v>-89560</v>
      </c>
      <c r="G50" s="70" t="n">
        <f aca="false">G51+G54</f>
        <v>2402321</v>
      </c>
      <c r="H50" s="71"/>
    </row>
    <row r="51" customFormat="false" ht="12.75" hidden="false" customHeight="false" outlineLevel="0" collapsed="false">
      <c r="A51" s="68"/>
      <c r="B51" s="72" t="s">
        <v>65</v>
      </c>
      <c r="C51" s="72"/>
      <c r="D51" s="30" t="s">
        <v>66</v>
      </c>
      <c r="E51" s="73" t="n">
        <f aca="false">E52</f>
        <v>3000</v>
      </c>
      <c r="F51" s="73" t="n">
        <f aca="false">F52</f>
        <v>10000</v>
      </c>
      <c r="G51" s="73" t="n">
        <f aca="false">G52</f>
        <v>13000</v>
      </c>
      <c r="H51" s="74"/>
    </row>
    <row r="52" customFormat="false" ht="13.5" hidden="false" customHeight="true" outlineLevel="0" collapsed="false">
      <c r="A52" s="68"/>
      <c r="B52" s="72"/>
      <c r="C52" s="72" t="s">
        <v>67</v>
      </c>
      <c r="D52" s="14" t="s">
        <v>68</v>
      </c>
      <c r="E52" s="73" t="n">
        <v>3000</v>
      </c>
      <c r="F52" s="73" t="n">
        <v>10000</v>
      </c>
      <c r="G52" s="73" t="n">
        <f aca="false">E52+F52</f>
        <v>13000</v>
      </c>
      <c r="H52" s="74"/>
    </row>
    <row r="53" customFormat="false" ht="13.5" hidden="false" customHeight="true" outlineLevel="0" collapsed="false">
      <c r="A53" s="68"/>
      <c r="B53" s="72"/>
      <c r="C53" s="72"/>
      <c r="D53" s="15" t="s">
        <v>69</v>
      </c>
      <c r="E53" s="75"/>
      <c r="F53" s="73"/>
      <c r="G53" s="73"/>
      <c r="H53" s="74"/>
    </row>
    <row r="54" customFormat="false" ht="23.25" hidden="false" customHeight="true" outlineLevel="0" collapsed="false">
      <c r="A54" s="68"/>
      <c r="B54" s="72" t="s">
        <v>70</v>
      </c>
      <c r="C54" s="72"/>
      <c r="D54" s="30" t="s">
        <v>71</v>
      </c>
      <c r="E54" s="73" t="n">
        <f aca="false">E55</f>
        <v>2488881</v>
      </c>
      <c r="F54" s="73" t="n">
        <f aca="false">F55</f>
        <v>-99560</v>
      </c>
      <c r="G54" s="73" t="n">
        <f aca="false">E54+F54</f>
        <v>2389321</v>
      </c>
      <c r="H54" s="74"/>
    </row>
    <row r="55" customFormat="false" ht="12.75" hidden="false" customHeight="false" outlineLevel="0" collapsed="false">
      <c r="A55" s="68"/>
      <c r="B55" s="72"/>
      <c r="C55" s="72" t="s">
        <v>72</v>
      </c>
      <c r="D55" s="14" t="s">
        <v>73</v>
      </c>
      <c r="E55" s="73" t="n">
        <v>2488881</v>
      </c>
      <c r="F55" s="73" t="n">
        <v>-99560</v>
      </c>
      <c r="G55" s="73" t="n">
        <f aca="false">E55+F55</f>
        <v>2389321</v>
      </c>
      <c r="H55" s="74"/>
    </row>
    <row r="56" customFormat="false" ht="22.5" hidden="false" customHeight="true" outlineLevel="0" collapsed="false">
      <c r="A56" s="46"/>
      <c r="B56" s="72"/>
      <c r="C56" s="72"/>
      <c r="D56" s="15" t="s">
        <v>74</v>
      </c>
      <c r="E56" s="73"/>
      <c r="F56" s="73"/>
      <c r="G56" s="73"/>
      <c r="H56" s="74"/>
    </row>
    <row r="57" customFormat="false" ht="12.75" hidden="false" customHeight="true" outlineLevel="0" collapsed="false">
      <c r="A57" s="42" t="n">
        <v>758</v>
      </c>
      <c r="B57" s="69"/>
      <c r="C57" s="69"/>
      <c r="D57" s="19" t="s">
        <v>75</v>
      </c>
      <c r="E57" s="70" t="n">
        <f aca="false">E58</f>
        <v>6370781</v>
      </c>
      <c r="F57" s="70" t="n">
        <f aca="false">F58</f>
        <v>67054</v>
      </c>
      <c r="G57" s="70" t="n">
        <f aca="false">G58</f>
        <v>6437835</v>
      </c>
      <c r="H57" s="71"/>
    </row>
    <row r="58" customFormat="false" ht="25.5" hidden="false" customHeight="true" outlineLevel="0" collapsed="false">
      <c r="A58" s="42"/>
      <c r="B58" s="72" t="s">
        <v>76</v>
      </c>
      <c r="C58" s="72"/>
      <c r="D58" s="30" t="s">
        <v>77</v>
      </c>
      <c r="E58" s="73" t="n">
        <f aca="false">E59</f>
        <v>6370781</v>
      </c>
      <c r="F58" s="73" t="n">
        <f aca="false">F59</f>
        <v>67054</v>
      </c>
      <c r="G58" s="73" t="n">
        <f aca="false">G59</f>
        <v>6437835</v>
      </c>
      <c r="H58" s="74"/>
    </row>
    <row r="59" customFormat="false" ht="12.75" hidden="false" customHeight="false" outlineLevel="0" collapsed="false">
      <c r="A59" s="42"/>
      <c r="B59" s="72"/>
      <c r="C59" s="72" t="s">
        <v>78</v>
      </c>
      <c r="D59" s="30" t="s">
        <v>79</v>
      </c>
      <c r="E59" s="73" t="n">
        <v>6370781</v>
      </c>
      <c r="F59" s="73" t="n">
        <v>67054</v>
      </c>
      <c r="G59" s="73" t="n">
        <f aca="false">E59+F59</f>
        <v>6437835</v>
      </c>
      <c r="H59" s="74"/>
    </row>
    <row r="60" customFormat="false" ht="13.5" hidden="false" customHeight="true" outlineLevel="0" collapsed="false">
      <c r="A60" s="46"/>
      <c r="B60" s="72"/>
      <c r="C60" s="72"/>
      <c r="D60" s="15" t="s">
        <v>80</v>
      </c>
      <c r="E60" s="73"/>
      <c r="F60" s="73"/>
      <c r="G60" s="73"/>
      <c r="H60" s="74"/>
    </row>
    <row r="61" s="22" customFormat="true" ht="12.75" hidden="false" customHeight="false" outlineLevel="0" collapsed="false">
      <c r="A61" s="76" t="n">
        <v>801</v>
      </c>
      <c r="B61" s="77"/>
      <c r="C61" s="69"/>
      <c r="D61" s="78" t="s">
        <v>81</v>
      </c>
      <c r="E61" s="70" t="n">
        <f aca="false">E62</f>
        <v>101063.78</v>
      </c>
      <c r="F61" s="70" t="n">
        <f aca="false">F62</f>
        <v>0</v>
      </c>
      <c r="G61" s="70" t="n">
        <f aca="false">G62</f>
        <v>101063.78</v>
      </c>
      <c r="H61" s="70"/>
    </row>
    <row r="62" s="22" customFormat="true" ht="12.75" hidden="false" customHeight="false" outlineLevel="0" collapsed="false">
      <c r="A62" s="76"/>
      <c r="B62" s="77" t="n">
        <v>80101</v>
      </c>
      <c r="C62" s="69"/>
      <c r="D62" s="78" t="s">
        <v>82</v>
      </c>
      <c r="E62" s="70" t="n">
        <f aca="false">E63+E64</f>
        <v>101063.78</v>
      </c>
      <c r="F62" s="70" t="n">
        <f aca="false">F63+F64</f>
        <v>0</v>
      </c>
      <c r="G62" s="70" t="n">
        <f aca="false">G63+G64</f>
        <v>101063.78</v>
      </c>
      <c r="H62" s="70"/>
    </row>
    <row r="63" customFormat="false" ht="20.25" hidden="false" customHeight="true" outlineLevel="0" collapsed="false">
      <c r="A63" s="76"/>
      <c r="B63" s="77"/>
      <c r="C63" s="72" t="s">
        <v>83</v>
      </c>
      <c r="D63" s="54" t="s">
        <v>84</v>
      </c>
      <c r="E63" s="73" t="n">
        <v>101063.78</v>
      </c>
      <c r="F63" s="73" t="n">
        <v>-15159.56</v>
      </c>
      <c r="G63" s="73" t="n">
        <f aca="false">E63+F63</f>
        <v>85904.22</v>
      </c>
      <c r="H63" s="73"/>
    </row>
    <row r="64" customFormat="false" ht="19.5" hidden="false" customHeight="true" outlineLevel="0" collapsed="false">
      <c r="A64" s="76"/>
      <c r="B64" s="77"/>
      <c r="C64" s="72" t="s">
        <v>85</v>
      </c>
      <c r="D64" s="54" t="s">
        <v>84</v>
      </c>
      <c r="E64" s="73"/>
      <c r="F64" s="73" t="n">
        <v>15159.56</v>
      </c>
      <c r="G64" s="73" t="n">
        <f aca="false">E64+F64</f>
        <v>15159.56</v>
      </c>
      <c r="H64" s="73"/>
    </row>
    <row r="65" customFormat="false" ht="34.5" hidden="false" customHeight="true" outlineLevel="0" collapsed="false">
      <c r="A65" s="42"/>
      <c r="B65" s="79"/>
      <c r="C65" s="72"/>
      <c r="D65" s="15" t="s">
        <v>86</v>
      </c>
      <c r="E65" s="73"/>
      <c r="F65" s="73"/>
      <c r="G65" s="73"/>
      <c r="H65" s="73"/>
    </row>
    <row r="66" s="22" customFormat="true" ht="12.75" hidden="false" customHeight="false" outlineLevel="0" collapsed="false">
      <c r="A66" s="44" t="n">
        <v>900</v>
      </c>
      <c r="B66" s="79"/>
      <c r="C66" s="69"/>
      <c r="D66" s="78" t="s">
        <v>87</v>
      </c>
      <c r="E66" s="70" t="n">
        <f aca="false">E67</f>
        <v>610000</v>
      </c>
      <c r="F66" s="70" t="n">
        <f aca="false">F67</f>
        <v>-300000</v>
      </c>
      <c r="G66" s="70" t="n">
        <f aca="false">G67</f>
        <v>310000</v>
      </c>
      <c r="H66" s="70"/>
    </row>
    <row r="67" customFormat="false" ht="14.25" hidden="false" customHeight="true" outlineLevel="0" collapsed="false">
      <c r="A67" s="42"/>
      <c r="B67" s="80" t="n">
        <v>90001</v>
      </c>
      <c r="C67" s="72"/>
      <c r="D67" s="54" t="s">
        <v>49</v>
      </c>
      <c r="E67" s="73" t="n">
        <f aca="false">E68</f>
        <v>610000</v>
      </c>
      <c r="F67" s="73" t="n">
        <f aca="false">F68</f>
        <v>-300000</v>
      </c>
      <c r="G67" s="73" t="n">
        <f aca="false">G68</f>
        <v>310000</v>
      </c>
      <c r="H67" s="73"/>
    </row>
    <row r="68" customFormat="false" ht="12.75" hidden="false" customHeight="false" outlineLevel="0" collapsed="false">
      <c r="A68" s="42"/>
      <c r="B68" s="79"/>
      <c r="C68" s="72" t="s">
        <v>88</v>
      </c>
      <c r="D68" s="54" t="s">
        <v>89</v>
      </c>
      <c r="E68" s="73" t="n">
        <v>610000</v>
      </c>
      <c r="F68" s="73" t="n">
        <v>-300000</v>
      </c>
      <c r="G68" s="73" t="n">
        <f aca="false">E68+F68</f>
        <v>310000</v>
      </c>
      <c r="H68" s="73"/>
    </row>
    <row r="69" customFormat="false" ht="22.5" hidden="false" customHeight="false" outlineLevel="0" collapsed="false">
      <c r="A69" s="42"/>
      <c r="B69" s="79"/>
      <c r="C69" s="72"/>
      <c r="D69" s="15" t="s">
        <v>90</v>
      </c>
      <c r="E69" s="73"/>
      <c r="F69" s="73"/>
      <c r="G69" s="73"/>
      <c r="H69" s="73"/>
    </row>
    <row r="70" customFormat="false" ht="12.75" hidden="false" customHeight="false" outlineLevel="0" collapsed="false">
      <c r="A70" s="81" t="s">
        <v>91</v>
      </c>
      <c r="B70" s="81"/>
      <c r="C70" s="81"/>
      <c r="D70" s="81"/>
      <c r="E70" s="73" t="n">
        <f aca="false">E50+E57+E61</f>
        <v>8963725.78</v>
      </c>
      <c r="F70" s="73" t="n">
        <f aca="false">F50+F57+F61</f>
        <v>-22506</v>
      </c>
      <c r="G70" s="73" t="n">
        <f aca="false">G50+G57+G61</f>
        <v>8941219.78</v>
      </c>
      <c r="H70" s="74"/>
    </row>
    <row r="71" customFormat="false" ht="12.75" hidden="false" customHeight="false" outlineLevel="0" collapsed="false">
      <c r="A71" s="82"/>
      <c r="B71" s="82"/>
      <c r="C71" s="82"/>
      <c r="D71" s="19" t="s">
        <v>92</v>
      </c>
      <c r="E71" s="70" t="n">
        <f aca="false">E50+E61+E57+E66</f>
        <v>9573725.78</v>
      </c>
      <c r="F71" s="70" t="n">
        <f aca="false">F50+F61+F57+F66</f>
        <v>-322506</v>
      </c>
      <c r="G71" s="70" t="n">
        <f aca="false">G50+G61+G57+G66</f>
        <v>9251219.78</v>
      </c>
      <c r="H71" s="70"/>
      <c r="J71" s="83"/>
    </row>
    <row r="72" customFormat="false" ht="12.75" hidden="false" customHeight="false" outlineLevel="0" collapsed="false">
      <c r="A72" s="82"/>
      <c r="B72" s="82"/>
      <c r="C72" s="82"/>
      <c r="D72" s="30" t="s">
        <v>93</v>
      </c>
      <c r="E72" s="73" t="n">
        <f aca="false">E52+E59+E55+E61+E67</f>
        <v>9573725.78</v>
      </c>
      <c r="F72" s="73" t="n">
        <f aca="false">F52+F59+F55+F61+F67</f>
        <v>-322506</v>
      </c>
      <c r="G72" s="73" t="n">
        <f aca="false">G52+G59+G55+G61+G67</f>
        <v>9251219.78</v>
      </c>
      <c r="H72" s="73"/>
      <c r="J72" s="83"/>
    </row>
    <row r="73" customFormat="false" ht="12.75" hidden="false" customHeight="false" outlineLevel="0" collapsed="false">
      <c r="A73" s="82"/>
      <c r="B73" s="82"/>
      <c r="C73" s="82"/>
      <c r="D73" s="30" t="s">
        <v>94</v>
      </c>
      <c r="E73" s="73"/>
      <c r="F73" s="73"/>
      <c r="G73" s="73"/>
      <c r="H73" s="73"/>
      <c r="J73" s="83"/>
    </row>
    <row r="74" customFormat="false" ht="12.75" hidden="false" customHeight="false" outlineLevel="0" collapsed="false">
      <c r="A74" s="82"/>
      <c r="B74" s="82"/>
      <c r="C74" s="82"/>
      <c r="D74" s="15" t="s">
        <v>95</v>
      </c>
      <c r="E74" s="84" t="n">
        <f aca="false">SUM(E72:E73)</f>
        <v>9573725.78</v>
      </c>
      <c r="F74" s="84" t="n">
        <f aca="false">SUM(F72:F73)</f>
        <v>-322506</v>
      </c>
      <c r="G74" s="84" t="n">
        <f aca="false">SUM(G72:G73)</f>
        <v>9251219.78</v>
      </c>
      <c r="H74" s="84"/>
      <c r="J74" s="83"/>
    </row>
    <row r="75" customFormat="false" ht="12" hidden="false" customHeight="true" outlineLevel="0" collapsed="false">
      <c r="A75" s="82"/>
      <c r="B75" s="82"/>
      <c r="C75" s="82"/>
      <c r="D75" s="30"/>
      <c r="E75" s="84"/>
      <c r="F75" s="84"/>
      <c r="G75" s="84"/>
      <c r="H75" s="84"/>
      <c r="J75" s="83"/>
    </row>
    <row r="76" customFormat="false" ht="12.75" hidden="false" customHeight="false" outlineLevel="0" collapsed="false">
      <c r="A76" s="82"/>
      <c r="B76" s="82"/>
      <c r="C76" s="82"/>
      <c r="D76" s="8" t="s">
        <v>96</v>
      </c>
      <c r="E76" s="85" t="n">
        <f aca="false">E77+E78</f>
        <v>26726157.09</v>
      </c>
      <c r="F76" s="85" t="n">
        <f aca="false">F77+F78</f>
        <v>-322506</v>
      </c>
      <c r="G76" s="85" t="n">
        <f aca="false">E76+F76</f>
        <v>26403651.09</v>
      </c>
      <c r="H76" s="85"/>
      <c r="J76" s="83"/>
    </row>
    <row r="77" customFormat="false" ht="12.75" hidden="false" customHeight="false" outlineLevel="0" collapsed="false">
      <c r="A77" s="82"/>
      <c r="B77" s="82"/>
      <c r="C77" s="82"/>
      <c r="D77" s="54" t="s">
        <v>97</v>
      </c>
      <c r="E77" s="73" t="n">
        <v>22752590.78</v>
      </c>
      <c r="F77" s="73" t="n">
        <f aca="false">F72</f>
        <v>-322506</v>
      </c>
      <c r="G77" s="73" t="n">
        <f aca="false">E77+F77</f>
        <v>22430084.78</v>
      </c>
      <c r="H77" s="73"/>
      <c r="J77" s="83"/>
    </row>
    <row r="78" customFormat="false" ht="12.75" hidden="false" customHeight="false" outlineLevel="0" collapsed="false">
      <c r="A78" s="82"/>
      <c r="B78" s="82"/>
      <c r="C78" s="82"/>
      <c r="D78" s="54" t="s">
        <v>98</v>
      </c>
      <c r="E78" s="73" t="n">
        <v>3973566.31</v>
      </c>
      <c r="F78" s="73" t="n">
        <f aca="false">F73</f>
        <v>0</v>
      </c>
      <c r="G78" s="73" t="n">
        <f aca="false">E78+F78</f>
        <v>3973566.31</v>
      </c>
      <c r="H78" s="73"/>
      <c r="J78" s="83"/>
    </row>
    <row r="79" customFormat="false" ht="12.75" hidden="false" customHeight="false" outlineLevel="0" collapsed="false">
      <c r="A79" s="82"/>
      <c r="B79" s="82"/>
      <c r="C79" s="82"/>
      <c r="D79" s="54"/>
      <c r="E79" s="73"/>
      <c r="F79" s="73"/>
      <c r="G79" s="73" t="n">
        <f aca="false">SUM(G77:G78)</f>
        <v>26403651.09</v>
      </c>
      <c r="H79" s="73"/>
      <c r="J79" s="86"/>
    </row>
    <row r="80" customFormat="false" ht="14.25" hidden="false" customHeight="true" outlineLevel="0" collapsed="false">
      <c r="A80" s="82"/>
      <c r="B80" s="82"/>
      <c r="C80" s="82"/>
      <c r="D80" s="54"/>
      <c r="E80" s="73"/>
      <c r="F80" s="73"/>
      <c r="G80" s="73"/>
      <c r="H80" s="73"/>
      <c r="J80" s="86"/>
    </row>
    <row r="81" customFormat="false" ht="12.75" hidden="false" customHeight="false" outlineLevel="0" collapsed="false">
      <c r="A81" s="82"/>
      <c r="B81" s="82"/>
      <c r="C81" s="82"/>
      <c r="D81" s="54" t="s">
        <v>99</v>
      </c>
      <c r="E81" s="73" t="n">
        <f aca="false">E77</f>
        <v>22752590.78</v>
      </c>
      <c r="F81" s="73" t="n">
        <f aca="false">F77</f>
        <v>-322506</v>
      </c>
      <c r="G81" s="73" t="n">
        <f aca="false">G77</f>
        <v>22430084.78</v>
      </c>
      <c r="H81" s="73"/>
      <c r="J81" s="86"/>
    </row>
    <row r="82" customFormat="false" ht="12.75" hidden="false" customHeight="false" outlineLevel="0" collapsed="false">
      <c r="A82" s="82"/>
      <c r="B82" s="82"/>
      <c r="C82" s="82"/>
      <c r="D82" s="87" t="s">
        <v>100</v>
      </c>
      <c r="E82" s="73" t="n">
        <f aca="false">E45</f>
        <v>20777099.16</v>
      </c>
      <c r="F82" s="73" t="n">
        <f aca="false">F45</f>
        <v>8657</v>
      </c>
      <c r="G82" s="88" t="n">
        <f aca="false">G45</f>
        <v>20785756.16</v>
      </c>
      <c r="H82" s="88"/>
      <c r="J82" s="89"/>
    </row>
    <row r="83" customFormat="false" ht="12.75" hidden="false" customHeight="false" outlineLevel="0" collapsed="false">
      <c r="A83" s="82"/>
      <c r="B83" s="82"/>
      <c r="C83" s="82"/>
      <c r="D83" s="87" t="s">
        <v>101</v>
      </c>
      <c r="E83" s="73" t="n">
        <f aca="false">E81-E82</f>
        <v>1975491.62</v>
      </c>
      <c r="F83" s="73" t="n">
        <f aca="false">F81-F82</f>
        <v>-331163</v>
      </c>
      <c r="G83" s="88" t="n">
        <f aca="false">G81-G82</f>
        <v>1644328.62</v>
      </c>
      <c r="H83" s="88"/>
      <c r="J83" s="90"/>
    </row>
    <row r="84" customFormat="false" ht="12.75" hidden="false" customHeight="true" outlineLevel="0" collapsed="false">
      <c r="A84" s="82"/>
      <c r="B84" s="82"/>
      <c r="C84" s="82"/>
      <c r="D84" s="30"/>
      <c r="E84" s="73"/>
      <c r="F84" s="73"/>
      <c r="G84" s="88"/>
      <c r="H84" s="88"/>
      <c r="J84" s="91"/>
    </row>
    <row r="85" customFormat="false" ht="12.75" hidden="false" customHeight="false" outlineLevel="0" collapsed="false">
      <c r="A85" s="82"/>
      <c r="B85" s="82"/>
      <c r="C85" s="82"/>
      <c r="D85" s="54" t="s">
        <v>102</v>
      </c>
      <c r="E85" s="73" t="n">
        <f aca="false">E78</f>
        <v>3973566.31</v>
      </c>
      <c r="F85" s="73" t="n">
        <f aca="false">F78</f>
        <v>0</v>
      </c>
      <c r="G85" s="73" t="n">
        <f aca="false">G78</f>
        <v>3973566.31</v>
      </c>
      <c r="H85" s="73"/>
      <c r="J85" s="83"/>
    </row>
    <row r="86" customFormat="false" ht="12.75" hidden="false" customHeight="false" outlineLevel="0" collapsed="false">
      <c r="A86" s="82"/>
      <c r="B86" s="82"/>
      <c r="C86" s="82"/>
      <c r="D86" s="54" t="s">
        <v>103</v>
      </c>
      <c r="E86" s="73" t="n">
        <f aca="false">E46</f>
        <v>11307129.44</v>
      </c>
      <c r="F86" s="73" t="n">
        <f aca="false">F46</f>
        <v>-2130802.25</v>
      </c>
      <c r="G86" s="73" t="n">
        <f aca="false">G46</f>
        <v>9176327.19</v>
      </c>
      <c r="H86" s="73"/>
      <c r="J86" s="83"/>
    </row>
    <row r="87" customFormat="false" ht="12.75" hidden="false" customHeight="false" outlineLevel="0" collapsed="false">
      <c r="A87" s="82"/>
      <c r="B87" s="82"/>
      <c r="C87" s="82"/>
      <c r="D87" s="54" t="s">
        <v>104</v>
      </c>
      <c r="E87" s="73" t="n">
        <f aca="false">E85-E86</f>
        <v>-7333563.13</v>
      </c>
      <c r="F87" s="73" t="n">
        <f aca="false">F85-F86</f>
        <v>2130802.25</v>
      </c>
      <c r="G87" s="73" t="n">
        <f aca="false">G85-G86</f>
        <v>-5202760.88</v>
      </c>
      <c r="H87" s="73"/>
      <c r="J87" s="83"/>
    </row>
    <row r="88" customFormat="false" ht="15" hidden="false" customHeight="true" outlineLevel="0" collapsed="false">
      <c r="A88" s="82"/>
      <c r="B88" s="82"/>
      <c r="C88" s="82"/>
      <c r="D88" s="54"/>
      <c r="E88" s="73"/>
      <c r="F88" s="73"/>
      <c r="G88" s="73"/>
      <c r="H88" s="74"/>
    </row>
    <row r="89" customFormat="false" ht="12.75" hidden="false" customHeight="false" outlineLevel="0" collapsed="false">
      <c r="A89" s="82"/>
      <c r="B89" s="82"/>
      <c r="C89" s="82"/>
      <c r="D89" s="92" t="s">
        <v>105</v>
      </c>
      <c r="E89" s="73"/>
      <c r="F89" s="73"/>
      <c r="G89" s="73"/>
      <c r="H89" s="74"/>
    </row>
    <row r="90" customFormat="false" ht="12.75" hidden="false" customHeight="false" outlineLevel="0" collapsed="false">
      <c r="A90" s="82"/>
      <c r="B90" s="82"/>
      <c r="C90" s="82"/>
      <c r="D90" s="54" t="s">
        <v>106</v>
      </c>
      <c r="E90" s="73" t="n">
        <f aca="false">E76</f>
        <v>26726157.09</v>
      </c>
      <c r="F90" s="73" t="n">
        <f aca="false">F76</f>
        <v>-322506</v>
      </c>
      <c r="G90" s="73" t="n">
        <f aca="false">G76</f>
        <v>26403651.09</v>
      </c>
      <c r="H90" s="73"/>
      <c r="J90" s="83"/>
    </row>
    <row r="91" customFormat="false" ht="12.75" hidden="false" customHeight="false" outlineLevel="0" collapsed="false">
      <c r="A91" s="93"/>
      <c r="B91" s="94"/>
      <c r="C91" s="94"/>
      <c r="D91" s="95" t="s">
        <v>107</v>
      </c>
      <c r="E91" s="96" t="n">
        <f aca="false">E45+E46</f>
        <v>32084228.6</v>
      </c>
      <c r="F91" s="96" t="n">
        <f aca="false">F45+F46</f>
        <v>-2122145.25</v>
      </c>
      <c r="G91" s="96" t="n">
        <f aca="false">G45+G46</f>
        <v>29962083.35</v>
      </c>
      <c r="H91" s="96"/>
      <c r="J91" s="83"/>
    </row>
    <row r="92" customFormat="false" ht="12.75" hidden="false" customHeight="false" outlineLevel="0" collapsed="false">
      <c r="A92" s="97"/>
      <c r="B92" s="94"/>
      <c r="C92" s="94"/>
      <c r="D92" s="98" t="s">
        <v>108</v>
      </c>
      <c r="E92" s="96" t="n">
        <f aca="false">E90-E91</f>
        <v>-5358071.51</v>
      </c>
      <c r="F92" s="96" t="n">
        <f aca="false">F90-F91</f>
        <v>1799639.25</v>
      </c>
      <c r="G92" s="96" t="n">
        <f aca="false">G90-G91</f>
        <v>-3558432.26</v>
      </c>
      <c r="H92" s="96"/>
      <c r="J92" s="83"/>
    </row>
    <row r="93" customFormat="false" ht="12.75" hidden="false" customHeight="false" outlineLevel="0" collapsed="false">
      <c r="A93" s="97"/>
      <c r="B93" s="94"/>
      <c r="C93" s="94"/>
      <c r="D93" s="98"/>
      <c r="E93" s="96"/>
      <c r="F93" s="96"/>
      <c r="G93" s="96"/>
      <c r="H93" s="96"/>
      <c r="J93" s="83"/>
    </row>
    <row r="94" customFormat="false" ht="12.75" hidden="false" customHeight="false" outlineLevel="0" collapsed="false">
      <c r="A94" s="97"/>
      <c r="B94" s="94"/>
      <c r="C94" s="94"/>
      <c r="D94" s="98" t="s">
        <v>109</v>
      </c>
      <c r="E94" s="96"/>
      <c r="F94" s="96" t="n">
        <v>6857923.75</v>
      </c>
      <c r="G94" s="96"/>
      <c r="H94" s="96"/>
      <c r="J94" s="83"/>
    </row>
    <row r="95" customFormat="false" ht="12.75" hidden="false" customHeight="false" outlineLevel="0" collapsed="false">
      <c r="A95" s="97"/>
      <c r="B95" s="94"/>
      <c r="C95" s="94"/>
      <c r="D95" s="98" t="s">
        <v>110</v>
      </c>
      <c r="E95" s="96"/>
      <c r="F95" s="96" t="n">
        <v>-1736673.57</v>
      </c>
      <c r="G95" s="73"/>
      <c r="H95" s="96"/>
      <c r="J95" s="83"/>
    </row>
    <row r="96" customFormat="false" ht="12.75" hidden="false" customHeight="true" outlineLevel="0" collapsed="false">
      <c r="A96" s="97"/>
      <c r="B96" s="99"/>
      <c r="C96" s="94"/>
      <c r="D96" s="100" t="s">
        <v>111</v>
      </c>
      <c r="E96" s="96" t="n">
        <v>14943442.45</v>
      </c>
      <c r="F96" s="96"/>
      <c r="G96" s="73" t="n">
        <f aca="false">E96+F94+F95</f>
        <v>20064692.63</v>
      </c>
      <c r="H96" s="96"/>
      <c r="J96" s="83"/>
    </row>
    <row r="97" customFormat="false" ht="12.75" hidden="false" customHeight="false" outlineLevel="0" collapsed="false">
      <c r="A97" s="101"/>
      <c r="B97" s="102"/>
      <c r="C97" s="102"/>
      <c r="D97" s="103" t="s">
        <v>112</v>
      </c>
      <c r="E97" s="96" t="n">
        <v>2182996.93</v>
      </c>
      <c r="F97" s="96" t="n">
        <v>5433174.48</v>
      </c>
      <c r="G97" s="96" t="n">
        <v>5433174.48</v>
      </c>
      <c r="H97" s="96"/>
    </row>
    <row r="98" customFormat="false" ht="12.75" hidden="false" customHeight="false" outlineLevel="0" collapsed="false">
      <c r="A98" s="101"/>
      <c r="B98" s="102"/>
      <c r="C98" s="102"/>
      <c r="D98" s="104" t="s">
        <v>113</v>
      </c>
      <c r="E98" s="96" t="n">
        <f aca="false">E96-E97</f>
        <v>12760445.52</v>
      </c>
      <c r="F98" s="96"/>
      <c r="G98" s="105" t="n">
        <f aca="false">G96-G97</f>
        <v>14631518.15</v>
      </c>
      <c r="H98" s="105"/>
    </row>
    <row r="99" customFormat="false" ht="8.25" hidden="false" customHeight="true" outlineLevel="0" collapsed="false">
      <c r="A99" s="101"/>
      <c r="B99" s="102"/>
      <c r="C99" s="102"/>
      <c r="D99" s="104"/>
      <c r="E99" s="96"/>
      <c r="F99" s="96"/>
      <c r="G99" s="96"/>
      <c r="H99" s="96"/>
    </row>
    <row r="100" customFormat="false" ht="11.25" hidden="false" customHeight="true" outlineLevel="0" collapsed="false">
      <c r="B100" s="106"/>
      <c r="C100" s="106"/>
      <c r="D100" s="107" t="s">
        <v>114</v>
      </c>
      <c r="E100" s="96" t="n">
        <f aca="false">E96/E90*100</f>
        <v>55.9131730000619</v>
      </c>
      <c r="F100" s="96"/>
      <c r="G100" s="96" t="n">
        <f aca="false">G96/G90*100</f>
        <v>75.9921139754767</v>
      </c>
      <c r="H100" s="96"/>
    </row>
    <row r="101" customFormat="false" ht="12.75" hidden="false" customHeight="false" outlineLevel="0" collapsed="false">
      <c r="B101" s="106"/>
      <c r="C101" s="106"/>
      <c r="D101" s="107" t="s">
        <v>115</v>
      </c>
      <c r="E101" s="96" t="n">
        <f aca="false">E98/E90*100</f>
        <v>47.7451564661143</v>
      </c>
      <c r="F101" s="96"/>
      <c r="G101" s="96" t="n">
        <f aca="false">G98/G90*100</f>
        <v>55.4147534374194</v>
      </c>
      <c r="H101" s="96"/>
    </row>
    <row r="102" customFormat="false" ht="15.75" hidden="false" customHeight="true" outlineLevel="0" collapsed="false">
      <c r="B102" s="106"/>
      <c r="C102" s="106"/>
      <c r="D102" s="107"/>
      <c r="E102" s="96"/>
      <c r="F102" s="96"/>
      <c r="G102" s="96"/>
      <c r="H102" s="96"/>
    </row>
    <row r="103" customFormat="false" ht="12.75" hidden="false" customHeight="false" outlineLevel="0" collapsed="false">
      <c r="B103" s="106"/>
      <c r="C103" s="106"/>
      <c r="D103" s="108"/>
      <c r="E103" s="96"/>
      <c r="F103" s="96"/>
      <c r="G103" s="96"/>
      <c r="H103" s="96"/>
    </row>
    <row r="104" customFormat="false" ht="12.75" hidden="false" customHeight="false" outlineLevel="0" collapsed="false">
      <c r="B104" s="106"/>
      <c r="C104" s="106"/>
      <c r="D104" s="87"/>
      <c r="E104" s="96"/>
      <c r="F104" s="109"/>
      <c r="G104" s="109"/>
      <c r="H104" s="110"/>
    </row>
    <row r="105" customFormat="false" ht="12.75" hidden="false" customHeight="false" outlineLevel="0" collapsed="false">
      <c r="B105" s="106"/>
      <c r="C105" s="106"/>
      <c r="D105" s="87"/>
      <c r="E105" s="111"/>
      <c r="F105" s="111"/>
      <c r="G105" s="109"/>
      <c r="H105" s="112"/>
    </row>
    <row r="106" customFormat="false" ht="12.75" hidden="false" customHeight="false" outlineLevel="0" collapsed="false">
      <c r="B106" s="106"/>
      <c r="C106" s="106"/>
      <c r="D106" s="113"/>
      <c r="E106" s="111"/>
      <c r="F106" s="111"/>
      <c r="G106" s="84"/>
      <c r="H106" s="112"/>
    </row>
    <row r="107" customFormat="false" ht="12.75" hidden="false" customHeight="false" outlineLevel="0" collapsed="false">
      <c r="B107" s="106"/>
      <c r="C107" s="106"/>
      <c r="D107" s="113"/>
      <c r="E107" s="111"/>
      <c r="F107" s="111"/>
      <c r="G107" s="84"/>
      <c r="H107" s="112"/>
    </row>
    <row r="108" customFormat="false" ht="12.75" hidden="false" customHeight="false" outlineLevel="0" collapsed="false">
      <c r="B108" s="106"/>
      <c r="C108" s="106"/>
      <c r="D108" s="113"/>
      <c r="E108" s="111"/>
      <c r="F108" s="111"/>
      <c r="G108" s="84"/>
      <c r="H108" s="112"/>
    </row>
    <row r="109" customFormat="false" ht="12.75" hidden="false" customHeight="false" outlineLevel="0" collapsed="false">
      <c r="B109" s="106"/>
      <c r="C109" s="106"/>
      <c r="D109" s="113"/>
      <c r="E109" s="111"/>
      <c r="F109" s="111"/>
      <c r="G109" s="84"/>
      <c r="H109" s="112"/>
    </row>
    <row r="110" customFormat="false" ht="12.75" hidden="false" customHeight="false" outlineLevel="0" collapsed="false">
      <c r="B110" s="106"/>
      <c r="C110" s="106"/>
      <c r="D110" s="113"/>
      <c r="E110" s="111"/>
      <c r="F110" s="111"/>
      <c r="G110" s="84"/>
      <c r="H110" s="112"/>
    </row>
    <row r="111" customFormat="false" ht="12.75" hidden="false" customHeight="false" outlineLevel="0" collapsed="false">
      <c r="B111" s="106"/>
      <c r="C111" s="106"/>
      <c r="D111" s="113"/>
      <c r="E111" s="111"/>
      <c r="F111" s="111"/>
      <c r="G111" s="84"/>
      <c r="H111" s="112"/>
    </row>
    <row r="112" customFormat="false" ht="12.75" hidden="false" customHeight="false" outlineLevel="0" collapsed="false">
      <c r="B112" s="106"/>
      <c r="C112" s="106"/>
      <c r="D112" s="95"/>
      <c r="E112" s="111"/>
      <c r="F112" s="111"/>
      <c r="G112" s="111"/>
      <c r="H112" s="112"/>
    </row>
  </sheetData>
  <mergeCells count="13">
    <mergeCell ref="A2:A7"/>
    <mergeCell ref="B3:B7"/>
    <mergeCell ref="A8:A27"/>
    <mergeCell ref="B8:B10"/>
    <mergeCell ref="B11:B24"/>
    <mergeCell ref="A28:A30"/>
    <mergeCell ref="A32:A37"/>
    <mergeCell ref="B33:B37"/>
    <mergeCell ref="A50:A55"/>
    <mergeCell ref="A57:A59"/>
    <mergeCell ref="A61:A64"/>
    <mergeCell ref="B62:B64"/>
    <mergeCell ref="A70:D70"/>
  </mergeCells>
  <printOptions headings="false" gridLines="false" gridLinesSet="true" horizontalCentered="false" verticalCentered="false"/>
  <pageMargins left="0.9" right="0.157638888888889" top="0.829861111111111" bottom="0.179861111111111" header="0.159722222222222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ał. Nr  2 a  do Uchwały Rady Miejskiej w Jezioranach  Nr XVI/134/12 z dnia 25
kwietnia 2012 zupełnienia do  zmian wydatków w budżecie gminy na rok 2012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6:47:56Z</dcterms:created>
  <dc:creator>urbanika</dc:creator>
  <dc:description/>
  <dc:language>en-US</dc:language>
  <cp:lastModifiedBy>urzad</cp:lastModifiedBy>
  <cp:lastPrinted>2012-05-11T15:38:40Z</cp:lastPrinted>
  <dcterms:modified xsi:type="dcterms:W3CDTF">2012-05-17T06:15:27Z</dcterms:modified>
  <cp:revision>0</cp:revision>
  <dc:subject/>
  <dc:title/>
</cp:coreProperties>
</file>