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9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Wydatki  na zakupy inwestycyjne  jednostek budżetowych  </t>
  </si>
  <si>
    <t xml:space="preserve">Zakup nieruchomosci przy ul. Kościuszk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6057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 czenia lekcyjne    NAZWA</t>
  </si>
  <si>
    <t xml:space="preserve">80130</t>
  </si>
  <si>
    <t xml:space="preserve">Szkoły zawodowe</t>
  </si>
  <si>
    <t xml:space="preserve">Rozbudowa i wyposażenie w sprzęt i pomoce dydaktyczne i nauk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8440</xdr:colOff>
      <xdr:row>12</xdr:row>
      <xdr:rowOff>218880</xdr:rowOff>
    </xdr:from>
    <xdr:to>
      <xdr:col>12</xdr:col>
      <xdr:colOff>129960</xdr:colOff>
      <xdr:row>13</xdr:row>
      <xdr:rowOff>190440</xdr:rowOff>
    </xdr:to>
    <xdr:sp>
      <xdr:nvSpPr>
        <xdr:cNvPr id="0" name="pole tekstowe 1"/>
        <xdr:cNvSpPr/>
      </xdr:nvSpPr>
      <xdr:spPr>
        <a:xfrm>
          <a:off x="9231120" y="4143240"/>
          <a:ext cx="199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197000</v>
      </c>
      <c r="G7" s="21" t="n">
        <f aca="false">G8</f>
        <v>92000</v>
      </c>
      <c r="H7" s="21" t="n">
        <f aca="false">H8</f>
        <v>5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</f>
        <v>0</v>
      </c>
      <c r="F8" s="26" t="n">
        <f aca="false">F9+F12</f>
        <v>197000</v>
      </c>
      <c r="G8" s="26" t="n">
        <f aca="false">G9+G12</f>
        <v>92000</v>
      </c>
      <c r="H8" s="26" t="n">
        <f aca="false">H9+H12</f>
        <v>5000</v>
      </c>
      <c r="I8" s="26" t="n">
        <f aca="false">I9+I12</f>
        <v>100000</v>
      </c>
      <c r="J8" s="26" t="n">
        <f aca="false">J9+J12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62000</v>
      </c>
      <c r="G9" s="28" t="n">
        <f aca="false">G11+G10</f>
        <v>57000</v>
      </c>
      <c r="H9" s="28" t="n">
        <f aca="false">H11+H10</f>
        <v>5000</v>
      </c>
      <c r="I9" s="28" t="n">
        <f aca="false">I11+I10</f>
        <v>100000</v>
      </c>
      <c r="J9" s="28" t="n">
        <f aca="false">J11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150000</v>
      </c>
      <c r="G10" s="28" t="n">
        <v>45000</v>
      </c>
      <c r="H10" s="28" t="n">
        <v>5000</v>
      </c>
      <c r="I10" s="30" t="n">
        <v>100000</v>
      </c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17" t="s">
        <v>21</v>
      </c>
      <c r="E11" s="28"/>
      <c r="F11" s="28" t="n">
        <v>12000</v>
      </c>
      <c r="G11" s="28" t="n">
        <v>12000</v>
      </c>
      <c r="H11" s="28"/>
      <c r="I11" s="31"/>
      <c r="J11" s="28"/>
      <c r="K11" s="28"/>
    </row>
    <row r="12" customFormat="false" ht="12.75" hidden="false" customHeight="false" outlineLevel="0" collapsed="false">
      <c r="A12" s="18"/>
      <c r="B12" s="18"/>
      <c r="C12" s="32" t="s">
        <v>22</v>
      </c>
      <c r="D12" s="17" t="s">
        <v>23</v>
      </c>
      <c r="E12" s="28" t="n">
        <f aca="false">E13</f>
        <v>0</v>
      </c>
      <c r="F12" s="28" t="n">
        <f aca="false">F13</f>
        <v>35000</v>
      </c>
      <c r="G12" s="28" t="n">
        <f aca="false">G13</f>
        <v>35000</v>
      </c>
      <c r="H12" s="28" t="n">
        <f aca="false">H13</f>
        <v>0</v>
      </c>
      <c r="I12" s="28" t="n">
        <f aca="false">I13</f>
        <v>0</v>
      </c>
      <c r="J12" s="28" t="n">
        <f aca="false">J13</f>
        <v>0</v>
      </c>
      <c r="K12" s="28"/>
    </row>
    <row r="13" customFormat="false" ht="22.5" hidden="false" customHeight="false" outlineLevel="0" collapsed="false">
      <c r="A13" s="18"/>
      <c r="B13" s="18"/>
      <c r="C13" s="32"/>
      <c r="D13" s="33" t="s">
        <v>24</v>
      </c>
      <c r="E13" s="28"/>
      <c r="F13" s="28" t="n">
        <f aca="false">G13+H13+I13+J13</f>
        <v>35000</v>
      </c>
      <c r="G13" s="28" t="n">
        <v>35000</v>
      </c>
      <c r="H13" s="28"/>
      <c r="I13" s="34"/>
      <c r="J13" s="28"/>
      <c r="K13" s="28"/>
    </row>
    <row r="14" s="22" customFormat="true" ht="16.5" hidden="false" customHeight="true" outlineLevel="0" collapsed="false">
      <c r="A14" s="23" t="s">
        <v>25</v>
      </c>
      <c r="B14" s="24"/>
      <c r="C14" s="24"/>
      <c r="D14" s="20" t="s">
        <v>26</v>
      </c>
      <c r="E14" s="26" t="n">
        <f aca="false">E15</f>
        <v>23500</v>
      </c>
      <c r="F14" s="26" t="n">
        <f aca="false">F15</f>
        <v>112008.5</v>
      </c>
      <c r="G14" s="26" t="n">
        <f aca="false">G15</f>
        <v>60000</v>
      </c>
      <c r="H14" s="26" t="n">
        <f aca="false">H15</f>
        <v>52008.5</v>
      </c>
      <c r="I14" s="26" t="n">
        <f aca="false">I15</f>
        <v>0</v>
      </c>
      <c r="J14" s="26" t="n">
        <f aca="false">J15</f>
        <v>0</v>
      </c>
      <c r="K14" s="26"/>
    </row>
    <row r="15" s="22" customFormat="true" ht="12.75" hidden="false" customHeight="false" outlineLevel="0" collapsed="false">
      <c r="A15" s="23"/>
      <c r="B15" s="23" t="s">
        <v>27</v>
      </c>
      <c r="C15" s="24"/>
      <c r="D15" s="25" t="s">
        <v>28</v>
      </c>
      <c r="E15" s="26" t="n">
        <f aca="false">E16+E20</f>
        <v>23500</v>
      </c>
      <c r="F15" s="26" t="n">
        <f aca="false">F16+F20</f>
        <v>112008.5</v>
      </c>
      <c r="G15" s="26" t="n">
        <f aca="false">G16+G20</f>
        <v>60000</v>
      </c>
      <c r="H15" s="26" t="n">
        <f aca="false">H16+H20</f>
        <v>52008.5</v>
      </c>
      <c r="I15" s="26" t="n">
        <f aca="false">I16+I20</f>
        <v>0</v>
      </c>
      <c r="J15" s="26" t="n">
        <f aca="false">J16+J20</f>
        <v>0</v>
      </c>
      <c r="K15" s="35"/>
    </row>
    <row r="16" customFormat="false" ht="22.5" hidden="false" customHeight="false" outlineLevel="0" collapsed="false">
      <c r="A16" s="23"/>
      <c r="B16" s="23"/>
      <c r="C16" s="32" t="s">
        <v>18</v>
      </c>
      <c r="D16" s="17" t="s">
        <v>19</v>
      </c>
      <c r="E16" s="28" t="n">
        <f aca="false">E17+E18+E19</f>
        <v>0</v>
      </c>
      <c r="F16" s="28" t="n">
        <f aca="false">F17+F18+F19</f>
        <v>112008.5</v>
      </c>
      <c r="G16" s="28" t="n">
        <f aca="false">G17+G18+G19</f>
        <v>60000</v>
      </c>
      <c r="H16" s="28" t="n">
        <f aca="false">H17+H18+H19</f>
        <v>52008.5</v>
      </c>
      <c r="I16" s="28" t="n">
        <f aca="false">I17+I18+I19</f>
        <v>0</v>
      </c>
      <c r="J16" s="28" t="n">
        <f aca="false">J17+J18+J19</f>
        <v>0</v>
      </c>
      <c r="K16" s="36"/>
    </row>
    <row r="17" customFormat="false" ht="21" hidden="false" customHeight="false" outlineLevel="0" collapsed="false">
      <c r="A17" s="23"/>
      <c r="B17" s="23"/>
      <c r="C17" s="32"/>
      <c r="D17" s="37" t="s">
        <v>29</v>
      </c>
      <c r="E17" s="28"/>
      <c r="F17" s="28" t="n">
        <f aca="false">G17+H17+I17+J17</f>
        <v>27008.5</v>
      </c>
      <c r="G17" s="28"/>
      <c r="H17" s="28" t="n">
        <v>27008.5</v>
      </c>
      <c r="I17" s="31"/>
      <c r="J17" s="28"/>
      <c r="K17" s="38"/>
    </row>
    <row r="18" customFormat="false" ht="22.5" hidden="false" customHeight="false" outlineLevel="0" collapsed="false">
      <c r="A18" s="23"/>
      <c r="B18" s="23"/>
      <c r="C18" s="32"/>
      <c r="D18" s="17" t="s">
        <v>30</v>
      </c>
      <c r="E18" s="28"/>
      <c r="F18" s="28" t="n">
        <f aca="false">G18+H18+I18+J18</f>
        <v>15000</v>
      </c>
      <c r="G18" s="28"/>
      <c r="H18" s="28" t="n">
        <v>15000</v>
      </c>
      <c r="I18" s="31"/>
      <c r="J18" s="28"/>
      <c r="K18" s="36"/>
    </row>
    <row r="19" customFormat="false" ht="11.25" hidden="false" customHeight="true" outlineLevel="0" collapsed="false">
      <c r="A19" s="23"/>
      <c r="B19" s="23"/>
      <c r="C19" s="32"/>
      <c r="D19" s="17" t="s">
        <v>31</v>
      </c>
      <c r="E19" s="28"/>
      <c r="F19" s="28" t="n">
        <f aca="false">G19+H19+I19+J19</f>
        <v>70000</v>
      </c>
      <c r="G19" s="28" t="n">
        <v>60000</v>
      </c>
      <c r="H19" s="28" t="n">
        <v>10000</v>
      </c>
      <c r="I19" s="31"/>
      <c r="J19" s="28"/>
      <c r="K19" s="36"/>
    </row>
    <row r="20" customFormat="false" ht="11.25" hidden="false" customHeight="true" outlineLevel="0" collapsed="false">
      <c r="A20" s="23"/>
      <c r="B20" s="23"/>
      <c r="C20" s="39" t="s">
        <v>32</v>
      </c>
      <c r="D20" s="17" t="s">
        <v>19</v>
      </c>
      <c r="E20" s="28" t="n">
        <f aca="false">E21</f>
        <v>23500</v>
      </c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28" t="n">
        <f aca="false">I21</f>
        <v>0</v>
      </c>
      <c r="J20" s="28" t="n">
        <f aca="false">J21</f>
        <v>0</v>
      </c>
      <c r="K20" s="28"/>
    </row>
    <row r="21" customFormat="false" ht="11.25" hidden="false" customHeight="true" outlineLevel="0" collapsed="false">
      <c r="A21" s="23"/>
      <c r="B21" s="23"/>
      <c r="C21" s="39"/>
      <c r="D21" s="17" t="s">
        <v>33</v>
      </c>
      <c r="E21" s="28" t="n">
        <v>23500</v>
      </c>
      <c r="F21" s="28"/>
      <c r="G21" s="28"/>
      <c r="H21" s="28"/>
      <c r="I21" s="31"/>
      <c r="J21" s="28"/>
      <c r="K21" s="28"/>
    </row>
    <row r="22" s="22" customFormat="true" ht="12.75" hidden="false" customHeight="false" outlineLevel="0" collapsed="false">
      <c r="A22" s="40" t="s">
        <v>34</v>
      </c>
      <c r="B22" s="24"/>
      <c r="C22" s="24"/>
      <c r="D22" s="20" t="s">
        <v>35</v>
      </c>
      <c r="E22" s="26" t="n">
        <f aca="false">E23</f>
        <v>12000</v>
      </c>
      <c r="F22" s="26" t="n">
        <f aca="false">F23</f>
        <v>60329</v>
      </c>
      <c r="G22" s="26" t="n">
        <f aca="false">G23</f>
        <v>0</v>
      </c>
      <c r="H22" s="26" t="n">
        <f aca="false">H23</f>
        <v>60329</v>
      </c>
      <c r="I22" s="26" t="n">
        <f aca="false">I23</f>
        <v>0</v>
      </c>
      <c r="J22" s="26" t="n">
        <f aca="false">J23</f>
        <v>0</v>
      </c>
      <c r="K22" s="26"/>
    </row>
    <row r="23" s="22" customFormat="true" ht="21" hidden="false" customHeight="false" outlineLevel="0" collapsed="false">
      <c r="A23" s="40"/>
      <c r="B23" s="40" t="s">
        <v>36</v>
      </c>
      <c r="C23" s="24"/>
      <c r="D23" s="25" t="s">
        <v>37</v>
      </c>
      <c r="E23" s="26" t="n">
        <f aca="false">E24+E28</f>
        <v>12000</v>
      </c>
      <c r="F23" s="26" t="n">
        <f aca="false">F24+F28</f>
        <v>60329</v>
      </c>
      <c r="G23" s="26" t="n">
        <f aca="false">G24+G28</f>
        <v>0</v>
      </c>
      <c r="H23" s="26" t="n">
        <f aca="false">H24+H28</f>
        <v>60329</v>
      </c>
      <c r="I23" s="26" t="n">
        <f aca="false">I24+I28</f>
        <v>0</v>
      </c>
      <c r="J23" s="26" t="n">
        <f aca="false">J24+J28</f>
        <v>0</v>
      </c>
      <c r="K23" s="26"/>
    </row>
    <row r="24" customFormat="false" ht="22.5" hidden="false" customHeight="false" outlineLevel="0" collapsed="false">
      <c r="A24" s="40"/>
      <c r="B24" s="40"/>
      <c r="C24" s="39" t="s">
        <v>18</v>
      </c>
      <c r="D24" s="17" t="s">
        <v>19</v>
      </c>
      <c r="E24" s="28" t="n">
        <f aca="false">E25+E26+E27</f>
        <v>12000</v>
      </c>
      <c r="F24" s="28" t="n">
        <f aca="false">F25+F26+F27</f>
        <v>60329</v>
      </c>
      <c r="G24" s="28" t="n">
        <f aca="false">G25+G26+G27</f>
        <v>0</v>
      </c>
      <c r="H24" s="28" t="n">
        <f aca="false">H25+H26+H27</f>
        <v>60329</v>
      </c>
      <c r="I24" s="28" t="n">
        <f aca="false">I25+I26+I27</f>
        <v>0</v>
      </c>
      <c r="J24" s="28" t="n">
        <f aca="false">J25+J26+J27</f>
        <v>0</v>
      </c>
      <c r="K24" s="28"/>
    </row>
    <row r="25" customFormat="false" ht="33.75" hidden="false" customHeight="false" outlineLevel="0" collapsed="false">
      <c r="A25" s="40"/>
      <c r="B25" s="40"/>
      <c r="C25" s="39"/>
      <c r="D25" s="33" t="s">
        <v>38</v>
      </c>
      <c r="E25" s="28"/>
      <c r="F25" s="28" t="n">
        <f aca="false">G25+H25+I25+J25</f>
        <v>25000</v>
      </c>
      <c r="G25" s="28"/>
      <c r="H25" s="28" t="n">
        <v>25000</v>
      </c>
      <c r="I25" s="31"/>
      <c r="J25" s="28"/>
      <c r="K25" s="28"/>
    </row>
    <row r="26" customFormat="false" ht="22.5" hidden="false" customHeight="false" outlineLevel="0" collapsed="false">
      <c r="A26" s="40"/>
      <c r="B26" s="40"/>
      <c r="C26" s="39"/>
      <c r="D26" s="41" t="s">
        <v>39</v>
      </c>
      <c r="E26" s="28" t="n">
        <v>12000</v>
      </c>
      <c r="F26" s="28" t="n">
        <f aca="false">G26+H26+I26+J26</f>
        <v>0</v>
      </c>
      <c r="G26" s="28"/>
      <c r="H26" s="28"/>
      <c r="I26" s="31"/>
      <c r="J26" s="28"/>
      <c r="K26" s="28"/>
    </row>
    <row r="27" customFormat="false" ht="25.5" hidden="false" customHeight="false" outlineLevel="0" collapsed="false">
      <c r="A27" s="40"/>
      <c r="B27" s="40"/>
      <c r="C27" s="39"/>
      <c r="D27" s="42" t="s">
        <v>29</v>
      </c>
      <c r="E27" s="28"/>
      <c r="F27" s="28" t="n">
        <f aca="false">G27+H27+I27+J27</f>
        <v>35329</v>
      </c>
      <c r="G27" s="28"/>
      <c r="H27" s="28" t="n">
        <v>35329</v>
      </c>
      <c r="I27" s="31"/>
      <c r="J27" s="28"/>
      <c r="K27" s="28"/>
    </row>
    <row r="28" customFormat="false" ht="22.5" hidden="false" customHeight="false" outlineLevel="0" collapsed="false">
      <c r="A28" s="43"/>
      <c r="B28" s="43"/>
      <c r="C28" s="39" t="s">
        <v>22</v>
      </c>
      <c r="D28" s="17" t="s">
        <v>40</v>
      </c>
      <c r="E28" s="28" t="n">
        <f aca="false">E29</f>
        <v>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/>
    </row>
    <row r="29" customFormat="false" ht="25.5" hidden="false" customHeight="false" outlineLevel="0" collapsed="false">
      <c r="A29" s="43"/>
      <c r="B29" s="43"/>
      <c r="C29" s="39"/>
      <c r="D29" s="42" t="s">
        <v>41</v>
      </c>
      <c r="E29" s="28"/>
      <c r="F29" s="28" t="n">
        <f aca="false">G29+H29+I29+J29</f>
        <v>0</v>
      </c>
      <c r="G29" s="28"/>
      <c r="H29" s="28"/>
      <c r="I29" s="34"/>
      <c r="J29" s="28"/>
      <c r="K29" s="28"/>
    </row>
    <row r="30" s="22" customFormat="true" ht="12.75" hidden="false" customHeight="false" outlineLevel="0" collapsed="false">
      <c r="A30" s="23" t="s">
        <v>42</v>
      </c>
      <c r="B30" s="24"/>
      <c r="C30" s="24"/>
      <c r="D30" s="20" t="s">
        <v>43</v>
      </c>
      <c r="E30" s="26" t="n">
        <f aca="false">E31</f>
        <v>0</v>
      </c>
      <c r="F30" s="26" t="n">
        <f aca="false">F31</f>
        <v>12720</v>
      </c>
      <c r="G30" s="26" t="n">
        <f aca="false">G31</f>
        <v>12720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/>
    </row>
    <row r="31" s="22" customFormat="true" ht="12.75" hidden="false" customHeight="false" outlineLevel="0" collapsed="false">
      <c r="A31" s="23"/>
      <c r="B31" s="23" t="s">
        <v>44</v>
      </c>
      <c r="C31" s="24"/>
      <c r="D31" s="25" t="s">
        <v>45</v>
      </c>
      <c r="E31" s="26" t="n">
        <f aca="false">E32</f>
        <v>0</v>
      </c>
      <c r="F31" s="26" t="n">
        <f aca="false">F32</f>
        <v>12720</v>
      </c>
      <c r="G31" s="26" t="n">
        <f aca="false">G32</f>
        <v>12720</v>
      </c>
      <c r="H31" s="26" t="n">
        <f aca="false">H32</f>
        <v>0</v>
      </c>
      <c r="I31" s="26" t="n">
        <f aca="false">I32</f>
        <v>0</v>
      </c>
      <c r="J31" s="26" t="n">
        <f aca="false">J32</f>
        <v>0</v>
      </c>
      <c r="K31" s="26"/>
    </row>
    <row r="32" customFormat="false" ht="22.5" hidden="false" customHeight="false" outlineLevel="0" collapsed="false">
      <c r="A32" s="23"/>
      <c r="B32" s="23"/>
      <c r="C32" s="39" t="s">
        <v>22</v>
      </c>
      <c r="D32" s="17" t="s">
        <v>40</v>
      </c>
      <c r="E32" s="28" t="n">
        <f aca="false">E33</f>
        <v>0</v>
      </c>
      <c r="F32" s="28" t="n">
        <f aca="false">F33</f>
        <v>12720</v>
      </c>
      <c r="G32" s="28" t="n">
        <f aca="false">G33</f>
        <v>12720</v>
      </c>
      <c r="H32" s="28" t="n">
        <f aca="false">H33</f>
        <v>0</v>
      </c>
      <c r="I32" s="28" t="n">
        <f aca="false">I33</f>
        <v>0</v>
      </c>
      <c r="J32" s="28" t="n">
        <f aca="false">J33</f>
        <v>0</v>
      </c>
      <c r="K32" s="28"/>
    </row>
    <row r="33" customFormat="false" ht="12.75" hidden="false" customHeight="false" outlineLevel="0" collapsed="false">
      <c r="A33" s="23"/>
      <c r="B33" s="23"/>
      <c r="C33" s="39"/>
      <c r="D33" s="17" t="s">
        <v>46</v>
      </c>
      <c r="E33" s="28"/>
      <c r="F33" s="28" t="n">
        <f aca="false">G33+H33+I33+J33</f>
        <v>12720</v>
      </c>
      <c r="G33" s="28" t="n">
        <v>12720</v>
      </c>
      <c r="H33" s="28" t="n">
        <v>0</v>
      </c>
      <c r="I33" s="31"/>
      <c r="J33" s="28"/>
      <c r="K33" s="28"/>
    </row>
    <row r="34" s="22" customFormat="true" ht="21" hidden="false" customHeight="false" outlineLevel="0" collapsed="false">
      <c r="A34" s="23" t="s">
        <v>47</v>
      </c>
      <c r="B34" s="24"/>
      <c r="C34" s="24"/>
      <c r="D34" s="20" t="s">
        <v>48</v>
      </c>
      <c r="E34" s="26" t="n">
        <f aca="false">E35+E37</f>
        <v>493722</v>
      </c>
      <c r="F34" s="26" t="n">
        <f aca="false">F35+F37</f>
        <v>4000</v>
      </c>
      <c r="G34" s="26" t="n">
        <f aca="false">G35+G37</f>
        <v>0</v>
      </c>
      <c r="H34" s="26" t="n">
        <f aca="false">H35+H37</f>
        <v>4000</v>
      </c>
      <c r="I34" s="26" t="n">
        <f aca="false">I35+I37</f>
        <v>0</v>
      </c>
      <c r="J34" s="26" t="n">
        <f aca="false">J35+J37</f>
        <v>0</v>
      </c>
      <c r="K34" s="26"/>
    </row>
    <row r="35" s="22" customFormat="true" ht="12.75" hidden="false" customHeight="false" outlineLevel="0" collapsed="false">
      <c r="A35" s="23"/>
      <c r="B35" s="40" t="s">
        <v>49</v>
      </c>
      <c r="C35" s="24"/>
      <c r="D35" s="25" t="s">
        <v>50</v>
      </c>
      <c r="E35" s="26" t="n">
        <f aca="false">E36</f>
        <v>0</v>
      </c>
      <c r="F35" s="26" t="n">
        <f aca="false">F36</f>
        <v>4000</v>
      </c>
      <c r="G35" s="26" t="n">
        <f aca="false">G36</f>
        <v>0</v>
      </c>
      <c r="H35" s="26" t="n">
        <f aca="false">H36</f>
        <v>4000</v>
      </c>
      <c r="I35" s="26" t="n">
        <f aca="false">I36</f>
        <v>0</v>
      </c>
      <c r="J35" s="26" t="n">
        <f aca="false">J36</f>
        <v>0</v>
      </c>
      <c r="K35" s="26"/>
    </row>
    <row r="36" s="44" customFormat="true" ht="21" hidden="false" customHeight="false" outlineLevel="0" collapsed="false">
      <c r="A36" s="23"/>
      <c r="B36" s="40"/>
      <c r="C36" s="39" t="s">
        <v>18</v>
      </c>
      <c r="D36" s="37" t="s">
        <v>29</v>
      </c>
      <c r="E36" s="28"/>
      <c r="F36" s="28" t="n">
        <f aca="false">G36+H36+I36+J36</f>
        <v>4000</v>
      </c>
      <c r="G36" s="28" t="n">
        <v>0</v>
      </c>
      <c r="H36" s="28" t="n">
        <v>4000</v>
      </c>
      <c r="I36" s="28"/>
      <c r="J36" s="28"/>
      <c r="K36" s="28"/>
    </row>
    <row r="37" s="47" customFormat="true" ht="12.75" hidden="false" customHeight="false" outlineLevel="0" collapsed="false">
      <c r="A37" s="23"/>
      <c r="B37" s="45" t="n">
        <v>75495</v>
      </c>
      <c r="C37" s="24"/>
      <c r="D37" s="46" t="s">
        <v>51</v>
      </c>
      <c r="E37" s="26" t="n">
        <f aca="false">E40+E38</f>
        <v>493722</v>
      </c>
      <c r="F37" s="26" t="n">
        <f aca="false">F40+F38</f>
        <v>0</v>
      </c>
      <c r="G37" s="26" t="n">
        <f aca="false">G40+G38</f>
        <v>0</v>
      </c>
      <c r="H37" s="26" t="n">
        <f aca="false">H40+H38</f>
        <v>0</v>
      </c>
      <c r="I37" s="26" t="n">
        <f aca="false">I40+I38</f>
        <v>0</v>
      </c>
      <c r="J37" s="26" t="n">
        <f aca="false">J40+J38</f>
        <v>0</v>
      </c>
      <c r="K37" s="26"/>
    </row>
    <row r="38" s="47" customFormat="true" ht="22.5" hidden="false" customHeight="false" outlineLevel="0" collapsed="false">
      <c r="A38" s="23"/>
      <c r="B38" s="23"/>
      <c r="C38" s="24" t="s">
        <v>52</v>
      </c>
      <c r="D38" s="17" t="s">
        <v>19</v>
      </c>
      <c r="E38" s="26" t="n">
        <f aca="false">E39</f>
        <v>398753.7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/>
    </row>
    <row r="39" s="47" customFormat="true" ht="12.75" hidden="false" customHeight="false" outlineLevel="0" collapsed="false">
      <c r="A39" s="23"/>
      <c r="B39" s="23"/>
      <c r="C39" s="24"/>
      <c r="D39" s="33" t="s">
        <v>53</v>
      </c>
      <c r="E39" s="28" t="n">
        <v>398753.7</v>
      </c>
      <c r="F39" s="28"/>
      <c r="G39" s="28"/>
      <c r="H39" s="28"/>
      <c r="I39" s="30"/>
      <c r="J39" s="28"/>
      <c r="K39" s="26"/>
    </row>
    <row r="40" s="48" customFormat="true" ht="22.5" hidden="false" customHeight="false" outlineLevel="0" collapsed="false">
      <c r="A40" s="23"/>
      <c r="B40" s="23"/>
      <c r="C40" s="39" t="s">
        <v>32</v>
      </c>
      <c r="D40" s="17" t="s">
        <v>19</v>
      </c>
      <c r="E40" s="28" t="n">
        <f aca="false">E41</f>
        <v>94968.3</v>
      </c>
      <c r="F40" s="28"/>
      <c r="G40" s="28"/>
      <c r="H40" s="28"/>
      <c r="I40" s="34"/>
      <c r="J40" s="28"/>
      <c r="K40" s="28"/>
    </row>
    <row r="41" s="48" customFormat="true" ht="12.75" hidden="false" customHeight="false" outlineLevel="0" collapsed="false">
      <c r="A41" s="23"/>
      <c r="B41" s="23"/>
      <c r="C41" s="39"/>
      <c r="D41" s="33" t="s">
        <v>53</v>
      </c>
      <c r="E41" s="28" t="n">
        <v>94968.3</v>
      </c>
      <c r="F41" s="28"/>
      <c r="G41" s="28"/>
      <c r="H41" s="28"/>
      <c r="I41" s="34"/>
      <c r="J41" s="28"/>
      <c r="K41" s="28"/>
    </row>
    <row r="42" s="22" customFormat="true" ht="12.75" hidden="false" customHeight="false" outlineLevel="0" collapsed="false">
      <c r="A42" s="23" t="s">
        <v>54</v>
      </c>
      <c r="B42" s="49"/>
      <c r="C42" s="49"/>
      <c r="D42" s="25" t="s">
        <v>55</v>
      </c>
      <c r="E42" s="50" t="n">
        <f aca="false">E43+E46</f>
        <v>1928620.81</v>
      </c>
      <c r="F42" s="50" t="n">
        <f aca="false">F43+F46</f>
        <v>10000</v>
      </c>
      <c r="G42" s="50" t="n">
        <f aca="false">G43+G46</f>
        <v>0</v>
      </c>
      <c r="H42" s="50" t="n">
        <f aca="false">H43+H46</f>
        <v>10000</v>
      </c>
      <c r="I42" s="50" t="n">
        <f aca="false">I43+I46</f>
        <v>0</v>
      </c>
      <c r="J42" s="50" t="n">
        <f aca="false">J43+J46</f>
        <v>0</v>
      </c>
      <c r="K42" s="50"/>
    </row>
    <row r="43" s="22" customFormat="true" ht="12.75" hidden="false" customHeight="false" outlineLevel="0" collapsed="false">
      <c r="A43" s="23"/>
      <c r="B43" s="23" t="s">
        <v>56</v>
      </c>
      <c r="C43" s="49"/>
      <c r="D43" s="25" t="s">
        <v>57</v>
      </c>
      <c r="E43" s="50" t="n">
        <f aca="false">E44</f>
        <v>0</v>
      </c>
      <c r="F43" s="50" t="n">
        <f aca="false">F44</f>
        <v>10000</v>
      </c>
      <c r="G43" s="50" t="n">
        <f aca="false">G44</f>
        <v>0</v>
      </c>
      <c r="H43" s="50" t="n">
        <f aca="false">H44</f>
        <v>10000</v>
      </c>
      <c r="I43" s="50" t="n">
        <f aca="false">I44</f>
        <v>0</v>
      </c>
      <c r="J43" s="50" t="n">
        <f aca="false">J44</f>
        <v>0</v>
      </c>
      <c r="K43" s="50"/>
    </row>
    <row r="44" customFormat="false" ht="22.5" hidden="false" customHeight="false" outlineLevel="0" collapsed="false">
      <c r="A44" s="23"/>
      <c r="B44" s="23"/>
      <c r="C44" s="51" t="s">
        <v>18</v>
      </c>
      <c r="D44" s="17" t="s">
        <v>58</v>
      </c>
      <c r="E44" s="52" t="n">
        <f aca="false">E45</f>
        <v>0</v>
      </c>
      <c r="F44" s="52" t="n">
        <f aca="false">F45</f>
        <v>10000</v>
      </c>
      <c r="G44" s="52" t="n">
        <f aca="false">G45</f>
        <v>0</v>
      </c>
      <c r="H44" s="52" t="n">
        <f aca="false">H45</f>
        <v>10000</v>
      </c>
      <c r="I44" s="52" t="n">
        <f aca="false">I45</f>
        <v>0</v>
      </c>
      <c r="J44" s="52" t="n">
        <f aca="false">J45</f>
        <v>0</v>
      </c>
      <c r="K44" s="52"/>
    </row>
    <row r="45" customFormat="false" ht="21" hidden="false" customHeight="false" outlineLevel="0" collapsed="false">
      <c r="A45" s="23"/>
      <c r="B45" s="23"/>
      <c r="C45" s="51"/>
      <c r="D45" s="53" t="s">
        <v>59</v>
      </c>
      <c r="E45" s="52"/>
      <c r="F45" s="52" t="n">
        <f aca="false">G45+H45+I45+J45</f>
        <v>10000</v>
      </c>
      <c r="G45" s="52"/>
      <c r="H45" s="52" t="n">
        <v>10000</v>
      </c>
      <c r="I45" s="31"/>
      <c r="J45" s="52"/>
      <c r="K45" s="52"/>
    </row>
    <row r="46" s="22" customFormat="true" ht="12.75" hidden="false" customHeight="false" outlineLevel="0" collapsed="false">
      <c r="A46" s="23"/>
      <c r="B46" s="23" t="s">
        <v>60</v>
      </c>
      <c r="C46" s="49"/>
      <c r="D46" s="25" t="s">
        <v>61</v>
      </c>
      <c r="E46" s="50" t="n">
        <f aca="false">E47+E49</f>
        <v>1928620.81</v>
      </c>
      <c r="F46" s="50" t="n">
        <f aca="false">F47+F49</f>
        <v>0</v>
      </c>
      <c r="G46" s="50" t="n">
        <f aca="false">G47+G49</f>
        <v>0</v>
      </c>
      <c r="H46" s="50" t="n">
        <f aca="false">H47+H49</f>
        <v>0</v>
      </c>
      <c r="I46" s="50" t="n">
        <f aca="false">I47+I49</f>
        <v>0</v>
      </c>
      <c r="J46" s="50" t="n">
        <f aca="false">J47+J49</f>
        <v>0</v>
      </c>
      <c r="K46" s="50"/>
    </row>
    <row r="47" customFormat="false" ht="22.5" hidden="false" customHeight="false" outlineLevel="0" collapsed="false">
      <c r="A47" s="23"/>
      <c r="B47" s="23"/>
      <c r="C47" s="51" t="s">
        <v>52</v>
      </c>
      <c r="D47" s="17" t="s">
        <v>58</v>
      </c>
      <c r="E47" s="52" t="n">
        <f aca="false">E48</f>
        <v>1589680.01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  <c r="K47" s="52"/>
    </row>
    <row r="48" customFormat="false" ht="22.5" hidden="false" customHeight="false" outlineLevel="0" collapsed="false">
      <c r="A48" s="23"/>
      <c r="B48" s="23"/>
      <c r="C48" s="51"/>
      <c r="D48" s="17" t="s">
        <v>62</v>
      </c>
      <c r="E48" s="52" t="n">
        <v>1589680.01</v>
      </c>
      <c r="F48" s="52"/>
      <c r="G48" s="52"/>
      <c r="H48" s="52"/>
      <c r="I48" s="31"/>
      <c r="J48" s="52"/>
      <c r="K48" s="52"/>
    </row>
    <row r="49" customFormat="false" ht="22.5" hidden="false" customHeight="false" outlineLevel="0" collapsed="false">
      <c r="A49" s="23"/>
      <c r="B49" s="23"/>
      <c r="C49" s="51" t="s">
        <v>32</v>
      </c>
      <c r="D49" s="17" t="s">
        <v>58</v>
      </c>
      <c r="E49" s="52" t="n">
        <f aca="false">E50</f>
        <v>338940.8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/>
    </row>
    <row r="50" customFormat="false" ht="21.75" hidden="false" customHeight="true" outlineLevel="0" collapsed="false">
      <c r="A50" s="23"/>
      <c r="B50" s="23"/>
      <c r="C50" s="51"/>
      <c r="D50" s="17" t="s">
        <v>62</v>
      </c>
      <c r="E50" s="52" t="n">
        <v>338940.8</v>
      </c>
      <c r="F50" s="52"/>
      <c r="G50" s="52"/>
      <c r="H50" s="52"/>
      <c r="I50" s="31"/>
      <c r="J50" s="52"/>
      <c r="K50" s="52"/>
    </row>
    <row r="51" s="22" customFormat="true" ht="21" hidden="false" customHeight="false" outlineLevel="0" collapsed="false">
      <c r="A51" s="40" t="s">
        <v>63</v>
      </c>
      <c r="B51" s="49"/>
      <c r="C51" s="49"/>
      <c r="D51" s="20" t="s">
        <v>64</v>
      </c>
      <c r="E51" s="50" t="n">
        <f aca="false">E52</f>
        <v>4007563.13</v>
      </c>
      <c r="F51" s="50" t="n">
        <f aca="false">F52</f>
        <v>654000</v>
      </c>
      <c r="G51" s="50" t="n">
        <f aca="false">G52</f>
        <v>122435.57</v>
      </c>
      <c r="H51" s="50" t="n">
        <f aca="false">H52</f>
        <v>128764.43</v>
      </c>
      <c r="I51" s="50" t="n">
        <f aca="false">I52</f>
        <v>402800</v>
      </c>
      <c r="J51" s="50" t="n">
        <f aca="false">J52</f>
        <v>0</v>
      </c>
      <c r="K51" s="50"/>
    </row>
    <row r="52" s="22" customFormat="true" ht="21" hidden="false" customHeight="false" outlineLevel="0" collapsed="false">
      <c r="A52" s="40"/>
      <c r="B52" s="40" t="s">
        <v>65</v>
      </c>
      <c r="C52" s="49"/>
      <c r="D52" s="54" t="s">
        <v>66</v>
      </c>
      <c r="E52" s="50" t="n">
        <f aca="false">E53+E55+E58</f>
        <v>4007563.13</v>
      </c>
      <c r="F52" s="50" t="n">
        <f aca="false">F53+F55+F58</f>
        <v>654000</v>
      </c>
      <c r="G52" s="50" t="n">
        <f aca="false">G53+G55+G58</f>
        <v>122435.57</v>
      </c>
      <c r="H52" s="50" t="n">
        <f aca="false">H53+H55+H58</f>
        <v>128764.43</v>
      </c>
      <c r="I52" s="50" t="n">
        <f aca="false">I53+I55+I58</f>
        <v>402800</v>
      </c>
      <c r="J52" s="50" t="n">
        <f aca="false">J53+J55+J58</f>
        <v>0</v>
      </c>
      <c r="K52" s="50"/>
    </row>
    <row r="53" customFormat="false" ht="22.5" hidden="false" customHeight="false" outlineLevel="0" collapsed="false">
      <c r="A53" s="40"/>
      <c r="B53" s="40"/>
      <c r="C53" s="27" t="s">
        <v>18</v>
      </c>
      <c r="D53" s="17" t="s">
        <v>58</v>
      </c>
      <c r="E53" s="52" t="n">
        <f aca="false">E54</f>
        <v>0</v>
      </c>
      <c r="F53" s="52" t="n">
        <f aca="false">F54</f>
        <v>654000</v>
      </c>
      <c r="G53" s="52" t="n">
        <f aca="false">G54</f>
        <v>122435.57</v>
      </c>
      <c r="H53" s="52" t="n">
        <f aca="false">H54</f>
        <v>128764.43</v>
      </c>
      <c r="I53" s="52" t="n">
        <f aca="false">I54</f>
        <v>402800</v>
      </c>
      <c r="J53" s="52" t="n">
        <f aca="false">J54</f>
        <v>0</v>
      </c>
      <c r="K53" s="52"/>
    </row>
    <row r="54" customFormat="false" ht="67.5" hidden="false" customHeight="false" outlineLevel="0" collapsed="false">
      <c r="A54" s="40"/>
      <c r="B54" s="40"/>
      <c r="C54" s="27"/>
      <c r="D54" s="55" t="s">
        <v>67</v>
      </c>
      <c r="E54" s="52"/>
      <c r="F54" s="52" t="n">
        <f aca="false">G54+H54+I54+J54</f>
        <v>654000</v>
      </c>
      <c r="G54" s="52" t="n">
        <v>122435.57</v>
      </c>
      <c r="H54" s="52" t="n">
        <v>128764.43</v>
      </c>
      <c r="I54" s="34" t="n">
        <v>402800</v>
      </c>
      <c r="J54" s="52"/>
      <c r="K54" s="52"/>
    </row>
    <row r="55" customFormat="false" ht="22.5" hidden="false" customHeight="false" outlineLevel="0" collapsed="false">
      <c r="A55" s="40"/>
      <c r="B55" s="40"/>
      <c r="C55" s="32" t="s">
        <v>52</v>
      </c>
      <c r="D55" s="17" t="s">
        <v>58</v>
      </c>
      <c r="E55" s="52" t="n">
        <f aca="false">E56+E57</f>
        <v>1429830.89</v>
      </c>
      <c r="F55" s="52" t="n">
        <f aca="false">F56+F57</f>
        <v>0</v>
      </c>
      <c r="G55" s="52" t="n">
        <f aca="false">G56+G57</f>
        <v>0</v>
      </c>
      <c r="H55" s="52" t="n">
        <f aca="false">H56+H57</f>
        <v>0</v>
      </c>
      <c r="I55" s="52" t="n">
        <f aca="false">I56+I57</f>
        <v>0</v>
      </c>
      <c r="J55" s="52" t="n">
        <f aca="false">J56+J57</f>
        <v>0</v>
      </c>
      <c r="K55" s="52"/>
    </row>
    <row r="56" customFormat="false" ht="33.75" hidden="false" customHeight="false" outlineLevel="0" collapsed="false">
      <c r="A56" s="40"/>
      <c r="B56" s="40"/>
      <c r="C56" s="32"/>
      <c r="D56" s="17" t="s">
        <v>68</v>
      </c>
      <c r="E56" s="52" t="n">
        <v>960297.04</v>
      </c>
      <c r="F56" s="52"/>
      <c r="G56" s="52"/>
      <c r="H56" s="52"/>
      <c r="I56" s="31"/>
      <c r="J56" s="52"/>
      <c r="K56" s="52"/>
    </row>
    <row r="57" customFormat="false" ht="33.75" hidden="false" customHeight="false" outlineLevel="0" collapsed="false">
      <c r="A57" s="40"/>
      <c r="B57" s="40"/>
      <c r="C57" s="32"/>
      <c r="D57" s="17" t="s">
        <v>69</v>
      </c>
      <c r="E57" s="52" t="n">
        <v>469533.85</v>
      </c>
      <c r="F57" s="52"/>
      <c r="G57" s="52"/>
      <c r="H57" s="52"/>
      <c r="I57" s="31"/>
      <c r="J57" s="52"/>
      <c r="K57" s="52"/>
    </row>
    <row r="58" customFormat="false" ht="22.5" hidden="false" customHeight="false" outlineLevel="0" collapsed="false">
      <c r="A58" s="40"/>
      <c r="B58" s="40"/>
      <c r="C58" s="32" t="s">
        <v>32</v>
      </c>
      <c r="D58" s="17" t="s">
        <v>58</v>
      </c>
      <c r="E58" s="52" t="n">
        <f aca="false">E59+E60+E61</f>
        <v>2577732.24</v>
      </c>
      <c r="F58" s="52" t="n">
        <f aca="false">F59+F60+F61</f>
        <v>0</v>
      </c>
      <c r="G58" s="52" t="n">
        <f aca="false">G59+G60+G61</f>
        <v>0</v>
      </c>
      <c r="H58" s="52" t="n">
        <f aca="false">H59+H60+H61</f>
        <v>0</v>
      </c>
      <c r="I58" s="52" t="n">
        <f aca="false">I59+I60+I61</f>
        <v>0</v>
      </c>
      <c r="J58" s="52" t="n">
        <f aca="false">J59+J60+J61</f>
        <v>0</v>
      </c>
      <c r="K58" s="52"/>
    </row>
    <row r="59" customFormat="false" ht="33.75" hidden="false" customHeight="false" outlineLevel="0" collapsed="false">
      <c r="A59" s="40"/>
      <c r="B59" s="40"/>
      <c r="C59" s="32"/>
      <c r="D59" s="17" t="s">
        <v>68</v>
      </c>
      <c r="E59" s="52" t="n">
        <v>1767312.82</v>
      </c>
      <c r="F59" s="52"/>
      <c r="G59" s="52"/>
      <c r="H59" s="52"/>
      <c r="I59" s="31"/>
      <c r="J59" s="52"/>
      <c r="K59" s="52"/>
    </row>
    <row r="60" customFormat="false" ht="33.75" hidden="false" customHeight="false" outlineLevel="0" collapsed="false">
      <c r="A60" s="40"/>
      <c r="B60" s="40"/>
      <c r="C60" s="32"/>
      <c r="D60" s="17" t="s">
        <v>69</v>
      </c>
      <c r="E60" s="52" t="n">
        <v>810419.42</v>
      </c>
      <c r="F60" s="52"/>
      <c r="G60" s="52"/>
      <c r="H60" s="52"/>
      <c r="I60" s="31"/>
      <c r="J60" s="52"/>
      <c r="K60" s="52"/>
    </row>
    <row r="61" customFormat="false" ht="33.75" hidden="false" customHeight="false" outlineLevel="0" collapsed="false">
      <c r="A61" s="40"/>
      <c r="B61" s="40"/>
      <c r="C61" s="56"/>
      <c r="D61" s="33" t="s">
        <v>70</v>
      </c>
      <c r="E61" s="52"/>
      <c r="F61" s="52"/>
      <c r="G61" s="52"/>
      <c r="H61" s="52"/>
      <c r="I61" s="34"/>
      <c r="J61" s="52"/>
      <c r="K61" s="52"/>
    </row>
    <row r="62" s="22" customFormat="true" ht="21" hidden="false" customHeight="false" outlineLevel="0" collapsed="false">
      <c r="A62" s="23" t="s">
        <v>71</v>
      </c>
      <c r="B62" s="49"/>
      <c r="C62" s="49"/>
      <c r="D62" s="20" t="s">
        <v>72</v>
      </c>
      <c r="E62" s="50" t="n">
        <f aca="false">E63</f>
        <v>0</v>
      </c>
      <c r="F62" s="50" t="n">
        <f aca="false">F63</f>
        <v>34407.59</v>
      </c>
      <c r="G62" s="50" t="n">
        <f aca="false">G63</f>
        <v>0</v>
      </c>
      <c r="H62" s="50" t="n">
        <f aca="false">H63</f>
        <v>34407.59</v>
      </c>
      <c r="I62" s="50" t="n">
        <f aca="false">I63</f>
        <v>0</v>
      </c>
      <c r="J62" s="50" t="n">
        <f aca="false">J63</f>
        <v>0</v>
      </c>
      <c r="K62" s="50"/>
    </row>
    <row r="63" s="22" customFormat="true" ht="21" hidden="false" customHeight="false" outlineLevel="0" collapsed="false">
      <c r="A63" s="23"/>
      <c r="B63" s="23" t="s">
        <v>73</v>
      </c>
      <c r="C63" s="49"/>
      <c r="D63" s="25" t="s">
        <v>74</v>
      </c>
      <c r="E63" s="50" t="n">
        <f aca="false">E64+E67</f>
        <v>0</v>
      </c>
      <c r="F63" s="50" t="n">
        <f aca="false">F64+F67</f>
        <v>34407.59</v>
      </c>
      <c r="G63" s="50" t="n">
        <f aca="false">G64+G67</f>
        <v>0</v>
      </c>
      <c r="H63" s="50" t="n">
        <f aca="false">H64+H67</f>
        <v>34407.59</v>
      </c>
      <c r="I63" s="50" t="n">
        <f aca="false">I64+I67</f>
        <v>0</v>
      </c>
      <c r="J63" s="50" t="n">
        <f aca="false">J64</f>
        <v>0</v>
      </c>
      <c r="K63" s="50"/>
    </row>
    <row r="64" customFormat="false" ht="22.5" hidden="false" customHeight="false" outlineLevel="0" collapsed="false">
      <c r="A64" s="23"/>
      <c r="B64" s="23"/>
      <c r="C64" s="51" t="s">
        <v>18</v>
      </c>
      <c r="D64" s="17" t="s">
        <v>58</v>
      </c>
      <c r="E64" s="52" t="n">
        <f aca="false">E65</f>
        <v>0</v>
      </c>
      <c r="F64" s="52" t="n">
        <f aca="false">F65</f>
        <v>13416.28</v>
      </c>
      <c r="G64" s="52" t="n">
        <f aca="false">G65</f>
        <v>0</v>
      </c>
      <c r="H64" s="52" t="n">
        <f aca="false">H65</f>
        <v>13416.28</v>
      </c>
      <c r="I64" s="52" t="n">
        <f aca="false">I65</f>
        <v>0</v>
      </c>
      <c r="J64" s="52" t="n">
        <f aca="false">J65</f>
        <v>0</v>
      </c>
      <c r="K64" s="52"/>
    </row>
    <row r="65" customFormat="false" ht="21" hidden="false" customHeight="false" outlineLevel="0" collapsed="false">
      <c r="A65" s="23"/>
      <c r="B65" s="23"/>
      <c r="C65" s="51"/>
      <c r="D65" s="37" t="s">
        <v>29</v>
      </c>
      <c r="E65" s="52"/>
      <c r="F65" s="52" t="n">
        <f aca="false">G65+H65+I65+J65</f>
        <v>13416.28</v>
      </c>
      <c r="G65" s="52"/>
      <c r="H65" s="52" t="n">
        <v>13416.28</v>
      </c>
      <c r="I65" s="31"/>
      <c r="J65" s="52"/>
      <c r="K65" s="52"/>
    </row>
    <row r="66" customFormat="false" ht="12.75" hidden="false" customHeight="false" outlineLevel="0" collapsed="false">
      <c r="A66" s="23"/>
      <c r="B66" s="23"/>
      <c r="C66" s="51" t="s">
        <v>22</v>
      </c>
      <c r="D66" s="37" t="s">
        <v>75</v>
      </c>
      <c r="E66" s="52" t="n">
        <f aca="false">E67</f>
        <v>0</v>
      </c>
      <c r="F66" s="57" t="n">
        <f aca="false">F67</f>
        <v>20991.31</v>
      </c>
      <c r="G66" s="57" t="n">
        <f aca="false">G67</f>
        <v>0</v>
      </c>
      <c r="H66" s="57" t="n">
        <f aca="false">H67</f>
        <v>20991.31</v>
      </c>
      <c r="I66" s="57" t="n">
        <f aca="false">I67</f>
        <v>0</v>
      </c>
      <c r="J66" s="57" t="n">
        <f aca="false">J67</f>
        <v>0</v>
      </c>
      <c r="K66" s="52"/>
    </row>
    <row r="67" customFormat="false" ht="21" hidden="false" customHeight="false" outlineLevel="0" collapsed="false">
      <c r="A67" s="23"/>
      <c r="B67" s="23"/>
      <c r="D67" s="37" t="s">
        <v>29</v>
      </c>
      <c r="E67" s="52"/>
      <c r="F67" s="52" t="n">
        <f aca="false">G67+H67+I67+J67</f>
        <v>20991.31</v>
      </c>
      <c r="G67" s="52" t="n">
        <v>0</v>
      </c>
      <c r="H67" s="52" t="n">
        <v>20991.31</v>
      </c>
      <c r="I67" s="34"/>
      <c r="J67" s="52"/>
      <c r="K67" s="52"/>
    </row>
    <row r="68" s="22" customFormat="true" ht="12.75" hidden="false" customHeight="false" outlineLevel="0" collapsed="false">
      <c r="A68" s="40" t="s">
        <v>76</v>
      </c>
      <c r="B68" s="49"/>
      <c r="C68" s="49"/>
      <c r="D68" s="20" t="s">
        <v>77</v>
      </c>
      <c r="E68" s="50" t="n">
        <f aca="false">E69+E82</f>
        <v>1366616.62</v>
      </c>
      <c r="F68" s="50" t="n">
        <f aca="false">F69+F82</f>
        <v>50839.54</v>
      </c>
      <c r="G68" s="50" t="n">
        <f aca="false">G69+G82</f>
        <v>0</v>
      </c>
      <c r="H68" s="50" t="n">
        <f aca="false">H69+H82</f>
        <v>50839.54</v>
      </c>
      <c r="I68" s="50" t="n">
        <f aca="false">I69+I82</f>
        <v>0</v>
      </c>
      <c r="J68" s="50" t="n">
        <f aca="false">J69+J82</f>
        <v>0</v>
      </c>
      <c r="K68" s="50"/>
    </row>
    <row r="69" s="22" customFormat="true" ht="12.75" hidden="false" customHeight="false" outlineLevel="0" collapsed="false">
      <c r="A69" s="40"/>
      <c r="B69" s="40" t="s">
        <v>78</v>
      </c>
      <c r="C69" s="49"/>
      <c r="D69" s="25" t="s">
        <v>79</v>
      </c>
      <c r="E69" s="50" t="n">
        <f aca="false">E70+E73+E78</f>
        <v>1366616.62</v>
      </c>
      <c r="F69" s="50" t="n">
        <f aca="false">F70+F73+F78</f>
        <v>33154.55</v>
      </c>
      <c r="G69" s="50" t="n">
        <f aca="false">G70+G73+G78</f>
        <v>0</v>
      </c>
      <c r="H69" s="50" t="n">
        <f aca="false">H70+H73+H78</f>
        <v>33154.55</v>
      </c>
      <c r="I69" s="50" t="n">
        <f aca="false">I70+I73+I78</f>
        <v>0</v>
      </c>
      <c r="J69" s="50" t="n">
        <f aca="false">J70+J73+J78</f>
        <v>0</v>
      </c>
      <c r="K69" s="50"/>
    </row>
    <row r="70" s="22" customFormat="true" ht="22.5" hidden="false" customHeight="false" outlineLevel="0" collapsed="false">
      <c r="A70" s="40"/>
      <c r="B70" s="40"/>
      <c r="C70" s="58" t="s">
        <v>18</v>
      </c>
      <c r="D70" s="17" t="s">
        <v>58</v>
      </c>
      <c r="E70" s="50" t="n">
        <f aca="false">E71+E72</f>
        <v>1363616.62</v>
      </c>
      <c r="F70" s="50" t="n">
        <f aca="false">F71+F72</f>
        <v>33154.55</v>
      </c>
      <c r="G70" s="50" t="n">
        <f aca="false">G71+G72</f>
        <v>0</v>
      </c>
      <c r="H70" s="50" t="n">
        <f aca="false">H71+H72</f>
        <v>33154.55</v>
      </c>
      <c r="I70" s="50" t="n">
        <f aca="false">I71+I72</f>
        <v>0</v>
      </c>
      <c r="J70" s="50" t="n">
        <f aca="false">J71+J72</f>
        <v>0</v>
      </c>
      <c r="K70" s="50"/>
    </row>
    <row r="71" s="22" customFormat="true" ht="12.75" hidden="false" customHeight="false" outlineLevel="0" collapsed="false">
      <c r="A71" s="40"/>
      <c r="B71" s="40"/>
      <c r="C71" s="59"/>
      <c r="D71" s="17" t="s">
        <v>80</v>
      </c>
      <c r="E71" s="50" t="n">
        <v>1363616.62</v>
      </c>
      <c r="F71" s="50"/>
      <c r="G71" s="50"/>
      <c r="H71" s="50"/>
      <c r="I71" s="50"/>
      <c r="J71" s="50"/>
      <c r="K71" s="50"/>
    </row>
    <row r="72" s="22" customFormat="true" ht="21" hidden="false" customHeight="false" outlineLevel="0" collapsed="false">
      <c r="A72" s="40"/>
      <c r="B72" s="40"/>
      <c r="D72" s="37" t="s">
        <v>29</v>
      </c>
      <c r="E72" s="52"/>
      <c r="F72" s="57" t="n">
        <f aca="false">G72+H72+I72+J72</f>
        <v>33154.55</v>
      </c>
      <c r="G72" s="52" t="n">
        <v>0</v>
      </c>
      <c r="H72" s="52" t="n">
        <v>33154.55</v>
      </c>
      <c r="I72" s="52"/>
      <c r="J72" s="52"/>
      <c r="K72" s="52"/>
    </row>
    <row r="73" customFormat="false" ht="22.5" hidden="false" customHeight="false" outlineLevel="0" collapsed="false">
      <c r="A73" s="40"/>
      <c r="B73" s="40"/>
      <c r="C73" s="32" t="s">
        <v>52</v>
      </c>
      <c r="D73" s="17" t="s">
        <v>58</v>
      </c>
      <c r="E73" s="52" t="n">
        <f aca="false">E74+E75+E76+E77</f>
        <v>0</v>
      </c>
      <c r="F73" s="52" t="n">
        <f aca="false">F74+F75+F76+F77</f>
        <v>0</v>
      </c>
      <c r="G73" s="52" t="n">
        <f aca="false">G74+G75+G76+G77</f>
        <v>0</v>
      </c>
      <c r="H73" s="52" t="n">
        <f aca="false">H74+H75+H76+H77</f>
        <v>0</v>
      </c>
      <c r="I73" s="52" t="n">
        <f aca="false">I74+I75+I76+I77</f>
        <v>0</v>
      </c>
      <c r="J73" s="52" t="n">
        <f aca="false">J74+J75+J76+J77</f>
        <v>0</v>
      </c>
      <c r="K73" s="52"/>
    </row>
    <row r="74" customFormat="false" ht="22.5" hidden="false" customHeight="false" outlineLevel="0" collapsed="false">
      <c r="A74" s="40"/>
      <c r="B74" s="40"/>
      <c r="C74" s="32"/>
      <c r="D74" s="60" t="s">
        <v>81</v>
      </c>
      <c r="E74" s="52"/>
      <c r="F74" s="52" t="n">
        <f aca="false">G74+H74+I74+J74</f>
        <v>0</v>
      </c>
      <c r="G74" s="52"/>
      <c r="H74" s="52"/>
      <c r="I74" s="31"/>
      <c r="J74" s="52"/>
      <c r="K74" s="52"/>
    </row>
    <row r="75" customFormat="false" ht="22.5" hidden="false" customHeight="false" outlineLevel="0" collapsed="false">
      <c r="A75" s="40"/>
      <c r="B75" s="40"/>
      <c r="C75" s="32"/>
      <c r="D75" s="60" t="s">
        <v>82</v>
      </c>
      <c r="E75" s="52"/>
      <c r="F75" s="52" t="n">
        <f aca="false">G75+H75+I75+J75</f>
        <v>0</v>
      </c>
      <c r="G75" s="52"/>
      <c r="H75" s="52"/>
      <c r="I75" s="31"/>
      <c r="J75" s="52"/>
      <c r="K75" s="52"/>
    </row>
    <row r="76" customFormat="false" ht="22.5" hidden="false" customHeight="false" outlineLevel="0" collapsed="false">
      <c r="A76" s="40"/>
      <c r="B76" s="40"/>
      <c r="C76" s="32"/>
      <c r="D76" s="17" t="s">
        <v>83</v>
      </c>
      <c r="E76" s="52"/>
      <c r="F76" s="52" t="n">
        <f aca="false">G76+H76+I76+J76</f>
        <v>0</v>
      </c>
      <c r="G76" s="52"/>
      <c r="H76" s="52"/>
      <c r="I76" s="31"/>
      <c r="J76" s="52"/>
      <c r="K76" s="52"/>
    </row>
    <row r="77" customFormat="false" ht="12.75" hidden="false" customHeight="false" outlineLevel="0" collapsed="false">
      <c r="A77" s="40"/>
      <c r="B77" s="40"/>
      <c r="C77" s="32"/>
      <c r="D77" s="17" t="s">
        <v>84</v>
      </c>
      <c r="E77" s="52" t="n">
        <v>0</v>
      </c>
      <c r="F77" s="52" t="n">
        <f aca="false">G77+H77+I77+J77</f>
        <v>0</v>
      </c>
      <c r="G77" s="52"/>
      <c r="H77" s="52"/>
      <c r="I77" s="31"/>
      <c r="J77" s="52"/>
      <c r="K77" s="52"/>
    </row>
    <row r="78" customFormat="false" ht="21" hidden="false" customHeight="false" outlineLevel="0" collapsed="false">
      <c r="A78" s="40"/>
      <c r="B78" s="40"/>
      <c r="C78" s="27" t="s">
        <v>32</v>
      </c>
      <c r="D78" s="37" t="s">
        <v>58</v>
      </c>
      <c r="E78" s="57" t="n">
        <f aca="false">E79+E80+E81</f>
        <v>3000</v>
      </c>
      <c r="F78" s="57" t="n">
        <f aca="false">F79+F80+F81</f>
        <v>0</v>
      </c>
      <c r="G78" s="57" t="n">
        <f aca="false">G79+G80+G81</f>
        <v>0</v>
      </c>
      <c r="H78" s="57" t="n">
        <f aca="false">H79+H80+H81</f>
        <v>0</v>
      </c>
      <c r="I78" s="57" t="n">
        <f aca="false">I79+I80+I81</f>
        <v>0</v>
      </c>
      <c r="J78" s="57" t="n">
        <f aca="false">J79+J80+J81</f>
        <v>0</v>
      </c>
      <c r="K78" s="52"/>
    </row>
    <row r="79" customFormat="false" ht="22.5" hidden="false" customHeight="false" outlineLevel="0" collapsed="false">
      <c r="A79" s="40"/>
      <c r="B79" s="40"/>
      <c r="C79" s="27"/>
      <c r="D79" s="60" t="s">
        <v>81</v>
      </c>
      <c r="E79" s="52" t="n">
        <v>1000</v>
      </c>
      <c r="F79" s="52" t="n">
        <f aca="false">G79+H79+I79+J79</f>
        <v>0</v>
      </c>
      <c r="G79" s="52"/>
      <c r="H79" s="52"/>
      <c r="I79" s="31"/>
      <c r="J79" s="52"/>
      <c r="K79" s="52"/>
    </row>
    <row r="80" customFormat="false" ht="22.5" hidden="false" customHeight="false" outlineLevel="0" collapsed="false">
      <c r="A80" s="40"/>
      <c r="B80" s="40"/>
      <c r="C80" s="27"/>
      <c r="D80" s="60" t="s">
        <v>82</v>
      </c>
      <c r="E80" s="52" t="n">
        <v>1000</v>
      </c>
      <c r="F80" s="52" t="n">
        <f aca="false">G80+H80+I80+J80</f>
        <v>0</v>
      </c>
      <c r="G80" s="52"/>
      <c r="H80" s="52"/>
      <c r="I80" s="31"/>
      <c r="J80" s="52"/>
      <c r="K80" s="52"/>
    </row>
    <row r="81" customFormat="false" ht="22.5" hidden="false" customHeight="false" outlineLevel="0" collapsed="false">
      <c r="A81" s="40"/>
      <c r="B81" s="40"/>
      <c r="C81" s="27"/>
      <c r="D81" s="17" t="s">
        <v>83</v>
      </c>
      <c r="E81" s="52" t="n">
        <v>1000</v>
      </c>
      <c r="F81" s="52" t="n">
        <f aca="false">G81+H81+I81+J81</f>
        <v>0</v>
      </c>
      <c r="G81" s="52"/>
      <c r="H81" s="52"/>
      <c r="I81" s="31"/>
      <c r="J81" s="52"/>
      <c r="K81" s="52"/>
    </row>
    <row r="82" s="22" customFormat="true" ht="12.75" hidden="false" customHeight="false" outlineLevel="0" collapsed="false">
      <c r="A82" s="40"/>
      <c r="B82" s="40" t="s">
        <v>85</v>
      </c>
      <c r="C82" s="49"/>
      <c r="D82" s="25" t="s">
        <v>51</v>
      </c>
      <c r="E82" s="50" t="n">
        <f aca="false">E84</f>
        <v>0</v>
      </c>
      <c r="F82" s="50" t="n">
        <f aca="false">F84</f>
        <v>17684.99</v>
      </c>
      <c r="G82" s="50" t="n">
        <f aca="false">G84</f>
        <v>0</v>
      </c>
      <c r="H82" s="50" t="n">
        <f aca="false">H84</f>
        <v>17684.99</v>
      </c>
      <c r="I82" s="50" t="n">
        <f aca="false">I84</f>
        <v>0</v>
      </c>
      <c r="J82" s="50" t="n">
        <f aca="false">J84</f>
        <v>0</v>
      </c>
      <c r="K82" s="50"/>
    </row>
    <row r="83" s="22" customFormat="true" ht="22.5" hidden="false" customHeight="false" outlineLevel="0" collapsed="false">
      <c r="A83" s="40"/>
      <c r="B83" s="40"/>
      <c r="C83" s="51" t="s">
        <v>18</v>
      </c>
      <c r="D83" s="17" t="s">
        <v>58</v>
      </c>
      <c r="E83" s="50" t="n">
        <f aca="false">E84</f>
        <v>0</v>
      </c>
      <c r="F83" s="50" t="n">
        <f aca="false">F84</f>
        <v>17684.99</v>
      </c>
      <c r="G83" s="50" t="n">
        <f aca="false">G84</f>
        <v>0</v>
      </c>
      <c r="H83" s="50" t="n">
        <f aca="false">H84</f>
        <v>17684.99</v>
      </c>
      <c r="I83" s="50" t="n">
        <f aca="false">I84</f>
        <v>0</v>
      </c>
      <c r="J83" s="50" t="n">
        <f aca="false">J84</f>
        <v>0</v>
      </c>
      <c r="K83" s="50"/>
    </row>
    <row r="84" s="44" customFormat="true" ht="21" hidden="false" customHeight="false" outlineLevel="0" collapsed="false">
      <c r="A84" s="40"/>
      <c r="B84" s="40"/>
      <c r="D84" s="37" t="s">
        <v>29</v>
      </c>
      <c r="E84" s="52"/>
      <c r="F84" s="52" t="n">
        <v>17684.99</v>
      </c>
      <c r="G84" s="52"/>
      <c r="H84" s="52" t="n">
        <v>17684.99</v>
      </c>
      <c r="I84" s="52"/>
      <c r="J84" s="52"/>
      <c r="K84" s="52"/>
    </row>
    <row r="85" s="22" customFormat="true" ht="12.75" hidden="false" customHeight="false" outlineLevel="0" collapsed="false">
      <c r="A85" s="61"/>
      <c r="B85" s="61"/>
      <c r="C85" s="61"/>
      <c r="D85" s="61" t="s">
        <v>86</v>
      </c>
      <c r="E85" s="62" t="n">
        <f aca="false">E7+E14+E22+E30+E34+E42+E51+E62+E68</f>
        <v>7832022.56</v>
      </c>
      <c r="F85" s="62" t="n">
        <f aca="false">F7+F14+F22+F30+F34+F42+F51+F62+F68</f>
        <v>1135304.63</v>
      </c>
      <c r="G85" s="62" t="n">
        <f aca="false">G7+G14+G22+G30+G34+G42+G51+G62+G68</f>
        <v>287155.57</v>
      </c>
      <c r="H85" s="62" t="n">
        <f aca="false">H7+H14+H22+H30+H34+H42+H51+H62+H68</f>
        <v>345349.06</v>
      </c>
      <c r="I85" s="62" t="n">
        <f aca="false">I7+I14+I22+I30+I34+I42+I51+I62+I68</f>
        <v>502800</v>
      </c>
      <c r="J85" s="62" t="n">
        <f aca="false">J7+J14+J22+J30+J34+J42+J51+J62+J68</f>
        <v>0</v>
      </c>
      <c r="K85" s="62"/>
    </row>
    <row r="86" customFormat="false" ht="22.5" hidden="false" customHeight="false" outlineLevel="0" collapsed="false">
      <c r="D86" s="63" t="s">
        <v>87</v>
      </c>
      <c r="G86" s="64" t="n">
        <f aca="false">G85+H85+I85+J85</f>
        <v>1135304.63</v>
      </c>
      <c r="H86" s="64"/>
      <c r="I86" s="64"/>
      <c r="J86" s="64"/>
    </row>
    <row r="87" customFormat="false" ht="22.5" hidden="false" customHeight="false" outlineLevel="0" collapsed="false">
      <c r="D87" s="63" t="s">
        <v>88</v>
      </c>
      <c r="E87" s="65" t="n">
        <f aca="false">E85+F85</f>
        <v>8967327.19</v>
      </c>
      <c r="F87" s="65"/>
    </row>
    <row r="89" customFormat="false" ht="12.75" hidden="false" customHeight="false" outlineLevel="0" collapsed="false">
      <c r="D89" s="66" t="s">
        <v>89</v>
      </c>
      <c r="E89" s="67"/>
    </row>
    <row r="91" customFormat="false" ht="12.75" hidden="false" customHeight="false" outlineLevel="0" collapsed="false">
      <c r="D91" s="68" t="s">
        <v>90</v>
      </c>
      <c r="E91" s="68"/>
      <c r="F91" s="69" t="n">
        <f aca="false">F17+F27+F36+F84+F67+F65+F72</f>
        <v>151584.63</v>
      </c>
    </row>
  </sheetData>
  <mergeCells count="35">
    <mergeCell ref="A1:K1"/>
    <mergeCell ref="E3:E5"/>
    <mergeCell ref="G4:J4"/>
    <mergeCell ref="K4:K5"/>
    <mergeCell ref="A7:A13"/>
    <mergeCell ref="B8:B13"/>
    <mergeCell ref="C9:C11"/>
    <mergeCell ref="C12:C13"/>
    <mergeCell ref="A14:A21"/>
    <mergeCell ref="B15:B21"/>
    <mergeCell ref="C16:C19"/>
    <mergeCell ref="A22:A27"/>
    <mergeCell ref="B23:B27"/>
    <mergeCell ref="A30:A33"/>
    <mergeCell ref="B31:B33"/>
    <mergeCell ref="A34:A41"/>
    <mergeCell ref="B35:B36"/>
    <mergeCell ref="B37:B41"/>
    <mergeCell ref="A42:A50"/>
    <mergeCell ref="B43:B45"/>
    <mergeCell ref="B46:B50"/>
    <mergeCell ref="A51:A61"/>
    <mergeCell ref="B52:B61"/>
    <mergeCell ref="C53:C54"/>
    <mergeCell ref="C55:C57"/>
    <mergeCell ref="C58:C60"/>
    <mergeCell ref="A62:A67"/>
    <mergeCell ref="B63:B67"/>
    <mergeCell ref="A68:A84"/>
    <mergeCell ref="B69:B81"/>
    <mergeCell ref="C73:C77"/>
    <mergeCell ref="C78:C81"/>
    <mergeCell ref="B82:B84"/>
    <mergeCell ref="G86:J86"/>
    <mergeCell ref="E87:F87"/>
  </mergeCells>
  <printOptions headings="false" gridLines="false" gridLinesSet="true" horizontalCentered="false" verticalCentered="false"/>
  <pageMargins left="0.196527777777778" right="0.157638888888889" top="0.472222222222222" bottom="0.31527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VI/134/2012 z  dnia  25 kwietnia 2012 w sprawie zmian w  budżecie gminy Jeziorany na rok 20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05-17T06:37:00Z</cp:lastPrinted>
  <dcterms:modified xsi:type="dcterms:W3CDTF">2012-05-17T06:37:14Z</dcterms:modified>
  <cp:revision>0</cp:revision>
  <dc:subject/>
  <dc:title/>
</cp:coreProperties>
</file>