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1">
  <si>
    <t xml:space="preserve">dział</t>
  </si>
  <si>
    <t xml:space="preserve">rozdział</t>
  </si>
  <si>
    <t xml:space="preserve">par</t>
  </si>
  <si>
    <t xml:space="preserve">Treść</t>
  </si>
  <si>
    <t xml:space="preserve">plan obecny</t>
  </si>
  <si>
    <t xml:space="preserve">zmiana</t>
  </si>
  <si>
    <t xml:space="preserve">plan po zmianach</t>
  </si>
  <si>
    <t xml:space="preserve">600</t>
  </si>
  <si>
    <t xml:space="preserve">TRANSPORT I ŁĄCZNOSĆ</t>
  </si>
  <si>
    <t xml:space="preserve">60016</t>
  </si>
  <si>
    <t xml:space="preserve">Drogi publiczne gminne</t>
  </si>
  <si>
    <t xml:space="preserve">3020</t>
  </si>
  <si>
    <t xml:space="preserve">Wydatki osobowe niezaliczane do wynagrodzeń</t>
  </si>
  <si>
    <t xml:space="preserve">4170</t>
  </si>
  <si>
    <t xml:space="preserve">Wynagrodzenia bezosobowe ZOGJO</t>
  </si>
  <si>
    <t xml:space="preserve">4210</t>
  </si>
  <si>
    <t xml:space="preserve">Zakup materiałów i wyposażenia ZOGJO</t>
  </si>
  <si>
    <t xml:space="preserve">4280</t>
  </si>
  <si>
    <t xml:space="preserve">Zakup usług zdrowotnych ZOGJO</t>
  </si>
  <si>
    <t xml:space="preserve">4300</t>
  </si>
  <si>
    <t xml:space="preserve">Zakup usług pozostałych ZOGJO</t>
  </si>
  <si>
    <t xml:space="preserve">ROBOTY PUBLICZNE</t>
  </si>
  <si>
    <t xml:space="preserve">ADMINISTRACJA PUBLICZNA</t>
  </si>
  <si>
    <t xml:space="preserve">75023</t>
  </si>
  <si>
    <t xml:space="preserve">Urzędy gmin</t>
  </si>
  <si>
    <t xml:space="preserve">4140</t>
  </si>
  <si>
    <t xml:space="preserve">Wpłaty na PFRON</t>
  </si>
  <si>
    <t xml:space="preserve">ok..2500 zł x12m-cy</t>
  </si>
  <si>
    <t xml:space="preserve">75095</t>
  </si>
  <si>
    <t xml:space="preserve">Pozostała działalnosć</t>
  </si>
  <si>
    <t xml:space="preserve">NagrodyBurmistrza na  koniec roku szkolnego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r>
      <rPr>
        <sz val="8"/>
        <rFont val="Times New Roman"/>
        <family val="1"/>
      </rPr>
      <t xml:space="preserve">Odsetki i dyskonto od skarbowych papierów wartościowych, kredytów i pożyczek oraz innych instrumentów finansowych związanych obsługa długu krajowego  wyk 31.05.2012   </t>
    </r>
    <r>
      <rPr>
        <b val="true"/>
        <sz val="8"/>
        <rFont val="Times New Roman"/>
        <family val="1"/>
      </rPr>
      <t xml:space="preserve">358.341,39</t>
    </r>
  </si>
  <si>
    <t xml:space="preserve">odsetki od 31 umów kredytów i pozyczek, wykonanie 31.05.2012- 358.341,39 zł </t>
  </si>
  <si>
    <t xml:space="preserve">OŚWIATA I WYCHOWANIE</t>
  </si>
  <si>
    <t xml:space="preserve">w tym wydatki bieżące </t>
  </si>
  <si>
    <t xml:space="preserve">            inwestycje </t>
  </si>
  <si>
    <t xml:space="preserve">Szkoły Podstawowe</t>
  </si>
  <si>
    <t xml:space="preserve">4179</t>
  </si>
  <si>
    <t xml:space="preserve">Wynagrodzenia bezosobowe</t>
  </si>
  <si>
    <t xml:space="preserve">4247</t>
  </si>
  <si>
    <t xml:space="preserve">Zakup pomocy naukowych, dydaktycznych i książek</t>
  </si>
  <si>
    <t xml:space="preserve">4249</t>
  </si>
  <si>
    <t xml:space="preserve">PROGRAM KAPITAŁ LUDZKI :Podstawówki na start"</t>
  </si>
  <si>
    <t xml:space="preserve">PROGRAM"Liceum tuż przed nami "</t>
  </si>
  <si>
    <t xml:space="preserve">Gimnazja</t>
  </si>
  <si>
    <t xml:space="preserve">4040</t>
  </si>
  <si>
    <t xml:space="preserve">Dodatkowe wynagrodzenie roczne </t>
  </si>
  <si>
    <t xml:space="preserve">Wynagrodzenia bezosobowe </t>
  </si>
  <si>
    <t xml:space="preserve">Szkoły Zawodowe</t>
  </si>
  <si>
    <t xml:space="preserve">Zakup mteriałów i wyposażenia</t>
  </si>
  <si>
    <t xml:space="preserve">Zakup usług pozostałych </t>
  </si>
  <si>
    <t xml:space="preserve">4400</t>
  </si>
  <si>
    <t xml:space="preserve">Opłaty czynszowe za pomieszczenia biurowe</t>
  </si>
  <si>
    <t xml:space="preserve"> PROGRAM "Sukces zależy tylko od Ciebie"</t>
  </si>
  <si>
    <t xml:space="preserve">6059</t>
  </si>
  <si>
    <t xml:space="preserve">Wydatki inwestycyjne jednostek budżetowych </t>
  </si>
  <si>
    <t xml:space="preserve">PROGRAM :Rozbudowa i wyposażenie w sprzęt i pomoce dydaktyczne i naukowe-środki własne  na zwiększone  zadanie </t>
  </si>
  <si>
    <t xml:space="preserve">POMOC SPOŁECZNA</t>
  </si>
  <si>
    <t xml:space="preserve">Świadczenia rodzinne</t>
  </si>
  <si>
    <t xml:space="preserve">4010</t>
  </si>
  <si>
    <t xml:space="preserve">Wynagrodzenia osobowe</t>
  </si>
  <si>
    <t xml:space="preserve">Dodatkowe wynagrodzenia roczne</t>
  </si>
  <si>
    <t xml:space="preserve">Ośrodki Pomocy Społecznej</t>
  </si>
  <si>
    <t xml:space="preserve">Usługi opiekuńcze</t>
  </si>
  <si>
    <t xml:space="preserve">3030</t>
  </si>
  <si>
    <t xml:space="preserve">Różne wydatki na rzecz osób fizycznych</t>
  </si>
  <si>
    <t xml:space="preserve">Centra Integacji Społecznej</t>
  </si>
  <si>
    <t xml:space="preserve">EDUKACYJNA OPIEKA WYCHOWAWCZA</t>
  </si>
  <si>
    <t xml:space="preserve">Świetlice szkolne</t>
  </si>
  <si>
    <t xml:space="preserve">Zakup materiałów i wyposażenia </t>
  </si>
  <si>
    <t xml:space="preserve">Pomoc materialna dla uczniów</t>
  </si>
  <si>
    <t xml:space="preserve">3240</t>
  </si>
  <si>
    <t xml:space="preserve">Stypendia dla uczniów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wyposażenie zaplecza w świetlicy Pierwągi</t>
  </si>
  <si>
    <t xml:space="preserve">KULTURA FIZYCZNA</t>
  </si>
  <si>
    <t xml:space="preserve">Obiekty Sportowe</t>
  </si>
  <si>
    <t xml:space="preserve">6050</t>
  </si>
  <si>
    <t xml:space="preserve">Budowa "Moje boisko ORLIK"cykl jednoroczny-dotacje  1.063.000 zł  PROGRAM RZĄDOWY</t>
  </si>
  <si>
    <t xml:space="preserve">6057</t>
  </si>
  <si>
    <t xml:space="preserve">PROGRAM 2012-2013:"Wzrost potencjału turystycznego miejscowosci Jeziorany poprzez renowację zabytkowej fosy" - 85% UE</t>
  </si>
  <si>
    <t xml:space="preserve">PROGRAM 2012-2013:"Wzrost potencjału turystycznego miejscowosci Jeziorany poprzez renowację zabytkowej fosy" - 15% gmina</t>
  </si>
  <si>
    <t xml:space="preserve">RAZEM   W Y D A T K I   zmiany </t>
  </si>
  <si>
    <t xml:space="preserve">    w tym -  bieżące </t>
  </si>
  <si>
    <t xml:space="preserve">               - majątkowe</t>
  </si>
  <si>
    <t xml:space="preserve">razem zmiany wydatków</t>
  </si>
  <si>
    <t xml:space="preserve">OGÓŁEM WYDATKI GMINY , w tym : </t>
  </si>
  <si>
    <t xml:space="preserve"> ZBIORCZO WYDATKI  BIEŻĄCE GMINY</t>
  </si>
  <si>
    <t xml:space="preserve">ZBIORCZO WYDATKI MAJĄTKOWE GMINY</t>
  </si>
  <si>
    <t xml:space="preserve">D O C H O D Y :</t>
  </si>
  <si>
    <t xml:space="preserve">750</t>
  </si>
  <si>
    <t xml:space="preserve">0750</t>
  </si>
  <si>
    <t xml:space="preserve">Dochody z najmu i dzierżawy skłądników majątkowych Skarbu Państwa, jednostek samorządu terytorialnego lub innych jednostek zaliczanych do sektora finansów publicznych oraz innych umów o podobnym charakterze</t>
  </si>
  <si>
    <t xml:space="preserve">0970</t>
  </si>
  <si>
    <t xml:space="preserve">Wpływy z różnych dochodów</t>
  </si>
  <si>
    <t xml:space="preserve">Pozostała działalność</t>
  </si>
  <si>
    <t xml:space="preserve">2320</t>
  </si>
  <si>
    <t xml:space="preserve">Dotacje celowe otrzymane z powiatu na zadania bieżące realizowane na podstawie umów (porozumień) między jednostkami samorządu terytorialnego</t>
  </si>
  <si>
    <t xml:space="preserve">Porozumienie Festiwal Pieśni Patriotycznej, Turniej warcabowy</t>
  </si>
  <si>
    <t xml:space="preserve">PROJEKT PODSTAWÓWKA NA START </t>
  </si>
  <si>
    <t xml:space="preserve">2007</t>
  </si>
  <si>
    <t xml:space="preserve">Dotacje celowe w ramach programów finansowych z udziałem srodków europejskich oraz środków, o których mowaw art..5 ust.1 pkt 3 oraz ust.3 pkt 5 i 6 ustawy, lub płatnosci w ramach budżetu środków europejskich</t>
  </si>
  <si>
    <t xml:space="preserve">2009</t>
  </si>
  <si>
    <t xml:space="preserve">projekt LICEUM TUŻ PRZED NAMI </t>
  </si>
  <si>
    <t xml:space="preserve">SZKOŁY ZAWODOWE   SUKCES ZALEŻY OD CIEBIE</t>
  </si>
  <si>
    <t xml:space="preserve">2030</t>
  </si>
  <si>
    <t xml:space="preserve">Dotacje celowe otrzymane z budżetu państwa na realizację własnych zadań bieżących gmin </t>
  </si>
  <si>
    <t xml:space="preserve">DOŻYWIANIE DZIECI </t>
  </si>
  <si>
    <t xml:space="preserve">GOSPODARKA KOMUNALNA I OCHRONA ŚRODOWISKA</t>
  </si>
  <si>
    <t xml:space="preserve">Fundusz Ochrony Środowiska i Gospodarki Wodnej</t>
  </si>
  <si>
    <t xml:space="preserve">0690</t>
  </si>
  <si>
    <t xml:space="preserve">Wpływy z różnych opłat</t>
  </si>
  <si>
    <t xml:space="preserve">Obiekty sportowe</t>
  </si>
  <si>
    <t xml:space="preserve">PROGRAM RZĄDOWY MOJE BOISKO ORLIK:</t>
  </si>
  <si>
    <t xml:space="preserve">6297</t>
  </si>
  <si>
    <t xml:space="preserve">Środki na dofinansowanie własnych  inwestycji gmin pozyskane z innych źródeł </t>
  </si>
  <si>
    <t xml:space="preserve">6630</t>
  </si>
  <si>
    <t xml:space="preserve">Dotacje celowe otrzymane z samorządu województwa na inwestycje realizowane na podst.porozumień między jst</t>
  </si>
  <si>
    <t xml:space="preserve">D   O   C   H   O   D   Y </t>
  </si>
  <si>
    <t xml:space="preserve">RAZEM   zmiany  dochodów </t>
  </si>
  <si>
    <t xml:space="preserve">w tym dochody  bieżące </t>
  </si>
  <si>
    <t xml:space="preserve">            dochody majątkowe</t>
  </si>
  <si>
    <t xml:space="preserve">razem zmiany  dochodów </t>
  </si>
  <si>
    <t xml:space="preserve">OGÓŁEM    GMINA   DOCHODY </t>
  </si>
  <si>
    <t xml:space="preserve"> w tym  DOCHODY BIEŻĄCE </t>
  </si>
  <si>
    <t xml:space="preserve">             Dochody  majątkowe</t>
  </si>
  <si>
    <t xml:space="preserve">Dochody bieżące</t>
  </si>
  <si>
    <t xml:space="preserve">Wydatki bieżące</t>
  </si>
  <si>
    <t xml:space="preserve">róznice</t>
  </si>
  <si>
    <t xml:space="preserve">Dochody majątkowe</t>
  </si>
  <si>
    <t xml:space="preserve">Wydatki majątkowe</t>
  </si>
  <si>
    <t xml:space="preserve">różn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%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Times New Roman"/>
      <family val="1"/>
    </font>
    <font>
      <sz val="8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9"/>
      <name val="Times New Roman"/>
      <family val="1"/>
    </font>
    <font>
      <sz val="8"/>
      <name val="Arial"/>
      <family val="0"/>
      <charset val="238"/>
    </font>
    <font>
      <i val="true"/>
      <sz val="8"/>
      <name val="Arial"/>
      <family val="2"/>
    </font>
    <font>
      <b val="true"/>
      <sz val="16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0" activeCellId="0" sqref="G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99"/>
    <col collapsed="false" customWidth="true" hidden="false" outlineLevel="0" max="3" min="3" style="1" width="4.56"/>
    <col collapsed="false" customWidth="true" hidden="false" outlineLevel="0" max="4" min="4" style="2" width="38.7"/>
    <col collapsed="false" customWidth="true" hidden="false" outlineLevel="0" max="7" min="5" style="3" width="11.85"/>
    <col collapsed="false" customWidth="true" hidden="false" outlineLevel="0" max="8" min="8" style="0" width="10.71"/>
    <col collapsed="false" customWidth="true" hidden="false" outlineLevel="0" max="9" min="9" style="0" width="14.28"/>
    <col collapsed="false" customWidth="true" hidden="false" outlineLevel="0" max="10" min="10" style="0" width="10.85"/>
  </cols>
  <sheetData>
    <row r="1" customFormat="false" ht="23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8"/>
    </row>
    <row r="2" customFormat="false" ht="17.25" hidden="false" customHeight="true" outlineLevel="0" collapsed="false">
      <c r="A2" s="9" t="s">
        <v>7</v>
      </c>
      <c r="B2" s="9"/>
      <c r="C2" s="4"/>
      <c r="D2" s="10" t="s">
        <v>8</v>
      </c>
      <c r="E2" s="6" t="n">
        <f aca="false">E3</f>
        <v>17000</v>
      </c>
      <c r="F2" s="6" t="n">
        <f aca="false">F3</f>
        <v>33000</v>
      </c>
      <c r="G2" s="6" t="n">
        <f aca="false">G3</f>
        <v>50000</v>
      </c>
      <c r="H2" s="11"/>
    </row>
    <row r="3" s="14" customFormat="true" ht="12.75" hidden="false" customHeight="true" outlineLevel="0" collapsed="false">
      <c r="A3" s="9"/>
      <c r="B3" s="9" t="s">
        <v>9</v>
      </c>
      <c r="C3" s="12"/>
      <c r="D3" s="10" t="s">
        <v>10</v>
      </c>
      <c r="E3" s="6" t="n">
        <f aca="false">E4+E5+E6+E7+E8</f>
        <v>17000</v>
      </c>
      <c r="F3" s="6" t="n">
        <f aca="false">F4+F5+F6+F7+F8</f>
        <v>33000</v>
      </c>
      <c r="G3" s="6" t="n">
        <f aca="false">G4+G5+G6+G7+G8</f>
        <v>50000</v>
      </c>
      <c r="H3" s="13"/>
    </row>
    <row r="4" s="14" customFormat="true" ht="12.75" hidden="false" customHeight="false" outlineLevel="0" collapsed="false">
      <c r="A4" s="9"/>
      <c r="B4" s="9"/>
      <c r="C4" s="12" t="s">
        <v>11</v>
      </c>
      <c r="D4" s="15" t="s">
        <v>12</v>
      </c>
      <c r="E4" s="13"/>
      <c r="F4" s="13" t="n">
        <v>500</v>
      </c>
      <c r="G4" s="13" t="n">
        <f aca="false">E4+F4</f>
        <v>500</v>
      </c>
      <c r="H4" s="13"/>
    </row>
    <row r="5" s="14" customFormat="true" ht="12.75" hidden="false" customHeight="false" outlineLevel="0" collapsed="false">
      <c r="A5" s="9"/>
      <c r="B5" s="9"/>
      <c r="C5" s="12" t="s">
        <v>13</v>
      </c>
      <c r="D5" s="16" t="s">
        <v>14</v>
      </c>
      <c r="E5" s="17" t="n">
        <v>12000</v>
      </c>
      <c r="F5" s="17" t="n">
        <v>6000</v>
      </c>
      <c r="G5" s="18" t="n">
        <f aca="false">E5+F5</f>
        <v>18000</v>
      </c>
      <c r="H5" s="13"/>
    </row>
    <row r="6" s="14" customFormat="true" ht="12.75" hidden="false" customHeight="false" outlineLevel="0" collapsed="false">
      <c r="A6" s="9"/>
      <c r="B6" s="9"/>
      <c r="C6" s="12" t="s">
        <v>15</v>
      </c>
      <c r="D6" s="16" t="s">
        <v>16</v>
      </c>
      <c r="E6" s="17" t="n">
        <v>5000</v>
      </c>
      <c r="F6" s="17" t="n">
        <v>25000</v>
      </c>
      <c r="G6" s="18" t="n">
        <f aca="false">E6+F6</f>
        <v>30000</v>
      </c>
      <c r="H6" s="13"/>
    </row>
    <row r="7" s="14" customFormat="true" ht="12.75" hidden="false" customHeight="false" outlineLevel="0" collapsed="false">
      <c r="A7" s="9"/>
      <c r="B7" s="9"/>
      <c r="C7" s="12" t="s">
        <v>17</v>
      </c>
      <c r="D7" s="16" t="s">
        <v>18</v>
      </c>
      <c r="E7" s="17"/>
      <c r="F7" s="17" t="n">
        <v>500</v>
      </c>
      <c r="G7" s="18" t="n">
        <f aca="false">E7+F7</f>
        <v>500</v>
      </c>
      <c r="H7" s="13"/>
    </row>
    <row r="8" s="14" customFormat="true" ht="12.75" hidden="false" customHeight="false" outlineLevel="0" collapsed="false">
      <c r="A8" s="9"/>
      <c r="B8" s="9"/>
      <c r="C8" s="12" t="s">
        <v>19</v>
      </c>
      <c r="D8" s="16" t="s">
        <v>20</v>
      </c>
      <c r="E8" s="17"/>
      <c r="F8" s="17" t="n">
        <v>1000</v>
      </c>
      <c r="G8" s="18" t="n">
        <f aca="false">E8+F8</f>
        <v>1000</v>
      </c>
      <c r="H8" s="13"/>
    </row>
    <row r="9" s="14" customFormat="true" ht="12.75" hidden="false" customHeight="false" outlineLevel="0" collapsed="false">
      <c r="A9" s="19"/>
      <c r="B9" s="20"/>
      <c r="C9" s="12"/>
      <c r="D9" s="21" t="s">
        <v>21</v>
      </c>
      <c r="E9" s="17"/>
      <c r="F9" s="17"/>
      <c r="G9" s="18"/>
      <c r="H9" s="13"/>
    </row>
    <row r="10" s="23" customFormat="true" ht="12.75" hidden="false" customHeight="false" outlineLevel="0" collapsed="false">
      <c r="A10" s="22" t="n">
        <v>750</v>
      </c>
      <c r="B10" s="4"/>
      <c r="C10" s="4"/>
      <c r="D10" s="10" t="s">
        <v>22</v>
      </c>
      <c r="E10" s="6" t="n">
        <f aca="false">E14+E11</f>
        <v>19000</v>
      </c>
      <c r="F10" s="6" t="n">
        <f aca="false">F14+F11</f>
        <v>12000</v>
      </c>
      <c r="G10" s="6" t="n">
        <f aca="false">G14+G11</f>
        <v>31000</v>
      </c>
      <c r="H10" s="11"/>
    </row>
    <row r="11" s="23" customFormat="true" ht="12.75" hidden="false" customHeight="true" outlineLevel="0" collapsed="false">
      <c r="A11" s="22"/>
      <c r="B11" s="4" t="s">
        <v>23</v>
      </c>
      <c r="C11" s="4"/>
      <c r="D11" s="10" t="s">
        <v>24</v>
      </c>
      <c r="E11" s="6" t="n">
        <f aca="false">E12</f>
        <v>19000</v>
      </c>
      <c r="F11" s="6" t="n">
        <f aca="false">F12</f>
        <v>11000</v>
      </c>
      <c r="G11" s="6" t="n">
        <f aca="false">G12</f>
        <v>30000</v>
      </c>
      <c r="H11" s="11"/>
    </row>
    <row r="12" s="23" customFormat="true" ht="12.75" hidden="false" customHeight="false" outlineLevel="0" collapsed="false">
      <c r="A12" s="22"/>
      <c r="B12" s="4"/>
      <c r="C12" s="12" t="s">
        <v>25</v>
      </c>
      <c r="D12" s="16" t="s">
        <v>26</v>
      </c>
      <c r="E12" s="17" t="n">
        <v>19000</v>
      </c>
      <c r="F12" s="17" t="n">
        <v>11000</v>
      </c>
      <c r="G12" s="17" t="n">
        <f aca="false">E12+F12</f>
        <v>30000</v>
      </c>
      <c r="H12" s="17"/>
    </row>
    <row r="13" s="23" customFormat="true" ht="12.75" hidden="false" customHeight="false" outlineLevel="0" collapsed="false">
      <c r="A13" s="22"/>
      <c r="B13" s="20"/>
      <c r="C13" s="12"/>
      <c r="D13" s="16" t="s">
        <v>27</v>
      </c>
      <c r="E13" s="17"/>
      <c r="F13" s="17"/>
      <c r="G13" s="17"/>
      <c r="H13" s="17"/>
    </row>
    <row r="14" s="14" customFormat="true" ht="12.75" hidden="false" customHeight="true" outlineLevel="0" collapsed="false">
      <c r="A14" s="22"/>
      <c r="B14" s="4" t="s">
        <v>28</v>
      </c>
      <c r="C14" s="12"/>
      <c r="D14" s="10" t="s">
        <v>29</v>
      </c>
      <c r="E14" s="6" t="n">
        <f aca="false">E15</f>
        <v>0</v>
      </c>
      <c r="F14" s="6" t="n">
        <f aca="false">F15</f>
        <v>1000</v>
      </c>
      <c r="G14" s="6" t="n">
        <f aca="false">G15</f>
        <v>1000</v>
      </c>
      <c r="H14" s="13"/>
    </row>
    <row r="15" s="14" customFormat="true" ht="12.75" hidden="false" customHeight="false" outlineLevel="0" collapsed="false">
      <c r="A15" s="22"/>
      <c r="B15" s="4"/>
      <c r="C15" s="12" t="s">
        <v>15</v>
      </c>
      <c r="D15" s="16" t="s">
        <v>16</v>
      </c>
      <c r="E15" s="17"/>
      <c r="F15" s="17" t="n">
        <v>1000</v>
      </c>
      <c r="G15" s="18" t="n">
        <f aca="false">E15+F15</f>
        <v>1000</v>
      </c>
      <c r="H15" s="13"/>
    </row>
    <row r="16" s="14" customFormat="true" ht="12.75" hidden="false" customHeight="false" outlineLevel="0" collapsed="false">
      <c r="A16" s="19"/>
      <c r="B16" s="24"/>
      <c r="C16" s="12"/>
      <c r="D16" s="15" t="s">
        <v>30</v>
      </c>
      <c r="E16" s="17"/>
      <c r="F16" s="17"/>
      <c r="G16" s="18"/>
      <c r="H16" s="13"/>
    </row>
    <row r="17" s="23" customFormat="true" ht="12.75" hidden="false" customHeight="false" outlineLevel="0" collapsed="false">
      <c r="A17" s="22" t="n">
        <v>757</v>
      </c>
      <c r="B17" s="4"/>
      <c r="C17" s="4"/>
      <c r="D17" s="10" t="s">
        <v>31</v>
      </c>
      <c r="E17" s="6" t="n">
        <f aca="false">E18</f>
        <v>600000</v>
      </c>
      <c r="F17" s="6" t="n">
        <f aca="false">F18</f>
        <v>200000</v>
      </c>
      <c r="G17" s="6" t="n">
        <f aca="false">G18</f>
        <v>800000</v>
      </c>
      <c r="H17" s="11"/>
    </row>
    <row r="18" s="14" customFormat="true" ht="24" hidden="false" customHeight="true" outlineLevel="0" collapsed="false">
      <c r="A18" s="22"/>
      <c r="B18" s="4" t="s">
        <v>32</v>
      </c>
      <c r="C18" s="12"/>
      <c r="D18" s="16" t="s">
        <v>33</v>
      </c>
      <c r="E18" s="17" t="n">
        <f aca="false">E19</f>
        <v>600000</v>
      </c>
      <c r="F18" s="17" t="n">
        <f aca="false">F19</f>
        <v>200000</v>
      </c>
      <c r="G18" s="17" t="n">
        <f aca="false">G19</f>
        <v>800000</v>
      </c>
      <c r="H18" s="13"/>
    </row>
    <row r="19" s="14" customFormat="true" ht="45" hidden="false" customHeight="true" outlineLevel="0" collapsed="false">
      <c r="A19" s="22"/>
      <c r="B19" s="4"/>
      <c r="C19" s="12" t="s">
        <v>34</v>
      </c>
      <c r="D19" s="25" t="s">
        <v>35</v>
      </c>
      <c r="E19" s="17" t="n">
        <v>600000</v>
      </c>
      <c r="F19" s="17" t="n">
        <v>200000</v>
      </c>
      <c r="G19" s="18" t="n">
        <f aca="false">E19+F19</f>
        <v>800000</v>
      </c>
      <c r="H19" s="13"/>
    </row>
    <row r="20" s="14" customFormat="true" ht="22.5" hidden="false" customHeight="false" outlineLevel="0" collapsed="false">
      <c r="A20" s="19"/>
      <c r="B20" s="9"/>
      <c r="C20" s="12"/>
      <c r="D20" s="25" t="s">
        <v>36</v>
      </c>
      <c r="E20" s="17"/>
      <c r="F20" s="17"/>
      <c r="G20" s="18"/>
      <c r="H20" s="13"/>
    </row>
    <row r="21" s="23" customFormat="true" ht="12.75" hidden="false" customHeight="false" outlineLevel="0" collapsed="false">
      <c r="A21" s="26" t="n">
        <v>801</v>
      </c>
      <c r="B21" s="26"/>
      <c r="C21" s="4"/>
      <c r="D21" s="10" t="s">
        <v>37</v>
      </c>
      <c r="E21" s="27" t="n">
        <f aca="false">E30+E38+E24</f>
        <v>500134.8</v>
      </c>
      <c r="F21" s="27" t="n">
        <f aca="false">F30+F38+F24</f>
        <v>376066.34</v>
      </c>
      <c r="G21" s="27" t="n">
        <f aca="false">G30+G38+G24</f>
        <v>876201.14</v>
      </c>
      <c r="H21" s="6"/>
    </row>
    <row r="22" s="23" customFormat="true" ht="12.75" hidden="false" customHeight="false" outlineLevel="0" collapsed="false">
      <c r="A22" s="26"/>
      <c r="B22" s="26"/>
      <c r="C22" s="24"/>
      <c r="D22" s="10" t="s">
        <v>38</v>
      </c>
      <c r="E22" s="27" t="n">
        <f aca="false">E30+E42+E43+E44+E39+E40+E41+E24</f>
        <v>161194</v>
      </c>
      <c r="F22" s="27" t="n">
        <f aca="false">F30+F42+F43+F44+F39+F40+F41+F24</f>
        <v>321066.34</v>
      </c>
      <c r="G22" s="27" t="n">
        <f aca="false">G30+G42+G43+G44+G39+G40+G41+G24</f>
        <v>482260.34</v>
      </c>
      <c r="H22" s="6"/>
    </row>
    <row r="23" s="23" customFormat="true" ht="12.75" hidden="false" customHeight="false" outlineLevel="0" collapsed="false">
      <c r="A23" s="26"/>
      <c r="B23" s="26"/>
      <c r="C23" s="24"/>
      <c r="D23" s="10" t="s">
        <v>39</v>
      </c>
      <c r="E23" s="27" t="n">
        <f aca="false">E46</f>
        <v>338940.8</v>
      </c>
      <c r="F23" s="27" t="n">
        <f aca="false">F46</f>
        <v>55000</v>
      </c>
      <c r="G23" s="27" t="n">
        <f aca="false">G46</f>
        <v>393940.8</v>
      </c>
      <c r="H23" s="6"/>
    </row>
    <row r="24" s="23" customFormat="true" ht="12.75" hidden="false" customHeight="false" outlineLevel="0" collapsed="false">
      <c r="A24" s="26"/>
      <c r="B24" s="22" t="n">
        <v>80101</v>
      </c>
      <c r="C24" s="24"/>
      <c r="D24" s="10" t="s">
        <v>40</v>
      </c>
      <c r="E24" s="27" t="n">
        <f aca="false">E25+E26+E27</f>
        <v>0</v>
      </c>
      <c r="F24" s="27" t="n">
        <f aca="false">F25+F26+F27</f>
        <v>75625.84</v>
      </c>
      <c r="G24" s="27" t="n">
        <f aca="false">G25+G26+G27</f>
        <v>75625.84</v>
      </c>
      <c r="H24" s="6"/>
    </row>
    <row r="25" s="23" customFormat="true" ht="12.75" hidden="false" customHeight="false" outlineLevel="0" collapsed="false">
      <c r="A25" s="26"/>
      <c r="B25" s="22"/>
      <c r="C25" s="28" t="s">
        <v>41</v>
      </c>
      <c r="D25" s="16" t="s">
        <v>42</v>
      </c>
      <c r="E25" s="29"/>
      <c r="F25" s="29" t="n">
        <v>3658</v>
      </c>
      <c r="G25" s="29" t="n">
        <f aca="false">E25+F25</f>
        <v>3658</v>
      </c>
      <c r="H25" s="17"/>
    </row>
    <row r="26" s="23" customFormat="true" ht="15" hidden="false" customHeight="true" outlineLevel="0" collapsed="false">
      <c r="A26" s="26"/>
      <c r="B26" s="22"/>
      <c r="C26" s="28" t="s">
        <v>43</v>
      </c>
      <c r="D26" s="16" t="s">
        <v>44</v>
      </c>
      <c r="E26" s="29"/>
      <c r="F26" s="29" t="n">
        <v>61172.66</v>
      </c>
      <c r="G26" s="29" t="n">
        <f aca="false">E26+F26</f>
        <v>61172.66</v>
      </c>
      <c r="H26" s="17"/>
    </row>
    <row r="27" s="23" customFormat="true" ht="13.5" hidden="false" customHeight="true" outlineLevel="0" collapsed="false">
      <c r="A27" s="26"/>
      <c r="B27" s="22"/>
      <c r="C27" s="28" t="s">
        <v>45</v>
      </c>
      <c r="D27" s="16" t="s">
        <v>44</v>
      </c>
      <c r="E27" s="29"/>
      <c r="F27" s="29" t="n">
        <v>10795.18</v>
      </c>
      <c r="G27" s="29" t="n">
        <f aca="false">E27+F27</f>
        <v>10795.18</v>
      </c>
      <c r="H27" s="17"/>
    </row>
    <row r="28" s="23" customFormat="true" ht="14.25" hidden="false" customHeight="true" outlineLevel="0" collapsed="false">
      <c r="A28" s="26"/>
      <c r="B28" s="30"/>
      <c r="C28" s="28"/>
      <c r="D28" s="25" t="s">
        <v>46</v>
      </c>
      <c r="E28" s="29"/>
      <c r="F28" s="29"/>
      <c r="G28" s="29"/>
      <c r="H28" s="17"/>
    </row>
    <row r="29" s="23" customFormat="true" ht="16.5" hidden="false" customHeight="true" outlineLevel="0" collapsed="false">
      <c r="A29" s="26"/>
      <c r="B29" s="31" t="n">
        <v>80110</v>
      </c>
      <c r="C29" s="12"/>
      <c r="D29" s="16" t="s">
        <v>47</v>
      </c>
      <c r="E29" s="29"/>
      <c r="F29" s="29"/>
      <c r="G29" s="29"/>
      <c r="H29" s="17"/>
    </row>
    <row r="30" s="23" customFormat="true" ht="15.75" hidden="false" customHeight="true" outlineLevel="0" collapsed="false">
      <c r="A30" s="26"/>
      <c r="B30" s="31"/>
      <c r="C30" s="4"/>
      <c r="D30" s="11" t="s">
        <v>48</v>
      </c>
      <c r="E30" s="27" t="n">
        <f aca="false">E31+E33+E34+E35+E36</f>
        <v>111194</v>
      </c>
      <c r="F30" s="27" t="n">
        <f aca="false">F31+F33+F34+F35+F36</f>
        <v>105580</v>
      </c>
      <c r="G30" s="27" t="n">
        <f aca="false">G31+G33+G34+G35+G36</f>
        <v>216774</v>
      </c>
      <c r="H30" s="6"/>
    </row>
    <row r="31" s="23" customFormat="true" ht="17.25" hidden="false" customHeight="true" outlineLevel="0" collapsed="false">
      <c r="A31" s="26"/>
      <c r="B31" s="31"/>
      <c r="C31" s="12" t="s">
        <v>49</v>
      </c>
      <c r="D31" s="17" t="s">
        <v>50</v>
      </c>
      <c r="E31" s="29" t="n">
        <v>106194</v>
      </c>
      <c r="F31" s="29" t="n">
        <v>-3640</v>
      </c>
      <c r="G31" s="29" t="n">
        <f aca="false">E31+F31</f>
        <v>102554</v>
      </c>
      <c r="H31" s="17"/>
    </row>
    <row r="32" s="23" customFormat="true" ht="10.5" hidden="false" customHeight="true" outlineLevel="0" collapsed="false">
      <c r="A32" s="26"/>
      <c r="B32" s="31"/>
      <c r="C32" s="28" t="s">
        <v>49</v>
      </c>
      <c r="D32" s="17"/>
      <c r="E32" s="29"/>
      <c r="F32" s="29"/>
      <c r="G32" s="29"/>
      <c r="H32" s="17"/>
    </row>
    <row r="33" s="23" customFormat="true" ht="12.75" hidden="false" customHeight="false" outlineLevel="0" collapsed="false">
      <c r="A33" s="26"/>
      <c r="B33" s="31"/>
      <c r="C33" s="28" t="s">
        <v>13</v>
      </c>
      <c r="D33" s="32" t="s">
        <v>51</v>
      </c>
      <c r="E33" s="29" t="n">
        <v>5000</v>
      </c>
      <c r="F33" s="29" t="n">
        <v>3640</v>
      </c>
      <c r="G33" s="29" t="n">
        <f aca="false">E33+F33</f>
        <v>8640</v>
      </c>
      <c r="H33" s="17"/>
    </row>
    <row r="34" s="23" customFormat="true" ht="12.75" hidden="false" customHeight="false" outlineLevel="0" collapsed="false">
      <c r="A34" s="26"/>
      <c r="B34" s="31"/>
      <c r="C34" s="28" t="s">
        <v>41</v>
      </c>
      <c r="D34" s="32" t="s">
        <v>51</v>
      </c>
      <c r="E34" s="29"/>
      <c r="F34" s="29" t="n">
        <v>3658</v>
      </c>
      <c r="G34" s="29" t="n">
        <f aca="false">E34+F34</f>
        <v>3658</v>
      </c>
      <c r="H34" s="17"/>
    </row>
    <row r="35" s="23" customFormat="true" ht="15" hidden="false" customHeight="true" outlineLevel="0" collapsed="false">
      <c r="A35" s="26"/>
      <c r="B35" s="31"/>
      <c r="C35" s="28" t="s">
        <v>43</v>
      </c>
      <c r="D35" s="16" t="s">
        <v>44</v>
      </c>
      <c r="E35" s="29"/>
      <c r="F35" s="29" t="n">
        <v>86633.7</v>
      </c>
      <c r="G35" s="29" t="n">
        <f aca="false">E35+F35</f>
        <v>86633.7</v>
      </c>
      <c r="H35" s="17"/>
    </row>
    <row r="36" s="23" customFormat="true" ht="15" hidden="false" customHeight="true" outlineLevel="0" collapsed="false">
      <c r="A36" s="26"/>
      <c r="B36" s="31"/>
      <c r="C36" s="28" t="s">
        <v>45</v>
      </c>
      <c r="D36" s="16" t="s">
        <v>44</v>
      </c>
      <c r="E36" s="29"/>
      <c r="F36" s="29" t="n">
        <v>15288.3</v>
      </c>
      <c r="G36" s="29" t="n">
        <f aca="false">E36+F36</f>
        <v>15288.3</v>
      </c>
      <c r="H36" s="17"/>
    </row>
    <row r="37" s="23" customFormat="true" ht="15" hidden="false" customHeight="true" outlineLevel="0" collapsed="false">
      <c r="A37" s="26"/>
      <c r="B37" s="33"/>
      <c r="C37" s="28"/>
      <c r="D37" s="16" t="s">
        <v>47</v>
      </c>
      <c r="E37" s="29"/>
      <c r="F37" s="29"/>
      <c r="G37" s="29"/>
      <c r="H37" s="17"/>
    </row>
    <row r="38" s="3" customFormat="true" ht="12.75" hidden="false" customHeight="false" outlineLevel="0" collapsed="false">
      <c r="A38" s="26"/>
      <c r="B38" s="22" t="n">
        <v>80130</v>
      </c>
      <c r="C38" s="28"/>
      <c r="D38" s="34" t="s">
        <v>52</v>
      </c>
      <c r="E38" s="27" t="n">
        <f aca="false">E44+E42+E43+E46+E39+E40+E41</f>
        <v>388940.8</v>
      </c>
      <c r="F38" s="27" t="n">
        <f aca="false">F44+F42+F43+F46+F39+F40+F41</f>
        <v>194860.5</v>
      </c>
      <c r="G38" s="27" t="n">
        <f aca="false">G44+G42+G43+G46+G39+G40+G41</f>
        <v>583801.3</v>
      </c>
      <c r="H38" s="17"/>
    </row>
    <row r="39" s="3" customFormat="true" ht="12.75" hidden="false" customHeight="false" outlineLevel="0" collapsed="false">
      <c r="A39" s="26"/>
      <c r="B39" s="22"/>
      <c r="C39" s="28" t="s">
        <v>41</v>
      </c>
      <c r="D39" s="32" t="s">
        <v>51</v>
      </c>
      <c r="E39" s="29"/>
      <c r="F39" s="29" t="n">
        <v>3658</v>
      </c>
      <c r="G39" s="29" t="n">
        <f aca="false">E39+F39</f>
        <v>3658</v>
      </c>
      <c r="H39" s="17"/>
    </row>
    <row r="40" s="3" customFormat="true" ht="12.75" hidden="false" customHeight="true" outlineLevel="0" collapsed="false">
      <c r="A40" s="26"/>
      <c r="B40" s="22"/>
      <c r="C40" s="28" t="s">
        <v>43</v>
      </c>
      <c r="D40" s="16" t="s">
        <v>44</v>
      </c>
      <c r="E40" s="29"/>
      <c r="F40" s="29" t="n">
        <v>115772.12</v>
      </c>
      <c r="G40" s="29" t="n">
        <f aca="false">E40+F40</f>
        <v>115772.12</v>
      </c>
      <c r="H40" s="17"/>
    </row>
    <row r="41" s="3" customFormat="true" ht="15" hidden="false" customHeight="true" outlineLevel="0" collapsed="false">
      <c r="A41" s="26"/>
      <c r="B41" s="22"/>
      <c r="C41" s="28" t="s">
        <v>45</v>
      </c>
      <c r="D41" s="16" t="s">
        <v>44</v>
      </c>
      <c r="E41" s="29"/>
      <c r="F41" s="29" t="n">
        <v>20430.38</v>
      </c>
      <c r="G41" s="29" t="n">
        <f aca="false">E41+F41</f>
        <v>20430.38</v>
      </c>
      <c r="H41" s="17"/>
    </row>
    <row r="42" s="3" customFormat="true" ht="12.75" hidden="false" customHeight="false" outlineLevel="0" collapsed="false">
      <c r="A42" s="26"/>
      <c r="B42" s="22"/>
      <c r="C42" s="28" t="s">
        <v>15</v>
      </c>
      <c r="D42" s="32" t="s">
        <v>53</v>
      </c>
      <c r="E42" s="29" t="n">
        <v>23500</v>
      </c>
      <c r="F42" s="29" t="n">
        <v>-3500</v>
      </c>
      <c r="G42" s="29" t="n">
        <f aca="false">E42+F42</f>
        <v>20000</v>
      </c>
      <c r="H42" s="17"/>
    </row>
    <row r="43" s="3" customFormat="true" ht="12.75" hidden="false" customHeight="false" outlineLevel="0" collapsed="false">
      <c r="A43" s="26"/>
      <c r="B43" s="22"/>
      <c r="C43" s="28" t="s">
        <v>19</v>
      </c>
      <c r="D43" s="32" t="s">
        <v>54</v>
      </c>
      <c r="E43" s="29" t="n">
        <v>24500</v>
      </c>
      <c r="F43" s="29" t="n">
        <v>5000</v>
      </c>
      <c r="G43" s="29" t="n">
        <f aca="false">E43+F43</f>
        <v>29500</v>
      </c>
      <c r="H43" s="17"/>
    </row>
    <row r="44" s="3" customFormat="true" ht="12.75" hidden="false" customHeight="false" outlineLevel="0" collapsed="false">
      <c r="A44" s="26"/>
      <c r="B44" s="22"/>
      <c r="C44" s="28" t="s">
        <v>55</v>
      </c>
      <c r="D44" s="32" t="s">
        <v>56</v>
      </c>
      <c r="E44" s="29" t="n">
        <v>2000</v>
      </c>
      <c r="F44" s="29" t="n">
        <v>-1500</v>
      </c>
      <c r="G44" s="29" t="n">
        <f aca="false">E44+F44</f>
        <v>500</v>
      </c>
      <c r="H44" s="17"/>
    </row>
    <row r="45" s="3" customFormat="true" ht="12.75" hidden="false" customHeight="false" outlineLevel="0" collapsed="false">
      <c r="A45" s="26"/>
      <c r="B45" s="22"/>
      <c r="C45" s="28"/>
      <c r="D45" s="32" t="s">
        <v>57</v>
      </c>
      <c r="E45" s="29"/>
      <c r="F45" s="29"/>
      <c r="G45" s="29"/>
      <c r="H45" s="17"/>
    </row>
    <row r="46" s="3" customFormat="true" ht="12.75" hidden="false" customHeight="false" outlineLevel="0" collapsed="false">
      <c r="A46" s="26"/>
      <c r="B46" s="26"/>
      <c r="C46" s="28" t="s">
        <v>58</v>
      </c>
      <c r="D46" s="32" t="s">
        <v>59</v>
      </c>
      <c r="E46" s="29" t="n">
        <f aca="false">E47</f>
        <v>338940.8</v>
      </c>
      <c r="F46" s="29" t="n">
        <f aca="false">F47</f>
        <v>55000</v>
      </c>
      <c r="G46" s="29" t="n">
        <f aca="false">G47</f>
        <v>393940.8</v>
      </c>
      <c r="H46" s="17"/>
    </row>
    <row r="47" s="3" customFormat="true" ht="33.75" hidden="false" customHeight="false" outlineLevel="0" collapsed="false">
      <c r="A47" s="26"/>
      <c r="B47" s="26"/>
      <c r="C47" s="28"/>
      <c r="D47" s="32" t="s">
        <v>60</v>
      </c>
      <c r="E47" s="35" t="n">
        <v>338940.8</v>
      </c>
      <c r="F47" s="29" t="n">
        <v>55000</v>
      </c>
      <c r="G47" s="29" t="n">
        <f aca="false">E47+F47</f>
        <v>393940.8</v>
      </c>
      <c r="H47" s="17"/>
    </row>
    <row r="48" s="3" customFormat="true" ht="12.75" hidden="false" customHeight="false" outlineLevel="0" collapsed="false">
      <c r="A48" s="22" t="n">
        <v>852</v>
      </c>
      <c r="B48" s="36"/>
      <c r="C48" s="24"/>
      <c r="D48" s="34" t="s">
        <v>61</v>
      </c>
      <c r="E48" s="37" t="n">
        <f aca="false">E49+E53+E56+E60</f>
        <v>57646</v>
      </c>
      <c r="F48" s="37" t="n">
        <f aca="false">F49+F53+F56+F60</f>
        <v>0</v>
      </c>
      <c r="G48" s="37" t="n">
        <f aca="false">G49+G53+G56+G60</f>
        <v>57646</v>
      </c>
      <c r="H48" s="17"/>
    </row>
    <row r="49" s="3" customFormat="true" ht="12.75" hidden="false" customHeight="false" outlineLevel="0" collapsed="false">
      <c r="A49" s="22"/>
      <c r="B49" s="22" t="n">
        <v>85212</v>
      </c>
      <c r="C49" s="28"/>
      <c r="D49" s="34" t="s">
        <v>62</v>
      </c>
      <c r="E49" s="37" t="n">
        <f aca="false">E50+E51+E52</f>
        <v>20417</v>
      </c>
      <c r="F49" s="37" t="n">
        <f aca="false">F50+F51+F52</f>
        <v>-555</v>
      </c>
      <c r="G49" s="37" t="n">
        <f aca="false">G50+G51+G52</f>
        <v>19862</v>
      </c>
      <c r="H49" s="17"/>
    </row>
    <row r="50" s="3" customFormat="true" ht="12.75" hidden="false" customHeight="false" outlineLevel="0" collapsed="false">
      <c r="A50" s="22"/>
      <c r="B50" s="22"/>
      <c r="C50" s="28" t="s">
        <v>11</v>
      </c>
      <c r="D50" s="32" t="s">
        <v>12</v>
      </c>
      <c r="E50" s="38"/>
      <c r="F50" s="29" t="n">
        <v>69</v>
      </c>
      <c r="G50" s="29" t="n">
        <f aca="false">E50+F50</f>
        <v>69</v>
      </c>
      <c r="H50" s="17"/>
    </row>
    <row r="51" s="3" customFormat="true" ht="12.75" hidden="false" customHeight="false" outlineLevel="0" collapsed="false">
      <c r="A51" s="22"/>
      <c r="B51" s="22"/>
      <c r="C51" s="28" t="s">
        <v>63</v>
      </c>
      <c r="D51" s="32" t="s">
        <v>64</v>
      </c>
      <c r="E51" s="38" t="n">
        <v>19397</v>
      </c>
      <c r="F51" s="29" t="n">
        <v>-611</v>
      </c>
      <c r="G51" s="29" t="n">
        <f aca="false">E51+F51</f>
        <v>18786</v>
      </c>
      <c r="H51" s="17"/>
    </row>
    <row r="52" s="3" customFormat="true" ht="12.75" hidden="false" customHeight="false" outlineLevel="0" collapsed="false">
      <c r="A52" s="22"/>
      <c r="B52" s="22"/>
      <c r="C52" s="28" t="s">
        <v>49</v>
      </c>
      <c r="D52" s="32" t="s">
        <v>65</v>
      </c>
      <c r="E52" s="38" t="n">
        <v>1020</v>
      </c>
      <c r="F52" s="29" t="n">
        <v>-13</v>
      </c>
      <c r="G52" s="29" t="n">
        <f aca="false">E52+F52</f>
        <v>1007</v>
      </c>
      <c r="H52" s="17"/>
    </row>
    <row r="53" s="3" customFormat="true" ht="12.75" hidden="false" customHeight="false" outlineLevel="0" collapsed="false">
      <c r="A53" s="22"/>
      <c r="B53" s="22" t="n">
        <v>85219</v>
      </c>
      <c r="C53" s="28"/>
      <c r="D53" s="34" t="s">
        <v>66</v>
      </c>
      <c r="E53" s="37" t="n">
        <f aca="false">E54+E55</f>
        <v>28995</v>
      </c>
      <c r="F53" s="37" t="n">
        <f aca="false">F54+F55</f>
        <v>164</v>
      </c>
      <c r="G53" s="37" t="n">
        <f aca="false">G54+G55</f>
        <v>29159</v>
      </c>
      <c r="H53" s="17"/>
    </row>
    <row r="54" s="3" customFormat="true" ht="12.75" hidden="false" customHeight="false" outlineLevel="0" collapsed="false">
      <c r="A54" s="22"/>
      <c r="B54" s="22"/>
      <c r="C54" s="28" t="s">
        <v>11</v>
      </c>
      <c r="D54" s="32" t="s">
        <v>12</v>
      </c>
      <c r="E54" s="38" t="n">
        <v>4150</v>
      </c>
      <c r="F54" s="29" t="n">
        <v>270</v>
      </c>
      <c r="G54" s="29" t="n">
        <f aca="false">E54+F54</f>
        <v>4420</v>
      </c>
      <c r="H54" s="17"/>
    </row>
    <row r="55" s="3" customFormat="true" ht="12.75" hidden="false" customHeight="false" outlineLevel="0" collapsed="false">
      <c r="A55" s="22"/>
      <c r="B55" s="22"/>
      <c r="C55" s="28" t="s">
        <v>49</v>
      </c>
      <c r="D55" s="32" t="s">
        <v>65</v>
      </c>
      <c r="E55" s="38" t="n">
        <v>24845</v>
      </c>
      <c r="F55" s="29" t="n">
        <v>-106</v>
      </c>
      <c r="G55" s="29" t="n">
        <f aca="false">E55+F55</f>
        <v>24739</v>
      </c>
      <c r="H55" s="17"/>
    </row>
    <row r="56" s="3" customFormat="true" ht="12.75" hidden="false" customHeight="false" outlineLevel="0" collapsed="false">
      <c r="A56" s="22"/>
      <c r="B56" s="22" t="n">
        <v>85228</v>
      </c>
      <c r="C56" s="28"/>
      <c r="D56" s="34" t="s">
        <v>67</v>
      </c>
      <c r="E56" s="37" t="n">
        <f aca="false">E57+E58+E59</f>
        <v>7427</v>
      </c>
      <c r="F56" s="37" t="n">
        <f aca="false">F57+F58+F59</f>
        <v>402</v>
      </c>
      <c r="G56" s="37" t="n">
        <f aca="false">G57+G58+G59</f>
        <v>7829</v>
      </c>
      <c r="H56" s="17"/>
    </row>
    <row r="57" s="3" customFormat="true" ht="12.75" hidden="false" customHeight="false" outlineLevel="0" collapsed="false">
      <c r="A57" s="22"/>
      <c r="B57" s="22"/>
      <c r="C57" s="28" t="s">
        <v>11</v>
      </c>
      <c r="D57" s="32" t="s">
        <v>12</v>
      </c>
      <c r="E57" s="38" t="n">
        <v>1007</v>
      </c>
      <c r="F57" s="29" t="n">
        <v>108</v>
      </c>
      <c r="G57" s="29" t="n">
        <f aca="false">E57+F57</f>
        <v>1115</v>
      </c>
      <c r="H57" s="17"/>
    </row>
    <row r="58" s="3" customFormat="true" ht="12.75" hidden="false" customHeight="false" outlineLevel="0" collapsed="false">
      <c r="A58" s="22"/>
      <c r="B58" s="22"/>
      <c r="C58" s="28" t="s">
        <v>68</v>
      </c>
      <c r="D58" s="32" t="s">
        <v>69</v>
      </c>
      <c r="E58" s="38"/>
      <c r="F58" s="29" t="n">
        <v>330</v>
      </c>
      <c r="G58" s="29" t="n">
        <f aca="false">E58+F58</f>
        <v>330</v>
      </c>
      <c r="H58" s="17"/>
    </row>
    <row r="59" s="3" customFormat="true" ht="12.75" hidden="false" customHeight="false" outlineLevel="0" collapsed="false">
      <c r="A59" s="22"/>
      <c r="B59" s="22"/>
      <c r="C59" s="28" t="s">
        <v>49</v>
      </c>
      <c r="D59" s="32" t="s">
        <v>65</v>
      </c>
      <c r="E59" s="38" t="n">
        <v>6420</v>
      </c>
      <c r="F59" s="29" t="n">
        <v>-36</v>
      </c>
      <c r="G59" s="29" t="n">
        <f aca="false">E59+F59</f>
        <v>6384</v>
      </c>
      <c r="H59" s="17"/>
    </row>
    <row r="60" s="3" customFormat="true" ht="12.75" hidden="false" customHeight="false" outlineLevel="0" collapsed="false">
      <c r="A60" s="22"/>
      <c r="B60" s="22" t="n">
        <v>85232</v>
      </c>
      <c r="C60" s="28"/>
      <c r="D60" s="34" t="s">
        <v>70</v>
      </c>
      <c r="E60" s="37" t="n">
        <f aca="false">E61</f>
        <v>807</v>
      </c>
      <c r="F60" s="37" t="n">
        <f aca="false">F61</f>
        <v>-11</v>
      </c>
      <c r="G60" s="37" t="n">
        <f aca="false">G61</f>
        <v>796</v>
      </c>
      <c r="H60" s="17"/>
    </row>
    <row r="61" s="3" customFormat="true" ht="12.75" hidden="false" customHeight="false" outlineLevel="0" collapsed="false">
      <c r="A61" s="22"/>
      <c r="B61" s="22"/>
      <c r="C61" s="28" t="s">
        <v>49</v>
      </c>
      <c r="D61" s="32" t="s">
        <v>65</v>
      </c>
      <c r="E61" s="38" t="n">
        <v>807</v>
      </c>
      <c r="F61" s="29" t="n">
        <v>-11</v>
      </c>
      <c r="G61" s="29" t="n">
        <f aca="false">E61+F61</f>
        <v>796</v>
      </c>
      <c r="H61" s="17"/>
    </row>
    <row r="62" s="3" customFormat="true" ht="12" hidden="false" customHeight="true" outlineLevel="0" collapsed="false">
      <c r="A62" s="26" t="n">
        <v>854</v>
      </c>
      <c r="B62" s="22"/>
      <c r="C62" s="24"/>
      <c r="D62" s="34" t="s">
        <v>71</v>
      </c>
      <c r="E62" s="27" t="n">
        <f aca="false">E65+E63</f>
        <v>94280</v>
      </c>
      <c r="F62" s="27" t="n">
        <f aca="false">F65+F63</f>
        <v>0</v>
      </c>
      <c r="G62" s="27" t="n">
        <f aca="false">G65+G63</f>
        <v>94280</v>
      </c>
      <c r="H62" s="17"/>
    </row>
    <row r="63" s="3" customFormat="true" ht="12" hidden="false" customHeight="true" outlineLevel="0" collapsed="false">
      <c r="A63" s="26"/>
      <c r="B63" s="22" t="n">
        <v>85401</v>
      </c>
      <c r="C63" s="24"/>
      <c r="D63" s="34" t="s">
        <v>72</v>
      </c>
      <c r="E63" s="27" t="n">
        <f aca="false">E64</f>
        <v>1000</v>
      </c>
      <c r="F63" s="27" t="n">
        <f aca="false">F64</f>
        <v>-301</v>
      </c>
      <c r="G63" s="27" t="n">
        <f aca="false">G64</f>
        <v>699</v>
      </c>
      <c r="H63" s="17"/>
    </row>
    <row r="64" s="3" customFormat="true" ht="12" hidden="false" customHeight="true" outlineLevel="0" collapsed="false">
      <c r="A64" s="26"/>
      <c r="B64" s="22"/>
      <c r="C64" s="28" t="s">
        <v>15</v>
      </c>
      <c r="D64" s="32" t="s">
        <v>73</v>
      </c>
      <c r="E64" s="29" t="n">
        <v>1000</v>
      </c>
      <c r="F64" s="29" t="n">
        <v>-301</v>
      </c>
      <c r="G64" s="29" t="n">
        <f aca="false">E64+F64</f>
        <v>699</v>
      </c>
      <c r="H64" s="17"/>
    </row>
    <row r="65" s="3" customFormat="true" ht="12.75" hidden="false" customHeight="false" outlineLevel="0" collapsed="false">
      <c r="A65" s="26"/>
      <c r="B65" s="22" t="n">
        <v>85415</v>
      </c>
      <c r="C65" s="24"/>
      <c r="D65" s="34" t="s">
        <v>74</v>
      </c>
      <c r="E65" s="27" t="n">
        <f aca="false">E66</f>
        <v>93280</v>
      </c>
      <c r="F65" s="27" t="n">
        <f aca="false">F66</f>
        <v>301</v>
      </c>
      <c r="G65" s="27" t="n">
        <f aca="false">G66</f>
        <v>93581</v>
      </c>
      <c r="H65" s="17"/>
    </row>
    <row r="66" s="3" customFormat="true" ht="10.5" hidden="false" customHeight="true" outlineLevel="0" collapsed="false">
      <c r="A66" s="26"/>
      <c r="B66" s="22"/>
      <c r="C66" s="28" t="s">
        <v>75</v>
      </c>
      <c r="D66" s="32" t="s">
        <v>76</v>
      </c>
      <c r="E66" s="29" t="n">
        <v>93280</v>
      </c>
      <c r="F66" s="29" t="n">
        <v>301</v>
      </c>
      <c r="G66" s="29" t="n">
        <f aca="false">E66+F66</f>
        <v>93581</v>
      </c>
      <c r="H66" s="17"/>
    </row>
    <row r="67" s="23" customFormat="true" ht="12.75" hidden="false" customHeight="true" outlineLevel="0" collapsed="false">
      <c r="A67" s="9" t="s">
        <v>77</v>
      </c>
      <c r="B67" s="4"/>
      <c r="C67" s="4"/>
      <c r="D67" s="39" t="s">
        <v>78</v>
      </c>
      <c r="E67" s="27" t="n">
        <f aca="false">E68</f>
        <v>520810</v>
      </c>
      <c r="F67" s="27" t="n">
        <f aca="false">F68</f>
        <v>575</v>
      </c>
      <c r="G67" s="27" t="n">
        <f aca="false">G68</f>
        <v>521385</v>
      </c>
      <c r="H67" s="6"/>
    </row>
    <row r="68" s="23" customFormat="true" ht="12.75" hidden="false" customHeight="true" outlineLevel="0" collapsed="false">
      <c r="A68" s="9"/>
      <c r="B68" s="9" t="s">
        <v>79</v>
      </c>
      <c r="C68" s="4"/>
      <c r="D68" s="34" t="s">
        <v>80</v>
      </c>
      <c r="E68" s="27" t="n">
        <f aca="false">E69</f>
        <v>520810</v>
      </c>
      <c r="F68" s="27" t="n">
        <f aca="false">F69</f>
        <v>575</v>
      </c>
      <c r="G68" s="27" t="n">
        <f aca="false">G69</f>
        <v>521385</v>
      </c>
      <c r="H68" s="6"/>
    </row>
    <row r="69" s="23" customFormat="true" ht="24" hidden="false" customHeight="false" outlineLevel="0" collapsed="false">
      <c r="A69" s="9"/>
      <c r="B69" s="9"/>
      <c r="C69" s="12" t="s">
        <v>81</v>
      </c>
      <c r="D69" s="16" t="s">
        <v>82</v>
      </c>
      <c r="E69" s="29" t="n">
        <v>520810</v>
      </c>
      <c r="F69" s="29" t="n">
        <v>575</v>
      </c>
      <c r="G69" s="29" t="n">
        <f aca="false">E69+F69</f>
        <v>521385</v>
      </c>
      <c r="H69" s="6"/>
    </row>
    <row r="70" s="23" customFormat="true" ht="12.75" hidden="false" customHeight="false" outlineLevel="0" collapsed="false">
      <c r="A70" s="40"/>
      <c r="B70" s="19"/>
      <c r="C70" s="12"/>
      <c r="D70" s="41" t="s">
        <v>83</v>
      </c>
      <c r="E70" s="29"/>
      <c r="F70" s="29"/>
      <c r="G70" s="29"/>
      <c r="H70" s="6"/>
    </row>
    <row r="71" s="23" customFormat="true" ht="12.75" hidden="false" customHeight="false" outlineLevel="0" collapsed="false">
      <c r="A71" s="42" t="n">
        <v>926</v>
      </c>
      <c r="B71" s="43"/>
      <c r="C71" s="12"/>
      <c r="D71" s="10" t="s">
        <v>84</v>
      </c>
      <c r="E71" s="27" t="n">
        <f aca="false">E75+E72</f>
        <v>1363616.62</v>
      </c>
      <c r="F71" s="27" t="n">
        <f aca="false">F75+F72</f>
        <v>-133887.01</v>
      </c>
      <c r="G71" s="27" t="n">
        <f aca="false">G75+G72</f>
        <v>1229729.61</v>
      </c>
      <c r="H71" s="6"/>
    </row>
    <row r="72" s="23" customFormat="true" ht="12.75" hidden="false" customHeight="false" outlineLevel="0" collapsed="false">
      <c r="A72" s="42"/>
      <c r="B72" s="22" t="n">
        <v>92601</v>
      </c>
      <c r="C72" s="12"/>
      <c r="D72" s="10" t="s">
        <v>85</v>
      </c>
      <c r="E72" s="27" t="n">
        <f aca="false">E73</f>
        <v>1363616.62</v>
      </c>
      <c r="F72" s="27" t="n">
        <f aca="false">F73</f>
        <v>-200000</v>
      </c>
      <c r="G72" s="27" t="n">
        <f aca="false">G73</f>
        <v>1163616.62</v>
      </c>
      <c r="H72" s="6"/>
    </row>
    <row r="73" s="23" customFormat="true" ht="12.75" hidden="false" customHeight="false" outlineLevel="0" collapsed="false">
      <c r="A73" s="42"/>
      <c r="B73" s="22"/>
      <c r="C73" s="12" t="s">
        <v>86</v>
      </c>
      <c r="D73" s="32" t="s">
        <v>59</v>
      </c>
      <c r="E73" s="29" t="n">
        <f aca="false">E74</f>
        <v>1363616.62</v>
      </c>
      <c r="F73" s="29" t="n">
        <f aca="false">F74</f>
        <v>-200000</v>
      </c>
      <c r="G73" s="29" t="n">
        <f aca="false">G74</f>
        <v>1163616.62</v>
      </c>
      <c r="H73" s="6"/>
    </row>
    <row r="74" s="23" customFormat="true" ht="24" hidden="false" customHeight="false" outlineLevel="0" collapsed="false">
      <c r="A74" s="42"/>
      <c r="B74" s="22"/>
      <c r="C74" s="12"/>
      <c r="D74" s="16" t="s">
        <v>87</v>
      </c>
      <c r="E74" s="29" t="n">
        <v>1363616.62</v>
      </c>
      <c r="F74" s="29" t="n">
        <v>-200000</v>
      </c>
      <c r="G74" s="29" t="n">
        <f aca="false">E74+F74</f>
        <v>1163616.62</v>
      </c>
      <c r="H74" s="6"/>
    </row>
    <row r="75" s="23" customFormat="true" ht="12.75" hidden="false" customHeight="false" outlineLevel="0" collapsed="false">
      <c r="A75" s="42"/>
      <c r="B75" s="22" t="n">
        <v>92695</v>
      </c>
      <c r="C75" s="12"/>
      <c r="D75" s="10" t="s">
        <v>29</v>
      </c>
      <c r="E75" s="27" t="n">
        <f aca="false">E76+E78</f>
        <v>0</v>
      </c>
      <c r="F75" s="27" t="n">
        <f aca="false">F76+F78</f>
        <v>66112.99</v>
      </c>
      <c r="G75" s="27" t="n">
        <f aca="false">G76+G78</f>
        <v>66112.99</v>
      </c>
      <c r="H75" s="27"/>
    </row>
    <row r="76" s="23" customFormat="true" ht="12.75" hidden="false" customHeight="false" outlineLevel="0" collapsed="false">
      <c r="A76" s="42"/>
      <c r="B76" s="22"/>
      <c r="C76" s="12" t="s">
        <v>88</v>
      </c>
      <c r="D76" s="32" t="s">
        <v>59</v>
      </c>
      <c r="E76" s="29" t="n">
        <f aca="false">E77</f>
        <v>0</v>
      </c>
      <c r="F76" s="29" t="n">
        <f aca="false">F77</f>
        <v>56196.04</v>
      </c>
      <c r="G76" s="29" t="n">
        <f aca="false">G77</f>
        <v>56196.04</v>
      </c>
      <c r="H76" s="6"/>
    </row>
    <row r="77" s="23" customFormat="true" ht="36" hidden="false" customHeight="false" outlineLevel="0" collapsed="false">
      <c r="A77" s="42"/>
      <c r="B77" s="22"/>
      <c r="C77" s="12"/>
      <c r="D77" s="16" t="s">
        <v>89</v>
      </c>
      <c r="E77" s="29"/>
      <c r="F77" s="29" t="n">
        <v>56196.04</v>
      </c>
      <c r="G77" s="29" t="n">
        <f aca="false">E77+F77</f>
        <v>56196.04</v>
      </c>
      <c r="H77" s="6"/>
    </row>
    <row r="78" s="23" customFormat="true" ht="12.75" hidden="false" customHeight="false" outlineLevel="0" collapsed="false">
      <c r="A78" s="42"/>
      <c r="B78" s="22"/>
      <c r="C78" s="12" t="s">
        <v>58</v>
      </c>
      <c r="D78" s="32" t="s">
        <v>59</v>
      </c>
      <c r="E78" s="29" t="n">
        <f aca="false">E79</f>
        <v>0</v>
      </c>
      <c r="F78" s="29" t="n">
        <f aca="false">F79</f>
        <v>9916.95</v>
      </c>
      <c r="G78" s="29" t="n">
        <f aca="false">G79</f>
        <v>9916.95</v>
      </c>
      <c r="H78" s="6"/>
    </row>
    <row r="79" s="23" customFormat="true" ht="36" hidden="false" customHeight="false" outlineLevel="0" collapsed="false">
      <c r="A79" s="42"/>
      <c r="B79" s="22"/>
      <c r="C79" s="44"/>
      <c r="D79" s="16" t="s">
        <v>90</v>
      </c>
      <c r="E79" s="29"/>
      <c r="F79" s="29" t="n">
        <v>9916.95</v>
      </c>
      <c r="G79" s="29" t="n">
        <f aca="false">E79+F79</f>
        <v>9916.95</v>
      </c>
      <c r="H79" s="6"/>
    </row>
    <row r="80" customFormat="false" ht="12.75" hidden="false" customHeight="false" outlineLevel="0" collapsed="false">
      <c r="A80" s="45"/>
      <c r="B80" s="43"/>
      <c r="C80" s="12"/>
      <c r="D80" s="10" t="s">
        <v>91</v>
      </c>
      <c r="E80" s="27" t="n">
        <f aca="false">E21+E67+E62+E2+E10+E17+E48+E71</f>
        <v>3172487.42</v>
      </c>
      <c r="F80" s="27" t="n">
        <f aca="false">F21+F67+F62+F2+F10+F17+F48+F71</f>
        <v>487754.33</v>
      </c>
      <c r="G80" s="27" t="n">
        <f aca="false">G21+G67+G62+G2+G10+G17+G48+G71</f>
        <v>3660241.75</v>
      </c>
      <c r="H80" s="6"/>
    </row>
    <row r="81" customFormat="false" ht="12.75" hidden="false" customHeight="false" outlineLevel="0" collapsed="false">
      <c r="A81" s="40"/>
      <c r="B81" s="46"/>
      <c r="C81" s="12"/>
      <c r="D81" s="47" t="s">
        <v>92</v>
      </c>
      <c r="E81" s="48" t="n">
        <f aca="false">E2+E10+E17+E22+E48+E62+E67</f>
        <v>1469930</v>
      </c>
      <c r="F81" s="48" t="n">
        <f aca="false">F2+F10+F17+F22+F48+F62+F67</f>
        <v>566641.34</v>
      </c>
      <c r="G81" s="48" t="n">
        <f aca="false">G2+G10+G17+G22+G48+G62+G67</f>
        <v>2036571.34</v>
      </c>
      <c r="H81" s="49"/>
    </row>
    <row r="82" customFormat="false" ht="12.75" hidden="false" customHeight="false" outlineLevel="0" collapsed="false">
      <c r="A82" s="40"/>
      <c r="B82" s="46"/>
      <c r="C82" s="12"/>
      <c r="D82" s="47" t="s">
        <v>93</v>
      </c>
      <c r="E82" s="48" t="n">
        <f aca="false">E71+E23</f>
        <v>1702557.42</v>
      </c>
      <c r="F82" s="48" t="n">
        <f aca="false">F71+F23</f>
        <v>-78887.01</v>
      </c>
      <c r="G82" s="48" t="n">
        <f aca="false">G71+G23</f>
        <v>1623670.41</v>
      </c>
      <c r="H82" s="49"/>
    </row>
    <row r="83" customFormat="false" ht="12.75" hidden="false" customHeight="false" outlineLevel="0" collapsed="false">
      <c r="A83" s="40"/>
      <c r="B83" s="46"/>
      <c r="C83" s="12"/>
      <c r="D83" s="47" t="s">
        <v>94</v>
      </c>
      <c r="E83" s="29" t="n">
        <f aca="false">SUM(E81:E82)</f>
        <v>3172487.42</v>
      </c>
      <c r="F83" s="48" t="n">
        <f aca="false">SUM(F81:F82)</f>
        <v>487754.33</v>
      </c>
      <c r="G83" s="50" t="n">
        <f aca="false">SUM(G81:G82)</f>
        <v>3660241.75</v>
      </c>
      <c r="H83" s="51"/>
    </row>
    <row r="84" customFormat="false" ht="10.5" hidden="false" customHeight="true" outlineLevel="0" collapsed="false">
      <c r="A84" s="40"/>
      <c r="B84" s="46"/>
      <c r="C84" s="12"/>
      <c r="D84" s="47"/>
      <c r="E84" s="48"/>
      <c r="F84" s="48"/>
      <c r="G84" s="50"/>
      <c r="H84" s="51"/>
    </row>
    <row r="85" customFormat="false" ht="12.75" hidden="false" customHeight="false" outlineLevel="0" collapsed="false">
      <c r="A85" s="52"/>
      <c r="B85" s="53"/>
      <c r="C85" s="12"/>
      <c r="D85" s="10" t="s">
        <v>95</v>
      </c>
      <c r="E85" s="27" t="n">
        <f aca="false">E86+E87</f>
        <v>30149203.96</v>
      </c>
      <c r="F85" s="27" t="n">
        <f aca="false">F86+F87</f>
        <v>487754.33</v>
      </c>
      <c r="G85" s="54" t="n">
        <f aca="false">G86+G87</f>
        <v>30636958.29</v>
      </c>
      <c r="H85" s="7"/>
    </row>
    <row r="86" customFormat="false" ht="12.75" hidden="false" customHeight="false" outlineLevel="0" collapsed="false">
      <c r="A86" s="55"/>
      <c r="B86" s="56"/>
      <c r="C86" s="57"/>
      <c r="D86" s="16" t="s">
        <v>96</v>
      </c>
      <c r="E86" s="29" t="n">
        <v>20972876.77</v>
      </c>
      <c r="F86" s="29" t="n">
        <f aca="false">F81</f>
        <v>566641.34</v>
      </c>
      <c r="G86" s="58" t="n">
        <f aca="false">E86+F86</f>
        <v>21539518.11</v>
      </c>
      <c r="H86" s="59"/>
    </row>
    <row r="87" customFormat="false" ht="18.75" hidden="false" customHeight="true" outlineLevel="0" collapsed="false">
      <c r="A87" s="55"/>
      <c r="B87" s="56"/>
      <c r="C87" s="57"/>
      <c r="D87" s="16" t="s">
        <v>97</v>
      </c>
      <c r="E87" s="29" t="n">
        <v>9176327.19</v>
      </c>
      <c r="F87" s="29" t="n">
        <f aca="false">F82</f>
        <v>-78887.01</v>
      </c>
      <c r="G87" s="58" t="n">
        <f aca="false">E87+F87</f>
        <v>9097440.18</v>
      </c>
      <c r="H87" s="59"/>
    </row>
    <row r="88" customFormat="false" ht="12.75" hidden="false" customHeight="true" outlineLevel="0" collapsed="false">
      <c r="A88" s="55"/>
      <c r="B88" s="56"/>
      <c r="C88" s="57"/>
      <c r="D88" s="10"/>
      <c r="E88" s="27" t="n">
        <f aca="false">E86+E87</f>
        <v>30149203.96</v>
      </c>
      <c r="F88" s="27" t="n">
        <f aca="false">F86+F87</f>
        <v>487754.33</v>
      </c>
      <c r="G88" s="54" t="n">
        <f aca="false">G86+G87</f>
        <v>30636958.29</v>
      </c>
      <c r="H88" s="7"/>
    </row>
    <row r="89" customFormat="false" ht="12.75" hidden="false" customHeight="true" outlineLevel="0" collapsed="false">
      <c r="A89" s="55"/>
      <c r="B89" s="56"/>
      <c r="C89" s="57"/>
      <c r="D89" s="60"/>
      <c r="E89" s="61"/>
      <c r="F89" s="61"/>
      <c r="G89" s="61"/>
      <c r="H89" s="62"/>
    </row>
    <row r="90" customFormat="false" ht="12.75" hidden="false" customHeight="true" outlineLevel="0" collapsed="false">
      <c r="A90" s="63"/>
      <c r="B90" s="63"/>
      <c r="C90" s="63"/>
      <c r="D90" s="64" t="s">
        <v>98</v>
      </c>
      <c r="E90" s="65"/>
      <c r="F90" s="65"/>
      <c r="G90" s="65"/>
      <c r="H90" s="66"/>
    </row>
    <row r="91" customFormat="false" ht="12.75" hidden="false" customHeight="true" outlineLevel="0" collapsed="false">
      <c r="A91" s="67" t="s">
        <v>99</v>
      </c>
      <c r="B91" s="68"/>
      <c r="C91" s="68"/>
      <c r="D91" s="10" t="s">
        <v>22</v>
      </c>
      <c r="E91" s="69" t="n">
        <f aca="false">E95+E92</f>
        <v>1900</v>
      </c>
      <c r="F91" s="69" t="n">
        <f aca="false">F95+F92</f>
        <v>2500</v>
      </c>
      <c r="G91" s="69" t="n">
        <f aca="false">G95+G92</f>
        <v>4400</v>
      </c>
      <c r="H91" s="70"/>
    </row>
    <row r="92" customFormat="false" ht="12.75" hidden="false" customHeight="true" outlineLevel="0" collapsed="false">
      <c r="A92" s="67"/>
      <c r="B92" s="68" t="s">
        <v>23</v>
      </c>
      <c r="C92" s="68"/>
      <c r="D92" s="10" t="s">
        <v>24</v>
      </c>
      <c r="E92" s="69" t="n">
        <f aca="false">E94+E93</f>
        <v>1900</v>
      </c>
      <c r="F92" s="69" t="n">
        <f aca="false">F94+F93</f>
        <v>1500</v>
      </c>
      <c r="G92" s="69" t="n">
        <f aca="false">G94+G93</f>
        <v>3400</v>
      </c>
      <c r="H92" s="70"/>
    </row>
    <row r="93" customFormat="false" ht="60" hidden="false" customHeight="false" outlineLevel="0" collapsed="false">
      <c r="A93" s="67"/>
      <c r="B93" s="68"/>
      <c r="C93" s="68" t="s">
        <v>100</v>
      </c>
      <c r="D93" s="16" t="s">
        <v>101</v>
      </c>
      <c r="E93" s="71" t="n">
        <v>700</v>
      </c>
      <c r="F93" s="71" t="n">
        <v>200</v>
      </c>
      <c r="G93" s="71" t="n">
        <f aca="false">E93+F93</f>
        <v>900</v>
      </c>
      <c r="H93" s="70"/>
    </row>
    <row r="94" customFormat="false" ht="12.75" hidden="false" customHeight="true" outlineLevel="0" collapsed="false">
      <c r="A94" s="67"/>
      <c r="B94" s="68"/>
      <c r="C94" s="68" t="s">
        <v>102</v>
      </c>
      <c r="D94" s="16" t="s">
        <v>103</v>
      </c>
      <c r="E94" s="71" t="n">
        <v>1200</v>
      </c>
      <c r="F94" s="71" t="n">
        <v>1300</v>
      </c>
      <c r="G94" s="71" t="n">
        <f aca="false">E94+F94</f>
        <v>2500</v>
      </c>
      <c r="H94" s="70"/>
    </row>
    <row r="95" customFormat="false" ht="12.75" hidden="false" customHeight="true" outlineLevel="0" collapsed="false">
      <c r="A95" s="67"/>
      <c r="B95" s="67" t="s">
        <v>28</v>
      </c>
      <c r="C95" s="68"/>
      <c r="D95" s="10" t="s">
        <v>104</v>
      </c>
      <c r="E95" s="69" t="n">
        <f aca="false">E96</f>
        <v>0</v>
      </c>
      <c r="F95" s="69" t="n">
        <f aca="false">F96</f>
        <v>1000</v>
      </c>
      <c r="G95" s="69" t="n">
        <f aca="false">G96</f>
        <v>1000</v>
      </c>
      <c r="H95" s="70"/>
    </row>
    <row r="96" customFormat="false" ht="48" hidden="false" customHeight="false" outlineLevel="0" collapsed="false">
      <c r="A96" s="67"/>
      <c r="B96" s="67"/>
      <c r="C96" s="68" t="s">
        <v>105</v>
      </c>
      <c r="D96" s="16" t="s">
        <v>106</v>
      </c>
      <c r="E96" s="71"/>
      <c r="F96" s="71" t="n">
        <v>1000</v>
      </c>
      <c r="G96" s="71" t="n">
        <f aca="false">E96+F96</f>
        <v>1000</v>
      </c>
      <c r="H96" s="16"/>
    </row>
    <row r="97" customFormat="false" ht="24" hidden="false" customHeight="false" outlineLevel="0" collapsed="false">
      <c r="A97" s="40"/>
      <c r="B97" s="52"/>
      <c r="C97" s="68"/>
      <c r="D97" s="16" t="s">
        <v>107</v>
      </c>
      <c r="E97" s="71"/>
      <c r="F97" s="71"/>
      <c r="G97" s="71"/>
      <c r="H97" s="16"/>
    </row>
    <row r="98" customFormat="false" ht="12.75" hidden="false" customHeight="false" outlineLevel="0" collapsed="false">
      <c r="A98" s="42" t="n">
        <v>801</v>
      </c>
      <c r="B98" s="52"/>
      <c r="C98" s="68"/>
      <c r="D98" s="10" t="s">
        <v>37</v>
      </c>
      <c r="E98" s="71" t="n">
        <f aca="false">E99+E103+E108</f>
        <v>0</v>
      </c>
      <c r="F98" s="71" t="n">
        <f aca="false">F99+F103+F108</f>
        <v>310092.34</v>
      </c>
      <c r="G98" s="71" t="n">
        <f aca="false">G99+G103+G108</f>
        <v>310092.34</v>
      </c>
      <c r="H98" s="70"/>
    </row>
    <row r="99" customFormat="false" ht="12.75" hidden="false" customHeight="false" outlineLevel="0" collapsed="false">
      <c r="A99" s="42"/>
      <c r="B99" s="42" t="n">
        <v>80101</v>
      </c>
      <c r="C99" s="67"/>
      <c r="D99" s="10" t="s">
        <v>40</v>
      </c>
      <c r="E99" s="69" t="n">
        <f aca="false">E101+E102</f>
        <v>0</v>
      </c>
      <c r="F99" s="69" t="n">
        <f aca="false">F101+F102</f>
        <v>71967.84</v>
      </c>
      <c r="G99" s="69" t="n">
        <f aca="false">G101+G102</f>
        <v>71967.84</v>
      </c>
      <c r="H99" s="70"/>
    </row>
    <row r="100" customFormat="false" ht="12.75" hidden="false" customHeight="false" outlineLevel="0" collapsed="false">
      <c r="A100" s="42"/>
      <c r="B100" s="42"/>
      <c r="C100" s="67"/>
      <c r="D100" s="10" t="s">
        <v>108</v>
      </c>
      <c r="E100" s="69"/>
      <c r="F100" s="69"/>
      <c r="G100" s="69"/>
      <c r="H100" s="72"/>
    </row>
    <row r="101" customFormat="false" ht="47.25" hidden="false" customHeight="true" outlineLevel="0" collapsed="false">
      <c r="A101" s="42"/>
      <c r="B101" s="42"/>
      <c r="C101" s="68" t="s">
        <v>109</v>
      </c>
      <c r="D101" s="25" t="s">
        <v>110</v>
      </c>
      <c r="E101" s="71"/>
      <c r="F101" s="71" t="n">
        <v>61172.66</v>
      </c>
      <c r="G101" s="71" t="n">
        <f aca="false">E101+F101</f>
        <v>61172.66</v>
      </c>
      <c r="H101" s="16"/>
    </row>
    <row r="102" customFormat="false" ht="45" hidden="false" customHeight="true" outlineLevel="0" collapsed="false">
      <c r="A102" s="42"/>
      <c r="B102" s="42"/>
      <c r="C102" s="68" t="s">
        <v>111</v>
      </c>
      <c r="D102" s="25" t="s">
        <v>110</v>
      </c>
      <c r="E102" s="71"/>
      <c r="F102" s="71" t="n">
        <v>10795.18</v>
      </c>
      <c r="G102" s="71" t="n">
        <f aca="false">E102+F102</f>
        <v>10795.18</v>
      </c>
      <c r="H102" s="16"/>
    </row>
    <row r="103" customFormat="false" ht="12.75" hidden="false" customHeight="false" outlineLevel="0" collapsed="false">
      <c r="A103" s="42"/>
      <c r="B103" s="42" t="n">
        <v>80110</v>
      </c>
      <c r="C103" s="67"/>
      <c r="D103" s="10" t="s">
        <v>48</v>
      </c>
      <c r="E103" s="69" t="n">
        <f aca="false">E105+E106</f>
        <v>0</v>
      </c>
      <c r="F103" s="69" t="n">
        <f aca="false">F105+F106</f>
        <v>101922</v>
      </c>
      <c r="G103" s="69" t="n">
        <f aca="false">G105+G106</f>
        <v>101922</v>
      </c>
      <c r="H103" s="70"/>
    </row>
    <row r="104" customFormat="false" ht="12.75" hidden="false" customHeight="false" outlineLevel="0" collapsed="false">
      <c r="A104" s="42"/>
      <c r="B104" s="42"/>
      <c r="C104" s="67"/>
      <c r="D104" s="10" t="s">
        <v>112</v>
      </c>
      <c r="E104" s="69"/>
      <c r="F104" s="69"/>
      <c r="G104" s="69"/>
      <c r="H104" s="72"/>
    </row>
    <row r="105" customFormat="false" ht="48.75" hidden="false" customHeight="true" outlineLevel="0" collapsed="false">
      <c r="A105" s="42"/>
      <c r="B105" s="42"/>
      <c r="C105" s="68" t="s">
        <v>109</v>
      </c>
      <c r="D105" s="25" t="s">
        <v>110</v>
      </c>
      <c r="E105" s="71"/>
      <c r="F105" s="71" t="n">
        <v>86633.7</v>
      </c>
      <c r="G105" s="71" t="n">
        <f aca="false">E105+F105</f>
        <v>86633.7</v>
      </c>
      <c r="H105" s="16"/>
    </row>
    <row r="106" customFormat="false" ht="60" hidden="false" customHeight="false" outlineLevel="0" collapsed="false">
      <c r="A106" s="42"/>
      <c r="B106" s="42"/>
      <c r="C106" s="68" t="s">
        <v>111</v>
      </c>
      <c r="D106" s="16" t="s">
        <v>110</v>
      </c>
      <c r="E106" s="71"/>
      <c r="F106" s="71" t="n">
        <v>15288.3</v>
      </c>
      <c r="G106" s="71" t="n">
        <f aca="false">E106+F106</f>
        <v>15288.3</v>
      </c>
      <c r="H106" s="16"/>
    </row>
    <row r="107" customFormat="false" ht="12.75" hidden="false" customHeight="true" outlineLevel="0" collapsed="false">
      <c r="A107" s="42"/>
      <c r="B107" s="73"/>
      <c r="C107" s="68"/>
      <c r="D107" s="74" t="s">
        <v>113</v>
      </c>
      <c r="E107" s="71"/>
      <c r="F107" s="71"/>
      <c r="G107" s="71"/>
      <c r="H107" s="75"/>
    </row>
    <row r="108" customFormat="false" ht="9" hidden="false" customHeight="true" outlineLevel="0" collapsed="false">
      <c r="A108" s="42"/>
      <c r="B108" s="42" t="n">
        <v>80130</v>
      </c>
      <c r="C108" s="67"/>
      <c r="D108" s="74"/>
      <c r="E108" s="69" t="n">
        <f aca="false">E109+E110</f>
        <v>0</v>
      </c>
      <c r="F108" s="69" t="n">
        <f aca="false">F109+F110</f>
        <v>136202.5</v>
      </c>
      <c r="G108" s="69" t="n">
        <f aca="false">G109+G110</f>
        <v>136202.5</v>
      </c>
      <c r="H108" s="70"/>
    </row>
    <row r="109" customFormat="false" ht="45.75" hidden="false" customHeight="true" outlineLevel="0" collapsed="false">
      <c r="A109" s="42"/>
      <c r="B109" s="42"/>
      <c r="C109" s="68" t="s">
        <v>109</v>
      </c>
      <c r="D109" s="25" t="s">
        <v>110</v>
      </c>
      <c r="E109" s="71"/>
      <c r="F109" s="71" t="n">
        <v>115772.12</v>
      </c>
      <c r="G109" s="71" t="n">
        <f aca="false">E109+F109</f>
        <v>115772.12</v>
      </c>
      <c r="H109" s="16"/>
    </row>
    <row r="110" customFormat="false" ht="43.5" hidden="false" customHeight="true" outlineLevel="0" collapsed="false">
      <c r="A110" s="42"/>
      <c r="B110" s="42"/>
      <c r="C110" s="68" t="s">
        <v>111</v>
      </c>
      <c r="D110" s="25" t="s">
        <v>110</v>
      </c>
      <c r="E110" s="71"/>
      <c r="F110" s="71" t="n">
        <v>20430.38</v>
      </c>
      <c r="G110" s="71" t="n">
        <f aca="false">E110+F110</f>
        <v>20430.38</v>
      </c>
      <c r="H110" s="16"/>
    </row>
    <row r="111" s="23" customFormat="true" ht="12.75" hidden="false" customHeight="false" outlineLevel="0" collapsed="false">
      <c r="A111" s="76" t="n">
        <v>852</v>
      </c>
      <c r="B111" s="76"/>
      <c r="C111" s="67"/>
      <c r="D111" s="26" t="s">
        <v>61</v>
      </c>
      <c r="E111" s="69" t="n">
        <f aca="false">E112</f>
        <v>101030</v>
      </c>
      <c r="F111" s="69" t="n">
        <f aca="false">F112</f>
        <v>8862</v>
      </c>
      <c r="G111" s="69" t="n">
        <f aca="false">G112</f>
        <v>109892</v>
      </c>
      <c r="H111" s="69"/>
    </row>
    <row r="112" s="23" customFormat="true" ht="10.5" hidden="false" customHeight="true" outlineLevel="0" collapsed="false">
      <c r="A112" s="76"/>
      <c r="B112" s="76" t="n">
        <v>85295</v>
      </c>
      <c r="C112" s="67"/>
      <c r="D112" s="26" t="s">
        <v>29</v>
      </c>
      <c r="E112" s="69" t="n">
        <f aca="false">E113</f>
        <v>101030</v>
      </c>
      <c r="F112" s="69" t="n">
        <f aca="false">F113</f>
        <v>8862</v>
      </c>
      <c r="G112" s="69" t="n">
        <f aca="false">G113</f>
        <v>109892</v>
      </c>
      <c r="H112" s="69"/>
    </row>
    <row r="113" s="14" customFormat="true" ht="22.5" hidden="false" customHeight="false" outlineLevel="0" collapsed="false">
      <c r="A113" s="76"/>
      <c r="B113" s="76"/>
      <c r="C113" s="68" t="s">
        <v>114</v>
      </c>
      <c r="D113" s="25" t="s">
        <v>115</v>
      </c>
      <c r="E113" s="71" t="n">
        <v>101030</v>
      </c>
      <c r="F113" s="71" t="n">
        <v>8862</v>
      </c>
      <c r="G113" s="71" t="n">
        <f aca="false">E113+F113</f>
        <v>109892</v>
      </c>
      <c r="H113" s="71"/>
    </row>
    <row r="114" s="14" customFormat="true" ht="10.5" hidden="false" customHeight="true" outlineLevel="0" collapsed="false">
      <c r="A114" s="52"/>
      <c r="B114" s="52"/>
      <c r="C114" s="68"/>
      <c r="D114" s="25" t="s">
        <v>116</v>
      </c>
      <c r="E114" s="71"/>
      <c r="F114" s="71"/>
      <c r="G114" s="71"/>
      <c r="H114" s="71"/>
    </row>
    <row r="115" s="77" customFormat="true" ht="21" hidden="false" customHeight="false" outlineLevel="0" collapsed="false">
      <c r="A115" s="42" t="n">
        <v>900</v>
      </c>
      <c r="B115" s="42"/>
      <c r="C115" s="67"/>
      <c r="D115" s="26" t="s">
        <v>117</v>
      </c>
      <c r="E115" s="69" t="n">
        <f aca="false">E116</f>
        <v>0</v>
      </c>
      <c r="F115" s="69" t="n">
        <f aca="false">F116</f>
        <v>3700</v>
      </c>
      <c r="G115" s="69" t="n">
        <f aca="false">G116</f>
        <v>3700</v>
      </c>
      <c r="H115" s="69"/>
    </row>
    <row r="116" s="77" customFormat="true" ht="21" hidden="false" customHeight="false" outlineLevel="0" collapsed="false">
      <c r="A116" s="42"/>
      <c r="B116" s="42" t="n">
        <v>90011</v>
      </c>
      <c r="C116" s="67"/>
      <c r="D116" s="74" t="s">
        <v>118</v>
      </c>
      <c r="E116" s="69" t="n">
        <f aca="false">E117</f>
        <v>0</v>
      </c>
      <c r="F116" s="69" t="n">
        <f aca="false">F117</f>
        <v>3700</v>
      </c>
      <c r="G116" s="69" t="n">
        <f aca="false">G117</f>
        <v>3700</v>
      </c>
      <c r="H116" s="69"/>
    </row>
    <row r="117" s="3" customFormat="true" ht="12.75" hidden="false" customHeight="false" outlineLevel="0" collapsed="false">
      <c r="A117" s="45"/>
      <c r="B117" s="45"/>
      <c r="C117" s="68" t="s">
        <v>119</v>
      </c>
      <c r="D117" s="53" t="s">
        <v>120</v>
      </c>
      <c r="E117" s="71"/>
      <c r="F117" s="71" t="n">
        <v>3700</v>
      </c>
      <c r="G117" s="71" t="n">
        <f aca="false">E117+F117</f>
        <v>3700</v>
      </c>
      <c r="H117" s="71"/>
    </row>
    <row r="118" s="77" customFormat="true" ht="12.75" hidden="false" customHeight="false" outlineLevel="0" collapsed="false">
      <c r="A118" s="42" t="n">
        <v>926</v>
      </c>
      <c r="B118" s="42"/>
      <c r="C118" s="67"/>
      <c r="D118" s="26" t="s">
        <v>84</v>
      </c>
      <c r="E118" s="69" t="n">
        <f aca="false">E119</f>
        <v>636583.11</v>
      </c>
      <c r="F118" s="69" t="n">
        <f aca="false">F119</f>
        <v>33900</v>
      </c>
      <c r="G118" s="69" t="n">
        <f aca="false">G119</f>
        <v>670483.11</v>
      </c>
      <c r="H118" s="69"/>
    </row>
    <row r="119" s="77" customFormat="true" ht="9.75" hidden="false" customHeight="true" outlineLevel="0" collapsed="false">
      <c r="A119" s="42"/>
      <c r="B119" s="42" t="n">
        <v>92601</v>
      </c>
      <c r="C119" s="67"/>
      <c r="D119" s="26" t="s">
        <v>121</v>
      </c>
      <c r="E119" s="69" t="n">
        <f aca="false">E120+E122+E123</f>
        <v>636583.11</v>
      </c>
      <c r="F119" s="69" t="n">
        <f aca="false">F120+F122+F123</f>
        <v>33900</v>
      </c>
      <c r="G119" s="69" t="n">
        <f aca="false">G120+G122+G123</f>
        <v>670483.11</v>
      </c>
      <c r="H119" s="69"/>
    </row>
    <row r="120" s="3" customFormat="true" ht="12.75" hidden="false" customHeight="false" outlineLevel="0" collapsed="false">
      <c r="A120" s="45"/>
      <c r="B120" s="45"/>
      <c r="C120" s="68" t="s">
        <v>102</v>
      </c>
      <c r="D120" s="16" t="s">
        <v>103</v>
      </c>
      <c r="E120" s="71" t="n">
        <v>100</v>
      </c>
      <c r="F120" s="71" t="n">
        <v>900</v>
      </c>
      <c r="G120" s="71" t="n">
        <f aca="false">E120+F120</f>
        <v>1000</v>
      </c>
      <c r="H120" s="71"/>
    </row>
    <row r="121" s="3" customFormat="true" ht="12.75" hidden="false" customHeight="false" outlineLevel="0" collapsed="false">
      <c r="A121" s="45"/>
      <c r="B121" s="45"/>
      <c r="C121" s="68"/>
      <c r="D121" s="16" t="s">
        <v>122</v>
      </c>
      <c r="E121" s="71"/>
      <c r="F121" s="71"/>
      <c r="G121" s="71"/>
      <c r="H121" s="71"/>
    </row>
    <row r="122" s="3" customFormat="true" ht="22.5" hidden="false" customHeight="false" outlineLevel="0" collapsed="false">
      <c r="A122" s="45"/>
      <c r="B122" s="45"/>
      <c r="C122" s="68" t="s">
        <v>123</v>
      </c>
      <c r="D122" s="25" t="s">
        <v>124</v>
      </c>
      <c r="E122" s="71" t="n">
        <v>306483.11</v>
      </c>
      <c r="F122" s="71" t="n">
        <v>30000</v>
      </c>
      <c r="G122" s="71" t="n">
        <f aca="false">E122+F122</f>
        <v>336483.11</v>
      </c>
      <c r="H122" s="71"/>
    </row>
    <row r="123" s="3" customFormat="true" ht="24" hidden="false" customHeight="true" outlineLevel="0" collapsed="false">
      <c r="A123" s="45"/>
      <c r="B123" s="45"/>
      <c r="C123" s="68" t="s">
        <v>125</v>
      </c>
      <c r="D123" s="25" t="s">
        <v>126</v>
      </c>
      <c r="E123" s="71" t="n">
        <v>330000</v>
      </c>
      <c r="F123" s="71" t="n">
        <v>3000</v>
      </c>
      <c r="G123" s="71" t="n">
        <f aca="false">E123+F123</f>
        <v>333000</v>
      </c>
      <c r="H123" s="71"/>
    </row>
    <row r="124" customFormat="false" ht="12.75" hidden="false" customHeight="false" outlineLevel="0" collapsed="false">
      <c r="A124" s="78" t="s">
        <v>127</v>
      </c>
      <c r="B124" s="78"/>
      <c r="C124" s="78"/>
      <c r="D124" s="78"/>
      <c r="E124" s="71" t="n">
        <f aca="false">E111+E91+E115+E118+E98</f>
        <v>739513.11</v>
      </c>
      <c r="F124" s="71" t="n">
        <f aca="false">F111+F91+F115+F118+F98</f>
        <v>359054.34</v>
      </c>
      <c r="G124" s="71" t="n">
        <f aca="false">G111+G91+G115+G118+G98</f>
        <v>1098567.45</v>
      </c>
      <c r="H124" s="79"/>
    </row>
    <row r="125" customFormat="false" ht="12.75" hidden="false" customHeight="false" outlineLevel="0" collapsed="false">
      <c r="A125" s="80"/>
      <c r="B125" s="80"/>
      <c r="C125" s="80"/>
      <c r="D125" s="10" t="s">
        <v>128</v>
      </c>
      <c r="E125" s="69" t="n">
        <f aca="false">E111+E91+E115+E118+E98</f>
        <v>739513.11</v>
      </c>
      <c r="F125" s="69" t="n">
        <f aca="false">F111+F91+F115+F118+F98</f>
        <v>359054.34</v>
      </c>
      <c r="G125" s="69" t="n">
        <f aca="false">G111+G91+G115+G118+G98</f>
        <v>1098567.45</v>
      </c>
      <c r="H125" s="69"/>
      <c r="J125" s="81"/>
    </row>
    <row r="126" customFormat="false" ht="12.75" hidden="false" customHeight="false" outlineLevel="0" collapsed="false">
      <c r="A126" s="80"/>
      <c r="B126" s="80"/>
      <c r="C126" s="80"/>
      <c r="D126" s="16" t="s">
        <v>129</v>
      </c>
      <c r="E126" s="71" t="n">
        <f aca="false">E111+E91+E115+E98+E120</f>
        <v>103030</v>
      </c>
      <c r="F126" s="71" t="n">
        <f aca="false">F111+F91+F115+F98+F120</f>
        <v>326054.34</v>
      </c>
      <c r="G126" s="71" t="n">
        <f aca="false">G111+G91+G115+G98+G120</f>
        <v>429084.34</v>
      </c>
      <c r="H126" s="71"/>
      <c r="J126" s="81"/>
    </row>
    <row r="127" customFormat="false" ht="12.75" hidden="false" customHeight="false" outlineLevel="0" collapsed="false">
      <c r="A127" s="80"/>
      <c r="B127" s="80"/>
      <c r="C127" s="80"/>
      <c r="D127" s="16" t="s">
        <v>130</v>
      </c>
      <c r="E127" s="71" t="n">
        <f aca="false">E122+E123</f>
        <v>636483.11</v>
      </c>
      <c r="F127" s="71" t="n">
        <f aca="false">F122+F123</f>
        <v>33000</v>
      </c>
      <c r="G127" s="71" t="n">
        <f aca="false">G122+G123</f>
        <v>669483.11</v>
      </c>
      <c r="H127" s="71"/>
      <c r="J127" s="81"/>
    </row>
    <row r="128" customFormat="false" ht="12.75" hidden="false" customHeight="false" outlineLevel="0" collapsed="false">
      <c r="A128" s="80"/>
      <c r="B128" s="80"/>
      <c r="C128" s="80"/>
      <c r="D128" s="82" t="s">
        <v>131</v>
      </c>
      <c r="E128" s="83" t="n">
        <f aca="false">SUM(E126:E127)</f>
        <v>739513.11</v>
      </c>
      <c r="F128" s="83" t="n">
        <f aca="false">SUM(F126:F127)</f>
        <v>359054.34</v>
      </c>
      <c r="G128" s="83" t="n">
        <f aca="false">SUM(G126:G127)</f>
        <v>1098567.45</v>
      </c>
      <c r="H128" s="84"/>
      <c r="J128" s="81"/>
    </row>
    <row r="129" customFormat="false" ht="12" hidden="false" customHeight="true" outlineLevel="0" collapsed="false">
      <c r="A129" s="80"/>
      <c r="B129" s="80"/>
      <c r="C129" s="80"/>
      <c r="D129" s="16"/>
      <c r="E129" s="83"/>
      <c r="F129" s="83"/>
      <c r="G129" s="83"/>
      <c r="H129" s="84"/>
      <c r="J129" s="81"/>
    </row>
    <row r="130" customFormat="false" ht="12.75" hidden="false" customHeight="false" outlineLevel="0" collapsed="false">
      <c r="A130" s="80"/>
      <c r="B130" s="80"/>
      <c r="C130" s="80"/>
      <c r="D130" s="10" t="s">
        <v>132</v>
      </c>
      <c r="E130" s="69" t="n">
        <f aca="false">E131+E132</f>
        <v>26590771.7</v>
      </c>
      <c r="F130" s="69" t="n">
        <f aca="false">F131+F132</f>
        <v>359054.34</v>
      </c>
      <c r="G130" s="69" t="n">
        <f aca="false">E130+F130</f>
        <v>26949826.04</v>
      </c>
      <c r="H130" s="85"/>
      <c r="J130" s="81"/>
    </row>
    <row r="131" customFormat="false" ht="12.75" hidden="false" customHeight="false" outlineLevel="0" collapsed="false">
      <c r="A131" s="80"/>
      <c r="B131" s="80"/>
      <c r="C131" s="80"/>
      <c r="D131" s="53" t="s">
        <v>133</v>
      </c>
      <c r="E131" s="71" t="n">
        <v>22617205.39</v>
      </c>
      <c r="F131" s="71" t="n">
        <f aca="false">F126</f>
        <v>326054.34</v>
      </c>
      <c r="G131" s="71" t="n">
        <f aca="false">E131+F131</f>
        <v>22943259.73</v>
      </c>
      <c r="H131" s="71"/>
      <c r="J131" s="81"/>
    </row>
    <row r="132" customFormat="false" ht="12.75" hidden="false" customHeight="false" outlineLevel="0" collapsed="false">
      <c r="A132" s="80"/>
      <c r="B132" s="80"/>
      <c r="C132" s="80"/>
      <c r="D132" s="53" t="s">
        <v>134</v>
      </c>
      <c r="E132" s="71" t="n">
        <v>3973566.31</v>
      </c>
      <c r="F132" s="71" t="n">
        <f aca="false">F127</f>
        <v>33000</v>
      </c>
      <c r="G132" s="71" t="n">
        <f aca="false">E132+F132</f>
        <v>4006566.31</v>
      </c>
      <c r="H132" s="71"/>
      <c r="J132" s="81"/>
    </row>
    <row r="133" customFormat="false" ht="12.75" hidden="false" customHeight="false" outlineLevel="0" collapsed="false">
      <c r="A133" s="80"/>
      <c r="B133" s="80"/>
      <c r="C133" s="80"/>
      <c r="D133" s="53"/>
      <c r="E133" s="71"/>
      <c r="F133" s="71"/>
      <c r="G133" s="71" t="n">
        <f aca="false">SUM(G131:G132)</f>
        <v>26949826.04</v>
      </c>
      <c r="H133" s="71"/>
      <c r="J133" s="86"/>
    </row>
    <row r="134" customFormat="false" ht="14.25" hidden="false" customHeight="true" outlineLevel="0" collapsed="false">
      <c r="A134" s="80"/>
      <c r="B134" s="80"/>
      <c r="C134" s="80"/>
      <c r="D134" s="53"/>
      <c r="E134" s="71"/>
      <c r="F134" s="71"/>
      <c r="G134" s="71"/>
      <c r="H134" s="71"/>
      <c r="J134" s="86"/>
    </row>
    <row r="135" customFormat="false" ht="12.75" hidden="false" customHeight="false" outlineLevel="0" collapsed="false">
      <c r="A135" s="80"/>
      <c r="B135" s="80"/>
      <c r="C135" s="80"/>
      <c r="D135" s="53" t="s">
        <v>135</v>
      </c>
      <c r="E135" s="71" t="n">
        <f aca="false">E131</f>
        <v>22617205.39</v>
      </c>
      <c r="F135" s="71" t="n">
        <f aca="false">F131</f>
        <v>326054.34</v>
      </c>
      <c r="G135" s="71" t="n">
        <f aca="false">G131</f>
        <v>22943259.73</v>
      </c>
      <c r="H135" s="71"/>
      <c r="J135" s="86"/>
    </row>
    <row r="136" customFormat="false" ht="12.75" hidden="false" customHeight="false" outlineLevel="0" collapsed="false">
      <c r="A136" s="80"/>
      <c r="B136" s="80"/>
      <c r="C136" s="80"/>
      <c r="D136" s="87" t="s">
        <v>136</v>
      </c>
      <c r="E136" s="71" t="n">
        <f aca="false">E86</f>
        <v>20972876.77</v>
      </c>
      <c r="F136" s="71" t="n">
        <f aca="false">F86</f>
        <v>566641.34</v>
      </c>
      <c r="G136" s="88" t="n">
        <f aca="false">G86</f>
        <v>21539518.11</v>
      </c>
      <c r="H136" s="71"/>
      <c r="J136" s="89"/>
    </row>
    <row r="137" customFormat="false" ht="12.75" hidden="false" customHeight="false" outlineLevel="0" collapsed="false">
      <c r="A137" s="80"/>
      <c r="B137" s="80"/>
      <c r="C137" s="80"/>
      <c r="D137" s="87" t="s">
        <v>137</v>
      </c>
      <c r="E137" s="71" t="n">
        <f aca="false">E135-E136</f>
        <v>1644328.62</v>
      </c>
      <c r="F137" s="71" t="n">
        <f aca="false">F135-F136</f>
        <v>-240587</v>
      </c>
      <c r="G137" s="88" t="n">
        <f aca="false">G135-G136</f>
        <v>1403741.62</v>
      </c>
      <c r="H137" s="71"/>
      <c r="J137" s="90"/>
    </row>
    <row r="138" customFormat="false" ht="12.75" hidden="false" customHeight="true" outlineLevel="0" collapsed="false">
      <c r="A138" s="80"/>
      <c r="B138" s="80"/>
      <c r="C138" s="80"/>
      <c r="D138" s="16"/>
      <c r="E138" s="71"/>
      <c r="F138" s="71"/>
      <c r="G138" s="88"/>
      <c r="H138" s="71"/>
      <c r="J138" s="91"/>
    </row>
    <row r="139" customFormat="false" ht="12.75" hidden="false" customHeight="false" outlineLevel="0" collapsed="false">
      <c r="A139" s="80"/>
      <c r="B139" s="80"/>
      <c r="C139" s="80"/>
      <c r="D139" s="53" t="s">
        <v>138</v>
      </c>
      <c r="E139" s="71" t="n">
        <f aca="false">E132</f>
        <v>3973566.31</v>
      </c>
      <c r="F139" s="71" t="n">
        <f aca="false">F132</f>
        <v>33000</v>
      </c>
      <c r="G139" s="71" t="n">
        <f aca="false">G132</f>
        <v>4006566.31</v>
      </c>
      <c r="H139" s="71"/>
      <c r="J139" s="81"/>
    </row>
    <row r="140" customFormat="false" ht="12.75" hidden="false" customHeight="false" outlineLevel="0" collapsed="false">
      <c r="A140" s="80"/>
      <c r="B140" s="80"/>
      <c r="C140" s="80"/>
      <c r="D140" s="53" t="s">
        <v>139</v>
      </c>
      <c r="E140" s="71" t="n">
        <f aca="false">E87</f>
        <v>9176327.19</v>
      </c>
      <c r="F140" s="71" t="n">
        <f aca="false">F87</f>
        <v>-78887.01</v>
      </c>
      <c r="G140" s="71" t="n">
        <f aca="false">G87</f>
        <v>9097440.18</v>
      </c>
      <c r="H140" s="71"/>
      <c r="J140" s="81"/>
    </row>
    <row r="141" customFormat="false" ht="12.75" hidden="false" customHeight="false" outlineLevel="0" collapsed="false">
      <c r="A141" s="80"/>
      <c r="B141" s="80"/>
      <c r="C141" s="80"/>
      <c r="D141" s="53" t="s">
        <v>140</v>
      </c>
      <c r="E141" s="71" t="n">
        <f aca="false">E139-E140</f>
        <v>-5202760.88</v>
      </c>
      <c r="F141" s="71" t="n">
        <f aca="false">F139-F140</f>
        <v>111887.01</v>
      </c>
      <c r="G141" s="71" t="n">
        <f aca="false">G139-G140</f>
        <v>-5090873.87</v>
      </c>
      <c r="H141" s="71"/>
      <c r="J141" s="81"/>
    </row>
    <row r="142" customFormat="false" ht="15" hidden="false" customHeight="true" outlineLevel="0" collapsed="false">
      <c r="A142" s="80"/>
      <c r="B142" s="80"/>
      <c r="C142" s="80"/>
      <c r="D142" s="53"/>
      <c r="E142" s="71"/>
      <c r="F142" s="71"/>
      <c r="G142" s="71"/>
      <c r="H142" s="79"/>
    </row>
    <row r="143" customFormat="false" ht="12.75" hidden="false" customHeight="false" outlineLevel="0" collapsed="false">
      <c r="A143" s="80"/>
      <c r="B143" s="80"/>
      <c r="C143" s="80"/>
      <c r="D143" s="92"/>
      <c r="E143" s="71"/>
      <c r="F143" s="71"/>
      <c r="G143" s="71"/>
      <c r="H143" s="79"/>
    </row>
    <row r="144" customFormat="false" ht="12.75" hidden="false" customHeight="false" outlineLevel="0" collapsed="false">
      <c r="A144" s="80"/>
      <c r="B144" s="80"/>
      <c r="C144" s="80"/>
      <c r="D144" s="53"/>
      <c r="E144" s="71"/>
      <c r="F144" s="71"/>
      <c r="G144" s="71"/>
      <c r="H144" s="71"/>
      <c r="J144" s="81"/>
    </row>
    <row r="145" customFormat="false" ht="12.75" hidden="false" customHeight="false" outlineLevel="0" collapsed="false">
      <c r="A145" s="93"/>
      <c r="B145" s="94"/>
      <c r="C145" s="94"/>
      <c r="D145" s="87"/>
      <c r="E145" s="95"/>
      <c r="F145" s="95"/>
      <c r="G145" s="95"/>
      <c r="H145" s="96"/>
      <c r="J145" s="81"/>
    </row>
    <row r="146" customFormat="false" ht="12.75" hidden="false" customHeight="false" outlineLevel="0" collapsed="false">
      <c r="A146" s="97"/>
      <c r="B146" s="94"/>
      <c r="C146" s="94"/>
      <c r="D146" s="98"/>
      <c r="E146" s="95"/>
      <c r="F146" s="95"/>
      <c r="G146" s="95"/>
      <c r="H146" s="96"/>
      <c r="J146" s="81"/>
    </row>
    <row r="147" customFormat="false" ht="12.75" hidden="false" customHeight="false" outlineLevel="0" collapsed="false">
      <c r="A147" s="97"/>
      <c r="B147" s="94"/>
      <c r="C147" s="94"/>
      <c r="D147" s="98"/>
      <c r="E147" s="95"/>
      <c r="F147" s="95"/>
      <c r="G147" s="95"/>
      <c r="H147" s="96"/>
      <c r="J147" s="81"/>
    </row>
    <row r="148" customFormat="false" ht="12.75" hidden="false" customHeight="false" outlineLevel="0" collapsed="false">
      <c r="A148" s="97"/>
      <c r="B148" s="94"/>
      <c r="C148" s="94"/>
      <c r="D148" s="98"/>
      <c r="E148" s="95"/>
      <c r="F148" s="95"/>
      <c r="G148" s="95"/>
      <c r="H148" s="96"/>
      <c r="J148" s="81"/>
    </row>
    <row r="149" customFormat="false" ht="12.75" hidden="false" customHeight="false" outlineLevel="0" collapsed="false">
      <c r="A149" s="97"/>
      <c r="B149" s="94"/>
      <c r="C149" s="94"/>
      <c r="D149" s="98"/>
      <c r="E149" s="95"/>
      <c r="F149" s="95"/>
      <c r="G149" s="71"/>
      <c r="H149" s="96"/>
      <c r="J149" s="81"/>
    </row>
    <row r="150" customFormat="false" ht="12.75" hidden="false" customHeight="true" outlineLevel="0" collapsed="false">
      <c r="A150" s="97"/>
      <c r="B150" s="99"/>
      <c r="C150" s="94"/>
      <c r="D150" s="100"/>
      <c r="E150" s="95"/>
      <c r="F150" s="95"/>
      <c r="G150" s="71"/>
      <c r="H150" s="96"/>
      <c r="J150" s="81"/>
    </row>
    <row r="151" customFormat="false" ht="12.75" hidden="false" customHeight="false" outlineLevel="0" collapsed="false">
      <c r="A151" s="101"/>
      <c r="B151" s="102"/>
      <c r="C151" s="102"/>
      <c r="D151" s="103"/>
      <c r="E151" s="95"/>
      <c r="F151" s="95"/>
      <c r="G151" s="95"/>
      <c r="H151" s="96"/>
    </row>
    <row r="152" customFormat="false" ht="12.75" hidden="false" customHeight="false" outlineLevel="0" collapsed="false">
      <c r="A152" s="101"/>
      <c r="B152" s="102"/>
      <c r="C152" s="102"/>
      <c r="D152" s="103"/>
      <c r="E152" s="95"/>
      <c r="F152" s="95"/>
      <c r="G152" s="104"/>
      <c r="H152" s="105"/>
    </row>
    <row r="153" customFormat="false" ht="8.25" hidden="false" customHeight="true" outlineLevel="0" collapsed="false">
      <c r="A153" s="101"/>
      <c r="B153" s="102"/>
      <c r="C153" s="102"/>
      <c r="D153" s="103"/>
      <c r="E153" s="95"/>
      <c r="F153" s="95"/>
      <c r="G153" s="95"/>
      <c r="H153" s="96"/>
    </row>
    <row r="154" customFormat="false" ht="11.25" hidden="false" customHeight="true" outlineLevel="0" collapsed="false">
      <c r="B154" s="106"/>
      <c r="C154" s="106"/>
      <c r="D154" s="107"/>
      <c r="E154" s="95"/>
      <c r="F154" s="95"/>
      <c r="G154" s="95"/>
      <c r="H154" s="96"/>
    </row>
    <row r="155" customFormat="false" ht="12.75" hidden="false" customHeight="false" outlineLevel="0" collapsed="false">
      <c r="B155" s="106"/>
      <c r="C155" s="106"/>
      <c r="D155" s="107"/>
      <c r="E155" s="95"/>
      <c r="F155" s="95"/>
      <c r="G155" s="95"/>
      <c r="H155" s="96"/>
    </row>
    <row r="156" customFormat="false" ht="15.75" hidden="false" customHeight="true" outlineLevel="0" collapsed="false">
      <c r="B156" s="106"/>
      <c r="C156" s="106"/>
      <c r="D156" s="107"/>
      <c r="E156" s="95"/>
      <c r="F156" s="95"/>
      <c r="G156" s="95"/>
      <c r="H156" s="96"/>
    </row>
    <row r="157" customFormat="false" ht="12.75" hidden="false" customHeight="false" outlineLevel="0" collapsed="false">
      <c r="B157" s="106"/>
      <c r="C157" s="106"/>
      <c r="D157" s="108"/>
      <c r="E157" s="95"/>
      <c r="F157" s="95"/>
      <c r="G157" s="95"/>
      <c r="H157" s="96"/>
    </row>
    <row r="158" customFormat="false" ht="12.75" hidden="false" customHeight="false" outlineLevel="0" collapsed="false">
      <c r="B158" s="106"/>
      <c r="C158" s="106"/>
      <c r="D158" s="87"/>
      <c r="E158" s="95"/>
      <c r="F158" s="95"/>
      <c r="G158" s="95"/>
      <c r="H158" s="109"/>
    </row>
    <row r="159" customFormat="false" ht="12.75" hidden="false" customHeight="false" outlineLevel="0" collapsed="false">
      <c r="B159" s="106"/>
      <c r="C159" s="106"/>
      <c r="D159" s="87"/>
      <c r="E159" s="110"/>
      <c r="F159" s="110"/>
      <c r="G159" s="95"/>
      <c r="H159" s="111"/>
    </row>
    <row r="160" customFormat="false" ht="12.75" hidden="false" customHeight="false" outlineLevel="0" collapsed="false">
      <c r="B160" s="106"/>
      <c r="C160" s="106"/>
      <c r="D160" s="112"/>
      <c r="E160" s="110"/>
      <c r="F160" s="110"/>
      <c r="G160" s="83"/>
      <c r="H160" s="111"/>
    </row>
    <row r="161" customFormat="false" ht="12.75" hidden="false" customHeight="false" outlineLevel="0" collapsed="false">
      <c r="B161" s="106"/>
      <c r="C161" s="106"/>
      <c r="D161" s="112"/>
      <c r="E161" s="110"/>
      <c r="F161" s="110"/>
      <c r="G161" s="83"/>
      <c r="H161" s="111"/>
    </row>
    <row r="162" customFormat="false" ht="12.75" hidden="false" customHeight="false" outlineLevel="0" collapsed="false">
      <c r="B162" s="106"/>
      <c r="C162" s="106"/>
      <c r="D162" s="112"/>
      <c r="E162" s="110"/>
      <c r="F162" s="110"/>
      <c r="G162" s="83"/>
      <c r="H162" s="111"/>
    </row>
    <row r="163" customFormat="false" ht="12.75" hidden="false" customHeight="false" outlineLevel="0" collapsed="false">
      <c r="B163" s="106"/>
      <c r="C163" s="106"/>
      <c r="D163" s="112"/>
      <c r="E163" s="110"/>
      <c r="F163" s="110"/>
      <c r="G163" s="83"/>
      <c r="H163" s="111"/>
    </row>
  </sheetData>
  <mergeCells count="43">
    <mergeCell ref="A2:A8"/>
    <mergeCell ref="B3:B8"/>
    <mergeCell ref="H5:H8"/>
    <mergeCell ref="A10:A15"/>
    <mergeCell ref="B11:B12"/>
    <mergeCell ref="B14:B15"/>
    <mergeCell ref="A17:A19"/>
    <mergeCell ref="B18:B19"/>
    <mergeCell ref="A21:A47"/>
    <mergeCell ref="B21:B23"/>
    <mergeCell ref="B24:B27"/>
    <mergeCell ref="H25:H27"/>
    <mergeCell ref="B29:B36"/>
    <mergeCell ref="H34:H36"/>
    <mergeCell ref="B38:B47"/>
    <mergeCell ref="H39:H41"/>
    <mergeCell ref="A48:A61"/>
    <mergeCell ref="B49:B52"/>
    <mergeCell ref="B53:B55"/>
    <mergeCell ref="B56:B59"/>
    <mergeCell ref="B60:B61"/>
    <mergeCell ref="A62:A66"/>
    <mergeCell ref="B63:B64"/>
    <mergeCell ref="B65:B66"/>
    <mergeCell ref="A67:A69"/>
    <mergeCell ref="B68:B69"/>
    <mergeCell ref="A71:A79"/>
    <mergeCell ref="B72:B74"/>
    <mergeCell ref="B75:B79"/>
    <mergeCell ref="A91:A96"/>
    <mergeCell ref="B92:B94"/>
    <mergeCell ref="B95:B96"/>
    <mergeCell ref="A98:A110"/>
    <mergeCell ref="B99:B102"/>
    <mergeCell ref="H101:H102"/>
    <mergeCell ref="B103:B106"/>
    <mergeCell ref="H105:H106"/>
    <mergeCell ref="D107:D108"/>
    <mergeCell ref="B108:B110"/>
    <mergeCell ref="H109:H110"/>
    <mergeCell ref="A111:A113"/>
    <mergeCell ref="B112:B113"/>
    <mergeCell ref="A124:D124"/>
  </mergeCells>
  <printOptions headings="false" gridLines="false" gridLinesSet="true" horizontalCentered="false" verticalCentered="false"/>
  <pageMargins left="0.354166666666667" right="0.157638888888889" top="0.827083333333333" bottom="0.197222222222222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. Nr  2 a  do Uchwały Rady Miejskiej w Jezioranach  Nr XVII/151 /12 z dnia 27
czerwca 2012 uzupełnienia do  zmian wydatków w budżecie gminy na rok 2012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6:47:56Z</dcterms:created>
  <dc:creator>urbanika</dc:creator>
  <dc:description/>
  <dc:language>en-US</dc:language>
  <cp:lastModifiedBy>urzad</cp:lastModifiedBy>
  <cp:lastPrinted>2012-07-16T11:44:22Z</cp:lastPrinted>
  <dcterms:modified xsi:type="dcterms:W3CDTF">2012-08-16T09:32:21Z</dcterms:modified>
  <cp:revision>0</cp:revision>
  <dc:subject/>
  <dc:title/>
</cp:coreProperties>
</file>