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Zasilenie i oprzyrządowanie przepompowni ścieków w Wójtówce</t>
  </si>
  <si>
    <t xml:space="preserve">6059</t>
  </si>
  <si>
    <t xml:space="preserve">Budowa sieci wodociagowej z przyłaczami w Studziance- zwarta zabudowa I etap</t>
  </si>
  <si>
    <t xml:space="preserve">6060</t>
  </si>
  <si>
    <t xml:space="preserve">Wydatki na zakupy inwestycyjne</t>
  </si>
  <si>
    <t xml:space="preserve">Zakup 2 pomp głębionowych i 1 odżelaziacza</t>
  </si>
  <si>
    <t xml:space="preserve">wykup  sieci wodociagowej Derc K.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Zadania realizowane w ramach funduszu sołeckiego</t>
  </si>
  <si>
    <t xml:space="preserve">Przebudowa drogi gminnej Polkajmy Bartniki</t>
  </si>
  <si>
    <t xml:space="preserve">Przebudowa ulicy Wolności-ZOGJO</t>
  </si>
  <si>
    <t xml:space="preserve">6057</t>
  </si>
  <si>
    <t xml:space="preserve">przebudowa placu i ciągów komunikacyjnych w Zerbuniu 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miana sposobu użytkowania byłego przedszkola przy ul. Kajki 27 na mieszkania DOKUMENTACJA</t>
  </si>
  <si>
    <t xml:space="preserve">Modernizacja lokalu przy ul. Pieniężnego i Pl.Jednosci Narodowej</t>
  </si>
  <si>
    <t xml:space="preserve">Przebudowa placu przy kinie w ramach Programu UE realizacja  2013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Wydatki  na zakupy inwestycyjne  jednostek budżetowych 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adaptacja strychu na pomieszczenia lekcyjne </t>
  </si>
  <si>
    <t xml:space="preserve">Przebudowa chodników przy Szkole Podstawowej w Jezioranach </t>
  </si>
  <si>
    <t xml:space="preserve">80110</t>
  </si>
  <si>
    <t xml:space="preserve">Gimnazja</t>
  </si>
  <si>
    <t xml:space="preserve">6067</t>
  </si>
  <si>
    <t xml:space="preserve">Zakupy inwestycyjne jednostek budżetowych </t>
  </si>
  <si>
    <t xml:space="preserve">pomoce  -Program "Liceum tuż przed nami" </t>
  </si>
  <si>
    <t xml:space="preserve">6069</t>
  </si>
  <si>
    <t xml:space="preserve">Zakupy inwestycyjne jednostek budzetowych </t>
  </si>
  <si>
    <t xml:space="preserve">80130</t>
  </si>
  <si>
    <t xml:space="preserve">Szkoły zawodowe</t>
  </si>
  <si>
    <t xml:space="preserve">Wydatki inwestycyjne jednostek budżetowych </t>
  </si>
  <si>
    <t xml:space="preserve">Rozbudowa i wyposażenie w sprzęt i pomoce dydaktyczne i naukowe</t>
  </si>
  <si>
    <t xml:space="preserve">Zakupy inwestycyjne -Program "Sukces zależy tylko od ciebie "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sanitarnej i oczyszczalni ścieków we FRANKNOWIE</t>
  </si>
  <si>
    <t xml:space="preserve">Budowa kanalizacji sanitarnej i oczyszczalni ścieków w RADOSTOWIE</t>
  </si>
  <si>
    <t xml:space="preserve">zmniejszenie o zwrócony VAT-250.000</t>
  </si>
  <si>
    <t xml:space="preserve">Modernizacja pompowni wody oraz sieci kanalizacyjnej na terenie gminy Jeziorany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na zakupy inwestycyj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"Moje boisko"Orlik"</t>
  </si>
  <si>
    <t xml:space="preserve">Wzmocnienie i zagospodarowanie skarpy pryz hali sportowej </t>
  </si>
  <si>
    <t xml:space="preserve">Moje boisko  ORLIK</t>
  </si>
  <si>
    <t xml:space="preserve">Budowa i wyposażenie boisk P,R,W</t>
  </si>
  <si>
    <t xml:space="preserve">Skarpy przy hali gimnastycznej </t>
  </si>
  <si>
    <t xml:space="preserve">Moje boisko - ORLIK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 VAT w gm :45+7+122=174</t>
  </si>
  <si>
    <t xml:space="preserve">w tym sołe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14</xdr:row>
      <xdr:rowOff>218520</xdr:rowOff>
    </xdr:from>
    <xdr:to>
      <xdr:col>12</xdr:col>
      <xdr:colOff>129960</xdr:colOff>
      <xdr:row>16</xdr:row>
      <xdr:rowOff>143280</xdr:rowOff>
    </xdr:to>
    <xdr:sp>
      <xdr:nvSpPr>
        <xdr:cNvPr id="0" name="pole tekstowe 1"/>
        <xdr:cNvSpPr/>
      </xdr:nvSpPr>
      <xdr:spPr>
        <a:xfrm>
          <a:off x="9271800" y="4447800"/>
          <a:ext cx="199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6.28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7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7995</v>
      </c>
      <c r="F7" s="21" t="n">
        <f aca="false">F8</f>
        <v>47000</v>
      </c>
      <c r="G7" s="21" t="n">
        <f aca="false">G8</f>
        <v>47000</v>
      </c>
      <c r="H7" s="21" t="n">
        <f aca="false">H8</f>
        <v>0</v>
      </c>
      <c r="I7" s="21" t="n">
        <f aca="false">I8</f>
        <v>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2+E14</f>
        <v>7995</v>
      </c>
      <c r="F8" s="26" t="n">
        <f aca="false">F9+F12+F14</f>
        <v>47000</v>
      </c>
      <c r="G8" s="26" t="n">
        <f aca="false">G9+G12+G14</f>
        <v>47000</v>
      </c>
      <c r="H8" s="26" t="n">
        <f aca="false">H9+H12+H14</f>
        <v>0</v>
      </c>
      <c r="I8" s="26" t="n">
        <f aca="false">I9+I12+I14</f>
        <v>0</v>
      </c>
      <c r="J8" s="26" t="n">
        <f aca="false">J9+J12+J14</f>
        <v>0</v>
      </c>
      <c r="K8" s="26"/>
    </row>
    <row r="9" customFormat="false" ht="22.5" hidden="false" customHeight="false" outlineLevel="0" collapsed="false">
      <c r="A9" s="18"/>
      <c r="B9" s="18"/>
      <c r="C9" s="27" t="s">
        <v>18</v>
      </c>
      <c r="D9" s="17" t="s">
        <v>19</v>
      </c>
      <c r="E9" s="28"/>
      <c r="F9" s="28" t="n">
        <f aca="false">F11+F10</f>
        <v>12000</v>
      </c>
      <c r="G9" s="28" t="n">
        <f aca="false">G11+G10</f>
        <v>12000</v>
      </c>
      <c r="H9" s="28" t="n">
        <f aca="false">H11+H10</f>
        <v>0</v>
      </c>
      <c r="I9" s="28" t="n">
        <f aca="false">I11+I10</f>
        <v>0</v>
      </c>
      <c r="J9" s="28" t="n">
        <f aca="false">J11+J10</f>
        <v>0</v>
      </c>
      <c r="K9" s="28"/>
    </row>
    <row r="10" customFormat="false" ht="12.75" hidden="false" customHeight="false" outlineLevel="0" collapsed="false">
      <c r="A10" s="18"/>
      <c r="B10" s="18"/>
      <c r="C10" s="27"/>
      <c r="D10" s="29"/>
      <c r="E10" s="28"/>
      <c r="F10" s="28"/>
      <c r="G10" s="28"/>
      <c r="H10" s="28"/>
      <c r="I10" s="30"/>
      <c r="J10" s="28"/>
      <c r="K10" s="28"/>
    </row>
    <row r="11" customFormat="false" ht="22.5" hidden="false" customHeight="true" outlineLevel="0" collapsed="false">
      <c r="A11" s="18"/>
      <c r="B11" s="18"/>
      <c r="C11" s="27"/>
      <c r="D11" s="31" t="s">
        <v>20</v>
      </c>
      <c r="E11" s="30"/>
      <c r="F11" s="30" t="n">
        <v>12000</v>
      </c>
      <c r="G11" s="30" t="n">
        <v>12000</v>
      </c>
      <c r="H11" s="30"/>
      <c r="I11" s="32"/>
      <c r="J11" s="30"/>
      <c r="K11" s="30"/>
    </row>
    <row r="12" customFormat="false" ht="22.5" hidden="false" customHeight="true" outlineLevel="0" collapsed="false">
      <c r="A12" s="18"/>
      <c r="B12" s="18"/>
      <c r="C12" s="33" t="s">
        <v>21</v>
      </c>
      <c r="D12" s="17" t="s">
        <v>19</v>
      </c>
      <c r="E12" s="34" t="n">
        <f aca="false">E13</f>
        <v>7995</v>
      </c>
      <c r="F12" s="34"/>
      <c r="G12" s="34"/>
      <c r="H12" s="34"/>
      <c r="I12" s="35"/>
      <c r="J12" s="34"/>
      <c r="K12" s="34"/>
    </row>
    <row r="13" customFormat="false" ht="22.5" hidden="false" customHeight="true" outlineLevel="0" collapsed="false">
      <c r="A13" s="18"/>
      <c r="B13" s="18"/>
      <c r="C13" s="36"/>
      <c r="D13" s="29" t="s">
        <v>22</v>
      </c>
      <c r="E13" s="30" t="n">
        <v>7995</v>
      </c>
      <c r="F13" s="30"/>
      <c r="G13" s="30"/>
      <c r="H13" s="30"/>
      <c r="I13" s="37"/>
      <c r="J13" s="30"/>
      <c r="K13" s="30"/>
    </row>
    <row r="14" customFormat="false" ht="12.75" hidden="false" customHeight="false" outlineLevel="0" collapsed="false">
      <c r="A14" s="18"/>
      <c r="B14" s="18"/>
      <c r="C14" s="38" t="s">
        <v>23</v>
      </c>
      <c r="D14" s="39" t="s">
        <v>24</v>
      </c>
      <c r="E14" s="28" t="n">
        <f aca="false">E15+E16</f>
        <v>0</v>
      </c>
      <c r="F14" s="28" t="n">
        <f aca="false">F15+F16</f>
        <v>35000</v>
      </c>
      <c r="G14" s="28" t="n">
        <f aca="false">G15+G16</f>
        <v>35000</v>
      </c>
      <c r="H14" s="28" t="n">
        <f aca="false">H15+H16</f>
        <v>0</v>
      </c>
      <c r="I14" s="28" t="n">
        <f aca="false">I15+I16</f>
        <v>0</v>
      </c>
      <c r="J14" s="28" t="n">
        <f aca="false">J15+J16</f>
        <v>0</v>
      </c>
      <c r="K14" s="28"/>
    </row>
    <row r="15" customFormat="false" ht="22.5" hidden="false" customHeight="false" outlineLevel="0" collapsed="false">
      <c r="A15" s="18"/>
      <c r="B15" s="18"/>
      <c r="C15" s="38"/>
      <c r="D15" s="40" t="s">
        <v>25</v>
      </c>
      <c r="E15" s="28"/>
      <c r="F15" s="28" t="n">
        <f aca="false">G15+H15+I15+J15</f>
        <v>25000</v>
      </c>
      <c r="G15" s="28" t="n">
        <v>25000</v>
      </c>
      <c r="H15" s="28"/>
      <c r="I15" s="37"/>
      <c r="J15" s="28"/>
      <c r="K15" s="28"/>
    </row>
    <row r="16" customFormat="false" ht="12.75" hidden="false" customHeight="false" outlineLevel="0" collapsed="false">
      <c r="A16" s="41"/>
      <c r="B16" s="42"/>
      <c r="C16" s="38"/>
      <c r="D16" s="40" t="s">
        <v>26</v>
      </c>
      <c r="E16" s="28"/>
      <c r="F16" s="28" t="n">
        <f aca="false">G16+H16+I16+J16</f>
        <v>10000</v>
      </c>
      <c r="G16" s="28" t="n">
        <v>10000</v>
      </c>
      <c r="H16" s="28"/>
      <c r="I16" s="37"/>
      <c r="J16" s="28"/>
      <c r="K16" s="28"/>
    </row>
    <row r="17" s="22" customFormat="true" ht="16.5" hidden="false" customHeight="true" outlineLevel="0" collapsed="false">
      <c r="A17" s="23" t="s">
        <v>27</v>
      </c>
      <c r="B17" s="24"/>
      <c r="C17" s="24"/>
      <c r="D17" s="20" t="s">
        <v>28</v>
      </c>
      <c r="E17" s="26" t="n">
        <f aca="false">E18</f>
        <v>23500</v>
      </c>
      <c r="F17" s="26" t="n">
        <f aca="false">F18</f>
        <v>97008.5</v>
      </c>
      <c r="G17" s="26" t="n">
        <f aca="false">G18</f>
        <v>70000</v>
      </c>
      <c r="H17" s="26" t="n">
        <f aca="false">H18</f>
        <v>27008.5</v>
      </c>
      <c r="I17" s="26" t="n">
        <f aca="false">I18</f>
        <v>0</v>
      </c>
      <c r="J17" s="26" t="n">
        <f aca="false">J18</f>
        <v>0</v>
      </c>
      <c r="K17" s="26"/>
    </row>
    <row r="18" s="22" customFormat="true" ht="12.75" hidden="false" customHeight="false" outlineLevel="0" collapsed="false">
      <c r="A18" s="23"/>
      <c r="B18" s="23" t="s">
        <v>29</v>
      </c>
      <c r="C18" s="24"/>
      <c r="D18" s="25" t="s">
        <v>30</v>
      </c>
      <c r="E18" s="26" t="n">
        <f aca="false">E19+E23+E25</f>
        <v>23500</v>
      </c>
      <c r="F18" s="26" t="n">
        <f aca="false">F19+F23+F25</f>
        <v>97008.5</v>
      </c>
      <c r="G18" s="26" t="n">
        <f aca="false">G19+G23+G25</f>
        <v>70000</v>
      </c>
      <c r="H18" s="26" t="n">
        <f aca="false">H19+H23+H25</f>
        <v>27008.5</v>
      </c>
      <c r="I18" s="26" t="n">
        <f aca="false">I19+I25</f>
        <v>0</v>
      </c>
      <c r="J18" s="26" t="n">
        <f aca="false">J19+J25</f>
        <v>0</v>
      </c>
      <c r="K18" s="43"/>
    </row>
    <row r="19" customFormat="false" ht="22.5" hidden="false" customHeight="false" outlineLevel="0" collapsed="false">
      <c r="A19" s="23"/>
      <c r="B19" s="23"/>
      <c r="C19" s="44" t="s">
        <v>18</v>
      </c>
      <c r="D19" s="17" t="s">
        <v>19</v>
      </c>
      <c r="E19" s="28" t="n">
        <f aca="false">E20+E21+E22</f>
        <v>0</v>
      </c>
      <c r="F19" s="28" t="n">
        <f aca="false">F20+F21+F22</f>
        <v>27008.5</v>
      </c>
      <c r="G19" s="28" t="n">
        <f aca="false">G20+G21+G22</f>
        <v>0</v>
      </c>
      <c r="H19" s="28" t="n">
        <f aca="false">H20+H21+H22</f>
        <v>27008.5</v>
      </c>
      <c r="I19" s="28" t="n">
        <f aca="false">I20+I21+I22</f>
        <v>0</v>
      </c>
      <c r="J19" s="28" t="n">
        <f aca="false">J20+J21+J22</f>
        <v>0</v>
      </c>
      <c r="K19" s="34"/>
    </row>
    <row r="20" customFormat="false" ht="21" hidden="false" customHeight="false" outlineLevel="0" collapsed="false">
      <c r="A20" s="23"/>
      <c r="B20" s="23"/>
      <c r="C20" s="44"/>
      <c r="D20" s="45" t="s">
        <v>31</v>
      </c>
      <c r="E20" s="28"/>
      <c r="F20" s="28" t="n">
        <f aca="false">G20+H20+I20+J20</f>
        <v>27008.5</v>
      </c>
      <c r="G20" s="28"/>
      <c r="H20" s="28" t="n">
        <v>27008.5</v>
      </c>
      <c r="I20" s="35"/>
      <c r="J20" s="28"/>
      <c r="K20" s="46"/>
    </row>
    <row r="21" customFormat="false" ht="22.5" hidden="false" customHeight="false" outlineLevel="0" collapsed="false">
      <c r="A21" s="23"/>
      <c r="B21" s="23"/>
      <c r="C21" s="44"/>
      <c r="D21" s="17" t="s">
        <v>32</v>
      </c>
      <c r="E21" s="28"/>
      <c r="F21" s="28" t="n">
        <v>0</v>
      </c>
      <c r="G21" s="28"/>
      <c r="H21" s="28" t="n">
        <v>0</v>
      </c>
      <c r="I21" s="35"/>
      <c r="J21" s="28"/>
      <c r="K21" s="34"/>
    </row>
    <row r="22" customFormat="false" ht="11.25" hidden="false" customHeight="true" outlineLevel="0" collapsed="false">
      <c r="A22" s="23"/>
      <c r="B22" s="23"/>
      <c r="C22" s="44"/>
      <c r="D22" s="17" t="s">
        <v>33</v>
      </c>
      <c r="E22" s="28"/>
      <c r="F22" s="28" t="n">
        <f aca="false">G22+H22+I22+J22</f>
        <v>0</v>
      </c>
      <c r="G22" s="28" t="n">
        <v>0</v>
      </c>
      <c r="H22" s="28" t="n">
        <v>0</v>
      </c>
      <c r="I22" s="35"/>
      <c r="J22" s="28"/>
      <c r="K22" s="34"/>
    </row>
    <row r="23" customFormat="false" ht="11.25" hidden="false" customHeight="true" outlineLevel="0" collapsed="false">
      <c r="A23" s="23"/>
      <c r="B23" s="23"/>
      <c r="C23" s="38" t="s">
        <v>34</v>
      </c>
      <c r="D23" s="17" t="s">
        <v>19</v>
      </c>
      <c r="E23" s="28" t="n">
        <f aca="false">E24</f>
        <v>0</v>
      </c>
      <c r="F23" s="28" t="n">
        <f aca="false">F24</f>
        <v>25000</v>
      </c>
      <c r="G23" s="28" t="n">
        <f aca="false">G24</f>
        <v>25000</v>
      </c>
      <c r="H23" s="28" t="n">
        <f aca="false">H24</f>
        <v>0</v>
      </c>
      <c r="I23" s="28" t="n">
        <f aca="false">I24</f>
        <v>0</v>
      </c>
      <c r="J23" s="28" t="n">
        <f aca="false">J24</f>
        <v>0</v>
      </c>
      <c r="K23" s="28" t="n">
        <f aca="false">K24</f>
        <v>0</v>
      </c>
    </row>
    <row r="24" customFormat="false" ht="20.25" hidden="false" customHeight="true" outlineLevel="0" collapsed="false">
      <c r="A24" s="23"/>
      <c r="B24" s="23"/>
      <c r="C24" s="38"/>
      <c r="D24" s="17" t="s">
        <v>35</v>
      </c>
      <c r="E24" s="28"/>
      <c r="F24" s="28" t="n">
        <f aca="false">G24+H24+I24+J24</f>
        <v>25000</v>
      </c>
      <c r="G24" s="28" t="n">
        <v>25000</v>
      </c>
      <c r="H24" s="28"/>
      <c r="I24" s="37"/>
      <c r="J24" s="28"/>
      <c r="K24" s="30"/>
    </row>
    <row r="25" customFormat="false" ht="24.75" hidden="false" customHeight="true" outlineLevel="0" collapsed="false">
      <c r="A25" s="23"/>
      <c r="B25" s="23"/>
      <c r="C25" s="47" t="s">
        <v>21</v>
      </c>
      <c r="D25" s="17" t="s">
        <v>19</v>
      </c>
      <c r="E25" s="28" t="n">
        <f aca="false">E27+E26</f>
        <v>23500</v>
      </c>
      <c r="F25" s="28" t="n">
        <f aca="false">F27+F26</f>
        <v>45000</v>
      </c>
      <c r="G25" s="28" t="n">
        <f aca="false">G27+G26</f>
        <v>45000</v>
      </c>
      <c r="H25" s="28" t="n">
        <f aca="false">H27+H26</f>
        <v>0</v>
      </c>
      <c r="I25" s="28" t="n">
        <f aca="false">I27+I26</f>
        <v>0</v>
      </c>
      <c r="J25" s="28" t="n">
        <f aca="false">J27+J26</f>
        <v>0</v>
      </c>
      <c r="K25" s="28" t="n">
        <f aca="false">K27+K26</f>
        <v>0</v>
      </c>
    </row>
    <row r="26" customFormat="false" ht="24.75" hidden="false" customHeight="true" outlineLevel="0" collapsed="false">
      <c r="A26" s="23"/>
      <c r="B26" s="23"/>
      <c r="C26" s="47"/>
      <c r="D26" s="17" t="s">
        <v>35</v>
      </c>
      <c r="E26" s="28"/>
      <c r="F26" s="28" t="n">
        <f aca="false">G26+H26+I26+J26</f>
        <v>45000</v>
      </c>
      <c r="G26" s="28" t="n">
        <v>45000</v>
      </c>
      <c r="H26" s="28"/>
      <c r="I26" s="30"/>
      <c r="J26" s="28"/>
      <c r="K26" s="28"/>
    </row>
    <row r="27" customFormat="false" ht="11.25" hidden="false" customHeight="true" outlineLevel="0" collapsed="false">
      <c r="A27" s="23"/>
      <c r="B27" s="23"/>
      <c r="C27" s="47"/>
      <c r="D27" s="17" t="s">
        <v>36</v>
      </c>
      <c r="E27" s="28" t="n">
        <v>23500</v>
      </c>
      <c r="F27" s="28"/>
      <c r="G27" s="28"/>
      <c r="H27" s="28"/>
      <c r="I27" s="35"/>
      <c r="J27" s="28"/>
      <c r="K27" s="28"/>
    </row>
    <row r="28" s="22" customFormat="true" ht="12.75" hidden="false" customHeight="false" outlineLevel="0" collapsed="false">
      <c r="A28" s="48" t="s">
        <v>37</v>
      </c>
      <c r="B28" s="24"/>
      <c r="C28" s="24"/>
      <c r="D28" s="20" t="s">
        <v>38</v>
      </c>
      <c r="E28" s="26" t="n">
        <f aca="false">E29</f>
        <v>12000</v>
      </c>
      <c r="F28" s="26" t="n">
        <f aca="false">F29</f>
        <v>57329</v>
      </c>
      <c r="G28" s="26" t="n">
        <f aca="false">G29</f>
        <v>0</v>
      </c>
      <c r="H28" s="26" t="n">
        <f aca="false">H29</f>
        <v>57329</v>
      </c>
      <c r="I28" s="26" t="n">
        <f aca="false">I29</f>
        <v>0</v>
      </c>
      <c r="J28" s="26" t="n">
        <f aca="false">J29</f>
        <v>0</v>
      </c>
      <c r="K28" s="26"/>
    </row>
    <row r="29" s="22" customFormat="true" ht="21" hidden="false" customHeight="false" outlineLevel="0" collapsed="false">
      <c r="A29" s="48"/>
      <c r="B29" s="48" t="s">
        <v>39</v>
      </c>
      <c r="C29" s="24"/>
      <c r="D29" s="25" t="s">
        <v>40</v>
      </c>
      <c r="E29" s="26" t="n">
        <f aca="false">E30+E34</f>
        <v>12000</v>
      </c>
      <c r="F29" s="26" t="n">
        <f aca="false">F30+F34</f>
        <v>57329</v>
      </c>
      <c r="G29" s="26" t="n">
        <f aca="false">G30+G34</f>
        <v>0</v>
      </c>
      <c r="H29" s="26" t="n">
        <f aca="false">H30+H34</f>
        <v>57329</v>
      </c>
      <c r="I29" s="26" t="n">
        <f aca="false">I30+I34</f>
        <v>0</v>
      </c>
      <c r="J29" s="26" t="n">
        <f aca="false">J30+J34</f>
        <v>0</v>
      </c>
      <c r="K29" s="26"/>
    </row>
    <row r="30" customFormat="false" ht="21" hidden="false" customHeight="false" outlineLevel="0" collapsed="false">
      <c r="A30" s="48"/>
      <c r="B30" s="48"/>
      <c r="C30" s="47" t="s">
        <v>18</v>
      </c>
      <c r="D30" s="45" t="s">
        <v>19</v>
      </c>
      <c r="E30" s="49" t="n">
        <f aca="false">E31+E32+E33</f>
        <v>12000</v>
      </c>
      <c r="F30" s="49" t="n">
        <f aca="false">F31+F32+F33</f>
        <v>57329</v>
      </c>
      <c r="G30" s="49" t="n">
        <f aca="false">G31+G32+G33</f>
        <v>0</v>
      </c>
      <c r="H30" s="49" t="n">
        <f aca="false">H31+H32+H33</f>
        <v>57329</v>
      </c>
      <c r="I30" s="49" t="n">
        <f aca="false">I31+I32+I33</f>
        <v>0</v>
      </c>
      <c r="J30" s="49" t="n">
        <f aca="false">J31+J32+J33</f>
        <v>0</v>
      </c>
      <c r="K30" s="28"/>
    </row>
    <row r="31" customFormat="false" ht="33.75" hidden="false" customHeight="false" outlineLevel="0" collapsed="false">
      <c r="A31" s="48"/>
      <c r="B31" s="48"/>
      <c r="C31" s="47"/>
      <c r="D31" s="50" t="s">
        <v>41</v>
      </c>
      <c r="E31" s="28"/>
      <c r="F31" s="28" t="n">
        <f aca="false">G31+H31+I31+J31</f>
        <v>22000</v>
      </c>
      <c r="G31" s="28"/>
      <c r="H31" s="28" t="n">
        <v>22000</v>
      </c>
      <c r="I31" s="35"/>
      <c r="J31" s="28"/>
      <c r="K31" s="28"/>
    </row>
    <row r="32" customFormat="false" ht="22.5" hidden="false" customHeight="false" outlineLevel="0" collapsed="false">
      <c r="A32" s="48"/>
      <c r="B32" s="48"/>
      <c r="C32" s="47"/>
      <c r="D32" s="51" t="s">
        <v>42</v>
      </c>
      <c r="E32" s="28" t="n">
        <v>12000</v>
      </c>
      <c r="F32" s="28" t="n">
        <f aca="false">G32+H32+I32+J32</f>
        <v>0</v>
      </c>
      <c r="G32" s="28"/>
      <c r="H32" s="28"/>
      <c r="I32" s="35"/>
      <c r="J32" s="28"/>
      <c r="K32" s="28"/>
    </row>
    <row r="33" customFormat="false" ht="22.5" hidden="false" customHeight="false" outlineLevel="0" collapsed="false">
      <c r="A33" s="48"/>
      <c r="B33" s="48"/>
      <c r="C33" s="47"/>
      <c r="D33" s="52" t="s">
        <v>31</v>
      </c>
      <c r="E33" s="28"/>
      <c r="F33" s="28" t="n">
        <f aca="false">G33+H33+I33+J33</f>
        <v>35329</v>
      </c>
      <c r="G33" s="28"/>
      <c r="H33" s="28" t="n">
        <v>35329</v>
      </c>
      <c r="I33" s="35"/>
      <c r="J33" s="28"/>
      <c r="K33" s="28"/>
    </row>
    <row r="34" customFormat="false" ht="21" hidden="false" customHeight="false" outlineLevel="0" collapsed="false">
      <c r="A34" s="41"/>
      <c r="B34" s="41"/>
      <c r="C34" s="53" t="s">
        <v>21</v>
      </c>
      <c r="D34" s="45" t="s">
        <v>19</v>
      </c>
      <c r="E34" s="49" t="n">
        <f aca="false">E35</f>
        <v>0</v>
      </c>
      <c r="F34" s="49" t="n">
        <f aca="false">F35</f>
        <v>0</v>
      </c>
      <c r="G34" s="49" t="n">
        <f aca="false">G35</f>
        <v>0</v>
      </c>
      <c r="H34" s="49" t="n">
        <f aca="false">H35</f>
        <v>0</v>
      </c>
      <c r="I34" s="49" t="n">
        <f aca="false">I35</f>
        <v>0</v>
      </c>
      <c r="J34" s="49" t="n">
        <f aca="false">J35</f>
        <v>0</v>
      </c>
      <c r="K34" s="28"/>
    </row>
    <row r="35" customFormat="false" ht="21" hidden="false" customHeight="true" outlineLevel="0" collapsed="false">
      <c r="A35" s="41"/>
      <c r="B35" s="41"/>
      <c r="C35" s="47"/>
      <c r="D35" s="52" t="s">
        <v>43</v>
      </c>
      <c r="E35" s="28"/>
      <c r="F35" s="28"/>
      <c r="G35" s="28"/>
      <c r="H35" s="28"/>
      <c r="I35" s="37"/>
      <c r="J35" s="28"/>
      <c r="K35" s="28"/>
    </row>
    <row r="36" s="22" customFormat="true" ht="20.25" hidden="false" customHeight="true" outlineLevel="0" collapsed="false">
      <c r="A36" s="23" t="s">
        <v>44</v>
      </c>
      <c r="B36" s="24"/>
      <c r="C36" s="24"/>
      <c r="D36" s="20" t="s">
        <v>45</v>
      </c>
      <c r="E36" s="26" t="n">
        <f aca="false">E37</f>
        <v>0</v>
      </c>
      <c r="F36" s="26" t="n">
        <f aca="false">F37</f>
        <v>12720</v>
      </c>
      <c r="G36" s="26" t="n">
        <f aca="false">G37</f>
        <v>12720</v>
      </c>
      <c r="H36" s="26" t="n">
        <f aca="false">H37</f>
        <v>0</v>
      </c>
      <c r="I36" s="26" t="n">
        <f aca="false">I37</f>
        <v>0</v>
      </c>
      <c r="J36" s="26" t="n">
        <f aca="false">J37</f>
        <v>0</v>
      </c>
      <c r="K36" s="26"/>
    </row>
    <row r="37" s="22" customFormat="true" ht="12.75" hidden="false" customHeight="false" outlineLevel="0" collapsed="false">
      <c r="A37" s="23"/>
      <c r="B37" s="23" t="s">
        <v>46</v>
      </c>
      <c r="C37" s="24"/>
      <c r="D37" s="25" t="s">
        <v>47</v>
      </c>
      <c r="E37" s="26" t="n">
        <f aca="false">E38</f>
        <v>0</v>
      </c>
      <c r="F37" s="26" t="n">
        <f aca="false">F38</f>
        <v>12720</v>
      </c>
      <c r="G37" s="26" t="n">
        <f aca="false">G38</f>
        <v>1272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/>
    </row>
    <row r="38" customFormat="false" ht="22.5" hidden="false" customHeight="false" outlineLevel="0" collapsed="false">
      <c r="A38" s="23"/>
      <c r="B38" s="23"/>
      <c r="C38" s="47" t="s">
        <v>23</v>
      </c>
      <c r="D38" s="17" t="s">
        <v>48</v>
      </c>
      <c r="E38" s="28" t="n">
        <f aca="false">E39</f>
        <v>0</v>
      </c>
      <c r="F38" s="28" t="n">
        <f aca="false">F39</f>
        <v>12720</v>
      </c>
      <c r="G38" s="28" t="n">
        <f aca="false">G39</f>
        <v>12720</v>
      </c>
      <c r="H38" s="28" t="n">
        <f aca="false">H39</f>
        <v>0</v>
      </c>
      <c r="I38" s="28" t="n">
        <f aca="false">I39</f>
        <v>0</v>
      </c>
      <c r="J38" s="28" t="n">
        <f aca="false">J39</f>
        <v>0</v>
      </c>
      <c r="K38" s="28"/>
    </row>
    <row r="39" customFormat="false" ht="12.75" hidden="false" customHeight="false" outlineLevel="0" collapsed="false">
      <c r="A39" s="23"/>
      <c r="B39" s="23"/>
      <c r="C39" s="47"/>
      <c r="D39" s="17" t="s">
        <v>49</v>
      </c>
      <c r="E39" s="28"/>
      <c r="F39" s="28" t="n">
        <f aca="false">G39+H39+I39+J39</f>
        <v>12720</v>
      </c>
      <c r="G39" s="28" t="n">
        <v>12720</v>
      </c>
      <c r="H39" s="28" t="n">
        <v>0</v>
      </c>
      <c r="I39" s="35"/>
      <c r="J39" s="28"/>
      <c r="K39" s="28"/>
    </row>
    <row r="40" s="22" customFormat="true" ht="21" hidden="false" customHeight="false" outlineLevel="0" collapsed="false">
      <c r="A40" s="23" t="s">
        <v>50</v>
      </c>
      <c r="B40" s="24"/>
      <c r="C40" s="24"/>
      <c r="D40" s="20" t="s">
        <v>51</v>
      </c>
      <c r="E40" s="26" t="n">
        <f aca="false">E41+E43</f>
        <v>493722</v>
      </c>
      <c r="F40" s="26" t="n">
        <f aca="false">F41+F43</f>
        <v>4000</v>
      </c>
      <c r="G40" s="26" t="n">
        <f aca="false">G41+G43</f>
        <v>0</v>
      </c>
      <c r="H40" s="26" t="n">
        <f aca="false">H41+H43</f>
        <v>4000</v>
      </c>
      <c r="I40" s="26" t="n">
        <f aca="false">I41+I43</f>
        <v>0</v>
      </c>
      <c r="J40" s="26" t="n">
        <f aca="false">J41+J43</f>
        <v>0</v>
      </c>
      <c r="K40" s="26"/>
    </row>
    <row r="41" s="22" customFormat="true" ht="12.75" hidden="false" customHeight="false" outlineLevel="0" collapsed="false">
      <c r="A41" s="23"/>
      <c r="B41" s="48" t="s">
        <v>52</v>
      </c>
      <c r="C41" s="24"/>
      <c r="D41" s="25" t="s">
        <v>53</v>
      </c>
      <c r="E41" s="26" t="n">
        <f aca="false">E42</f>
        <v>0</v>
      </c>
      <c r="F41" s="26" t="n">
        <f aca="false">F42</f>
        <v>4000</v>
      </c>
      <c r="G41" s="26" t="n">
        <f aca="false">G42</f>
        <v>0</v>
      </c>
      <c r="H41" s="26" t="n">
        <f aca="false">H42</f>
        <v>4000</v>
      </c>
      <c r="I41" s="26" t="n">
        <f aca="false">I42</f>
        <v>0</v>
      </c>
      <c r="J41" s="26" t="n">
        <f aca="false">J42</f>
        <v>0</v>
      </c>
      <c r="K41" s="26"/>
    </row>
    <row r="42" s="54" customFormat="true" ht="21" hidden="false" customHeight="false" outlineLevel="0" collapsed="false">
      <c r="A42" s="23"/>
      <c r="B42" s="48"/>
      <c r="C42" s="47" t="s">
        <v>18</v>
      </c>
      <c r="D42" s="45" t="s">
        <v>31</v>
      </c>
      <c r="E42" s="28"/>
      <c r="F42" s="28" t="n">
        <f aca="false">G42+H42+I42+J42</f>
        <v>4000</v>
      </c>
      <c r="G42" s="28" t="n">
        <v>0</v>
      </c>
      <c r="H42" s="28" t="n">
        <v>4000</v>
      </c>
      <c r="I42" s="28"/>
      <c r="J42" s="28"/>
      <c r="K42" s="28"/>
    </row>
    <row r="43" s="57" customFormat="true" ht="12.75" hidden="false" customHeight="false" outlineLevel="0" collapsed="false">
      <c r="A43" s="23"/>
      <c r="B43" s="55" t="n">
        <v>75495</v>
      </c>
      <c r="C43" s="24"/>
      <c r="D43" s="56" t="s">
        <v>54</v>
      </c>
      <c r="E43" s="26" t="n">
        <f aca="false">E46+E44</f>
        <v>493722</v>
      </c>
      <c r="F43" s="26" t="n">
        <f aca="false">F46+F44</f>
        <v>0</v>
      </c>
      <c r="G43" s="26" t="n">
        <f aca="false">G46+G44</f>
        <v>0</v>
      </c>
      <c r="H43" s="26" t="n">
        <f aca="false">H46+H44</f>
        <v>0</v>
      </c>
      <c r="I43" s="26" t="n">
        <f aca="false">I46+I44</f>
        <v>0</v>
      </c>
      <c r="J43" s="26" t="n">
        <f aca="false">J46+J44</f>
        <v>0</v>
      </c>
      <c r="K43" s="26"/>
    </row>
    <row r="44" s="57" customFormat="true" ht="22.5" hidden="false" customHeight="false" outlineLevel="0" collapsed="false">
      <c r="A44" s="23"/>
      <c r="B44" s="23"/>
      <c r="C44" s="24" t="s">
        <v>34</v>
      </c>
      <c r="D44" s="17" t="s">
        <v>19</v>
      </c>
      <c r="E44" s="26" t="n">
        <f aca="false">E45</f>
        <v>398753.7</v>
      </c>
      <c r="F44" s="26" t="n">
        <f aca="false">F45</f>
        <v>0</v>
      </c>
      <c r="G44" s="26" t="n">
        <f aca="false">G45</f>
        <v>0</v>
      </c>
      <c r="H44" s="26" t="n">
        <f aca="false">H45</f>
        <v>0</v>
      </c>
      <c r="I44" s="26" t="n">
        <f aca="false">I45</f>
        <v>0</v>
      </c>
      <c r="J44" s="26" t="n">
        <f aca="false">J45</f>
        <v>0</v>
      </c>
      <c r="K44" s="26"/>
    </row>
    <row r="45" s="57" customFormat="true" ht="12.75" hidden="false" customHeight="false" outlineLevel="0" collapsed="false">
      <c r="A45" s="23"/>
      <c r="B45" s="23"/>
      <c r="C45" s="24"/>
      <c r="D45" s="40" t="s">
        <v>55</v>
      </c>
      <c r="E45" s="28" t="n">
        <v>398753.7</v>
      </c>
      <c r="F45" s="28"/>
      <c r="G45" s="28"/>
      <c r="H45" s="28"/>
      <c r="I45" s="30"/>
      <c r="J45" s="28"/>
      <c r="K45" s="26"/>
    </row>
    <row r="46" s="58" customFormat="true" ht="22.5" hidden="false" customHeight="false" outlineLevel="0" collapsed="false">
      <c r="A46" s="23"/>
      <c r="B46" s="23"/>
      <c r="C46" s="47" t="s">
        <v>21</v>
      </c>
      <c r="D46" s="17" t="s">
        <v>19</v>
      </c>
      <c r="E46" s="28" t="n">
        <f aca="false">E47</f>
        <v>94968.3</v>
      </c>
      <c r="F46" s="28"/>
      <c r="G46" s="28"/>
      <c r="H46" s="28"/>
      <c r="I46" s="37"/>
      <c r="J46" s="28"/>
      <c r="K46" s="28"/>
    </row>
    <row r="47" s="58" customFormat="true" ht="12.75" hidden="false" customHeight="false" outlineLevel="0" collapsed="false">
      <c r="A47" s="23"/>
      <c r="B47" s="23"/>
      <c r="C47" s="47"/>
      <c r="D47" s="40" t="s">
        <v>55</v>
      </c>
      <c r="E47" s="28" t="n">
        <v>94968.3</v>
      </c>
      <c r="F47" s="28"/>
      <c r="G47" s="28"/>
      <c r="H47" s="28"/>
      <c r="I47" s="37"/>
      <c r="J47" s="28"/>
      <c r="K47" s="28"/>
    </row>
    <row r="48" s="22" customFormat="true" ht="12.75" hidden="false" customHeight="false" outlineLevel="0" collapsed="false">
      <c r="A48" s="23" t="s">
        <v>56</v>
      </c>
      <c r="B48" s="59"/>
      <c r="C48" s="59"/>
      <c r="D48" s="25" t="s">
        <v>57</v>
      </c>
      <c r="E48" s="60" t="n">
        <f aca="false">E49+E55+E63</f>
        <v>1983620.81</v>
      </c>
      <c r="F48" s="60" t="n">
        <f aca="false">F49+F55+F63</f>
        <v>97000</v>
      </c>
      <c r="G48" s="60" t="n">
        <f aca="false">G49+G55+G63</f>
        <v>86800</v>
      </c>
      <c r="H48" s="60" t="n">
        <f aca="false">H49+H55+H63</f>
        <v>0</v>
      </c>
      <c r="I48" s="60" t="n">
        <f aca="false">I49+I55+I63</f>
        <v>0</v>
      </c>
      <c r="J48" s="60" t="n">
        <f aca="false">J49+J55+J63</f>
        <v>10200</v>
      </c>
      <c r="K48" s="60"/>
    </row>
    <row r="49" s="22" customFormat="true" ht="12.75" hidden="false" customHeight="false" outlineLevel="0" collapsed="false">
      <c r="A49" s="23"/>
      <c r="B49" s="61" t="s">
        <v>58</v>
      </c>
      <c r="C49" s="59"/>
      <c r="D49" s="25" t="s">
        <v>59</v>
      </c>
      <c r="E49" s="60" t="n">
        <f aca="false">E50+E51+E53</f>
        <v>0</v>
      </c>
      <c r="F49" s="60" t="n">
        <f aca="false">F50+F51+F53</f>
        <v>70000</v>
      </c>
      <c r="G49" s="60" t="n">
        <f aca="false">G50+G51+G53</f>
        <v>70000</v>
      </c>
      <c r="H49" s="60" t="n">
        <f aca="false">H50+H51+H53</f>
        <v>0</v>
      </c>
      <c r="I49" s="60" t="n">
        <f aca="false">I50+I51+I53</f>
        <v>0</v>
      </c>
      <c r="J49" s="60" t="n">
        <f aca="false">J50+J51+J53</f>
        <v>0</v>
      </c>
      <c r="K49" s="60"/>
    </row>
    <row r="50" s="22" customFormat="true" ht="21" hidden="false" customHeight="false" outlineLevel="0" collapsed="false">
      <c r="A50" s="23"/>
      <c r="B50" s="61"/>
      <c r="C50" s="59" t="s">
        <v>18</v>
      </c>
      <c r="D50" s="25" t="s">
        <v>60</v>
      </c>
      <c r="E50" s="60" t="n">
        <v>0</v>
      </c>
      <c r="F50" s="60" t="n">
        <f aca="false">G50+H50+I50+J50</f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/>
    </row>
    <row r="51" s="22" customFormat="true" ht="22.5" hidden="false" customHeight="false" outlineLevel="0" collapsed="false">
      <c r="A51" s="23"/>
      <c r="B51" s="61"/>
      <c r="C51" s="59" t="s">
        <v>34</v>
      </c>
      <c r="D51" s="17" t="s">
        <v>19</v>
      </c>
      <c r="E51" s="60" t="n">
        <f aca="false">E52</f>
        <v>0</v>
      </c>
      <c r="F51" s="60" t="n">
        <f aca="false">F52</f>
        <v>25000</v>
      </c>
      <c r="G51" s="60" t="n">
        <f aca="false">G52</f>
        <v>25000</v>
      </c>
      <c r="H51" s="60" t="n">
        <f aca="false">H52</f>
        <v>0</v>
      </c>
      <c r="I51" s="60" t="n">
        <f aca="false">I52</f>
        <v>0</v>
      </c>
      <c r="J51" s="60" t="n">
        <f aca="false">J52</f>
        <v>0</v>
      </c>
      <c r="K51" s="60" t="n">
        <f aca="false">K52</f>
        <v>0</v>
      </c>
    </row>
    <row r="52" s="22" customFormat="true" ht="22.5" hidden="false" customHeight="false" outlineLevel="0" collapsed="false">
      <c r="A52" s="23"/>
      <c r="B52" s="61"/>
      <c r="C52" s="59"/>
      <c r="D52" s="62" t="s">
        <v>61</v>
      </c>
      <c r="E52" s="60"/>
      <c r="F52" s="60" t="n">
        <f aca="false">G52+H52+I52+J52</f>
        <v>25000</v>
      </c>
      <c r="G52" s="60" t="n">
        <v>25000</v>
      </c>
      <c r="H52" s="60"/>
      <c r="I52" s="60"/>
      <c r="J52" s="60"/>
      <c r="K52" s="60"/>
    </row>
    <row r="53" s="22" customFormat="true" ht="22.5" hidden="false" customHeight="false" outlineLevel="0" collapsed="false">
      <c r="A53" s="23"/>
      <c r="B53" s="61"/>
      <c r="C53" s="59" t="s">
        <v>21</v>
      </c>
      <c r="D53" s="17" t="s">
        <v>19</v>
      </c>
      <c r="E53" s="60" t="n">
        <f aca="false">E54</f>
        <v>0</v>
      </c>
      <c r="F53" s="60" t="n">
        <f aca="false">F54</f>
        <v>45000</v>
      </c>
      <c r="G53" s="60" t="n">
        <f aca="false">G54</f>
        <v>45000</v>
      </c>
      <c r="H53" s="60" t="n">
        <f aca="false">H54</f>
        <v>0</v>
      </c>
      <c r="I53" s="60" t="n">
        <f aca="false">I54</f>
        <v>0</v>
      </c>
      <c r="J53" s="60" t="n">
        <f aca="false">J54</f>
        <v>0</v>
      </c>
      <c r="K53" s="60"/>
    </row>
    <row r="54" s="22" customFormat="true" ht="22.5" hidden="false" customHeight="false" outlineLevel="0" collapsed="false">
      <c r="A54" s="23"/>
      <c r="B54" s="61"/>
      <c r="D54" s="62" t="s">
        <v>61</v>
      </c>
      <c r="E54" s="63" t="n">
        <v>0</v>
      </c>
      <c r="F54" s="63" t="n">
        <f aca="false">G54+H54+I54+J54</f>
        <v>45000</v>
      </c>
      <c r="G54" s="63" t="n">
        <v>45000</v>
      </c>
      <c r="H54" s="63"/>
      <c r="I54" s="63"/>
      <c r="J54" s="63"/>
      <c r="K54" s="60"/>
    </row>
    <row r="55" s="22" customFormat="true" ht="12.75" hidden="false" customHeight="false" outlineLevel="0" collapsed="false">
      <c r="A55" s="23"/>
      <c r="B55" s="23" t="s">
        <v>62</v>
      </c>
      <c r="C55" s="59"/>
      <c r="D55" s="25" t="s">
        <v>63</v>
      </c>
      <c r="E55" s="60" t="n">
        <f aca="false">E56+E58</f>
        <v>0</v>
      </c>
      <c r="F55" s="60" t="n">
        <f aca="false">F56+F58</f>
        <v>15000</v>
      </c>
      <c r="G55" s="60" t="n">
        <f aca="false">G56+G58</f>
        <v>15000</v>
      </c>
      <c r="H55" s="60" t="n">
        <f aca="false">H56+H58</f>
        <v>0</v>
      </c>
      <c r="I55" s="60" t="n">
        <f aca="false">I56+I58</f>
        <v>0</v>
      </c>
      <c r="J55" s="60" t="n">
        <f aca="false">J56+J58</f>
        <v>0</v>
      </c>
      <c r="K55" s="60"/>
    </row>
    <row r="56" customFormat="false" ht="22.5" hidden="false" customHeight="false" outlineLevel="0" collapsed="false">
      <c r="A56" s="23"/>
      <c r="B56" s="23"/>
      <c r="C56" s="64" t="s">
        <v>64</v>
      </c>
      <c r="D56" s="17" t="s">
        <v>65</v>
      </c>
      <c r="E56" s="65" t="n">
        <f aca="false">+E58</f>
        <v>0</v>
      </c>
      <c r="F56" s="65" t="n">
        <v>12750</v>
      </c>
      <c r="G56" s="65" t="n">
        <v>12750</v>
      </c>
      <c r="H56" s="65" t="n">
        <f aca="false">H57</f>
        <v>0</v>
      </c>
      <c r="I56" s="65" t="n">
        <f aca="false">I57</f>
        <v>0</v>
      </c>
      <c r="J56" s="65" t="n">
        <f aca="false">J57</f>
        <v>0</v>
      </c>
      <c r="K56" s="65"/>
    </row>
    <row r="57" customFormat="false" ht="21" hidden="false" customHeight="false" outlineLevel="0" collapsed="false">
      <c r="A57" s="23"/>
      <c r="B57" s="23"/>
      <c r="C57" s="64"/>
      <c r="D57" s="66" t="s">
        <v>66</v>
      </c>
      <c r="E57" s="65"/>
      <c r="F57" s="65" t="n">
        <v>0</v>
      </c>
      <c r="G57" s="65"/>
      <c r="H57" s="65" t="n">
        <v>0</v>
      </c>
      <c r="I57" s="35"/>
      <c r="J57" s="65"/>
      <c r="K57" s="65"/>
    </row>
    <row r="58" customFormat="false" ht="22.5" hidden="false" customHeight="false" outlineLevel="0" collapsed="false">
      <c r="A58" s="23"/>
      <c r="B58" s="41"/>
      <c r="C58" s="64" t="s">
        <v>67</v>
      </c>
      <c r="D58" s="17" t="s">
        <v>68</v>
      </c>
      <c r="E58" s="65" t="n">
        <f aca="false">E59</f>
        <v>0</v>
      </c>
      <c r="F58" s="65" t="n">
        <f aca="false">F59</f>
        <v>2250</v>
      </c>
      <c r="G58" s="65" t="n">
        <f aca="false">G59</f>
        <v>2250</v>
      </c>
      <c r="H58" s="65" t="n">
        <f aca="false">H59</f>
        <v>0</v>
      </c>
      <c r="I58" s="65" t="n">
        <f aca="false">I59</f>
        <v>0</v>
      </c>
      <c r="J58" s="65"/>
      <c r="K58" s="65"/>
    </row>
    <row r="59" customFormat="false" ht="21" hidden="false" customHeight="false" outlineLevel="0" collapsed="false">
      <c r="A59" s="23"/>
      <c r="B59" s="41"/>
      <c r="C59" s="64"/>
      <c r="D59" s="66" t="s">
        <v>66</v>
      </c>
      <c r="E59" s="65"/>
      <c r="F59" s="65" t="n">
        <f aca="false">G59+H59+I59+J59</f>
        <v>2250</v>
      </c>
      <c r="G59" s="65" t="n">
        <v>2250</v>
      </c>
      <c r="H59" s="65"/>
      <c r="I59" s="37"/>
      <c r="J59" s="65"/>
      <c r="K59" s="65"/>
    </row>
    <row r="60" customFormat="false" ht="12.75" hidden="false" customHeight="false" outlineLevel="0" collapsed="false">
      <c r="A60" s="23"/>
      <c r="B60" s="41"/>
      <c r="C60" s="64"/>
      <c r="D60" s="66"/>
      <c r="E60" s="65"/>
      <c r="F60" s="65"/>
      <c r="G60" s="65"/>
      <c r="H60" s="65"/>
      <c r="I60" s="37"/>
      <c r="J60" s="65"/>
      <c r="K60" s="65"/>
    </row>
    <row r="61" customFormat="false" ht="12.75" hidden="false" customHeight="false" outlineLevel="0" collapsed="false">
      <c r="A61" s="23"/>
      <c r="B61" s="41"/>
      <c r="C61" s="64"/>
      <c r="D61" s="66"/>
      <c r="E61" s="65"/>
      <c r="F61" s="65"/>
      <c r="G61" s="65"/>
      <c r="H61" s="65"/>
      <c r="I61" s="37"/>
      <c r="J61" s="65"/>
      <c r="K61" s="65"/>
    </row>
    <row r="62" customFormat="false" ht="12.75" hidden="false" customHeight="false" outlineLevel="0" collapsed="false">
      <c r="A62" s="23"/>
      <c r="B62" s="41"/>
      <c r="C62" s="64"/>
      <c r="D62" s="66"/>
      <c r="E62" s="65"/>
      <c r="F62" s="65"/>
      <c r="G62" s="65"/>
      <c r="H62" s="65"/>
      <c r="I62" s="37"/>
      <c r="J62" s="65"/>
      <c r="K62" s="65"/>
    </row>
    <row r="63" s="22" customFormat="true" ht="12.75" hidden="false" customHeight="false" outlineLevel="0" collapsed="false">
      <c r="A63" s="23"/>
      <c r="B63" s="23" t="s">
        <v>69</v>
      </c>
      <c r="C63" s="59"/>
      <c r="D63" s="25" t="s">
        <v>70</v>
      </c>
      <c r="E63" s="60" t="n">
        <f aca="false">E64+E66+E68+E70</f>
        <v>1983620.81</v>
      </c>
      <c r="F63" s="60" t="n">
        <f aca="false">F64+F66+F68+F70</f>
        <v>12000</v>
      </c>
      <c r="G63" s="60" t="n">
        <f aca="false">G64+G66+G68+G70</f>
        <v>1800</v>
      </c>
      <c r="H63" s="60" t="n">
        <f aca="false">H64+H66+H68+H70</f>
        <v>0</v>
      </c>
      <c r="I63" s="60" t="n">
        <f aca="false">I64+I66+I68+I70</f>
        <v>0</v>
      </c>
      <c r="J63" s="60" t="n">
        <f aca="false">J64+J66+J68+J70</f>
        <v>10200</v>
      </c>
      <c r="K63" s="60"/>
    </row>
    <row r="64" customFormat="false" ht="22.5" hidden="false" customHeight="false" outlineLevel="0" collapsed="false">
      <c r="A64" s="23"/>
      <c r="B64" s="23"/>
      <c r="C64" s="64" t="s">
        <v>34</v>
      </c>
      <c r="D64" s="17" t="s">
        <v>71</v>
      </c>
      <c r="E64" s="65" t="n">
        <f aca="false">E65</f>
        <v>1589680.01</v>
      </c>
      <c r="F64" s="65" t="n">
        <f aca="false">F65</f>
        <v>0</v>
      </c>
      <c r="G64" s="65" t="n">
        <f aca="false">G65</f>
        <v>0</v>
      </c>
      <c r="H64" s="65" t="n">
        <f aca="false">H65</f>
        <v>0</v>
      </c>
      <c r="I64" s="65" t="n">
        <f aca="false">I65</f>
        <v>0</v>
      </c>
      <c r="J64" s="65" t="n">
        <f aca="false">J65</f>
        <v>0</v>
      </c>
      <c r="K64" s="65"/>
    </row>
    <row r="65" customFormat="false" ht="22.5" hidden="false" customHeight="false" outlineLevel="0" collapsed="false">
      <c r="A65" s="23"/>
      <c r="B65" s="23"/>
      <c r="C65" s="64"/>
      <c r="D65" s="17" t="s">
        <v>72</v>
      </c>
      <c r="E65" s="65" t="n">
        <v>1589680.01</v>
      </c>
      <c r="F65" s="65"/>
      <c r="G65" s="65"/>
      <c r="H65" s="65"/>
      <c r="I65" s="35"/>
      <c r="J65" s="65"/>
      <c r="K65" s="65"/>
    </row>
    <row r="66" customFormat="false" ht="22.5" hidden="false" customHeight="false" outlineLevel="0" collapsed="false">
      <c r="A66" s="23"/>
      <c r="B66" s="23"/>
      <c r="C66" s="64" t="s">
        <v>21</v>
      </c>
      <c r="D66" s="17" t="s">
        <v>71</v>
      </c>
      <c r="E66" s="65" t="n">
        <f aca="false">E67</f>
        <v>393940.8</v>
      </c>
      <c r="F66" s="65" t="n">
        <f aca="false">F67</f>
        <v>0</v>
      </c>
      <c r="G66" s="65" t="n">
        <f aca="false">G67</f>
        <v>0</v>
      </c>
      <c r="H66" s="65" t="n">
        <f aca="false">H67</f>
        <v>0</v>
      </c>
      <c r="I66" s="65" t="n">
        <f aca="false">I67</f>
        <v>0</v>
      </c>
      <c r="J66" s="65" t="n">
        <f aca="false">J67</f>
        <v>0</v>
      </c>
      <c r="K66" s="65"/>
    </row>
    <row r="67" customFormat="false" ht="21.75" hidden="false" customHeight="true" outlineLevel="0" collapsed="false">
      <c r="A67" s="23"/>
      <c r="B67" s="23"/>
      <c r="C67" s="64"/>
      <c r="D67" s="17" t="s">
        <v>72</v>
      </c>
      <c r="E67" s="65" t="n">
        <v>393940.8</v>
      </c>
      <c r="F67" s="65"/>
      <c r="G67" s="65"/>
      <c r="H67" s="65"/>
      <c r="I67" s="35"/>
      <c r="J67" s="65"/>
      <c r="K67" s="65"/>
    </row>
    <row r="68" customFormat="false" ht="21.75" hidden="false" customHeight="true" outlineLevel="0" collapsed="false">
      <c r="A68" s="41"/>
      <c r="B68" s="42"/>
      <c r="C68" s="64" t="s">
        <v>64</v>
      </c>
      <c r="D68" s="17" t="s">
        <v>65</v>
      </c>
      <c r="E68" s="65" t="n">
        <f aca="false">E69</f>
        <v>0</v>
      </c>
      <c r="F68" s="65" t="n">
        <f aca="false">F69</f>
        <v>10200</v>
      </c>
      <c r="G68" s="65" t="n">
        <f aca="false">G69</f>
        <v>0</v>
      </c>
      <c r="H68" s="65" t="n">
        <f aca="false">H69</f>
        <v>0</v>
      </c>
      <c r="I68" s="65" t="n">
        <f aca="false">I69</f>
        <v>0</v>
      </c>
      <c r="J68" s="65" t="n">
        <f aca="false">J69</f>
        <v>10200</v>
      </c>
      <c r="K68" s="65"/>
    </row>
    <row r="69" customFormat="false" ht="21.75" hidden="false" customHeight="true" outlineLevel="0" collapsed="false">
      <c r="A69" s="41"/>
      <c r="B69" s="42"/>
      <c r="C69" s="64"/>
      <c r="D69" s="17" t="s">
        <v>73</v>
      </c>
      <c r="E69" s="65" t="n">
        <v>0</v>
      </c>
      <c r="F69" s="65" t="n">
        <f aca="false">G69+H69+I69+J69</f>
        <v>10200</v>
      </c>
      <c r="G69" s="65"/>
      <c r="H69" s="65"/>
      <c r="I69" s="37" t="n">
        <v>0</v>
      </c>
      <c r="J69" s="65" t="n">
        <v>10200</v>
      </c>
      <c r="K69" s="65"/>
    </row>
    <row r="70" customFormat="false" ht="21.75" hidden="false" customHeight="true" outlineLevel="0" collapsed="false">
      <c r="A70" s="41"/>
      <c r="B70" s="42"/>
      <c r="C70" s="64" t="s">
        <v>67</v>
      </c>
      <c r="D70" s="17" t="s">
        <v>65</v>
      </c>
      <c r="E70" s="65" t="n">
        <f aca="false">E71</f>
        <v>0</v>
      </c>
      <c r="F70" s="65" t="n">
        <f aca="false">F71</f>
        <v>1800</v>
      </c>
      <c r="G70" s="65" t="n">
        <f aca="false">G71</f>
        <v>1800</v>
      </c>
      <c r="H70" s="65" t="n">
        <f aca="false">H71</f>
        <v>0</v>
      </c>
      <c r="I70" s="65" t="n">
        <f aca="false">I71</f>
        <v>0</v>
      </c>
      <c r="J70" s="65" t="n">
        <f aca="false">J71</f>
        <v>0</v>
      </c>
      <c r="K70" s="65"/>
    </row>
    <row r="71" customFormat="false" ht="21.75" hidden="false" customHeight="true" outlineLevel="0" collapsed="false">
      <c r="A71" s="41"/>
      <c r="B71" s="42"/>
      <c r="C71" s="64"/>
      <c r="D71" s="17" t="s">
        <v>73</v>
      </c>
      <c r="E71" s="65" t="n">
        <v>0</v>
      </c>
      <c r="F71" s="65" t="n">
        <f aca="false">G71+H71+I71+J71</f>
        <v>1800</v>
      </c>
      <c r="G71" s="65" t="n">
        <v>1800</v>
      </c>
      <c r="H71" s="65"/>
      <c r="I71" s="37"/>
      <c r="J71" s="65"/>
      <c r="K71" s="65"/>
    </row>
    <row r="72" s="22" customFormat="true" ht="21" hidden="false" customHeight="false" outlineLevel="0" collapsed="false">
      <c r="A72" s="48" t="s">
        <v>74</v>
      </c>
      <c r="B72" s="59"/>
      <c r="C72" s="59"/>
      <c r="D72" s="20" t="s">
        <v>75</v>
      </c>
      <c r="E72" s="60" t="n">
        <f aca="false">E73</f>
        <v>3882353.13</v>
      </c>
      <c r="F72" s="60" t="n">
        <f aca="false">F73</f>
        <v>442000</v>
      </c>
      <c r="G72" s="60" t="n">
        <f aca="false">G73</f>
        <v>72000</v>
      </c>
      <c r="H72" s="60" t="n">
        <f aca="false">H73</f>
        <v>82600</v>
      </c>
      <c r="I72" s="60" t="n">
        <f aca="false">I73</f>
        <v>287400</v>
      </c>
      <c r="J72" s="60" t="n">
        <f aca="false">J73</f>
        <v>0</v>
      </c>
      <c r="K72" s="60"/>
    </row>
    <row r="73" s="22" customFormat="true" ht="21" hidden="false" customHeight="false" outlineLevel="0" collapsed="false">
      <c r="A73" s="48"/>
      <c r="B73" s="48" t="s">
        <v>76</v>
      </c>
      <c r="C73" s="59"/>
      <c r="D73" s="67" t="s">
        <v>77</v>
      </c>
      <c r="E73" s="60" t="n">
        <f aca="false">E74+E76+E79</f>
        <v>3882353.13</v>
      </c>
      <c r="F73" s="60" t="n">
        <f aca="false">F74+F76+F79</f>
        <v>442000</v>
      </c>
      <c r="G73" s="60" t="n">
        <f aca="false">G74+G76+G79</f>
        <v>72000</v>
      </c>
      <c r="H73" s="60" t="n">
        <f aca="false">H74+H76+H79</f>
        <v>82600</v>
      </c>
      <c r="I73" s="60" t="n">
        <f aca="false">I74+I76+I79</f>
        <v>287400</v>
      </c>
      <c r="J73" s="60" t="n">
        <f aca="false">J74+J76+J79</f>
        <v>0</v>
      </c>
      <c r="K73" s="60"/>
    </row>
    <row r="74" customFormat="false" ht="22.5" hidden="false" customHeight="false" outlineLevel="0" collapsed="false">
      <c r="A74" s="48"/>
      <c r="B74" s="48"/>
      <c r="C74" s="27" t="s">
        <v>18</v>
      </c>
      <c r="D74" s="17" t="s">
        <v>71</v>
      </c>
      <c r="E74" s="65" t="n">
        <f aca="false">E75</f>
        <v>0</v>
      </c>
      <c r="F74" s="65" t="n">
        <f aca="false">F75</f>
        <v>442000</v>
      </c>
      <c r="G74" s="65" t="n">
        <f aca="false">G75</f>
        <v>72000</v>
      </c>
      <c r="H74" s="65" t="n">
        <f aca="false">H75</f>
        <v>82600</v>
      </c>
      <c r="I74" s="65" t="n">
        <f aca="false">I75</f>
        <v>287400</v>
      </c>
      <c r="J74" s="65" t="n">
        <f aca="false">J75</f>
        <v>0</v>
      </c>
      <c r="K74" s="65"/>
    </row>
    <row r="75" customFormat="false" ht="67.5" hidden="false" customHeight="false" outlineLevel="0" collapsed="false">
      <c r="A75" s="48"/>
      <c r="B75" s="48"/>
      <c r="C75" s="27"/>
      <c r="D75" s="68" t="s">
        <v>78</v>
      </c>
      <c r="E75" s="65"/>
      <c r="F75" s="65" t="n">
        <f aca="false">G75+H75+I75+J75</f>
        <v>442000</v>
      </c>
      <c r="G75" s="65" t="n">
        <v>72000</v>
      </c>
      <c r="H75" s="65" t="n">
        <v>82600</v>
      </c>
      <c r="I75" s="37" t="n">
        <v>287400</v>
      </c>
      <c r="J75" s="65" t="n">
        <v>0</v>
      </c>
      <c r="K75" s="65"/>
    </row>
    <row r="76" customFormat="false" ht="22.5" hidden="false" customHeight="false" outlineLevel="0" collapsed="false">
      <c r="A76" s="48"/>
      <c r="B76" s="48"/>
      <c r="C76" s="44" t="s">
        <v>34</v>
      </c>
      <c r="D76" s="17" t="s">
        <v>71</v>
      </c>
      <c r="E76" s="65" t="n">
        <f aca="false">E77+E78</f>
        <v>1406330.89</v>
      </c>
      <c r="F76" s="65" t="n">
        <f aca="false">F77+F78</f>
        <v>0</v>
      </c>
      <c r="G76" s="65" t="n">
        <f aca="false">G77+G78</f>
        <v>0</v>
      </c>
      <c r="H76" s="65" t="n">
        <f aca="false">H77+H78</f>
        <v>0</v>
      </c>
      <c r="I76" s="65" t="n">
        <f aca="false">I77+I78</f>
        <v>0</v>
      </c>
      <c r="J76" s="65" t="n">
        <f aca="false">J77+J78</f>
        <v>0</v>
      </c>
      <c r="K76" s="65"/>
    </row>
    <row r="77" customFormat="false" ht="33.75" hidden="false" customHeight="false" outlineLevel="0" collapsed="false">
      <c r="A77" s="48"/>
      <c r="B77" s="48"/>
      <c r="C77" s="44"/>
      <c r="D77" s="17" t="s">
        <v>79</v>
      </c>
      <c r="E77" s="65" t="n">
        <v>960297.04</v>
      </c>
      <c r="F77" s="65"/>
      <c r="G77" s="65"/>
      <c r="H77" s="65"/>
      <c r="I77" s="35"/>
      <c r="J77" s="65"/>
      <c r="K77" s="65"/>
    </row>
    <row r="78" customFormat="false" ht="33.75" hidden="false" customHeight="false" outlineLevel="0" collapsed="false">
      <c r="A78" s="48"/>
      <c r="B78" s="48"/>
      <c r="C78" s="44"/>
      <c r="D78" s="17" t="s">
        <v>80</v>
      </c>
      <c r="E78" s="65" t="n">
        <v>446033.85</v>
      </c>
      <c r="F78" s="65"/>
      <c r="G78" s="65"/>
      <c r="H78" s="65"/>
      <c r="I78" s="35"/>
      <c r="J78" s="65"/>
      <c r="K78" s="65"/>
    </row>
    <row r="79" customFormat="false" ht="22.5" hidden="false" customHeight="false" outlineLevel="0" collapsed="false">
      <c r="A79" s="48"/>
      <c r="B79" s="48"/>
      <c r="C79" s="44" t="s">
        <v>21</v>
      </c>
      <c r="D79" s="17" t="s">
        <v>71</v>
      </c>
      <c r="E79" s="65" t="n">
        <f aca="false">E80+E82+E83</f>
        <v>2476022.24</v>
      </c>
      <c r="F79" s="65" t="n">
        <f aca="false">F80+F82+F83</f>
        <v>0</v>
      </c>
      <c r="G79" s="65" t="n">
        <f aca="false">G80+G82+G83</f>
        <v>0</v>
      </c>
      <c r="H79" s="65" t="n">
        <f aca="false">H80+H82+H83</f>
        <v>0</v>
      </c>
      <c r="I79" s="65" t="n">
        <f aca="false">I80+I82+I83</f>
        <v>0</v>
      </c>
      <c r="J79" s="65" t="n">
        <f aca="false">J80+J82+J83</f>
        <v>0</v>
      </c>
      <c r="K79" s="65"/>
    </row>
    <row r="80" customFormat="false" ht="33.75" hidden="false" customHeight="false" outlineLevel="0" collapsed="false">
      <c r="A80" s="48"/>
      <c r="B80" s="48"/>
      <c r="C80" s="44"/>
      <c r="D80" s="17" t="s">
        <v>79</v>
      </c>
      <c r="E80" s="65" t="n">
        <v>1517312.82</v>
      </c>
      <c r="F80" s="65"/>
      <c r="G80" s="65"/>
      <c r="H80" s="65"/>
      <c r="I80" s="35"/>
      <c r="J80" s="65"/>
      <c r="K80" s="65"/>
    </row>
    <row r="81" customFormat="false" ht="22.5" hidden="false" customHeight="false" outlineLevel="0" collapsed="false">
      <c r="A81" s="48"/>
      <c r="B81" s="48"/>
      <c r="C81" s="44"/>
      <c r="D81" s="17" t="s">
        <v>81</v>
      </c>
      <c r="E81" s="65"/>
      <c r="F81" s="65"/>
      <c r="G81" s="65"/>
      <c r="H81" s="65"/>
      <c r="I81" s="35"/>
      <c r="J81" s="65"/>
      <c r="K81" s="65"/>
    </row>
    <row r="82" customFormat="false" ht="33.75" hidden="false" customHeight="false" outlineLevel="0" collapsed="false">
      <c r="A82" s="48"/>
      <c r="B82" s="48"/>
      <c r="C82" s="44"/>
      <c r="D82" s="17" t="s">
        <v>80</v>
      </c>
      <c r="E82" s="65" t="n">
        <v>958709.42</v>
      </c>
      <c r="F82" s="65"/>
      <c r="G82" s="65"/>
      <c r="H82" s="65"/>
      <c r="I82" s="35"/>
      <c r="J82" s="65"/>
      <c r="K82" s="65"/>
    </row>
    <row r="83" customFormat="false" ht="33.75" hidden="false" customHeight="false" outlineLevel="0" collapsed="false">
      <c r="A83" s="48"/>
      <c r="B83" s="48"/>
      <c r="C83" s="36"/>
      <c r="D83" s="40" t="s">
        <v>82</v>
      </c>
      <c r="E83" s="65"/>
      <c r="F83" s="65"/>
      <c r="G83" s="65"/>
      <c r="H83" s="65"/>
      <c r="I83" s="37"/>
      <c r="J83" s="65"/>
      <c r="K83" s="65"/>
    </row>
    <row r="84" s="22" customFormat="true" ht="21" hidden="false" customHeight="false" outlineLevel="0" collapsed="false">
      <c r="A84" s="23" t="s">
        <v>83</v>
      </c>
      <c r="B84" s="59"/>
      <c r="C84" s="59"/>
      <c r="D84" s="20" t="s">
        <v>84</v>
      </c>
      <c r="E84" s="60" t="n">
        <f aca="false">E85</f>
        <v>0</v>
      </c>
      <c r="F84" s="60" t="n">
        <f aca="false">F85</f>
        <v>34407.59</v>
      </c>
      <c r="G84" s="60" t="n">
        <f aca="false">G85</f>
        <v>0</v>
      </c>
      <c r="H84" s="60" t="n">
        <f aca="false">H85</f>
        <v>34407.59</v>
      </c>
      <c r="I84" s="60" t="n">
        <f aca="false">I85</f>
        <v>0</v>
      </c>
      <c r="J84" s="60" t="n">
        <f aca="false">J85</f>
        <v>0</v>
      </c>
      <c r="K84" s="60"/>
    </row>
    <row r="85" s="22" customFormat="true" ht="21" hidden="false" customHeight="false" outlineLevel="0" collapsed="false">
      <c r="A85" s="23"/>
      <c r="B85" s="23" t="s">
        <v>85</v>
      </c>
      <c r="C85" s="59"/>
      <c r="D85" s="25" t="s">
        <v>86</v>
      </c>
      <c r="E85" s="60" t="n">
        <f aca="false">E86+E89</f>
        <v>0</v>
      </c>
      <c r="F85" s="60" t="n">
        <f aca="false">F86+F89</f>
        <v>34407.59</v>
      </c>
      <c r="G85" s="60" t="n">
        <f aca="false">G86+G89</f>
        <v>0</v>
      </c>
      <c r="H85" s="60" t="n">
        <f aca="false">H86+H89</f>
        <v>34407.59</v>
      </c>
      <c r="I85" s="60" t="n">
        <f aca="false">I86+I89</f>
        <v>0</v>
      </c>
      <c r="J85" s="60" t="n">
        <f aca="false">J86</f>
        <v>0</v>
      </c>
      <c r="K85" s="60"/>
    </row>
    <row r="86" customFormat="false" ht="22.5" hidden="false" customHeight="false" outlineLevel="0" collapsed="false">
      <c r="A86" s="23"/>
      <c r="B86" s="23"/>
      <c r="C86" s="64" t="s">
        <v>18</v>
      </c>
      <c r="D86" s="17" t="s">
        <v>71</v>
      </c>
      <c r="E86" s="65" t="n">
        <f aca="false">E87</f>
        <v>0</v>
      </c>
      <c r="F86" s="65" t="n">
        <f aca="false">F87</f>
        <v>13416.28</v>
      </c>
      <c r="G86" s="65" t="n">
        <f aca="false">G87</f>
        <v>0</v>
      </c>
      <c r="H86" s="65" t="n">
        <f aca="false">H87</f>
        <v>13416.28</v>
      </c>
      <c r="I86" s="65" t="n">
        <f aca="false">I87</f>
        <v>0</v>
      </c>
      <c r="J86" s="65" t="n">
        <f aca="false">J87</f>
        <v>0</v>
      </c>
      <c r="K86" s="65"/>
    </row>
    <row r="87" customFormat="false" ht="21" hidden="false" customHeight="false" outlineLevel="0" collapsed="false">
      <c r="A87" s="23"/>
      <c r="B87" s="23"/>
      <c r="C87" s="64"/>
      <c r="D87" s="45" t="s">
        <v>31</v>
      </c>
      <c r="E87" s="65"/>
      <c r="F87" s="65" t="n">
        <f aca="false">G87+H87+I87+J87</f>
        <v>13416.28</v>
      </c>
      <c r="G87" s="65"/>
      <c r="H87" s="65" t="n">
        <v>13416.28</v>
      </c>
      <c r="I87" s="35"/>
      <c r="J87" s="65"/>
      <c r="K87" s="65"/>
    </row>
    <row r="88" customFormat="false" ht="12.75" hidden="false" customHeight="false" outlineLevel="0" collapsed="false">
      <c r="A88" s="23"/>
      <c r="B88" s="23"/>
      <c r="C88" s="64" t="s">
        <v>23</v>
      </c>
      <c r="D88" s="45" t="s">
        <v>87</v>
      </c>
      <c r="E88" s="65" t="n">
        <f aca="false">E89</f>
        <v>0</v>
      </c>
      <c r="F88" s="69" t="n">
        <f aca="false">F89</f>
        <v>20991.31</v>
      </c>
      <c r="G88" s="69" t="n">
        <f aca="false">G89</f>
        <v>0</v>
      </c>
      <c r="H88" s="69" t="n">
        <f aca="false">H89</f>
        <v>20991.31</v>
      </c>
      <c r="I88" s="69" t="n">
        <f aca="false">I89</f>
        <v>0</v>
      </c>
      <c r="J88" s="69" t="n">
        <f aca="false">J89</f>
        <v>0</v>
      </c>
      <c r="K88" s="65"/>
    </row>
    <row r="89" customFormat="false" ht="21" hidden="false" customHeight="false" outlineLevel="0" collapsed="false">
      <c r="A89" s="23"/>
      <c r="B89" s="23"/>
      <c r="D89" s="45" t="s">
        <v>31</v>
      </c>
      <c r="E89" s="65"/>
      <c r="F89" s="65" t="n">
        <f aca="false">G89+H89+I89+J89</f>
        <v>20991.31</v>
      </c>
      <c r="G89" s="65"/>
      <c r="H89" s="65" t="n">
        <v>20991.31</v>
      </c>
      <c r="I89" s="37"/>
      <c r="J89" s="65"/>
      <c r="K89" s="65"/>
    </row>
    <row r="90" s="22" customFormat="true" ht="12.75" hidden="false" customHeight="false" outlineLevel="0" collapsed="false">
      <c r="A90" s="70" t="s">
        <v>88</v>
      </c>
      <c r="B90" s="59"/>
      <c r="C90" s="59"/>
      <c r="D90" s="20" t="s">
        <v>89</v>
      </c>
      <c r="E90" s="60" t="n">
        <f aca="false">E91+E107</f>
        <v>1192112.99</v>
      </c>
      <c r="F90" s="60" t="n">
        <f aca="false">F91+F107</f>
        <v>120839.54</v>
      </c>
      <c r="G90" s="60" t="n">
        <f aca="false">G91+G107</f>
        <v>70000</v>
      </c>
      <c r="H90" s="60" t="n">
        <f aca="false">H91+H107</f>
        <v>50839.54</v>
      </c>
      <c r="I90" s="60" t="n">
        <f aca="false">I91+I107</f>
        <v>0</v>
      </c>
      <c r="J90" s="60" t="n">
        <f aca="false">J91+J107</f>
        <v>0</v>
      </c>
      <c r="K90" s="60"/>
    </row>
    <row r="91" s="22" customFormat="true" ht="12.75" hidden="false" customHeight="false" outlineLevel="0" collapsed="false">
      <c r="A91" s="70"/>
      <c r="B91" s="48" t="s">
        <v>90</v>
      </c>
      <c r="C91" s="59"/>
      <c r="D91" s="25" t="s">
        <v>91</v>
      </c>
      <c r="E91" s="60" t="n">
        <f aca="false">E92+E96+E101</f>
        <v>1126000</v>
      </c>
      <c r="F91" s="60" t="n">
        <f aca="false">F92+F96+F101</f>
        <v>103154.55</v>
      </c>
      <c r="G91" s="60" t="n">
        <f aca="false">G92+G96+G101</f>
        <v>70000</v>
      </c>
      <c r="H91" s="60" t="n">
        <f aca="false">H92+H96+H101</f>
        <v>33154.55</v>
      </c>
      <c r="I91" s="60" t="n">
        <f aca="false">I92+I96+I101</f>
        <v>0</v>
      </c>
      <c r="J91" s="60" t="n">
        <f aca="false">J92+J96+J101</f>
        <v>0</v>
      </c>
      <c r="K91" s="60"/>
    </row>
    <row r="92" s="22" customFormat="true" ht="22.5" hidden="false" customHeight="false" outlineLevel="0" collapsed="false">
      <c r="A92" s="70"/>
      <c r="B92" s="48"/>
      <c r="C92" s="71" t="s">
        <v>18</v>
      </c>
      <c r="D92" s="17" t="s">
        <v>71</v>
      </c>
      <c r="E92" s="60" t="n">
        <f aca="false">E93+E94+E95</f>
        <v>0</v>
      </c>
      <c r="F92" s="60" t="n">
        <f aca="false">F93+F94+F95</f>
        <v>33154.55</v>
      </c>
      <c r="G92" s="60" t="n">
        <f aca="false">G93+G94+G95</f>
        <v>0</v>
      </c>
      <c r="H92" s="60" t="n">
        <f aca="false">H93+H94+H95</f>
        <v>33154.55</v>
      </c>
      <c r="I92" s="60" t="n">
        <f aca="false">I93+I94+I95</f>
        <v>0</v>
      </c>
      <c r="J92" s="60" t="n">
        <f aca="false">J93+J94+J95</f>
        <v>0</v>
      </c>
      <c r="K92" s="60"/>
    </row>
    <row r="93" s="22" customFormat="true" ht="12.75" hidden="false" customHeight="false" outlineLevel="0" collapsed="false">
      <c r="A93" s="70"/>
      <c r="B93" s="48"/>
      <c r="C93" s="72"/>
      <c r="D93" s="17" t="s">
        <v>92</v>
      </c>
      <c r="E93" s="60"/>
      <c r="F93" s="60"/>
      <c r="G93" s="60"/>
      <c r="H93" s="60"/>
      <c r="I93" s="60"/>
      <c r="J93" s="60"/>
      <c r="K93" s="60"/>
    </row>
    <row r="94" s="22" customFormat="true" ht="21" hidden="false" customHeight="false" outlineLevel="0" collapsed="false">
      <c r="A94" s="70"/>
      <c r="B94" s="48"/>
      <c r="D94" s="45" t="s">
        <v>31</v>
      </c>
      <c r="E94" s="65"/>
      <c r="F94" s="69" t="n">
        <f aca="false">G94+H94+I94+J94</f>
        <v>33154.55</v>
      </c>
      <c r="G94" s="65" t="n">
        <v>0</v>
      </c>
      <c r="H94" s="65" t="n">
        <v>33154.55</v>
      </c>
      <c r="I94" s="65"/>
      <c r="J94" s="65"/>
      <c r="K94" s="65"/>
    </row>
    <row r="95" s="22" customFormat="true" ht="21.75" hidden="false" customHeight="true" outlineLevel="0" collapsed="false">
      <c r="A95" s="70"/>
      <c r="B95" s="48"/>
      <c r="D95" s="45" t="s">
        <v>93</v>
      </c>
      <c r="E95" s="65"/>
      <c r="F95" s="69"/>
      <c r="G95" s="65"/>
      <c r="H95" s="65"/>
      <c r="I95" s="65"/>
      <c r="J95" s="65"/>
      <c r="K95" s="65"/>
    </row>
    <row r="96" customFormat="false" ht="22.5" hidden="false" customHeight="false" outlineLevel="0" collapsed="false">
      <c r="A96" s="70"/>
      <c r="B96" s="70"/>
      <c r="C96" s="44" t="s">
        <v>34</v>
      </c>
      <c r="D96" s="17" t="s">
        <v>71</v>
      </c>
      <c r="E96" s="69" t="n">
        <f aca="false">E97+E98+E99</f>
        <v>230000</v>
      </c>
      <c r="F96" s="69" t="n">
        <f aca="false">F97+F98+F99</f>
        <v>25000</v>
      </c>
      <c r="G96" s="69" t="n">
        <f aca="false">G97+G98+G99</f>
        <v>25000</v>
      </c>
      <c r="H96" s="69" t="n">
        <f aca="false">H97+H98+H99</f>
        <v>0</v>
      </c>
      <c r="I96" s="69" t="n">
        <f aca="false">I97+I98+I99</f>
        <v>0</v>
      </c>
      <c r="J96" s="69" t="n">
        <f aca="false">J97+J98+J99</f>
        <v>0</v>
      </c>
      <c r="K96" s="65"/>
    </row>
    <row r="97" customFormat="false" ht="12.75" hidden="false" customHeight="false" outlineLevel="0" collapsed="false">
      <c r="A97" s="70"/>
      <c r="B97" s="70"/>
      <c r="C97" s="44"/>
      <c r="D97" s="73" t="s">
        <v>94</v>
      </c>
      <c r="E97" s="65" t="n">
        <v>230000</v>
      </c>
      <c r="F97" s="65" t="n">
        <f aca="false">G97+H97+I97+J97</f>
        <v>0</v>
      </c>
      <c r="G97" s="65"/>
      <c r="H97" s="65"/>
      <c r="I97" s="35"/>
      <c r="J97" s="65"/>
      <c r="K97" s="65"/>
    </row>
    <row r="98" customFormat="false" ht="12.75" hidden="false" customHeight="false" outlineLevel="0" collapsed="false">
      <c r="A98" s="70"/>
      <c r="B98" s="70"/>
      <c r="C98" s="44"/>
      <c r="D98" s="73" t="s">
        <v>95</v>
      </c>
      <c r="E98" s="65"/>
      <c r="F98" s="65" t="n">
        <f aca="false">G98+H98+I98+J98</f>
        <v>0</v>
      </c>
      <c r="G98" s="65"/>
      <c r="H98" s="65"/>
      <c r="I98" s="35"/>
      <c r="J98" s="65"/>
      <c r="K98" s="65"/>
    </row>
    <row r="99" customFormat="false" ht="12.75" hidden="false" customHeight="false" outlineLevel="0" collapsed="false">
      <c r="A99" s="70"/>
      <c r="B99" s="70"/>
      <c r="C99" s="44"/>
      <c r="D99" s="17" t="s">
        <v>96</v>
      </c>
      <c r="E99" s="65" t="n">
        <v>0</v>
      </c>
      <c r="F99" s="65" t="n">
        <f aca="false">G99+H99+I99+J99</f>
        <v>25000</v>
      </c>
      <c r="G99" s="65" t="n">
        <v>25000</v>
      </c>
      <c r="H99" s="65"/>
      <c r="I99" s="35"/>
      <c r="J99" s="65"/>
      <c r="K99" s="65"/>
    </row>
    <row r="100" customFormat="false" ht="12.75" hidden="false" customHeight="false" outlineLevel="0" collapsed="false">
      <c r="A100" s="70"/>
      <c r="B100" s="70"/>
      <c r="C100" s="44"/>
      <c r="D100" s="17"/>
      <c r="E100" s="65" t="n">
        <v>0</v>
      </c>
      <c r="F100" s="65" t="n">
        <f aca="false">G100+H100+I100+J100</f>
        <v>0</v>
      </c>
      <c r="G100" s="65"/>
      <c r="H100" s="65"/>
      <c r="I100" s="35"/>
      <c r="J100" s="65"/>
      <c r="K100" s="65"/>
    </row>
    <row r="101" customFormat="false" ht="21" hidden="false" customHeight="false" outlineLevel="0" collapsed="false">
      <c r="A101" s="70"/>
      <c r="B101" s="70"/>
      <c r="C101" s="27" t="s">
        <v>21</v>
      </c>
      <c r="D101" s="45" t="s">
        <v>71</v>
      </c>
      <c r="E101" s="69" t="n">
        <f aca="false">E102+E103+E104+E105+E106</f>
        <v>896000</v>
      </c>
      <c r="F101" s="69" t="n">
        <f aca="false">F102+F103+F104+F105+F106</f>
        <v>45000</v>
      </c>
      <c r="G101" s="69" t="n">
        <f aca="false">G102+G103+G104+G105+G106</f>
        <v>45000</v>
      </c>
      <c r="H101" s="69" t="n">
        <f aca="false">H102+H103+H104+H105+H106</f>
        <v>0</v>
      </c>
      <c r="I101" s="69" t="n">
        <f aca="false">I102+I103+I104+I105+I106</f>
        <v>0</v>
      </c>
      <c r="J101" s="69" t="n">
        <f aca="false">J102+J103+J104+J105+J106</f>
        <v>0</v>
      </c>
      <c r="K101" s="65"/>
    </row>
    <row r="102" customFormat="false" ht="12.75" hidden="false" customHeight="false" outlineLevel="0" collapsed="false">
      <c r="A102" s="70"/>
      <c r="B102" s="70"/>
      <c r="C102" s="27"/>
      <c r="D102" s="45" t="s">
        <v>97</v>
      </c>
      <c r="E102" s="69" t="n">
        <v>893000</v>
      </c>
      <c r="F102" s="69" t="n">
        <f aca="false">G102+H102+I102+J102</f>
        <v>0</v>
      </c>
      <c r="G102" s="69"/>
      <c r="H102" s="69"/>
      <c r="I102" s="74"/>
      <c r="J102" s="69"/>
      <c r="K102" s="65"/>
    </row>
    <row r="103" customFormat="false" ht="22.5" hidden="false" customHeight="false" outlineLevel="0" collapsed="false">
      <c r="A103" s="70"/>
      <c r="B103" s="70"/>
      <c r="C103" s="27"/>
      <c r="D103" s="73" t="s">
        <v>98</v>
      </c>
      <c r="E103" s="65" t="n">
        <v>1000</v>
      </c>
      <c r="F103" s="65" t="n">
        <f aca="false">G103+H103+I103+J103</f>
        <v>0</v>
      </c>
      <c r="G103" s="65"/>
      <c r="H103" s="65"/>
      <c r="I103" s="35"/>
      <c r="J103" s="65"/>
      <c r="K103" s="65"/>
    </row>
    <row r="104" customFormat="false" ht="22.5" hidden="false" customHeight="false" outlineLevel="0" collapsed="false">
      <c r="A104" s="70"/>
      <c r="B104" s="70"/>
      <c r="C104" s="27"/>
      <c r="D104" s="73" t="s">
        <v>99</v>
      </c>
      <c r="E104" s="65" t="n">
        <v>1000</v>
      </c>
      <c r="F104" s="65" t="n">
        <f aca="false">G104+H104+I104+J104</f>
        <v>0</v>
      </c>
      <c r="G104" s="65"/>
      <c r="H104" s="65"/>
      <c r="I104" s="35"/>
      <c r="J104" s="65"/>
      <c r="K104" s="65"/>
    </row>
    <row r="105" customFormat="false" ht="22.5" hidden="false" customHeight="false" outlineLevel="0" collapsed="false">
      <c r="A105" s="70"/>
      <c r="B105" s="70"/>
      <c r="C105" s="27"/>
      <c r="D105" s="17" t="s">
        <v>100</v>
      </c>
      <c r="E105" s="65" t="n">
        <v>1000</v>
      </c>
      <c r="F105" s="65" t="n">
        <f aca="false">G105+H105+I105+J105</f>
        <v>0</v>
      </c>
      <c r="G105" s="65"/>
      <c r="H105" s="65"/>
      <c r="I105" s="35"/>
      <c r="J105" s="65"/>
      <c r="K105" s="65"/>
    </row>
    <row r="106" customFormat="false" ht="12.75" hidden="false" customHeight="false" outlineLevel="0" collapsed="false">
      <c r="A106" s="70"/>
      <c r="B106" s="41"/>
      <c r="C106" s="36"/>
      <c r="D106" s="17" t="s">
        <v>96</v>
      </c>
      <c r="E106" s="65" t="n">
        <v>0</v>
      </c>
      <c r="F106" s="65" t="n">
        <f aca="false">G106+H106+I106</f>
        <v>45000</v>
      </c>
      <c r="G106" s="65" t="n">
        <v>45000</v>
      </c>
      <c r="H106" s="65"/>
      <c r="I106" s="37"/>
      <c r="J106" s="65"/>
      <c r="K106" s="65"/>
    </row>
    <row r="107" s="22" customFormat="true" ht="12.75" hidden="false" customHeight="false" outlineLevel="0" collapsed="false">
      <c r="A107" s="70"/>
      <c r="B107" s="70" t="s">
        <v>101</v>
      </c>
      <c r="C107" s="59"/>
      <c r="D107" s="25" t="s">
        <v>54</v>
      </c>
      <c r="E107" s="60" t="n">
        <f aca="false">E109+E110+E112</f>
        <v>66112.99</v>
      </c>
      <c r="F107" s="60" t="n">
        <f aca="false">F109+F110+F112</f>
        <v>17684.99</v>
      </c>
      <c r="G107" s="60" t="n">
        <f aca="false">G109+G110+G112</f>
        <v>0</v>
      </c>
      <c r="H107" s="60" t="n">
        <f aca="false">H109+H110+H112</f>
        <v>17684.99</v>
      </c>
      <c r="I107" s="60" t="n">
        <f aca="false">I109+I110+I112</f>
        <v>0</v>
      </c>
      <c r="J107" s="60" t="n">
        <f aca="false">J109+J110+J112</f>
        <v>0</v>
      </c>
      <c r="K107" s="60"/>
    </row>
    <row r="108" s="22" customFormat="true" ht="22.5" hidden="false" customHeight="false" outlineLevel="0" collapsed="false">
      <c r="A108" s="70"/>
      <c r="B108" s="70"/>
      <c r="C108" s="64" t="s">
        <v>18</v>
      </c>
      <c r="D108" s="17" t="s">
        <v>71</v>
      </c>
      <c r="E108" s="60" t="n">
        <f aca="false">E109</f>
        <v>0</v>
      </c>
      <c r="F108" s="60" t="n">
        <f aca="false">F109</f>
        <v>17684.99</v>
      </c>
      <c r="G108" s="60" t="n">
        <f aca="false">G109</f>
        <v>0</v>
      </c>
      <c r="H108" s="60" t="n">
        <f aca="false">H109</f>
        <v>17684.99</v>
      </c>
      <c r="I108" s="60" t="n">
        <f aca="false">I109</f>
        <v>0</v>
      </c>
      <c r="J108" s="60" t="n">
        <f aca="false">J109</f>
        <v>0</v>
      </c>
      <c r="K108" s="60"/>
    </row>
    <row r="109" s="54" customFormat="true" ht="21" hidden="false" customHeight="false" outlineLevel="0" collapsed="false">
      <c r="A109" s="70"/>
      <c r="B109" s="70"/>
      <c r="D109" s="45" t="s">
        <v>31</v>
      </c>
      <c r="E109" s="75"/>
      <c r="F109" s="75" t="n">
        <v>17684.99</v>
      </c>
      <c r="G109" s="75" t="n">
        <v>0</v>
      </c>
      <c r="H109" s="75" t="n">
        <v>17684.99</v>
      </c>
      <c r="I109" s="75"/>
      <c r="J109" s="75"/>
      <c r="K109" s="75"/>
    </row>
    <row r="110" s="58" customFormat="true" ht="22.5" hidden="false" customHeight="false" outlineLevel="0" collapsed="false">
      <c r="A110" s="70"/>
      <c r="B110" s="70"/>
      <c r="C110" s="58" t="n">
        <v>6057</v>
      </c>
      <c r="D110" s="17" t="s">
        <v>71</v>
      </c>
      <c r="E110" s="34" t="n">
        <f aca="false">E111</f>
        <v>56196.04</v>
      </c>
      <c r="F110" s="34" t="n">
        <f aca="false">F111</f>
        <v>0</v>
      </c>
      <c r="G110" s="34" t="n">
        <f aca="false">G111</f>
        <v>0</v>
      </c>
      <c r="H110" s="34" t="n">
        <f aca="false">H111</f>
        <v>0</v>
      </c>
      <c r="I110" s="34" t="n">
        <f aca="false">I111</f>
        <v>0</v>
      </c>
      <c r="J110" s="34" t="n">
        <f aca="false">J111</f>
        <v>0</v>
      </c>
      <c r="K110" s="34"/>
    </row>
    <row r="111" s="58" customFormat="true" ht="36" hidden="false" customHeight="false" outlineLevel="0" collapsed="false">
      <c r="A111" s="70"/>
      <c r="B111" s="70"/>
      <c r="D111" s="76" t="s">
        <v>102</v>
      </c>
      <c r="E111" s="34" t="n">
        <v>56196.04</v>
      </c>
      <c r="F111" s="34"/>
      <c r="G111" s="34"/>
      <c r="H111" s="34"/>
      <c r="I111" s="34"/>
      <c r="J111" s="34"/>
      <c r="K111" s="34"/>
    </row>
    <row r="112" s="58" customFormat="true" ht="22.5" hidden="false" customHeight="false" outlineLevel="0" collapsed="false">
      <c r="A112" s="70"/>
      <c r="B112" s="70"/>
      <c r="C112" s="58" t="n">
        <v>6059</v>
      </c>
      <c r="D112" s="17" t="s">
        <v>71</v>
      </c>
      <c r="E112" s="34" t="n">
        <f aca="false">E113</f>
        <v>9916.95</v>
      </c>
      <c r="F112" s="34" t="n">
        <f aca="false">F113</f>
        <v>0</v>
      </c>
      <c r="G112" s="34" t="n">
        <f aca="false">G113</f>
        <v>0</v>
      </c>
      <c r="H112" s="34" t="n">
        <f aca="false">H113</f>
        <v>0</v>
      </c>
      <c r="I112" s="34" t="n">
        <f aca="false">I113</f>
        <v>0</v>
      </c>
      <c r="J112" s="34" t="n">
        <f aca="false">J113</f>
        <v>0</v>
      </c>
      <c r="K112" s="34"/>
    </row>
    <row r="113" s="58" customFormat="true" ht="36" hidden="false" customHeight="false" outlineLevel="0" collapsed="false">
      <c r="A113" s="70"/>
      <c r="B113" s="70"/>
      <c r="D113" s="76" t="s">
        <v>102</v>
      </c>
      <c r="E113" s="34" t="n">
        <v>9916.95</v>
      </c>
      <c r="F113" s="34"/>
      <c r="G113" s="34"/>
      <c r="H113" s="34"/>
      <c r="I113" s="34"/>
      <c r="J113" s="34"/>
      <c r="K113" s="34"/>
    </row>
    <row r="114" s="22" customFormat="true" ht="12.75" hidden="false" customHeight="false" outlineLevel="0" collapsed="false">
      <c r="A114" s="77"/>
      <c r="B114" s="77"/>
      <c r="C114" s="77"/>
      <c r="D114" s="77" t="s">
        <v>103</v>
      </c>
      <c r="E114" s="78" t="n">
        <f aca="false">E7+E17+E28+E36+E40+E48+E72+E84+E90</f>
        <v>7595303.93</v>
      </c>
      <c r="F114" s="78" t="n">
        <f aca="false">F7+F17+F28+F36+F40+F48+F72+F84+F90</f>
        <v>912304.63</v>
      </c>
      <c r="G114" s="78" t="n">
        <f aca="false">G7+G17+G28+G36+G40+G48+G72+G84+G90</f>
        <v>358520</v>
      </c>
      <c r="H114" s="78" t="n">
        <f aca="false">H7+H17+H28+H36+H40+H48+H72+H84+H90</f>
        <v>256184.63</v>
      </c>
      <c r="I114" s="78" t="n">
        <f aca="false">I7+I17+I28+I36+I40+I48+I72+I84+I90</f>
        <v>287400</v>
      </c>
      <c r="J114" s="78" t="n">
        <f aca="false">J7+J17+J28+J36+J40+J48+J72+J84+J90</f>
        <v>10200</v>
      </c>
      <c r="K114" s="78"/>
    </row>
    <row r="115" customFormat="false" ht="22.5" hidden="false" customHeight="false" outlineLevel="0" collapsed="false">
      <c r="D115" s="79" t="s">
        <v>104</v>
      </c>
      <c r="G115" s="80" t="n">
        <f aca="false">G114+H114+I114+J114</f>
        <v>912304.63</v>
      </c>
      <c r="H115" s="80"/>
      <c r="I115" s="80"/>
      <c r="J115" s="80"/>
    </row>
    <row r="116" customFormat="false" ht="22.5" hidden="false" customHeight="false" outlineLevel="0" collapsed="false">
      <c r="D116" s="79" t="s">
        <v>105</v>
      </c>
      <c r="E116" s="81" t="n">
        <f aca="false">E114+F114</f>
        <v>8507608.56</v>
      </c>
      <c r="F116" s="81"/>
    </row>
    <row r="118" customFormat="false" ht="12.75" hidden="false" customHeight="false" outlineLevel="0" collapsed="false">
      <c r="D118" s="82" t="s">
        <v>106</v>
      </c>
      <c r="E118" s="83"/>
    </row>
    <row r="120" customFormat="false" ht="12.75" hidden="false" customHeight="false" outlineLevel="0" collapsed="false">
      <c r="D120" s="84" t="s">
        <v>107</v>
      </c>
      <c r="E120" s="84"/>
      <c r="F120" s="85" t="n">
        <f aca="false">F20+F33+F42+F109+F89+F87+F94</f>
        <v>151584.63</v>
      </c>
    </row>
  </sheetData>
  <mergeCells count="35">
    <mergeCell ref="A1:K1"/>
    <mergeCell ref="E3:E5"/>
    <mergeCell ref="G4:J4"/>
    <mergeCell ref="K4:K5"/>
    <mergeCell ref="A7:A15"/>
    <mergeCell ref="B8:B15"/>
    <mergeCell ref="C9:C11"/>
    <mergeCell ref="C14:C15"/>
    <mergeCell ref="A17:A27"/>
    <mergeCell ref="B18:B27"/>
    <mergeCell ref="C19:C22"/>
    <mergeCell ref="A28:A33"/>
    <mergeCell ref="B29:B33"/>
    <mergeCell ref="A36:A39"/>
    <mergeCell ref="B37:B39"/>
    <mergeCell ref="A40:A47"/>
    <mergeCell ref="B41:B42"/>
    <mergeCell ref="B43:B47"/>
    <mergeCell ref="A48:A67"/>
    <mergeCell ref="B55:B57"/>
    <mergeCell ref="B63:B67"/>
    <mergeCell ref="A72:A83"/>
    <mergeCell ref="B73:B83"/>
    <mergeCell ref="C74:C75"/>
    <mergeCell ref="C76:C78"/>
    <mergeCell ref="C79:C82"/>
    <mergeCell ref="A84:A89"/>
    <mergeCell ref="B85:B89"/>
    <mergeCell ref="A90:A113"/>
    <mergeCell ref="B91:B105"/>
    <mergeCell ref="C96:C100"/>
    <mergeCell ref="C101:C105"/>
    <mergeCell ref="B107:B113"/>
    <mergeCell ref="G115:J115"/>
    <mergeCell ref="E116:F116"/>
  </mergeCells>
  <printOptions headings="false" gridLines="false" gridLinesSet="true" horizontalCentered="false" verticalCentered="false"/>
  <pageMargins left="0.196527777777778" right="0.157638888888889" top="0.472222222222222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Zał. Nr 3 do Uchwały Rady Miejskiej w Jezioranach Nr XVIII/ 159 /2012 z  dnia  26 września  2012 w sprawie zmian w  budżecie gminy Jeziorany na rok 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2-11-07T09:28:30Z</cp:lastPrinted>
  <dcterms:modified xsi:type="dcterms:W3CDTF">2012-11-07T09:28:38Z</dcterms:modified>
  <cp:revision>0</cp:revision>
  <dc:subject/>
  <dc:title/>
</cp:coreProperties>
</file>