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2_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Załacznik nr 2- do Uchwały Rady Miejskiej w Jezioranach Nr XIV/105/2012  z dnia 29 lutego 2012 w sprawie  Wieloletniej Prognozy Finansowej gminy  na 2012-2021 </t>
    </r>
  </si>
  <si>
    <t xml:space="preserve">TAK  BIP Prognoza kwoty długu i spłat zobowiązań dla    gminy  JEZIORANY  na lata 2012-2021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Plan na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D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8" min="7" style="0" width="12.14"/>
    <col collapsed="false" customWidth="true" hidden="false" outlineLevel="0" max="10" min="9" style="0" width="11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1.42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1" min="20" style="0" width="12.7"/>
    <col collapsed="false" customWidth="true" hidden="false" outlineLevel="0" max="22" min="22" style="0" width="11.85"/>
    <col collapsed="false" customWidth="true" hidden="false" outlineLevel="0" max="23" min="23" style="0" width="10.99"/>
    <col collapsed="false" customWidth="true" hidden="false" outlineLevel="0" max="24" min="24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9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0" t="s">
        <v>19</v>
      </c>
      <c r="T4" s="10" t="s">
        <v>20</v>
      </c>
      <c r="U4" s="12" t="s">
        <v>21</v>
      </c>
    </row>
    <row r="5" customFormat="false" ht="30.75" hidden="false" customHeight="true" outlineLevel="0" collapsed="false">
      <c r="B5" s="13" t="s">
        <v>22</v>
      </c>
      <c r="C5" s="14" t="n">
        <f aca="false">C6+C7</f>
        <v>22073023.2</v>
      </c>
      <c r="D5" s="14" t="n">
        <f aca="false">D6+D7</f>
        <v>20253758.83</v>
      </c>
      <c r="E5" s="14" t="n">
        <f aca="false">E6+E7</f>
        <v>19890707.9</v>
      </c>
      <c r="F5" s="15" t="n">
        <f aca="false">F6+F7</f>
        <v>24057035.43</v>
      </c>
      <c r="G5" s="16" t="n">
        <f aca="false">G6+G7</f>
        <v>21039445.76</v>
      </c>
      <c r="H5" s="16" t="n">
        <f aca="false">H6+H7</f>
        <v>23045270.3</v>
      </c>
      <c r="I5" s="17" t="n">
        <f aca="false">I6+I7</f>
        <v>22366629.3</v>
      </c>
      <c r="J5" s="14" t="n">
        <f aca="false">J6+J7</f>
        <v>22373842.27</v>
      </c>
      <c r="K5" s="14" t="n">
        <f aca="false">K6+K7</f>
        <v>26395675.09</v>
      </c>
      <c r="L5" s="14" t="n">
        <f aca="false">L6+L7</f>
        <v>28200000</v>
      </c>
      <c r="M5" s="14" t="n">
        <f aca="false">M6+M7</f>
        <v>24000000</v>
      </c>
      <c r="N5" s="15" t="n">
        <f aca="false">N6+N7</f>
        <v>23500000</v>
      </c>
      <c r="O5" s="15" t="n">
        <f aca="false">O6+O7</f>
        <v>23100000</v>
      </c>
      <c r="P5" s="15" t="n">
        <f aca="false">P6+P7</f>
        <v>22850000</v>
      </c>
      <c r="Q5" s="15" t="n">
        <f aca="false">Q6+Q7</f>
        <v>22750000</v>
      </c>
      <c r="R5" s="15" t="n">
        <f aca="false">R6+R7</f>
        <v>22750000</v>
      </c>
      <c r="S5" s="16" t="n">
        <f aca="false">S6+S7</f>
        <v>23000000</v>
      </c>
      <c r="T5" s="16" t="n">
        <f aca="false">T6+T7</f>
        <v>23000000</v>
      </c>
      <c r="U5" s="12"/>
    </row>
    <row r="6" customFormat="false" ht="20.25" hidden="false" customHeight="true" outlineLevel="0" collapsed="false">
      <c r="B6" s="18" t="s">
        <v>23</v>
      </c>
      <c r="C6" s="19" t="n">
        <v>17624822.75</v>
      </c>
      <c r="D6" s="20" t="n">
        <v>18995152.36</v>
      </c>
      <c r="E6" s="21" t="n">
        <v>18982366.48</v>
      </c>
      <c r="F6" s="22" t="n">
        <v>19856965.48</v>
      </c>
      <c r="G6" s="23" t="n">
        <v>19873927.02</v>
      </c>
      <c r="H6" s="23" t="n">
        <v>20176900.45</v>
      </c>
      <c r="I6" s="24" t="n">
        <v>20604291.45</v>
      </c>
      <c r="J6" s="20" t="n">
        <v>20693223.75</v>
      </c>
      <c r="K6" s="20" t="n">
        <v>22547108.78</v>
      </c>
      <c r="L6" s="20" t="n">
        <v>24100000</v>
      </c>
      <c r="M6" s="20" t="n">
        <v>21000000</v>
      </c>
      <c r="N6" s="25" t="n">
        <v>21500000</v>
      </c>
      <c r="O6" s="26" t="n">
        <v>21500000</v>
      </c>
      <c r="P6" s="26" t="n">
        <v>21450000</v>
      </c>
      <c r="Q6" s="26" t="n">
        <v>21750000</v>
      </c>
      <c r="R6" s="27" t="n">
        <v>21750000</v>
      </c>
      <c r="S6" s="26" t="n">
        <v>22000000</v>
      </c>
      <c r="T6" s="26" t="n">
        <v>22000000</v>
      </c>
      <c r="U6" s="26"/>
    </row>
    <row r="7" customFormat="false" ht="24" hidden="false" customHeight="true" outlineLevel="0" collapsed="false">
      <c r="B7" s="28" t="s">
        <v>24</v>
      </c>
      <c r="C7" s="29" t="n">
        <v>4448200.45</v>
      </c>
      <c r="D7" s="30" t="n">
        <v>1258606.47</v>
      </c>
      <c r="E7" s="31" t="n">
        <v>908341.42</v>
      </c>
      <c r="F7" s="32" t="n">
        <v>4200069.95</v>
      </c>
      <c r="G7" s="23" t="n">
        <v>1165518.74</v>
      </c>
      <c r="H7" s="23" t="n">
        <v>2868369.85</v>
      </c>
      <c r="I7" s="33" t="n">
        <v>1762337.85</v>
      </c>
      <c r="J7" s="23" t="n">
        <v>1680618.52</v>
      </c>
      <c r="K7" s="23" t="n">
        <v>3848566.31</v>
      </c>
      <c r="L7" s="23" t="n">
        <v>4100000</v>
      </c>
      <c r="M7" s="23" t="n">
        <v>3000000</v>
      </c>
      <c r="N7" s="30" t="n">
        <v>2000000</v>
      </c>
      <c r="O7" s="34" t="n">
        <v>1600000</v>
      </c>
      <c r="P7" s="26" t="n">
        <v>1400000</v>
      </c>
      <c r="Q7" s="26" t="n">
        <v>1000000</v>
      </c>
      <c r="R7" s="27" t="n">
        <v>1000000</v>
      </c>
      <c r="S7" s="26" t="n">
        <v>1000000</v>
      </c>
      <c r="T7" s="26" t="n">
        <v>1000000</v>
      </c>
      <c r="U7" s="12"/>
    </row>
    <row r="8" customFormat="false" ht="26.25" hidden="false" customHeight="true" outlineLevel="0" collapsed="false">
      <c r="B8" s="35" t="s">
        <v>25</v>
      </c>
      <c r="C8" s="36" t="n">
        <v>391709.1</v>
      </c>
      <c r="D8" s="37" t="n">
        <v>563056.43</v>
      </c>
      <c r="E8" s="38" t="n">
        <v>350817.29</v>
      </c>
      <c r="F8" s="39" t="n">
        <v>1106000</v>
      </c>
      <c r="G8" s="23" t="n">
        <v>649708.74</v>
      </c>
      <c r="H8" s="23" t="n">
        <v>534500</v>
      </c>
      <c r="I8" s="40" t="n">
        <v>534500</v>
      </c>
      <c r="J8" s="37" t="n">
        <v>567417.73</v>
      </c>
      <c r="K8" s="41" t="n">
        <v>451300</v>
      </c>
      <c r="L8" s="37" t="n">
        <v>700000</v>
      </c>
      <c r="M8" s="37" t="n">
        <v>600000</v>
      </c>
      <c r="N8" s="42" t="n">
        <v>600000</v>
      </c>
      <c r="O8" s="26" t="n">
        <v>600000</v>
      </c>
      <c r="P8" s="26" t="n">
        <v>600000</v>
      </c>
      <c r="Q8" s="26" t="n">
        <v>500000</v>
      </c>
      <c r="R8" s="27" t="n">
        <v>500000</v>
      </c>
      <c r="S8" s="26" t="n">
        <v>500000</v>
      </c>
      <c r="T8" s="26" t="n">
        <v>500000</v>
      </c>
      <c r="U8" s="12"/>
    </row>
    <row r="9" customFormat="false" ht="25.5" hidden="false" customHeight="true" outlineLevel="0" collapsed="false">
      <c r="B9" s="13" t="s">
        <v>26</v>
      </c>
      <c r="C9" s="14" t="n">
        <f aca="false">C10+C11</f>
        <v>22409621.75</v>
      </c>
      <c r="D9" s="14" t="n">
        <f aca="false">D10+D11</f>
        <v>23897881.06</v>
      </c>
      <c r="E9" s="14" t="n">
        <f aca="false">E10+E11</f>
        <v>24141370.96</v>
      </c>
      <c r="F9" s="15" t="n">
        <f aca="false">F10+F11</f>
        <v>28317914.01</v>
      </c>
      <c r="G9" s="16" t="n">
        <f aca="false">G10+G11</f>
        <v>24768945.13</v>
      </c>
      <c r="H9" s="16" t="n">
        <f aca="false">H10+H11</f>
        <v>25647930.07</v>
      </c>
      <c r="I9" s="17" t="n">
        <f aca="false">I10+I11</f>
        <v>24289943.32</v>
      </c>
      <c r="J9" s="14" t="n">
        <f aca="false">J10+J11</f>
        <v>23447759.16</v>
      </c>
      <c r="K9" s="14" t="n">
        <f aca="false">K10+K11</f>
        <v>30651041.12</v>
      </c>
      <c r="L9" s="14" t="n">
        <f aca="false">L10+L11</f>
        <v>25600000</v>
      </c>
      <c r="M9" s="14" t="n">
        <f aca="false">M10+M11</f>
        <v>21500000</v>
      </c>
      <c r="N9" s="15" t="n">
        <f aca="false">N10+N11</f>
        <v>20500000</v>
      </c>
      <c r="O9" s="15" t="n">
        <f aca="false">O10+O11</f>
        <v>20500000</v>
      </c>
      <c r="P9" s="15" t="n">
        <f aca="false">P10+P11</f>
        <v>20500000</v>
      </c>
      <c r="Q9" s="15" t="n">
        <f aca="false">Q10+Q11</f>
        <v>20500000</v>
      </c>
      <c r="R9" s="15" t="n">
        <f aca="false">R10+R11</f>
        <v>21000000</v>
      </c>
      <c r="S9" s="16" t="n">
        <f aca="false">S10+S11</f>
        <v>21000000</v>
      </c>
      <c r="T9" s="16" t="n">
        <f aca="false">T10+T11</f>
        <v>21000000</v>
      </c>
      <c r="U9" s="12"/>
    </row>
    <row r="10" customFormat="false" ht="21" hidden="false" customHeight="true" outlineLevel="0" collapsed="false">
      <c r="B10" s="18" t="s">
        <v>27</v>
      </c>
      <c r="C10" s="19" t="n">
        <v>16068969.17</v>
      </c>
      <c r="D10" s="20" t="n">
        <v>17532283.87</v>
      </c>
      <c r="E10" s="20" t="n">
        <v>18157841.16</v>
      </c>
      <c r="F10" s="43" t="n">
        <v>20356255.14</v>
      </c>
      <c r="G10" s="23" t="n">
        <v>20778336.38</v>
      </c>
      <c r="H10" s="23" t="n">
        <v>20172834.45</v>
      </c>
      <c r="I10" s="24" t="n">
        <v>20383294.45</v>
      </c>
      <c r="J10" s="20" t="n">
        <v>20367509.72</v>
      </c>
      <c r="K10" s="20" t="n">
        <v>20761616.16</v>
      </c>
      <c r="L10" s="20" t="n">
        <v>18600000</v>
      </c>
      <c r="M10" s="20" t="n">
        <v>18500000</v>
      </c>
      <c r="N10" s="43" t="n">
        <v>18500000</v>
      </c>
      <c r="O10" s="26" t="n">
        <v>18500000</v>
      </c>
      <c r="P10" s="26" t="n">
        <v>18500000</v>
      </c>
      <c r="Q10" s="26" t="n">
        <v>18500000</v>
      </c>
      <c r="R10" s="27" t="n">
        <v>19000000</v>
      </c>
      <c r="S10" s="26" t="n">
        <v>19000000</v>
      </c>
      <c r="T10" s="26" t="n">
        <v>19000000</v>
      </c>
      <c r="U10" s="12"/>
    </row>
    <row r="11" customFormat="false" ht="22.5" hidden="false" customHeight="true" outlineLevel="0" collapsed="false">
      <c r="B11" s="35" t="s">
        <v>28</v>
      </c>
      <c r="C11" s="36" t="n">
        <v>6340652.58</v>
      </c>
      <c r="D11" s="37" t="n">
        <v>6365597.19</v>
      </c>
      <c r="E11" s="23" t="n">
        <v>5983529.8</v>
      </c>
      <c r="F11" s="44" t="n">
        <v>7961658.87</v>
      </c>
      <c r="G11" s="23" t="n">
        <v>3990608.75</v>
      </c>
      <c r="H11" s="23" t="n">
        <v>5475095.62</v>
      </c>
      <c r="I11" s="40" t="n">
        <v>3906648.87</v>
      </c>
      <c r="J11" s="37" t="n">
        <v>3080249.44</v>
      </c>
      <c r="K11" s="37" t="n">
        <v>9889424.96</v>
      </c>
      <c r="L11" s="37" t="n">
        <v>7000000</v>
      </c>
      <c r="M11" s="37" t="n">
        <v>3000000</v>
      </c>
      <c r="N11" s="42" t="n">
        <v>2000000</v>
      </c>
      <c r="O11" s="26" t="n">
        <v>2000000</v>
      </c>
      <c r="P11" s="26" t="n">
        <v>2000000</v>
      </c>
      <c r="Q11" s="26" t="n">
        <v>2000000</v>
      </c>
      <c r="R11" s="27" t="n">
        <v>2000000</v>
      </c>
      <c r="S11" s="26" t="n">
        <v>2000000</v>
      </c>
      <c r="T11" s="26" t="n">
        <v>2000000</v>
      </c>
      <c r="U11" s="12"/>
    </row>
    <row r="12" customFormat="false" ht="25.5" hidden="false" customHeight="true" outlineLevel="0" collapsed="false">
      <c r="B12" s="45" t="s">
        <v>29</v>
      </c>
      <c r="C12" s="46" t="n">
        <f aca="false">C5-C9</f>
        <v>-336598.550000001</v>
      </c>
      <c r="D12" s="46" t="n">
        <f aca="false">D5-D9</f>
        <v>-3644122.23</v>
      </c>
      <c r="E12" s="46" t="n">
        <f aca="false">E5-E9</f>
        <v>-4250663.06</v>
      </c>
      <c r="F12" s="47" t="n">
        <f aca="false">F5-F9</f>
        <v>-4260878.58</v>
      </c>
      <c r="G12" s="16" t="n">
        <f aca="false">G5-G9</f>
        <v>-3729499.37</v>
      </c>
      <c r="H12" s="16" t="n">
        <f aca="false">H5-H9</f>
        <v>-2602659.77</v>
      </c>
      <c r="I12" s="48" t="n">
        <f aca="false">I5-I9</f>
        <v>-1923314.02</v>
      </c>
      <c r="J12" s="46" t="n">
        <f aca="false">J5-J9</f>
        <v>-1073916.89</v>
      </c>
      <c r="K12" s="46" t="n">
        <f aca="false">K5-K9</f>
        <v>-4255366.03</v>
      </c>
      <c r="L12" s="46" t="n">
        <f aca="false">L5-L9</f>
        <v>2600000</v>
      </c>
      <c r="M12" s="46" t="n">
        <f aca="false">M5-M9</f>
        <v>2500000</v>
      </c>
      <c r="N12" s="47" t="n">
        <f aca="false">N5-N9</f>
        <v>3000000</v>
      </c>
      <c r="O12" s="47" t="n">
        <f aca="false">O5-O9</f>
        <v>2600000</v>
      </c>
      <c r="P12" s="47" t="n">
        <f aca="false">P5-P9</f>
        <v>2350000</v>
      </c>
      <c r="Q12" s="47" t="n">
        <f aca="false">Q5-Q9</f>
        <v>2250000</v>
      </c>
      <c r="R12" s="47" t="n">
        <f aca="false">R5-R9</f>
        <v>1750000</v>
      </c>
      <c r="S12" s="16" t="n">
        <f aca="false">S5-S9</f>
        <v>2000000</v>
      </c>
      <c r="T12" s="16" t="n">
        <f aca="false">T5-T9</f>
        <v>2000000</v>
      </c>
      <c r="U12" s="12"/>
    </row>
    <row r="13" customFormat="false" ht="21" hidden="false" customHeight="true" outlineLevel="0" collapsed="false">
      <c r="B13" s="49" t="s">
        <v>30</v>
      </c>
      <c r="C13" s="50" t="n">
        <f aca="false">C14-C24</f>
        <v>974848.560000001</v>
      </c>
      <c r="D13" s="50" t="n">
        <f aca="false">D14-D24</f>
        <v>4548260.89</v>
      </c>
      <c r="E13" s="50" t="n">
        <f aca="false">E14-E24</f>
        <v>4264539.38</v>
      </c>
      <c r="F13" s="51" t="n">
        <f aca="false">F14-F24</f>
        <v>4260878.58</v>
      </c>
      <c r="G13" s="16" t="n">
        <f aca="false">G14-G24</f>
        <v>3857555.93</v>
      </c>
      <c r="H13" s="16" t="n">
        <f aca="false">H14-H24</f>
        <v>2602659.77</v>
      </c>
      <c r="I13" s="52" t="n">
        <f aca="false">I14-I24</f>
        <v>1923314.02</v>
      </c>
      <c r="J13" s="50" t="n">
        <f aca="false">J14-J24</f>
        <v>965738.22</v>
      </c>
      <c r="K13" s="50" t="n">
        <f aca="false">K14-K24</f>
        <v>4255366.03</v>
      </c>
      <c r="L13" s="50" t="n">
        <f aca="false">L14-L24</f>
        <v>-2370013.7</v>
      </c>
      <c r="M13" s="50" t="n">
        <f aca="false">M14-M24</f>
        <v>-2433891.69</v>
      </c>
      <c r="N13" s="51" t="n">
        <f aca="false">N14-N24</f>
        <v>-2399751.92</v>
      </c>
      <c r="O13" s="51" t="n">
        <f aca="false">O14-O24</f>
        <v>-1814987.15</v>
      </c>
      <c r="P13" s="51" t="n">
        <f aca="false">P14-P24</f>
        <v>-1740987.15</v>
      </c>
      <c r="Q13" s="51" t="n">
        <f aca="false">Q14-Q24</f>
        <v>-1953987.15</v>
      </c>
      <c r="R13" s="51" t="n">
        <f aca="false">R14-R24</f>
        <v>-1417987.15</v>
      </c>
      <c r="S13" s="16" t="n">
        <f aca="false">S14-S24</f>
        <v>-1429987.15</v>
      </c>
      <c r="T13" s="16" t="n">
        <f aca="false">T14-T24</f>
        <v>88012.8499999959</v>
      </c>
      <c r="U13" s="12"/>
    </row>
    <row r="14" customFormat="false" ht="26.25" hidden="false" customHeight="true" outlineLevel="0" collapsed="false">
      <c r="B14" s="53" t="s">
        <v>31</v>
      </c>
      <c r="C14" s="54" t="n">
        <f aca="false">C15+C17+C19+C20+C21+C22+C23</f>
        <v>4981994.23</v>
      </c>
      <c r="D14" s="54" t="n">
        <f aca="false">D15+D17+D19+D20+D21+D22+D23</f>
        <v>5344932.12</v>
      </c>
      <c r="E14" s="54" t="n">
        <f aca="false">E15+E17+E19+E20+E21+E22+E23</f>
        <v>5015698.38</v>
      </c>
      <c r="F14" s="55" t="n">
        <f aca="false">F15+F17+F19+F20+F21+F22+F23</f>
        <v>6166838.86</v>
      </c>
      <c r="G14" s="16" t="n">
        <f aca="false">G15+G17+G19+G20+G21+G23+G22</f>
        <v>5529932.35</v>
      </c>
      <c r="H14" s="16" t="n">
        <f aca="false">H15+H17+H19+H20+H21+H23+H22</f>
        <v>4943050.9</v>
      </c>
      <c r="I14" s="56" t="n">
        <f aca="false">I15+I17+I19+I20+I21+I23+I22</f>
        <v>4263705.15</v>
      </c>
      <c r="J14" s="54" t="n">
        <f aca="false">J15+J17+J19+J20+J21+J23+J22</f>
        <v>3194916.79</v>
      </c>
      <c r="K14" s="54" t="n">
        <f aca="false">K15+K17+K19+K20+K21+K23+K22</f>
        <v>6650096.16</v>
      </c>
      <c r="L14" s="54" t="n">
        <f aca="false">L15+L17+L19+L20+L21+L23+L22</f>
        <v>128056.56</v>
      </c>
      <c r="M14" s="54" t="n">
        <f aca="false">M15+M17+M19+M20+M21+M23+M22</f>
        <v>101929.739999997</v>
      </c>
      <c r="N14" s="54" t="n">
        <f aca="false">N15+N17+N19+N20+N21+N23+N22</f>
        <v>66108.3099999968</v>
      </c>
      <c r="O14" s="54" t="n">
        <f aca="false">O15+O17+O19+O20+O21+O23+O22</f>
        <v>600248.079999996</v>
      </c>
      <c r="P14" s="54" t="n">
        <f aca="false">P15+P17+P19+P20+P21+P23+P22</f>
        <v>785012.849999996</v>
      </c>
      <c r="Q14" s="54" t="n">
        <f aca="false">Q15+Q17+Q19+Q20+Q21+Q23+Q22</f>
        <v>609012.849999996</v>
      </c>
      <c r="R14" s="54" t="n">
        <f aca="false">R15+R17+R19+R20+R21+R23+R22</f>
        <v>296012.849999996</v>
      </c>
      <c r="S14" s="16" t="n">
        <f aca="false">S15+S17+S19+S20+S21+S23+S22</f>
        <v>332012.849999996</v>
      </c>
      <c r="T14" s="16" t="n">
        <f aca="false">T15+T17+T19+T20+T21+T23+T22</f>
        <v>570012.849999996</v>
      </c>
      <c r="U14" s="12"/>
    </row>
    <row r="15" customFormat="false" ht="23.25" hidden="false" customHeight="true" outlineLevel="0" collapsed="false">
      <c r="B15" s="28" t="s">
        <v>32</v>
      </c>
      <c r="C15" s="29" t="n">
        <v>3507517.36</v>
      </c>
      <c r="D15" s="23" t="n">
        <v>4706682.11</v>
      </c>
      <c r="E15" s="23" t="n">
        <v>4749809.73</v>
      </c>
      <c r="F15" s="30" t="n">
        <v>6166838.86</v>
      </c>
      <c r="G15" s="23" t="n">
        <v>5516055.42</v>
      </c>
      <c r="H15" s="23" t="n">
        <v>4284994.34</v>
      </c>
      <c r="I15" s="33" t="n">
        <v>3605648.59</v>
      </c>
      <c r="J15" s="23" t="n">
        <v>2956860.23</v>
      </c>
      <c r="K15" s="23" t="n">
        <v>5755218.27</v>
      </c>
      <c r="L15" s="23" t="n">
        <v>0</v>
      </c>
      <c r="M15" s="23"/>
      <c r="N15" s="30"/>
      <c r="O15" s="12"/>
      <c r="P15" s="12"/>
      <c r="Q15" s="12"/>
      <c r="R15" s="57"/>
      <c r="S15" s="12"/>
      <c r="T15" s="12"/>
      <c r="U15" s="12"/>
    </row>
    <row r="16" customFormat="false" ht="57.75" hidden="false" customHeight="true" outlineLevel="0" collapsed="false">
      <c r="B16" s="28" t="s">
        <v>33</v>
      </c>
      <c r="C16" s="29" t="n">
        <v>3507517.36</v>
      </c>
      <c r="D16" s="23"/>
      <c r="E16" s="23"/>
      <c r="F16" s="30" t="n">
        <v>951570.06</v>
      </c>
      <c r="G16" s="23" t="n">
        <v>1338120</v>
      </c>
      <c r="H16" s="23" t="n">
        <v>1393511.26</v>
      </c>
      <c r="I16" s="33" t="n">
        <v>516768.35</v>
      </c>
      <c r="J16" s="58" t="n">
        <v>86923.89</v>
      </c>
      <c r="K16" s="59" t="n">
        <v>2563341.34</v>
      </c>
      <c r="L16" s="23" t="n">
        <v>0</v>
      </c>
      <c r="M16" s="23" t="n">
        <v>0</v>
      </c>
      <c r="N16" s="30" t="n">
        <v>0</v>
      </c>
      <c r="O16" s="12"/>
      <c r="P16" s="12"/>
      <c r="Q16" s="12"/>
      <c r="R16" s="57"/>
      <c r="S16" s="12"/>
      <c r="T16" s="12"/>
      <c r="U16" s="12"/>
    </row>
    <row r="17" customFormat="false" ht="24.75" hidden="false" customHeight="true" outlineLevel="0" collapsed="false">
      <c r="B17" s="28" t="s">
        <v>34</v>
      </c>
      <c r="C17" s="29"/>
      <c r="D17" s="23"/>
      <c r="E17" s="23"/>
      <c r="F17" s="30"/>
      <c r="G17" s="23" t="n">
        <v>0</v>
      </c>
      <c r="H17" s="23"/>
      <c r="I17" s="33" t="n">
        <v>0</v>
      </c>
      <c r="J17" s="23"/>
      <c r="K17" s="23"/>
      <c r="L17" s="23"/>
      <c r="M17" s="23"/>
      <c r="N17" s="30"/>
      <c r="O17" s="12"/>
      <c r="P17" s="12"/>
      <c r="Q17" s="12"/>
      <c r="R17" s="12"/>
      <c r="S17" s="12"/>
      <c r="T17" s="12"/>
      <c r="U17" s="12"/>
    </row>
    <row r="18" customFormat="false" ht="43.5" hidden="false" customHeight="true" outlineLevel="0" collapsed="false">
      <c r="B18" s="28" t="s">
        <v>35</v>
      </c>
      <c r="C18" s="29"/>
      <c r="D18" s="23"/>
      <c r="E18" s="23"/>
      <c r="F18" s="30"/>
      <c r="G18" s="23" t="n">
        <v>0</v>
      </c>
      <c r="H18" s="23"/>
      <c r="I18" s="33" t="n">
        <v>0</v>
      </c>
      <c r="J18" s="23"/>
      <c r="K18" s="23"/>
      <c r="L18" s="23"/>
      <c r="M18" s="23"/>
      <c r="N18" s="30"/>
      <c r="O18" s="12"/>
      <c r="P18" s="12"/>
      <c r="Q18" s="12"/>
      <c r="R18" s="12"/>
      <c r="S18" s="12"/>
      <c r="T18" s="12"/>
      <c r="U18" s="12"/>
    </row>
    <row r="19" customFormat="false" ht="24" hidden="false" customHeight="true" outlineLevel="0" collapsed="false">
      <c r="B19" s="28" t="s">
        <v>36</v>
      </c>
      <c r="C19" s="29"/>
      <c r="D19" s="23"/>
      <c r="E19" s="23"/>
      <c r="F19" s="30"/>
      <c r="G19" s="23" t="n">
        <v>0</v>
      </c>
      <c r="H19" s="23" t="n">
        <v>530000</v>
      </c>
      <c r="I19" s="33" t="n">
        <v>530000</v>
      </c>
      <c r="J19" s="23" t="n">
        <v>110000</v>
      </c>
      <c r="K19" s="23" t="n">
        <v>658056.56</v>
      </c>
      <c r="L19" s="23" t="n">
        <v>128056.56</v>
      </c>
      <c r="M19" s="23"/>
      <c r="N19" s="30"/>
      <c r="O19" s="12"/>
      <c r="P19" s="12"/>
      <c r="Q19" s="12"/>
      <c r="R19" s="12"/>
      <c r="S19" s="12"/>
      <c r="T19" s="12"/>
      <c r="U19" s="12"/>
    </row>
    <row r="20" customFormat="false" ht="28.5" hidden="false" customHeight="true" outlineLevel="0" collapsed="false">
      <c r="B20" s="28" t="s">
        <v>37</v>
      </c>
      <c r="C20" s="29"/>
      <c r="D20" s="23"/>
      <c r="E20" s="23"/>
      <c r="F20" s="30"/>
      <c r="G20" s="23" t="n">
        <v>0</v>
      </c>
      <c r="H20" s="23"/>
      <c r="I20" s="33" t="n">
        <v>0</v>
      </c>
      <c r="J20" s="23"/>
      <c r="K20" s="23"/>
      <c r="L20" s="23"/>
      <c r="M20" s="23"/>
      <c r="N20" s="30"/>
      <c r="O20" s="12"/>
      <c r="P20" s="12"/>
      <c r="Q20" s="12"/>
      <c r="R20" s="12"/>
      <c r="S20" s="12"/>
      <c r="T20" s="12"/>
      <c r="U20" s="12"/>
    </row>
    <row r="21" customFormat="false" ht="27" hidden="false" customHeight="true" outlineLevel="0" collapsed="false">
      <c r="B21" s="28" t="s">
        <v>38</v>
      </c>
      <c r="C21" s="29"/>
      <c r="D21" s="23"/>
      <c r="E21" s="23"/>
      <c r="F21" s="30"/>
      <c r="G21" s="23" t="n">
        <v>0</v>
      </c>
      <c r="H21" s="23"/>
      <c r="I21" s="60" t="n">
        <v>0</v>
      </c>
      <c r="J21" s="61"/>
      <c r="K21" s="61"/>
      <c r="L21" s="61"/>
      <c r="M21" s="61"/>
      <c r="N21" s="44"/>
      <c r="O21" s="62"/>
      <c r="P21" s="62"/>
      <c r="Q21" s="62"/>
      <c r="R21" s="12"/>
      <c r="S21" s="12"/>
      <c r="T21" s="12"/>
      <c r="U21" s="12"/>
    </row>
    <row r="22" customFormat="false" ht="23.25" hidden="false" customHeight="true" outlineLevel="0" collapsed="false">
      <c r="B22" s="28" t="s">
        <v>39</v>
      </c>
      <c r="C22" s="29" t="n">
        <v>1474476.87</v>
      </c>
      <c r="D22" s="23" t="n">
        <v>638250.01</v>
      </c>
      <c r="E22" s="23" t="n">
        <v>265888.65</v>
      </c>
      <c r="F22" s="30"/>
      <c r="G22" s="26" t="n">
        <f aca="false">E54+E46</f>
        <v>13876.9299999997</v>
      </c>
      <c r="H22" s="26" t="n">
        <v>128056.56</v>
      </c>
      <c r="I22" s="63" t="n">
        <f aca="false">G54+G46</f>
        <v>128056.559999999</v>
      </c>
      <c r="J22" s="26" t="n">
        <v>128056.56</v>
      </c>
      <c r="K22" s="26" t="n">
        <f aca="false">J54+J46</f>
        <v>236821.329999998</v>
      </c>
      <c r="L22" s="26" t="n">
        <f aca="false">K55</f>
        <v>0</v>
      </c>
      <c r="M22" s="26" t="n">
        <f aca="false">L55</f>
        <v>101929.739999997</v>
      </c>
      <c r="N22" s="26" t="n">
        <f aca="false">M55</f>
        <v>66108.3099999968</v>
      </c>
      <c r="O22" s="26" t="n">
        <f aca="false">N55</f>
        <v>600248.079999996</v>
      </c>
      <c r="P22" s="26" t="n">
        <f aca="false">O55</f>
        <v>785012.849999996</v>
      </c>
      <c r="Q22" s="26" t="n">
        <f aca="false">P55</f>
        <v>609012.849999996</v>
      </c>
      <c r="R22" s="26" t="n">
        <f aca="false">Q55</f>
        <v>296012.849999996</v>
      </c>
      <c r="S22" s="26" t="n">
        <f aca="false">R55</f>
        <v>332012.849999996</v>
      </c>
      <c r="T22" s="26" t="n">
        <f aca="false">S55</f>
        <v>570012.849999996</v>
      </c>
      <c r="U22" s="26" t="n">
        <f aca="false">T55</f>
        <v>0</v>
      </c>
    </row>
    <row r="23" customFormat="false" ht="21.75" hidden="false" customHeight="true" outlineLevel="0" collapsed="false">
      <c r="B23" s="64" t="s">
        <v>40</v>
      </c>
      <c r="C23" s="65"/>
      <c r="D23" s="61"/>
      <c r="E23" s="61"/>
      <c r="F23" s="44"/>
      <c r="G23" s="23"/>
      <c r="H23" s="23"/>
      <c r="I23" s="66"/>
      <c r="J23" s="67"/>
      <c r="K23" s="67"/>
      <c r="L23" s="67"/>
      <c r="M23" s="67"/>
      <c r="N23" s="68"/>
      <c r="O23" s="69"/>
      <c r="P23" s="69"/>
      <c r="Q23" s="69"/>
      <c r="R23" s="12"/>
      <c r="S23" s="12"/>
      <c r="T23" s="12"/>
      <c r="U23" s="12"/>
    </row>
    <row r="24" customFormat="false" ht="24.75" hidden="false" customHeight="true" outlineLevel="0" collapsed="false">
      <c r="B24" s="49" t="s">
        <v>41</v>
      </c>
      <c r="C24" s="50" t="n">
        <f aca="false">C25+C27+C29+C30</f>
        <v>4007145.67</v>
      </c>
      <c r="D24" s="50" t="n">
        <f aca="false">D25+D27+D29+D30</f>
        <v>796671.23</v>
      </c>
      <c r="E24" s="50" t="n">
        <f aca="false">E25+E27+E29+E30</f>
        <v>751159</v>
      </c>
      <c r="F24" s="51" t="n">
        <f aca="false">F25+F27+F29+F30</f>
        <v>1905960.28</v>
      </c>
      <c r="G24" s="16" t="n">
        <f aca="false">G25+G27+G29+G30</f>
        <v>1672376.42</v>
      </c>
      <c r="H24" s="16" t="n">
        <f aca="false">H25+H27+H29+H30</f>
        <v>2340391.13</v>
      </c>
      <c r="I24" s="52" t="n">
        <f aca="false">I25+I27+I29+I30</f>
        <v>2340391.13</v>
      </c>
      <c r="J24" s="50" t="n">
        <f aca="false">J25+J27+J29+J30</f>
        <v>2229178.57</v>
      </c>
      <c r="K24" s="50" t="n">
        <f aca="false">K25+K27+K29+K30</f>
        <v>2394730.13</v>
      </c>
      <c r="L24" s="50" t="n">
        <f aca="false">L25+L27+L29+L30</f>
        <v>2498070.26</v>
      </c>
      <c r="M24" s="50" t="n">
        <f aca="false">M25+M27+M29+M30</f>
        <v>2535821.43</v>
      </c>
      <c r="N24" s="51" t="n">
        <f aca="false">N25+N27+N29+N30</f>
        <v>2465860.23</v>
      </c>
      <c r="O24" s="51" t="n">
        <f aca="false">O25+O27+O29+O30</f>
        <v>2415235.23</v>
      </c>
      <c r="P24" s="51" t="n">
        <f aca="false">P25+P27+P29+P30</f>
        <v>2526000</v>
      </c>
      <c r="Q24" s="51" t="n">
        <f aca="false">Q25+Q27+Q29+Q30</f>
        <v>2563000</v>
      </c>
      <c r="R24" s="51" t="n">
        <f aca="false">R25+R27+R29+R30</f>
        <v>1714000</v>
      </c>
      <c r="S24" s="51" t="n">
        <f aca="false">S25+S27+S29+S30</f>
        <v>1762000</v>
      </c>
      <c r="T24" s="51" t="n">
        <f aca="false">T25+T27+T29+T30</f>
        <v>482000</v>
      </c>
      <c r="U24" s="51" t="n">
        <f aca="false">U25+U27+U29+U30</f>
        <v>0</v>
      </c>
    </row>
    <row r="25" customFormat="false" ht="27.75" hidden="false" customHeight="true" outlineLevel="0" collapsed="false">
      <c r="B25" s="18" t="s">
        <v>42</v>
      </c>
      <c r="C25" s="19" t="n">
        <v>4007145.67</v>
      </c>
      <c r="D25" s="20" t="n">
        <v>796671.23</v>
      </c>
      <c r="E25" s="20" t="n">
        <v>751159</v>
      </c>
      <c r="F25" s="43" t="n">
        <v>1905960.28</v>
      </c>
      <c r="G25" s="23" t="n">
        <v>1672376.42</v>
      </c>
      <c r="H25" s="23" t="n">
        <v>1682334.57</v>
      </c>
      <c r="I25" s="70" t="n">
        <v>1682334.57</v>
      </c>
      <c r="J25" s="71" t="n">
        <v>1774178.57</v>
      </c>
      <c r="K25" s="71" t="n">
        <v>1736673.57</v>
      </c>
      <c r="L25" s="72" t="n">
        <v>2498070.26</v>
      </c>
      <c r="M25" s="72" t="n">
        <v>2535821.43</v>
      </c>
      <c r="N25" s="73" t="n">
        <v>2465860.23</v>
      </c>
      <c r="O25" s="74" t="n">
        <v>2415235.23</v>
      </c>
      <c r="P25" s="74" t="n">
        <v>2526000</v>
      </c>
      <c r="Q25" s="74" t="n">
        <v>2563000</v>
      </c>
      <c r="R25" s="74" t="n">
        <v>1714000</v>
      </c>
      <c r="S25" s="74" t="n">
        <v>1762000</v>
      </c>
      <c r="T25" s="74" t="n">
        <v>482000</v>
      </c>
      <c r="U25" s="75"/>
      <c r="V25" s="76" t="n">
        <f aca="false">SUM(L25:U25)</f>
        <v>18961987.15</v>
      </c>
      <c r="W25" s="76"/>
      <c r="X25" s="76"/>
    </row>
    <row r="26" customFormat="false" ht="66.75" hidden="false" customHeight="true" outlineLevel="0" collapsed="false">
      <c r="B26" s="28" t="s">
        <v>43</v>
      </c>
      <c r="C26" s="29" t="n">
        <v>3755189.42</v>
      </c>
      <c r="D26" s="23" t="n">
        <v>500592.63</v>
      </c>
      <c r="E26" s="23"/>
      <c r="F26" s="30" t="n">
        <v>245250</v>
      </c>
      <c r="G26" s="23" t="n">
        <v>245250</v>
      </c>
      <c r="H26" s="23" t="n">
        <v>266928.87</v>
      </c>
      <c r="I26" s="33" t="n">
        <v>266928.87</v>
      </c>
      <c r="J26" s="23" t="n">
        <v>265595.31</v>
      </c>
      <c r="K26" s="23" t="n">
        <v>274947.2</v>
      </c>
      <c r="L26" s="23" t="n">
        <v>1400054.07</v>
      </c>
      <c r="M26" s="23" t="n">
        <v>1000100</v>
      </c>
      <c r="N26" s="30" t="n">
        <v>557410</v>
      </c>
      <c r="O26" s="26" t="n">
        <v>476827</v>
      </c>
      <c r="P26" s="26" t="n">
        <v>237000</v>
      </c>
      <c r="Q26" s="26" t="n">
        <v>300000</v>
      </c>
      <c r="R26" s="26" t="n">
        <v>250000</v>
      </c>
      <c r="S26" s="26" t="n">
        <v>250000</v>
      </c>
      <c r="T26" s="26" t="n">
        <v>0</v>
      </c>
      <c r="U26" s="77"/>
      <c r="V26" s="76" t="n">
        <f aca="false">SUM(L26:U26)</f>
        <v>4471391.07</v>
      </c>
      <c r="W26" s="78"/>
    </row>
    <row r="27" customFormat="false" ht="33.75" hidden="false" customHeight="true" outlineLevel="0" collapsed="false">
      <c r="B27" s="28" t="s">
        <v>44</v>
      </c>
      <c r="C27" s="29"/>
      <c r="D27" s="23"/>
      <c r="E27" s="23"/>
      <c r="F27" s="30"/>
      <c r="G27" s="23"/>
      <c r="H27" s="23"/>
      <c r="I27" s="33"/>
      <c r="J27" s="23"/>
      <c r="K27" s="23"/>
      <c r="L27" s="23"/>
      <c r="M27" s="23"/>
      <c r="N27" s="30"/>
      <c r="O27" s="12"/>
      <c r="P27" s="12"/>
      <c r="Q27" s="12"/>
      <c r="R27" s="12"/>
      <c r="S27" s="12"/>
      <c r="T27" s="12"/>
      <c r="U27" s="12"/>
    </row>
    <row r="28" customFormat="false" ht="76.5" hidden="false" customHeight="true" outlineLevel="0" collapsed="false">
      <c r="B28" s="28" t="s">
        <v>45</v>
      </c>
      <c r="C28" s="29"/>
      <c r="D28" s="23"/>
      <c r="E28" s="23"/>
      <c r="F28" s="30"/>
      <c r="G28" s="23"/>
      <c r="H28" s="23"/>
      <c r="I28" s="33"/>
      <c r="J28" s="23"/>
      <c r="K28" s="23"/>
      <c r="L28" s="23"/>
      <c r="M28" s="23"/>
      <c r="N28" s="30"/>
      <c r="O28" s="12"/>
      <c r="P28" s="12"/>
      <c r="Q28" s="12"/>
      <c r="R28" s="12"/>
      <c r="S28" s="12"/>
      <c r="T28" s="12"/>
      <c r="U28" s="12"/>
    </row>
    <row r="29" customFormat="false" ht="23.25" hidden="false" customHeight="true" outlineLevel="0" collapsed="false">
      <c r="B29" s="28" t="s">
        <v>46</v>
      </c>
      <c r="C29" s="29"/>
      <c r="D29" s="23"/>
      <c r="E29" s="23"/>
      <c r="F29" s="30"/>
      <c r="G29" s="23" t="n">
        <v>0</v>
      </c>
      <c r="H29" s="23" t="n">
        <v>658056.56</v>
      </c>
      <c r="I29" s="33" t="n">
        <v>658056.56</v>
      </c>
      <c r="J29" s="23" t="n">
        <v>455000</v>
      </c>
      <c r="K29" s="23" t="n">
        <v>658056.56</v>
      </c>
      <c r="L29" s="23"/>
      <c r="M29" s="23"/>
      <c r="N29" s="30"/>
      <c r="O29" s="12"/>
      <c r="P29" s="12"/>
      <c r="Q29" s="12"/>
      <c r="R29" s="12"/>
      <c r="S29" s="12"/>
      <c r="T29" s="12"/>
      <c r="U29" s="12"/>
    </row>
    <row r="30" customFormat="false" ht="35.25" hidden="false" customHeight="true" outlineLevel="0" collapsed="false">
      <c r="B30" s="35" t="s">
        <v>47</v>
      </c>
      <c r="C30" s="36"/>
      <c r="D30" s="37"/>
      <c r="E30" s="37"/>
      <c r="F30" s="42"/>
      <c r="G30" s="23"/>
      <c r="H30" s="23"/>
      <c r="I30" s="40"/>
      <c r="J30" s="37"/>
      <c r="K30" s="37"/>
      <c r="L30" s="37"/>
      <c r="M30" s="37"/>
      <c r="N30" s="42"/>
      <c r="O30" s="12"/>
      <c r="P30" s="12"/>
      <c r="Q30" s="12"/>
      <c r="R30" s="12"/>
      <c r="S30" s="12"/>
      <c r="T30" s="12"/>
      <c r="U30" s="12"/>
    </row>
    <row r="31" customFormat="false" ht="27" hidden="false" customHeight="true" outlineLevel="0" collapsed="false">
      <c r="B31" s="79" t="s">
        <v>48</v>
      </c>
      <c r="C31" s="80"/>
      <c r="D31" s="81"/>
      <c r="E31" s="81"/>
      <c r="F31" s="82"/>
      <c r="G31" s="23"/>
      <c r="H31" s="23"/>
      <c r="I31" s="83"/>
      <c r="J31" s="81"/>
      <c r="K31" s="81"/>
      <c r="L31" s="81"/>
      <c r="M31" s="81"/>
      <c r="N31" s="82"/>
      <c r="O31" s="12"/>
      <c r="P31" s="12"/>
      <c r="Q31" s="12"/>
      <c r="R31" s="12"/>
      <c r="S31" s="12"/>
      <c r="T31" s="12"/>
      <c r="U31" s="12"/>
    </row>
    <row r="32" customFormat="false" ht="25.5" hidden="false" customHeight="true" outlineLevel="0" collapsed="false">
      <c r="B32" s="13" t="s">
        <v>49</v>
      </c>
      <c r="C32" s="84" t="n">
        <f aca="false">C33</f>
        <v>0</v>
      </c>
      <c r="D32" s="84" t="n">
        <f aca="false">D33</f>
        <v>0</v>
      </c>
      <c r="E32" s="84" t="n">
        <f aca="false">E33</f>
        <v>0</v>
      </c>
      <c r="F32" s="85" t="n">
        <f aca="false">F33</f>
        <v>0</v>
      </c>
      <c r="G32" s="86" t="n">
        <f aca="false">G33</f>
        <v>0</v>
      </c>
      <c r="H32" s="86" t="n">
        <f aca="false">H33</f>
        <v>0</v>
      </c>
      <c r="I32" s="84" t="n">
        <f aca="false">I33</f>
        <v>0</v>
      </c>
      <c r="J32" s="84"/>
      <c r="K32" s="84" t="n">
        <f aca="false">K33</f>
        <v>0</v>
      </c>
      <c r="L32" s="84" t="n">
        <f aca="false">L33</f>
        <v>35000</v>
      </c>
      <c r="M32" s="84" t="n">
        <f aca="false">M33</f>
        <v>60000</v>
      </c>
      <c r="N32" s="84" t="n">
        <f aca="false">N33</f>
        <v>100000</v>
      </c>
      <c r="O32" s="84" t="n">
        <f aca="false">O33</f>
        <v>140000</v>
      </c>
      <c r="P32" s="84" t="n">
        <f aca="false">P33</f>
        <v>131000</v>
      </c>
      <c r="Q32" s="84" t="n">
        <f aca="false">Q33</f>
        <v>0</v>
      </c>
      <c r="R32" s="84" t="n">
        <f aca="false">R33</f>
        <v>0</v>
      </c>
      <c r="S32" s="84" t="n">
        <f aca="false">S33</f>
        <v>0</v>
      </c>
      <c r="T32" s="84"/>
      <c r="U32" s="84" t="n">
        <f aca="false">SUM(L32:S32)</f>
        <v>466000</v>
      </c>
      <c r="V32" s="0" t="s">
        <v>21</v>
      </c>
    </row>
    <row r="33" customFormat="false" ht="63.75" hidden="false" customHeight="true" outlineLevel="0" collapsed="false">
      <c r="B33" s="18" t="s">
        <v>50</v>
      </c>
      <c r="C33" s="19"/>
      <c r="D33" s="20"/>
      <c r="E33" s="20"/>
      <c r="F33" s="43"/>
      <c r="G33" s="23"/>
      <c r="H33" s="23"/>
      <c r="I33" s="24"/>
      <c r="J33" s="20"/>
      <c r="K33" s="20" t="n">
        <v>0</v>
      </c>
      <c r="L33" s="20" t="n">
        <v>35000</v>
      </c>
      <c r="M33" s="20" t="n">
        <v>60000</v>
      </c>
      <c r="N33" s="25" t="n">
        <v>100000</v>
      </c>
      <c r="O33" s="26" t="n">
        <v>140000</v>
      </c>
      <c r="P33" s="26" t="n">
        <v>131000</v>
      </c>
      <c r="Q33" s="26"/>
      <c r="R33" s="26"/>
      <c r="S33" s="26"/>
      <c r="T33" s="26"/>
      <c r="U33" s="87" t="n">
        <f aca="false">SUM(L33:S33)</f>
        <v>466000</v>
      </c>
      <c r="V33" s="0" t="s">
        <v>21</v>
      </c>
    </row>
    <row r="34" customFormat="false" ht="91.5" hidden="false" customHeight="true" outlineLevel="0" collapsed="false">
      <c r="B34" s="64" t="s">
        <v>51</v>
      </c>
      <c r="C34" s="65"/>
      <c r="D34" s="61"/>
      <c r="E34" s="61"/>
      <c r="F34" s="44"/>
      <c r="G34" s="23"/>
      <c r="H34" s="23"/>
      <c r="I34" s="60"/>
      <c r="J34" s="61"/>
      <c r="K34" s="61"/>
      <c r="L34" s="61"/>
      <c r="M34" s="61"/>
      <c r="N34" s="44"/>
      <c r="O34" s="12"/>
      <c r="P34" s="12"/>
      <c r="Q34" s="12"/>
      <c r="R34" s="12"/>
      <c r="S34" s="12"/>
      <c r="T34" s="12"/>
      <c r="U34" s="12"/>
    </row>
    <row r="35" customFormat="false" ht="72" hidden="false" customHeight="true" outlineLevel="0" collapsed="false">
      <c r="B35" s="49" t="s">
        <v>52</v>
      </c>
      <c r="C35" s="50" t="n">
        <f aca="false">C36+C37+C38+C39+C40+C41</f>
        <v>315375.95</v>
      </c>
      <c r="D35" s="50" t="n">
        <f aca="false">D36+D37+D38+D39+D40+D41</f>
        <v>376206.78</v>
      </c>
      <c r="E35" s="50" t="n">
        <f aca="false">E36+E37+E38+E39+E40+E41</f>
        <v>985967.04</v>
      </c>
      <c r="F35" s="51" t="n">
        <f aca="false">F36+F37+F38+F39+F40+F41</f>
        <v>1960710.28</v>
      </c>
      <c r="G35" s="16" t="n">
        <f aca="false">G36+G37+G38+G39+G40+G41</f>
        <v>1770563.03</v>
      </c>
      <c r="H35" s="16" t="n">
        <f aca="false">H36+H37+H38+H39+H40+H41</f>
        <v>1972105.7</v>
      </c>
      <c r="I35" s="52" t="n">
        <f aca="false">I36+I37+I38+I39+I40+I41</f>
        <v>1992105.7</v>
      </c>
      <c r="J35" s="50" t="n">
        <f aca="false">J36+J37+J38+J39+J40+J41</f>
        <v>2120290.1</v>
      </c>
      <c r="K35" s="50" t="n">
        <f aca="false">K36+K37+K38+K39+K40+K41</f>
        <v>2061726.37</v>
      </c>
      <c r="L35" s="50" t="n">
        <f aca="false">L36+L37+L38+L39+L40+L41</f>
        <v>1487016.19</v>
      </c>
      <c r="M35" s="50" t="n">
        <f aca="false">M36+M37+M38+M39+M40+M41</f>
        <v>1893721.43</v>
      </c>
      <c r="N35" s="50" t="n">
        <f aca="false">N36+N37+N38+N39+N40+N41</f>
        <v>2228450.23</v>
      </c>
      <c r="O35" s="50" t="n">
        <f aca="false">O36+O37+O38+O39+O40+O41</f>
        <v>2253408.23</v>
      </c>
      <c r="P35" s="50" t="n">
        <f aca="false">P36+P37+P38+P39+P40+P41</f>
        <v>2555000</v>
      </c>
      <c r="Q35" s="50" t="n">
        <f aca="false">Q36+Q37+Q38+Q39+Q40+Q41</f>
        <v>2368000</v>
      </c>
      <c r="R35" s="50" t="n">
        <f aca="false">R36+R37+R38+R39+R40+R41</f>
        <v>1517000</v>
      </c>
      <c r="S35" s="50" t="n">
        <f aca="false">S36+S37+S38+S39+S40+S41</f>
        <v>1543000</v>
      </c>
      <c r="T35" s="50" t="n">
        <f aca="false">T36+T37+T38+T39+T40+T41</f>
        <v>512000</v>
      </c>
      <c r="U35" s="12"/>
    </row>
    <row r="36" customFormat="false" ht="25.5" hidden="false" customHeight="true" outlineLevel="0" collapsed="false">
      <c r="B36" s="18" t="s">
        <v>53</v>
      </c>
      <c r="C36" s="54" t="n">
        <f aca="false">C25-C26</f>
        <v>251956.25</v>
      </c>
      <c r="D36" s="54" t="n">
        <f aca="false">D25-D26</f>
        <v>296078.6</v>
      </c>
      <c r="E36" s="54" t="n">
        <f aca="false">E25-E26</f>
        <v>751159</v>
      </c>
      <c r="F36" s="55" t="n">
        <f aca="false">F25-F26</f>
        <v>1660710.28</v>
      </c>
      <c r="G36" s="16" t="n">
        <f aca="false">G25-G26</f>
        <v>1427126.42</v>
      </c>
      <c r="H36" s="16" t="n">
        <f aca="false">H25-H26</f>
        <v>1415405.7</v>
      </c>
      <c r="I36" s="56" t="n">
        <f aca="false">I25-I26</f>
        <v>1415405.7</v>
      </c>
      <c r="J36" s="54" t="n">
        <f aca="false">J25-J26</f>
        <v>1508583.26</v>
      </c>
      <c r="K36" s="54" t="n">
        <f aca="false">K25-K26</f>
        <v>1461726.37</v>
      </c>
      <c r="L36" s="54" t="n">
        <f aca="false">L25-L26</f>
        <v>1098016.19</v>
      </c>
      <c r="M36" s="54" t="n">
        <f aca="false">M25-M26</f>
        <v>1535721.43</v>
      </c>
      <c r="N36" s="55" t="n">
        <f aca="false">N25-N26</f>
        <v>1908450.23</v>
      </c>
      <c r="O36" s="55" t="n">
        <f aca="false">O25-O26</f>
        <v>1938408.23</v>
      </c>
      <c r="P36" s="55" t="n">
        <f aca="false">P25-P26</f>
        <v>2289000</v>
      </c>
      <c r="Q36" s="55" t="n">
        <f aca="false">Q25-Q26</f>
        <v>2263000</v>
      </c>
      <c r="R36" s="55" t="n">
        <f aca="false">R25-R26</f>
        <v>1464000</v>
      </c>
      <c r="S36" s="55" t="n">
        <f aca="false">S25-S26</f>
        <v>1512000</v>
      </c>
      <c r="T36" s="55" t="n">
        <f aca="false">T25-T26</f>
        <v>482000</v>
      </c>
      <c r="U36" s="12"/>
    </row>
    <row r="37" customFormat="false" ht="34.5" hidden="false" customHeight="true" outlineLevel="0" collapsed="false">
      <c r="B37" s="28" t="s">
        <v>54</v>
      </c>
      <c r="C37" s="29" t="n">
        <v>63419.7</v>
      </c>
      <c r="D37" s="23" t="n">
        <v>80128.18</v>
      </c>
      <c r="E37" s="23" t="n">
        <v>234808.04</v>
      </c>
      <c r="F37" s="30" t="n">
        <v>300000</v>
      </c>
      <c r="G37" s="23" t="n">
        <v>343436.61</v>
      </c>
      <c r="H37" s="23" t="n">
        <v>556700</v>
      </c>
      <c r="I37" s="33" t="n">
        <v>576700</v>
      </c>
      <c r="J37" s="23" t="n">
        <v>611706.84</v>
      </c>
      <c r="K37" s="23" t="n">
        <v>600000</v>
      </c>
      <c r="L37" s="23" t="n">
        <v>354000</v>
      </c>
      <c r="M37" s="23" t="n">
        <v>298000</v>
      </c>
      <c r="N37" s="30" t="n">
        <v>220000</v>
      </c>
      <c r="O37" s="26" t="n">
        <v>175000</v>
      </c>
      <c r="P37" s="26" t="n">
        <v>135000</v>
      </c>
      <c r="Q37" s="26" t="n">
        <v>105000</v>
      </c>
      <c r="R37" s="26" t="n">
        <v>53000</v>
      </c>
      <c r="S37" s="26" t="n">
        <v>31000</v>
      </c>
      <c r="T37" s="26" t="n">
        <v>30000</v>
      </c>
      <c r="U37" s="12"/>
    </row>
    <row r="38" customFormat="false" ht="34.5" hidden="false" customHeight="true" outlineLevel="0" collapsed="false">
      <c r="B38" s="28" t="s">
        <v>55</v>
      </c>
      <c r="C38" s="16"/>
      <c r="D38" s="16"/>
      <c r="E38" s="16"/>
      <c r="F38" s="88"/>
      <c r="G38" s="16"/>
      <c r="H38" s="16"/>
      <c r="I38" s="89"/>
      <c r="J38" s="16"/>
      <c r="K38" s="16"/>
      <c r="L38" s="16"/>
      <c r="M38" s="16"/>
      <c r="N38" s="88"/>
      <c r="O38" s="12"/>
      <c r="P38" s="12"/>
      <c r="Q38" s="12"/>
      <c r="R38" s="12"/>
      <c r="S38" s="12"/>
      <c r="T38" s="12"/>
      <c r="U38" s="12"/>
    </row>
    <row r="39" customFormat="false" ht="27.75" hidden="false" customHeight="true" outlineLevel="0" collapsed="false">
      <c r="B39" s="28" t="s">
        <v>56</v>
      </c>
      <c r="C39" s="29"/>
      <c r="D39" s="23"/>
      <c r="E39" s="23"/>
      <c r="F39" s="30"/>
      <c r="G39" s="23"/>
      <c r="H39" s="23"/>
      <c r="I39" s="33"/>
      <c r="J39" s="23"/>
      <c r="K39" s="23"/>
      <c r="L39" s="23"/>
      <c r="M39" s="23"/>
      <c r="N39" s="30"/>
      <c r="O39" s="12"/>
      <c r="P39" s="12"/>
      <c r="Q39" s="12"/>
      <c r="R39" s="12"/>
      <c r="S39" s="12"/>
      <c r="T39" s="12"/>
      <c r="U39" s="12"/>
    </row>
    <row r="40" customFormat="false" ht="55.5" hidden="false" customHeight="true" outlineLevel="0" collapsed="false">
      <c r="B40" s="28" t="s">
        <v>57</v>
      </c>
      <c r="C40" s="16"/>
      <c r="D40" s="16"/>
      <c r="E40" s="16"/>
      <c r="F40" s="88"/>
      <c r="G40" s="16" t="n">
        <f aca="false">G33-G34</f>
        <v>0</v>
      </c>
      <c r="H40" s="16"/>
      <c r="I40" s="89" t="n">
        <f aca="false">I33-I34</f>
        <v>0</v>
      </c>
      <c r="J40" s="16" t="n">
        <v>0</v>
      </c>
      <c r="K40" s="16" t="n">
        <v>0</v>
      </c>
      <c r="L40" s="16" t="n">
        <f aca="false">L33-L34</f>
        <v>35000</v>
      </c>
      <c r="M40" s="16" t="n">
        <f aca="false">M33-M34</f>
        <v>60000</v>
      </c>
      <c r="N40" s="16" t="n">
        <f aca="false">N33-N34</f>
        <v>100000</v>
      </c>
      <c r="O40" s="16" t="n">
        <f aca="false">O33-O34</f>
        <v>140000</v>
      </c>
      <c r="P40" s="16" t="n">
        <f aca="false">P33-P34</f>
        <v>131000</v>
      </c>
      <c r="Q40" s="16" t="n">
        <f aca="false">Q33-Q34</f>
        <v>0</v>
      </c>
      <c r="R40" s="16" t="n">
        <f aca="false">R33-R34</f>
        <v>0</v>
      </c>
      <c r="S40" s="16" t="n">
        <f aca="false">S33-S34</f>
        <v>0</v>
      </c>
      <c r="T40" s="16" t="n">
        <f aca="false">T33-T34</f>
        <v>0</v>
      </c>
      <c r="U40" s="12"/>
    </row>
    <row r="41" customFormat="false" ht="59.25" hidden="false" customHeight="true" outlineLevel="0" collapsed="false">
      <c r="B41" s="35" t="s">
        <v>58</v>
      </c>
      <c r="C41" s="36"/>
      <c r="D41" s="90"/>
      <c r="E41" s="90"/>
      <c r="F41" s="91"/>
      <c r="G41" s="16"/>
      <c r="H41" s="16"/>
      <c r="I41" s="92"/>
      <c r="J41" s="90"/>
      <c r="K41" s="90"/>
      <c r="L41" s="90"/>
      <c r="M41" s="90"/>
      <c r="N41" s="91"/>
      <c r="O41" s="12"/>
      <c r="P41" s="12"/>
      <c r="Q41" s="12"/>
      <c r="R41" s="12"/>
      <c r="S41" s="12"/>
      <c r="T41" s="12"/>
      <c r="U41" s="12"/>
    </row>
    <row r="42" customFormat="false" ht="30" hidden="false" customHeight="true" outlineLevel="0" collapsed="false">
      <c r="B42" s="45" t="s">
        <v>59</v>
      </c>
      <c r="C42" s="93" t="n">
        <f aca="false">C35/C5</f>
        <v>0.014287845717482</v>
      </c>
      <c r="D42" s="93" t="n">
        <f aca="false">D35/D5</f>
        <v>0.0185746647403918</v>
      </c>
      <c r="E42" s="93" t="n">
        <f aca="false">E35/E5</f>
        <v>0.0495692282525551</v>
      </c>
      <c r="F42" s="94" t="n">
        <f aca="false">F35/F5</f>
        <v>0.0815025727382403</v>
      </c>
      <c r="G42" s="95" t="n">
        <f aca="false">G35/G5</f>
        <v>0.0841544520800153</v>
      </c>
      <c r="H42" s="95" t="n">
        <f aca="false">H35/H5</f>
        <v>0.0855752904751132</v>
      </c>
      <c r="I42" s="96" t="n">
        <f aca="false">I35/I5</f>
        <v>0.0890659774112678</v>
      </c>
      <c r="J42" s="93" t="n">
        <f aca="false">J35/J5</f>
        <v>0.0947664721335322</v>
      </c>
      <c r="K42" s="93" t="n">
        <f aca="false">K35/K5</f>
        <v>0.0781084917498884</v>
      </c>
      <c r="L42" s="93" t="n">
        <f aca="false">L35/L5</f>
        <v>0.0527310705673759</v>
      </c>
      <c r="M42" s="93" t="n">
        <f aca="false">M35/M5</f>
        <v>0.0789050595833333</v>
      </c>
      <c r="N42" s="94" t="n">
        <f aca="false">N35/N5</f>
        <v>0.0948276693617021</v>
      </c>
      <c r="O42" s="94" t="n">
        <f aca="false">O35/O5</f>
        <v>0.0975501398268398</v>
      </c>
      <c r="P42" s="94" t="n">
        <f aca="false">P35/P5</f>
        <v>0.111816192560175</v>
      </c>
      <c r="Q42" s="94" t="n">
        <f aca="false">Q35/Q5</f>
        <v>0.104087912087912</v>
      </c>
      <c r="R42" s="94" t="n">
        <f aca="false">R35/R5</f>
        <v>0.0666813186813187</v>
      </c>
      <c r="S42" s="94" t="n">
        <f aca="false">S35/S5</f>
        <v>0.0670869565217391</v>
      </c>
      <c r="T42" s="94" t="n">
        <f aca="false">T35/T5</f>
        <v>0.0222608695652174</v>
      </c>
      <c r="U42" s="94" t="e">
        <f aca="false">U35/U5</f>
        <v>#DIV/0!</v>
      </c>
      <c r="V42" s="94" t="e">
        <f aca="false">V35/V5</f>
        <v>#DIV/0!</v>
      </c>
    </row>
    <row r="43" customFormat="false" ht="42" hidden="false" customHeight="true" outlineLevel="0" collapsed="false">
      <c r="B43" s="49" t="s">
        <v>60</v>
      </c>
      <c r="C43" s="50" t="n">
        <f aca="false">C44+C46+C48+C49</f>
        <v>2648590.26</v>
      </c>
      <c r="D43" s="50" t="n">
        <f aca="false">D44+D46+D48+D49</f>
        <v>5918550.45</v>
      </c>
      <c r="E43" s="50" t="n">
        <f aca="false">E44+E46+E48+E49</f>
        <v>10005112.99</v>
      </c>
      <c r="F43" s="51" t="n">
        <f aca="false">F44+F46+F48+F49</f>
        <v>14177960.37</v>
      </c>
      <c r="G43" s="16" t="n">
        <f aca="false">G44+G46+G48+G49</f>
        <v>13760760.79</v>
      </c>
      <c r="H43" s="16" t="n">
        <f aca="false">H44+H46+H48+H49</f>
        <v>16363420.56</v>
      </c>
      <c r="I43" s="52" t="n">
        <f aca="false">I44+I46+I48+I49</f>
        <v>15684074.81</v>
      </c>
      <c r="J43" s="50" t="n">
        <f aca="false">J44+J46+J48+J49</f>
        <v>14943442.45</v>
      </c>
      <c r="K43" s="50" t="n">
        <f aca="false">K44+K46+K48+K49</f>
        <v>18961987.15</v>
      </c>
      <c r="L43" s="50" t="n">
        <f aca="false">L44+L46+L48+L49</f>
        <v>16463916.89</v>
      </c>
      <c r="M43" s="50" t="n">
        <f aca="false">M44+M46+M48+M49</f>
        <v>13928095.46</v>
      </c>
      <c r="N43" s="50" t="n">
        <f aca="false">N44+N46+N48+N49</f>
        <v>11462235.23</v>
      </c>
      <c r="O43" s="50" t="n">
        <f aca="false">O44+O46+O48+O49</f>
        <v>9047000</v>
      </c>
      <c r="P43" s="50" t="n">
        <f aca="false">P44+P46+P48+P49</f>
        <v>6521000</v>
      </c>
      <c r="Q43" s="50" t="n">
        <f aca="false">Q44+Q46+Q48+Q49</f>
        <v>3958000</v>
      </c>
      <c r="R43" s="50" t="n">
        <f aca="false">R44+R46+R48+R49</f>
        <v>2244000</v>
      </c>
      <c r="S43" s="50" t="n">
        <f aca="false">S44+S46+S48+S49</f>
        <v>481999.999999998</v>
      </c>
      <c r="T43" s="50" t="n">
        <f aca="false">T44+T46+T48+T49</f>
        <v>-1.86264514923096E-009</v>
      </c>
      <c r="U43" s="50" t="n">
        <f aca="false">U44+U46+U48+U49</f>
        <v>-1.86264514923096E-009</v>
      </c>
      <c r="V43" s="50" t="n">
        <f aca="false">V44+V46+V48+V49</f>
        <v>0</v>
      </c>
    </row>
    <row r="44" customFormat="false" ht="30" hidden="false" customHeight="true" outlineLevel="0" collapsed="false">
      <c r="B44" s="18" t="s">
        <v>61</v>
      </c>
      <c r="C44" s="19"/>
      <c r="D44" s="97"/>
      <c r="E44" s="97"/>
      <c r="F44" s="98"/>
      <c r="G44" s="99"/>
      <c r="H44" s="99"/>
      <c r="I44" s="100"/>
      <c r="J44" s="97"/>
      <c r="K44" s="97"/>
      <c r="L44" s="97"/>
      <c r="M44" s="97"/>
      <c r="N44" s="50"/>
      <c r="O44" s="12"/>
      <c r="P44" s="12"/>
      <c r="Q44" s="12"/>
      <c r="R44" s="12"/>
      <c r="S44" s="12"/>
      <c r="T44" s="12"/>
      <c r="U44" s="12"/>
    </row>
    <row r="45" customFormat="false" ht="53.25" hidden="false" customHeight="true" outlineLevel="0" collapsed="false">
      <c r="B45" s="28" t="s">
        <v>62</v>
      </c>
      <c r="C45" s="29"/>
      <c r="D45" s="99"/>
      <c r="E45" s="99"/>
      <c r="F45" s="101"/>
      <c r="G45" s="99"/>
      <c r="H45" s="99"/>
      <c r="I45" s="102"/>
      <c r="J45" s="99"/>
      <c r="K45" s="99"/>
      <c r="L45" s="99"/>
      <c r="M45" s="99"/>
      <c r="N45" s="101"/>
      <c r="O45" s="12"/>
      <c r="P45" s="12"/>
      <c r="Q45" s="12"/>
      <c r="R45" s="12"/>
      <c r="S45" s="12"/>
      <c r="T45" s="12"/>
      <c r="U45" s="12"/>
    </row>
    <row r="46" customFormat="false" ht="24" hidden="false" customHeight="true" outlineLevel="0" collapsed="false">
      <c r="B46" s="28" t="s">
        <v>63</v>
      </c>
      <c r="C46" s="29" t="n">
        <v>2648414.26</v>
      </c>
      <c r="D46" s="99" t="n">
        <v>5918430.45</v>
      </c>
      <c r="E46" s="99" t="n">
        <v>9917081.79</v>
      </c>
      <c r="F46" s="101" t="n">
        <v>14177960.37</v>
      </c>
      <c r="G46" s="16" t="n">
        <f aca="false">E46+G15-G25</f>
        <v>13760760.79</v>
      </c>
      <c r="H46" s="99" t="n">
        <v>16363420.56</v>
      </c>
      <c r="I46" s="102" t="n">
        <f aca="false">G46+I15-I25</f>
        <v>15684074.81</v>
      </c>
      <c r="J46" s="16" t="n">
        <f aca="false">G46+J15-J25</f>
        <v>14943442.45</v>
      </c>
      <c r="K46" s="99" t="n">
        <f aca="false">J46+K15-K25</f>
        <v>18961987.15</v>
      </c>
      <c r="L46" s="16" t="n">
        <f aca="false">K46-L25</f>
        <v>16463916.89</v>
      </c>
      <c r="M46" s="16" t="n">
        <f aca="false">L46-M25</f>
        <v>13928095.46</v>
      </c>
      <c r="N46" s="16" t="n">
        <f aca="false">M46-N25</f>
        <v>11462235.23</v>
      </c>
      <c r="O46" s="16" t="n">
        <f aca="false">N46-O25</f>
        <v>9047000</v>
      </c>
      <c r="P46" s="16" t="n">
        <f aca="false">O46-P25</f>
        <v>6521000</v>
      </c>
      <c r="Q46" s="16" t="n">
        <f aca="false">P46-Q25</f>
        <v>3958000</v>
      </c>
      <c r="R46" s="16" t="n">
        <f aca="false">Q46-R25</f>
        <v>2244000</v>
      </c>
      <c r="S46" s="16" t="n">
        <f aca="false">R46-S25</f>
        <v>481999.999999998</v>
      </c>
      <c r="T46" s="16" t="n">
        <f aca="false">S46-T25</f>
        <v>-1.86264514923096E-009</v>
      </c>
      <c r="U46" s="16" t="n">
        <f aca="false">T46-U25</f>
        <v>-1.86264514923096E-009</v>
      </c>
      <c r="V46" s="16"/>
      <c r="W46" s="16"/>
    </row>
    <row r="47" customFormat="false" ht="48.75" hidden="false" customHeight="true" outlineLevel="0" collapsed="false">
      <c r="B47" s="28" t="s">
        <v>64</v>
      </c>
      <c r="C47" s="29" t="n">
        <v>1722790.98</v>
      </c>
      <c r="D47" s="99" t="n">
        <v>1288998.75</v>
      </c>
      <c r="E47" s="99" t="n">
        <v>1308998.35</v>
      </c>
      <c r="F47" s="101" t="n">
        <v>1563748.4</v>
      </c>
      <c r="G47" s="99" t="n">
        <v>2361668.35</v>
      </c>
      <c r="H47" s="99" t="n">
        <v>3488250.74</v>
      </c>
      <c r="I47" s="102" t="n">
        <f aca="false">G47+I16+I18-I26-I28</f>
        <v>2611507.83</v>
      </c>
      <c r="J47" s="99" t="n">
        <f aca="false">G47+J16+J18-J26-J28</f>
        <v>2182996.93</v>
      </c>
      <c r="K47" s="99" t="n">
        <f aca="false">J47+K16+K18-K26-K28</f>
        <v>4471391.07</v>
      </c>
      <c r="L47" s="99" t="n">
        <f aca="false">K47-L26</f>
        <v>3071337</v>
      </c>
      <c r="M47" s="99" t="n">
        <f aca="false">L47-M26</f>
        <v>2071237</v>
      </c>
      <c r="N47" s="99" t="n">
        <f aca="false">M47-N26</f>
        <v>1513827</v>
      </c>
      <c r="O47" s="99" t="n">
        <f aca="false">N47-O26</f>
        <v>1037000</v>
      </c>
      <c r="P47" s="99" t="n">
        <f aca="false">O47-P26</f>
        <v>799999.999999999</v>
      </c>
      <c r="Q47" s="99" t="n">
        <f aca="false">P47-Q26</f>
        <v>499999.999999999</v>
      </c>
      <c r="R47" s="99" t="n">
        <f aca="false">Q47-R26</f>
        <v>249999.999999999</v>
      </c>
      <c r="S47" s="99" t="n">
        <f aca="false">R47-S26</f>
        <v>-9.31322574615479E-010</v>
      </c>
      <c r="T47" s="99" t="n">
        <f aca="false">S47-T26</f>
        <v>-9.31322574615479E-010</v>
      </c>
      <c r="U47" s="99" t="n">
        <f aca="false">T47-U26</f>
        <v>-9.31322574615479E-010</v>
      </c>
      <c r="V47" s="99"/>
      <c r="W47" s="103"/>
    </row>
    <row r="48" customFormat="false" ht="18.75" hidden="false" customHeight="true" outlineLevel="0" collapsed="false">
      <c r="B48" s="28" t="s">
        <v>65</v>
      </c>
      <c r="C48" s="29"/>
      <c r="D48" s="23"/>
      <c r="E48" s="23"/>
      <c r="F48" s="30"/>
      <c r="G48" s="23"/>
      <c r="H48" s="23"/>
      <c r="I48" s="33"/>
      <c r="J48" s="23"/>
      <c r="K48" s="23"/>
      <c r="L48" s="23"/>
      <c r="M48" s="23"/>
      <c r="N48" s="30"/>
      <c r="O48" s="12"/>
      <c r="P48" s="12"/>
      <c r="Q48" s="12"/>
      <c r="R48" s="12"/>
      <c r="S48" s="12"/>
      <c r="T48" s="12"/>
      <c r="U48" s="12"/>
    </row>
    <row r="49" customFormat="false" ht="27" hidden="false" customHeight="true" outlineLevel="0" collapsed="false">
      <c r="B49" s="35" t="s">
        <v>66</v>
      </c>
      <c r="C49" s="36" t="n">
        <v>176</v>
      </c>
      <c r="D49" s="37" t="n">
        <v>120</v>
      </c>
      <c r="E49" s="37" t="n">
        <v>88031.2</v>
      </c>
      <c r="F49" s="42" t="n">
        <v>0</v>
      </c>
      <c r="G49" s="23"/>
      <c r="H49" s="23"/>
      <c r="I49" s="40"/>
      <c r="J49" s="37"/>
      <c r="K49" s="37"/>
      <c r="L49" s="37"/>
      <c r="M49" s="37"/>
      <c r="N49" s="42"/>
      <c r="O49" s="12"/>
      <c r="P49" s="12"/>
      <c r="Q49" s="12"/>
      <c r="R49" s="12"/>
      <c r="S49" s="12"/>
      <c r="T49" s="12"/>
      <c r="U49" s="12"/>
    </row>
    <row r="50" customFormat="false" ht="27.75" hidden="false" customHeight="true" outlineLevel="0" collapsed="false">
      <c r="B50" s="79" t="s">
        <v>67</v>
      </c>
      <c r="C50" s="104" t="n">
        <f aca="false">(C43-C45-C47)/C5</f>
        <v>0.041942568157134</v>
      </c>
      <c r="D50" s="104" t="n">
        <f aca="false">(D43-D45-D47)/D5</f>
        <v>0.22857740821633</v>
      </c>
      <c r="E50" s="104" t="n">
        <f aca="false">(E43-E45-E47)/E5</f>
        <v>0.437194829048794</v>
      </c>
      <c r="F50" s="105" t="n">
        <f aca="false">(F43-F45-F47)/F5</f>
        <v>0.524346069435872</v>
      </c>
      <c r="G50" s="95" t="n">
        <f aca="false">(G43-G45-G47)/G5</f>
        <v>0.541796232183637</v>
      </c>
      <c r="H50" s="95" t="n">
        <f aca="false">(H43-H45-H47)/H5</f>
        <v>0.558690336558995</v>
      </c>
      <c r="I50" s="106" t="n">
        <f aca="false">(I43-I45-I47)/I5</f>
        <v>0.584467458402416</v>
      </c>
      <c r="J50" s="104" t="n">
        <f aca="false">(J43-J45-J47)/J5</f>
        <v>0.570328751137656</v>
      </c>
      <c r="K50" s="104" t="n">
        <f aca="false">(K43-K45-K47)/K5</f>
        <v>0.548976149713623</v>
      </c>
      <c r="L50" s="104" t="n">
        <f aca="false">(L43-L45-L47)/L5</f>
        <v>0.474914180496454</v>
      </c>
      <c r="M50" s="104" t="n">
        <f aca="false">(M43-M45-M47)/M5</f>
        <v>0.494035769166667</v>
      </c>
      <c r="N50" s="104" t="n">
        <f aca="false">(N43-N45-N47)/N5</f>
        <v>0.423336520425532</v>
      </c>
      <c r="O50" s="104" t="n">
        <f aca="false">(O43-O45-O47)/O5</f>
        <v>0.346753246753247</v>
      </c>
      <c r="P50" s="104" t="n">
        <f aca="false">(P43-P45-P47)/P5</f>
        <v>0.250371991247265</v>
      </c>
      <c r="Q50" s="104" t="n">
        <f aca="false">(Q43-Q45-Q47)/Q5</f>
        <v>0.152</v>
      </c>
      <c r="R50" s="104" t="n">
        <f aca="false">(R43-R45-R47)/R5</f>
        <v>0.0876483516483516</v>
      </c>
      <c r="S50" s="104" t="n">
        <f aca="false">(S43-S45-S47)/S5</f>
        <v>0.0209565217391304</v>
      </c>
      <c r="T50" s="105"/>
      <c r="U50" s="105" t="e">
        <f aca="false">(U43-S45-S47)/U5</f>
        <v>#DIV/0!</v>
      </c>
    </row>
    <row r="51" customFormat="false" ht="27.75" hidden="false" customHeight="true" outlineLevel="0" collapsed="false">
      <c r="B51" s="79" t="s">
        <v>68</v>
      </c>
      <c r="C51" s="106" t="n">
        <f aca="false">C43/C5*100%</f>
        <v>0.119992183943339</v>
      </c>
      <c r="D51" s="106" t="n">
        <f aca="false">D43/D5*100%</f>
        <v>0.292219854086216</v>
      </c>
      <c r="E51" s="106" t="n">
        <f aca="false">E43/E5*100%</f>
        <v>0.50300436969365</v>
      </c>
      <c r="F51" s="106" t="n">
        <f aca="false">F43/F5*100%</f>
        <v>0.589347777753179</v>
      </c>
      <c r="G51" s="106" t="n">
        <f aca="false">G43/G5*100%</f>
        <v>0.654045783666119</v>
      </c>
      <c r="H51" s="106" t="n">
        <f aca="false">H43/H5*100%</f>
        <v>0.710055484139841</v>
      </c>
      <c r="I51" s="106" t="n">
        <f aca="false">I43/I5*100%</f>
        <v>0.701226572839029</v>
      </c>
      <c r="J51" s="106" t="n">
        <f aca="false">J43/J5*100%</f>
        <v>0.667897908176323</v>
      </c>
      <c r="K51" s="106" t="n">
        <f aca="false">K43/K5*100%</f>
        <v>0.718374774857861</v>
      </c>
      <c r="L51" s="106" t="n">
        <f aca="false">L43/L5*100%</f>
        <v>0.583826840070922</v>
      </c>
      <c r="M51" s="106" t="n">
        <f aca="false">M43/M5*100%</f>
        <v>0.580337310833333</v>
      </c>
      <c r="N51" s="106" t="n">
        <f aca="false">N43/N5*100%</f>
        <v>0.487754690638298</v>
      </c>
      <c r="O51" s="106" t="n">
        <f aca="false">O43/O5*100%</f>
        <v>0.391645021645022</v>
      </c>
      <c r="P51" s="106" t="n">
        <f aca="false">P43/P5*100%</f>
        <v>0.285382932166302</v>
      </c>
      <c r="Q51" s="106" t="n">
        <f aca="false">Q43/Q5*100%</f>
        <v>0.173978021978022</v>
      </c>
      <c r="R51" s="106" t="n">
        <f aca="false">R43/R5*100%</f>
        <v>0.0986373626373626</v>
      </c>
      <c r="S51" s="106" t="n">
        <f aca="false">S43/S5*100%</f>
        <v>0.0209565217391304</v>
      </c>
      <c r="T51" s="105"/>
      <c r="U51" s="105"/>
    </row>
    <row r="52" customFormat="false" ht="50.25" hidden="false" customHeight="true" outlineLevel="0" collapsed="false">
      <c r="B52" s="79" t="s">
        <v>69</v>
      </c>
      <c r="C52" s="107" t="s">
        <v>70</v>
      </c>
      <c r="D52" s="108" t="s">
        <v>70</v>
      </c>
      <c r="E52" s="108" t="s">
        <v>70</v>
      </c>
      <c r="F52" s="109" t="n">
        <v>8.16</v>
      </c>
      <c r="G52" s="110" t="n">
        <f aca="false">(((C6+C8-C10)/C5)+((D6+D8-D10)/D5)+((E6+E8-E10)/E5))*0.33*100</f>
        <v>8.16254515702378</v>
      </c>
      <c r="H52" s="110" t="n">
        <f aca="false">(((E6+E8-E10)/E5)+((F6+F8-F10)/F5)+((G6+G8-G10)/G5))*0.33*100</f>
        <v>2.38272659110387</v>
      </c>
      <c r="I52" s="111" t="n">
        <f aca="false">H52</f>
        <v>2.38272659110387</v>
      </c>
      <c r="J52" s="112" t="n">
        <f aca="false">(((E6+E8-E10)/E5)+((F6+F8-F10)/F5)+((G6+G8-G10)/G5))*0.33*100</f>
        <v>2.38272659110387</v>
      </c>
      <c r="K52" s="112" t="n">
        <f aca="false">(((J6+J8-J10)/J5)+((G6+G8-G10)/G5)+((H6+H8-H10)/H5))*0.33*100</f>
        <v>1.68902651580548</v>
      </c>
      <c r="L52" s="112" t="n">
        <f aca="false">((K6+K8-K10)/K5+(J6+J8-J10)/J5+(G6+G8-G10)/G5)*0.33*100</f>
        <v>3.71426822817698</v>
      </c>
      <c r="M52" s="112" t="n">
        <f aca="false">((K6+K8-K10)/K5+(L6+L8-L10)/L5+(J6+J8-J10)/J5)*0.33*100</f>
        <v>11.3690808122482</v>
      </c>
      <c r="N52" s="112" t="n">
        <f aca="false">((K6+K8-K10)/K5+(L6+L8-L10)/L5+(M6+M8-M10)/M5)*0.33*100</f>
        <v>14.3142680447617</v>
      </c>
      <c r="O52" s="112" t="n">
        <f aca="false">(((L6+L8-L10)/L5)+((M6+M8-M10)/M5)+((N6+N8-N10)/N5))*0.33*100</f>
        <v>16.5731382978723</v>
      </c>
      <c r="P52" s="112" t="n">
        <f aca="false">(((M6+M8-M10)/M5)+((N6+N8-N10)/N5)+((O6+O8-O10)/O5))*0.33*100</f>
        <v>14.4606762917933</v>
      </c>
      <c r="Q52" s="112" t="n">
        <f aca="false">(((N6+N8-N10)/N5)+((O6+O8-O10)/O5)+((P6+P8-P10)/P5))*0.33*100</f>
        <v>15.3250909526248</v>
      </c>
      <c r="R52" s="112" t="n">
        <f aca="false">(((O6+O8-O10)/O5)+((P6+P8-P10)/P5)+((Q6+Q8-Q10)/Q5))*0.33*100</f>
        <v>15.7093322432491</v>
      </c>
      <c r="S52" s="112" t="n">
        <f aca="false">(((P6+P8-P10)/P5)+((Q6+Q8-Q10)/Q5)+((R6+R8-R10)/R5))*0.33*100</f>
        <v>15.2807608146777</v>
      </c>
      <c r="T52" s="112"/>
      <c r="U52" s="112" t="n">
        <f aca="false">(((Q6+Q8-Q10)/Q5)+((R6+R8-R10)/R5)+((S6+S8-S10)/S5))*0.33*100</f>
        <v>15.1755852842809</v>
      </c>
    </row>
    <row r="53" customFormat="false" ht="56.25" hidden="false" customHeight="true" outlineLevel="0" collapsed="false">
      <c r="B53" s="113" t="s">
        <v>71</v>
      </c>
      <c r="C53" s="114" t="s">
        <v>70</v>
      </c>
      <c r="D53" s="115" t="s">
        <v>70</v>
      </c>
      <c r="E53" s="115" t="s">
        <v>70</v>
      </c>
      <c r="F53" s="109" t="n">
        <f aca="false">F35/F5*100</f>
        <v>8.15025727382403</v>
      </c>
      <c r="G53" s="110" t="n">
        <f aca="false">G35/G5*100</f>
        <v>8.41544520800153</v>
      </c>
      <c r="H53" s="110" t="n">
        <f aca="false">H35/H5*100</f>
        <v>8.55752904751132</v>
      </c>
      <c r="I53" s="111" t="n">
        <f aca="false">I35/I5*100</f>
        <v>8.90659774112678</v>
      </c>
      <c r="J53" s="112" t="n">
        <f aca="false">J35/J5*100</f>
        <v>9.47664721335322</v>
      </c>
      <c r="K53" s="112" t="n">
        <f aca="false">K35/K5*100</f>
        <v>7.81084917498884</v>
      </c>
      <c r="L53" s="112" t="n">
        <f aca="false">L35/L5*100</f>
        <v>5.27310705673759</v>
      </c>
      <c r="M53" s="112" t="n">
        <f aca="false">M35/M5*100</f>
        <v>7.89050595833333</v>
      </c>
      <c r="N53" s="112" t="n">
        <f aca="false">N35/N5*100</f>
        <v>9.48276693617021</v>
      </c>
      <c r="O53" s="112" t="n">
        <f aca="false">O35/O5*100</f>
        <v>9.75501398268398</v>
      </c>
      <c r="P53" s="112" t="n">
        <f aca="false">P35/P5*100</f>
        <v>11.1816192560175</v>
      </c>
      <c r="Q53" s="112" t="n">
        <f aca="false">Q35/Q5*100</f>
        <v>10.4087912087912</v>
      </c>
      <c r="R53" s="112" t="n">
        <f aca="false">R35/R5*100</f>
        <v>6.66813186813187</v>
      </c>
      <c r="S53" s="112" t="n">
        <f aca="false">S35/S5*100</f>
        <v>6.70869565217391</v>
      </c>
      <c r="T53" s="112"/>
      <c r="U53" s="112" t="e">
        <f aca="false">U35/U5*100</f>
        <v>#DIV/0!</v>
      </c>
    </row>
    <row r="54" customFormat="false" ht="36" hidden="false" customHeight="true" outlineLevel="0" collapsed="false">
      <c r="B54" s="116" t="s">
        <v>72</v>
      </c>
      <c r="C54" s="117" t="n">
        <v>-2010164.25</v>
      </c>
      <c r="D54" s="118" t="n">
        <v>-5652541.8</v>
      </c>
      <c r="E54" s="118" t="n">
        <f aca="false">D54+E12</f>
        <v>-9903204.86</v>
      </c>
      <c r="F54" s="119" t="n">
        <f aca="false">E54+F12</f>
        <v>-14164083.44</v>
      </c>
      <c r="G54" s="118" t="n">
        <f aca="false">E54+G12</f>
        <v>-13632704.23</v>
      </c>
      <c r="H54" s="118" t="n">
        <f aca="false">F54+H12</f>
        <v>-16766743.21</v>
      </c>
      <c r="I54" s="120" t="n">
        <f aca="false">G54+I12</f>
        <v>-15556018.25</v>
      </c>
      <c r="J54" s="118" t="n">
        <f aca="false">G54+J12</f>
        <v>-14706621.12</v>
      </c>
      <c r="K54" s="118" t="n">
        <f aca="false">J54+K12</f>
        <v>-18961987.15</v>
      </c>
      <c r="L54" s="118" t="n">
        <f aca="false">K54+L12</f>
        <v>-16361987.15</v>
      </c>
      <c r="M54" s="118" t="n">
        <f aca="false">L54+M12</f>
        <v>-13861987.15</v>
      </c>
      <c r="N54" s="119" t="n">
        <f aca="false">M54+N12</f>
        <v>-10861987.15</v>
      </c>
      <c r="O54" s="119" t="n">
        <f aca="false">N54+O12</f>
        <v>-8261987.15</v>
      </c>
      <c r="P54" s="119" t="n">
        <f aca="false">O54+P12</f>
        <v>-5911987.15</v>
      </c>
      <c r="Q54" s="119" t="n">
        <f aca="false">P54+Q12</f>
        <v>-3661987.15</v>
      </c>
      <c r="R54" s="119" t="n">
        <f aca="false">Q54+R12</f>
        <v>-1911987.15</v>
      </c>
      <c r="S54" s="119" t="n">
        <f aca="false">R54+S12</f>
        <v>88012.8499999978</v>
      </c>
      <c r="T54" s="119"/>
      <c r="U54" s="119" t="n">
        <f aca="false">S54+U12</f>
        <v>88012.8499999978</v>
      </c>
    </row>
    <row r="55" customFormat="false" ht="12.75" hidden="false" customHeight="false" outlineLevel="0" collapsed="false">
      <c r="B55" s="121" t="s">
        <v>73</v>
      </c>
      <c r="C55" s="122" t="n">
        <f aca="false">C46+C54</f>
        <v>638250.01</v>
      </c>
      <c r="D55" s="122" t="n">
        <f aca="false">D46+D54</f>
        <v>265888.65</v>
      </c>
      <c r="E55" s="122" t="n">
        <f aca="false">E46+E54</f>
        <v>13876.9299999997</v>
      </c>
      <c r="F55" s="122" t="n">
        <f aca="false">F46+F54</f>
        <v>13876.9299999978</v>
      </c>
      <c r="G55" s="23" t="n">
        <f aca="false">G54+G46</f>
        <v>128056.559999999</v>
      </c>
      <c r="H55" s="23" t="n">
        <f aca="false">G55</f>
        <v>128056.559999999</v>
      </c>
      <c r="I55" s="23" t="n">
        <f aca="false">I54+I46</f>
        <v>128056.559999999</v>
      </c>
      <c r="J55" s="23" t="n">
        <f aca="false">J54+J46</f>
        <v>236821.329999998</v>
      </c>
      <c r="K55" s="23" t="n">
        <f aca="false">K54+K46</f>
        <v>0</v>
      </c>
      <c r="L55" s="23" t="n">
        <f aca="false">L54+L46</f>
        <v>101929.739999997</v>
      </c>
      <c r="M55" s="23" t="n">
        <f aca="false">M54+M46</f>
        <v>66108.3099999968</v>
      </c>
      <c r="N55" s="23" t="n">
        <f aca="false">N54+N46</f>
        <v>600248.079999996</v>
      </c>
      <c r="O55" s="23" t="n">
        <f aca="false">O54+O46</f>
        <v>785012.849999996</v>
      </c>
      <c r="P55" s="23" t="n">
        <f aca="false">P54+P46</f>
        <v>609012.849999996</v>
      </c>
      <c r="Q55" s="23" t="n">
        <f aca="false">Q54+Q46</f>
        <v>296012.849999996</v>
      </c>
      <c r="R55" s="23" t="n">
        <f aca="false">R54+R46</f>
        <v>332012.849999996</v>
      </c>
      <c r="S55" s="23" t="n">
        <f aca="false">S54+S46</f>
        <v>570012.849999996</v>
      </c>
      <c r="T55" s="123"/>
      <c r="U55" s="12"/>
    </row>
    <row r="56" customFormat="false" ht="12.75" hidden="false" customHeight="false" outlineLevel="0" collapsed="false">
      <c r="B56" s="121" t="s">
        <v>74</v>
      </c>
      <c r="C56" s="122" t="n">
        <f aca="false">C35/C5*100</f>
        <v>1.4287845717482</v>
      </c>
      <c r="D56" s="122" t="n">
        <f aca="false">D35/D5*100</f>
        <v>1.85746647403918</v>
      </c>
      <c r="E56" s="122" t="n">
        <f aca="false">E35/E5*100</f>
        <v>4.95692282525551</v>
      </c>
      <c r="F56" s="122" t="n">
        <f aca="false">F35/F5*100</f>
        <v>8.15025727382403</v>
      </c>
      <c r="G56" s="87" t="n">
        <f aca="false">G35/G5*100</f>
        <v>8.41544520800153</v>
      </c>
      <c r="H56" s="87" t="n">
        <f aca="false">H35/H5*100</f>
        <v>8.55752904751132</v>
      </c>
      <c r="I56" s="122" t="n">
        <f aca="false">I35/I5*100</f>
        <v>8.90659774112678</v>
      </c>
      <c r="J56" s="122" t="n">
        <f aca="false">J35/J5*100</f>
        <v>9.47664721335322</v>
      </c>
      <c r="K56" s="122" t="n">
        <f aca="false">K35/K5*100</f>
        <v>7.81084917498884</v>
      </c>
      <c r="L56" s="122" t="n">
        <f aca="false">L35/L5*100</f>
        <v>5.27310705673759</v>
      </c>
      <c r="M56" s="122" t="n">
        <f aca="false">M35/M5*100</f>
        <v>7.89050595833333</v>
      </c>
      <c r="N56" s="122" t="n">
        <f aca="false">N35/N5*100</f>
        <v>9.48276693617021</v>
      </c>
      <c r="O56" s="122" t="n">
        <f aca="false">O35/O5*100</f>
        <v>9.75501398268398</v>
      </c>
      <c r="P56" s="122" t="n">
        <f aca="false">P35/P5*100</f>
        <v>11.1816192560175</v>
      </c>
      <c r="Q56" s="122" t="n">
        <f aca="false">Q35/Q5*100</f>
        <v>10.4087912087912</v>
      </c>
      <c r="R56" s="122" t="n">
        <f aca="false">R35/R5*100</f>
        <v>6.66813186813187</v>
      </c>
      <c r="S56" s="122" t="n">
        <f aca="false">S35/S5*100</f>
        <v>6.70869565217391</v>
      </c>
      <c r="T56" s="122"/>
      <c r="U56" s="122" t="e">
        <f aca="false">U35/U5*100</f>
        <v>#DIV/0!</v>
      </c>
    </row>
    <row r="57" customFormat="false" ht="33.75" hidden="false" customHeight="false" outlineLevel="0" collapsed="false">
      <c r="A57" s="0" t="n">
        <v>6357</v>
      </c>
      <c r="B57" s="121" t="s">
        <v>75</v>
      </c>
      <c r="C57" s="124"/>
      <c r="D57" s="124"/>
      <c r="E57" s="124"/>
      <c r="F57" s="125"/>
      <c r="G57" s="126" t="s">
        <v>76</v>
      </c>
      <c r="H57" s="126"/>
      <c r="I57" s="127" t="s">
        <v>76</v>
      </c>
      <c r="J57" s="127"/>
      <c r="K57" s="127" t="s">
        <v>77</v>
      </c>
      <c r="L57" s="125" t="s">
        <v>77</v>
      </c>
      <c r="M57" s="125" t="s">
        <v>76</v>
      </c>
      <c r="N57" s="125" t="s">
        <v>76</v>
      </c>
      <c r="O57" s="126"/>
      <c r="P57" s="126"/>
      <c r="Q57" s="126"/>
      <c r="R57" s="126"/>
      <c r="S57" s="126"/>
      <c r="T57" s="126"/>
      <c r="U57" s="126"/>
    </row>
    <row r="58" customFormat="false" ht="33.75" hidden="false" customHeight="false" outlineLevel="0" collapsed="false">
      <c r="B58" s="121" t="s">
        <v>78</v>
      </c>
      <c r="C58" s="124" t="s">
        <v>79</v>
      </c>
      <c r="D58" s="124"/>
      <c r="E58" s="124"/>
      <c r="F58" s="125"/>
      <c r="G58" s="126"/>
      <c r="H58" s="126"/>
      <c r="I58" s="127"/>
      <c r="J58" s="127"/>
      <c r="K58" s="127"/>
      <c r="L58" s="125"/>
      <c r="M58" s="125"/>
      <c r="N58" s="125"/>
      <c r="O58" s="126"/>
      <c r="P58" s="126"/>
      <c r="Q58" s="126"/>
      <c r="R58" s="126"/>
      <c r="S58" s="126"/>
      <c r="T58" s="126"/>
      <c r="U58" s="126"/>
    </row>
    <row r="59" customFormat="false" ht="12.75" hidden="false" customHeight="false" outlineLevel="0" collapsed="false">
      <c r="B59" s="121" t="s">
        <v>80</v>
      </c>
      <c r="C59" s="124" t="s">
        <v>81</v>
      </c>
      <c r="D59" s="124"/>
      <c r="E59" s="124"/>
      <c r="F59" s="125"/>
      <c r="G59" s="126"/>
      <c r="H59" s="126"/>
      <c r="I59" s="127"/>
      <c r="J59" s="127"/>
      <c r="K59" s="127"/>
      <c r="L59" s="125"/>
      <c r="M59" s="125"/>
      <c r="N59" s="125"/>
      <c r="O59" s="126"/>
      <c r="P59" s="126"/>
      <c r="Q59" s="126"/>
      <c r="R59" s="126"/>
      <c r="S59" s="126"/>
      <c r="T59" s="126"/>
      <c r="U59" s="126"/>
    </row>
    <row r="60" customFormat="false" ht="22.5" hidden="false" customHeight="false" outlineLevel="0" collapsed="false">
      <c r="B60" s="121" t="s">
        <v>82</v>
      </c>
      <c r="C60" s="124"/>
      <c r="D60" s="124"/>
      <c r="E60" s="124"/>
      <c r="F60" s="124"/>
      <c r="G60" s="12"/>
      <c r="H60" s="12"/>
      <c r="I60" s="124"/>
      <c r="J60" s="124"/>
      <c r="K60" s="124"/>
      <c r="L60" s="124"/>
      <c r="M60" s="124"/>
      <c r="N60" s="124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B61" s="121"/>
      <c r="C61" s="124"/>
      <c r="D61" s="128" t="n">
        <v>2008</v>
      </c>
      <c r="E61" s="128" t="n">
        <v>2009</v>
      </c>
      <c r="F61" s="128"/>
      <c r="G61" s="129" t="n">
        <v>2010</v>
      </c>
      <c r="H61" s="130" t="s">
        <v>83</v>
      </c>
      <c r="I61" s="127"/>
      <c r="J61" s="127" t="s">
        <v>84</v>
      </c>
      <c r="K61" s="127" t="n">
        <v>2012</v>
      </c>
      <c r="L61" s="128" t="n">
        <v>2013</v>
      </c>
      <c r="M61" s="128" t="n">
        <v>2014</v>
      </c>
      <c r="N61" s="128" t="n">
        <v>2015</v>
      </c>
      <c r="O61" s="129" t="n">
        <v>2016</v>
      </c>
      <c r="P61" s="129" t="n">
        <v>2017</v>
      </c>
      <c r="Q61" s="129" t="n">
        <v>2018</v>
      </c>
      <c r="R61" s="12"/>
      <c r="S61" s="12"/>
      <c r="T61" s="12"/>
      <c r="U61" s="12"/>
    </row>
    <row r="62" customFormat="false" ht="22.5" hidden="false" customHeight="false" outlineLevel="0" collapsed="false">
      <c r="B62" s="121" t="s">
        <v>85</v>
      </c>
      <c r="C62" s="131" t="n">
        <f aca="false">(C6+C8-C10)/C5*100</f>
        <v>8.82327111403571</v>
      </c>
      <c r="D62" s="131" t="n">
        <f aca="false">(D6+D8-D10)/D5*100</f>
        <v>10.0027107906468</v>
      </c>
      <c r="E62" s="131" t="n">
        <f aca="false">(E6+E8-E10)/E5*100</f>
        <v>5.90900341963193</v>
      </c>
      <c r="F62" s="131" t="n">
        <f aca="false">(F6+F8-F10)/F5*100</f>
        <v>2.52196635684965</v>
      </c>
      <c r="G62" s="131" t="n">
        <f aca="false">(G6+G8-G10)/G5*100</f>
        <v>-1.21058616707592</v>
      </c>
      <c r="H62" s="131" t="n">
        <f aca="false">(H6+H8-H10)/H5*100</f>
        <v>2.33699146501224</v>
      </c>
      <c r="I62" s="131" t="n">
        <f aca="false">(I6+I8-I10)/I5*100</f>
        <v>3.37778656706221</v>
      </c>
      <c r="J62" s="131" t="n">
        <f aca="false">(J6+J8-J10)/J5*100</f>
        <v>3.9918568711712</v>
      </c>
      <c r="K62" s="131" t="n">
        <f aca="false">(K6+K8-K10)/K5*100</f>
        <v>8.47408756310768</v>
      </c>
      <c r="L62" s="131" t="n">
        <f aca="false">(L6+L8-L10)/L5*100</f>
        <v>21.9858156028369</v>
      </c>
      <c r="M62" s="131" t="n">
        <f aca="false">(M6+M8-M10)/M5*100</f>
        <v>12.9166666666667</v>
      </c>
      <c r="N62" s="131" t="n">
        <f aca="false">(N6+N8-N10)/N5*100</f>
        <v>15.3191489361702</v>
      </c>
      <c r="O62" s="131" t="n">
        <f aca="false">(O6+O8-O10)/O5*100</f>
        <v>15.5844155844156</v>
      </c>
      <c r="P62" s="131" t="n">
        <f aca="false">(P6+P8-P10)/P5*100</f>
        <v>15.5361050328228</v>
      </c>
      <c r="Q62" s="131" t="n">
        <f aca="false">(Q6+Q8-Q10)/Q5*100</f>
        <v>16.4835164835165</v>
      </c>
      <c r="R62" s="131" t="n">
        <f aca="false">(R6+R8-R10)/R5*100</f>
        <v>14.2857142857143</v>
      </c>
      <c r="S62" s="131" t="n">
        <f aca="false">(S6+S8-S10)/S5*100</f>
        <v>15.2173913043478</v>
      </c>
      <c r="T62" s="131"/>
      <c r="U62" s="132" t="e">
        <f aca="false">(U6+U8-U10)/U5*100</f>
        <v>#DIV/0!</v>
      </c>
    </row>
    <row r="63" customFormat="false" ht="21" hidden="false" customHeight="true" outlineLevel="0" collapsed="false">
      <c r="B63" s="124"/>
      <c r="C63" s="132"/>
      <c r="D63" s="131"/>
      <c r="E63" s="131"/>
      <c r="F63" s="131"/>
      <c r="G63" s="133"/>
      <c r="H63" s="133"/>
      <c r="I63" s="131"/>
      <c r="J63" s="134" t="n">
        <f aca="false">G62+E62+D62</f>
        <v>14.7011280432029</v>
      </c>
      <c r="K63" s="134" t="n">
        <f aca="false">H62+G62+E62</f>
        <v>7.03540871756825</v>
      </c>
      <c r="L63" s="134" t="n">
        <f aca="false">K62+J62+G62</f>
        <v>11.255358267203</v>
      </c>
      <c r="M63" s="134" t="n">
        <f aca="false">L63+K63+J63</f>
        <v>32.9918950279741</v>
      </c>
      <c r="N63" s="134" t="n">
        <f aca="false">M63+L63+K63</f>
        <v>51.2826620127453</v>
      </c>
      <c r="O63" s="133" t="n">
        <f aca="false">N62+M62+L62</f>
        <v>50.2216312056738</v>
      </c>
      <c r="P63" s="133" t="n">
        <f aca="false">O62+N62+M62</f>
        <v>43.8202311872525</v>
      </c>
      <c r="Q63" s="133" t="n">
        <f aca="false">P62+O62+N62</f>
        <v>46.4396695534086</v>
      </c>
      <c r="R63" s="133" t="n">
        <f aca="false">Q62+P62+O62</f>
        <v>47.6040371007548</v>
      </c>
      <c r="S63" s="133" t="n">
        <f aca="false">R62+Q62+P62</f>
        <v>46.3053358020535</v>
      </c>
      <c r="T63" s="133"/>
      <c r="U63" s="133"/>
    </row>
    <row r="64" customFormat="false" ht="21" hidden="false" customHeight="true" outlineLevel="0" collapsed="false">
      <c r="B64" s="124" t="s">
        <v>86</v>
      </c>
      <c r="C64" s="132"/>
      <c r="D64" s="131"/>
      <c r="E64" s="131"/>
      <c r="F64" s="131"/>
      <c r="G64" s="133"/>
      <c r="H64" s="133"/>
      <c r="I64" s="131"/>
      <c r="J64" s="134" t="n">
        <f aca="false">J63*33%</f>
        <v>4.85137225425694</v>
      </c>
      <c r="K64" s="134" t="n">
        <f aca="false">K63*33%</f>
        <v>2.32168487679752</v>
      </c>
      <c r="L64" s="134" t="n">
        <f aca="false">L63*33%</f>
        <v>3.71426822817698</v>
      </c>
      <c r="M64" s="134" t="n">
        <f aca="false">M63*33%</f>
        <v>10.8873253592314</v>
      </c>
      <c r="N64" s="134" t="n">
        <f aca="false">N63*33%</f>
        <v>16.9232784642059</v>
      </c>
      <c r="O64" s="134" t="n">
        <f aca="false">O63*33%</f>
        <v>16.5731382978723</v>
      </c>
      <c r="P64" s="134" t="n">
        <f aca="false">P63*33%</f>
        <v>14.4606762917933</v>
      </c>
      <c r="Q64" s="134" t="n">
        <f aca="false">Q63*33%</f>
        <v>15.3250909526248</v>
      </c>
      <c r="R64" s="134" t="n">
        <f aca="false">R63*33%</f>
        <v>15.7093322432491</v>
      </c>
      <c r="S64" s="134" t="n">
        <f aca="false">S63*33%</f>
        <v>15.2807608146777</v>
      </c>
      <c r="T64" s="135"/>
      <c r="U64" s="135"/>
    </row>
    <row r="65" customFormat="false" ht="20.25" hidden="false" customHeight="true" outlineLevel="0" collapsed="false">
      <c r="B65" s="124" t="s">
        <v>87</v>
      </c>
      <c r="C65" s="132"/>
      <c r="D65" s="131" t="n">
        <f aca="false">C62+D62+E62</f>
        <v>24.7349853243145</v>
      </c>
      <c r="E65" s="131"/>
      <c r="F65" s="131" t="n">
        <f aca="false">F62+E62+D62</f>
        <v>18.4336805671284</v>
      </c>
      <c r="G65" s="133" t="n">
        <f aca="false">G62+F62+E62</f>
        <v>7.22038360940566</v>
      </c>
      <c r="H65" s="133" t="n">
        <f aca="false">H62+G62+F62</f>
        <v>3.64837165478596</v>
      </c>
      <c r="I65" s="131" t="n">
        <f aca="false">I62+G62+F62</f>
        <v>4.68916675683594</v>
      </c>
      <c r="J65" s="131" t="n">
        <f aca="false">J62+H62+G62</f>
        <v>5.11826216910752</v>
      </c>
      <c r="K65" s="131" t="n">
        <f aca="false">H62+G62+F62</f>
        <v>3.64837165478596</v>
      </c>
      <c r="L65" s="131" t="n">
        <f aca="false">K62+J62+H62</f>
        <v>14.8029358992911</v>
      </c>
      <c r="M65" s="131" t="n">
        <f aca="false">L62+K62+J62</f>
        <v>34.4517600371158</v>
      </c>
      <c r="N65" s="131" t="e">
        <f aca="false">M62+#REF!+K62</f>
        <v>#REF!</v>
      </c>
      <c r="O65" s="131" t="e">
        <f aca="false">N62+L62+#REF!</f>
        <v>#REF!</v>
      </c>
      <c r="P65" s="131" t="n">
        <f aca="false">O62+M62+L62</f>
        <v>50.4868978539191</v>
      </c>
      <c r="Q65" s="131" t="n">
        <f aca="false">P62+N62+M62</f>
        <v>43.7719206356596</v>
      </c>
      <c r="R65" s="131" t="n">
        <f aca="false">Q62+O62+N62</f>
        <v>47.3870810041023</v>
      </c>
      <c r="S65" s="131" t="n">
        <f aca="false">R62+P62+O62</f>
        <v>45.4062349029526</v>
      </c>
      <c r="T65" s="131"/>
      <c r="U65" s="131" t="e">
        <f aca="false">U62+S62+R62</f>
        <v>#DIV/0!</v>
      </c>
    </row>
    <row r="66" customFormat="false" ht="21" hidden="false" customHeight="true" outlineLevel="0" collapsed="false">
      <c r="B66" s="124" t="s">
        <v>88</v>
      </c>
      <c r="C66" s="132"/>
      <c r="D66" s="131" t="n">
        <f aca="false">D65*0.33</f>
        <v>8.16254515702378</v>
      </c>
      <c r="E66" s="131"/>
      <c r="F66" s="131" t="n">
        <f aca="false">F65*0.33</f>
        <v>6.08311458715238</v>
      </c>
      <c r="G66" s="136" t="n">
        <f aca="false">G65*0.33</f>
        <v>2.38272659110387</v>
      </c>
      <c r="H66" s="136" t="n">
        <f aca="false">H65*0.33</f>
        <v>1.20396264607937</v>
      </c>
      <c r="I66" s="137"/>
      <c r="J66" s="137" t="n">
        <f aca="false">J65*0.33</f>
        <v>1.68902651580548</v>
      </c>
      <c r="K66" s="137" t="n">
        <f aca="false">K65*0.33</f>
        <v>1.20396264607937</v>
      </c>
      <c r="L66" s="137" t="n">
        <f aca="false">L65*0.33</f>
        <v>4.88496884676607</v>
      </c>
      <c r="M66" s="137" t="n">
        <f aca="false">M65*0.33</f>
        <v>11.3690808122482</v>
      </c>
      <c r="N66" s="137" t="e">
        <f aca="false">N65*0.33</f>
        <v>#REF!</v>
      </c>
      <c r="O66" s="131" t="e">
        <f aca="false">O65*0.33</f>
        <v>#REF!</v>
      </c>
      <c r="P66" s="131" t="n">
        <f aca="false">P65*0.33</f>
        <v>16.6606762917933</v>
      </c>
      <c r="Q66" s="131" t="n">
        <f aca="false">Q65*0.33</f>
        <v>14.4447338097677</v>
      </c>
      <c r="R66" s="131" t="n">
        <f aca="false">R65*0.33</f>
        <v>15.6377367313538</v>
      </c>
      <c r="S66" s="131" t="n">
        <f aca="false">S65*0.33</f>
        <v>14.9840575179744</v>
      </c>
      <c r="T66" s="131"/>
      <c r="U66" s="131" t="e">
        <f aca="false">U65*0.33</f>
        <v>#DIV/0!</v>
      </c>
    </row>
    <row r="67" customFormat="false" ht="22.5" hidden="false" customHeight="true" outlineLevel="0" collapsed="false">
      <c r="B67" s="124" t="s">
        <v>89</v>
      </c>
      <c r="C67" s="124"/>
      <c r="D67" s="131"/>
      <c r="E67" s="131"/>
      <c r="F67" s="131"/>
      <c r="G67" s="138" t="n">
        <f aca="false">(G35)/G5*100</f>
        <v>8.41544520800153</v>
      </c>
      <c r="H67" s="138" t="n">
        <f aca="false">(H35)/H5*100</f>
        <v>8.55752904751132</v>
      </c>
      <c r="I67" s="134"/>
      <c r="J67" s="134" t="n">
        <f aca="false">(J35)/J5*100</f>
        <v>9.47664721335322</v>
      </c>
      <c r="K67" s="134" t="n">
        <f aca="false">(K35)/K5*100</f>
        <v>7.81084917498884</v>
      </c>
      <c r="L67" s="134" t="n">
        <f aca="false">(L35)/L5*100</f>
        <v>5.27310705673759</v>
      </c>
      <c r="M67" s="134" t="n">
        <f aca="false">(M35)/M5*100</f>
        <v>7.89050595833333</v>
      </c>
      <c r="N67" s="134" t="n">
        <f aca="false">(N35)/N5*100</f>
        <v>9.48276693617021</v>
      </c>
      <c r="O67" s="134" t="n">
        <f aca="false">(O35)/O5*100</f>
        <v>9.75501398268398</v>
      </c>
      <c r="P67" s="134" t="n">
        <f aca="false">(P35)/P5*100</f>
        <v>11.1816192560175</v>
      </c>
      <c r="Q67" s="134" t="n">
        <f aca="false">(Q35)/Q5*100</f>
        <v>10.4087912087912</v>
      </c>
      <c r="R67" s="134" t="n">
        <f aca="false">(R35)/R5*100</f>
        <v>6.66813186813187</v>
      </c>
      <c r="S67" s="134" t="n">
        <f aca="false">(S35)/S5</f>
        <v>0.0670869565217391</v>
      </c>
      <c r="T67" s="134"/>
      <c r="U67" s="134" t="e">
        <f aca="false">(U35)/U5</f>
        <v>#DIV/0!</v>
      </c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39"/>
      <c r="U68" s="124"/>
    </row>
    <row r="69" customFormat="false" ht="12.75" hidden="false" customHeight="false" outlineLevel="0" collapsed="false">
      <c r="G69" s="0" t="n">
        <v>2011</v>
      </c>
      <c r="I69" s="0" t="n">
        <v>2012</v>
      </c>
      <c r="K69" s="0" t="n">
        <v>2013</v>
      </c>
      <c r="L69" s="0" t="n">
        <v>2014</v>
      </c>
      <c r="M69" s="0" t="n">
        <v>2015</v>
      </c>
      <c r="N69" s="0" t="n">
        <v>2016</v>
      </c>
      <c r="O69" s="0" t="n">
        <v>2017</v>
      </c>
      <c r="P69" s="0" t="n">
        <v>2018</v>
      </c>
    </row>
    <row r="70" customFormat="false" ht="12.75" hidden="false" customHeight="false" outlineLevel="0" collapsed="false"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 t="n">
        <v>30</v>
      </c>
      <c r="Q70" s="140"/>
    </row>
    <row r="71" customFormat="false" ht="12.75" hidden="false" customHeight="false" outlineLevel="0" collapsed="false">
      <c r="F71" s="140"/>
      <c r="G71" s="140" t="n">
        <v>73</v>
      </c>
      <c r="H71" s="140"/>
      <c r="I71" s="140"/>
      <c r="J71" s="140"/>
      <c r="K71" s="140" t="n">
        <v>35</v>
      </c>
      <c r="L71" s="140" t="n">
        <v>60</v>
      </c>
      <c r="M71" s="140" t="n">
        <v>100</v>
      </c>
      <c r="N71" s="140" t="n">
        <v>140</v>
      </c>
      <c r="O71" s="140" t="n">
        <v>131</v>
      </c>
      <c r="P71" s="140" t="n">
        <f aca="false">SUM(G71:O71)</f>
        <v>539</v>
      </c>
      <c r="Q71" s="140"/>
    </row>
    <row r="72" customFormat="false" ht="12.75" hidden="false" customHeight="false" outlineLevel="0" collapsed="false"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 t="n">
        <v>413</v>
      </c>
      <c r="Q72" s="140"/>
    </row>
    <row r="73" customFormat="false" ht="12.75" hidden="false" customHeight="false" outlineLevel="0" collapsed="false">
      <c r="F73" s="141" t="s">
        <v>90</v>
      </c>
      <c r="G73" s="141" t="n">
        <f aca="false">SUM(G70:G72)</f>
        <v>73</v>
      </c>
      <c r="H73" s="141"/>
      <c r="I73" s="141"/>
      <c r="J73" s="141"/>
      <c r="K73" s="141" t="n">
        <f aca="false">SUM(K71:K72)</f>
        <v>35</v>
      </c>
      <c r="L73" s="141" t="n">
        <f aca="false">SUM(L71:L72)</f>
        <v>60</v>
      </c>
      <c r="M73" s="141" t="n">
        <f aca="false">SUM(M71:M72)</f>
        <v>100</v>
      </c>
      <c r="N73" s="141" t="n">
        <f aca="false">SUM(N71:N72)</f>
        <v>140</v>
      </c>
      <c r="O73" s="141" t="n">
        <f aca="false">SUM(O71:O72)</f>
        <v>131</v>
      </c>
      <c r="P73" s="141" t="n">
        <f aca="false">SUM(P70:P72)</f>
        <v>982</v>
      </c>
      <c r="Q73" s="140"/>
    </row>
    <row r="74" customFormat="false" ht="12.75" hidden="false" customHeight="false" outlineLevel="0" collapsed="false">
      <c r="F74" s="140"/>
      <c r="G74" s="140" t="n">
        <v>-73</v>
      </c>
      <c r="H74" s="140"/>
      <c r="I74" s="140"/>
      <c r="J74" s="140"/>
      <c r="K74" s="140"/>
      <c r="L74" s="140"/>
      <c r="M74" s="140"/>
      <c r="N74" s="140"/>
      <c r="O74" s="140"/>
      <c r="P74" s="140"/>
      <c r="Q74" s="140"/>
    </row>
    <row r="75" customFormat="false" ht="12.75" hidden="false" customHeight="false" outlineLevel="0" collapsed="false">
      <c r="F75" s="140" t="s">
        <v>91</v>
      </c>
      <c r="G75" s="140"/>
      <c r="H75" s="140"/>
      <c r="I75" s="140"/>
      <c r="J75" s="140"/>
      <c r="K75" s="140" t="n">
        <v>35</v>
      </c>
      <c r="L75" s="140" t="n">
        <v>60</v>
      </c>
      <c r="M75" s="140" t="n">
        <v>100</v>
      </c>
      <c r="N75" s="140" t="n">
        <v>140</v>
      </c>
      <c r="O75" s="140" t="n">
        <v>131</v>
      </c>
      <c r="P75" s="140" t="n">
        <f aca="false">SUM(G75:O75)</f>
        <v>466</v>
      </c>
      <c r="Q75" s="140"/>
    </row>
    <row r="76" customFormat="false" ht="12.75" hidden="false" customHeight="false" outlineLevel="0" collapsed="false">
      <c r="F76" s="140" t="s">
        <v>92</v>
      </c>
      <c r="G76" s="140"/>
      <c r="H76" s="140"/>
      <c r="I76" s="140"/>
      <c r="J76" s="140"/>
      <c r="K76" s="140"/>
      <c r="L76" s="140"/>
      <c r="M76" s="140"/>
      <c r="N76" s="140"/>
      <c r="O76" s="140"/>
      <c r="P76" s="140" t="n">
        <v>20</v>
      </c>
      <c r="Q76" s="140"/>
    </row>
    <row r="77" customFormat="false" ht="12.75" hidden="false" customHeight="false" outlineLevel="0" collapsed="false"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 t="n">
        <v>-20</v>
      </c>
      <c r="Q77" s="140"/>
    </row>
    <row r="78" customFormat="false" ht="12.75" hidden="false" customHeight="false" outlineLevel="0" collapsed="false">
      <c r="F78" s="141" t="s">
        <v>93</v>
      </c>
      <c r="G78" s="141" t="n">
        <v>0</v>
      </c>
      <c r="H78" s="141"/>
      <c r="I78" s="141" t="n">
        <f aca="false">SUM(I75:I77)</f>
        <v>0</v>
      </c>
      <c r="J78" s="141"/>
      <c r="K78" s="141" t="n">
        <v>35</v>
      </c>
      <c r="L78" s="141" t="n">
        <v>60</v>
      </c>
      <c r="M78" s="141" t="n">
        <v>100</v>
      </c>
      <c r="N78" s="141" t="n">
        <v>140</v>
      </c>
      <c r="O78" s="141" t="n">
        <v>131</v>
      </c>
      <c r="P78" s="141" t="n">
        <f aca="false">SUM(P75:P77)</f>
        <v>466</v>
      </c>
      <c r="Q78" s="140"/>
    </row>
    <row r="79" customFormat="false" ht="12.75" hidden="false" customHeight="false" outlineLevel="0" collapsed="false"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0"/>
    </row>
    <row r="80" customFormat="false" ht="12.75" hidden="false" customHeight="false" outlineLevel="0" collapsed="false">
      <c r="F80" s="142"/>
      <c r="G80" s="142"/>
      <c r="H80" s="142"/>
      <c r="I80" s="142"/>
      <c r="J80" s="142" t="s">
        <v>94</v>
      </c>
      <c r="K80" s="142" t="n">
        <v>2012</v>
      </c>
      <c r="L80" s="142" t="n">
        <v>2013</v>
      </c>
      <c r="M80" s="142" t="n">
        <v>2014</v>
      </c>
      <c r="N80" s="142" t="n">
        <v>2015</v>
      </c>
      <c r="O80" s="142" t="n">
        <v>2016</v>
      </c>
      <c r="P80" s="142" t="n">
        <v>2017</v>
      </c>
      <c r="Q80" s="142" t="n">
        <v>2018</v>
      </c>
      <c r="R80" s="142" t="n">
        <v>2019</v>
      </c>
      <c r="S80" s="142" t="n">
        <v>2020</v>
      </c>
      <c r="T80" s="142"/>
      <c r="U80" s="142" t="n">
        <v>2021</v>
      </c>
      <c r="V80" s="142" t="n">
        <v>2022</v>
      </c>
      <c r="W80" s="142" t="n">
        <v>2023</v>
      </c>
    </row>
    <row r="81" customFormat="false" ht="12.75" hidden="false" customHeight="false" outlineLevel="0" collapsed="false"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</row>
    <row r="82" customFormat="false" ht="12.75" hidden="false" customHeight="false" outlineLevel="0" collapsed="false">
      <c r="B82" s="0" t="s">
        <v>95</v>
      </c>
      <c r="J82" s="143" t="n">
        <v>1703178</v>
      </c>
      <c r="L82" s="143" t="n">
        <v>1736174</v>
      </c>
      <c r="M82" s="143" t="n">
        <v>2280337</v>
      </c>
      <c r="O82" s="143"/>
      <c r="P82" s="143"/>
      <c r="Q82" s="143"/>
      <c r="R82" s="143"/>
      <c r="S82" s="143"/>
      <c r="T82" s="143"/>
      <c r="U82" s="143"/>
      <c r="V82" s="143"/>
      <c r="W82" s="143"/>
    </row>
    <row r="83" customFormat="false" ht="12.75" hidden="false" customHeight="false" outlineLevel="0" collapsed="false">
      <c r="J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</row>
    <row r="84" customFormat="false" ht="12.75" hidden="false" customHeight="false" outlineLevel="0" collapsed="false">
      <c r="J84" s="143" t="n">
        <v>533704</v>
      </c>
      <c r="K84" s="143"/>
      <c r="L84" s="143" t="n">
        <v>483603</v>
      </c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</row>
    <row r="85" customFormat="false" ht="12.75" hidden="false" customHeight="false" outlineLevel="0" collapsed="false"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</row>
    <row r="86" customFormat="false" ht="12.75" hidden="false" customHeight="false" outlineLevel="0" collapsed="false"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</row>
    <row r="87" customFormat="false" ht="12.75" hidden="false" customHeight="false" outlineLevel="0" collapsed="false"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</row>
    <row r="88" customFormat="false" ht="12.75" hidden="false" customHeight="false" outlineLevel="0" collapsed="false"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</row>
    <row r="89" customFormat="false" ht="12.75" hidden="false" customHeight="false" outlineLevel="0" collapsed="false"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</row>
    <row r="90" customFormat="false" ht="12.75" hidden="false" customHeight="false" outlineLevel="0" collapsed="false"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</row>
    <row r="91" customFormat="false" ht="12.75" hidden="false" customHeight="false" outlineLevel="0" collapsed="false"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</row>
    <row r="92" customFormat="false" ht="12.75" hidden="false" customHeight="false" outlineLevel="0" collapsed="false"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</row>
    <row r="93" customFormat="false" ht="12.75" hidden="false" customHeight="false" outlineLevel="0" collapsed="false"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</row>
    <row r="94" customFormat="false" ht="12.75" hidden="false" customHeight="false" outlineLevel="0" collapsed="false"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</row>
    <row r="95" customFormat="false" ht="12.75" hidden="false" customHeight="false" outlineLevel="0" collapsed="false"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</row>
    <row r="96" customFormat="false" ht="12.75" hidden="false" customHeight="false" outlineLevel="0" collapsed="false"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</row>
    <row r="97" customFormat="false" ht="12.75" hidden="false" customHeight="false" outlineLevel="0" collapsed="false"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</row>
    <row r="98" customFormat="false" ht="12.75" hidden="false" customHeight="false" outlineLevel="0" collapsed="false"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</row>
    <row r="99" customFormat="false" ht="12.75" hidden="false" customHeight="false" outlineLevel="0" collapsed="false"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</row>
    <row r="100" customFormat="false" ht="12.75" hidden="false" customHeight="false" outlineLevel="0" collapsed="false"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</row>
    <row r="101" customFormat="false" ht="12.75" hidden="false" customHeight="false" outlineLevel="0" collapsed="false"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</row>
    <row r="102" customFormat="false" ht="12.75" hidden="false" customHeight="false" outlineLevel="0" collapsed="false"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</row>
    <row r="103" customFormat="false" ht="12.75" hidden="false" customHeight="false" outlineLevel="0" collapsed="false"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</row>
  </sheetData>
  <mergeCells count="2">
    <mergeCell ref="B1:U1"/>
    <mergeCell ref="B2:N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2:18:23Z</dcterms:created>
  <dc:creator>urbanika</dc:creator>
  <dc:description/>
  <dc:language>en-US</dc:language>
  <cp:lastModifiedBy>urzad</cp:lastModifiedBy>
  <cp:lastPrinted>2012-03-30T19:44:19Z</cp:lastPrinted>
  <dcterms:modified xsi:type="dcterms:W3CDTF">2012-05-16T12:12:37Z</dcterms:modified>
  <cp:revision>0</cp:revision>
  <dc:subject/>
  <dc:title/>
</cp:coreProperties>
</file>