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3020</t>
  </si>
  <si>
    <t xml:space="preserve">Wydatki osobowe ZOGJO</t>
  </si>
  <si>
    <t xml:space="preserve">4010</t>
  </si>
  <si>
    <t xml:space="preserve">Wynagrodzenia osobowe ZOGJO</t>
  </si>
  <si>
    <t xml:space="preserve">4170</t>
  </si>
  <si>
    <t xml:space="preserve">Wynagrodzenia bezosobowe ZOGJO</t>
  </si>
  <si>
    <t xml:space="preserve">4210</t>
  </si>
  <si>
    <t xml:space="preserve">Zakup materiałów i wyposażenia ZOGJO</t>
  </si>
  <si>
    <t xml:space="preserve">GOSPODARKA MIESZKANIOWA</t>
  </si>
  <si>
    <t xml:space="preserve">70005</t>
  </si>
  <si>
    <t xml:space="preserve">Gospodarka gruntami i nieruchomościami</t>
  </si>
  <si>
    <t xml:space="preserve">6050</t>
  </si>
  <si>
    <t xml:space="preserve">Wydatki inwestycyjne jednostek budzetowych </t>
  </si>
  <si>
    <t xml:space="preserve">Modernizacja lokalu przy ul.Pieniężnego ( wydatki 1.851,70)</t>
  </si>
  <si>
    <t xml:space="preserve">Działalność usługowa</t>
  </si>
  <si>
    <t xml:space="preserve">71035</t>
  </si>
  <si>
    <t xml:space="preserve">Cmentarze</t>
  </si>
  <si>
    <t xml:space="preserve">Zakup materiałów i wyposażenia </t>
  </si>
  <si>
    <t xml:space="preserve">porozumienie</t>
  </si>
  <si>
    <t xml:space="preserve">4300</t>
  </si>
  <si>
    <t xml:space="preserve">Zakup usług pozostałych</t>
  </si>
  <si>
    <t xml:space="preserve">Administracja publiczna</t>
  </si>
  <si>
    <t xml:space="preserve">75023</t>
  </si>
  <si>
    <t xml:space="preserve">Urzędy gmin</t>
  </si>
  <si>
    <t xml:space="preserve">4430</t>
  </si>
  <si>
    <t xml:space="preserve">Różne opłaty i składki</t>
  </si>
  <si>
    <t xml:space="preserve">75095</t>
  </si>
  <si>
    <t xml:space="preserve">Pozostała działalność</t>
  </si>
  <si>
    <t xml:space="preserve">Wynagrodzenia agencyjno-prowizyjne</t>
  </si>
  <si>
    <t xml:space="preserve">BEZPIECZEŃSTWO publiczne i ochrona ppoż </t>
  </si>
  <si>
    <t xml:space="preserve">75412</t>
  </si>
  <si>
    <t xml:space="preserve">Ochotnicze Straże pożarne </t>
  </si>
  <si>
    <t xml:space="preserve">OBSŁUGA DŁUGU PUBLICZNEGO</t>
  </si>
  <si>
    <t xml:space="preserve">75702</t>
  </si>
  <si>
    <t xml:space="preserve">Obsługa papierów wartościowych,kredytów i pożyczek jst </t>
  </si>
  <si>
    <t xml:space="preserve">Odsetki i dyskonto od skarbowych papierów wartościowych, kredytów i pożyczek związanych z obsługą długu krajowego</t>
  </si>
  <si>
    <t xml:space="preserve">OŚWIATA I WYCHOWANIE</t>
  </si>
  <si>
    <t xml:space="preserve">80101</t>
  </si>
  <si>
    <t xml:space="preserve">Szkoły Podstawowe</t>
  </si>
  <si>
    <t xml:space="preserve">Zakup materiałów i wyposażenia</t>
  </si>
  <si>
    <t xml:space="preserve">Ochrona zdrowia </t>
  </si>
  <si>
    <t xml:space="preserve">85195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OMOC SPOŁECZNA</t>
  </si>
  <si>
    <t xml:space="preserve">Placówki opiekuńczo-wychowawcze</t>
  </si>
  <si>
    <t xml:space="preserve">2900</t>
  </si>
  <si>
    <t xml:space="preserve">Wpłaty gmin i powiatów na rzecz jst</t>
  </si>
  <si>
    <t xml:space="preserve">Rodziny zastępcze</t>
  </si>
  <si>
    <t xml:space="preserve">3110</t>
  </si>
  <si>
    <t xml:space="preserve">Świadczenia społeczne</t>
  </si>
  <si>
    <t xml:space="preserve">Zasiłki stałe</t>
  </si>
  <si>
    <t xml:space="preserve">Pozostała działalnosć</t>
  </si>
  <si>
    <t xml:space="preserve">Świadczenia społeczne- Mops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6059</t>
  </si>
  <si>
    <t xml:space="preserve">Wydatki inwestycyjne jednostek budżetowych</t>
  </si>
  <si>
    <t xml:space="preserve">kanalizacja Franknowo</t>
  </si>
  <si>
    <t xml:space="preserve">kanalizacja Radostowo</t>
  </si>
  <si>
    <t xml:space="preserve">Zakup usług pozostałych-wycinka drzew cmentarz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756</t>
  </si>
  <si>
    <t xml:space="preserve">Dochody od osób prawnych, od sób fizycznych...</t>
  </si>
  <si>
    <t xml:space="preserve">75615</t>
  </si>
  <si>
    <t xml:space="preserve">Wpływy z podatku rolnego, leśnego ....od osób prawnych </t>
  </si>
  <si>
    <t xml:space="preserve">0310</t>
  </si>
  <si>
    <t xml:space="preserve">Podatek od nieruchomosci </t>
  </si>
  <si>
    <t xml:space="preserve">75616</t>
  </si>
  <si>
    <t xml:space="preserve">Wpływy z podatku rolnego, leśnego ....od osób fizycznych</t>
  </si>
  <si>
    <t xml:space="preserve">0320</t>
  </si>
  <si>
    <t xml:space="preserve">Podarek rolny </t>
  </si>
  <si>
    <t xml:space="preserve">852</t>
  </si>
  <si>
    <t xml:space="preserve">85295</t>
  </si>
  <si>
    <t xml:space="preserve">2030</t>
  </si>
  <si>
    <t xml:space="preserve">Dotacje celowe otrzymane z budżetu państwa na realizację własnych zadań bieżących gmin</t>
  </si>
  <si>
    <t xml:space="preserve">854</t>
  </si>
  <si>
    <t xml:space="preserve">85415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6297</t>
  </si>
  <si>
    <t xml:space="preserve">Środki na dofinansowanie własnych inwestycji gmin pozyskane z innych źródeł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  <si>
    <t xml:space="preserve">kredyty i pożyczki  do pobrania </t>
  </si>
  <si>
    <t xml:space="preserve">do spłaty</t>
  </si>
  <si>
    <t xml:space="preserve">DŁUG </t>
  </si>
  <si>
    <t xml:space="preserve">w tym dług  UE </t>
  </si>
  <si>
    <t xml:space="preserve">   dług poza UE </t>
  </si>
  <si>
    <t xml:space="preserve">Wskażniki długu : ogółem</t>
  </si>
  <si>
    <t xml:space="preserve">                            poza UE </t>
  </si>
  <si>
    <t xml:space="preserve">Dług po ODLICZENIU DŁUGU  zlikwidowanego wpływem środków  UE z wyprzedz. i doliczeniu długu wfośigw i kred UE na dług własny  </t>
  </si>
  <si>
    <t xml:space="preserve">wzrost dochodów o pożyczkę na wyprzedzające</t>
  </si>
  <si>
    <t xml:space="preserve">dług ogólny </t>
  </si>
  <si>
    <t xml:space="preserve">dług UE  wyprzedzające F</t>
  </si>
  <si>
    <t xml:space="preserve">dług  UE  wfośigw F</t>
  </si>
  <si>
    <t xml:space="preserve">dług UE Szkoły ponadgimnazjalnej</t>
  </si>
  <si>
    <t xml:space="preserve">dług poza U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7.56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11.13"/>
    <col collapsed="false" customWidth="true" hidden="false" outlineLevel="0" max="9" min="9" style="4" width="14.28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n">
        <v>2013</v>
      </c>
    </row>
    <row r="2" customFormat="false" ht="17.25" hidden="false" customHeight="true" outlineLevel="0" collapsed="false">
      <c r="A2" s="5" t="s">
        <v>7</v>
      </c>
      <c r="B2" s="5"/>
      <c r="C2" s="5"/>
      <c r="D2" s="10" t="s">
        <v>8</v>
      </c>
      <c r="E2" s="7" t="n">
        <f aca="false">E3</f>
        <v>71600</v>
      </c>
      <c r="F2" s="7" t="n">
        <f aca="false">F3</f>
        <v>11500</v>
      </c>
      <c r="G2" s="7" t="n">
        <f aca="false">G3</f>
        <v>83100</v>
      </c>
      <c r="H2" s="9"/>
    </row>
    <row r="3" customFormat="false" ht="18" hidden="false" customHeight="true" outlineLevel="0" collapsed="false">
      <c r="A3" s="5"/>
      <c r="B3" s="5" t="s">
        <v>9</v>
      </c>
      <c r="C3" s="5"/>
      <c r="D3" s="10" t="s">
        <v>10</v>
      </c>
      <c r="E3" s="7" t="n">
        <f aca="false">E4+E5+E6+E7</f>
        <v>71600</v>
      </c>
      <c r="F3" s="7" t="n">
        <f aca="false">F4+F5+F6+F7</f>
        <v>11500</v>
      </c>
      <c r="G3" s="7" t="n">
        <f aca="false">G4+G5+G6+G7</f>
        <v>83100</v>
      </c>
      <c r="H3" s="9"/>
    </row>
    <row r="4" customFormat="false" ht="13.5" hidden="false" customHeight="true" outlineLevel="0" collapsed="false">
      <c r="A4" s="5"/>
      <c r="B4" s="5"/>
      <c r="C4" s="11" t="s">
        <v>11</v>
      </c>
      <c r="D4" s="12" t="s">
        <v>12</v>
      </c>
      <c r="E4" s="13" t="n">
        <v>2000</v>
      </c>
      <c r="F4" s="13" t="n">
        <v>1500</v>
      </c>
      <c r="G4" s="14" t="n">
        <f aca="false">E4+F4</f>
        <v>3500</v>
      </c>
      <c r="H4" s="15"/>
    </row>
    <row r="5" customFormat="false" ht="13.5" hidden="false" customHeight="true" outlineLevel="0" collapsed="false">
      <c r="A5" s="5"/>
      <c r="B5" s="5"/>
      <c r="C5" s="11" t="s">
        <v>13</v>
      </c>
      <c r="D5" s="12" t="s">
        <v>14</v>
      </c>
      <c r="E5" s="13" t="n">
        <v>14600</v>
      </c>
      <c r="F5" s="13" t="n">
        <v>-6700</v>
      </c>
      <c r="G5" s="14" t="n">
        <f aca="false">E5+F5</f>
        <v>7900</v>
      </c>
      <c r="H5" s="15"/>
    </row>
    <row r="6" customFormat="false" ht="12.75" hidden="false" customHeight="true" outlineLevel="0" collapsed="false">
      <c r="A6" s="5"/>
      <c r="B6" s="5"/>
      <c r="C6" s="11" t="s">
        <v>15</v>
      </c>
      <c r="D6" s="12" t="s">
        <v>16</v>
      </c>
      <c r="E6" s="13" t="n">
        <v>18000</v>
      </c>
      <c r="F6" s="13" t="n">
        <v>6700</v>
      </c>
      <c r="G6" s="14" t="n">
        <f aca="false">E6+F6</f>
        <v>24700</v>
      </c>
      <c r="H6" s="15"/>
    </row>
    <row r="7" customFormat="false" ht="11.25" hidden="false" customHeight="true" outlineLevel="0" collapsed="false">
      <c r="A7" s="5"/>
      <c r="B7" s="5"/>
      <c r="C7" s="11" t="s">
        <v>17</v>
      </c>
      <c r="D7" s="12" t="s">
        <v>18</v>
      </c>
      <c r="E7" s="13" t="n">
        <v>37000</v>
      </c>
      <c r="F7" s="13" t="n">
        <v>10000</v>
      </c>
      <c r="G7" s="14" t="n">
        <f aca="false">E7+F7</f>
        <v>47000</v>
      </c>
      <c r="H7" s="15"/>
    </row>
    <row r="8" s="18" customFormat="true" ht="12.75" hidden="false" customHeight="false" outlineLevel="0" collapsed="false">
      <c r="A8" s="16" t="n">
        <v>700</v>
      </c>
      <c r="B8" s="5"/>
      <c r="C8" s="5"/>
      <c r="D8" s="10" t="s">
        <v>19</v>
      </c>
      <c r="E8" s="7" t="n">
        <f aca="false">E10</f>
        <v>12000</v>
      </c>
      <c r="F8" s="7" t="n">
        <f aca="false">F10</f>
        <v>-9700</v>
      </c>
      <c r="G8" s="7" t="n">
        <f aca="false">G10</f>
        <v>2300</v>
      </c>
      <c r="H8" s="17"/>
    </row>
    <row r="9" customFormat="false" ht="12.75" hidden="false" customHeight="true" outlineLevel="0" collapsed="false">
      <c r="A9" s="16"/>
      <c r="B9" s="5" t="s">
        <v>20</v>
      </c>
      <c r="C9" s="19"/>
      <c r="D9" s="20" t="s">
        <v>21</v>
      </c>
      <c r="E9" s="21"/>
      <c r="F9" s="21"/>
      <c r="G9" s="21"/>
      <c r="H9" s="22"/>
    </row>
    <row r="10" customFormat="false" ht="13.5" hidden="false" customHeight="true" outlineLevel="0" collapsed="false">
      <c r="A10" s="16"/>
      <c r="B10" s="5"/>
      <c r="C10" s="19" t="s">
        <v>22</v>
      </c>
      <c r="D10" s="23" t="s">
        <v>23</v>
      </c>
      <c r="E10" s="21" t="n">
        <f aca="false">E11</f>
        <v>12000</v>
      </c>
      <c r="F10" s="21" t="n">
        <f aca="false">F11</f>
        <v>-9700</v>
      </c>
      <c r="G10" s="21" t="n">
        <f aca="false">G11</f>
        <v>2300</v>
      </c>
      <c r="H10" s="22"/>
    </row>
    <row r="11" customFormat="false" ht="21.75" hidden="false" customHeight="true" outlineLevel="0" collapsed="false">
      <c r="A11" s="16"/>
      <c r="B11" s="24"/>
      <c r="C11" s="19"/>
      <c r="D11" s="23" t="s">
        <v>24</v>
      </c>
      <c r="E11" s="21" t="n">
        <v>12000</v>
      </c>
      <c r="F11" s="21" t="n">
        <v>-9700</v>
      </c>
      <c r="G11" s="25" t="n">
        <f aca="false">E11+F11</f>
        <v>2300</v>
      </c>
      <c r="H11" s="22"/>
    </row>
    <row r="12" s="18" customFormat="true" ht="12.75" hidden="false" customHeight="true" outlineLevel="0" collapsed="false">
      <c r="A12" s="26" t="n">
        <v>710</v>
      </c>
      <c r="B12" s="27"/>
      <c r="C12" s="28"/>
      <c r="D12" s="29" t="s">
        <v>25</v>
      </c>
      <c r="E12" s="30" t="n">
        <f aca="false">E13</f>
        <v>3500</v>
      </c>
      <c r="F12" s="30" t="n">
        <f aca="false">F13</f>
        <v>0</v>
      </c>
      <c r="G12" s="30" t="n">
        <f aca="false">G13</f>
        <v>3500</v>
      </c>
      <c r="H12" s="31"/>
    </row>
    <row r="13" s="18" customFormat="true" ht="14.25" hidden="false" customHeight="true" outlineLevel="0" collapsed="false">
      <c r="A13" s="26"/>
      <c r="B13" s="27" t="s">
        <v>26</v>
      </c>
      <c r="C13" s="28"/>
      <c r="D13" s="29" t="s">
        <v>27</v>
      </c>
      <c r="E13" s="30" t="n">
        <f aca="false">E14+E15</f>
        <v>3500</v>
      </c>
      <c r="F13" s="30" t="n">
        <f aca="false">F14+F15</f>
        <v>0</v>
      </c>
      <c r="G13" s="30" t="n">
        <f aca="false">G14+G15</f>
        <v>3500</v>
      </c>
      <c r="H13" s="31"/>
    </row>
    <row r="14" customFormat="false" ht="14.25" hidden="false" customHeight="true" outlineLevel="0" collapsed="false">
      <c r="A14" s="26"/>
      <c r="B14" s="24"/>
      <c r="C14" s="19" t="s">
        <v>17</v>
      </c>
      <c r="D14" s="32" t="s">
        <v>28</v>
      </c>
      <c r="E14" s="21" t="n">
        <v>1000</v>
      </c>
      <c r="F14" s="21" t="n">
        <v>550</v>
      </c>
      <c r="G14" s="25" t="n">
        <f aca="false">E14+F14</f>
        <v>1550</v>
      </c>
      <c r="H14" s="22" t="s">
        <v>29</v>
      </c>
    </row>
    <row r="15" customFormat="false" ht="15" hidden="false" customHeight="true" outlineLevel="0" collapsed="false">
      <c r="A15" s="26"/>
      <c r="B15" s="24"/>
      <c r="C15" s="19" t="s">
        <v>30</v>
      </c>
      <c r="D15" s="20" t="s">
        <v>31</v>
      </c>
      <c r="E15" s="21" t="n">
        <v>2500</v>
      </c>
      <c r="F15" s="21" t="n">
        <v>-550</v>
      </c>
      <c r="G15" s="25" t="n">
        <f aca="false">E15+F15</f>
        <v>1950</v>
      </c>
      <c r="H15" s="22"/>
    </row>
    <row r="16" s="38" customFormat="true" ht="17.25" hidden="false" customHeight="true" outlineLevel="0" collapsed="false">
      <c r="A16" s="33" t="n">
        <v>750</v>
      </c>
      <c r="B16" s="34"/>
      <c r="C16" s="35"/>
      <c r="D16" s="36" t="s">
        <v>32</v>
      </c>
      <c r="E16" s="30" t="n">
        <f aca="false">E19+E17</f>
        <v>62800</v>
      </c>
      <c r="F16" s="30" t="n">
        <f aca="false">F19+F17</f>
        <v>14000</v>
      </c>
      <c r="G16" s="30" t="n">
        <f aca="false">G19+G17</f>
        <v>76800</v>
      </c>
      <c r="H16" s="37"/>
    </row>
    <row r="17" s="38" customFormat="true" ht="12" hidden="false" customHeight="true" outlineLevel="0" collapsed="false">
      <c r="A17" s="33"/>
      <c r="B17" s="34" t="s">
        <v>33</v>
      </c>
      <c r="C17" s="35"/>
      <c r="D17" s="36" t="s">
        <v>34</v>
      </c>
      <c r="E17" s="30" t="n">
        <f aca="false">E18</f>
        <v>6800</v>
      </c>
      <c r="F17" s="30" t="n">
        <f aca="false">F18</f>
        <v>2000</v>
      </c>
      <c r="G17" s="30" t="n">
        <f aca="false">G18</f>
        <v>8800</v>
      </c>
      <c r="H17" s="37"/>
    </row>
    <row r="18" customFormat="false" ht="15" hidden="false" customHeight="true" outlineLevel="0" collapsed="false">
      <c r="A18" s="33"/>
      <c r="B18" s="39"/>
      <c r="C18" s="40" t="s">
        <v>35</v>
      </c>
      <c r="D18" s="41" t="s">
        <v>36</v>
      </c>
      <c r="E18" s="42" t="n">
        <v>6800</v>
      </c>
      <c r="F18" s="42" t="n">
        <v>2000</v>
      </c>
      <c r="G18" s="42" t="n">
        <f aca="false">E18+F18</f>
        <v>8800</v>
      </c>
      <c r="H18" s="43"/>
    </row>
    <row r="19" customFormat="false" ht="12.75" hidden="false" customHeight="false" outlineLevel="0" collapsed="false">
      <c r="A19" s="33"/>
      <c r="B19" s="5" t="s">
        <v>37</v>
      </c>
      <c r="C19" s="44"/>
      <c r="D19" s="45" t="s">
        <v>38</v>
      </c>
      <c r="E19" s="7" t="n">
        <f aca="false">E20</f>
        <v>56000</v>
      </c>
      <c r="F19" s="7" t="n">
        <f aca="false">F20</f>
        <v>12000</v>
      </c>
      <c r="G19" s="7" t="n">
        <f aca="false">G20</f>
        <v>68000</v>
      </c>
      <c r="H19" s="17"/>
    </row>
    <row r="20" customFormat="false" ht="12.75" hidden="false" customHeight="false" outlineLevel="0" collapsed="false">
      <c r="A20" s="33"/>
      <c r="B20" s="5"/>
      <c r="C20" s="44" t="n">
        <v>4100</v>
      </c>
      <c r="D20" s="32" t="s">
        <v>39</v>
      </c>
      <c r="E20" s="21" t="n">
        <v>56000</v>
      </c>
      <c r="F20" s="21" t="n">
        <v>12000</v>
      </c>
      <c r="G20" s="25" t="n">
        <f aca="false">E20+F20</f>
        <v>68000</v>
      </c>
      <c r="H20" s="22"/>
    </row>
    <row r="21" customFormat="false" ht="17.25" hidden="false" customHeight="true" outlineLevel="0" collapsed="false">
      <c r="A21" s="46" t="n">
        <v>754</v>
      </c>
      <c r="B21" s="24"/>
      <c r="C21" s="47"/>
      <c r="D21" s="48" t="s">
        <v>40</v>
      </c>
      <c r="E21" s="7" t="n">
        <f aca="false">E22</f>
        <v>0</v>
      </c>
      <c r="F21" s="7" t="n">
        <f aca="false">F22</f>
        <v>0</v>
      </c>
      <c r="G21" s="7" t="n">
        <f aca="false">G22</f>
        <v>0</v>
      </c>
      <c r="H21" s="22"/>
    </row>
    <row r="22" customFormat="false" ht="12.75" hidden="false" customHeight="false" outlineLevel="0" collapsed="false">
      <c r="A22" s="49"/>
      <c r="B22" s="24" t="s">
        <v>41</v>
      </c>
      <c r="C22" s="47"/>
      <c r="D22" s="48" t="s">
        <v>42</v>
      </c>
      <c r="E22" s="21" t="n">
        <f aca="false">E23</f>
        <v>0</v>
      </c>
      <c r="F22" s="21" t="n">
        <f aca="false">F23</f>
        <v>0</v>
      </c>
      <c r="G22" s="21" t="n">
        <f aca="false">G23</f>
        <v>0</v>
      </c>
      <c r="H22" s="22"/>
    </row>
    <row r="23" customFormat="false" ht="12.75" hidden="false" customHeight="false" outlineLevel="0" collapsed="false">
      <c r="A23" s="49"/>
      <c r="B23" s="24"/>
      <c r="C23" s="44" t="n">
        <v>4210</v>
      </c>
      <c r="D23" s="32" t="s">
        <v>28</v>
      </c>
      <c r="E23" s="21"/>
      <c r="F23" s="21"/>
      <c r="G23" s="25"/>
      <c r="H23" s="22"/>
    </row>
    <row r="24" customFormat="false" ht="12.75" hidden="false" customHeight="false" outlineLevel="0" collapsed="false">
      <c r="A24" s="46" t="n">
        <v>757</v>
      </c>
      <c r="B24" s="24"/>
      <c r="C24" s="50"/>
      <c r="D24" s="48" t="s">
        <v>43</v>
      </c>
      <c r="E24" s="7" t="n">
        <f aca="false">E25</f>
        <v>850000</v>
      </c>
      <c r="F24" s="7" t="n">
        <f aca="false">F25</f>
        <v>50000</v>
      </c>
      <c r="G24" s="7" t="n">
        <f aca="false">G25</f>
        <v>900000</v>
      </c>
      <c r="H24" s="17"/>
    </row>
    <row r="25" customFormat="false" ht="21.75" hidden="false" customHeight="false" outlineLevel="0" collapsed="false">
      <c r="A25" s="49"/>
      <c r="B25" s="24" t="s">
        <v>44</v>
      </c>
      <c r="C25" s="50"/>
      <c r="D25" s="51" t="s">
        <v>45</v>
      </c>
      <c r="E25" s="7" t="n">
        <f aca="false">E26</f>
        <v>850000</v>
      </c>
      <c r="F25" s="7" t="n">
        <f aca="false">F26</f>
        <v>50000</v>
      </c>
      <c r="G25" s="7" t="n">
        <f aca="false">G26</f>
        <v>900000</v>
      </c>
      <c r="H25" s="17"/>
    </row>
    <row r="26" customFormat="false" ht="33.75" hidden="false" customHeight="false" outlineLevel="0" collapsed="false">
      <c r="A26" s="49"/>
      <c r="B26" s="24"/>
      <c r="C26" s="44" t="n">
        <v>8070</v>
      </c>
      <c r="D26" s="52" t="s">
        <v>46</v>
      </c>
      <c r="E26" s="21" t="n">
        <v>850000</v>
      </c>
      <c r="F26" s="21" t="n">
        <v>50000</v>
      </c>
      <c r="G26" s="25" t="n">
        <f aca="false">E26+F26</f>
        <v>900000</v>
      </c>
      <c r="H26" s="22"/>
    </row>
    <row r="27" customFormat="false" ht="12.75" hidden="false" customHeight="false" outlineLevel="0" collapsed="false">
      <c r="A27" s="53" t="n">
        <v>801</v>
      </c>
      <c r="B27" s="54"/>
      <c r="C27" s="55"/>
      <c r="D27" s="56" t="s">
        <v>47</v>
      </c>
      <c r="E27" s="57" t="n">
        <f aca="false">E28</f>
        <v>206010</v>
      </c>
      <c r="F27" s="57" t="n">
        <f aca="false">F28</f>
        <v>200000</v>
      </c>
      <c r="G27" s="57" t="n">
        <f aca="false">G28</f>
        <v>406010</v>
      </c>
      <c r="H27" s="22"/>
    </row>
    <row r="28" customFormat="false" ht="12.75" hidden="false" customHeight="false" outlineLevel="0" collapsed="false">
      <c r="A28" s="53"/>
      <c r="B28" s="24" t="s">
        <v>48</v>
      </c>
      <c r="C28" s="58"/>
      <c r="D28" s="56" t="s">
        <v>49</v>
      </c>
      <c r="E28" s="57" t="n">
        <f aca="false">E29+E30</f>
        <v>206010</v>
      </c>
      <c r="F28" s="57" t="n">
        <f aca="false">F29+F30</f>
        <v>200000</v>
      </c>
      <c r="G28" s="57" t="n">
        <f aca="false">G29+G30</f>
        <v>406010</v>
      </c>
      <c r="H28" s="22"/>
    </row>
    <row r="29" customFormat="false" ht="12.75" hidden="false" customHeight="false" outlineLevel="0" collapsed="false">
      <c r="A29" s="53"/>
      <c r="B29" s="24"/>
      <c r="C29" s="58" t="n">
        <v>4210</v>
      </c>
      <c r="D29" s="52" t="s">
        <v>50</v>
      </c>
      <c r="E29" s="21" t="n">
        <v>170550</v>
      </c>
      <c r="F29" s="21" t="n">
        <v>100000</v>
      </c>
      <c r="G29" s="25" t="n">
        <f aca="false">E29+F29</f>
        <v>270550</v>
      </c>
      <c r="H29" s="22"/>
    </row>
    <row r="30" customFormat="false" ht="12.75" hidden="false" customHeight="false" outlineLevel="0" collapsed="false">
      <c r="A30" s="53"/>
      <c r="B30" s="24"/>
      <c r="C30" s="58" t="n">
        <v>4300</v>
      </c>
      <c r="D30" s="52" t="s">
        <v>31</v>
      </c>
      <c r="E30" s="21" t="n">
        <v>35460</v>
      </c>
      <c r="F30" s="21" t="n">
        <v>100000</v>
      </c>
      <c r="G30" s="25" t="n">
        <f aca="false">E30+F30</f>
        <v>135460</v>
      </c>
      <c r="H30" s="22"/>
    </row>
    <row r="31" s="18" customFormat="true" ht="12.75" hidden="false" customHeight="false" outlineLevel="0" collapsed="false">
      <c r="A31" s="59" t="n">
        <v>851</v>
      </c>
      <c r="B31" s="24"/>
      <c r="C31" s="60"/>
      <c r="D31" s="61" t="s">
        <v>51</v>
      </c>
      <c r="E31" s="7" t="n">
        <f aca="false">E32</f>
        <v>360</v>
      </c>
      <c r="F31" s="7" t="n">
        <f aca="false">F32</f>
        <v>0</v>
      </c>
      <c r="G31" s="7" t="n">
        <f aca="false">G32</f>
        <v>360</v>
      </c>
      <c r="H31" s="17"/>
    </row>
    <row r="32" customFormat="false" ht="12.75" hidden="false" customHeight="false" outlineLevel="0" collapsed="false">
      <c r="A32" s="59"/>
      <c r="B32" s="27" t="s">
        <v>52</v>
      </c>
      <c r="C32" s="62"/>
      <c r="D32" s="61" t="s">
        <v>38</v>
      </c>
      <c r="E32" s="7" t="n">
        <f aca="false">E33+E34+E35+E36+E37</f>
        <v>360</v>
      </c>
      <c r="F32" s="7" t="n">
        <f aca="false">F33+F34+F35+F36+F37</f>
        <v>0</v>
      </c>
      <c r="G32" s="7" t="n">
        <f aca="false">G33+G34+G35+G36+G37</f>
        <v>360</v>
      </c>
      <c r="H32" s="22"/>
    </row>
    <row r="33" customFormat="false" ht="12.75" hidden="false" customHeight="false" outlineLevel="0" collapsed="false">
      <c r="A33" s="59"/>
      <c r="B33" s="24"/>
      <c r="C33" s="62" t="n">
        <v>4010</v>
      </c>
      <c r="D33" s="20" t="s">
        <v>53</v>
      </c>
      <c r="E33" s="21" t="n">
        <v>226</v>
      </c>
      <c r="F33" s="21" t="n">
        <v>-24.4</v>
      </c>
      <c r="G33" s="25" t="n">
        <f aca="false">E33+F33</f>
        <v>201.6</v>
      </c>
      <c r="H33" s="22"/>
    </row>
    <row r="34" customFormat="false" ht="12.75" hidden="false" customHeight="false" outlineLevel="0" collapsed="false">
      <c r="A34" s="59"/>
      <c r="B34" s="24"/>
      <c r="C34" s="62" t="n">
        <v>4110</v>
      </c>
      <c r="D34" s="20" t="s">
        <v>54</v>
      </c>
      <c r="E34" s="21" t="n">
        <v>42</v>
      </c>
      <c r="F34" s="21" t="n">
        <v>-7.61</v>
      </c>
      <c r="G34" s="25" t="n">
        <f aca="false">E34+F34</f>
        <v>34.39</v>
      </c>
      <c r="H34" s="22"/>
    </row>
    <row r="35" customFormat="false" ht="12.75" hidden="false" customHeight="false" outlineLevel="0" collapsed="false">
      <c r="A35" s="59"/>
      <c r="B35" s="24"/>
      <c r="C35" s="62" t="n">
        <v>4120</v>
      </c>
      <c r="D35" s="20" t="s">
        <v>55</v>
      </c>
      <c r="E35" s="21" t="n">
        <v>5</v>
      </c>
      <c r="F35" s="21" t="n">
        <v>-1.64</v>
      </c>
      <c r="G35" s="25" t="n">
        <f aca="false">E35+F35</f>
        <v>3.36</v>
      </c>
      <c r="H35" s="22"/>
    </row>
    <row r="36" customFormat="false" ht="12.75" hidden="false" customHeight="false" outlineLevel="0" collapsed="false">
      <c r="A36" s="59"/>
      <c r="B36" s="24"/>
      <c r="C36" s="62" t="n">
        <v>4210</v>
      </c>
      <c r="D36" s="23" t="s">
        <v>28</v>
      </c>
      <c r="E36" s="21" t="n">
        <v>2</v>
      </c>
      <c r="F36" s="21"/>
      <c r="G36" s="25" t="n">
        <f aca="false">E36+F36</f>
        <v>2</v>
      </c>
      <c r="H36" s="22"/>
    </row>
    <row r="37" customFormat="false" ht="12.75" hidden="false" customHeight="false" outlineLevel="0" collapsed="false">
      <c r="A37" s="59"/>
      <c r="B37" s="24"/>
      <c r="C37" s="62" t="n">
        <v>4300</v>
      </c>
      <c r="D37" s="20" t="s">
        <v>31</v>
      </c>
      <c r="E37" s="21" t="n">
        <v>85</v>
      </c>
      <c r="F37" s="21" t="n">
        <v>33.65</v>
      </c>
      <c r="G37" s="25" t="n">
        <f aca="false">E37+F37</f>
        <v>118.65</v>
      </c>
      <c r="H37" s="22"/>
    </row>
    <row r="38" customFormat="false" ht="12.75" hidden="false" customHeight="false" outlineLevel="0" collapsed="false">
      <c r="A38" s="16" t="n">
        <v>852</v>
      </c>
      <c r="B38" s="46"/>
      <c r="C38" s="63"/>
      <c r="D38" s="64" t="s">
        <v>56</v>
      </c>
      <c r="E38" s="65" t="n">
        <f aca="false">E39+E41+E44+E46</f>
        <v>525777</v>
      </c>
      <c r="F38" s="65" t="n">
        <f aca="false">F39+F41+F44+F46</f>
        <v>-33375</v>
      </c>
      <c r="G38" s="65" t="n">
        <f aca="false">G39+G41+G44+G46</f>
        <v>492402</v>
      </c>
      <c r="H38" s="22"/>
    </row>
    <row r="39" customFormat="false" ht="12.75" hidden="false" customHeight="false" outlineLevel="0" collapsed="false">
      <c r="A39" s="16"/>
      <c r="B39" s="16" t="n">
        <v>85201</v>
      </c>
      <c r="C39" s="63"/>
      <c r="D39" s="64" t="s">
        <v>57</v>
      </c>
      <c r="E39" s="65" t="n">
        <f aca="false">E40</f>
        <v>0</v>
      </c>
      <c r="F39" s="65" t="n">
        <f aca="false">F40</f>
        <v>9354</v>
      </c>
      <c r="G39" s="65" t="n">
        <f aca="false">G40</f>
        <v>9354</v>
      </c>
      <c r="H39" s="22"/>
    </row>
    <row r="40" customFormat="false" ht="12.75" hidden="false" customHeight="false" outlineLevel="0" collapsed="false">
      <c r="A40" s="16"/>
      <c r="B40" s="66"/>
      <c r="C40" s="67" t="s">
        <v>58</v>
      </c>
      <c r="D40" s="23" t="s">
        <v>59</v>
      </c>
      <c r="E40" s="68"/>
      <c r="F40" s="68" t="n">
        <v>9354</v>
      </c>
      <c r="G40" s="68" t="n">
        <f aca="false">E40+F40</f>
        <v>9354</v>
      </c>
      <c r="H40" s="22"/>
    </row>
    <row r="41" s="18" customFormat="true" ht="12.75" hidden="false" customHeight="false" outlineLevel="0" collapsed="false">
      <c r="A41" s="16"/>
      <c r="B41" s="16" t="n">
        <v>85204</v>
      </c>
      <c r="C41" s="63"/>
      <c r="D41" s="64" t="s">
        <v>60</v>
      </c>
      <c r="E41" s="65" t="n">
        <f aca="false">E42+E43</f>
        <v>10320</v>
      </c>
      <c r="F41" s="65" t="n">
        <f aca="false">F42+F43</f>
        <v>-7270</v>
      </c>
      <c r="G41" s="65" t="n">
        <f aca="false">G42+G43</f>
        <v>3050</v>
      </c>
      <c r="H41" s="17"/>
    </row>
    <row r="42" customFormat="false" ht="12.75" hidden="false" customHeight="false" outlineLevel="0" collapsed="false">
      <c r="A42" s="16"/>
      <c r="B42" s="66"/>
      <c r="C42" s="67" t="s">
        <v>61</v>
      </c>
      <c r="D42" s="23" t="s">
        <v>62</v>
      </c>
      <c r="E42" s="68" t="n">
        <v>10320</v>
      </c>
      <c r="F42" s="68" t="n">
        <v>-10320</v>
      </c>
      <c r="G42" s="68" t="n">
        <f aca="false">E42+F42</f>
        <v>0</v>
      </c>
      <c r="H42" s="22"/>
    </row>
    <row r="43" customFormat="false" ht="12.75" hidden="false" customHeight="false" outlineLevel="0" collapsed="false">
      <c r="A43" s="16"/>
      <c r="B43" s="66"/>
      <c r="C43" s="67" t="s">
        <v>58</v>
      </c>
      <c r="D43" s="23" t="s">
        <v>59</v>
      </c>
      <c r="E43" s="68"/>
      <c r="F43" s="68" t="n">
        <v>3050</v>
      </c>
      <c r="G43" s="68" t="n">
        <f aca="false">E43+F43</f>
        <v>3050</v>
      </c>
      <c r="H43" s="22"/>
    </row>
    <row r="44" customFormat="false" ht="12.75" hidden="false" customHeight="false" outlineLevel="0" collapsed="false">
      <c r="A44" s="16"/>
      <c r="B44" s="16" t="n">
        <v>85216</v>
      </c>
      <c r="C44" s="67"/>
      <c r="D44" s="64" t="s">
        <v>63</v>
      </c>
      <c r="E44" s="65" t="n">
        <f aca="false">E45</f>
        <v>258622</v>
      </c>
      <c r="F44" s="65" t="n">
        <f aca="false">F45</f>
        <v>-19944</v>
      </c>
      <c r="G44" s="65" t="n">
        <f aca="false">G45</f>
        <v>238678</v>
      </c>
      <c r="H44" s="22"/>
    </row>
    <row r="45" customFormat="false" ht="12.75" hidden="false" customHeight="false" outlineLevel="0" collapsed="false">
      <c r="A45" s="16"/>
      <c r="B45" s="16"/>
      <c r="C45" s="67" t="s">
        <v>61</v>
      </c>
      <c r="D45" s="23" t="s">
        <v>62</v>
      </c>
      <c r="E45" s="68" t="n">
        <v>258622</v>
      </c>
      <c r="F45" s="69" t="n">
        <v>-19944</v>
      </c>
      <c r="G45" s="69" t="n">
        <f aca="false">E45+F45</f>
        <v>238678</v>
      </c>
      <c r="H45" s="22"/>
    </row>
    <row r="46" customFormat="false" ht="12.75" hidden="false" customHeight="false" outlineLevel="0" collapsed="false">
      <c r="A46" s="16"/>
      <c r="B46" s="16" t="n">
        <v>85295</v>
      </c>
      <c r="C46" s="67"/>
      <c r="D46" s="64" t="s">
        <v>64</v>
      </c>
      <c r="E46" s="65" t="n">
        <f aca="false">E47</f>
        <v>256835</v>
      </c>
      <c r="F46" s="65" t="n">
        <f aca="false">F47</f>
        <v>-15515</v>
      </c>
      <c r="G46" s="65" t="n">
        <f aca="false">G47</f>
        <v>241320</v>
      </c>
      <c r="H46" s="22"/>
    </row>
    <row r="47" customFormat="false" ht="12.75" hidden="false" customHeight="false" outlineLevel="0" collapsed="false">
      <c r="A47" s="16"/>
      <c r="B47" s="16"/>
      <c r="C47" s="67" t="s">
        <v>61</v>
      </c>
      <c r="D47" s="23" t="s">
        <v>65</v>
      </c>
      <c r="E47" s="68" t="n">
        <v>256835</v>
      </c>
      <c r="F47" s="69" t="n">
        <v>-15515</v>
      </c>
      <c r="G47" s="69" t="n">
        <f aca="false">E47+F47</f>
        <v>241320</v>
      </c>
      <c r="H47" s="22"/>
    </row>
    <row r="48" customFormat="false" ht="12.75" hidden="false" customHeight="false" outlineLevel="0" collapsed="false">
      <c r="A48" s="59" t="n">
        <v>854</v>
      </c>
      <c r="B48" s="26"/>
      <c r="C48" s="63"/>
      <c r="D48" s="64" t="s">
        <v>66</v>
      </c>
      <c r="E48" s="65" t="n">
        <f aca="false">E49</f>
        <v>93581</v>
      </c>
      <c r="F48" s="65" t="n">
        <f aca="false">F49</f>
        <v>29540</v>
      </c>
      <c r="G48" s="65" t="n">
        <f aca="false">G49</f>
        <v>123121</v>
      </c>
      <c r="H48" s="22"/>
    </row>
    <row r="49" customFormat="false" ht="12.75" hidden="false" customHeight="false" outlineLevel="0" collapsed="false">
      <c r="A49" s="59"/>
      <c r="B49" s="26" t="n">
        <v>85415</v>
      </c>
      <c r="C49" s="63"/>
      <c r="D49" s="64" t="s">
        <v>67</v>
      </c>
      <c r="E49" s="65" t="n">
        <f aca="false">E50</f>
        <v>93581</v>
      </c>
      <c r="F49" s="65" t="n">
        <f aca="false">F50</f>
        <v>29540</v>
      </c>
      <c r="G49" s="65" t="n">
        <f aca="false">G50</f>
        <v>123121</v>
      </c>
      <c r="H49" s="22"/>
    </row>
    <row r="50" customFormat="false" ht="12.75" hidden="false" customHeight="false" outlineLevel="0" collapsed="false">
      <c r="A50" s="59"/>
      <c r="B50" s="26"/>
      <c r="C50" s="67" t="s">
        <v>68</v>
      </c>
      <c r="D50" s="23" t="s">
        <v>69</v>
      </c>
      <c r="E50" s="68" t="n">
        <v>93581</v>
      </c>
      <c r="F50" s="69" t="n">
        <v>29540</v>
      </c>
      <c r="G50" s="69" t="n">
        <f aca="false">E50+F50</f>
        <v>123121</v>
      </c>
      <c r="H50" s="22"/>
    </row>
    <row r="51" customFormat="false" ht="21.75" hidden="false" customHeight="true" outlineLevel="0" collapsed="false">
      <c r="A51" s="70" t="n">
        <v>900</v>
      </c>
      <c r="B51" s="46"/>
      <c r="C51" s="63"/>
      <c r="D51" s="71" t="s">
        <v>70</v>
      </c>
      <c r="E51" s="72" t="n">
        <f aca="false">E52+E56</f>
        <v>2559422.24</v>
      </c>
      <c r="F51" s="72" t="n">
        <f aca="false">F52+F56</f>
        <v>9000</v>
      </c>
      <c r="G51" s="72" t="n">
        <f aca="false">G52+G56</f>
        <v>2568422.24</v>
      </c>
      <c r="H51" s="22"/>
    </row>
    <row r="52" customFormat="false" ht="21.75" hidden="false" customHeight="true" outlineLevel="0" collapsed="false">
      <c r="A52" s="70"/>
      <c r="B52" s="16" t="n">
        <v>90001</v>
      </c>
      <c r="C52" s="63"/>
      <c r="D52" s="73" t="s">
        <v>71</v>
      </c>
      <c r="E52" s="72" t="n">
        <f aca="false">E53</f>
        <v>2476022.24</v>
      </c>
      <c r="F52" s="72" t="n">
        <f aca="false">F53</f>
        <v>0</v>
      </c>
      <c r="G52" s="72" t="n">
        <f aca="false">G53</f>
        <v>2476022.24</v>
      </c>
      <c r="H52" s="22"/>
    </row>
    <row r="53" customFormat="false" ht="14.25" hidden="false" customHeight="true" outlineLevel="0" collapsed="false">
      <c r="A53" s="70"/>
      <c r="B53" s="16"/>
      <c r="C53" s="63" t="s">
        <v>72</v>
      </c>
      <c r="D53" s="71" t="s">
        <v>73</v>
      </c>
      <c r="E53" s="72" t="n">
        <f aca="false">E54+E55</f>
        <v>2476022.24</v>
      </c>
      <c r="F53" s="72" t="n">
        <f aca="false">F54+F55</f>
        <v>0</v>
      </c>
      <c r="G53" s="72" t="n">
        <f aca="false">G54+G55</f>
        <v>2476022.24</v>
      </c>
      <c r="H53" s="22"/>
    </row>
    <row r="54" customFormat="false" ht="14.25" hidden="false" customHeight="true" outlineLevel="0" collapsed="false">
      <c r="A54" s="70"/>
      <c r="B54" s="16"/>
      <c r="C54" s="63"/>
      <c r="D54" s="74" t="s">
        <v>74</v>
      </c>
      <c r="E54" s="69" t="n">
        <v>1517312.82</v>
      </c>
      <c r="F54" s="69" t="n">
        <v>-50000</v>
      </c>
      <c r="G54" s="69" t="n">
        <f aca="false">E54+F54</f>
        <v>1467312.82</v>
      </c>
      <c r="H54" s="22"/>
    </row>
    <row r="55" customFormat="false" ht="15" hidden="false" customHeight="true" outlineLevel="0" collapsed="false">
      <c r="A55" s="70"/>
      <c r="B55" s="16"/>
      <c r="C55" s="63"/>
      <c r="D55" s="74" t="s">
        <v>75</v>
      </c>
      <c r="E55" s="69" t="n">
        <v>958709.42</v>
      </c>
      <c r="F55" s="69" t="n">
        <v>50000</v>
      </c>
      <c r="G55" s="69" t="n">
        <f aca="false">E55+F55</f>
        <v>1008709.42</v>
      </c>
      <c r="H55" s="22"/>
    </row>
    <row r="56" customFormat="false" ht="12" hidden="false" customHeight="true" outlineLevel="0" collapsed="false">
      <c r="A56" s="70"/>
      <c r="B56" s="16" t="n">
        <v>90095</v>
      </c>
      <c r="C56" s="63"/>
      <c r="D56" s="75" t="s">
        <v>38</v>
      </c>
      <c r="E56" s="72" t="n">
        <f aca="false">E57</f>
        <v>83400</v>
      </c>
      <c r="F56" s="72" t="n">
        <f aca="false">F57</f>
        <v>9000</v>
      </c>
      <c r="G56" s="72" t="n">
        <f aca="false">G57</f>
        <v>92400</v>
      </c>
      <c r="H56" s="22"/>
    </row>
    <row r="57" customFormat="false" ht="12" hidden="false" customHeight="true" outlineLevel="0" collapsed="false">
      <c r="A57" s="70"/>
      <c r="B57" s="16"/>
      <c r="C57" s="67" t="s">
        <v>30</v>
      </c>
      <c r="D57" s="20" t="s">
        <v>76</v>
      </c>
      <c r="E57" s="69" t="n">
        <v>83400</v>
      </c>
      <c r="F57" s="69" t="n">
        <v>9000</v>
      </c>
      <c r="G57" s="69" t="n">
        <f aca="false">E57+F57</f>
        <v>92400</v>
      </c>
      <c r="H57" s="22"/>
    </row>
    <row r="58" customFormat="false" ht="12.75" hidden="false" customHeight="false" outlineLevel="0" collapsed="false">
      <c r="A58" s="76"/>
      <c r="B58" s="77"/>
      <c r="C58" s="19"/>
      <c r="D58" s="10" t="s">
        <v>77</v>
      </c>
      <c r="E58" s="72" t="n">
        <f aca="false">E8+E12+E16+E21+E24+E31+E38+E48+E51+E27+E2</f>
        <v>4385050.24</v>
      </c>
      <c r="F58" s="72" t="n">
        <f aca="false">F8+F12+F16+F21+F24+F31+F38+F48+F51+F27+F2</f>
        <v>270965</v>
      </c>
      <c r="G58" s="72" t="n">
        <f aca="false">G8+G12+G16+G21+G24+G31+G38+G48+G51+G27+G2</f>
        <v>4656015.24</v>
      </c>
      <c r="H58" s="17"/>
    </row>
    <row r="59" customFormat="false" ht="12.75" hidden="false" customHeight="false" outlineLevel="0" collapsed="false">
      <c r="A59" s="78"/>
      <c r="B59" s="79"/>
      <c r="C59" s="19"/>
      <c r="D59" s="80" t="s">
        <v>78</v>
      </c>
      <c r="E59" s="81" t="n">
        <f aca="false">E12+E16+E21+E24+E31+E38+E48+E51+E3+E27</f>
        <v>4373050.24</v>
      </c>
      <c r="F59" s="81" t="n">
        <f aca="false">F12+F16+F21+F24+F31+F38+F48+F51+F3+F27</f>
        <v>280665</v>
      </c>
      <c r="G59" s="81" t="n">
        <f aca="false">G12+G16+G21+G24+G31+G38+G48+G51+G3+G27</f>
        <v>4653715.24</v>
      </c>
      <c r="H59" s="82"/>
    </row>
    <row r="60" customFormat="false" ht="12.75" hidden="false" customHeight="false" outlineLevel="0" collapsed="false">
      <c r="A60" s="78"/>
      <c r="B60" s="79"/>
      <c r="C60" s="19"/>
      <c r="D60" s="80" t="s">
        <v>79</v>
      </c>
      <c r="E60" s="81" t="n">
        <f aca="false">E8</f>
        <v>12000</v>
      </c>
      <c r="F60" s="81" t="n">
        <f aca="false">F8</f>
        <v>-9700</v>
      </c>
      <c r="G60" s="81" t="n">
        <f aca="false">G8</f>
        <v>2300</v>
      </c>
      <c r="H60" s="82"/>
    </row>
    <row r="61" customFormat="false" ht="12.75" hidden="false" customHeight="false" outlineLevel="0" collapsed="false">
      <c r="A61" s="78"/>
      <c r="B61" s="79"/>
      <c r="C61" s="19"/>
      <c r="D61" s="80" t="s">
        <v>80</v>
      </c>
      <c r="E61" s="69" t="n">
        <f aca="false">E60+E59</f>
        <v>4385050.24</v>
      </c>
      <c r="F61" s="69" t="n">
        <f aca="false">F60+F59</f>
        <v>270965</v>
      </c>
      <c r="G61" s="69" t="n">
        <f aca="false">G60+G59</f>
        <v>4656015.24</v>
      </c>
      <c r="H61" s="83"/>
    </row>
    <row r="62" customFormat="false" ht="12.75" hidden="false" customHeight="false" outlineLevel="0" collapsed="false">
      <c r="A62" s="78"/>
      <c r="B62" s="79"/>
      <c r="C62" s="19"/>
      <c r="D62" s="80" t="s">
        <v>81</v>
      </c>
      <c r="E62" s="69"/>
      <c r="F62" s="69"/>
      <c r="G62" s="69"/>
      <c r="H62" s="83"/>
    </row>
    <row r="63" customFormat="false" ht="10.5" hidden="false" customHeight="true" outlineLevel="0" collapsed="false">
      <c r="A63" s="78"/>
      <c r="B63" s="79"/>
      <c r="C63" s="19"/>
      <c r="D63" s="80"/>
      <c r="E63" s="81"/>
      <c r="F63" s="81"/>
      <c r="G63" s="84"/>
      <c r="H63" s="83"/>
    </row>
    <row r="64" customFormat="false" ht="12.75" hidden="false" customHeight="false" outlineLevel="0" collapsed="false">
      <c r="A64" s="85"/>
      <c r="B64" s="52"/>
      <c r="C64" s="19"/>
      <c r="D64" s="10" t="s">
        <v>82</v>
      </c>
      <c r="E64" s="69" t="n">
        <f aca="false">E65+E66</f>
        <v>30516321.34</v>
      </c>
      <c r="F64" s="72" t="n">
        <f aca="false">F65+F66</f>
        <v>270965</v>
      </c>
      <c r="G64" s="86" t="n">
        <f aca="false">G65+G66</f>
        <v>30787286.34</v>
      </c>
      <c r="H64" s="87"/>
    </row>
    <row r="65" customFormat="false" ht="12.75" hidden="false" customHeight="false" outlineLevel="0" collapsed="false">
      <c r="A65" s="88"/>
      <c r="B65" s="52"/>
      <c r="C65" s="19"/>
      <c r="D65" s="20" t="s">
        <v>83</v>
      </c>
      <c r="E65" s="69" t="n">
        <v>21788627.78</v>
      </c>
      <c r="F65" s="69" t="n">
        <f aca="false">F59</f>
        <v>280665</v>
      </c>
      <c r="G65" s="89" t="n">
        <f aca="false">E65+F65</f>
        <v>22069292.78</v>
      </c>
      <c r="H65" s="90"/>
    </row>
    <row r="66" customFormat="false" ht="18.75" hidden="false" customHeight="true" outlineLevel="0" collapsed="false">
      <c r="A66" s="88"/>
      <c r="B66" s="52"/>
      <c r="C66" s="19"/>
      <c r="D66" s="20" t="s">
        <v>84</v>
      </c>
      <c r="E66" s="69" t="n">
        <v>8727693.56</v>
      </c>
      <c r="F66" s="69" t="n">
        <f aca="false">F60</f>
        <v>-9700</v>
      </c>
      <c r="G66" s="89" t="n">
        <f aca="false">E66+F66</f>
        <v>8717993.56</v>
      </c>
      <c r="H66" s="90"/>
    </row>
    <row r="67" customFormat="false" ht="12.75" hidden="false" customHeight="true" outlineLevel="0" collapsed="false">
      <c r="A67" s="91"/>
      <c r="B67" s="92"/>
      <c r="C67" s="93"/>
      <c r="D67" s="10"/>
      <c r="E67" s="69" t="n">
        <f aca="false">E65+E66</f>
        <v>30516321.34</v>
      </c>
      <c r="F67" s="72" t="n">
        <f aca="false">F65+F66</f>
        <v>270965</v>
      </c>
      <c r="G67" s="86" t="n">
        <f aca="false">G65+G66</f>
        <v>30787286.34</v>
      </c>
      <c r="H67" s="87"/>
    </row>
    <row r="68" customFormat="false" ht="12.75" hidden="false" customHeight="true" outlineLevel="0" collapsed="false">
      <c r="A68" s="91"/>
      <c r="B68" s="92"/>
      <c r="C68" s="93"/>
      <c r="D68" s="94"/>
      <c r="E68" s="95"/>
      <c r="F68" s="96"/>
      <c r="G68" s="96"/>
      <c r="H68" s="97"/>
    </row>
    <row r="69" customFormat="false" ht="12.75" hidden="false" customHeight="true" outlineLevel="0" collapsed="false">
      <c r="A69" s="98"/>
      <c r="B69" s="98"/>
      <c r="C69" s="98"/>
      <c r="D69" s="99" t="s">
        <v>85</v>
      </c>
      <c r="E69" s="100"/>
      <c r="F69" s="100"/>
      <c r="G69" s="100"/>
      <c r="H69" s="101"/>
    </row>
    <row r="70" customFormat="false" ht="12.75" hidden="false" customHeight="true" outlineLevel="0" collapsed="false">
      <c r="A70" s="102" t="s">
        <v>86</v>
      </c>
      <c r="B70" s="102"/>
      <c r="C70" s="103"/>
      <c r="D70" s="10" t="s">
        <v>87</v>
      </c>
      <c r="E70" s="104" t="n">
        <f aca="false">E71+E73</f>
        <v>2540000</v>
      </c>
      <c r="F70" s="104" t="n">
        <f aca="false">F71+F73</f>
        <v>0</v>
      </c>
      <c r="G70" s="104" t="n">
        <f aca="false">G71+G73</f>
        <v>2540000</v>
      </c>
      <c r="H70" s="105"/>
    </row>
    <row r="71" customFormat="false" ht="25.5" hidden="false" customHeight="true" outlineLevel="0" collapsed="false">
      <c r="A71" s="102"/>
      <c r="B71" s="102" t="s">
        <v>88</v>
      </c>
      <c r="C71" s="103"/>
      <c r="D71" s="10" t="s">
        <v>89</v>
      </c>
      <c r="E71" s="106" t="n">
        <f aca="false">E72</f>
        <v>950000</v>
      </c>
      <c r="F71" s="106" t="n">
        <v>0</v>
      </c>
      <c r="G71" s="106" t="n">
        <f aca="false">G72</f>
        <v>950000</v>
      </c>
      <c r="H71" s="105"/>
    </row>
    <row r="72" customFormat="false" ht="12.75" hidden="false" customHeight="true" outlineLevel="0" collapsed="false">
      <c r="A72" s="102"/>
      <c r="B72" s="102"/>
      <c r="C72" s="103" t="s">
        <v>90</v>
      </c>
      <c r="D72" s="20" t="s">
        <v>91</v>
      </c>
      <c r="E72" s="107" t="n">
        <v>950000</v>
      </c>
      <c r="F72" s="107" t="n">
        <v>0</v>
      </c>
      <c r="G72" s="107" t="n">
        <f aca="false">E72+F72</f>
        <v>950000</v>
      </c>
      <c r="H72" s="105"/>
    </row>
    <row r="73" customFormat="false" ht="24" hidden="false" customHeight="true" outlineLevel="0" collapsed="false">
      <c r="A73" s="102"/>
      <c r="B73" s="102" t="s">
        <v>92</v>
      </c>
      <c r="C73" s="103"/>
      <c r="D73" s="10" t="s">
        <v>93</v>
      </c>
      <c r="E73" s="106" t="n">
        <f aca="false">E74</f>
        <v>1590000</v>
      </c>
      <c r="F73" s="106" t="n">
        <f aca="false">F74</f>
        <v>0</v>
      </c>
      <c r="G73" s="106" t="n">
        <f aca="false">G74</f>
        <v>1590000</v>
      </c>
      <c r="H73" s="105"/>
    </row>
    <row r="74" customFormat="false" ht="12.75" hidden="false" customHeight="true" outlineLevel="0" collapsed="false">
      <c r="A74" s="103"/>
      <c r="B74" s="103"/>
      <c r="C74" s="103" t="s">
        <v>94</v>
      </c>
      <c r="D74" s="20" t="s">
        <v>95</v>
      </c>
      <c r="E74" s="106" t="n">
        <v>1590000</v>
      </c>
      <c r="F74" s="106" t="n">
        <v>0</v>
      </c>
      <c r="G74" s="106" t="n">
        <f aca="false">E74+F74</f>
        <v>1590000</v>
      </c>
      <c r="H74" s="105"/>
    </row>
    <row r="75" customFormat="false" ht="15.75" hidden="false" customHeight="true" outlineLevel="0" collapsed="false">
      <c r="A75" s="102" t="s">
        <v>96</v>
      </c>
      <c r="B75" s="102"/>
      <c r="C75" s="102"/>
      <c r="D75" s="64" t="s">
        <v>56</v>
      </c>
      <c r="E75" s="106" t="n">
        <f aca="false">E76</f>
        <v>132782</v>
      </c>
      <c r="F75" s="106" t="n">
        <f aca="false">F76</f>
        <v>19993</v>
      </c>
      <c r="G75" s="106" t="n">
        <f aca="false">E75+F75</f>
        <v>152775</v>
      </c>
      <c r="H75" s="108"/>
    </row>
    <row r="76" customFormat="false" ht="12.75" hidden="false" customHeight="true" outlineLevel="0" collapsed="false">
      <c r="A76" s="103"/>
      <c r="B76" s="102" t="s">
        <v>97</v>
      </c>
      <c r="C76" s="102"/>
      <c r="D76" s="64" t="s">
        <v>64</v>
      </c>
      <c r="E76" s="106" t="n">
        <f aca="false">E77</f>
        <v>132782</v>
      </c>
      <c r="F76" s="106" t="n">
        <f aca="false">F77</f>
        <v>19993</v>
      </c>
      <c r="G76" s="106" t="n">
        <f aca="false">G77</f>
        <v>152775</v>
      </c>
      <c r="H76" s="109"/>
    </row>
    <row r="77" customFormat="false" ht="25.5" hidden="false" customHeight="true" outlineLevel="0" collapsed="false">
      <c r="A77" s="103"/>
      <c r="B77" s="103"/>
      <c r="C77" s="103" t="s">
        <v>98</v>
      </c>
      <c r="D77" s="52" t="s">
        <v>99</v>
      </c>
      <c r="E77" s="107" t="n">
        <v>132782</v>
      </c>
      <c r="F77" s="107" t="n">
        <v>19993</v>
      </c>
      <c r="G77" s="107" t="n">
        <f aca="false">E77+F77</f>
        <v>152775</v>
      </c>
      <c r="H77" s="108"/>
    </row>
    <row r="78" s="18" customFormat="true" ht="23.25" hidden="false" customHeight="true" outlineLevel="0" collapsed="false">
      <c r="A78" s="102" t="s">
        <v>100</v>
      </c>
      <c r="B78" s="102"/>
      <c r="C78" s="102"/>
      <c r="D78" s="64" t="s">
        <v>66</v>
      </c>
      <c r="E78" s="106" t="n">
        <f aca="false">E79</f>
        <v>94350</v>
      </c>
      <c r="F78" s="106" t="n">
        <f aca="false">F79</f>
        <v>118160</v>
      </c>
      <c r="G78" s="106" t="n">
        <f aca="false">G79</f>
        <v>212510</v>
      </c>
      <c r="H78" s="109"/>
    </row>
    <row r="79" s="18" customFormat="true" ht="14.25" hidden="false" customHeight="true" outlineLevel="0" collapsed="false">
      <c r="A79" s="102"/>
      <c r="B79" s="102" t="s">
        <v>101</v>
      </c>
      <c r="C79" s="102"/>
      <c r="D79" s="64" t="s">
        <v>67</v>
      </c>
      <c r="E79" s="106" t="n">
        <f aca="false">E80</f>
        <v>94350</v>
      </c>
      <c r="F79" s="106" t="n">
        <f aca="false">F80</f>
        <v>118160</v>
      </c>
      <c r="G79" s="106" t="n">
        <f aca="false">G80</f>
        <v>212510</v>
      </c>
      <c r="H79" s="109"/>
    </row>
    <row r="80" customFormat="false" ht="27" hidden="false" customHeight="true" outlineLevel="0" collapsed="false">
      <c r="A80" s="103"/>
      <c r="B80" s="103"/>
      <c r="C80" s="103" t="s">
        <v>98</v>
      </c>
      <c r="D80" s="52" t="s">
        <v>99</v>
      </c>
      <c r="E80" s="107" t="n">
        <v>94350</v>
      </c>
      <c r="F80" s="107" t="n">
        <v>118160</v>
      </c>
      <c r="G80" s="107" t="n">
        <f aca="false">E80+F80</f>
        <v>212510</v>
      </c>
      <c r="H80" s="105"/>
    </row>
    <row r="81" customFormat="false" ht="15" hidden="false" customHeight="true" outlineLevel="0" collapsed="false">
      <c r="A81" s="110" t="s">
        <v>102</v>
      </c>
      <c r="B81" s="110"/>
      <c r="C81" s="110"/>
      <c r="D81" s="56" t="s">
        <v>103</v>
      </c>
      <c r="E81" s="111" t="n">
        <f aca="false">E82</f>
        <v>336483.11</v>
      </c>
      <c r="F81" s="111" t="n">
        <f aca="false">F82</f>
        <v>-230000</v>
      </c>
      <c r="G81" s="111" t="n">
        <f aca="false">G82</f>
        <v>106483.11</v>
      </c>
      <c r="H81" s="105"/>
    </row>
    <row r="82" customFormat="false" ht="11.25" hidden="false" customHeight="true" outlineLevel="0" collapsed="false">
      <c r="A82" s="103"/>
      <c r="B82" s="110" t="s">
        <v>104</v>
      </c>
      <c r="C82" s="110"/>
      <c r="D82" s="56" t="s">
        <v>105</v>
      </c>
      <c r="E82" s="111" t="n">
        <f aca="false">E83</f>
        <v>336483.11</v>
      </c>
      <c r="F82" s="111" t="n">
        <f aca="false">F83</f>
        <v>-230000</v>
      </c>
      <c r="G82" s="111" t="n">
        <f aca="false">G83</f>
        <v>106483.11</v>
      </c>
      <c r="H82" s="105"/>
    </row>
    <row r="83" customFormat="false" ht="24.75" hidden="false" customHeight="true" outlineLevel="0" collapsed="false">
      <c r="A83" s="103"/>
      <c r="B83" s="103"/>
      <c r="C83" s="103" t="s">
        <v>106</v>
      </c>
      <c r="D83" s="52" t="s">
        <v>107</v>
      </c>
      <c r="E83" s="107" t="n">
        <v>336483.11</v>
      </c>
      <c r="F83" s="107" t="n">
        <v>-230000</v>
      </c>
      <c r="G83" s="107" t="n">
        <f aca="false">E83+F83</f>
        <v>106483.11</v>
      </c>
      <c r="H83" s="105"/>
    </row>
    <row r="84" customFormat="false" ht="9.75" hidden="false" customHeight="true" outlineLevel="0" collapsed="false">
      <c r="A84" s="103"/>
      <c r="B84" s="103"/>
      <c r="C84" s="103"/>
      <c r="D84" s="52"/>
      <c r="E84" s="107"/>
      <c r="F84" s="107"/>
      <c r="G84" s="107"/>
      <c r="H84" s="105"/>
    </row>
    <row r="85" customFormat="false" ht="12.75" hidden="false" customHeight="false" outlineLevel="0" collapsed="false">
      <c r="A85" s="112" t="s">
        <v>108</v>
      </c>
      <c r="B85" s="112"/>
      <c r="C85" s="112"/>
      <c r="D85" s="112"/>
      <c r="E85" s="107" t="n">
        <f aca="false">E70+E75+E78+E81</f>
        <v>3103615.11</v>
      </c>
      <c r="F85" s="107" t="n">
        <f aca="false">F70+F75+F78+F81</f>
        <v>-91847</v>
      </c>
      <c r="G85" s="107" t="n">
        <f aca="false">G70+G75+G78+G81</f>
        <v>3011768.11</v>
      </c>
      <c r="H85" s="108"/>
    </row>
    <row r="86" customFormat="false" ht="12.75" hidden="false" customHeight="false" outlineLevel="0" collapsed="false">
      <c r="A86" s="113"/>
      <c r="B86" s="113"/>
      <c r="C86" s="113"/>
      <c r="D86" s="10" t="s">
        <v>109</v>
      </c>
      <c r="E86" s="106" t="n">
        <f aca="false">E85</f>
        <v>3103615.11</v>
      </c>
      <c r="F86" s="106" t="n">
        <f aca="false">F85</f>
        <v>-91847</v>
      </c>
      <c r="G86" s="106" t="n">
        <f aca="false">G85</f>
        <v>3011768.11</v>
      </c>
      <c r="H86" s="114"/>
      <c r="J86" s="115"/>
    </row>
    <row r="87" customFormat="false" ht="12.75" hidden="false" customHeight="false" outlineLevel="0" collapsed="false">
      <c r="A87" s="113"/>
      <c r="B87" s="113"/>
      <c r="C87" s="113"/>
      <c r="D87" s="20" t="s">
        <v>110</v>
      </c>
      <c r="E87" s="107" t="n">
        <f aca="false">E70+E75+E78</f>
        <v>2767132</v>
      </c>
      <c r="F87" s="107" t="n">
        <f aca="false">F70+F75+F78</f>
        <v>138153</v>
      </c>
      <c r="G87" s="107" t="n">
        <f aca="false">G70+G75+G78</f>
        <v>2905285</v>
      </c>
      <c r="H87" s="116"/>
      <c r="J87" s="115"/>
    </row>
    <row r="88" customFormat="false" ht="12.75" hidden="false" customHeight="false" outlineLevel="0" collapsed="false">
      <c r="A88" s="113"/>
      <c r="B88" s="113"/>
      <c r="C88" s="113"/>
      <c r="D88" s="20" t="s">
        <v>111</v>
      </c>
      <c r="E88" s="107" t="n">
        <f aca="false">E81</f>
        <v>336483.11</v>
      </c>
      <c r="F88" s="107" t="n">
        <f aca="false">F81</f>
        <v>-230000</v>
      </c>
      <c r="G88" s="107" t="n">
        <f aca="false">G81</f>
        <v>106483.11</v>
      </c>
      <c r="H88" s="116"/>
      <c r="J88" s="115"/>
    </row>
    <row r="89" customFormat="false" ht="12.75" hidden="false" customHeight="false" outlineLevel="0" collapsed="false">
      <c r="A89" s="113"/>
      <c r="B89" s="113"/>
      <c r="C89" s="113"/>
      <c r="D89" s="117" t="s">
        <v>112</v>
      </c>
      <c r="E89" s="118" t="n">
        <f aca="false">E87+E88</f>
        <v>3103615.11</v>
      </c>
      <c r="F89" s="118" t="n">
        <f aca="false">F87+F88</f>
        <v>-91847</v>
      </c>
      <c r="G89" s="118" t="n">
        <f aca="false">G87+G88</f>
        <v>3011768.11</v>
      </c>
      <c r="H89" s="119"/>
      <c r="J89" s="115"/>
    </row>
    <row r="90" customFormat="false" ht="12" hidden="false" customHeight="true" outlineLevel="0" collapsed="false">
      <c r="A90" s="113"/>
      <c r="B90" s="113"/>
      <c r="C90" s="113"/>
      <c r="D90" s="20"/>
      <c r="E90" s="118"/>
      <c r="F90" s="118"/>
      <c r="G90" s="118"/>
      <c r="H90" s="119"/>
      <c r="J90" s="115"/>
    </row>
    <row r="91" customFormat="false" ht="12.75" hidden="false" customHeight="false" outlineLevel="0" collapsed="false">
      <c r="A91" s="113"/>
      <c r="B91" s="113"/>
      <c r="C91" s="113"/>
      <c r="D91" s="10" t="s">
        <v>113</v>
      </c>
      <c r="E91" s="106" t="n">
        <f aca="false">E92+E93</f>
        <v>26642290.73</v>
      </c>
      <c r="F91" s="106" t="n">
        <f aca="false">F92+F93</f>
        <v>-91847</v>
      </c>
      <c r="G91" s="106" t="n">
        <f aca="false">G92+G93</f>
        <v>26550443.73</v>
      </c>
      <c r="H91" s="114"/>
      <c r="J91" s="115"/>
    </row>
    <row r="92" customFormat="false" ht="12.75" hidden="false" customHeight="false" outlineLevel="0" collapsed="false">
      <c r="A92" s="113"/>
      <c r="B92" s="113"/>
      <c r="C92" s="113"/>
      <c r="D92" s="52" t="s">
        <v>114</v>
      </c>
      <c r="E92" s="107" t="n">
        <v>22542734.93</v>
      </c>
      <c r="F92" s="107" t="n">
        <f aca="false">F87</f>
        <v>138153</v>
      </c>
      <c r="G92" s="107" t="n">
        <f aca="false">E92+F92</f>
        <v>22680887.93</v>
      </c>
      <c r="H92" s="116"/>
      <c r="J92" s="115"/>
    </row>
    <row r="93" customFormat="false" ht="12.75" hidden="false" customHeight="false" outlineLevel="0" collapsed="false">
      <c r="A93" s="113"/>
      <c r="B93" s="113"/>
      <c r="C93" s="113"/>
      <c r="D93" s="52" t="s">
        <v>115</v>
      </c>
      <c r="E93" s="107" t="n">
        <v>4099555.8</v>
      </c>
      <c r="F93" s="107" t="n">
        <f aca="false">F88</f>
        <v>-230000</v>
      </c>
      <c r="G93" s="107" t="n">
        <f aca="false">E93+F93</f>
        <v>3869555.8</v>
      </c>
      <c r="H93" s="116"/>
      <c r="J93" s="115"/>
    </row>
    <row r="94" customFormat="false" ht="12.75" hidden="false" customHeight="false" outlineLevel="0" collapsed="false">
      <c r="A94" s="113"/>
      <c r="B94" s="113"/>
      <c r="C94" s="113"/>
      <c r="D94" s="52"/>
      <c r="E94" s="107"/>
      <c r="F94" s="107"/>
      <c r="G94" s="107"/>
      <c r="H94" s="116"/>
      <c r="J94" s="120"/>
    </row>
    <row r="95" customFormat="false" ht="12.75" hidden="false" customHeight="false" outlineLevel="0" collapsed="false">
      <c r="A95" s="113"/>
      <c r="B95" s="113"/>
      <c r="C95" s="113"/>
      <c r="D95" s="52" t="s">
        <v>116</v>
      </c>
      <c r="E95" s="107" t="n">
        <f aca="false">E92</f>
        <v>22542734.93</v>
      </c>
      <c r="F95" s="107" t="n">
        <f aca="false">F92</f>
        <v>138153</v>
      </c>
      <c r="G95" s="107" t="n">
        <f aca="false">G92</f>
        <v>22680887.93</v>
      </c>
      <c r="H95" s="116"/>
      <c r="J95" s="120"/>
    </row>
    <row r="96" customFormat="false" ht="12.75" hidden="false" customHeight="false" outlineLevel="0" collapsed="false">
      <c r="A96" s="113"/>
      <c r="B96" s="113"/>
      <c r="C96" s="113"/>
      <c r="D96" s="32" t="s">
        <v>117</v>
      </c>
      <c r="E96" s="107" t="n">
        <f aca="false">E65</f>
        <v>21788627.78</v>
      </c>
      <c r="F96" s="107" t="n">
        <f aca="false">F65</f>
        <v>280665</v>
      </c>
      <c r="G96" s="107" t="n">
        <f aca="false">G65</f>
        <v>22069292.78</v>
      </c>
      <c r="H96" s="116"/>
      <c r="J96" s="121"/>
    </row>
    <row r="97" customFormat="false" ht="12.75" hidden="false" customHeight="false" outlineLevel="0" collapsed="false">
      <c r="A97" s="113"/>
      <c r="B97" s="113"/>
      <c r="C97" s="113"/>
      <c r="D97" s="32" t="s">
        <v>118</v>
      </c>
      <c r="E97" s="107" t="n">
        <f aca="false">E95-E96</f>
        <v>754107.149999999</v>
      </c>
      <c r="F97" s="107" t="n">
        <f aca="false">F95-F96</f>
        <v>-142512</v>
      </c>
      <c r="G97" s="107" t="n">
        <f aca="false">G95-G96</f>
        <v>611595.149999999</v>
      </c>
      <c r="H97" s="116"/>
      <c r="J97" s="121"/>
    </row>
    <row r="98" customFormat="false" ht="12.75" hidden="false" customHeight="true" outlineLevel="0" collapsed="false">
      <c r="A98" s="113"/>
      <c r="B98" s="113"/>
      <c r="C98" s="113"/>
      <c r="D98" s="20"/>
      <c r="E98" s="107"/>
      <c r="F98" s="107"/>
      <c r="G98" s="122"/>
      <c r="H98" s="116"/>
      <c r="J98" s="123"/>
    </row>
    <row r="99" customFormat="false" ht="12.75" hidden="false" customHeight="false" outlineLevel="0" collapsed="false">
      <c r="A99" s="113"/>
      <c r="B99" s="113"/>
      <c r="C99" s="113"/>
      <c r="D99" s="52" t="s">
        <v>119</v>
      </c>
      <c r="E99" s="107" t="n">
        <f aca="false">E93</f>
        <v>4099555.8</v>
      </c>
      <c r="F99" s="107" t="n">
        <f aca="false">F93</f>
        <v>-230000</v>
      </c>
      <c r="G99" s="107" t="n">
        <f aca="false">G93</f>
        <v>3869555.8</v>
      </c>
      <c r="H99" s="116"/>
      <c r="J99" s="115"/>
    </row>
    <row r="100" customFormat="false" ht="12.75" hidden="false" customHeight="false" outlineLevel="0" collapsed="false">
      <c r="A100" s="113"/>
      <c r="B100" s="113"/>
      <c r="C100" s="113"/>
      <c r="D100" s="52" t="s">
        <v>120</v>
      </c>
      <c r="E100" s="107" t="n">
        <f aca="false">E66</f>
        <v>8727693.56</v>
      </c>
      <c r="F100" s="107" t="n">
        <f aca="false">F66</f>
        <v>-9700</v>
      </c>
      <c r="G100" s="107" t="n">
        <f aca="false">G66</f>
        <v>8717993.56</v>
      </c>
      <c r="H100" s="116"/>
      <c r="J100" s="115"/>
    </row>
    <row r="101" customFormat="false" ht="12.75" hidden="false" customHeight="false" outlineLevel="0" collapsed="false">
      <c r="A101" s="113"/>
      <c r="B101" s="113"/>
      <c r="C101" s="113"/>
      <c r="D101" s="52" t="s">
        <v>121</v>
      </c>
      <c r="E101" s="107" t="n">
        <f aca="false">E99-E100</f>
        <v>-4628137.76</v>
      </c>
      <c r="F101" s="107" t="n">
        <f aca="false">F99-F100</f>
        <v>-220300</v>
      </c>
      <c r="G101" s="107" t="n">
        <f aca="false">G99-G100</f>
        <v>-4848437.76</v>
      </c>
      <c r="H101" s="116"/>
      <c r="J101" s="115"/>
    </row>
    <row r="102" customFormat="false" ht="12.75" hidden="false" customHeight="false" outlineLevel="0" collapsed="false">
      <c r="A102" s="113"/>
      <c r="B102" s="113"/>
      <c r="C102" s="113"/>
      <c r="D102" s="124" t="s">
        <v>122</v>
      </c>
      <c r="E102" s="107"/>
      <c r="F102" s="107"/>
      <c r="G102" s="107"/>
      <c r="H102" s="108"/>
    </row>
    <row r="103" customFormat="false" ht="12.75" hidden="false" customHeight="false" outlineLevel="0" collapsed="false">
      <c r="A103" s="113"/>
      <c r="B103" s="113"/>
      <c r="C103" s="113"/>
      <c r="D103" s="52" t="s">
        <v>123</v>
      </c>
      <c r="E103" s="107" t="n">
        <f aca="false">E91</f>
        <v>26642290.73</v>
      </c>
      <c r="F103" s="107" t="n">
        <f aca="false">F91</f>
        <v>-91847</v>
      </c>
      <c r="G103" s="107" t="n">
        <f aca="false">G91</f>
        <v>26550443.73</v>
      </c>
      <c r="H103" s="116"/>
      <c r="J103" s="115"/>
    </row>
    <row r="104" customFormat="false" ht="12.75" hidden="false" customHeight="false" outlineLevel="0" collapsed="false">
      <c r="A104" s="125"/>
      <c r="B104" s="126"/>
      <c r="C104" s="126"/>
      <c r="D104" s="32" t="s">
        <v>124</v>
      </c>
      <c r="E104" s="127" t="n">
        <f aca="false">E64</f>
        <v>30516321.34</v>
      </c>
      <c r="F104" s="127" t="n">
        <f aca="false">F64</f>
        <v>270965</v>
      </c>
      <c r="G104" s="127" t="n">
        <f aca="false">G64</f>
        <v>30787286.34</v>
      </c>
      <c r="H104" s="128"/>
      <c r="J104" s="115"/>
    </row>
    <row r="105" customFormat="false" ht="12.75" hidden="false" customHeight="false" outlineLevel="0" collapsed="false">
      <c r="A105" s="129"/>
      <c r="B105" s="126"/>
      <c r="C105" s="126"/>
      <c r="D105" s="130" t="s">
        <v>125</v>
      </c>
      <c r="E105" s="127" t="n">
        <f aca="false">E103-E104</f>
        <v>-3874030.61</v>
      </c>
      <c r="F105" s="127" t="n">
        <f aca="false">F103-F104</f>
        <v>-362812</v>
      </c>
      <c r="G105" s="127" t="n">
        <f aca="false">G103-G104</f>
        <v>-4236842.61</v>
      </c>
      <c r="H105" s="128"/>
      <c r="J105" s="115"/>
    </row>
    <row r="106" customFormat="false" ht="12.75" hidden="false" customHeight="false" outlineLevel="0" collapsed="false">
      <c r="A106" s="129"/>
      <c r="B106" s="126"/>
      <c r="C106" s="126"/>
      <c r="D106" s="130"/>
      <c r="E106" s="127"/>
      <c r="F106" s="127"/>
      <c r="G106" s="127"/>
      <c r="H106" s="128"/>
      <c r="J106" s="115"/>
    </row>
    <row r="107" customFormat="false" ht="12.75" hidden="false" customHeight="false" outlineLevel="0" collapsed="false">
      <c r="A107" s="129"/>
      <c r="B107" s="126"/>
      <c r="C107" s="126"/>
      <c r="D107" s="130" t="s">
        <v>126</v>
      </c>
      <c r="E107" s="127"/>
      <c r="F107" s="131"/>
      <c r="G107" s="127"/>
      <c r="H107" s="128"/>
      <c r="J107" s="115"/>
    </row>
    <row r="108" customFormat="false" ht="12.75" hidden="false" customHeight="false" outlineLevel="0" collapsed="false">
      <c r="A108" s="129"/>
      <c r="B108" s="126"/>
      <c r="C108" s="126"/>
      <c r="D108" s="130" t="s">
        <v>127</v>
      </c>
      <c r="E108" s="127"/>
      <c r="F108" s="127"/>
      <c r="G108" s="107"/>
      <c r="H108" s="128"/>
      <c r="J108" s="115"/>
    </row>
    <row r="109" customFormat="false" ht="12.75" hidden="false" customHeight="true" outlineLevel="0" collapsed="false">
      <c r="A109" s="129"/>
      <c r="B109" s="132"/>
      <c r="C109" s="126"/>
      <c r="D109" s="133" t="s">
        <v>128</v>
      </c>
      <c r="F109" s="127"/>
      <c r="G109" s="106"/>
      <c r="H109" s="128"/>
      <c r="J109" s="115"/>
    </row>
    <row r="110" customFormat="false" ht="12.75" hidden="false" customHeight="true" outlineLevel="0" collapsed="false">
      <c r="A110" s="129"/>
      <c r="B110" s="132"/>
      <c r="C110" s="126"/>
      <c r="D110" s="133"/>
      <c r="E110" s="127"/>
      <c r="G110" s="107"/>
      <c r="H110" s="128"/>
      <c r="J110" s="115"/>
    </row>
    <row r="111" customFormat="false" ht="12.75" hidden="false" customHeight="false" outlineLevel="0" collapsed="false">
      <c r="A111" s="134"/>
      <c r="B111" s="135"/>
      <c r="C111" s="135"/>
      <c r="D111" s="136" t="s">
        <v>129</v>
      </c>
      <c r="E111" s="127"/>
      <c r="F111" s="127"/>
      <c r="G111" s="127"/>
      <c r="H111" s="128"/>
    </row>
    <row r="112" customFormat="false" ht="12.75" hidden="false" customHeight="false" outlineLevel="0" collapsed="false">
      <c r="A112" s="134"/>
      <c r="B112" s="135"/>
      <c r="C112" s="135"/>
      <c r="D112" s="136" t="s">
        <v>130</v>
      </c>
      <c r="E112" s="127"/>
      <c r="F112" s="127"/>
      <c r="G112" s="137"/>
      <c r="H112" s="138"/>
    </row>
    <row r="113" customFormat="false" ht="8.25" hidden="false" customHeight="true" outlineLevel="0" collapsed="false">
      <c r="A113" s="134"/>
      <c r="B113" s="135"/>
      <c r="C113" s="135"/>
      <c r="D113" s="136"/>
      <c r="E113" s="127"/>
      <c r="F113" s="127"/>
      <c r="G113" s="127"/>
      <c r="H113" s="128"/>
    </row>
    <row r="114" customFormat="false" ht="11.25" hidden="false" customHeight="true" outlineLevel="0" collapsed="false">
      <c r="B114" s="139"/>
      <c r="C114" s="139"/>
      <c r="D114" s="140" t="s">
        <v>131</v>
      </c>
      <c r="E114" s="127"/>
      <c r="F114" s="127"/>
      <c r="G114" s="127"/>
      <c r="H114" s="128"/>
    </row>
    <row r="115" customFormat="false" ht="12.75" hidden="false" customHeight="false" outlineLevel="0" collapsed="false">
      <c r="B115" s="139"/>
      <c r="C115" s="139"/>
      <c r="D115" s="140" t="s">
        <v>132</v>
      </c>
      <c r="E115" s="127"/>
      <c r="F115" s="127"/>
      <c r="G115" s="127"/>
      <c r="H115" s="128"/>
    </row>
    <row r="116" customFormat="false" ht="33.75" hidden="false" customHeight="false" outlineLevel="0" collapsed="false">
      <c r="B116" s="139"/>
      <c r="C116" s="139"/>
      <c r="D116" s="141" t="s">
        <v>133</v>
      </c>
      <c r="E116" s="127"/>
      <c r="F116" s="127"/>
      <c r="G116" s="127"/>
      <c r="H116" s="142"/>
    </row>
    <row r="117" customFormat="false" ht="12.75" hidden="false" customHeight="false" outlineLevel="0" collapsed="false">
      <c r="B117" s="139"/>
      <c r="C117" s="139"/>
      <c r="D117" s="32" t="s">
        <v>134</v>
      </c>
      <c r="F117" s="127"/>
      <c r="G117" s="127"/>
      <c r="H117" s="143"/>
    </row>
    <row r="118" customFormat="false" ht="12.75" hidden="false" customHeight="false" outlineLevel="0" collapsed="false">
      <c r="B118" s="139"/>
      <c r="C118" s="139"/>
      <c r="D118" s="144" t="s">
        <v>135</v>
      </c>
      <c r="E118" s="145"/>
      <c r="F118" s="127"/>
      <c r="G118" s="127"/>
      <c r="H118" s="143"/>
    </row>
    <row r="119" customFormat="false" ht="12.75" hidden="false" customHeight="false" outlineLevel="0" collapsed="false">
      <c r="B119" s="139"/>
      <c r="C119" s="139"/>
      <c r="D119" s="2" t="s">
        <v>136</v>
      </c>
      <c r="E119" s="127"/>
      <c r="F119" s="146"/>
      <c r="G119" s="127"/>
      <c r="H119" s="143"/>
    </row>
    <row r="120" customFormat="false" ht="12.75" hidden="false" customHeight="false" outlineLevel="0" collapsed="false">
      <c r="B120" s="139"/>
      <c r="C120" s="139"/>
      <c r="D120" s="2" t="s">
        <v>137</v>
      </c>
      <c r="E120" s="127"/>
      <c r="F120" s="146"/>
      <c r="G120" s="127"/>
      <c r="H120" s="119"/>
    </row>
    <row r="121" customFormat="false" ht="12.75" hidden="false" customHeight="false" outlineLevel="0" collapsed="false">
      <c r="B121" s="139"/>
      <c r="C121" s="139"/>
      <c r="E121" s="127"/>
      <c r="F121" s="146"/>
      <c r="G121" s="127"/>
      <c r="H121" s="119"/>
    </row>
    <row r="122" customFormat="false" ht="12.75" hidden="false" customHeight="false" outlineLevel="0" collapsed="false">
      <c r="B122" s="139"/>
      <c r="C122" s="139"/>
      <c r="D122" s="2" t="s">
        <v>138</v>
      </c>
      <c r="E122" s="127"/>
      <c r="F122" s="146"/>
      <c r="G122" s="127"/>
      <c r="H122" s="143"/>
    </row>
    <row r="123" customFormat="false" ht="12.75" hidden="false" customHeight="false" outlineLevel="0" collapsed="false">
      <c r="B123" s="139"/>
      <c r="C123" s="139"/>
      <c r="D123" s="32" t="s">
        <v>139</v>
      </c>
      <c r="E123" s="127"/>
      <c r="F123" s="146"/>
      <c r="G123" s="145"/>
      <c r="H123" s="120"/>
    </row>
    <row r="124" customFormat="false" ht="12.75" hidden="false" customHeight="false" outlineLevel="0" collapsed="false">
      <c r="B124" s="139"/>
      <c r="C124" s="139"/>
      <c r="D124" s="147"/>
      <c r="E124" s="146"/>
      <c r="F124" s="146"/>
      <c r="G124" s="118"/>
      <c r="H124" s="47"/>
    </row>
    <row r="125" customFormat="false" ht="12.75" hidden="false" customHeight="false" outlineLevel="0" collapsed="false">
      <c r="B125" s="139"/>
      <c r="C125" s="139"/>
      <c r="D125" s="147"/>
      <c r="E125" s="146"/>
      <c r="F125" s="146"/>
      <c r="G125" s="118"/>
      <c r="H125" s="47"/>
    </row>
    <row r="126" customFormat="false" ht="12.75" hidden="false" customHeight="false" outlineLevel="0" collapsed="false">
      <c r="B126" s="139"/>
      <c r="C126" s="139"/>
      <c r="D126" s="147"/>
      <c r="E126" s="146"/>
      <c r="F126" s="146"/>
      <c r="G126" s="118"/>
      <c r="H126" s="47"/>
    </row>
  </sheetData>
  <mergeCells count="14">
    <mergeCell ref="A2:A7"/>
    <mergeCell ref="A8:A11"/>
    <mergeCell ref="B9:B10"/>
    <mergeCell ref="A12:A15"/>
    <mergeCell ref="A16:A20"/>
    <mergeCell ref="A27:A30"/>
    <mergeCell ref="A31:A37"/>
    <mergeCell ref="A38:A47"/>
    <mergeCell ref="B44:B45"/>
    <mergeCell ref="B46:B47"/>
    <mergeCell ref="A48:A50"/>
    <mergeCell ref="A51:A57"/>
    <mergeCell ref="B56:B57"/>
    <mergeCell ref="A85:D85"/>
  </mergeCells>
  <printOptions headings="false" gridLines="false" gridLinesSet="true" horizontalCentered="false" verticalCentered="false"/>
  <pageMargins left="0.354166666666667" right="0.157638888888889" top="0.827083333333333" bottom="0.197222222222222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XIX / 167/12 z dnia 31
października 2012 uzupełnienia do  zmian wydatków w budżecie gminy na rok 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2-11-07T09:51:15Z</cp:lastPrinted>
  <dcterms:modified xsi:type="dcterms:W3CDTF">2012-11-08T11:25:27Z</dcterms:modified>
  <cp:revision>0</cp:revision>
  <dc:subject/>
  <dc:title/>
</cp:coreProperties>
</file>