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51">
  <si>
    <t xml:space="preserve">Dział</t>
  </si>
  <si>
    <t xml:space="preserve">Rozdział</t>
  </si>
  <si>
    <t xml:space="preserve">§</t>
  </si>
  <si>
    <t xml:space="preserve">Nazwa</t>
  </si>
  <si>
    <t xml:space="preserve">Wykonanie za 2011r.</t>
  </si>
  <si>
    <t xml:space="preserve">Plan z Uchwały Rady na 2012</t>
  </si>
  <si>
    <t xml:space="preserve">Plan na 2012 wg stanu na 30.09.2012  </t>
  </si>
  <si>
    <t xml:space="preserve">Wykonanie na 30.09.2012</t>
  </si>
  <si>
    <t xml:space="preserve">Plan na 31.10.12</t>
  </si>
  <si>
    <t xml:space="preserve">Wykonanie na 31.10.2012</t>
  </si>
  <si>
    <t xml:space="preserve">Przewidywane wykonanie roku 2012</t>
  </si>
  <si>
    <t xml:space="preserve">Struktura % 2012</t>
  </si>
  <si>
    <t xml:space="preserve">Projekt budżetu na 2013 rok</t>
  </si>
  <si>
    <t xml:space="preserve">Struktura % 2013</t>
  </si>
  <si>
    <t xml:space="preserve">kwota</t>
  </si>
  <si>
    <t xml:space="preserve">% 8:7</t>
  </si>
  <si>
    <t xml:space="preserve">zł </t>
  </si>
  <si>
    <t xml:space="preserve">%</t>
  </si>
  <si>
    <t xml:space="preserve">%     12:11</t>
  </si>
  <si>
    <t xml:space="preserve">010</t>
  </si>
  <si>
    <t xml:space="preserve">ROLNICTWO I   ŁOWIECTWO</t>
  </si>
  <si>
    <t xml:space="preserve">01010</t>
  </si>
  <si>
    <t xml:space="preserve">Infrastruktura wodociągowa i sanitacyjna wsi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70</t>
  </si>
  <si>
    <t xml:space="preserve">Wpływy z różnych dochodów</t>
  </si>
  <si>
    <t xml:space="preserve">01095</t>
  </si>
  <si>
    <t xml:space="preserve">Pozostała działalność</t>
  </si>
  <si>
    <t xml:space="preserve">2010</t>
  </si>
  <si>
    <t xml:space="preserve">020</t>
  </si>
  <si>
    <t xml:space="preserve">LEŚNICTWO</t>
  </si>
  <si>
    <t xml:space="preserve">02095</t>
  </si>
  <si>
    <t xml:space="preserve">0750</t>
  </si>
  <si>
    <t xml:space="preserve">Dochody z najmu i dzierżawy składników majątkowych  Skarbu Państwa, jednostek samorządu terytorialnegolub innych jednostek zaliczanych do jednostek sektora finansów publicznych </t>
  </si>
  <si>
    <t xml:space="preserve">TRANSPORT I ŁĄCZNOŚĆ</t>
  </si>
  <si>
    <t xml:space="preserve">Drogi publiczne powiatowe</t>
  </si>
  <si>
    <t xml:space="preserve">Dotacje celowe otrzymane z powiatu na zadania bieżące</t>
  </si>
  <si>
    <t xml:space="preserve">Drogi publiczne gminne</t>
  </si>
  <si>
    <t xml:space="preserve">6297</t>
  </si>
  <si>
    <t xml:space="preserve">Środki na dofinansowanie własnych inwestycji gmin (związków gmin), powiatów (związków powiatów), samorządów województw,pozyskane z innych źródeł </t>
  </si>
  <si>
    <t xml:space="preserve">Zerbuń-plac  PROW</t>
  </si>
  <si>
    <t xml:space="preserve">6620</t>
  </si>
  <si>
    <t xml:space="preserve">Dotacje celowe otrzymane z powiatu na inwestycje i zakupy inwestycyjne realizowane na podstawie porozumień(umów) między jst</t>
  </si>
  <si>
    <t xml:space="preserve">GOSPODARKA MIESZKANIOWA</t>
  </si>
  <si>
    <t xml:space="preserve">70001</t>
  </si>
  <si>
    <t xml:space="preserve">Zakłady gospodarki mieszkaniowej</t>
  </si>
  <si>
    <t xml:space="preserve">Gospodarka gruntami i nieruchomościami</t>
  </si>
  <si>
    <t xml:space="preserve">0470</t>
  </si>
  <si>
    <t xml:space="preserve">Wpływy z opłat za zarząd, użytkowanie  .i  użytkowanie wieczyste  nieruchomości</t>
  </si>
  <si>
    <t xml:space="preserve">0490</t>
  </si>
  <si>
    <r>
      <rPr>
        <sz val="8"/>
        <rFont val="Times New Roman"/>
        <family val="1"/>
        <charset val="238"/>
      </rPr>
      <t xml:space="preserve">Wpływy z innych lokalnych opłat pobieranych przez  jst na podst. odrębnych ustaw(</t>
    </r>
    <r>
      <rPr>
        <i val="true"/>
        <sz val="8"/>
        <rFont val="Times New Roman"/>
        <family val="1"/>
      </rPr>
      <t xml:space="preserve"> opłata adiacencka) </t>
    </r>
  </si>
  <si>
    <t xml:space="preserve">Dochody z najmu i dzierż. składników majątkowych jst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60</t>
  </si>
  <si>
    <t xml:space="preserve">Otrzymane spadki, zapisy i darowizny</t>
  </si>
  <si>
    <t xml:space="preserve">DZIAŁALNOŚĆ USŁUGOWA</t>
  </si>
  <si>
    <t xml:space="preserve">71035</t>
  </si>
  <si>
    <t xml:space="preserve">Cmantarze</t>
  </si>
  <si>
    <t xml:space="preserve">2020</t>
  </si>
  <si>
    <t xml:space="preserve">Dotacje celowe otrzymane z budżetu państwa na zadania bieżące realizowane przez gminę na podstawie porozumień z organami administracj rządowej</t>
  </si>
  <si>
    <t xml:space="preserve">ADMINISTRACJA PUBLICZNA</t>
  </si>
  <si>
    <t xml:space="preserve">Urzędy wojewódzkie</t>
  </si>
  <si>
    <t xml:space="preserve">Dotacje celowe otrzymane z budżetu państwa na real. zadań bież. z zakresu adm. rządowej oraz innych zadań zleconych</t>
  </si>
  <si>
    <t xml:space="preserve">Urzędy gmin (miast i miast  na prawach powiatu)</t>
  </si>
  <si>
    <t xml:space="preserve">0840</t>
  </si>
  <si>
    <t xml:space="preserve">Wpływy ze sprzedaży wyrobów i składników majątkowych</t>
  </si>
  <si>
    <t xml:space="preserve">Otrzymane  spadki , zapisy i darowizny </t>
  </si>
  <si>
    <t xml:space="preserve">Dochody jst związane z realizacją zadań z akresu administracji rządowej oraz innych zadań zleconych ustawami</t>
  </si>
  <si>
    <t xml:space="preserve">2007</t>
  </si>
  <si>
    <t xml:space="preserve">Dotacje rozwojowe oraz środki na finansowanie Wspólnej Polityki Rolnej</t>
  </si>
  <si>
    <t xml:space="preserve">2320</t>
  </si>
  <si>
    <t xml:space="preserve">URZĘDY NACZELNYCH ORGANÓW  WŁADZY PAŃSTWOWEJ,KONTROLI I OCHRONY PRAWA ORAZ SĄDOWNICTWA </t>
  </si>
  <si>
    <t xml:space="preserve">Urzędy naczelnych  organow  władzy państwowej , kontroli i ochrony prawa</t>
  </si>
  <si>
    <t xml:space="preserve">Dotacje celowe otrzymane z budżetu państwa na real. zadań  bież. z zakresu adm. rządowej</t>
  </si>
  <si>
    <t xml:space="preserve">BEZPIECZEŃSTWO  PUPLICZNE I OCHRONA PZECIWPOŻAROWA</t>
  </si>
  <si>
    <t xml:space="preserve">Środki na dofinansowanie własnych inwestycji gmin,powiatów,samorządów województw pozyskane z innych źródeł</t>
  </si>
  <si>
    <t xml:space="preserve">E- przedsiębiorca  (RPO) </t>
  </si>
  <si>
    <t xml:space="preserve">Dochody od osób  prawnych, od osób fizycznych i od innych jednostek nieposiadających osobowowości prawnej oraz wydatki zwiazane z ich poborem  </t>
  </si>
  <si>
    <t xml:space="preserve">Wpływy z podatku doch od osób fizycznych</t>
  </si>
  <si>
    <t xml:space="preserve">0350</t>
  </si>
  <si>
    <t xml:space="preserve">Podatek od dział. gosp. osób fizycznych</t>
  </si>
  <si>
    <t xml:space="preserve">0910</t>
  </si>
  <si>
    <t xml:space="preserve">Odsetki od nieterminowych wpłat z tyt. Podatków i opłat</t>
  </si>
  <si>
    <t xml:space="preserve">Wpływy z podatku rolnego,podatku leśnego ,podatku od czynności cywilno-prawnych, podatków i opłat lokalnych od osób prawnych  i innych jednostek organizacyj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Wpływy z innych lokalnych opłat pobieranych przez jednostki samorządu terytorialnego na podstawie odrębnych ustaw</t>
  </si>
  <si>
    <t xml:space="preserve">0500</t>
  </si>
  <si>
    <t xml:space="preserve">Podatek od czynności cywilno-prawnych</t>
  </si>
  <si>
    <t xml:space="preserve">0690</t>
  </si>
  <si>
    <t xml:space="preserve">Wpływy z różnych opłat </t>
  </si>
  <si>
    <t xml:space="preserve">Odsetki od nieterminowych wpłat z tytułu podatków i opłat</t>
  </si>
  <si>
    <t xml:space="preserve">2680</t>
  </si>
  <si>
    <t xml:space="preserve">Rekompensaty utraconych dochodów w podatkach i opłatach lokalnych</t>
  </si>
  <si>
    <t xml:space="preserve">Wpływy z podatku rolnego, leśnego, podatku od spadków i darowizn, od czynności cywilno-prawnych od osób fizycznych </t>
  </si>
  <si>
    <t xml:space="preserve">Podatek od śr. transport.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0560</t>
  </si>
  <si>
    <t xml:space="preserve">Zaległości z podatków zniesionych </t>
  </si>
  <si>
    <t xml:space="preserve">Wpływy z różnych opłat</t>
  </si>
  <si>
    <t xml:space="preserve">Odsetki od nieterminowych wpłat z tyt. Podatków i opłat </t>
  </si>
  <si>
    <t xml:space="preserve">Wpływy z innych opłat stanowiących dochody jednostek samorza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Wpływy z innych lokalnych opłat pobieranych przez jst.</t>
  </si>
  <si>
    <t xml:space="preserve">Udziały gmin w podatkach stanowiących dochód budżetu państwa</t>
  </si>
  <si>
    <t xml:space="preserve">0010</t>
  </si>
  <si>
    <t xml:space="preserve">Podatek doch. od osób fizycznych</t>
  </si>
  <si>
    <t xml:space="preserve">0020</t>
  </si>
  <si>
    <t xml:space="preserve">Podatek doch.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75831</t>
  </si>
  <si>
    <t xml:space="preserve">Część równoważąca subwencji ogólnej dla gmin</t>
  </si>
  <si>
    <t xml:space="preserve">2920</t>
  </si>
  <si>
    <t xml:space="preserve">OŚWIATA I WYCHOWANIE</t>
  </si>
  <si>
    <t xml:space="preserve">80101</t>
  </si>
  <si>
    <t xml:space="preserve">Szkoły podstawowe</t>
  </si>
  <si>
    <t xml:space="preserve">2009</t>
  </si>
  <si>
    <t xml:space="preserve">Przedszkola</t>
  </si>
  <si>
    <t xml:space="preserve">Inne formy wychowania przedszkolnego</t>
  </si>
  <si>
    <t xml:space="preserve">2460</t>
  </si>
  <si>
    <t xml:space="preserve">Środki otrzymane od pozostałych jednostek zaliczanych do sektora finansów publicznych</t>
  </si>
  <si>
    <t xml:space="preserve">Gimnazjum</t>
  </si>
  <si>
    <t xml:space="preserve">Zespoły obsługi ekonomiczno - administracyjne  szkół</t>
  </si>
  <si>
    <t xml:space="preserve">Szkoły zawodowe</t>
  </si>
  <si>
    <t xml:space="preserve">Szkoła ponadgimnazjalna </t>
  </si>
  <si>
    <t xml:space="preserve">2030</t>
  </si>
  <si>
    <t xml:space="preserve">Dotacje celowe otrzymane  z budżetu państwa na realizację  własnych zadań bieżących gmin</t>
  </si>
  <si>
    <t xml:space="preserve">OCHRONA ZDROWIA</t>
  </si>
  <si>
    <t xml:space="preserve">85195</t>
  </si>
  <si>
    <t xml:space="preserve">Pozostałą działalność</t>
  </si>
  <si>
    <t xml:space="preserve">Dotacje celowe otrzymane z budżetu państwa na  realizację  zadań  bieżących  z zakresu administracji  rządowej</t>
  </si>
  <si>
    <t xml:space="preserve">POMOC SPOŁECZNA</t>
  </si>
  <si>
    <t xml:space="preserve">85202</t>
  </si>
  <si>
    <t xml:space="preserve">Domy pomocy społecznej</t>
  </si>
  <si>
    <t xml:space="preserve">85206</t>
  </si>
  <si>
    <t xml:space="preserve">Rodziny zastępcze</t>
  </si>
  <si>
    <t xml:space="preserve">Pozostałe odsetki </t>
  </si>
  <si>
    <t xml:space="preserve">Świadczenia rodzinne oraz składki na ubezpieczenia  emerytalne i rentowe</t>
  </si>
  <si>
    <t xml:space="preserve">0980</t>
  </si>
  <si>
    <t xml:space="preserve">Wpływy z tytułu zwrotów wypłaconych świadczeń z funduszu alimentacyjnego</t>
  </si>
  <si>
    <t xml:space="preserve">Dotacje celowe otrzymane z budżetu państwa na  realizację zadań  bieżących  z zakresu administracji  rządowej</t>
  </si>
  <si>
    <t xml:space="preserve">Składki  na ubezp. zdrowotne opłacane za osoby pobierające niektóre świadczenia z pomocy społecznej</t>
  </si>
  <si>
    <t xml:space="preserve">Dotacje celowe otrzymane z budżetu państwa na  realizację zadań  bieżących  z zakresu admistracji rządowej</t>
  </si>
  <si>
    <t xml:space="preserve">Zasiłki i pomoc w naturze oraz skł. na ubezp. Społeczne</t>
  </si>
  <si>
    <t xml:space="preserve">Zasiłki stałe</t>
  </si>
  <si>
    <t xml:space="preserve">Dotacje celowe otrzymane z budż państwa  na realizacje własnych zadań bieżących gmin</t>
  </si>
  <si>
    <t xml:space="preserve">Ośrodki pomocy społecznej</t>
  </si>
  <si>
    <t xml:space="preserve">Usługi opiekuńcze i specjalist. usługi opiekuńcze</t>
  </si>
  <si>
    <t xml:space="preserve">Dotacje celowe otrzymane z budżetu państwa na  realizację  zadań  bieżących  z zakresu administracji rządowej</t>
  </si>
  <si>
    <t xml:space="preserve">Dotacje celowe otrzymane z budżetu państwa  na realizację własnych zadań bieżących gmin</t>
  </si>
  <si>
    <t xml:space="preserve">853</t>
  </si>
  <si>
    <t xml:space="preserve">Pozostałe zadania w zakresie polityki społecznej</t>
  </si>
  <si>
    <t xml:space="preserve">85395</t>
  </si>
  <si>
    <t xml:space="preserve">EDUKACYJNA OPIEKA WYCHOWAWCZA</t>
  </si>
  <si>
    <t xml:space="preserve">Pomoc materialna dla uczniów</t>
  </si>
  <si>
    <t xml:space="preserve">GOSPODARKA KOMUNALNA I OCHRONA SRODOWISKA</t>
  </si>
  <si>
    <t xml:space="preserve">Gospodarka ściekowa i ochrona wód</t>
  </si>
  <si>
    <t xml:space="preserve">Środki na dofinansowanie własnych inwestycji gmin (związków gmin), powioatów (związków powiatów), samorządów województw,pozyskane z innych źródeł </t>
  </si>
  <si>
    <t xml:space="preserve">budowa kanalizacji  PROW-F - 960.267,04 , ( R - w 2014r)</t>
  </si>
  <si>
    <t xml:space="preserve">90002</t>
  </si>
  <si>
    <t xml:space="preserve">Gospodarka odpadami</t>
  </si>
  <si>
    <t xml:space="preserve">90015</t>
  </si>
  <si>
    <t xml:space="preserve">Oświetlenie ulic, placów i dróg</t>
  </si>
  <si>
    <t xml:space="preserve">Otrzymane spadki zapisy i drowizny</t>
  </si>
  <si>
    <t xml:space="preserve">Wpływy i wydatki związane z gromadzeniem środków z opłat i kar za korzystanie ze środowiska</t>
  </si>
  <si>
    <t xml:space="preserve">KULTURA I OCHRONA DZIEDZICTWA NARODOWEGO</t>
  </si>
  <si>
    <t xml:space="preserve">Domy i ośrodki kultury,świetlice i kluby </t>
  </si>
  <si>
    <t xml:space="preserve">Dotacje celowe otrzymane  z powiatu na zadania bieżące realizowane na podstawie porozumień między jednostkami samorządu terytorialnego</t>
  </si>
  <si>
    <t xml:space="preserve">92116</t>
  </si>
  <si>
    <t xml:space="preserve">Biblioteki</t>
  </si>
  <si>
    <t xml:space="preserve">Dotacje celowe otrzymane  z powiatu na zadania bieżące realizowane na podstawie porozumień między jednostkami samorzadu terytorialnego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Finansowanie programów i projektów realizowanych ze środków Funduszów Strukturalnych, Funduszu Spójności oraz z Sekcji Gwarancji Europejskiego Funduszu Orientacji i Gwarancji Rolnej</t>
  </si>
  <si>
    <t xml:space="preserve">budowa boisk W,R,P =106.483,11 PROW</t>
  </si>
  <si>
    <t xml:space="preserve">Orlik -230.000 w 2013r.  PROW</t>
  </si>
  <si>
    <t xml:space="preserve">6329</t>
  </si>
  <si>
    <t xml:space="preserve">Dotacje celowe otrzymane z budżetu państwa na inwestycje i zakupy inwestycyjne realizowane przez gminę na podstawie porozumień z organami administracji rządowej</t>
  </si>
  <si>
    <t xml:space="preserve">ORLIK- Dotacja z Ministerstwa</t>
  </si>
  <si>
    <t xml:space="preserve">6639</t>
  </si>
  <si>
    <t xml:space="preserve">Dotacje celowe otrzymane z samorządu województwa na inwestycje i zakupy inwestycyjne realizowane na podstawie porozumień (umów) między jednostkami samorządu terytorialnego</t>
  </si>
  <si>
    <t xml:space="preserve">ORLIK -DOTACJA  Z Departtamentu Sportu od Marszałka  Województwa </t>
  </si>
  <si>
    <t xml:space="preserve">92695</t>
  </si>
  <si>
    <t xml:space="preserve">Środki na dofinansowanie własnych inwestycji gmin (związków gmin),powiatów (zwiazków powiatów),samorządów województw, pozyskane z innych źródeł</t>
  </si>
  <si>
    <t xml:space="preserve">fosa -56.196,04</t>
  </si>
  <si>
    <t xml:space="preserve">RAZEM  dochody  gminy </t>
  </si>
  <si>
    <t xml:space="preserve"> w tym :majątkowe własne</t>
  </si>
  <si>
    <t xml:space="preserve">środki UE :</t>
  </si>
  <si>
    <t xml:space="preserve">w tym bieżące</t>
  </si>
  <si>
    <t xml:space="preserve">w tym inwestycje</t>
  </si>
  <si>
    <t xml:space="preserve">razem UE bieżące +inwestycje</t>
  </si>
  <si>
    <t xml:space="preserve">Dotacje  otrzymane na inwestycje :</t>
  </si>
  <si>
    <t xml:space="preserve">w tym : 6330 budżet państwa </t>
  </si>
  <si>
    <t xml:space="preserve">    6260 dotacje z funduszy  celowych </t>
  </si>
  <si>
    <r>
      <rPr>
        <b val="true"/>
        <sz val="8"/>
        <rFont val="Times New Roman"/>
        <family val="1"/>
      </rPr>
      <t xml:space="preserve">DOTACJE do inwestycji </t>
    </r>
    <r>
      <rPr>
        <sz val="8"/>
        <rFont val="Times New Roman"/>
        <family val="1"/>
      </rPr>
      <t xml:space="preserve">z tytułu umów  i porozumień  :</t>
    </r>
  </si>
  <si>
    <t xml:space="preserve">P 6320+6329</t>
  </si>
  <si>
    <t xml:space="preserve">P 6620</t>
  </si>
  <si>
    <t xml:space="preserve">P 6630+6639</t>
  </si>
  <si>
    <t xml:space="preserve">6290- inne środki poza UE </t>
  </si>
  <si>
    <t xml:space="preserve">razem dotacjei inne środki majątkowe  otrzymane na podstawie umów i porozumień  </t>
  </si>
  <si>
    <r>
      <rPr>
        <sz val="10"/>
        <rFont val="Times New Roman"/>
        <family val="1"/>
      </rPr>
      <t xml:space="preserve">dotacje zlecone b</t>
    </r>
    <r>
      <rPr>
        <b val="true"/>
        <sz val="10"/>
        <rFont val="Times New Roman"/>
        <family val="1"/>
      </rPr>
      <t xml:space="preserve">ieżące   2010</t>
    </r>
  </si>
  <si>
    <t xml:space="preserve">Porozumienia - bieżące  : 2320</t>
  </si>
  <si>
    <t xml:space="preserve">Porozumienia z organami administracji rządowej - bieżące - 2020</t>
  </si>
  <si>
    <t xml:space="preserve">2030 dotacje z budżetu państwa  bieżące</t>
  </si>
  <si>
    <t xml:space="preserve">Razem DOTACJE  BIEŻĄCE</t>
  </si>
  <si>
    <t xml:space="preserve">ZBIORCZO DOTACJE  bież+ majątkowe</t>
  </si>
  <si>
    <t xml:space="preserve">ZBIORCZO ŚRODKI  UE</t>
  </si>
  <si>
    <t xml:space="preserve">SUBWENCJE </t>
  </si>
  <si>
    <t xml:space="preserve">Razem środki pozyskane </t>
  </si>
  <si>
    <t xml:space="preserve">Dochody własne </t>
  </si>
  <si>
    <t xml:space="preserve">OGÓŁEM  DOCHODY GMINY :</t>
  </si>
  <si>
    <t xml:space="preserve">dochody majatkowe</t>
  </si>
  <si>
    <t xml:space="preserve">dochody bieżące</t>
  </si>
  <si>
    <t xml:space="preserve">ZBIORCZE DOCHODY   GMINY </t>
  </si>
  <si>
    <t xml:space="preserve">W TYM : </t>
  </si>
  <si>
    <t xml:space="preserve">Subwencje </t>
  </si>
  <si>
    <t xml:space="preserve">w tym subwencja poza oświatową </t>
  </si>
  <si>
    <t xml:space="preserve"> dochody własne </t>
  </si>
  <si>
    <t xml:space="preserve">     z tego :majątkowe </t>
  </si>
  <si>
    <t xml:space="preserve">           bieżące</t>
  </si>
  <si>
    <r>
      <rPr>
        <b val="true"/>
        <sz val="8"/>
        <rFont val="Arial"/>
        <family val="2"/>
      </rPr>
      <t xml:space="preserve">zbiorczo dochody bieżące gminy</t>
    </r>
    <r>
      <rPr>
        <sz val="8"/>
        <rFont val="Arial"/>
        <family val="2"/>
      </rPr>
      <t xml:space="preserve">  = własne bież +UE bież+dotacje bież + Inne środki (UE ANR) bież + subwencje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0"/>
    <numFmt numFmtId="168" formatCode="@"/>
    <numFmt numFmtId="169" formatCode="#,##0"/>
    <numFmt numFmtId="170" formatCode="#,##0.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0"/>
      <charset val="238"/>
    </font>
    <font>
      <sz val="8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sz val="8"/>
      <name val="Arial"/>
      <family val="2"/>
      <charset val="238"/>
    </font>
    <font>
      <sz val="8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0"/>
      <charset val="238"/>
    </font>
    <font>
      <i val="true"/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5"/>
  <sheetViews>
    <sheetView showFormulas="false" showGridLines="true" showRowColHeaders="true" showZeros="true" rightToLeft="false" tabSelected="true" showOutlineSymbols="true" defaultGridColor="true" view="normal" topLeftCell="A237" colorId="64" zoomScale="100" zoomScaleNormal="100" zoomScalePageLayoutView="100" workbookViewId="0">
      <selection pane="topLeft" activeCell="A259" activeCellId="0" sqref="A259:O2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71"/>
    <col collapsed="false" customWidth="true" hidden="false" outlineLevel="0" max="3" min="3" style="1" width="5.85"/>
    <col collapsed="false" customWidth="true" hidden="false" outlineLevel="0" max="4" min="4" style="1" width="33.56"/>
    <col collapsed="false" customWidth="true" hidden="true" outlineLevel="0" max="5" min="5" style="2" width="10.56"/>
    <col collapsed="false" customWidth="true" hidden="true" outlineLevel="0" max="6" min="6" style="3" width="10.71"/>
    <col collapsed="false" customWidth="true" hidden="true" outlineLevel="0" max="7" min="7" style="2" width="11.85"/>
    <col collapsed="false" customWidth="true" hidden="true" outlineLevel="0" max="8" min="8" style="2" width="10.85"/>
    <col collapsed="false" customWidth="true" hidden="true" outlineLevel="0" max="9" min="9" style="3" width="2.84"/>
    <col collapsed="false" customWidth="true" hidden="true" outlineLevel="0" max="11" min="10" style="3" width="10.99"/>
    <col collapsed="false" customWidth="true" hidden="true" outlineLevel="0" max="12" min="12" style="3" width="4.41"/>
    <col collapsed="false" customWidth="true" hidden="false" outlineLevel="0" max="13" min="13" style="3" width="12.85"/>
    <col collapsed="false" customWidth="true" hidden="false" outlineLevel="0" max="14" min="14" style="4" width="5.99"/>
    <col collapsed="false" customWidth="true" hidden="false" outlineLevel="0" max="15" min="15" style="5" width="11.56"/>
    <col collapsed="false" customWidth="true" hidden="false" outlineLevel="0" max="16" min="16" style="6" width="6.7"/>
    <col collapsed="false" customWidth="true" hidden="false" outlineLevel="0" max="17" min="17" style="1" width="5.13"/>
    <col collapsed="false" customWidth="false" hidden="false" outlineLevel="0" max="257" min="18" style="1" width="9.14"/>
  </cols>
  <sheetData>
    <row r="1" s="6" customFormat="true" ht="25.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8" t="s">
        <v>6</v>
      </c>
      <c r="H1" s="9" t="s">
        <v>7</v>
      </c>
      <c r="I1" s="9"/>
      <c r="J1" s="9" t="s">
        <v>8</v>
      </c>
      <c r="K1" s="10" t="s">
        <v>9</v>
      </c>
      <c r="L1" s="10"/>
      <c r="M1" s="11" t="s">
        <v>10</v>
      </c>
      <c r="N1" s="12" t="s">
        <v>11</v>
      </c>
      <c r="O1" s="13" t="s">
        <v>12</v>
      </c>
      <c r="P1" s="13"/>
      <c r="Q1" s="14" t="s">
        <v>13</v>
      </c>
    </row>
    <row r="2" customFormat="false" ht="27.75" hidden="false" customHeight="true" outlineLevel="0" collapsed="false">
      <c r="A2" s="7"/>
      <c r="B2" s="7"/>
      <c r="C2" s="7"/>
      <c r="D2" s="7"/>
      <c r="E2" s="8"/>
      <c r="F2" s="9"/>
      <c r="G2" s="8"/>
      <c r="H2" s="8" t="s">
        <v>14</v>
      </c>
      <c r="I2" s="9" t="s">
        <v>15</v>
      </c>
      <c r="J2" s="9"/>
      <c r="K2" s="15" t="s">
        <v>16</v>
      </c>
      <c r="L2" s="15" t="s">
        <v>17</v>
      </c>
      <c r="M2" s="11"/>
      <c r="N2" s="12"/>
      <c r="O2" s="16" t="s">
        <v>14</v>
      </c>
      <c r="P2" s="17" t="s">
        <v>18</v>
      </c>
      <c r="Q2" s="14"/>
    </row>
    <row r="3" customFormat="false" ht="12.75" hidden="false" customHeight="false" outlineLevel="0" collapsed="false">
      <c r="A3" s="18" t="n">
        <v>1</v>
      </c>
      <c r="B3" s="18" t="n">
        <v>2</v>
      </c>
      <c r="C3" s="19" t="n">
        <v>3</v>
      </c>
      <c r="D3" s="19" t="n">
        <v>4</v>
      </c>
      <c r="E3" s="20" t="n">
        <v>5</v>
      </c>
      <c r="F3" s="21" t="n">
        <v>6</v>
      </c>
      <c r="G3" s="20" t="n">
        <v>7</v>
      </c>
      <c r="H3" s="20" t="n">
        <v>8</v>
      </c>
      <c r="I3" s="21" t="n">
        <v>9</v>
      </c>
      <c r="J3" s="22"/>
      <c r="K3" s="22"/>
      <c r="L3" s="22"/>
      <c r="M3" s="23" t="n">
        <v>5</v>
      </c>
      <c r="N3" s="24" t="n">
        <v>6</v>
      </c>
      <c r="O3" s="25" t="n">
        <v>7</v>
      </c>
      <c r="P3" s="26" t="n">
        <v>8</v>
      </c>
      <c r="Q3" s="27" t="n">
        <v>9</v>
      </c>
    </row>
    <row r="4" s="38" customFormat="true" ht="12.75" hidden="false" customHeight="true" outlineLevel="0" collapsed="false">
      <c r="A4" s="28" t="s">
        <v>19</v>
      </c>
      <c r="B4" s="29"/>
      <c r="C4" s="29"/>
      <c r="D4" s="30" t="s">
        <v>20</v>
      </c>
      <c r="E4" s="31" t="e">
        <f aca="false">E5+E9+#REF!</f>
        <v>#VALUE!</v>
      </c>
      <c r="F4" s="31" t="e">
        <f aca="false">F5+F9+#REF!</f>
        <v>#VALUE!</v>
      </c>
      <c r="G4" s="31" t="e">
        <f aca="false">G5+G9+#REF!</f>
        <v>#VALUE!</v>
      </c>
      <c r="H4" s="31" t="e">
        <f aca="false">H5+H9+#REF!</f>
        <v>#VALUE!</v>
      </c>
      <c r="I4" s="32" t="e">
        <f aca="false">(H4/G4*100)</f>
        <v>#VALUE!</v>
      </c>
      <c r="J4" s="31" t="e">
        <f aca="false">J5+#REF!+J9</f>
        <v>#VALUE!</v>
      </c>
      <c r="K4" s="31" t="e">
        <f aca="false">K5+#REF!+K9</f>
        <v>#VALUE!</v>
      </c>
      <c r="L4" s="32" t="e">
        <f aca="false">K4/J4*100</f>
        <v>#VALUE!</v>
      </c>
      <c r="M4" s="33" t="n">
        <f aca="false">M5+M9</f>
        <v>573064.98</v>
      </c>
      <c r="N4" s="34" t="n">
        <f aca="false">M4/$M$249*100</f>
        <v>2.29309501659143</v>
      </c>
      <c r="O4" s="35" t="n">
        <f aca="false">O5+O9</f>
        <v>152400</v>
      </c>
      <c r="P4" s="36" t="n">
        <f aca="false">(O4/M4)*100</f>
        <v>26.5938428134276</v>
      </c>
      <c r="Q4" s="37" t="n">
        <f aca="false">O4/$O$249*100</f>
        <v>0.656143039320345</v>
      </c>
    </row>
    <row r="5" s="38" customFormat="true" ht="21" hidden="false" customHeight="true" outlineLevel="0" collapsed="false">
      <c r="A5" s="28"/>
      <c r="B5" s="28" t="s">
        <v>21</v>
      </c>
      <c r="C5" s="29"/>
      <c r="D5" s="30" t="s">
        <v>22</v>
      </c>
      <c r="E5" s="31" t="e">
        <f aca="false">E8+#REF!+#REF!+E6+E7+#REF!</f>
        <v>#VALUE!</v>
      </c>
      <c r="F5" s="31" t="e">
        <f aca="false">F8+#REF!+#REF!+F6+F7+#REF!</f>
        <v>#VALUE!</v>
      </c>
      <c r="G5" s="31" t="e">
        <f aca="false">G8+#REF!+#REF!+G6+G7+#REF!</f>
        <v>#VALUE!</v>
      </c>
      <c r="H5" s="31" t="e">
        <f aca="false">H8+#REF!+#REF!+H6+H7+#REF!</f>
        <v>#VALUE!</v>
      </c>
      <c r="I5" s="31" t="e">
        <f aca="false">I8+#REF!+#REF!+I6+I7+#REF!</f>
        <v>#DIV/0!</v>
      </c>
      <c r="J5" s="31" t="e">
        <f aca="false">J8+#REF!+#REF!+J6+J7+#REF!</f>
        <v>#VALUE!</v>
      </c>
      <c r="K5" s="31" t="e">
        <f aca="false">K8+#REF!+#REF!+K6+K7+#REF!</f>
        <v>#VALUE!</v>
      </c>
      <c r="L5" s="31" t="e">
        <f aca="false">L8+#REF!+#REF!+L6+L7+#REF!</f>
        <v>#DIV/0!</v>
      </c>
      <c r="M5" s="33" t="n">
        <f aca="false">M8+M6+M7</f>
        <v>129149</v>
      </c>
      <c r="N5" s="34" t="n">
        <f aca="false">M5/$M$249*100</f>
        <v>0.516784201850489</v>
      </c>
      <c r="O5" s="35" t="n">
        <f aca="false">O8+O6+O7</f>
        <v>152400</v>
      </c>
      <c r="P5" s="36" t="n">
        <f aca="false">(O5/M5)*100</f>
        <v>118.003236571712</v>
      </c>
      <c r="Q5" s="37" t="n">
        <f aca="false">O5/$O$249*100</f>
        <v>0.656143039320345</v>
      </c>
    </row>
    <row r="6" customFormat="false" ht="33.75" hidden="false" customHeight="false" outlineLevel="0" collapsed="false">
      <c r="A6" s="28"/>
      <c r="B6" s="28"/>
      <c r="C6" s="39" t="s">
        <v>23</v>
      </c>
      <c r="D6" s="26" t="s">
        <v>24</v>
      </c>
      <c r="E6" s="40" t="n">
        <v>148776.88</v>
      </c>
      <c r="F6" s="40" t="n">
        <v>200000</v>
      </c>
      <c r="G6" s="40" t="n">
        <v>130000</v>
      </c>
      <c r="H6" s="40" t="n">
        <v>69171.5</v>
      </c>
      <c r="I6" s="32" t="n">
        <f aca="false">(H6/G6*100)</f>
        <v>53.2088461538462</v>
      </c>
      <c r="J6" s="40" t="n">
        <v>130000</v>
      </c>
      <c r="K6" s="40" t="n">
        <v>142068</v>
      </c>
      <c r="L6" s="32" t="n">
        <f aca="false">K6/J6*100</f>
        <v>109.283076923077</v>
      </c>
      <c r="M6" s="41" t="n">
        <v>126952</v>
      </c>
      <c r="N6" s="42" t="n">
        <f aca="false">M6/$M$249*100</f>
        <v>0.507993000281251</v>
      </c>
      <c r="O6" s="43" t="n">
        <v>150000</v>
      </c>
      <c r="P6" s="44" t="n">
        <f aca="false">(O6/M6)*100</f>
        <v>118.154893187977</v>
      </c>
      <c r="Q6" s="45" t="n">
        <f aca="false">O6/$O$249*100</f>
        <v>0.645810078071206</v>
      </c>
    </row>
    <row r="7" customFormat="false" ht="12.75" hidden="false" customHeight="false" outlineLevel="0" collapsed="false">
      <c r="A7" s="28"/>
      <c r="B7" s="28"/>
      <c r="C7" s="39" t="s">
        <v>25</v>
      </c>
      <c r="D7" s="26" t="s">
        <v>26</v>
      </c>
      <c r="E7" s="40" t="n">
        <v>1572.15</v>
      </c>
      <c r="F7" s="40" t="n">
        <v>1000</v>
      </c>
      <c r="G7" s="40" t="n">
        <v>1000</v>
      </c>
      <c r="H7" s="40" t="n">
        <v>1339.11</v>
      </c>
      <c r="I7" s="32" t="n">
        <f aca="false">(H7/G7*100)</f>
        <v>133.911</v>
      </c>
      <c r="J7" s="40" t="n">
        <v>1000</v>
      </c>
      <c r="K7" s="40" t="n">
        <v>1576.32</v>
      </c>
      <c r="L7" s="32" t="n">
        <f aca="false">K7/J7*100</f>
        <v>157.632</v>
      </c>
      <c r="M7" s="41" t="n">
        <v>1650</v>
      </c>
      <c r="N7" s="42" t="n">
        <f aca="false">M7/$M$249*100</f>
        <v>0.0066024044557318</v>
      </c>
      <c r="O7" s="43" t="n">
        <v>1800</v>
      </c>
      <c r="P7" s="44" t="n">
        <f aca="false">(O7/M7)*100</f>
        <v>109.090909090909</v>
      </c>
      <c r="Q7" s="45" t="n">
        <f aca="false">O7/$O$249*100</f>
        <v>0.00774972093685447</v>
      </c>
    </row>
    <row r="8" customFormat="false" ht="14.25" hidden="false" customHeight="true" outlineLevel="0" collapsed="false">
      <c r="A8" s="28"/>
      <c r="B8" s="28"/>
      <c r="C8" s="39" t="s">
        <v>27</v>
      </c>
      <c r="D8" s="26" t="s">
        <v>28</v>
      </c>
      <c r="E8" s="40" t="n">
        <v>56905</v>
      </c>
      <c r="F8" s="40"/>
      <c r="G8" s="40"/>
      <c r="H8" s="40" t="n">
        <v>547</v>
      </c>
      <c r="I8" s="46" t="e">
        <f aca="false">(H8/G8)*100</f>
        <v>#DIV/0!</v>
      </c>
      <c r="J8" s="40"/>
      <c r="K8" s="40" t="n">
        <v>547</v>
      </c>
      <c r="L8" s="32" t="e">
        <f aca="false">K8/J8*100</f>
        <v>#DIV/0!</v>
      </c>
      <c r="M8" s="41" t="n">
        <v>547</v>
      </c>
      <c r="N8" s="42" t="n">
        <f aca="false">M8/$M$249*100</f>
        <v>0.00218879711350624</v>
      </c>
      <c r="O8" s="47" t="n">
        <v>600</v>
      </c>
      <c r="P8" s="44" t="n">
        <f aca="false">(O8/M8)*100</f>
        <v>109.689213893967</v>
      </c>
      <c r="Q8" s="45" t="n">
        <f aca="false">O8/$O$249*100</f>
        <v>0.00258324031228482</v>
      </c>
    </row>
    <row r="9" s="38" customFormat="true" ht="12.75" hidden="false" customHeight="true" outlineLevel="0" collapsed="false">
      <c r="A9" s="28"/>
      <c r="B9" s="28" t="s">
        <v>29</v>
      </c>
      <c r="C9" s="29"/>
      <c r="D9" s="30" t="s">
        <v>30</v>
      </c>
      <c r="E9" s="31" t="e">
        <f aca="false">E10+#REF!</f>
        <v>#VALUE!</v>
      </c>
      <c r="F9" s="31" t="e">
        <f aca="false">F10+#REF!</f>
        <v>#VALUE!</v>
      </c>
      <c r="G9" s="31" t="e">
        <f aca="false">G10+#REF!</f>
        <v>#VALUE!</v>
      </c>
      <c r="H9" s="31" t="e">
        <f aca="false">H10+#REF!</f>
        <v>#VALUE!</v>
      </c>
      <c r="I9" s="32" t="e">
        <f aca="false">(H9/G9)*100</f>
        <v>#VALUE!</v>
      </c>
      <c r="J9" s="31" t="e">
        <f aca="false">J10+#REF!</f>
        <v>#VALUE!</v>
      </c>
      <c r="K9" s="31" t="e">
        <f aca="false">K10+#REF!</f>
        <v>#VALUE!</v>
      </c>
      <c r="L9" s="32" t="e">
        <f aca="false">K9/J9*100</f>
        <v>#VALUE!</v>
      </c>
      <c r="M9" s="33" t="n">
        <f aca="false">M10</f>
        <v>443915.98</v>
      </c>
      <c r="N9" s="34" t="n">
        <f aca="false">M9/$M$249*100</f>
        <v>1.77631081474094</v>
      </c>
      <c r="O9" s="35" t="n">
        <f aca="false">O10</f>
        <v>0</v>
      </c>
      <c r="P9" s="44" t="n">
        <f aca="false">(O9/M9)*100</f>
        <v>0</v>
      </c>
      <c r="Q9" s="37" t="n">
        <f aca="false">O9/$O$249*100</f>
        <v>0</v>
      </c>
    </row>
    <row r="10" customFormat="false" ht="33.75" hidden="false" customHeight="false" outlineLevel="0" collapsed="false">
      <c r="A10" s="28"/>
      <c r="B10" s="28"/>
      <c r="C10" s="39" t="s">
        <v>31</v>
      </c>
      <c r="D10" s="26" t="str">
        <f aca="false">D39</f>
        <v>Dotacje celowe otrzymane z budżetu państwa na real. zadań bież. z zakresu adm. rządowej oraz innych zadań zleconych</v>
      </c>
      <c r="E10" s="40" t="n">
        <v>500845.03</v>
      </c>
      <c r="F10" s="40"/>
      <c r="G10" s="40" t="n">
        <v>275478.61</v>
      </c>
      <c r="H10" s="40" t="n">
        <v>275478.61</v>
      </c>
      <c r="I10" s="48" t="n">
        <f aca="false">(H10/G10)*100</f>
        <v>100</v>
      </c>
      <c r="J10" s="40" t="n">
        <v>443915.98</v>
      </c>
      <c r="K10" s="40" t="n">
        <v>443915.98</v>
      </c>
      <c r="L10" s="32" t="n">
        <f aca="false">K10/J10*100</f>
        <v>100</v>
      </c>
      <c r="M10" s="41" t="n">
        <v>443915.98</v>
      </c>
      <c r="N10" s="42" t="n">
        <f aca="false">M10/$M$249*100</f>
        <v>1.77631081474094</v>
      </c>
      <c r="O10" s="43"/>
      <c r="P10" s="44" t="n">
        <f aca="false">(O10/M10)*100</f>
        <v>0</v>
      </c>
      <c r="Q10" s="45" t="n">
        <f aca="false">O10/$O$249*100</f>
        <v>0</v>
      </c>
    </row>
    <row r="11" s="38" customFormat="true" ht="12.75" hidden="false" customHeight="true" outlineLevel="0" collapsed="false">
      <c r="A11" s="28" t="s">
        <v>32</v>
      </c>
      <c r="B11" s="29"/>
      <c r="C11" s="29"/>
      <c r="D11" s="30" t="s">
        <v>33</v>
      </c>
      <c r="E11" s="31" t="e">
        <f aca="false">E12</f>
        <v>#VALUE!</v>
      </c>
      <c r="F11" s="31" t="e">
        <f aca="false">F12</f>
        <v>#VALUE!</v>
      </c>
      <c r="G11" s="31" t="e">
        <f aca="false">G12</f>
        <v>#VALUE!</v>
      </c>
      <c r="H11" s="31" t="e">
        <f aca="false">H12</f>
        <v>#VALUE!</v>
      </c>
      <c r="I11" s="32" t="e">
        <f aca="false">(H11/G11)*100</f>
        <v>#VALUE!</v>
      </c>
      <c r="J11" s="31" t="e">
        <f aca="false">J12</f>
        <v>#VALUE!</v>
      </c>
      <c r="K11" s="31" t="e">
        <f aca="false">K12</f>
        <v>#VALUE!</v>
      </c>
      <c r="L11" s="32" t="e">
        <f aca="false">K11/J11*100</f>
        <v>#VALUE!</v>
      </c>
      <c r="M11" s="33" t="n">
        <f aca="false">M12</f>
        <v>9700</v>
      </c>
      <c r="N11" s="34" t="n">
        <f aca="false">M11/$M$249*100</f>
        <v>0.0388141352852112</v>
      </c>
      <c r="O11" s="35" t="n">
        <f aca="false">O12</f>
        <v>10000</v>
      </c>
      <c r="P11" s="44" t="n">
        <f aca="false">(O11/M11)*100</f>
        <v>103.092783505155</v>
      </c>
      <c r="Q11" s="37" t="n">
        <f aca="false">O11/$O$249*100</f>
        <v>0.043054005204747</v>
      </c>
    </row>
    <row r="12" s="38" customFormat="true" ht="12.75" hidden="false" customHeight="true" outlineLevel="0" collapsed="false">
      <c r="A12" s="28"/>
      <c r="B12" s="29" t="s">
        <v>34</v>
      </c>
      <c r="C12" s="29"/>
      <c r="D12" s="30" t="s">
        <v>30</v>
      </c>
      <c r="E12" s="31" t="e">
        <f aca="false">E13+#REF!</f>
        <v>#VALUE!</v>
      </c>
      <c r="F12" s="31" t="e">
        <f aca="false">F13+#REF!</f>
        <v>#VALUE!</v>
      </c>
      <c r="G12" s="31" t="e">
        <f aca="false">G13+#REF!</f>
        <v>#VALUE!</v>
      </c>
      <c r="H12" s="31" t="e">
        <f aca="false">H13+#REF!</f>
        <v>#VALUE!</v>
      </c>
      <c r="I12" s="32" t="e">
        <f aca="false">(H12/G12)*100</f>
        <v>#VALUE!</v>
      </c>
      <c r="J12" s="31" t="e">
        <f aca="false">J13+#REF!</f>
        <v>#VALUE!</v>
      </c>
      <c r="K12" s="31" t="e">
        <f aca="false">K13+#REF!</f>
        <v>#VALUE!</v>
      </c>
      <c r="L12" s="32" t="e">
        <f aca="false">K12/J12*100</f>
        <v>#VALUE!</v>
      </c>
      <c r="M12" s="33" t="n">
        <f aca="false">M13</f>
        <v>9700</v>
      </c>
      <c r="N12" s="34" t="n">
        <f aca="false">M12/$M$249*100</f>
        <v>0.0388141352852112</v>
      </c>
      <c r="O12" s="35" t="n">
        <f aca="false">O13</f>
        <v>10000</v>
      </c>
      <c r="P12" s="44" t="n">
        <f aca="false">(O12/M12)*100</f>
        <v>103.092783505155</v>
      </c>
      <c r="Q12" s="37" t="n">
        <f aca="false">O12/$O$249*100</f>
        <v>0.043054005204747</v>
      </c>
    </row>
    <row r="13" customFormat="false" ht="56.25" hidden="false" customHeight="false" outlineLevel="0" collapsed="false">
      <c r="A13" s="28"/>
      <c r="B13" s="29"/>
      <c r="C13" s="49" t="s">
        <v>35</v>
      </c>
      <c r="D13" s="26" t="s">
        <v>36</v>
      </c>
      <c r="E13" s="50" t="n">
        <v>4077.46</v>
      </c>
      <c r="F13" s="51" t="n">
        <v>5500</v>
      </c>
      <c r="G13" s="50" t="n">
        <v>9500</v>
      </c>
      <c r="H13" s="50" t="n">
        <v>8029.65</v>
      </c>
      <c r="I13" s="32" t="n">
        <f aca="false">(H13/G13)*100</f>
        <v>84.5226315789474</v>
      </c>
      <c r="J13" s="40" t="n">
        <v>9500</v>
      </c>
      <c r="K13" s="40" t="n">
        <v>8029.65</v>
      </c>
      <c r="L13" s="48" t="n">
        <f aca="false">K13/J13*100</f>
        <v>84.5226315789474</v>
      </c>
      <c r="M13" s="52" t="n">
        <v>9700</v>
      </c>
      <c r="N13" s="42" t="n">
        <f aca="false">M13/$M$249*100</f>
        <v>0.0388141352852112</v>
      </c>
      <c r="O13" s="47" t="n">
        <v>10000</v>
      </c>
      <c r="P13" s="44" t="n">
        <f aca="false">(O13/M13)*100</f>
        <v>103.092783505155</v>
      </c>
      <c r="Q13" s="45" t="n">
        <f aca="false">O13/$O$249*100</f>
        <v>0.043054005204747</v>
      </c>
    </row>
    <row r="14" s="38" customFormat="true" ht="12.75" hidden="false" customHeight="false" outlineLevel="0" collapsed="false">
      <c r="A14" s="29" t="n">
        <v>600</v>
      </c>
      <c r="B14" s="29"/>
      <c r="C14" s="29"/>
      <c r="D14" s="30" t="s">
        <v>37</v>
      </c>
      <c r="E14" s="31" t="e">
        <f aca="false">E15+E17</f>
        <v>#VALUE!</v>
      </c>
      <c r="F14" s="31" t="e">
        <f aca="false">F15+F17</f>
        <v>#VALUE!</v>
      </c>
      <c r="G14" s="31" t="e">
        <f aca="false">G15+G17</f>
        <v>#VALUE!</v>
      </c>
      <c r="H14" s="31" t="e">
        <f aca="false">H15+H17</f>
        <v>#VALUE!</v>
      </c>
      <c r="I14" s="46" t="e">
        <f aca="false">(H14/G14)*100</f>
        <v>#VALUE!</v>
      </c>
      <c r="J14" s="53" t="e">
        <f aca="false">J15+J17</f>
        <v>#VALUE!</v>
      </c>
      <c r="K14" s="53" t="e">
        <f aca="false">K15+K17</f>
        <v>#VALUE!</v>
      </c>
      <c r="L14" s="54" t="e">
        <f aca="false">K14/J14*100</f>
        <v>#VALUE!</v>
      </c>
      <c r="M14" s="33" t="n">
        <f aca="false">M15+M17</f>
        <v>103363</v>
      </c>
      <c r="N14" s="34" t="n">
        <f aca="false">M14/$M$249*100</f>
        <v>0.413602625307761</v>
      </c>
      <c r="O14" s="35" t="n">
        <f aca="false">O15+O17</f>
        <v>82000</v>
      </c>
      <c r="P14" s="44" t="n">
        <f aca="false">(O14/M14)*100</f>
        <v>79.3320627303774</v>
      </c>
      <c r="Q14" s="37" t="n">
        <f aca="false">O14/$O$249*100</f>
        <v>0.353042842678926</v>
      </c>
    </row>
    <row r="15" s="38" customFormat="true" ht="12.75" hidden="false" customHeight="false" outlineLevel="0" collapsed="false">
      <c r="A15" s="29"/>
      <c r="B15" s="28" t="n">
        <v>60014</v>
      </c>
      <c r="C15" s="29"/>
      <c r="D15" s="30" t="s">
        <v>38</v>
      </c>
      <c r="E15" s="31" t="n">
        <f aca="false">E16</f>
        <v>102400</v>
      </c>
      <c r="F15" s="31" t="n">
        <f aca="false">F16</f>
        <v>106000</v>
      </c>
      <c r="G15" s="31" t="n">
        <f aca="false">G16</f>
        <v>55863</v>
      </c>
      <c r="H15" s="31" t="n">
        <f aca="false">H16</f>
        <v>41897.25</v>
      </c>
      <c r="I15" s="31" t="n">
        <f aca="false">I16</f>
        <v>75</v>
      </c>
      <c r="J15" s="31" t="n">
        <f aca="false">J16</f>
        <v>55863</v>
      </c>
      <c r="K15" s="31" t="n">
        <f aca="false">K16</f>
        <v>55863</v>
      </c>
      <c r="L15" s="31" t="n">
        <f aca="false">L16</f>
        <v>100</v>
      </c>
      <c r="M15" s="33" t="n">
        <f aca="false">M16</f>
        <v>55863</v>
      </c>
      <c r="N15" s="34" t="n">
        <f aca="false">M15/$M$249*100</f>
        <v>0.223533406127603</v>
      </c>
      <c r="O15" s="35" t="n">
        <f aca="false">O16</f>
        <v>57000</v>
      </c>
      <c r="P15" s="44" t="n">
        <f aca="false">(O15/M15)*100</f>
        <v>102.035336448096</v>
      </c>
      <c r="Q15" s="37" t="n">
        <f aca="false">O15/$O$249*100</f>
        <v>0.245407829667058</v>
      </c>
    </row>
    <row r="16" customFormat="false" ht="13.5" hidden="false" customHeight="true" outlineLevel="0" collapsed="false">
      <c r="A16" s="29"/>
      <c r="B16" s="28"/>
      <c r="C16" s="39" t="n">
        <v>2320</v>
      </c>
      <c r="D16" s="26" t="s">
        <v>39</v>
      </c>
      <c r="E16" s="50" t="n">
        <v>102400</v>
      </c>
      <c r="F16" s="51" t="n">
        <v>106000</v>
      </c>
      <c r="G16" s="50" t="n">
        <v>55863</v>
      </c>
      <c r="H16" s="50" t="n">
        <v>41897.25</v>
      </c>
      <c r="I16" s="46" t="n">
        <f aca="false">(H16/G16)*100</f>
        <v>75</v>
      </c>
      <c r="J16" s="51" t="n">
        <v>55863</v>
      </c>
      <c r="K16" s="51" t="n">
        <v>55863</v>
      </c>
      <c r="L16" s="32" t="n">
        <f aca="false">K16/J16*100</f>
        <v>100</v>
      </c>
      <c r="M16" s="52" t="n">
        <v>55863</v>
      </c>
      <c r="N16" s="42" t="n">
        <f aca="false">M16/$M$249*100</f>
        <v>0.223533406127603</v>
      </c>
      <c r="O16" s="47" t="n">
        <v>57000</v>
      </c>
      <c r="P16" s="44" t="n">
        <f aca="false">(O16/M16)*100</f>
        <v>102.035336448096</v>
      </c>
      <c r="Q16" s="45" t="n">
        <f aca="false">O16/$O$249*100</f>
        <v>0.245407829667058</v>
      </c>
    </row>
    <row r="17" s="38" customFormat="true" ht="12.75" hidden="false" customHeight="false" outlineLevel="0" collapsed="false">
      <c r="A17" s="29"/>
      <c r="B17" s="28" t="n">
        <v>60016</v>
      </c>
      <c r="C17" s="29"/>
      <c r="D17" s="30" t="s">
        <v>40</v>
      </c>
      <c r="E17" s="31" t="e">
        <f aca="false">#REF!+#REF!+E20+#REF!+#REF!+E18</f>
        <v>#VALUE!</v>
      </c>
      <c r="F17" s="31" t="e">
        <f aca="false">#REF!+#REF!+F20+#REF!+#REF!+F18</f>
        <v>#VALUE!</v>
      </c>
      <c r="G17" s="31" t="e">
        <f aca="false">#REF!+#REF!+G20+#REF!+#REF!+G18</f>
        <v>#VALUE!</v>
      </c>
      <c r="H17" s="31" t="e">
        <f aca="false">#REF!+#REF!+H20+#REF!+#REF!+H18</f>
        <v>#VALUE!</v>
      </c>
      <c r="I17" s="31" t="e">
        <f aca="false">#REF!+#REF!+I20+#REF!+#REF!+I18</f>
        <v>#VALUE!</v>
      </c>
      <c r="J17" s="31" t="e">
        <f aca="false">#REF!+#REF!+J20+#REF!+#REF!+J18</f>
        <v>#VALUE!</v>
      </c>
      <c r="K17" s="31" t="e">
        <f aca="false">#REF!+#REF!+K20+#REF!+#REF!+K18</f>
        <v>#VALUE!</v>
      </c>
      <c r="L17" s="31" t="e">
        <f aca="false">#REF!+#REF!+L20+#REF!+#REF!+L18</f>
        <v>#VALUE!</v>
      </c>
      <c r="M17" s="33" t="n">
        <f aca="false">M20+M18</f>
        <v>47500</v>
      </c>
      <c r="N17" s="34" t="n">
        <f aca="false">M17/$M$249*100</f>
        <v>0.190069219180158</v>
      </c>
      <c r="O17" s="35" t="n">
        <f aca="false">O20+O18</f>
        <v>25000</v>
      </c>
      <c r="P17" s="44" t="n">
        <f aca="false">(O17/M17)*100</f>
        <v>52.6315789473684</v>
      </c>
      <c r="Q17" s="37" t="n">
        <f aca="false">O17/$O$249*100</f>
        <v>0.107635013011868</v>
      </c>
    </row>
    <row r="18" customFormat="false" ht="45" hidden="false" customHeight="false" outlineLevel="0" collapsed="false">
      <c r="A18" s="29"/>
      <c r="B18" s="28"/>
      <c r="C18" s="39" t="s">
        <v>41</v>
      </c>
      <c r="D18" s="26" t="s">
        <v>42</v>
      </c>
      <c r="E18" s="55"/>
      <c r="F18" s="56"/>
      <c r="G18" s="55"/>
      <c r="H18" s="55"/>
      <c r="I18" s="57"/>
      <c r="J18" s="56"/>
      <c r="K18" s="56"/>
      <c r="L18" s="32"/>
      <c r="M18" s="58"/>
      <c r="N18" s="42" t="n">
        <f aca="false">M18/$M$249*100</f>
        <v>0</v>
      </c>
      <c r="O18" s="59" t="n">
        <v>25000</v>
      </c>
      <c r="P18" s="44"/>
      <c r="Q18" s="45" t="n">
        <f aca="false">O18/$O$249*100</f>
        <v>0.107635013011868</v>
      </c>
    </row>
    <row r="19" customFormat="false" ht="12.75" hidden="false" customHeight="false" outlineLevel="0" collapsed="false">
      <c r="A19" s="29"/>
      <c r="B19" s="28"/>
      <c r="C19" s="39"/>
      <c r="D19" s="26" t="s">
        <v>43</v>
      </c>
      <c r="E19" s="55"/>
      <c r="F19" s="56"/>
      <c r="G19" s="55"/>
      <c r="H19" s="55"/>
      <c r="I19" s="57"/>
      <c r="J19" s="56"/>
      <c r="K19" s="56"/>
      <c r="L19" s="32"/>
      <c r="M19" s="58"/>
      <c r="N19" s="42" t="n">
        <f aca="false">M19/$M$249*100</f>
        <v>0</v>
      </c>
      <c r="O19" s="59" t="n">
        <v>25000</v>
      </c>
      <c r="P19" s="44"/>
      <c r="Q19" s="45" t="n">
        <f aca="false">O19/$O$249*100</f>
        <v>0.107635013011868</v>
      </c>
    </row>
    <row r="20" customFormat="false" ht="33.75" hidden="false" customHeight="false" outlineLevel="0" collapsed="false">
      <c r="A20" s="29"/>
      <c r="B20" s="28"/>
      <c r="C20" s="39" t="s">
        <v>44</v>
      </c>
      <c r="D20" s="26" t="s">
        <v>45</v>
      </c>
      <c r="E20" s="50"/>
      <c r="F20" s="51"/>
      <c r="G20" s="50" t="n">
        <v>47500</v>
      </c>
      <c r="H20" s="50"/>
      <c r="I20" s="46"/>
      <c r="J20" s="51" t="n">
        <v>47500</v>
      </c>
      <c r="K20" s="51"/>
      <c r="L20" s="32" t="n">
        <f aca="false">K20/J20*100</f>
        <v>0</v>
      </c>
      <c r="M20" s="52" t="n">
        <v>47500</v>
      </c>
      <c r="N20" s="42" t="n">
        <f aca="false">M20/$M$249*100</f>
        <v>0.190069219180158</v>
      </c>
      <c r="O20" s="47"/>
      <c r="P20" s="44" t="n">
        <f aca="false">(O20/M20)*100</f>
        <v>0</v>
      </c>
      <c r="Q20" s="45" t="n">
        <f aca="false">O20/$O$249*100</f>
        <v>0</v>
      </c>
    </row>
    <row r="21" s="38" customFormat="true" ht="12.75" hidden="false" customHeight="false" outlineLevel="0" collapsed="false">
      <c r="A21" s="29" t="n">
        <v>700</v>
      </c>
      <c r="B21" s="29"/>
      <c r="C21" s="29"/>
      <c r="D21" s="30" t="s">
        <v>46</v>
      </c>
      <c r="E21" s="31" t="e">
        <f aca="false">E25+E22</f>
        <v>#VALUE!</v>
      </c>
      <c r="F21" s="31" t="e">
        <f aca="false">F25+F22</f>
        <v>#VALUE!</v>
      </c>
      <c r="G21" s="31" t="e">
        <f aca="false">G25+G22</f>
        <v>#VALUE!</v>
      </c>
      <c r="H21" s="31" t="e">
        <f aca="false">H25+H22</f>
        <v>#VALUE!</v>
      </c>
      <c r="I21" s="46" t="e">
        <f aca="false">(H21/G21)*100</f>
        <v>#VALUE!</v>
      </c>
      <c r="J21" s="53" t="e">
        <f aca="false">J22+J25</f>
        <v>#VALUE!</v>
      </c>
      <c r="K21" s="53" t="e">
        <f aca="false">K22+K25</f>
        <v>#VALUE!</v>
      </c>
      <c r="L21" s="54" t="e">
        <f aca="false">K21/J21*100</f>
        <v>#VALUE!</v>
      </c>
      <c r="M21" s="33" t="n">
        <f aca="false">M25+M22</f>
        <v>205122</v>
      </c>
      <c r="N21" s="34" t="n">
        <f aca="false">M21/$M$249*100</f>
        <v>0.820786913193102</v>
      </c>
      <c r="O21" s="35" t="n">
        <f aca="false">O25+O22</f>
        <v>226050</v>
      </c>
      <c r="P21" s="44" t="n">
        <f aca="false">(O21/M21)*100</f>
        <v>110.202708631936</v>
      </c>
      <c r="Q21" s="37" t="n">
        <f aca="false">O21/$O$249*100</f>
        <v>0.973235787653307</v>
      </c>
    </row>
    <row r="22" s="38" customFormat="true" ht="12.75" hidden="false" customHeight="true" outlineLevel="0" collapsed="false">
      <c r="A22" s="29"/>
      <c r="B22" s="29" t="s">
        <v>47</v>
      </c>
      <c r="C22" s="29"/>
      <c r="D22" s="30" t="s">
        <v>48</v>
      </c>
      <c r="E22" s="31" t="n">
        <f aca="false">E24+E23</f>
        <v>6733.19</v>
      </c>
      <c r="F22" s="31" t="n">
        <f aca="false">F24+F23</f>
        <v>35500</v>
      </c>
      <c r="G22" s="31" t="n">
        <f aca="false">G24+G23</f>
        <v>35500</v>
      </c>
      <c r="H22" s="31" t="n">
        <f aca="false">H24+H23</f>
        <v>14210.74</v>
      </c>
      <c r="I22" s="31" t="n">
        <f aca="false">I24+I23</f>
        <v>49.1255669642857</v>
      </c>
      <c r="J22" s="31" t="n">
        <f aca="false">J24+J23</f>
        <v>35500</v>
      </c>
      <c r="K22" s="31" t="n">
        <f aca="false">K24+K23</f>
        <v>17077.75</v>
      </c>
      <c r="L22" s="31" t="n">
        <f aca="false">L24+L23</f>
        <v>58.0849732142857</v>
      </c>
      <c r="M22" s="33" t="n">
        <f aca="false">M24+M23</f>
        <v>16250</v>
      </c>
      <c r="N22" s="34" t="n">
        <f aca="false">M22/$M$249*100</f>
        <v>0.0650236802458435</v>
      </c>
      <c r="O22" s="35" t="n">
        <f aca="false">O24+O23</f>
        <v>18250</v>
      </c>
      <c r="P22" s="44" t="n">
        <f aca="false">(O22/M22)*100</f>
        <v>112.307692307692</v>
      </c>
      <c r="Q22" s="37" t="n">
        <f aca="false">O22/$O$249*100</f>
        <v>0.0785735594986633</v>
      </c>
    </row>
    <row r="23" s="61" customFormat="true" ht="56.25" hidden="false" customHeight="false" outlineLevel="0" collapsed="false">
      <c r="A23" s="29"/>
      <c r="B23" s="29"/>
      <c r="C23" s="49" t="s">
        <v>35</v>
      </c>
      <c r="D23" s="26" t="s">
        <v>36</v>
      </c>
      <c r="E23" s="51" t="n">
        <v>6733.19</v>
      </c>
      <c r="F23" s="51" t="n">
        <v>32000</v>
      </c>
      <c r="G23" s="51" t="n">
        <v>32000</v>
      </c>
      <c r="H23" s="51" t="n">
        <v>14025.37</v>
      </c>
      <c r="I23" s="46" t="n">
        <f aca="false">(H23/G23)*100</f>
        <v>43.82928125</v>
      </c>
      <c r="J23" s="51" t="n">
        <v>32000</v>
      </c>
      <c r="K23" s="51" t="n">
        <v>16892.38</v>
      </c>
      <c r="L23" s="32" t="n">
        <f aca="false">K23/J23*100</f>
        <v>52.7886875</v>
      </c>
      <c r="M23" s="52" t="n">
        <v>16000</v>
      </c>
      <c r="N23" s="42" t="n">
        <f aca="false">M23/$M$249*100</f>
        <v>0.064023315934369</v>
      </c>
      <c r="O23" s="60" t="n">
        <v>18000</v>
      </c>
      <c r="P23" s="44" t="n">
        <f aca="false">(O23/M23)*100</f>
        <v>112.5</v>
      </c>
      <c r="Q23" s="45" t="n">
        <f aca="false">O23/$O$249*100</f>
        <v>0.0774972093685447</v>
      </c>
    </row>
    <row r="24" customFormat="false" ht="12.75" hidden="false" customHeight="false" outlineLevel="0" collapsed="false">
      <c r="A24" s="29"/>
      <c r="B24" s="29"/>
      <c r="C24" s="39" t="s">
        <v>27</v>
      </c>
      <c r="D24" s="26" t="s">
        <v>28</v>
      </c>
      <c r="E24" s="50"/>
      <c r="F24" s="51" t="n">
        <v>3500</v>
      </c>
      <c r="G24" s="50" t="n">
        <v>3500</v>
      </c>
      <c r="H24" s="50" t="n">
        <v>185.37</v>
      </c>
      <c r="I24" s="46" t="n">
        <f aca="false">(H24/G24)*100</f>
        <v>5.29628571428571</v>
      </c>
      <c r="J24" s="51" t="n">
        <v>3500</v>
      </c>
      <c r="K24" s="51" t="n">
        <v>185.37</v>
      </c>
      <c r="L24" s="32" t="n">
        <f aca="false">K24/J24*100</f>
        <v>5.29628571428571</v>
      </c>
      <c r="M24" s="52" t="n">
        <v>250</v>
      </c>
      <c r="N24" s="42" t="n">
        <f aca="false">M24/$M$249*100</f>
        <v>0.00100036431147452</v>
      </c>
      <c r="O24" s="47" t="n">
        <v>250</v>
      </c>
      <c r="P24" s="44" t="n">
        <f aca="false">(O24/M24)*100</f>
        <v>100</v>
      </c>
      <c r="Q24" s="45" t="n">
        <f aca="false">O24/$O$249*100</f>
        <v>0.00107635013011868</v>
      </c>
    </row>
    <row r="25" s="38" customFormat="true" ht="12.75" hidden="false" customHeight="false" outlineLevel="0" collapsed="false">
      <c r="A25" s="29"/>
      <c r="B25" s="29" t="n">
        <v>70005</v>
      </c>
      <c r="C25" s="29"/>
      <c r="D25" s="30" t="s">
        <v>49</v>
      </c>
      <c r="E25" s="31" t="e">
        <f aca="false">E26+E27+E28+E30+E31+E32+E33+#REF!+#REF!+#REF!+E29+#REF!+#REF!</f>
        <v>#VALUE!</v>
      </c>
      <c r="F25" s="31" t="e">
        <f aca="false">F26+F27+F28+F30+F31+F32+F33+#REF!+#REF!+#REF!+F29+#REF!+#REF!</f>
        <v>#VALUE!</v>
      </c>
      <c r="G25" s="31" t="e">
        <f aca="false">G26+G27+G28+G30+G31+G32+G33+#REF!+#REF!+#REF!+G29+#REF!+#REF!</f>
        <v>#VALUE!</v>
      </c>
      <c r="H25" s="31" t="e">
        <f aca="false">H26+H27+H28+H30+H31+H32+H33+#REF!+#REF!+#REF!+H29+#REF!+#REF!</f>
        <v>#VALUE!</v>
      </c>
      <c r="I25" s="31" t="e">
        <f aca="false">I26+I27+I28+I30+I31+I32+I33+#REF!+#REF!+#REF!+I29+#REF!+#REF!</f>
        <v>#DIV/0!</v>
      </c>
      <c r="J25" s="31" t="e">
        <f aca="false">J26+J27+J28+J30+J31+J32+J33+#REF!+#REF!+#REF!+J29+#REF!+#REF!</f>
        <v>#VALUE!</v>
      </c>
      <c r="K25" s="31" t="e">
        <f aca="false">K26+K27+K28+K30+K31+K32+K33+#REF!+#REF!+#REF!+K29+#REF!+#REF!</f>
        <v>#VALUE!</v>
      </c>
      <c r="L25" s="31" t="e">
        <f aca="false">L26+L27+L28+L30+L31+L32+L33+#REF!+#REF!+#REF!+L29+#REF!+#REF!</f>
        <v>#DIV/0!</v>
      </c>
      <c r="M25" s="33" t="n">
        <f aca="false">M26+M27+M28+M30+M31+M32+M33+M29</f>
        <v>188872</v>
      </c>
      <c r="N25" s="34" t="n">
        <f aca="false">M25/$M$249*100</f>
        <v>0.755763232947259</v>
      </c>
      <c r="O25" s="35" t="n">
        <f aca="false">O26+O27+O28+O30+O31+O32+O33+O29</f>
        <v>207800</v>
      </c>
      <c r="P25" s="44" t="n">
        <f aca="false">(O25/M25)*100</f>
        <v>110.021601931467</v>
      </c>
      <c r="Q25" s="37" t="n">
        <f aca="false">O25/$O$249*100</f>
        <v>0.894662228154643</v>
      </c>
    </row>
    <row r="26" customFormat="false" ht="22.5" hidden="false" customHeight="false" outlineLevel="0" collapsed="false">
      <c r="A26" s="29"/>
      <c r="B26" s="29"/>
      <c r="C26" s="39" t="s">
        <v>50</v>
      </c>
      <c r="D26" s="26" t="s">
        <v>51</v>
      </c>
      <c r="E26" s="50" t="n">
        <v>39318.92</v>
      </c>
      <c r="F26" s="51" t="n">
        <v>50000</v>
      </c>
      <c r="G26" s="50" t="n">
        <v>50000</v>
      </c>
      <c r="H26" s="50" t="n">
        <v>41443.31</v>
      </c>
      <c r="I26" s="46" t="n">
        <f aca="false">(H26/G26)*100</f>
        <v>82.88662</v>
      </c>
      <c r="J26" s="51" t="n">
        <v>50000</v>
      </c>
      <c r="K26" s="51" t="n">
        <v>41773.51</v>
      </c>
      <c r="L26" s="32" t="n">
        <f aca="false">K26/J26*100</f>
        <v>83.54702</v>
      </c>
      <c r="M26" s="52" t="n">
        <v>45000</v>
      </c>
      <c r="N26" s="42" t="n">
        <f aca="false">M26/$M$249*100</f>
        <v>0.180065576065413</v>
      </c>
      <c r="O26" s="47" t="n">
        <v>47000</v>
      </c>
      <c r="P26" s="44" t="n">
        <f aca="false">(O26/M26)*100</f>
        <v>104.444444444444</v>
      </c>
      <c r="Q26" s="45" t="n">
        <f aca="false">O26/$O$249*100</f>
        <v>0.202353824462311</v>
      </c>
    </row>
    <row r="27" customFormat="false" ht="33.75" hidden="false" customHeight="false" outlineLevel="0" collapsed="false">
      <c r="A27" s="29"/>
      <c r="B27" s="29"/>
      <c r="C27" s="39" t="s">
        <v>52</v>
      </c>
      <c r="D27" s="26" t="s">
        <v>53</v>
      </c>
      <c r="E27" s="50"/>
      <c r="F27" s="51"/>
      <c r="G27" s="50"/>
      <c r="H27" s="50"/>
      <c r="I27" s="46" t="e">
        <f aca="false">(H27/G27)*100</f>
        <v>#DIV/0!</v>
      </c>
      <c r="J27" s="51"/>
      <c r="K27" s="51"/>
      <c r="L27" s="32" t="e">
        <f aca="false">K27/J27*100</f>
        <v>#DIV/0!</v>
      </c>
      <c r="M27" s="52"/>
      <c r="N27" s="42" t="n">
        <f aca="false">M27/$M$249*100</f>
        <v>0</v>
      </c>
      <c r="O27" s="47" t="n">
        <v>10000</v>
      </c>
      <c r="P27" s="44"/>
      <c r="Q27" s="45" t="n">
        <f aca="false">O27/$O$249*100</f>
        <v>0.043054005204747</v>
      </c>
    </row>
    <row r="28" customFormat="false" ht="22.5" hidden="false" customHeight="false" outlineLevel="0" collapsed="false">
      <c r="A28" s="29"/>
      <c r="B28" s="29"/>
      <c r="C28" s="39" t="s">
        <v>35</v>
      </c>
      <c r="D28" s="26" t="s">
        <v>54</v>
      </c>
      <c r="E28" s="50" t="n">
        <v>47786.95</v>
      </c>
      <c r="F28" s="51" t="n">
        <v>65000</v>
      </c>
      <c r="G28" s="50" t="n">
        <v>65000</v>
      </c>
      <c r="H28" s="50" t="n">
        <v>52912.49</v>
      </c>
      <c r="I28" s="46" t="n">
        <f aca="false">(H28/G28)*100</f>
        <v>81.4038307692308</v>
      </c>
      <c r="J28" s="51" t="n">
        <v>65000</v>
      </c>
      <c r="K28" s="51" t="n">
        <v>58578.27</v>
      </c>
      <c r="L28" s="32" t="n">
        <f aca="false">K28/J28*100</f>
        <v>90.1204153846154</v>
      </c>
      <c r="M28" s="52" t="n">
        <v>71000</v>
      </c>
      <c r="N28" s="42" t="n">
        <f aca="false">M28/$M$249*100</f>
        <v>0.284103464458762</v>
      </c>
      <c r="O28" s="47" t="n">
        <v>74000</v>
      </c>
      <c r="P28" s="44" t="n">
        <f aca="false">(O28/M28)*100</f>
        <v>104.225352112676</v>
      </c>
      <c r="Q28" s="45" t="n">
        <f aca="false">O28/$O$249*100</f>
        <v>0.318599638515128</v>
      </c>
    </row>
    <row r="29" customFormat="false" ht="33.75" hidden="false" customHeight="false" outlineLevel="0" collapsed="false">
      <c r="A29" s="29"/>
      <c r="B29" s="29"/>
      <c r="C29" s="39" t="s">
        <v>23</v>
      </c>
      <c r="D29" s="26" t="s">
        <v>24</v>
      </c>
      <c r="E29" s="50" t="n">
        <v>404426.18</v>
      </c>
      <c r="F29" s="51" t="n">
        <v>250000</v>
      </c>
      <c r="G29" s="50" t="n">
        <v>120000</v>
      </c>
      <c r="H29" s="50" t="n">
        <v>31283.89</v>
      </c>
      <c r="I29" s="46" t="n">
        <f aca="false">(H29/G29)*100</f>
        <v>26.0699083333333</v>
      </c>
      <c r="J29" s="51" t="n">
        <v>120000</v>
      </c>
      <c r="K29" s="51" t="n">
        <v>31630.29</v>
      </c>
      <c r="L29" s="32" t="n">
        <f aca="false">K29/J29*100</f>
        <v>26.358575</v>
      </c>
      <c r="M29" s="52" t="n">
        <v>65252</v>
      </c>
      <c r="N29" s="42" t="n">
        <f aca="false">M29/$M$249*100</f>
        <v>0.26110308820934</v>
      </c>
      <c r="O29" s="47" t="n">
        <v>70000</v>
      </c>
      <c r="P29" s="44" t="n">
        <f aca="false">(O29/M29)*100</f>
        <v>107.27640532091</v>
      </c>
      <c r="Q29" s="45" t="n">
        <f aca="false">O29/$O$249*100</f>
        <v>0.301378036433229</v>
      </c>
    </row>
    <row r="30" customFormat="false" ht="12.75" hidden="false" customHeight="false" outlineLevel="0" collapsed="false">
      <c r="A30" s="29"/>
      <c r="B30" s="29"/>
      <c r="C30" s="39" t="s">
        <v>55</v>
      </c>
      <c r="D30" s="26" t="s">
        <v>56</v>
      </c>
      <c r="E30" s="50" t="n">
        <v>1500</v>
      </c>
      <c r="F30" s="51" t="n">
        <v>1000</v>
      </c>
      <c r="G30" s="50" t="n">
        <v>1000</v>
      </c>
      <c r="H30" s="50" t="n">
        <v>820</v>
      </c>
      <c r="I30" s="46" t="n">
        <f aca="false">(H30/G30)*100</f>
        <v>82</v>
      </c>
      <c r="J30" s="51" t="n">
        <v>1000</v>
      </c>
      <c r="K30" s="51" t="n">
        <v>820</v>
      </c>
      <c r="L30" s="32" t="n">
        <f aca="false">K30/J30*100</f>
        <v>82</v>
      </c>
      <c r="M30" s="52" t="n">
        <v>820</v>
      </c>
      <c r="N30" s="42" t="n">
        <f aca="false">M30/$M$249*100</f>
        <v>0.00328119494163641</v>
      </c>
      <c r="O30" s="47" t="n">
        <v>1000</v>
      </c>
      <c r="P30" s="44" t="n">
        <f aca="false">(O30/M30)*100</f>
        <v>121.951219512195</v>
      </c>
      <c r="Q30" s="45" t="n">
        <f aca="false">O30/$O$249*100</f>
        <v>0.0043054005204747</v>
      </c>
    </row>
    <row r="31" customFormat="false" ht="12.75" hidden="false" customHeight="false" outlineLevel="0" collapsed="false">
      <c r="A31" s="29"/>
      <c r="B31" s="29"/>
      <c r="C31" s="39" t="s">
        <v>57</v>
      </c>
      <c r="D31" s="26" t="s">
        <v>58</v>
      </c>
      <c r="E31" s="50" t="n">
        <v>939.59</v>
      </c>
      <c r="F31" s="51" t="n">
        <v>1000</v>
      </c>
      <c r="G31" s="50" t="n">
        <v>2200</v>
      </c>
      <c r="H31" s="50" t="n">
        <v>788.45</v>
      </c>
      <c r="I31" s="46" t="n">
        <f aca="false">(H31/G31)*100</f>
        <v>35.8386363636364</v>
      </c>
      <c r="J31" s="51" t="n">
        <v>2200</v>
      </c>
      <c r="K31" s="51" t="n">
        <v>874.43</v>
      </c>
      <c r="L31" s="32" t="n">
        <f aca="false">K31/J31*100</f>
        <v>39.7468181818182</v>
      </c>
      <c r="M31" s="52" t="n">
        <v>1000</v>
      </c>
      <c r="N31" s="42" t="n">
        <f aca="false">M31/$M$249*100</f>
        <v>0.00400145724589806</v>
      </c>
      <c r="O31" s="47" t="n">
        <v>1300</v>
      </c>
      <c r="P31" s="44" t="n">
        <f aca="false">(O31/M31)*100</f>
        <v>130</v>
      </c>
      <c r="Q31" s="45" t="n">
        <f aca="false">O31/$O$249*100</f>
        <v>0.00559702067661711</v>
      </c>
    </row>
    <row r="32" customFormat="false" ht="12.75" hidden="false" customHeight="false" outlineLevel="0" collapsed="false">
      <c r="A32" s="29"/>
      <c r="B32" s="29"/>
      <c r="C32" s="39" t="s">
        <v>59</v>
      </c>
      <c r="D32" s="26" t="s">
        <v>60</v>
      </c>
      <c r="E32" s="50" t="n">
        <v>838.84</v>
      </c>
      <c r="F32" s="51" t="n">
        <v>1000</v>
      </c>
      <c r="G32" s="50" t="n">
        <v>1000</v>
      </c>
      <c r="H32" s="50"/>
      <c r="I32" s="46" t="n">
        <f aca="false">(H32/G32)*100</f>
        <v>0</v>
      </c>
      <c r="J32" s="51" t="n">
        <v>1000</v>
      </c>
      <c r="K32" s="51" t="n">
        <v>1600</v>
      </c>
      <c r="L32" s="32" t="n">
        <f aca="false">K32/J32*100</f>
        <v>160</v>
      </c>
      <c r="M32" s="52" t="n">
        <v>1800</v>
      </c>
      <c r="N32" s="42" t="n">
        <f aca="false">M32/$M$249*100</f>
        <v>0.00720262304261651</v>
      </c>
      <c r="O32" s="47" t="n">
        <v>1000</v>
      </c>
      <c r="P32" s="44" t="n">
        <f aca="false">(O32/M32)*100</f>
        <v>55.5555555555556</v>
      </c>
      <c r="Q32" s="45" t="n">
        <f aca="false">O32/$O$249*100</f>
        <v>0.0043054005204747</v>
      </c>
    </row>
    <row r="33" customFormat="false" ht="12.75" hidden="false" customHeight="false" outlineLevel="0" collapsed="false">
      <c r="A33" s="29"/>
      <c r="B33" s="29"/>
      <c r="C33" s="39" t="s">
        <v>27</v>
      </c>
      <c r="D33" s="26" t="s">
        <v>28</v>
      </c>
      <c r="E33" s="50" t="n">
        <v>20458.92</v>
      </c>
      <c r="F33" s="51" t="n">
        <v>40000</v>
      </c>
      <c r="G33" s="50" t="n">
        <v>40000</v>
      </c>
      <c r="H33" s="50" t="n">
        <v>3898.8</v>
      </c>
      <c r="I33" s="46" t="n">
        <f aca="false">(H33/G33)*100</f>
        <v>9.747</v>
      </c>
      <c r="J33" s="51" t="n">
        <v>40000</v>
      </c>
      <c r="K33" s="51" t="n">
        <v>3898.8</v>
      </c>
      <c r="L33" s="32" t="n">
        <f aca="false">K33/J33*100</f>
        <v>9.747</v>
      </c>
      <c r="M33" s="52" t="n">
        <v>4000</v>
      </c>
      <c r="N33" s="42" t="n">
        <f aca="false">M33/$M$249*100</f>
        <v>0.0160058289835923</v>
      </c>
      <c r="O33" s="43" t="n">
        <v>3500</v>
      </c>
      <c r="P33" s="44" t="n">
        <f aca="false">(O33/M33)*100</f>
        <v>87.5</v>
      </c>
      <c r="Q33" s="45" t="n">
        <f aca="false">O33/$O$249*100</f>
        <v>0.0150689018216615</v>
      </c>
    </row>
    <row r="34" s="38" customFormat="true" ht="12.75" hidden="false" customHeight="false" outlineLevel="0" collapsed="false">
      <c r="A34" s="29" t="n">
        <v>710</v>
      </c>
      <c r="B34" s="29"/>
      <c r="C34" s="29"/>
      <c r="D34" s="30" t="s">
        <v>61</v>
      </c>
      <c r="E34" s="31" t="n">
        <f aca="false">E35</f>
        <v>2900</v>
      </c>
      <c r="F34" s="31" t="n">
        <f aca="false">F35</f>
        <v>0</v>
      </c>
      <c r="G34" s="31" t="n">
        <f aca="false">G35</f>
        <v>3500</v>
      </c>
      <c r="H34" s="31" t="n">
        <f aca="false">H35</f>
        <v>3500</v>
      </c>
      <c r="I34" s="46" t="n">
        <f aca="false">(H34/G34)*100</f>
        <v>100</v>
      </c>
      <c r="J34" s="53" t="n">
        <f aca="false">J35</f>
        <v>3500</v>
      </c>
      <c r="K34" s="53" t="n">
        <f aca="false">K35</f>
        <v>3500</v>
      </c>
      <c r="L34" s="32" t="n">
        <f aca="false">K34/J34*100</f>
        <v>100</v>
      </c>
      <c r="M34" s="33" t="n">
        <f aca="false">M35</f>
        <v>3500</v>
      </c>
      <c r="N34" s="34" t="n">
        <f aca="false">M34/$M$249*100</f>
        <v>0.0140051003606432</v>
      </c>
      <c r="O34" s="35" t="n">
        <f aca="false">O35</f>
        <v>3000</v>
      </c>
      <c r="P34" s="44" t="n">
        <f aca="false">(O34/M34)*100</f>
        <v>85.7142857142857</v>
      </c>
      <c r="Q34" s="37" t="n">
        <f aca="false">O34/$O$249*100</f>
        <v>0.0129162015614241</v>
      </c>
    </row>
    <row r="35" s="38" customFormat="true" ht="12.75" hidden="false" customHeight="true" outlineLevel="0" collapsed="false">
      <c r="A35" s="29"/>
      <c r="B35" s="29" t="s">
        <v>62</v>
      </c>
      <c r="C35" s="29"/>
      <c r="D35" s="30" t="s">
        <v>63</v>
      </c>
      <c r="E35" s="31" t="n">
        <f aca="false">E36</f>
        <v>2900</v>
      </c>
      <c r="F35" s="31" t="n">
        <f aca="false">F36</f>
        <v>0</v>
      </c>
      <c r="G35" s="31" t="n">
        <f aca="false">G36</f>
        <v>3500</v>
      </c>
      <c r="H35" s="31" t="n">
        <f aca="false">H36</f>
        <v>3500</v>
      </c>
      <c r="I35" s="31" t="n">
        <f aca="false">I36</f>
        <v>100</v>
      </c>
      <c r="J35" s="31" t="n">
        <f aca="false">J36</f>
        <v>3500</v>
      </c>
      <c r="K35" s="31" t="n">
        <f aca="false">K36</f>
        <v>3500</v>
      </c>
      <c r="L35" s="31" t="n">
        <f aca="false">L36</f>
        <v>100</v>
      </c>
      <c r="M35" s="33" t="n">
        <f aca="false">M36</f>
        <v>3500</v>
      </c>
      <c r="N35" s="34" t="n">
        <f aca="false">M35/$M$249*100</f>
        <v>0.0140051003606432</v>
      </c>
      <c r="O35" s="35" t="n">
        <f aca="false">O36</f>
        <v>3000</v>
      </c>
      <c r="P35" s="44" t="n">
        <f aca="false">(O35/M35)*100</f>
        <v>85.7142857142857</v>
      </c>
      <c r="Q35" s="37" t="n">
        <f aca="false">O35/$O$249*100</f>
        <v>0.0129162015614241</v>
      </c>
    </row>
    <row r="36" customFormat="false" ht="45" hidden="false" customHeight="false" outlineLevel="0" collapsed="false">
      <c r="A36" s="29"/>
      <c r="B36" s="29"/>
      <c r="C36" s="39" t="s">
        <v>64</v>
      </c>
      <c r="D36" s="26" t="s">
        <v>65</v>
      </c>
      <c r="E36" s="50" t="n">
        <v>2900</v>
      </c>
      <c r="F36" s="62"/>
      <c r="G36" s="50" t="n">
        <v>3500</v>
      </c>
      <c r="H36" s="50" t="n">
        <v>3500</v>
      </c>
      <c r="I36" s="46" t="n">
        <f aca="false">(H36/G36)*100</f>
        <v>100</v>
      </c>
      <c r="J36" s="51" t="n">
        <v>3500</v>
      </c>
      <c r="K36" s="51" t="n">
        <v>3500</v>
      </c>
      <c r="L36" s="32" t="n">
        <f aca="false">K36/J36*100</f>
        <v>100</v>
      </c>
      <c r="M36" s="52" t="n">
        <v>3500</v>
      </c>
      <c r="N36" s="42" t="n">
        <f aca="false">M36/$M$249*100</f>
        <v>0.0140051003606432</v>
      </c>
      <c r="O36" s="47" t="n">
        <v>3000</v>
      </c>
      <c r="P36" s="44" t="n">
        <f aca="false">(O36/M36)*100</f>
        <v>85.7142857142857</v>
      </c>
      <c r="Q36" s="45" t="n">
        <f aca="false">O36/$O$249*100</f>
        <v>0.0129162015614241</v>
      </c>
    </row>
    <row r="37" s="38" customFormat="true" ht="12.75" hidden="false" customHeight="false" outlineLevel="0" collapsed="false">
      <c r="A37" s="29" t="n">
        <v>750</v>
      </c>
      <c r="B37" s="29"/>
      <c r="C37" s="29"/>
      <c r="D37" s="30" t="s">
        <v>66</v>
      </c>
      <c r="E37" s="31" t="e">
        <f aca="false">E38+E40+#REF!+E48</f>
        <v>#VALUE!</v>
      </c>
      <c r="F37" s="31" t="e">
        <f aca="false">F38+F40+#REF!+F48</f>
        <v>#VALUE!</v>
      </c>
      <c r="G37" s="31" t="e">
        <f aca="false">G38+G40+#REF!+G48</f>
        <v>#VALUE!</v>
      </c>
      <c r="H37" s="31" t="e">
        <f aca="false">H38+H40+#REF!+H48</f>
        <v>#VALUE!</v>
      </c>
      <c r="I37" s="46" t="e">
        <f aca="false">(H37/G37)*100</f>
        <v>#VALUE!</v>
      </c>
      <c r="J37" s="53" t="e">
        <f aca="false">J38+J40+#REF!+J48</f>
        <v>#VALUE!</v>
      </c>
      <c r="K37" s="53" t="e">
        <f aca="false">K38+K40+#REF!+K48</f>
        <v>#VALUE!</v>
      </c>
      <c r="L37" s="54" t="e">
        <f aca="false">K37/J37*100</f>
        <v>#VALUE!</v>
      </c>
      <c r="M37" s="63" t="n">
        <f aca="false">M38+M40+M48</f>
        <v>83897.65</v>
      </c>
      <c r="N37" s="34" t="n">
        <f aca="false">M37/$M$249*100</f>
        <v>0.33571285950632</v>
      </c>
      <c r="O37" s="64" t="n">
        <f aca="false">O38+O40+O48</f>
        <v>65726</v>
      </c>
      <c r="P37" s="44" t="n">
        <f aca="false">(O37/M37)*100</f>
        <v>78.3406924985384</v>
      </c>
      <c r="Q37" s="37" t="n">
        <f aca="false">O37/$O$249*100</f>
        <v>0.28297675460872</v>
      </c>
    </row>
    <row r="38" s="38" customFormat="true" ht="12.75" hidden="false" customHeight="false" outlineLevel="0" collapsed="false">
      <c r="A38" s="29"/>
      <c r="B38" s="28" t="n">
        <v>75011</v>
      </c>
      <c r="C38" s="29"/>
      <c r="D38" s="30" t="s">
        <v>67</v>
      </c>
      <c r="E38" s="31" t="n">
        <f aca="false">E39</f>
        <v>60800</v>
      </c>
      <c r="F38" s="31" t="n">
        <f aca="false">F39</f>
        <v>52911</v>
      </c>
      <c r="G38" s="31" t="n">
        <f aca="false">G39</f>
        <v>52771</v>
      </c>
      <c r="H38" s="31" t="n">
        <f aca="false">H39</f>
        <v>40770</v>
      </c>
      <c r="I38" s="31" t="n">
        <f aca="false">I39</f>
        <v>77.2583426503193</v>
      </c>
      <c r="J38" s="31" t="n">
        <f aca="false">J39</f>
        <v>52771</v>
      </c>
      <c r="K38" s="31" t="n">
        <f aca="false">K39</f>
        <v>44560</v>
      </c>
      <c r="L38" s="31" t="n">
        <f aca="false">L39</f>
        <v>84.4403175986811</v>
      </c>
      <c r="M38" s="33" t="n">
        <f aca="false">M39</f>
        <v>52771</v>
      </c>
      <c r="N38" s="34" t="n">
        <f aca="false">M38/$M$249*100</f>
        <v>0.211160900323287</v>
      </c>
      <c r="O38" s="35" t="n">
        <f aca="false">O39</f>
        <v>50476</v>
      </c>
      <c r="P38" s="44" t="n">
        <f aca="false">(O38/M38)*100</f>
        <v>95.6510204468363</v>
      </c>
      <c r="Q38" s="37" t="n">
        <f aca="false">O38/$O$249*100</f>
        <v>0.217319396671481</v>
      </c>
    </row>
    <row r="39" customFormat="false" ht="33.75" hidden="false" customHeight="false" outlineLevel="0" collapsed="false">
      <c r="A39" s="29"/>
      <c r="B39" s="28"/>
      <c r="C39" s="39" t="n">
        <v>2010</v>
      </c>
      <c r="D39" s="26" t="s">
        <v>68</v>
      </c>
      <c r="E39" s="50" t="n">
        <v>60800</v>
      </c>
      <c r="F39" s="51" t="n">
        <v>52911</v>
      </c>
      <c r="G39" s="50" t="n">
        <v>52771</v>
      </c>
      <c r="H39" s="50" t="n">
        <v>40770</v>
      </c>
      <c r="I39" s="46" t="n">
        <f aca="false">(H39/G39)*100</f>
        <v>77.2583426503193</v>
      </c>
      <c r="J39" s="51" t="n">
        <v>52771</v>
      </c>
      <c r="K39" s="51" t="n">
        <v>44560</v>
      </c>
      <c r="L39" s="32" t="n">
        <f aca="false">K39/J39*100</f>
        <v>84.4403175986811</v>
      </c>
      <c r="M39" s="52" t="n">
        <v>52771</v>
      </c>
      <c r="N39" s="42" t="n">
        <f aca="false">M39/$M$249*100</f>
        <v>0.211160900323287</v>
      </c>
      <c r="O39" s="47" t="n">
        <v>50476</v>
      </c>
      <c r="P39" s="44" t="n">
        <f aca="false">(O39/M39)*100</f>
        <v>95.6510204468363</v>
      </c>
      <c r="Q39" s="45" t="n">
        <f aca="false">O39/$O$249*100</f>
        <v>0.217319396671481</v>
      </c>
    </row>
    <row r="40" s="38" customFormat="true" ht="21" hidden="false" customHeight="false" outlineLevel="0" collapsed="false">
      <c r="A40" s="29"/>
      <c r="B40" s="29" t="n">
        <v>75023</v>
      </c>
      <c r="C40" s="29"/>
      <c r="D40" s="30" t="s">
        <v>69</v>
      </c>
      <c r="E40" s="31" t="n">
        <f aca="false">E41+E42+E43+E46+E47+E45+E44</f>
        <v>10830.95</v>
      </c>
      <c r="F40" s="31" t="n">
        <f aca="false">F41+F42+F43+F46+F47+F45+F44</f>
        <v>14270</v>
      </c>
      <c r="G40" s="31" t="n">
        <f aca="false">G41+G42+G43+G46+G47+G45+G44</f>
        <v>16270</v>
      </c>
      <c r="H40" s="31" t="n">
        <f aca="false">H41+H42+H43+H46+H47+H45+H44</f>
        <v>11755.06</v>
      </c>
      <c r="I40" s="46" t="n">
        <f aca="false">(H40/G40)*100</f>
        <v>72.2499078057775</v>
      </c>
      <c r="J40" s="31" t="n">
        <f aca="false">J41+J42+J43+J46+J47+J45+J44</f>
        <v>16270</v>
      </c>
      <c r="K40" s="31" t="n">
        <f aca="false">K41+K42+K43+K46+K47+K45+K44</f>
        <v>12445.4</v>
      </c>
      <c r="L40" s="31" t="n">
        <f aca="false">L41+L42+L43+L46+L47+L45+L44</f>
        <v>448.545083333333</v>
      </c>
      <c r="M40" s="33" t="n">
        <f aca="false">M41+M42+M43+M46+M47+M45+M44</f>
        <v>13859.69</v>
      </c>
      <c r="N40" s="34" t="n">
        <f aca="false">M40/$M$249*100</f>
        <v>0.0554589569764009</v>
      </c>
      <c r="O40" s="35" t="n">
        <f aca="false">O41+O42+O43+O46+O47+O45+O44</f>
        <v>15250</v>
      </c>
      <c r="P40" s="44" t="n">
        <f aca="false">(O40/M40)*100</f>
        <v>110.031321046863</v>
      </c>
      <c r="Q40" s="37" t="n">
        <f aca="false">O40/$O$249*100</f>
        <v>0.0656573579372392</v>
      </c>
    </row>
    <row r="41" customFormat="false" ht="56.25" hidden="false" customHeight="false" outlineLevel="0" collapsed="false">
      <c r="A41" s="29"/>
      <c r="B41" s="29"/>
      <c r="C41" s="39" t="s">
        <v>35</v>
      </c>
      <c r="D41" s="26" t="s">
        <v>36</v>
      </c>
      <c r="E41" s="50" t="n">
        <v>587.8</v>
      </c>
      <c r="F41" s="51" t="n">
        <v>700</v>
      </c>
      <c r="G41" s="50" t="n">
        <v>900</v>
      </c>
      <c r="H41" s="50" t="n">
        <v>243.9</v>
      </c>
      <c r="I41" s="46" t="n">
        <f aca="false">(H41/G41)*100</f>
        <v>27.1</v>
      </c>
      <c r="J41" s="51" t="n">
        <v>900</v>
      </c>
      <c r="K41" s="51" t="n">
        <v>243.9</v>
      </c>
      <c r="L41" s="32" t="n">
        <f aca="false">K41/J41*100</f>
        <v>27.1</v>
      </c>
      <c r="M41" s="52" t="n">
        <v>250</v>
      </c>
      <c r="N41" s="42" t="n">
        <f aca="false">M41/$M$249*100</f>
        <v>0.00100036431147452</v>
      </c>
      <c r="O41" s="47" t="n">
        <v>350</v>
      </c>
      <c r="P41" s="44" t="n">
        <f aca="false">(O41/M41)*100</f>
        <v>140</v>
      </c>
      <c r="Q41" s="45" t="n">
        <f aca="false">O41/$O$249*100</f>
        <v>0.00150689018216615</v>
      </c>
    </row>
    <row r="42" customFormat="false" ht="12.75" hidden="false" customHeight="false" outlineLevel="0" collapsed="false">
      <c r="A42" s="29"/>
      <c r="B42" s="29"/>
      <c r="C42" s="39" t="s">
        <v>25</v>
      </c>
      <c r="D42" s="26" t="s">
        <v>26</v>
      </c>
      <c r="E42" s="50" t="n">
        <v>37.85</v>
      </c>
      <c r="F42" s="51" t="n">
        <v>50</v>
      </c>
      <c r="G42" s="50" t="n">
        <v>50</v>
      </c>
      <c r="H42" s="50" t="n">
        <v>40</v>
      </c>
      <c r="I42" s="46" t="n">
        <f aca="false">(H42/G42)*100</f>
        <v>80</v>
      </c>
      <c r="J42" s="51" t="n">
        <v>50</v>
      </c>
      <c r="K42" s="51" t="n">
        <v>40</v>
      </c>
      <c r="L42" s="32" t="n">
        <f aca="false">K42/J42*100</f>
        <v>80</v>
      </c>
      <c r="M42" s="52" t="n">
        <v>40</v>
      </c>
      <c r="N42" s="42" t="n">
        <f aca="false">M42/$M$249*100</f>
        <v>0.000160058289835923</v>
      </c>
      <c r="O42" s="47" t="n">
        <v>50</v>
      </c>
      <c r="P42" s="44" t="n">
        <f aca="false">(O42/M42)*100</f>
        <v>125</v>
      </c>
      <c r="Q42" s="45" t="n">
        <f aca="false">O42/$O$249*100</f>
        <v>0.000215270026023735</v>
      </c>
    </row>
    <row r="43" customFormat="false" ht="22.5" hidden="false" customHeight="false" outlineLevel="0" collapsed="false">
      <c r="A43" s="29"/>
      <c r="B43" s="29"/>
      <c r="C43" s="39" t="s">
        <v>70</v>
      </c>
      <c r="D43" s="26" t="s">
        <v>71</v>
      </c>
      <c r="E43" s="50" t="n">
        <v>8564.67</v>
      </c>
      <c r="F43" s="51" t="n">
        <v>12000</v>
      </c>
      <c r="G43" s="50" t="n">
        <v>12000</v>
      </c>
      <c r="H43" s="50" t="n">
        <v>7145.27</v>
      </c>
      <c r="I43" s="46" t="n">
        <f aca="false">(H43/G43)*100</f>
        <v>59.5439166666667</v>
      </c>
      <c r="J43" s="51" t="n">
        <v>12000</v>
      </c>
      <c r="K43" s="51" t="n">
        <v>7804.61</v>
      </c>
      <c r="L43" s="32" t="n">
        <f aca="false">K43/J43*100</f>
        <v>65.0384166666667</v>
      </c>
      <c r="M43" s="52" t="n">
        <v>9100</v>
      </c>
      <c r="N43" s="42" t="n">
        <f aca="false">M43/$M$249*100</f>
        <v>0.0364132609376724</v>
      </c>
      <c r="O43" s="47" t="n">
        <v>10000</v>
      </c>
      <c r="P43" s="44" t="n">
        <f aca="false">(O43/M43)*100</f>
        <v>109.89010989011</v>
      </c>
      <c r="Q43" s="45" t="n">
        <f aca="false">O43/$O$249*100</f>
        <v>0.043054005204747</v>
      </c>
    </row>
    <row r="44" customFormat="false" ht="12.75" hidden="false" customHeight="false" outlineLevel="0" collapsed="false">
      <c r="A44" s="29"/>
      <c r="B44" s="29"/>
      <c r="C44" s="39" t="s">
        <v>55</v>
      </c>
      <c r="D44" s="26" t="s">
        <v>56</v>
      </c>
      <c r="E44" s="50"/>
      <c r="F44" s="51"/>
      <c r="G44" s="50"/>
      <c r="H44" s="50" t="n">
        <v>1367.99</v>
      </c>
      <c r="I44" s="46" t="e">
        <f aca="false">(H44/G44)*100</f>
        <v>#DIV/0!</v>
      </c>
      <c r="J44" s="51"/>
      <c r="K44" s="51" t="n">
        <v>1367.99</v>
      </c>
      <c r="L44" s="32"/>
      <c r="M44" s="52" t="n">
        <v>1367.99</v>
      </c>
      <c r="N44" s="42" t="n">
        <f aca="false">M44/$M$249*100</f>
        <v>0.00547395349781609</v>
      </c>
      <c r="O44" s="47" t="n">
        <v>1500</v>
      </c>
      <c r="P44" s="44" t="n">
        <f aca="false">(O44/M44)*100</f>
        <v>109.649924341552</v>
      </c>
      <c r="Q44" s="45" t="n">
        <f aca="false">O44/$O$249*100</f>
        <v>0.00645810078071205</v>
      </c>
    </row>
    <row r="45" customFormat="false" ht="16.5" hidden="false" customHeight="true" outlineLevel="0" collapsed="false">
      <c r="A45" s="29"/>
      <c r="B45" s="29"/>
      <c r="C45" s="39" t="s">
        <v>59</v>
      </c>
      <c r="D45" s="26" t="s">
        <v>72</v>
      </c>
      <c r="E45" s="50" t="n">
        <v>590</v>
      </c>
      <c r="F45" s="51" t="n">
        <v>300</v>
      </c>
      <c r="G45" s="50" t="n">
        <v>300</v>
      </c>
      <c r="H45" s="50" t="n">
        <v>230</v>
      </c>
      <c r="I45" s="46" t="n">
        <f aca="false">(H45/G45)*100</f>
        <v>76.6666666666667</v>
      </c>
      <c r="J45" s="51" t="n">
        <v>300</v>
      </c>
      <c r="K45" s="51" t="n">
        <v>230</v>
      </c>
      <c r="L45" s="32" t="n">
        <f aca="false">K45/J45*100</f>
        <v>76.6666666666667</v>
      </c>
      <c r="M45" s="52" t="n">
        <v>230</v>
      </c>
      <c r="N45" s="42" t="n">
        <f aca="false">M45/$M$249*100</f>
        <v>0.000920335166556554</v>
      </c>
      <c r="O45" s="47" t="n">
        <v>300</v>
      </c>
      <c r="P45" s="44" t="n">
        <f aca="false">(O45/M45)*100</f>
        <v>130.434782608696</v>
      </c>
      <c r="Q45" s="45" t="n">
        <f aca="false">O45/$O$249*100</f>
        <v>0.00129162015614241</v>
      </c>
    </row>
    <row r="46" customFormat="false" ht="12.75" hidden="false" customHeight="false" outlineLevel="0" collapsed="false">
      <c r="A46" s="29"/>
      <c r="B46" s="29"/>
      <c r="C46" s="39" t="s">
        <v>27</v>
      </c>
      <c r="D46" s="26" t="s">
        <v>28</v>
      </c>
      <c r="E46" s="50" t="n">
        <v>1028.93</v>
      </c>
      <c r="F46" s="51" t="n">
        <v>1200</v>
      </c>
      <c r="G46" s="50" t="n">
        <v>3000</v>
      </c>
      <c r="H46" s="50" t="n">
        <v>2706.2</v>
      </c>
      <c r="I46" s="46" t="n">
        <f aca="false">(H46/G46)*100</f>
        <v>90.2066666666667</v>
      </c>
      <c r="J46" s="51" t="n">
        <v>3000</v>
      </c>
      <c r="K46" s="51" t="n">
        <v>2737.2</v>
      </c>
      <c r="L46" s="32" t="n">
        <f aca="false">K46/J46*100</f>
        <v>91.24</v>
      </c>
      <c r="M46" s="52" t="n">
        <v>2850</v>
      </c>
      <c r="N46" s="42" t="n">
        <f aca="false">M46/$M$249*100</f>
        <v>0.0114041531508095</v>
      </c>
      <c r="O46" s="47" t="n">
        <v>3000</v>
      </c>
      <c r="P46" s="44" t="n">
        <f aca="false">(O46/M46)*100</f>
        <v>105.263157894737</v>
      </c>
      <c r="Q46" s="45" t="n">
        <f aca="false">O46/$O$249*100</f>
        <v>0.0129162015614241</v>
      </c>
    </row>
    <row r="47" customFormat="false" ht="33.75" hidden="false" customHeight="false" outlineLevel="0" collapsed="false">
      <c r="A47" s="29"/>
      <c r="B47" s="29"/>
      <c r="C47" s="39" t="n">
        <v>2360</v>
      </c>
      <c r="D47" s="26" t="s">
        <v>73</v>
      </c>
      <c r="E47" s="50" t="n">
        <v>21.7</v>
      </c>
      <c r="F47" s="51" t="n">
        <v>20</v>
      </c>
      <c r="G47" s="50" t="n">
        <v>20</v>
      </c>
      <c r="H47" s="50" t="n">
        <v>21.7</v>
      </c>
      <c r="I47" s="46" t="n">
        <f aca="false">(H47/G47)*100</f>
        <v>108.5</v>
      </c>
      <c r="J47" s="51" t="n">
        <v>20</v>
      </c>
      <c r="K47" s="51" t="n">
        <v>21.7</v>
      </c>
      <c r="L47" s="32" t="n">
        <f aca="false">K47/J47*100</f>
        <v>108.5</v>
      </c>
      <c r="M47" s="52" t="n">
        <v>21.7</v>
      </c>
      <c r="N47" s="42" t="n">
        <f aca="false">M47/$M$249*100</f>
        <v>8.6831622235988E-005</v>
      </c>
      <c r="O47" s="47" t="n">
        <v>50</v>
      </c>
      <c r="P47" s="44" t="n">
        <f aca="false">(O47/M47)*100</f>
        <v>230.414746543779</v>
      </c>
      <c r="Q47" s="45" t="n">
        <f aca="false">O47/$O$249*100</f>
        <v>0.000215270026023735</v>
      </c>
    </row>
    <row r="48" s="38" customFormat="true" ht="12.75" hidden="false" customHeight="false" outlineLevel="0" collapsed="false">
      <c r="A48" s="29"/>
      <c r="B48" s="65" t="n">
        <v>75095</v>
      </c>
      <c r="C48" s="29"/>
      <c r="D48" s="30" t="s">
        <v>30</v>
      </c>
      <c r="E48" s="66" t="n">
        <f aca="false">E50+E49</f>
        <v>500</v>
      </c>
      <c r="F48" s="66" t="n">
        <f aca="false">F50+F49</f>
        <v>0</v>
      </c>
      <c r="G48" s="66" t="n">
        <f aca="false">G50+G49</f>
        <v>17766.96</v>
      </c>
      <c r="H48" s="66" t="n">
        <f aca="false">H50+H49</f>
        <v>500</v>
      </c>
      <c r="I48" s="66" t="n">
        <f aca="false">I50+I49</f>
        <v>0</v>
      </c>
      <c r="J48" s="66" t="n">
        <f aca="false">J50+J49</f>
        <v>17766.96</v>
      </c>
      <c r="K48" s="66" t="n">
        <f aca="false">K50+K49</f>
        <v>500</v>
      </c>
      <c r="L48" s="66" t="n">
        <f aca="false">L50+L49</f>
        <v>50</v>
      </c>
      <c r="M48" s="67" t="n">
        <f aca="false">M50+M49</f>
        <v>17266.96</v>
      </c>
      <c r="N48" s="34" t="n">
        <f aca="false">M48/$M$249*100</f>
        <v>0.069093002206632</v>
      </c>
      <c r="O48" s="68" t="n">
        <f aca="false">O50+O49</f>
        <v>0</v>
      </c>
      <c r="P48" s="44" t="n">
        <f aca="false">(O48/M48)*100</f>
        <v>0</v>
      </c>
      <c r="Q48" s="37" t="n">
        <f aca="false">O48/$O$249*100</f>
        <v>0</v>
      </c>
    </row>
    <row r="49" s="38" customFormat="true" ht="22.5" hidden="false" customHeight="false" outlineLevel="0" collapsed="false">
      <c r="A49" s="29"/>
      <c r="B49" s="29"/>
      <c r="C49" s="39" t="s">
        <v>74</v>
      </c>
      <c r="D49" s="26" t="s">
        <v>75</v>
      </c>
      <c r="E49" s="50"/>
      <c r="F49" s="51"/>
      <c r="G49" s="50" t="n">
        <v>16766.96</v>
      </c>
      <c r="H49" s="50"/>
      <c r="I49" s="46"/>
      <c r="J49" s="51" t="n">
        <v>16766.96</v>
      </c>
      <c r="K49" s="51"/>
      <c r="L49" s="46"/>
      <c r="M49" s="52" t="n">
        <v>16766.96</v>
      </c>
      <c r="N49" s="42" t="n">
        <f aca="false">M49/$M$249*100</f>
        <v>0.067092273583683</v>
      </c>
      <c r="O49" s="47"/>
      <c r="P49" s="44" t="n">
        <f aca="false">(O49/M49)*100</f>
        <v>0</v>
      </c>
      <c r="Q49" s="37" t="n">
        <f aca="false">O49/$O$249*100</f>
        <v>0</v>
      </c>
    </row>
    <row r="50" customFormat="false" ht="22.5" hidden="false" customHeight="false" outlineLevel="0" collapsed="false">
      <c r="A50" s="29"/>
      <c r="B50" s="29"/>
      <c r="C50" s="39" t="s">
        <v>76</v>
      </c>
      <c r="D50" s="26" t="s">
        <v>39</v>
      </c>
      <c r="E50" s="50" t="n">
        <v>500</v>
      </c>
      <c r="F50" s="51"/>
      <c r="G50" s="50" t="n">
        <v>1000</v>
      </c>
      <c r="H50" s="50" t="n">
        <v>500</v>
      </c>
      <c r="I50" s="46"/>
      <c r="J50" s="51" t="n">
        <v>1000</v>
      </c>
      <c r="K50" s="51" t="n">
        <v>500</v>
      </c>
      <c r="L50" s="32" t="n">
        <f aca="false">K50/J50*100</f>
        <v>50</v>
      </c>
      <c r="M50" s="52" t="n">
        <v>500</v>
      </c>
      <c r="N50" s="42" t="n">
        <f aca="false">M50/$M$249*100</f>
        <v>0.00200072862294903</v>
      </c>
      <c r="O50" s="47" t="n">
        <v>0</v>
      </c>
      <c r="P50" s="44" t="n">
        <f aca="false">(O50/M50)*100</f>
        <v>0</v>
      </c>
      <c r="Q50" s="37" t="n">
        <f aca="false">O50/$O$249*100</f>
        <v>0</v>
      </c>
    </row>
    <row r="51" s="38" customFormat="true" ht="36" hidden="false" customHeight="true" outlineLevel="0" collapsed="false">
      <c r="A51" s="29" t="n">
        <v>751</v>
      </c>
      <c r="B51" s="29"/>
      <c r="C51" s="29"/>
      <c r="D51" s="30" t="s">
        <v>77</v>
      </c>
      <c r="E51" s="31" t="e">
        <f aca="false">E52+#REF!+#REF!+#REF!</f>
        <v>#VALUE!</v>
      </c>
      <c r="F51" s="31" t="e">
        <f aca="false">F52+#REF!+#REF!+#REF!</f>
        <v>#VALUE!</v>
      </c>
      <c r="G51" s="31" t="e">
        <f aca="false">G52+#REF!+#REF!+#REF!</f>
        <v>#VALUE!</v>
      </c>
      <c r="H51" s="31" t="e">
        <f aca="false">H52+#REF!+#REF!+#REF!</f>
        <v>#VALUE!</v>
      </c>
      <c r="I51" s="46" t="e">
        <f aca="false">(H51/G51)*100</f>
        <v>#VALUE!</v>
      </c>
      <c r="J51" s="53" t="e">
        <f aca="false">J52+#REF!+#REF!+#REF!</f>
        <v>#VALUE!</v>
      </c>
      <c r="K51" s="53" t="e">
        <f aca="false">K52+#REF!+#REF!+#REF!</f>
        <v>#VALUE!</v>
      </c>
      <c r="L51" s="32" t="e">
        <f aca="false">K51/J51*100</f>
        <v>#VALUE!</v>
      </c>
      <c r="M51" s="33" t="n">
        <f aca="false">M52</f>
        <v>1350</v>
      </c>
      <c r="N51" s="34" t="n">
        <f aca="false">M51/$M$249*100</f>
        <v>0.00540196728196238</v>
      </c>
      <c r="O51" s="35" t="n">
        <f aca="false">O52</f>
        <v>1350</v>
      </c>
      <c r="P51" s="44" t="n">
        <f aca="false">(O51/M51)*100</f>
        <v>100</v>
      </c>
      <c r="Q51" s="37" t="n">
        <f aca="false">O51/$O$249*100</f>
        <v>0.00581229070264085</v>
      </c>
    </row>
    <row r="52" s="38" customFormat="true" ht="21" hidden="false" customHeight="false" outlineLevel="0" collapsed="false">
      <c r="A52" s="29"/>
      <c r="B52" s="29" t="n">
        <v>75101</v>
      </c>
      <c r="C52" s="29"/>
      <c r="D52" s="30" t="s">
        <v>78</v>
      </c>
      <c r="E52" s="31" t="n">
        <f aca="false">E53</f>
        <v>1320</v>
      </c>
      <c r="F52" s="31" t="n">
        <f aca="false">F53</f>
        <v>1350</v>
      </c>
      <c r="G52" s="31" t="n">
        <f aca="false">G53</f>
        <v>1350</v>
      </c>
      <c r="H52" s="31" t="n">
        <f aca="false">H53</f>
        <v>1011</v>
      </c>
      <c r="I52" s="46" t="n">
        <f aca="false">(H52/G52)*100</f>
        <v>74.8888888888889</v>
      </c>
      <c r="J52" s="53" t="n">
        <f aca="false">J53</f>
        <v>1350</v>
      </c>
      <c r="K52" s="53" t="n">
        <f aca="false">K53</f>
        <v>1124</v>
      </c>
      <c r="L52" s="32" t="n">
        <f aca="false">K52/J52*100</f>
        <v>83.2592592592593</v>
      </c>
      <c r="M52" s="33" t="n">
        <f aca="false">M53</f>
        <v>1350</v>
      </c>
      <c r="N52" s="34" t="n">
        <f aca="false">M52/$M$249*100</f>
        <v>0.00540196728196238</v>
      </c>
      <c r="O52" s="35" t="n">
        <f aca="false">O53</f>
        <v>1350</v>
      </c>
      <c r="P52" s="44" t="n">
        <f aca="false">(O52/M52)*100</f>
        <v>100</v>
      </c>
      <c r="Q52" s="37" t="n">
        <f aca="false">O52/$O$249*100</f>
        <v>0.00581229070264085</v>
      </c>
    </row>
    <row r="53" customFormat="false" ht="22.5" hidden="false" customHeight="false" outlineLevel="0" collapsed="false">
      <c r="A53" s="29"/>
      <c r="B53" s="29"/>
      <c r="C53" s="39" t="n">
        <v>2010</v>
      </c>
      <c r="D53" s="26" t="s">
        <v>79</v>
      </c>
      <c r="E53" s="50" t="n">
        <v>1320</v>
      </c>
      <c r="F53" s="51" t="n">
        <v>1350</v>
      </c>
      <c r="G53" s="50" t="n">
        <v>1350</v>
      </c>
      <c r="H53" s="50" t="n">
        <v>1011</v>
      </c>
      <c r="I53" s="46" t="n">
        <f aca="false">(H53/G53)*100</f>
        <v>74.8888888888889</v>
      </c>
      <c r="J53" s="51" t="n">
        <v>1350</v>
      </c>
      <c r="K53" s="51" t="n">
        <v>1124</v>
      </c>
      <c r="L53" s="32" t="n">
        <f aca="false">K53/J53*100</f>
        <v>83.2592592592593</v>
      </c>
      <c r="M53" s="52" t="n">
        <v>1350</v>
      </c>
      <c r="N53" s="42" t="n">
        <f aca="false">M53/$M$249*100</f>
        <v>0.00540196728196238</v>
      </c>
      <c r="O53" s="47" t="n">
        <v>1350</v>
      </c>
      <c r="P53" s="44" t="n">
        <f aca="false">(O53/M53)*100</f>
        <v>100</v>
      </c>
      <c r="Q53" s="69" t="n">
        <f aca="false">O53/$O$249*100</f>
        <v>0.00581229070264085</v>
      </c>
    </row>
    <row r="54" s="38" customFormat="true" ht="21" hidden="false" customHeight="false" outlineLevel="0" collapsed="false">
      <c r="A54" s="29" t="n">
        <v>754</v>
      </c>
      <c r="B54" s="29"/>
      <c r="C54" s="29"/>
      <c r="D54" s="30" t="s">
        <v>80</v>
      </c>
      <c r="E54" s="31" t="e">
        <f aca="false">#REF!+#REF!+E55</f>
        <v>#VALUE!</v>
      </c>
      <c r="F54" s="31" t="e">
        <f aca="false">#REF!+#REF!+F55</f>
        <v>#VALUE!</v>
      </c>
      <c r="G54" s="31" t="e">
        <f aca="false">#REF!+#REF!+G55</f>
        <v>#VALUE!</v>
      </c>
      <c r="H54" s="31" t="e">
        <f aca="false">#REF!+#REF!+H55</f>
        <v>#VALUE!</v>
      </c>
      <c r="I54" s="31" t="e">
        <f aca="false">#REF!+#REF!+I55</f>
        <v>#VALUE!</v>
      </c>
      <c r="J54" s="31" t="e">
        <f aca="false">#REF!+#REF!+J55</f>
        <v>#VALUE!</v>
      </c>
      <c r="K54" s="31" t="e">
        <f aca="false">#REF!+#REF!+K55</f>
        <v>#VALUE!</v>
      </c>
      <c r="L54" s="32" t="e">
        <f aca="false">K54/J54*100</f>
        <v>#VALUE!</v>
      </c>
      <c r="M54" s="33" t="n">
        <f aca="false">M55</f>
        <v>196660.25</v>
      </c>
      <c r="N54" s="42" t="n">
        <f aca="false">M54/$M$249*100</f>
        <v>0.786927582342624</v>
      </c>
      <c r="O54" s="35" t="n">
        <f aca="false">O55</f>
        <v>485423.95</v>
      </c>
      <c r="P54" s="44" t="n">
        <f aca="false">(O54/M54)*100</f>
        <v>246.833790763512</v>
      </c>
      <c r="Q54" s="37" t="n">
        <f aca="false">O54/$O$249*100</f>
        <v>2.08994452698089</v>
      </c>
    </row>
    <row r="55" s="38" customFormat="true" ht="17.25" hidden="false" customHeight="true" outlineLevel="0" collapsed="false">
      <c r="A55" s="29"/>
      <c r="B55" s="70" t="n">
        <v>75495</v>
      </c>
      <c r="C55" s="29"/>
      <c r="D55" s="30" t="s">
        <v>30</v>
      </c>
      <c r="E55" s="66" t="e">
        <f aca="false">E56+#REF!</f>
        <v>#VALUE!</v>
      </c>
      <c r="F55" s="66" t="e">
        <f aca="false">F56+#REF!</f>
        <v>#VALUE!</v>
      </c>
      <c r="G55" s="66" t="e">
        <f aca="false">G56+#REF!</f>
        <v>#VALUE!</v>
      </c>
      <c r="H55" s="66" t="e">
        <f aca="false">H56+#REF!</f>
        <v>#VALUE!</v>
      </c>
      <c r="I55" s="46" t="e">
        <f aca="false">(H55/G55)*100</f>
        <v>#VALUE!</v>
      </c>
      <c r="J55" s="66" t="e">
        <f aca="false">J56+#REF!</f>
        <v>#VALUE!</v>
      </c>
      <c r="K55" s="66" t="e">
        <f aca="false">K56+#REF!</f>
        <v>#VALUE!</v>
      </c>
      <c r="L55" s="66" t="e">
        <f aca="false">L56+#REF!</f>
        <v>#VALUE!</v>
      </c>
      <c r="M55" s="67" t="n">
        <f aca="false">M56</f>
        <v>196660.25</v>
      </c>
      <c r="N55" s="42" t="n">
        <f aca="false">M55/$M$249*100</f>
        <v>0.786927582342624</v>
      </c>
      <c r="O55" s="68" t="n">
        <f aca="false">O56</f>
        <v>485423.95</v>
      </c>
      <c r="P55" s="44" t="n">
        <f aca="false">(O55/M55)*100</f>
        <v>246.833790763512</v>
      </c>
      <c r="Q55" s="37" t="n">
        <f aca="false">O55/$O$249*100</f>
        <v>2.08994452698089</v>
      </c>
    </row>
    <row r="56" customFormat="false" ht="33.75" hidden="false" customHeight="false" outlineLevel="0" collapsed="false">
      <c r="A56" s="29"/>
      <c r="B56" s="15"/>
      <c r="C56" s="39" t="s">
        <v>41</v>
      </c>
      <c r="D56" s="26" t="s">
        <v>81</v>
      </c>
      <c r="E56" s="50"/>
      <c r="F56" s="51" t="n">
        <v>26660.25</v>
      </c>
      <c r="G56" s="50" t="n">
        <v>398753.7</v>
      </c>
      <c r="H56" s="50" t="n">
        <v>10977.75</v>
      </c>
      <c r="I56" s="46" t="n">
        <f aca="false">(H56/G56)*100</f>
        <v>2.75301520713162</v>
      </c>
      <c r="J56" s="51" t="n">
        <v>398753.7</v>
      </c>
      <c r="K56" s="51" t="n">
        <v>10977.75</v>
      </c>
      <c r="L56" s="32" t="n">
        <f aca="false">K56/J56*100</f>
        <v>2.75301520713162</v>
      </c>
      <c r="M56" s="52" t="n">
        <v>196660.25</v>
      </c>
      <c r="N56" s="42" t="n">
        <f aca="false">M56/$M$249*100</f>
        <v>0.786927582342624</v>
      </c>
      <c r="O56" s="47" t="n">
        <v>485423.95</v>
      </c>
      <c r="P56" s="44" t="n">
        <f aca="false">(O56/M56)*100</f>
        <v>246.833790763512</v>
      </c>
      <c r="Q56" s="69" t="n">
        <f aca="false">O56/$O$249*100</f>
        <v>2.08994452698089</v>
      </c>
    </row>
    <row r="57" customFormat="false" ht="12.75" hidden="false" customHeight="false" outlineLevel="0" collapsed="false">
      <c r="A57" s="71"/>
      <c r="B57" s="15"/>
      <c r="C57" s="39"/>
      <c r="D57" s="26" t="s">
        <v>82</v>
      </c>
      <c r="E57" s="50"/>
      <c r="F57" s="51"/>
      <c r="G57" s="50"/>
      <c r="H57" s="50"/>
      <c r="I57" s="46"/>
      <c r="J57" s="51"/>
      <c r="K57" s="51"/>
      <c r="L57" s="32"/>
      <c r="M57" s="52"/>
      <c r="N57" s="42" t="n">
        <f aca="false">M57/$M$249*100</f>
        <v>0</v>
      </c>
      <c r="O57" s="47"/>
      <c r="P57" s="44"/>
      <c r="Q57" s="37" t="n">
        <f aca="false">O57/$O$249*100</f>
        <v>0</v>
      </c>
    </row>
    <row r="58" s="38" customFormat="true" ht="32.25" hidden="false" customHeight="true" outlineLevel="0" collapsed="false">
      <c r="A58" s="29" t="n">
        <v>756</v>
      </c>
      <c r="B58" s="29"/>
      <c r="C58" s="29"/>
      <c r="D58" s="30" t="s">
        <v>83</v>
      </c>
      <c r="E58" s="31" t="n">
        <f aca="false">E59+E62+E72+E86+E92</f>
        <v>5268219</v>
      </c>
      <c r="F58" s="31" t="n">
        <f aca="false">F59+F62+F72+F86+F92</f>
        <v>7149328</v>
      </c>
      <c r="G58" s="31" t="n">
        <f aca="false">G59+G62+G72+G86+G92</f>
        <v>6707268</v>
      </c>
      <c r="H58" s="31" t="n">
        <f aca="false">H59+H62+H72+H86+H92</f>
        <v>4376074.14</v>
      </c>
      <c r="I58" s="46" t="n">
        <f aca="false">(H58/G58)*100</f>
        <v>65.2437645252881</v>
      </c>
      <c r="J58" s="53" t="n">
        <f aca="false">J59+J62+J72+J86+J92</f>
        <v>6707268</v>
      </c>
      <c r="K58" s="53" t="n">
        <f aca="false">K59+K62+K72+K86+K92</f>
        <v>4836593.5</v>
      </c>
      <c r="L58" s="32" t="n">
        <f aca="false">K58/J58*100</f>
        <v>72.109739762896</v>
      </c>
      <c r="M58" s="33" t="n">
        <f aca="false">M59+M62+M72+M86+M92</f>
        <v>6175893.53</v>
      </c>
      <c r="N58" s="34" t="n">
        <f aca="false">M58/$M$249*100</f>
        <v>24.7125739155135</v>
      </c>
      <c r="O58" s="35" t="n">
        <f aca="false">O59+O62+O72+O86+O92</f>
        <v>6353500</v>
      </c>
      <c r="P58" s="44" t="n">
        <f aca="false">(O58/M58)*100</f>
        <v>102.875802005609</v>
      </c>
      <c r="Q58" s="37" t="n">
        <f aca="false">O58/$O$249*100</f>
        <v>27.354362206836</v>
      </c>
    </row>
    <row r="59" s="38" customFormat="true" ht="12.75" hidden="false" customHeight="false" outlineLevel="0" collapsed="false">
      <c r="A59" s="29"/>
      <c r="B59" s="29" t="n">
        <v>75601</v>
      </c>
      <c r="C59" s="29"/>
      <c r="D59" s="30" t="s">
        <v>84</v>
      </c>
      <c r="E59" s="31" t="n">
        <f aca="false">E60+E61</f>
        <v>5943.92</v>
      </c>
      <c r="F59" s="31" t="n">
        <f aca="false">F60+F61</f>
        <v>4710</v>
      </c>
      <c r="G59" s="31" t="n">
        <f aca="false">G60+G61</f>
        <v>4710</v>
      </c>
      <c r="H59" s="31" t="n">
        <f aca="false">H60+H61</f>
        <v>3683.42</v>
      </c>
      <c r="I59" s="31" t="n">
        <f aca="false">I60+I61</f>
        <v>93.638085106383</v>
      </c>
      <c r="J59" s="53" t="n">
        <f aca="false">J60+J61</f>
        <v>4710</v>
      </c>
      <c r="K59" s="53" t="n">
        <f aca="false">K60+K61</f>
        <v>3683.42</v>
      </c>
      <c r="L59" s="32" t="n">
        <f aca="false">K59/J59*100</f>
        <v>78.2042462845011</v>
      </c>
      <c r="M59" s="33" t="n">
        <f aca="false">M60+M61</f>
        <v>4401.53</v>
      </c>
      <c r="N59" s="34" t="n">
        <f aca="false">M59/$M$249*100</f>
        <v>0.0176125341115377</v>
      </c>
      <c r="O59" s="35" t="n">
        <f aca="false">O60+O61</f>
        <v>4710</v>
      </c>
      <c r="P59" s="44" t="n">
        <f aca="false">(O59/M59)*100</f>
        <v>107.00824486031</v>
      </c>
      <c r="Q59" s="37" t="n">
        <f aca="false">O59/$O$249*100</f>
        <v>0.0202784364514359</v>
      </c>
    </row>
    <row r="60" customFormat="false" ht="12.75" hidden="false" customHeight="false" outlineLevel="0" collapsed="false">
      <c r="A60" s="29"/>
      <c r="B60" s="29"/>
      <c r="C60" s="39" t="s">
        <v>85</v>
      </c>
      <c r="D60" s="26" t="s">
        <v>86</v>
      </c>
      <c r="E60" s="50" t="n">
        <v>5936.36</v>
      </c>
      <c r="F60" s="51" t="n">
        <v>4700</v>
      </c>
      <c r="G60" s="50" t="n">
        <v>4700</v>
      </c>
      <c r="H60" s="50" t="n">
        <v>3681.89</v>
      </c>
      <c r="I60" s="46" t="n">
        <f aca="false">(H60/G60)*100</f>
        <v>78.338085106383</v>
      </c>
      <c r="J60" s="51" t="n">
        <v>4700</v>
      </c>
      <c r="K60" s="51" t="n">
        <v>3681.89</v>
      </c>
      <c r="L60" s="32" t="n">
        <f aca="false">K60/J60*100</f>
        <v>78.338085106383</v>
      </c>
      <c r="M60" s="52" t="n">
        <v>4400</v>
      </c>
      <c r="N60" s="42" t="n">
        <f aca="false">M60/$M$249*100</f>
        <v>0.0176064118819515</v>
      </c>
      <c r="O60" s="47" t="n">
        <v>4700</v>
      </c>
      <c r="P60" s="44" t="n">
        <f aca="false">(O60/M60)*100</f>
        <v>106.818181818182</v>
      </c>
      <c r="Q60" s="45" t="n">
        <f aca="false">O60/$O$249*100</f>
        <v>0.0202353824462311</v>
      </c>
    </row>
    <row r="61" customFormat="false" ht="22.5" hidden="false" customHeight="false" outlineLevel="0" collapsed="false">
      <c r="A61" s="29"/>
      <c r="B61" s="29"/>
      <c r="C61" s="39" t="s">
        <v>87</v>
      </c>
      <c r="D61" s="26" t="s">
        <v>88</v>
      </c>
      <c r="E61" s="50" t="n">
        <v>7.56</v>
      </c>
      <c r="F61" s="51" t="n">
        <v>10</v>
      </c>
      <c r="G61" s="50" t="n">
        <v>10</v>
      </c>
      <c r="H61" s="50" t="n">
        <v>1.53</v>
      </c>
      <c r="I61" s="46" t="n">
        <f aca="false">(H61/G61)*100</f>
        <v>15.3</v>
      </c>
      <c r="J61" s="51" t="n">
        <v>10</v>
      </c>
      <c r="K61" s="51" t="n">
        <v>1.53</v>
      </c>
      <c r="L61" s="32" t="n">
        <f aca="false">K61/J61*100</f>
        <v>15.3</v>
      </c>
      <c r="M61" s="52" t="n">
        <v>1.53</v>
      </c>
      <c r="N61" s="42" t="n">
        <f aca="false">M61/$M$249*100</f>
        <v>6.12222958622404E-006</v>
      </c>
      <c r="O61" s="47" t="n">
        <v>10</v>
      </c>
      <c r="P61" s="44" t="n">
        <f aca="false">(O61/M61)*100</f>
        <v>653.59477124183</v>
      </c>
      <c r="Q61" s="45" t="n">
        <f aca="false">O61/$O$249*100</f>
        <v>4.3054005204747E-005</v>
      </c>
    </row>
    <row r="62" s="38" customFormat="true" ht="52.5" hidden="false" customHeight="false" outlineLevel="0" collapsed="false">
      <c r="A62" s="29"/>
      <c r="B62" s="29" t="n">
        <v>75615</v>
      </c>
      <c r="C62" s="29"/>
      <c r="D62" s="17" t="s">
        <v>89</v>
      </c>
      <c r="E62" s="31" t="n">
        <f aca="false">E63+E64+E65+E66+E68+E69+E70+E67+E71</f>
        <v>1101434.76</v>
      </c>
      <c r="F62" s="31" t="n">
        <f aca="false">F63+F64+F65+F66+F68+F69+F70+F67+F71</f>
        <v>1235950</v>
      </c>
      <c r="G62" s="31" t="n">
        <f aca="false">G63+G64+G65+G66+G68+G69+G70+G67+G71</f>
        <v>1205950</v>
      </c>
      <c r="H62" s="31" t="n">
        <f aca="false">H63+H64+H65+H66+H68+H69+H70+H67+H71</f>
        <v>620018.84</v>
      </c>
      <c r="I62" s="46" t="n">
        <f aca="false">(H62/G62)*100</f>
        <v>51.4133123263817</v>
      </c>
      <c r="J62" s="53" t="n">
        <f aca="false">J63+J64+J65+J66+J67+J68+J69+J70++J71</f>
        <v>1205950</v>
      </c>
      <c r="K62" s="53" t="n">
        <f aca="false">K63+K64+K65+K66+K67+K68+K69+K70++K71</f>
        <v>677247.16</v>
      </c>
      <c r="L62" s="32" t="n">
        <f aca="false">K62/J62*100</f>
        <v>56.1588092375306</v>
      </c>
      <c r="M62" s="33" t="n">
        <f aca="false">M63+M64+M65+M66+M68+M69+M70+M67+M71</f>
        <v>860851</v>
      </c>
      <c r="N62" s="34" t="n">
        <f aca="false">M62/$M$249*100</f>
        <v>3.44465847158859</v>
      </c>
      <c r="O62" s="35" t="n">
        <f aca="false">O63+O64+O65+O66+O68+O69+O70+O67+O71</f>
        <v>1106934</v>
      </c>
      <c r="P62" s="44" t="n">
        <f aca="false">(O62/M62)*100</f>
        <v>128.586015466091</v>
      </c>
      <c r="Q62" s="37" t="n">
        <f aca="false">O62/$O$249*100</f>
        <v>4.76579421973115</v>
      </c>
    </row>
    <row r="63" customFormat="false" ht="12.75" hidden="false" customHeight="false" outlineLevel="0" collapsed="false">
      <c r="A63" s="29"/>
      <c r="B63" s="29"/>
      <c r="C63" s="39" t="s">
        <v>90</v>
      </c>
      <c r="D63" s="26" t="s">
        <v>91</v>
      </c>
      <c r="E63" s="50" t="n">
        <v>908082.04</v>
      </c>
      <c r="F63" s="51" t="n">
        <v>980000</v>
      </c>
      <c r="G63" s="50" t="n">
        <v>950000</v>
      </c>
      <c r="H63" s="50" t="n">
        <v>477523.84</v>
      </c>
      <c r="I63" s="46" t="n">
        <f aca="false">(H63/G63)*100</f>
        <v>50.2656673684211</v>
      </c>
      <c r="J63" s="51" t="n">
        <v>950000</v>
      </c>
      <c r="K63" s="51" t="n">
        <v>526150.91</v>
      </c>
      <c r="L63" s="32" t="n">
        <f aca="false">K63/J63*100</f>
        <v>55.3843063157895</v>
      </c>
      <c r="M63" s="52" t="n">
        <v>680000</v>
      </c>
      <c r="N63" s="42" t="n">
        <f aca="false">M63/$M$249*100</f>
        <v>2.72099092721068</v>
      </c>
      <c r="O63" s="47" t="n">
        <v>900000</v>
      </c>
      <c r="P63" s="44" t="n">
        <f aca="false">(O63/M63)*100</f>
        <v>132.352941176471</v>
      </c>
      <c r="Q63" s="45" t="n">
        <f aca="false">O63/$O$249*100</f>
        <v>3.87486046842723</v>
      </c>
    </row>
    <row r="64" customFormat="false" ht="12.75" hidden="false" customHeight="false" outlineLevel="0" collapsed="false">
      <c r="A64" s="29"/>
      <c r="B64" s="29"/>
      <c r="C64" s="39" t="s">
        <v>92</v>
      </c>
      <c r="D64" s="26" t="s">
        <v>93</v>
      </c>
      <c r="E64" s="50" t="n">
        <v>62362</v>
      </c>
      <c r="F64" s="51" t="n">
        <v>98500</v>
      </c>
      <c r="G64" s="50" t="n">
        <v>98500</v>
      </c>
      <c r="H64" s="50" t="n">
        <v>60376.8</v>
      </c>
      <c r="I64" s="46" t="n">
        <f aca="false">(H64/G64)*100</f>
        <v>61.2962436548223</v>
      </c>
      <c r="J64" s="51" t="n">
        <v>98500</v>
      </c>
      <c r="K64" s="51" t="n">
        <v>60427.05</v>
      </c>
      <c r="L64" s="32" t="n">
        <f aca="false">K64/J64*100</f>
        <v>61.3472588832487</v>
      </c>
      <c r="M64" s="52" t="n">
        <v>72000</v>
      </c>
      <c r="N64" s="42" t="n">
        <f aca="false">M64/$M$249*100</f>
        <v>0.28810492170466</v>
      </c>
      <c r="O64" s="47" t="n">
        <v>96000</v>
      </c>
      <c r="P64" s="44" t="n">
        <f aca="false">(O64/M64)*100</f>
        <v>133.333333333333</v>
      </c>
      <c r="Q64" s="45" t="n">
        <f aca="false">O64/$O$249*100</f>
        <v>0.413318449965572</v>
      </c>
    </row>
    <row r="65" customFormat="false" ht="12.75" hidden="false" customHeight="false" outlineLevel="0" collapsed="false">
      <c r="A65" s="29"/>
      <c r="B65" s="29"/>
      <c r="C65" s="39" t="s">
        <v>94</v>
      </c>
      <c r="D65" s="26" t="s">
        <v>95</v>
      </c>
      <c r="E65" s="50" t="n">
        <v>73226</v>
      </c>
      <c r="F65" s="51" t="n">
        <v>86000</v>
      </c>
      <c r="G65" s="50" t="n">
        <v>86000</v>
      </c>
      <c r="H65" s="50" t="n">
        <v>66749</v>
      </c>
      <c r="I65" s="46" t="n">
        <f aca="false">(H65/G65)*100</f>
        <v>77.6151162790698</v>
      </c>
      <c r="J65" s="51" t="n">
        <v>86000</v>
      </c>
      <c r="K65" s="51" t="n">
        <v>74236</v>
      </c>
      <c r="L65" s="32" t="n">
        <f aca="false">K65/J65*100</f>
        <v>86.3209302325581</v>
      </c>
      <c r="M65" s="52" t="n">
        <v>89000</v>
      </c>
      <c r="N65" s="42" t="n">
        <f aca="false">M65/$M$249*100</f>
        <v>0.356129694884928</v>
      </c>
      <c r="O65" s="47" t="n">
        <v>88000</v>
      </c>
      <c r="P65" s="44" t="n">
        <f aca="false">(O65/M65)*100</f>
        <v>98.876404494382</v>
      </c>
      <c r="Q65" s="45" t="n">
        <f aca="false">O65/$O$249*100</f>
        <v>0.378875245801774</v>
      </c>
    </row>
    <row r="66" customFormat="false" ht="12.75" hidden="false" customHeight="false" outlineLevel="0" collapsed="false">
      <c r="A66" s="29"/>
      <c r="B66" s="29"/>
      <c r="C66" s="39" t="s">
        <v>96</v>
      </c>
      <c r="D66" s="26" t="s">
        <v>97</v>
      </c>
      <c r="E66" s="50" t="n">
        <v>6629</v>
      </c>
      <c r="F66" s="51" t="n">
        <v>9000</v>
      </c>
      <c r="G66" s="50" t="n">
        <v>9000</v>
      </c>
      <c r="H66" s="50" t="n">
        <v>5878</v>
      </c>
      <c r="I66" s="46" t="n">
        <f aca="false">(H66/G66)*100</f>
        <v>65.3111111111111</v>
      </c>
      <c r="J66" s="51" t="n">
        <v>9000</v>
      </c>
      <c r="K66" s="51" t="n">
        <v>6793</v>
      </c>
      <c r="L66" s="32" t="n">
        <f aca="false">K66/J66*100</f>
        <v>75.4777777777778</v>
      </c>
      <c r="M66" s="52" t="n">
        <v>8500</v>
      </c>
      <c r="N66" s="42" t="n">
        <f aca="false">M66/$M$249*100</f>
        <v>0.0340123865901335</v>
      </c>
      <c r="O66" s="47" t="n">
        <v>10000</v>
      </c>
      <c r="P66" s="44" t="n">
        <f aca="false">(O66/M66)*100</f>
        <v>117.647058823529</v>
      </c>
      <c r="Q66" s="45" t="n">
        <f aca="false">O66/$O$249*100</f>
        <v>0.043054005204747</v>
      </c>
    </row>
    <row r="67" customFormat="false" ht="33.75" hidden="false" customHeight="false" outlineLevel="0" collapsed="false">
      <c r="A67" s="29"/>
      <c r="B67" s="29"/>
      <c r="C67" s="39" t="s">
        <v>52</v>
      </c>
      <c r="D67" s="26" t="s">
        <v>98</v>
      </c>
      <c r="E67" s="50"/>
      <c r="F67" s="51"/>
      <c r="G67" s="50"/>
      <c r="H67" s="50" t="n">
        <v>99</v>
      </c>
      <c r="I67" s="46"/>
      <c r="J67" s="51"/>
      <c r="K67" s="51" t="n">
        <v>239</v>
      </c>
      <c r="L67" s="32" t="e">
        <f aca="false">K67/J67*100</f>
        <v>#DIV/0!</v>
      </c>
      <c r="M67" s="52" t="n">
        <v>500</v>
      </c>
      <c r="N67" s="42" t="n">
        <f aca="false">M67/$M$249*100</f>
        <v>0.00200072862294903</v>
      </c>
      <c r="O67" s="47" t="n">
        <v>500</v>
      </c>
      <c r="P67" s="44" t="n">
        <f aca="false">(O67/M67)*100</f>
        <v>100</v>
      </c>
      <c r="Q67" s="45" t="n">
        <f aca="false">O67/$O$249*100</f>
        <v>0.00215270026023735</v>
      </c>
    </row>
    <row r="68" customFormat="false" ht="16.5" hidden="false" customHeight="true" outlineLevel="0" collapsed="false">
      <c r="A68" s="29"/>
      <c r="B68" s="29"/>
      <c r="C68" s="39" t="s">
        <v>99</v>
      </c>
      <c r="D68" s="26" t="s">
        <v>100</v>
      </c>
      <c r="E68" s="50" t="n">
        <v>1162</v>
      </c>
      <c r="F68" s="51" t="n">
        <v>800</v>
      </c>
      <c r="G68" s="50" t="n">
        <v>800</v>
      </c>
      <c r="H68" s="50" t="n">
        <v>730</v>
      </c>
      <c r="I68" s="46" t="n">
        <f aca="false">(H68/G68)*100</f>
        <v>91.25</v>
      </c>
      <c r="J68" s="51" t="n">
        <v>800</v>
      </c>
      <c r="K68" s="51" t="n">
        <v>730</v>
      </c>
      <c r="L68" s="32" t="n">
        <f aca="false">K68/J68*100</f>
        <v>91.25</v>
      </c>
      <c r="M68" s="52" t="n">
        <v>730</v>
      </c>
      <c r="N68" s="42" t="n">
        <f aca="false">M68/$M$249*100</f>
        <v>0.00292106378950559</v>
      </c>
      <c r="O68" s="47" t="n">
        <v>850</v>
      </c>
      <c r="P68" s="44" t="n">
        <f aca="false">(O68/M68)*100</f>
        <v>116.438356164384</v>
      </c>
      <c r="Q68" s="45" t="n">
        <f aca="false">O68/$O$249*100</f>
        <v>0.0036595904424035</v>
      </c>
    </row>
    <row r="69" customFormat="false" ht="12.75" hidden="false" customHeight="false" outlineLevel="0" collapsed="false">
      <c r="A69" s="29"/>
      <c r="B69" s="29"/>
      <c r="C69" s="39" t="s">
        <v>101</v>
      </c>
      <c r="D69" s="26" t="s">
        <v>102</v>
      </c>
      <c r="E69" s="50" t="n">
        <v>140.8</v>
      </c>
      <c r="F69" s="51" t="n">
        <v>150</v>
      </c>
      <c r="G69" s="50" t="n">
        <v>150</v>
      </c>
      <c r="H69" s="50" t="n">
        <v>35.2</v>
      </c>
      <c r="I69" s="46" t="n">
        <f aca="false">(H69/G69)*100</f>
        <v>23.4666666666667</v>
      </c>
      <c r="J69" s="51" t="n">
        <v>150</v>
      </c>
      <c r="K69" s="51" t="n">
        <v>35.2</v>
      </c>
      <c r="L69" s="32" t="n">
        <f aca="false">K69/J69*100</f>
        <v>23.4666666666667</v>
      </c>
      <c r="M69" s="52" t="n">
        <v>50</v>
      </c>
      <c r="N69" s="42" t="n">
        <f aca="false">M69/$M$249*100</f>
        <v>0.000200072862294903</v>
      </c>
      <c r="O69" s="47" t="n">
        <v>50</v>
      </c>
      <c r="P69" s="44" t="n">
        <f aca="false">(O69/M69)*100</f>
        <v>100</v>
      </c>
      <c r="Q69" s="45" t="n">
        <f aca="false">O69/$O$249*100</f>
        <v>0.000215270026023735</v>
      </c>
    </row>
    <row r="70" customFormat="false" ht="22.5" hidden="false" customHeight="false" outlineLevel="0" collapsed="false">
      <c r="A70" s="29"/>
      <c r="B70" s="29"/>
      <c r="C70" s="39" t="s">
        <v>87</v>
      </c>
      <c r="D70" s="26" t="s">
        <v>103</v>
      </c>
      <c r="E70" s="50" t="n">
        <v>48400.92</v>
      </c>
      <c r="F70" s="51" t="n">
        <v>60000</v>
      </c>
      <c r="G70" s="50" t="n">
        <v>60000</v>
      </c>
      <c r="H70" s="50" t="n">
        <v>7156</v>
      </c>
      <c r="I70" s="46" t="n">
        <f aca="false">(H70/G70)*100</f>
        <v>11.9266666666667</v>
      </c>
      <c r="J70" s="51" t="n">
        <v>60000</v>
      </c>
      <c r="K70" s="51" t="n">
        <v>7165</v>
      </c>
      <c r="L70" s="32" t="n">
        <f aca="false">K70/J70*100</f>
        <v>11.9416666666667</v>
      </c>
      <c r="M70" s="52" t="n">
        <v>8600</v>
      </c>
      <c r="N70" s="42" t="n">
        <f aca="false">M70/$M$249*100</f>
        <v>0.0344125323147233</v>
      </c>
      <c r="O70" s="47" t="n">
        <v>10000</v>
      </c>
      <c r="P70" s="44" t="n">
        <f aca="false">(O70/M70)*100</f>
        <v>116.279069767442</v>
      </c>
      <c r="Q70" s="45" t="n">
        <f aca="false">O70/$O$249*100</f>
        <v>0.043054005204747</v>
      </c>
    </row>
    <row r="71" customFormat="false" ht="22.5" hidden="false" customHeight="false" outlineLevel="0" collapsed="false">
      <c r="A71" s="29"/>
      <c r="B71" s="29"/>
      <c r="C71" s="39" t="s">
        <v>104</v>
      </c>
      <c r="D71" s="26" t="s">
        <v>105</v>
      </c>
      <c r="E71" s="50" t="n">
        <v>1432</v>
      </c>
      <c r="F71" s="51" t="n">
        <v>1500</v>
      </c>
      <c r="G71" s="50" t="n">
        <v>1500</v>
      </c>
      <c r="H71" s="50" t="n">
        <v>1471</v>
      </c>
      <c r="I71" s="46" t="n">
        <f aca="false">(H71/G71)*100</f>
        <v>98.0666666666667</v>
      </c>
      <c r="J71" s="51" t="n">
        <v>1500</v>
      </c>
      <c r="K71" s="51" t="n">
        <v>1471</v>
      </c>
      <c r="L71" s="32" t="n">
        <f aca="false">K71/J71*100</f>
        <v>98.0666666666667</v>
      </c>
      <c r="M71" s="52" t="n">
        <v>1471</v>
      </c>
      <c r="N71" s="42" t="n">
        <f aca="false">M71/$M$249*100</f>
        <v>0.00588614360871605</v>
      </c>
      <c r="O71" s="47" t="n">
        <v>1534</v>
      </c>
      <c r="P71" s="44" t="n">
        <f aca="false">(O71/M71)*100</f>
        <v>104.282800815772</v>
      </c>
      <c r="Q71" s="45" t="n">
        <f aca="false">O71/$O$249*100</f>
        <v>0.00660448439840819</v>
      </c>
    </row>
    <row r="72" s="38" customFormat="true" ht="42" hidden="false" customHeight="false" outlineLevel="0" collapsed="false">
      <c r="A72" s="29"/>
      <c r="B72" s="28" t="n">
        <v>75616</v>
      </c>
      <c r="C72" s="29"/>
      <c r="D72" s="17" t="s">
        <v>106</v>
      </c>
      <c r="E72" s="31" t="n">
        <f aca="false">E73+E74+E75+E76+E77+E78+E79+E81+E82+E83+E84+E85+E80</f>
        <v>2008184.6</v>
      </c>
      <c r="F72" s="31" t="n">
        <f aca="false">F73+F74+F75+F76+F77+F78+F79+F81+F82+F83+F84+F85+F80</f>
        <v>2965550</v>
      </c>
      <c r="G72" s="31" t="n">
        <f aca="false">G73+G74+G75+G76+G77+G78+G79+G81+G82+G83+G84+G85+G80</f>
        <v>2748050</v>
      </c>
      <c r="H72" s="31" t="n">
        <f aca="false">H73+H74+H75+H76+H77+H78+H79+H81+H82+H83+H84+H85+H80</f>
        <v>1863660.43</v>
      </c>
      <c r="I72" s="46" t="n">
        <f aca="false">(H72/G72)*100</f>
        <v>67.8175589963793</v>
      </c>
      <c r="J72" s="53" t="n">
        <f aca="false">J73+J74+J75+J76+J77+J78+J79+J80+J81+J82+J83+J84+J85</f>
        <v>2748050</v>
      </c>
      <c r="K72" s="53" t="n">
        <f aca="false">K73+K74+K75+K76+K77+K78+K79+K80+K81+K82+K83+K84+K85</f>
        <v>2031816.18</v>
      </c>
      <c r="L72" s="32" t="n">
        <f aca="false">K72/J72*100</f>
        <v>73.9366525354342</v>
      </c>
      <c r="M72" s="33" t="n">
        <f aca="false">M73+M74+M75+M76+M77+M78+M79+M81+M83+M84+M85+M86+M80</f>
        <v>2618085</v>
      </c>
      <c r="N72" s="34" t="n">
        <f aca="false">M72/$M$249*100</f>
        <v>10.476155193627</v>
      </c>
      <c r="O72" s="35" t="n">
        <f aca="false">O73+O74+O75+O76+O77+O78+O79+O81+O82+O83+O84+O80+O85</f>
        <v>2759420</v>
      </c>
      <c r="P72" s="44" t="n">
        <f aca="false">(O72/M72)*100</f>
        <v>105.398411434312</v>
      </c>
      <c r="Q72" s="37" t="n">
        <f aca="false">O72/$O$249*100</f>
        <v>11.8804083042083</v>
      </c>
    </row>
    <row r="73" customFormat="false" ht="16.5" hidden="false" customHeight="true" outlineLevel="0" collapsed="false">
      <c r="A73" s="29"/>
      <c r="B73" s="28"/>
      <c r="C73" s="39" t="s">
        <v>90</v>
      </c>
      <c r="D73" s="26" t="s">
        <v>91</v>
      </c>
      <c r="E73" s="50" t="n">
        <v>574866.85</v>
      </c>
      <c r="F73" s="51" t="n">
        <v>870000</v>
      </c>
      <c r="G73" s="50" t="n">
        <v>810000</v>
      </c>
      <c r="H73" s="50" t="n">
        <v>552871.12</v>
      </c>
      <c r="I73" s="46" t="n">
        <f aca="false">(H73/G73)*100</f>
        <v>68.2556938271605</v>
      </c>
      <c r="J73" s="51" t="n">
        <v>810000</v>
      </c>
      <c r="K73" s="51" t="n">
        <v>563303.78</v>
      </c>
      <c r="L73" s="32" t="n">
        <f aca="false">K73/J73*100</f>
        <v>69.5436765432099</v>
      </c>
      <c r="M73" s="52" t="n">
        <v>675000</v>
      </c>
      <c r="N73" s="42" t="n">
        <f aca="false">M73/$M$249*100</f>
        <v>2.70098364098119</v>
      </c>
      <c r="O73" s="47" t="n">
        <v>660000</v>
      </c>
      <c r="P73" s="44" t="n">
        <f aca="false">(O73/M73)*100</f>
        <v>97.7777777777778</v>
      </c>
      <c r="Q73" s="45" t="n">
        <f aca="false">O73/$O$249*100</f>
        <v>2.8415643435133</v>
      </c>
    </row>
    <row r="74" customFormat="false" ht="12.75" hidden="false" customHeight="false" outlineLevel="0" collapsed="false">
      <c r="A74" s="29"/>
      <c r="B74" s="28"/>
      <c r="C74" s="39" t="s">
        <v>92</v>
      </c>
      <c r="D74" s="26" t="s">
        <v>93</v>
      </c>
      <c r="E74" s="50" t="n">
        <v>1029775.37</v>
      </c>
      <c r="F74" s="51" t="n">
        <v>1590000</v>
      </c>
      <c r="G74" s="50" t="n">
        <v>1590000</v>
      </c>
      <c r="H74" s="50" t="n">
        <v>1085471.94</v>
      </c>
      <c r="I74" s="46" t="n">
        <f aca="false">(H74/G74)*100</f>
        <v>68.2686754716981</v>
      </c>
      <c r="J74" s="51" t="n">
        <v>1590000</v>
      </c>
      <c r="K74" s="51" t="n">
        <v>1206634.46</v>
      </c>
      <c r="L74" s="32" t="n">
        <f aca="false">K74/J74*100</f>
        <v>75.8889597484277</v>
      </c>
      <c r="M74" s="52" t="n">
        <v>1450000</v>
      </c>
      <c r="N74" s="42" t="n">
        <f aca="false">M74/$M$249*100</f>
        <v>5.80211300655219</v>
      </c>
      <c r="O74" s="47" t="n">
        <v>1800000</v>
      </c>
      <c r="P74" s="44" t="n">
        <f aca="false">(O74/M74)*100</f>
        <v>124.137931034483</v>
      </c>
      <c r="Q74" s="45" t="n">
        <f aca="false">O74/$O$249*100</f>
        <v>7.74972093685447</v>
      </c>
    </row>
    <row r="75" customFormat="false" ht="12.75" hidden="false" customHeight="false" outlineLevel="0" collapsed="false">
      <c r="A75" s="29"/>
      <c r="B75" s="28"/>
      <c r="C75" s="39" t="s">
        <v>94</v>
      </c>
      <c r="D75" s="26" t="s">
        <v>95</v>
      </c>
      <c r="E75" s="50" t="n">
        <v>10805.88</v>
      </c>
      <c r="F75" s="51" t="n">
        <v>12000</v>
      </c>
      <c r="G75" s="50" t="n">
        <v>12000</v>
      </c>
      <c r="H75" s="50" t="n">
        <v>9282.29</v>
      </c>
      <c r="I75" s="46" t="n">
        <f aca="false">(H75/G75)*100</f>
        <v>77.3524166666667</v>
      </c>
      <c r="J75" s="51" t="n">
        <v>12000</v>
      </c>
      <c r="K75" s="51" t="n">
        <v>9282.29</v>
      </c>
      <c r="L75" s="32" t="n">
        <f aca="false">K75/J75*100</f>
        <v>77.3524166666667</v>
      </c>
      <c r="M75" s="52" t="n">
        <v>11400</v>
      </c>
      <c r="N75" s="42" t="n">
        <f aca="false">M75/$M$249*100</f>
        <v>0.0456166126032379</v>
      </c>
      <c r="O75" s="47" t="n">
        <v>11000</v>
      </c>
      <c r="P75" s="44" t="n">
        <f aca="false">(O75/M75)*100</f>
        <v>96.4912280701754</v>
      </c>
      <c r="Q75" s="45" t="n">
        <f aca="false">O75/$O$249*100</f>
        <v>0.0473594057252217</v>
      </c>
    </row>
    <row r="76" customFormat="false" ht="12.75" hidden="false" customHeight="false" outlineLevel="0" collapsed="false">
      <c r="A76" s="29"/>
      <c r="B76" s="28"/>
      <c r="C76" s="39" t="s">
        <v>96</v>
      </c>
      <c r="D76" s="26" t="s">
        <v>107</v>
      </c>
      <c r="E76" s="50" t="n">
        <v>49044.27</v>
      </c>
      <c r="F76" s="51" t="n">
        <v>256500</v>
      </c>
      <c r="G76" s="50" t="n">
        <v>96500</v>
      </c>
      <c r="H76" s="50" t="n">
        <v>58709.46</v>
      </c>
      <c r="I76" s="46" t="n">
        <f aca="false">(H76/G76)*100</f>
        <v>60.8388186528497</v>
      </c>
      <c r="J76" s="51" t="n">
        <v>96500</v>
      </c>
      <c r="K76" s="51" t="n">
        <v>67664.46</v>
      </c>
      <c r="L76" s="32" t="n">
        <f aca="false">K76/J76*100</f>
        <v>70.1186113989637</v>
      </c>
      <c r="M76" s="52" t="n">
        <v>82000</v>
      </c>
      <c r="N76" s="42" t="n">
        <f aca="false">M76/$M$249*100</f>
        <v>0.328119494163641</v>
      </c>
      <c r="O76" s="47" t="n">
        <v>85000</v>
      </c>
      <c r="P76" s="44" t="n">
        <f aca="false">(O76/M76)*100</f>
        <v>103.658536585366</v>
      </c>
      <c r="Q76" s="45" t="n">
        <f aca="false">O76/$O$249*100</f>
        <v>0.36595904424035</v>
      </c>
    </row>
    <row r="77" customFormat="false" ht="12.75" hidden="false" customHeight="false" outlineLevel="0" collapsed="false">
      <c r="A77" s="29"/>
      <c r="B77" s="28"/>
      <c r="C77" s="39" t="s">
        <v>108</v>
      </c>
      <c r="D77" s="26" t="s">
        <v>109</v>
      </c>
      <c r="E77" s="50" t="n">
        <v>141536.87</v>
      </c>
      <c r="F77" s="51" t="n">
        <v>12000</v>
      </c>
      <c r="G77" s="50" t="n">
        <v>12000</v>
      </c>
      <c r="H77" s="50" t="n">
        <v>15375</v>
      </c>
      <c r="I77" s="46" t="n">
        <f aca="false">(H77/G77)*100</f>
        <v>128.125</v>
      </c>
      <c r="J77" s="51" t="n">
        <v>12000</v>
      </c>
      <c r="K77" s="51" t="n">
        <v>15375</v>
      </c>
      <c r="L77" s="32" t="n">
        <f aca="false">K77/J77*100</f>
        <v>128.125</v>
      </c>
      <c r="M77" s="52" t="n">
        <v>20500</v>
      </c>
      <c r="N77" s="42" t="n">
        <f aca="false">M77/$M$249*100</f>
        <v>0.0820298735409103</v>
      </c>
      <c r="O77" s="47" t="n">
        <v>16000</v>
      </c>
      <c r="P77" s="44" t="n">
        <f aca="false">(O77/M77)*100</f>
        <v>78.0487804878049</v>
      </c>
      <c r="Q77" s="45" t="n">
        <f aca="false">O77/$O$249*100</f>
        <v>0.0688864083275953</v>
      </c>
    </row>
    <row r="78" customFormat="false" ht="12.75" hidden="false" customHeight="false" outlineLevel="0" collapsed="false">
      <c r="A78" s="29"/>
      <c r="B78" s="28"/>
      <c r="C78" s="39" t="s">
        <v>110</v>
      </c>
      <c r="D78" s="26" t="s">
        <v>111</v>
      </c>
      <c r="E78" s="50" t="n">
        <v>4818.8</v>
      </c>
      <c r="F78" s="51" t="n">
        <v>6000</v>
      </c>
      <c r="G78" s="50" t="n">
        <v>6000</v>
      </c>
      <c r="H78" s="50" t="n">
        <v>4890.9</v>
      </c>
      <c r="I78" s="46" t="n">
        <f aca="false">(H78/G78)*100</f>
        <v>81.515</v>
      </c>
      <c r="J78" s="51" t="n">
        <v>6000</v>
      </c>
      <c r="K78" s="51" t="n">
        <v>4920.9</v>
      </c>
      <c r="L78" s="32" t="n">
        <f aca="false">K78/J78*100</f>
        <v>82.015</v>
      </c>
      <c r="M78" s="52" t="n">
        <v>6000</v>
      </c>
      <c r="N78" s="42" t="n">
        <f aca="false">M78/$M$249*100</f>
        <v>0.0240087434753884</v>
      </c>
      <c r="O78" s="47" t="n">
        <v>4920</v>
      </c>
      <c r="P78" s="44" t="n">
        <f aca="false">(O78/M78)*100</f>
        <v>82</v>
      </c>
      <c r="Q78" s="45" t="n">
        <f aca="false">O78/$O$249*100</f>
        <v>0.0211825705607355</v>
      </c>
    </row>
    <row r="79" customFormat="false" ht="12.75" hidden="false" customHeight="false" outlineLevel="0" collapsed="false">
      <c r="A79" s="29"/>
      <c r="B79" s="28"/>
      <c r="C79" s="39" t="s">
        <v>112</v>
      </c>
      <c r="D79" s="26" t="s">
        <v>113</v>
      </c>
      <c r="E79" s="50" t="n">
        <v>10544</v>
      </c>
      <c r="F79" s="51" t="n">
        <v>16000</v>
      </c>
      <c r="G79" s="50" t="n">
        <v>16000</v>
      </c>
      <c r="H79" s="50" t="n">
        <v>6207</v>
      </c>
      <c r="I79" s="46" t="n">
        <f aca="false">(H79/G79)*100</f>
        <v>38.79375</v>
      </c>
      <c r="J79" s="51" t="n">
        <v>16000</v>
      </c>
      <c r="K79" s="51" t="n">
        <v>7258</v>
      </c>
      <c r="L79" s="32" t="n">
        <f aca="false">K79/J79*100</f>
        <v>45.3625</v>
      </c>
      <c r="M79" s="52" t="n">
        <v>7800</v>
      </c>
      <c r="N79" s="42" t="n">
        <f aca="false">M79/$M$249*100</f>
        <v>0.0312113665180049</v>
      </c>
      <c r="O79" s="47" t="n">
        <v>8500</v>
      </c>
      <c r="P79" s="44" t="n">
        <f aca="false">(O79/M79)*100</f>
        <v>108.974358974359</v>
      </c>
      <c r="Q79" s="45" t="n">
        <f aca="false">O79/$O$249*100</f>
        <v>0.036595904424035</v>
      </c>
    </row>
    <row r="80" customFormat="false" ht="12.75" hidden="false" customHeight="false" outlineLevel="0" collapsed="false">
      <c r="A80" s="29"/>
      <c r="B80" s="28"/>
      <c r="C80" s="39" t="s">
        <v>114</v>
      </c>
      <c r="D80" s="26" t="s">
        <v>115</v>
      </c>
      <c r="E80" s="50" t="n">
        <v>26710.06</v>
      </c>
      <c r="F80" s="51" t="n">
        <v>30000</v>
      </c>
      <c r="G80" s="50" t="n">
        <v>30000</v>
      </c>
      <c r="H80" s="50" t="n">
        <v>8751.48</v>
      </c>
      <c r="I80" s="46" t="n">
        <f aca="false">(H80/G80)*100</f>
        <v>29.1716</v>
      </c>
      <c r="J80" s="51" t="n">
        <v>30000</v>
      </c>
      <c r="K80" s="51" t="n">
        <v>8751.48</v>
      </c>
      <c r="L80" s="32" t="n">
        <f aca="false">K80/J80*100</f>
        <v>29.1716</v>
      </c>
      <c r="M80" s="52" t="n">
        <v>9500</v>
      </c>
      <c r="N80" s="42" t="n">
        <f aca="false">M80/$M$249*100</f>
        <v>0.0380138438360316</v>
      </c>
      <c r="O80" s="47" t="n">
        <v>9500</v>
      </c>
      <c r="P80" s="44" t="n">
        <f aca="false">(O80/M80)*100</f>
        <v>100</v>
      </c>
      <c r="Q80" s="45" t="n">
        <f aca="false">O80/$O$249*100</f>
        <v>0.0409013049445097</v>
      </c>
    </row>
    <row r="81" customFormat="false" ht="33.75" hidden="false" customHeight="false" outlineLevel="0" collapsed="false">
      <c r="A81" s="29"/>
      <c r="B81" s="28"/>
      <c r="C81" s="39" t="s">
        <v>52</v>
      </c>
      <c r="D81" s="72" t="s">
        <v>98</v>
      </c>
      <c r="E81" s="50" t="n">
        <v>267.8</v>
      </c>
      <c r="F81" s="51" t="n">
        <v>250</v>
      </c>
      <c r="G81" s="50" t="n">
        <v>750</v>
      </c>
      <c r="H81" s="50" t="n">
        <v>728</v>
      </c>
      <c r="I81" s="46" t="n">
        <f aca="false">(H81/G81)*100</f>
        <v>97.0666666666667</v>
      </c>
      <c r="J81" s="51" t="n">
        <v>750</v>
      </c>
      <c r="K81" s="51" t="n">
        <v>786</v>
      </c>
      <c r="L81" s="32" t="n">
        <f aca="false">K81/J81*100</f>
        <v>104.8</v>
      </c>
      <c r="M81" s="52" t="n">
        <v>850</v>
      </c>
      <c r="N81" s="42" t="n">
        <f aca="false">M81/$M$249*100</f>
        <v>0.00340123865901335</v>
      </c>
      <c r="O81" s="47" t="n">
        <v>1000</v>
      </c>
      <c r="P81" s="44" t="n">
        <f aca="false">(O81/M81)*100</f>
        <v>117.647058823529</v>
      </c>
      <c r="Q81" s="45" t="n">
        <f aca="false">O81/$O$249*100</f>
        <v>0.0043054005204747</v>
      </c>
    </row>
    <row r="82" customFormat="false" ht="12.75" hidden="false" customHeight="false" outlineLevel="0" collapsed="false">
      <c r="A82" s="29"/>
      <c r="B82" s="28"/>
      <c r="C82" s="39" t="s">
        <v>99</v>
      </c>
      <c r="D82" s="26" t="s">
        <v>100</v>
      </c>
      <c r="E82" s="50" t="n">
        <v>125187.66</v>
      </c>
      <c r="F82" s="51" t="n">
        <v>142000</v>
      </c>
      <c r="G82" s="50" t="n">
        <v>142000</v>
      </c>
      <c r="H82" s="50" t="n">
        <v>82720.41</v>
      </c>
      <c r="I82" s="46" t="n">
        <f aca="false">(H82/G82)*100</f>
        <v>58.2538098591549</v>
      </c>
      <c r="J82" s="51" t="n">
        <v>142000</v>
      </c>
      <c r="K82" s="51" t="n">
        <v>96836.03</v>
      </c>
      <c r="L82" s="32" t="n">
        <f aca="false">K82/J82*100</f>
        <v>68.1943873239437</v>
      </c>
      <c r="M82" s="73" t="n">
        <v>110000</v>
      </c>
      <c r="N82" s="42" t="n">
        <f aca="false">M82/$M$249*100</f>
        <v>0.440160297048787</v>
      </c>
      <c r="O82" s="47" t="n">
        <v>109000</v>
      </c>
      <c r="P82" s="44" t="n">
        <f aca="false">(O82/M82)*100</f>
        <v>99.0909090909091</v>
      </c>
      <c r="Q82" s="45" t="n">
        <f aca="false">O82/$O$249*100</f>
        <v>0.469288656731743</v>
      </c>
    </row>
    <row r="83" customFormat="false" ht="12.75" hidden="false" customHeight="false" outlineLevel="0" collapsed="false">
      <c r="A83" s="29"/>
      <c r="B83" s="28"/>
      <c r="C83" s="39" t="s">
        <v>116</v>
      </c>
      <c r="D83" s="26" t="s">
        <v>117</v>
      </c>
      <c r="E83" s="50" t="n">
        <v>2941</v>
      </c>
      <c r="F83" s="51"/>
      <c r="G83" s="50"/>
      <c r="H83" s="50" t="n">
        <v>3701.16</v>
      </c>
      <c r="I83" s="46" t="e">
        <f aca="false">(H83/G83)*100</f>
        <v>#DIV/0!</v>
      </c>
      <c r="J83" s="51"/>
      <c r="K83" s="51" t="n">
        <v>3701.16</v>
      </c>
      <c r="L83" s="32" t="e">
        <f aca="false">K83/J83*100</f>
        <v>#DIV/0!</v>
      </c>
      <c r="M83" s="52" t="n">
        <v>3800</v>
      </c>
      <c r="N83" s="42" t="n">
        <f aca="false">M83/$M$249*100</f>
        <v>0.0152055375344126</v>
      </c>
      <c r="O83" s="47" t="n">
        <v>2000</v>
      </c>
      <c r="P83" s="44" t="n">
        <f aca="false">(O83/M83)*100</f>
        <v>52.6315789473684</v>
      </c>
      <c r="Q83" s="45" t="n">
        <f aca="false">O83/$O$249*100</f>
        <v>0.00861080104094941</v>
      </c>
    </row>
    <row r="84" customFormat="false" ht="12.75" hidden="false" customHeight="false" outlineLevel="0" collapsed="false">
      <c r="A84" s="29"/>
      <c r="B84" s="28"/>
      <c r="C84" s="39" t="s">
        <v>101</v>
      </c>
      <c r="D84" s="26" t="s">
        <v>118</v>
      </c>
      <c r="E84" s="50" t="n">
        <v>7159.66</v>
      </c>
      <c r="F84" s="51" t="n">
        <v>5800</v>
      </c>
      <c r="G84" s="50" t="n">
        <v>5800</v>
      </c>
      <c r="H84" s="50" t="n">
        <v>5864.1</v>
      </c>
      <c r="I84" s="46" t="n">
        <f aca="false">(H84/G84)*100</f>
        <v>101.105172413793</v>
      </c>
      <c r="J84" s="51" t="n">
        <v>5800</v>
      </c>
      <c r="K84" s="51" t="n">
        <v>6700.49</v>
      </c>
      <c r="L84" s="32" t="n">
        <f aca="false">K84/J84*100</f>
        <v>115.525689655172</v>
      </c>
      <c r="M84" s="52" t="n">
        <v>8000</v>
      </c>
      <c r="N84" s="42" t="n">
        <f aca="false">M84/$M$249*100</f>
        <v>0.0320116579671845</v>
      </c>
      <c r="O84" s="47" t="n">
        <v>7500</v>
      </c>
      <c r="P84" s="44" t="n">
        <f aca="false">(O84/M84)*100</f>
        <v>93.75</v>
      </c>
      <c r="Q84" s="45" t="n">
        <f aca="false">O84/$O$249*100</f>
        <v>0.0322905039035603</v>
      </c>
    </row>
    <row r="85" customFormat="false" ht="15" hidden="false" customHeight="true" outlineLevel="0" collapsed="false">
      <c r="A85" s="29"/>
      <c r="B85" s="28"/>
      <c r="C85" s="39" t="s">
        <v>87</v>
      </c>
      <c r="D85" s="26" t="s">
        <v>119</v>
      </c>
      <c r="E85" s="50" t="n">
        <v>24526.38</v>
      </c>
      <c r="F85" s="51" t="n">
        <v>25000</v>
      </c>
      <c r="G85" s="50" t="n">
        <v>27000</v>
      </c>
      <c r="H85" s="50" t="n">
        <v>29087.57</v>
      </c>
      <c r="I85" s="46" t="n">
        <f aca="false">(H85/G85)*100</f>
        <v>107.731740740741</v>
      </c>
      <c r="J85" s="51" t="n">
        <v>27000</v>
      </c>
      <c r="K85" s="51" t="n">
        <v>40602.13</v>
      </c>
      <c r="L85" s="32" t="n">
        <f aca="false">K85/J85*100</f>
        <v>150.378259259259</v>
      </c>
      <c r="M85" s="52" t="n">
        <v>51000</v>
      </c>
      <c r="N85" s="42" t="n">
        <f aca="false">M85/$M$249*100</f>
        <v>0.204074319540801</v>
      </c>
      <c r="O85" s="74" t="n">
        <v>45000</v>
      </c>
      <c r="P85" s="44" t="n">
        <f aca="false">(O85/M85)*100</f>
        <v>88.2352941176471</v>
      </c>
      <c r="Q85" s="45" t="n">
        <f aca="false">O85/$O$249*100</f>
        <v>0.193743023421362</v>
      </c>
    </row>
    <row r="86" s="38" customFormat="true" ht="31.5" hidden="false" customHeight="false" outlineLevel="0" collapsed="false">
      <c r="A86" s="29"/>
      <c r="B86" s="29" t="n">
        <v>75618</v>
      </c>
      <c r="C86" s="29"/>
      <c r="D86" s="30" t="s">
        <v>120</v>
      </c>
      <c r="E86" s="31" t="n">
        <f aca="false">E87+E90+E89+E88+E91</f>
        <v>164159.17</v>
      </c>
      <c r="F86" s="31" t="n">
        <f aca="false">F87+F90+F89+F88+F91</f>
        <v>432237</v>
      </c>
      <c r="G86" s="31" t="n">
        <f aca="false">G87+G90+G89+G88+G91</f>
        <v>337237</v>
      </c>
      <c r="H86" s="31" t="n">
        <f aca="false">H87+H90+H89+H88+H91</f>
        <v>255235.41</v>
      </c>
      <c r="I86" s="46" t="n">
        <f aca="false">(H86/G86)*100</f>
        <v>75.6842843460237</v>
      </c>
      <c r="J86" s="31" t="n">
        <f aca="false">J87+J90+J89+J88+J91</f>
        <v>337237</v>
      </c>
      <c r="K86" s="31" t="n">
        <f aca="false">K87+K90+K89+K88+K91</f>
        <v>265203.9</v>
      </c>
      <c r="L86" s="32" t="n">
        <f aca="false">K86/J86*100</f>
        <v>78.6402144485925</v>
      </c>
      <c r="M86" s="33" t="n">
        <f aca="false">M87+M90+M89+M88+M91</f>
        <v>292235</v>
      </c>
      <c r="N86" s="34" t="n">
        <f aca="false">M86/$M$249*100</f>
        <v>1.16936585825502</v>
      </c>
      <c r="O86" s="35" t="n">
        <f aca="false">O87+O90+O89+O88+O91</f>
        <v>296800</v>
      </c>
      <c r="P86" s="44" t="n">
        <f aca="false">(O86/M86)*100</f>
        <v>101.562098995671</v>
      </c>
      <c r="Q86" s="37" t="n">
        <f aca="false">O86/$O$249*100</f>
        <v>1.27784287447689</v>
      </c>
    </row>
    <row r="87" customFormat="false" ht="12.75" hidden="false" customHeight="false" outlineLevel="0" collapsed="false">
      <c r="A87" s="29"/>
      <c r="B87" s="29"/>
      <c r="C87" s="39" t="s">
        <v>121</v>
      </c>
      <c r="D87" s="26" t="s">
        <v>122</v>
      </c>
      <c r="E87" s="50" t="n">
        <v>28233.87</v>
      </c>
      <c r="F87" s="51" t="n">
        <v>33000</v>
      </c>
      <c r="G87" s="50" t="n">
        <v>63000</v>
      </c>
      <c r="H87" s="50" t="n">
        <v>34651</v>
      </c>
      <c r="I87" s="46" t="n">
        <f aca="false">(H87/G87)*100</f>
        <v>55.0015873015873</v>
      </c>
      <c r="J87" s="51" t="n">
        <v>63000</v>
      </c>
      <c r="K87" s="51" t="n">
        <v>24779.7</v>
      </c>
      <c r="L87" s="32" t="n">
        <f aca="false">K87/J87*100</f>
        <v>39.3328571428571</v>
      </c>
      <c r="M87" s="41" t="n">
        <v>42000</v>
      </c>
      <c r="N87" s="42" t="n">
        <f aca="false">M87/$M$249*100</f>
        <v>0.168061204327719</v>
      </c>
      <c r="O87" s="47" t="n">
        <v>41000</v>
      </c>
      <c r="P87" s="44" t="n">
        <f aca="false">(O87/M87)*100</f>
        <v>97.6190476190476</v>
      </c>
      <c r="Q87" s="45" t="n">
        <f aca="false">O87/$O$249*100</f>
        <v>0.176521421339463</v>
      </c>
    </row>
    <row r="88" customFormat="false" ht="12.75" hidden="false" customHeight="false" outlineLevel="0" collapsed="false">
      <c r="A88" s="29"/>
      <c r="B88" s="29"/>
      <c r="C88" s="39" t="s">
        <v>123</v>
      </c>
      <c r="D88" s="75" t="s">
        <v>124</v>
      </c>
      <c r="E88" s="50" t="n">
        <v>38719.06</v>
      </c>
      <c r="F88" s="51" t="n">
        <v>300000</v>
      </c>
      <c r="G88" s="50" t="n">
        <v>130000</v>
      </c>
      <c r="H88" s="50" t="n">
        <v>116113.68</v>
      </c>
      <c r="I88" s="46" t="n">
        <f aca="false">(H88/G88)*100</f>
        <v>89.3182153846154</v>
      </c>
      <c r="J88" s="51" t="n">
        <v>130000</v>
      </c>
      <c r="K88" s="51" t="n">
        <v>122980.17</v>
      </c>
      <c r="L88" s="32" t="n">
        <f aca="false">K88/J88*100</f>
        <v>94.6001307692308</v>
      </c>
      <c r="M88" s="52" t="n">
        <v>132000</v>
      </c>
      <c r="N88" s="42" t="n">
        <f aca="false">M88/$M$249*100</f>
        <v>0.528192356458544</v>
      </c>
      <c r="O88" s="47" t="n">
        <v>135000</v>
      </c>
      <c r="P88" s="44" t="n">
        <f aca="false">(O88/M88)*100</f>
        <v>102.272727272727</v>
      </c>
      <c r="Q88" s="45" t="n">
        <f aca="false">O88/$O$249*100</f>
        <v>0.581229070264085</v>
      </c>
    </row>
    <row r="89" customFormat="false" ht="22.5" hidden="false" customHeight="false" outlineLevel="0" collapsed="false">
      <c r="A89" s="29"/>
      <c r="B89" s="29"/>
      <c r="C89" s="39" t="s">
        <v>125</v>
      </c>
      <c r="D89" s="26" t="s">
        <v>126</v>
      </c>
      <c r="E89" s="50" t="n">
        <v>94092.14</v>
      </c>
      <c r="F89" s="51" t="n">
        <v>96237</v>
      </c>
      <c r="G89" s="50" t="n">
        <v>96237</v>
      </c>
      <c r="H89" s="50" t="n">
        <v>89671.79</v>
      </c>
      <c r="I89" s="46" t="n">
        <f aca="false">(H89/G89)*100</f>
        <v>93.1780811953822</v>
      </c>
      <c r="J89" s="51" t="n">
        <v>96237</v>
      </c>
      <c r="K89" s="51" t="n">
        <v>102185.09</v>
      </c>
      <c r="L89" s="32" t="n">
        <f aca="false">K89/J89*100</f>
        <v>106.180668557831</v>
      </c>
      <c r="M89" s="52" t="n">
        <v>102185</v>
      </c>
      <c r="N89" s="42" t="n">
        <f aca="false">M89/$M$249*100</f>
        <v>0.408888908672094</v>
      </c>
      <c r="O89" s="47" t="n">
        <v>104000</v>
      </c>
      <c r="P89" s="44" t="n">
        <f aca="false">(O89/M89)*100</f>
        <v>101.776190243186</v>
      </c>
      <c r="Q89" s="45" t="n">
        <f aca="false">O89/$O$249*100</f>
        <v>0.447761654129369</v>
      </c>
    </row>
    <row r="90" customFormat="false" ht="22.5" hidden="false" customHeight="false" outlineLevel="0" collapsed="false">
      <c r="A90" s="29"/>
      <c r="B90" s="29"/>
      <c r="C90" s="39" t="s">
        <v>52</v>
      </c>
      <c r="D90" s="26" t="s">
        <v>127</v>
      </c>
      <c r="E90" s="50" t="n">
        <v>3114.1</v>
      </c>
      <c r="F90" s="51" t="n">
        <v>3000</v>
      </c>
      <c r="G90" s="50" t="n">
        <v>48000</v>
      </c>
      <c r="H90" s="50" t="n">
        <v>14089.65</v>
      </c>
      <c r="I90" s="46" t="n">
        <f aca="false">(H90/G90)*100</f>
        <v>29.3534375</v>
      </c>
      <c r="J90" s="51" t="n">
        <v>48000</v>
      </c>
      <c r="K90" s="51" t="n">
        <v>14549.65</v>
      </c>
      <c r="L90" s="32" t="n">
        <f aca="false">K90/J90*100</f>
        <v>30.3117708333333</v>
      </c>
      <c r="M90" s="52" t="n">
        <v>15300</v>
      </c>
      <c r="N90" s="42" t="n">
        <f aca="false">M90/$M$249*100</f>
        <v>0.0612222958622404</v>
      </c>
      <c r="O90" s="47" t="n">
        <v>16000</v>
      </c>
      <c r="P90" s="44" t="n">
        <f aca="false">(O90/M90)*100</f>
        <v>104.575163398693</v>
      </c>
      <c r="Q90" s="45" t="n">
        <f aca="false">O90/$O$249*100</f>
        <v>0.0688864083275953</v>
      </c>
    </row>
    <row r="91" customFormat="false" ht="12.75" hidden="false" customHeight="false" outlineLevel="0" collapsed="false">
      <c r="A91" s="29"/>
      <c r="B91" s="28"/>
      <c r="C91" s="39" t="s">
        <v>27</v>
      </c>
      <c r="D91" s="26" t="s">
        <v>28</v>
      </c>
      <c r="E91" s="50"/>
      <c r="F91" s="51"/>
      <c r="G91" s="50"/>
      <c r="H91" s="50" t="n">
        <v>709.29</v>
      </c>
      <c r="I91" s="46" t="e">
        <f aca="false">(H91/G91)*100</f>
        <v>#DIV/0!</v>
      </c>
      <c r="J91" s="51"/>
      <c r="K91" s="51" t="n">
        <v>709.29</v>
      </c>
      <c r="L91" s="32" t="e">
        <f aca="false">K91/J91*100</f>
        <v>#DIV/0!</v>
      </c>
      <c r="M91" s="52" t="n">
        <v>750</v>
      </c>
      <c r="N91" s="42" t="n">
        <f aca="false">M91/$M$249*100</f>
        <v>0.00300109293442355</v>
      </c>
      <c r="O91" s="47" t="n">
        <v>800</v>
      </c>
      <c r="P91" s="44" t="n">
        <f aca="false">(O91/M91)*100</f>
        <v>106.666666666667</v>
      </c>
      <c r="Q91" s="45" t="n">
        <f aca="false">O91/$O$249*100</f>
        <v>0.00344432041637976</v>
      </c>
    </row>
    <row r="92" s="38" customFormat="true" ht="21" hidden="false" customHeight="false" outlineLevel="0" collapsed="false">
      <c r="A92" s="29"/>
      <c r="B92" s="29" t="n">
        <v>75621</v>
      </c>
      <c r="C92" s="29"/>
      <c r="D92" s="30" t="s">
        <v>128</v>
      </c>
      <c r="E92" s="31" t="n">
        <f aca="false">E93+E94</f>
        <v>1988496.55</v>
      </c>
      <c r="F92" s="31" t="n">
        <f aca="false">F93+F94</f>
        <v>2510881</v>
      </c>
      <c r="G92" s="31" t="n">
        <f aca="false">G93+G94</f>
        <v>2411321</v>
      </c>
      <c r="H92" s="31" t="n">
        <f aca="false">H93+H94</f>
        <v>1633476.04</v>
      </c>
      <c r="I92" s="32" t="n">
        <f aca="false">(H92/G92)*100</f>
        <v>67.7419572093471</v>
      </c>
      <c r="J92" s="31" t="n">
        <f aca="false">J93+J94</f>
        <v>2411321</v>
      </c>
      <c r="K92" s="31" t="n">
        <f aca="false">K93+K94</f>
        <v>1858642.84</v>
      </c>
      <c r="L92" s="32" t="n">
        <f aca="false">K92/J92*100</f>
        <v>77.0798595458672</v>
      </c>
      <c r="M92" s="33" t="n">
        <f aca="false">M93+M94</f>
        <v>2400321</v>
      </c>
      <c r="N92" s="34" t="n">
        <f aca="false">M92/$M$249*100</f>
        <v>9.60478185793128</v>
      </c>
      <c r="O92" s="35" t="n">
        <f aca="false">O93+O94</f>
        <v>2185636</v>
      </c>
      <c r="P92" s="44" t="n">
        <f aca="false">(O92/M92)*100</f>
        <v>91.0559879282813</v>
      </c>
      <c r="Q92" s="37" t="n">
        <f aca="false">O92/$O$249*100</f>
        <v>9.41003837196825</v>
      </c>
    </row>
    <row r="93" customFormat="false" ht="12.75" hidden="false" customHeight="false" outlineLevel="0" collapsed="false">
      <c r="A93" s="29"/>
      <c r="B93" s="29"/>
      <c r="C93" s="39" t="s">
        <v>129</v>
      </c>
      <c r="D93" s="26" t="s">
        <v>130</v>
      </c>
      <c r="E93" s="50" t="n">
        <v>1962631</v>
      </c>
      <c r="F93" s="51" t="n">
        <v>2488881</v>
      </c>
      <c r="G93" s="50" t="n">
        <v>2389321</v>
      </c>
      <c r="H93" s="50" t="n">
        <v>1625626</v>
      </c>
      <c r="I93" s="46" t="n">
        <f aca="false">(H93/G93)*100</f>
        <v>68.0371536516023</v>
      </c>
      <c r="J93" s="51" t="n">
        <v>2389321</v>
      </c>
      <c r="K93" s="51" t="n">
        <v>1849857</v>
      </c>
      <c r="L93" s="32" t="n">
        <f aca="false">K93/J93*100</f>
        <v>77.4218700626663</v>
      </c>
      <c r="M93" s="41" t="n">
        <v>2389321</v>
      </c>
      <c r="N93" s="42" t="n">
        <f aca="false">M93/$M$249*100</f>
        <v>9.56076582822641</v>
      </c>
      <c r="O93" s="47" t="n">
        <v>2172636</v>
      </c>
      <c r="P93" s="44" t="n">
        <f aca="false">(O93/M93)*100</f>
        <v>90.9311055316552</v>
      </c>
      <c r="Q93" s="45" t="n">
        <f aca="false">O93/$O$249*100</f>
        <v>9.35406816520208</v>
      </c>
    </row>
    <row r="94" customFormat="false" ht="13.5" hidden="false" customHeight="true" outlineLevel="0" collapsed="false">
      <c r="A94" s="29"/>
      <c r="B94" s="29"/>
      <c r="C94" s="39" t="s">
        <v>131</v>
      </c>
      <c r="D94" s="26" t="s">
        <v>132</v>
      </c>
      <c r="E94" s="50" t="n">
        <v>25865.55</v>
      </c>
      <c r="F94" s="51" t="n">
        <v>22000</v>
      </c>
      <c r="G94" s="50" t="n">
        <v>22000</v>
      </c>
      <c r="H94" s="50" t="n">
        <v>7850.04</v>
      </c>
      <c r="I94" s="46" t="n">
        <f aca="false">(H94/G94)*100</f>
        <v>35.682</v>
      </c>
      <c r="J94" s="51" t="n">
        <v>22000</v>
      </c>
      <c r="K94" s="51" t="n">
        <v>8785.84</v>
      </c>
      <c r="L94" s="32" t="n">
        <f aca="false">K94/J94*100</f>
        <v>39.9356363636364</v>
      </c>
      <c r="M94" s="52" t="n">
        <v>11000</v>
      </c>
      <c r="N94" s="42" t="n">
        <f aca="false">M94/$M$249*100</f>
        <v>0.0440160297048787</v>
      </c>
      <c r="O94" s="47" t="n">
        <v>13000</v>
      </c>
      <c r="P94" s="44" t="n">
        <f aca="false">(O94/M94)*100</f>
        <v>118.181818181818</v>
      </c>
      <c r="Q94" s="45" t="n">
        <f aca="false">O94/$O$249*100</f>
        <v>0.0559702067661711</v>
      </c>
    </row>
    <row r="95" s="38" customFormat="true" ht="12.75" hidden="false" customHeight="false" outlineLevel="0" collapsed="false">
      <c r="A95" s="29" t="n">
        <v>758</v>
      </c>
      <c r="B95" s="29"/>
      <c r="C95" s="29"/>
      <c r="D95" s="30" t="s">
        <v>133</v>
      </c>
      <c r="E95" s="31" t="e">
        <f aca="false">E96+E98+E100+E102+#REF!</f>
        <v>#VALUE!</v>
      </c>
      <c r="F95" s="31" t="e">
        <f aca="false">F96+F98+F100+F102+#REF!</f>
        <v>#VALUE!</v>
      </c>
      <c r="G95" s="31" t="e">
        <f aca="false">G96+G98+G100+G102+#REF!</f>
        <v>#VALUE!</v>
      </c>
      <c r="H95" s="31" t="e">
        <f aca="false">H96+H98+H100+H102+#REF!</f>
        <v>#VALUE!</v>
      </c>
      <c r="I95" s="32" t="e">
        <f aca="false">(H95/G95)*100</f>
        <v>#VALUE!</v>
      </c>
      <c r="J95" s="31" t="e">
        <f aca="false">J96+#REF!+J98+J100+J102</f>
        <v>#VALUE!</v>
      </c>
      <c r="K95" s="31" t="e">
        <f aca="false">K96+#REF!+K98+K100+K102</f>
        <v>#VALUE!</v>
      </c>
      <c r="L95" s="31" t="e">
        <f aca="false">L96+#REF!+L98+L100+L102</f>
        <v>#VALUE!</v>
      </c>
      <c r="M95" s="33" t="n">
        <f aca="false">M96+M98+M100+M102</f>
        <v>10465254</v>
      </c>
      <c r="N95" s="34" t="n">
        <f aca="false">M95/$M$249*100</f>
        <v>41.8762664484637</v>
      </c>
      <c r="O95" s="35" t="n">
        <f aca="false">O96+O98+O100+O102</f>
        <v>10060433</v>
      </c>
      <c r="P95" s="44" t="n">
        <f aca="false">(O95/M95)*100</f>
        <v>96.1317613504651</v>
      </c>
      <c r="Q95" s="37" t="n">
        <f aca="false">O95/$O$249*100</f>
        <v>43.3141934744009</v>
      </c>
    </row>
    <row r="96" s="38" customFormat="true" ht="21" hidden="false" customHeight="false" outlineLevel="0" collapsed="false">
      <c r="A96" s="29"/>
      <c r="B96" s="29" t="n">
        <v>75801</v>
      </c>
      <c r="C96" s="29"/>
      <c r="D96" s="30" t="s">
        <v>134</v>
      </c>
      <c r="E96" s="31" t="n">
        <f aca="false">E97</f>
        <v>6399788</v>
      </c>
      <c r="F96" s="31" t="n">
        <f aca="false">F97</f>
        <v>6370781</v>
      </c>
      <c r="G96" s="31" t="n">
        <f aca="false">G97</f>
        <v>6437835</v>
      </c>
      <c r="H96" s="31" t="n">
        <f aca="false">H97</f>
        <v>5447398</v>
      </c>
      <c r="I96" s="32" t="n">
        <f aca="false">(H96/G96)*100</f>
        <v>84.6153714719312</v>
      </c>
      <c r="J96" s="31" t="n">
        <f aca="false">J97</f>
        <v>6437835</v>
      </c>
      <c r="K96" s="31" t="n">
        <f aca="false">K97</f>
        <v>5942616</v>
      </c>
      <c r="L96" s="31" t="n">
        <f aca="false">L97</f>
        <v>92.3076779693795</v>
      </c>
      <c r="M96" s="33" t="n">
        <f aca="false">M97</f>
        <v>6437835</v>
      </c>
      <c r="N96" s="34" t="n">
        <f aca="false">M96/$M$249*100</f>
        <v>25.7607215086462</v>
      </c>
      <c r="O96" s="35" t="n">
        <f aca="false">O97</f>
        <v>6450796</v>
      </c>
      <c r="P96" s="44" t="n">
        <f aca="false">(O96/M96)*100</f>
        <v>100.201325445588</v>
      </c>
      <c r="Q96" s="37" t="n">
        <f aca="false">O96/$O$249*100</f>
        <v>27.7732604558761</v>
      </c>
    </row>
    <row r="97" customFormat="false" ht="12.75" hidden="false" customHeight="false" outlineLevel="0" collapsed="false">
      <c r="A97" s="29"/>
      <c r="B97" s="29"/>
      <c r="C97" s="39" t="n">
        <v>2920</v>
      </c>
      <c r="D97" s="26" t="s">
        <v>135</v>
      </c>
      <c r="E97" s="50" t="n">
        <v>6399788</v>
      </c>
      <c r="F97" s="51" t="n">
        <v>6370781</v>
      </c>
      <c r="G97" s="50" t="n">
        <v>6437835</v>
      </c>
      <c r="H97" s="50" t="n">
        <v>5447398</v>
      </c>
      <c r="I97" s="46" t="n">
        <f aca="false">(H97/G97)*100</f>
        <v>84.6153714719312</v>
      </c>
      <c r="J97" s="51" t="n">
        <v>6437835</v>
      </c>
      <c r="K97" s="51" t="n">
        <v>5942616</v>
      </c>
      <c r="L97" s="32" t="n">
        <f aca="false">K97/J97*100</f>
        <v>92.3076779693795</v>
      </c>
      <c r="M97" s="41" t="n">
        <v>6437835</v>
      </c>
      <c r="N97" s="42" t="n">
        <f aca="false">M97/$M$249*100</f>
        <v>25.7607215086462</v>
      </c>
      <c r="O97" s="47" t="n">
        <v>6450796</v>
      </c>
      <c r="P97" s="44" t="n">
        <f aca="false">(O97/M97)*100</f>
        <v>100.201325445588</v>
      </c>
      <c r="Q97" s="37" t="n">
        <f aca="false">O97/$O$249*100</f>
        <v>27.7732604558761</v>
      </c>
    </row>
    <row r="98" s="38" customFormat="true" ht="21" hidden="false" customHeight="false" outlineLevel="0" collapsed="false">
      <c r="A98" s="29"/>
      <c r="B98" s="29" t="n">
        <v>75807</v>
      </c>
      <c r="C98" s="29"/>
      <c r="D98" s="30" t="s">
        <v>136</v>
      </c>
      <c r="E98" s="31" t="n">
        <f aca="false">E99</f>
        <v>3581575</v>
      </c>
      <c r="F98" s="31" t="n">
        <f aca="false">F99</f>
        <v>3988511</v>
      </c>
      <c r="G98" s="31" t="n">
        <f aca="false">G99</f>
        <v>3988511</v>
      </c>
      <c r="H98" s="31" t="n">
        <f aca="false">H99</f>
        <v>2991384</v>
      </c>
      <c r="I98" s="32" t="n">
        <f aca="false">(H98/G98)*100</f>
        <v>75.0000188040098</v>
      </c>
      <c r="J98" s="31" t="n">
        <f aca="false">J99</f>
        <v>3988511</v>
      </c>
      <c r="K98" s="31" t="n">
        <f aca="false">K99</f>
        <v>3323760</v>
      </c>
      <c r="L98" s="31" t="n">
        <f aca="false">L99</f>
        <v>83.3333542266776</v>
      </c>
      <c r="M98" s="33" t="n">
        <f aca="false">M99</f>
        <v>3988511</v>
      </c>
      <c r="N98" s="34" t="n">
        <f aca="false">M98/$M$249*100</f>
        <v>15.9598562412941</v>
      </c>
      <c r="O98" s="35" t="n">
        <f aca="false">O99</f>
        <v>3593757</v>
      </c>
      <c r="P98" s="44" t="n">
        <f aca="false">(O98/M98)*100</f>
        <v>90.1027225448294</v>
      </c>
      <c r="Q98" s="37" t="n">
        <f aca="false">O98/$O$249*100</f>
        <v>15.4725632582596</v>
      </c>
    </row>
    <row r="99" customFormat="false" ht="12.75" hidden="false" customHeight="false" outlineLevel="0" collapsed="false">
      <c r="A99" s="29"/>
      <c r="B99" s="29"/>
      <c r="C99" s="39" t="n">
        <v>2920</v>
      </c>
      <c r="D99" s="26" t="s">
        <v>135</v>
      </c>
      <c r="E99" s="50" t="n">
        <v>3581575</v>
      </c>
      <c r="F99" s="51" t="n">
        <v>3988511</v>
      </c>
      <c r="G99" s="50" t="n">
        <v>3988511</v>
      </c>
      <c r="H99" s="50" t="n">
        <v>2991384</v>
      </c>
      <c r="I99" s="46" t="n">
        <f aca="false">(H99/G99)*100</f>
        <v>75.0000188040098</v>
      </c>
      <c r="J99" s="51" t="n">
        <v>3988511</v>
      </c>
      <c r="K99" s="51" t="n">
        <v>3323760</v>
      </c>
      <c r="L99" s="32" t="n">
        <f aca="false">K99/J99*100</f>
        <v>83.3333542266776</v>
      </c>
      <c r="M99" s="52" t="n">
        <v>3988511</v>
      </c>
      <c r="N99" s="42" t="n">
        <f aca="false">M99/$M$249*100</f>
        <v>15.9598562412941</v>
      </c>
      <c r="O99" s="47" t="n">
        <v>3593757</v>
      </c>
      <c r="P99" s="44" t="n">
        <f aca="false">(O99/M99)*100</f>
        <v>90.1027225448294</v>
      </c>
      <c r="Q99" s="37" t="n">
        <f aca="false">O99/$O$249*100</f>
        <v>15.4725632582596</v>
      </c>
    </row>
    <row r="100" s="38" customFormat="true" ht="12.75" hidden="false" customHeight="false" outlineLevel="0" collapsed="false">
      <c r="A100" s="29"/>
      <c r="B100" s="29" t="n">
        <v>75814</v>
      </c>
      <c r="C100" s="29"/>
      <c r="D100" s="30" t="s">
        <v>137</v>
      </c>
      <c r="E100" s="31" t="n">
        <f aca="false">E101</f>
        <v>3298.86</v>
      </c>
      <c r="F100" s="31" t="n">
        <f aca="false">F101</f>
        <v>3500</v>
      </c>
      <c r="G100" s="31" t="n">
        <f aca="false">G101</f>
        <v>3500</v>
      </c>
      <c r="H100" s="31" t="n">
        <f aca="false">H101</f>
        <v>666.63</v>
      </c>
      <c r="I100" s="32" t="n">
        <f aca="false">(H100/G100)*100</f>
        <v>19.0465714285714</v>
      </c>
      <c r="J100" s="31" t="n">
        <f aca="false">J101</f>
        <v>3500</v>
      </c>
      <c r="K100" s="31" t="n">
        <f aca="false">K101</f>
        <v>670.12</v>
      </c>
      <c r="L100" s="31" t="n">
        <f aca="false">L101</f>
        <v>19.1462857142857</v>
      </c>
      <c r="M100" s="33" t="n">
        <f aca="false">M101</f>
        <v>800</v>
      </c>
      <c r="N100" s="34" t="n">
        <f aca="false">M100/$M$249*100</f>
        <v>0.00320116579671845</v>
      </c>
      <c r="O100" s="35" t="n">
        <f aca="false">O101</f>
        <v>1000</v>
      </c>
      <c r="P100" s="44" t="n">
        <f aca="false">(O100/M100)*100</f>
        <v>125</v>
      </c>
      <c r="Q100" s="37" t="n">
        <f aca="false">O100/$O$249*100</f>
        <v>0.0043054005204747</v>
      </c>
    </row>
    <row r="101" customFormat="false" ht="12.75" hidden="false" customHeight="false" outlineLevel="0" collapsed="false">
      <c r="A101" s="29"/>
      <c r="B101" s="29"/>
      <c r="C101" s="39" t="s">
        <v>57</v>
      </c>
      <c r="D101" s="26" t="s">
        <v>58</v>
      </c>
      <c r="E101" s="50" t="n">
        <v>3298.86</v>
      </c>
      <c r="F101" s="51" t="n">
        <v>3500</v>
      </c>
      <c r="G101" s="50" t="n">
        <v>3500</v>
      </c>
      <c r="H101" s="50" t="n">
        <v>666.63</v>
      </c>
      <c r="I101" s="46" t="n">
        <f aca="false">(H101/G101)*100</f>
        <v>19.0465714285714</v>
      </c>
      <c r="J101" s="51" t="n">
        <v>3500</v>
      </c>
      <c r="K101" s="51" t="n">
        <v>670.12</v>
      </c>
      <c r="L101" s="32" t="n">
        <f aca="false">K101/J101*100</f>
        <v>19.1462857142857</v>
      </c>
      <c r="M101" s="52" t="n">
        <v>800</v>
      </c>
      <c r="N101" s="42" t="n">
        <f aca="false">M101/$M$249*100</f>
        <v>0.00320116579671845</v>
      </c>
      <c r="O101" s="47" t="n">
        <v>1000</v>
      </c>
      <c r="P101" s="44" t="n">
        <f aca="false">(O101/M101)*100</f>
        <v>125</v>
      </c>
      <c r="Q101" s="37" t="n">
        <f aca="false">O101/$O$249*100</f>
        <v>0.0043054005204747</v>
      </c>
    </row>
    <row r="102" s="38" customFormat="true" ht="21" hidden="false" customHeight="true" outlineLevel="0" collapsed="false">
      <c r="A102" s="29"/>
      <c r="B102" s="29" t="s">
        <v>138</v>
      </c>
      <c r="C102" s="29"/>
      <c r="D102" s="30" t="s">
        <v>139</v>
      </c>
      <c r="E102" s="31" t="n">
        <f aca="false">E103</f>
        <v>44298</v>
      </c>
      <c r="F102" s="31" t="n">
        <f aca="false">F103</f>
        <v>38108</v>
      </c>
      <c r="G102" s="31" t="n">
        <f aca="false">G103</f>
        <v>38108</v>
      </c>
      <c r="H102" s="31" t="n">
        <f aca="false">H103</f>
        <v>28584</v>
      </c>
      <c r="I102" s="32" t="n">
        <f aca="false">(H102/G102)*100</f>
        <v>75.0078723627585</v>
      </c>
      <c r="J102" s="31" t="n">
        <f aca="false">J103</f>
        <v>38108</v>
      </c>
      <c r="K102" s="31" t="n">
        <f aca="false">K103</f>
        <v>31760</v>
      </c>
      <c r="L102" s="31" t="n">
        <f aca="false">L103</f>
        <v>83.342080403065</v>
      </c>
      <c r="M102" s="33" t="n">
        <f aca="false">M103</f>
        <v>38108</v>
      </c>
      <c r="N102" s="34" t="n">
        <f aca="false">M102/$M$249*100</f>
        <v>0.152487532726683</v>
      </c>
      <c r="O102" s="35" t="n">
        <f aca="false">O103</f>
        <v>14880</v>
      </c>
      <c r="P102" s="44" t="n">
        <f aca="false">(O102/M102)*100</f>
        <v>39.0469192820405</v>
      </c>
      <c r="Q102" s="45" t="n">
        <f aca="false">O102/$O$249*100</f>
        <v>0.0640643597446636</v>
      </c>
    </row>
    <row r="103" customFormat="false" ht="12.75" hidden="false" customHeight="false" outlineLevel="0" collapsed="false">
      <c r="A103" s="29"/>
      <c r="B103" s="29"/>
      <c r="C103" s="39" t="s">
        <v>140</v>
      </c>
      <c r="D103" s="26" t="str">
        <f aca="false">D97</f>
        <v>Subwencje ogólne z budżetu państwa</v>
      </c>
      <c r="E103" s="50" t="n">
        <v>44298</v>
      </c>
      <c r="F103" s="51" t="n">
        <v>38108</v>
      </c>
      <c r="G103" s="50" t="n">
        <v>38108</v>
      </c>
      <c r="H103" s="50" t="n">
        <v>28584</v>
      </c>
      <c r="I103" s="46" t="n">
        <f aca="false">(H103/G103)*100</f>
        <v>75.0078723627585</v>
      </c>
      <c r="J103" s="51" t="n">
        <v>38108</v>
      </c>
      <c r="K103" s="51" t="n">
        <v>31760</v>
      </c>
      <c r="L103" s="32" t="n">
        <f aca="false">K103/J103*100</f>
        <v>83.342080403065</v>
      </c>
      <c r="M103" s="52" t="n">
        <v>38108</v>
      </c>
      <c r="N103" s="42" t="n">
        <f aca="false">M103/$M$249*100</f>
        <v>0.152487532726683</v>
      </c>
      <c r="O103" s="47" t="n">
        <v>14880</v>
      </c>
      <c r="P103" s="44" t="n">
        <f aca="false">(O103/M103)*100</f>
        <v>39.0469192820405</v>
      </c>
      <c r="Q103" s="37" t="n">
        <f aca="false">O103/$O$249*100</f>
        <v>0.0640643597446636</v>
      </c>
    </row>
    <row r="104" s="38" customFormat="true" ht="12.75" hidden="false" customHeight="false" outlineLevel="0" collapsed="false">
      <c r="A104" s="28" t="n">
        <v>801</v>
      </c>
      <c r="B104" s="29"/>
      <c r="C104" s="29"/>
      <c r="D104" s="30" t="s">
        <v>141</v>
      </c>
      <c r="E104" s="31" t="e">
        <f aca="false">E105+E111+E116+E122+E125+E132+#REF!+#REF!+E114</f>
        <v>#VALUE!</v>
      </c>
      <c r="F104" s="31" t="e">
        <f aca="false">F105+F111+F116+F122+F125+F132+#REF!+#REF!+F114</f>
        <v>#VALUE!</v>
      </c>
      <c r="G104" s="31" t="e">
        <f aca="false">G105+G111+G116+G122+G125+G132+#REF!+#REF!+G114</f>
        <v>#VALUE!</v>
      </c>
      <c r="H104" s="31" t="e">
        <f aca="false">H105+H111+H116+H122+H125+H132+#REF!+#REF!+H114</f>
        <v>#VALUE!</v>
      </c>
      <c r="I104" s="31" t="e">
        <f aca="false">I105+I111+I116+I122+I125+I132+#REF!+#REF!+I114</f>
        <v>#VALUE!</v>
      </c>
      <c r="J104" s="31" t="e">
        <f aca="false">J105+J111+J116+J122+J125+J132+#REF!+#REF!+J114</f>
        <v>#VALUE!</v>
      </c>
      <c r="K104" s="31" t="e">
        <f aca="false">K105+K111+K116+K122+K125+K132+#REF!+#REF!+K114</f>
        <v>#VALUE!</v>
      </c>
      <c r="L104" s="31" t="e">
        <f aca="false">L105+L111+L116+L122+L125+L132+#REF!+#REF!+L114</f>
        <v>#VALUE!</v>
      </c>
      <c r="M104" s="33" t="n">
        <f aca="false">M105+M111+M116+M122+M125+M132+M114</f>
        <v>2034564.82</v>
      </c>
      <c r="N104" s="34" t="n">
        <f aca="false">M104/$M$249*100</f>
        <v>8.14122414123829</v>
      </c>
      <c r="O104" s="35" t="n">
        <f aca="false">O105+O111+O116+O122+O125+O132+O114</f>
        <v>524917.77</v>
      </c>
      <c r="P104" s="44" t="n">
        <f aca="false">(O104/M104)*100</f>
        <v>25.800002282552</v>
      </c>
      <c r="Q104" s="37" t="n">
        <f aca="false">O104/$O$249*100</f>
        <v>2.25998124016442</v>
      </c>
    </row>
    <row r="105" s="38" customFormat="true" ht="12.75" hidden="false" customHeight="true" outlineLevel="0" collapsed="false">
      <c r="A105" s="28"/>
      <c r="B105" s="28" t="s">
        <v>142</v>
      </c>
      <c r="C105" s="29"/>
      <c r="D105" s="30" t="s">
        <v>143</v>
      </c>
      <c r="E105" s="31" t="e">
        <f aca="false">E106+#REF!+E107+E108+E109+#REF!+E110</f>
        <v>#VALUE!</v>
      </c>
      <c r="F105" s="31" t="e">
        <f aca="false">F106+#REF!+F107+F108+F109+#REF!+F110</f>
        <v>#VALUE!</v>
      </c>
      <c r="G105" s="31" t="e">
        <f aca="false">G106+#REF!+G107+G108+G109+#REF!+G110</f>
        <v>#VALUE!</v>
      </c>
      <c r="H105" s="31" t="e">
        <f aca="false">H106+#REF!+H107+H108+H109+#REF!+H110</f>
        <v>#VALUE!</v>
      </c>
      <c r="I105" s="31" t="e">
        <f aca="false">I106+#REF!+I107+I108+I109+#REF!+I110</f>
        <v>#VALUE!</v>
      </c>
      <c r="J105" s="31" t="e">
        <f aca="false">J106+#REF!+J107+J108+J109+#REF!+J110</f>
        <v>#VALUE!</v>
      </c>
      <c r="K105" s="31" t="e">
        <f aca="false">K106+#REF!+K107+K108+K109+#REF!+K110</f>
        <v>#VALUE!</v>
      </c>
      <c r="L105" s="31" t="e">
        <f aca="false">L106+#REF!+L107+L108+L109+#REF!+L110</f>
        <v>#VALUE!</v>
      </c>
      <c r="M105" s="33" t="n">
        <f aca="false">M106+M107+M108+M109+M110</f>
        <v>187394.38</v>
      </c>
      <c r="N105" s="34" t="n">
        <f aca="false">M105/$M$249*100</f>
        <v>0.749850599691575</v>
      </c>
      <c r="O105" s="35" t="n">
        <f aca="false">O106+O107+O108+O109+O110</f>
        <v>150585.08</v>
      </c>
      <c r="P105" s="44" t="n">
        <f aca="false">(O105/M105)*100</f>
        <v>80.3573084742456</v>
      </c>
      <c r="Q105" s="37" t="n">
        <f aca="false">O105/$O$249*100</f>
        <v>0.648329081807725</v>
      </c>
    </row>
    <row r="106" customFormat="false" ht="56.25" hidden="false" customHeight="false" outlineLevel="0" collapsed="false">
      <c r="A106" s="28"/>
      <c r="B106" s="28"/>
      <c r="C106" s="39" t="s">
        <v>35</v>
      </c>
      <c r="D106" s="26" t="s">
        <v>36</v>
      </c>
      <c r="E106" s="50"/>
      <c r="F106" s="51" t="n">
        <v>500</v>
      </c>
      <c r="G106" s="50" t="n">
        <v>1700</v>
      </c>
      <c r="H106" s="50" t="n">
        <v>2114.85</v>
      </c>
      <c r="I106" s="46" t="n">
        <f aca="false">(H106/G106)*100</f>
        <v>124.402941176471</v>
      </c>
      <c r="J106" s="51" t="n">
        <v>1700</v>
      </c>
      <c r="K106" s="51" t="n">
        <v>2114.85</v>
      </c>
      <c r="L106" s="32" t="n">
        <f aca="false">K106/J106*100</f>
        <v>124.402941176471</v>
      </c>
      <c r="M106" s="52" t="n">
        <v>3000</v>
      </c>
      <c r="N106" s="42" t="n">
        <f aca="false">M106/$M$249*100</f>
        <v>0.0120043717376942</v>
      </c>
      <c r="O106" s="47" t="n">
        <v>5000</v>
      </c>
      <c r="P106" s="44" t="n">
        <f aca="false">(O106/M106)*100</f>
        <v>166.666666666667</v>
      </c>
      <c r="Q106" s="45" t="n">
        <f aca="false">O106/$O$249*100</f>
        <v>0.0215270026023735</v>
      </c>
    </row>
    <row r="107" customFormat="false" ht="12.75" hidden="false" customHeight="false" outlineLevel="0" collapsed="false">
      <c r="A107" s="28"/>
      <c r="B107" s="28"/>
      <c r="C107" s="39" t="s">
        <v>57</v>
      </c>
      <c r="D107" s="26" t="s">
        <v>58</v>
      </c>
      <c r="E107" s="50" t="n">
        <v>160.76</v>
      </c>
      <c r="F107" s="51" t="n">
        <v>200</v>
      </c>
      <c r="G107" s="50" t="n">
        <v>200</v>
      </c>
      <c r="H107" s="50" t="n">
        <v>110.56</v>
      </c>
      <c r="I107" s="46" t="n">
        <f aca="false">(H107/G107)*100</f>
        <v>55.28</v>
      </c>
      <c r="J107" s="51" t="n">
        <v>200</v>
      </c>
      <c r="K107" s="51" t="n">
        <v>110.56</v>
      </c>
      <c r="L107" s="32" t="n">
        <f aca="false">K107/J107*100</f>
        <v>55.28</v>
      </c>
      <c r="M107" s="52" t="n">
        <v>200</v>
      </c>
      <c r="N107" s="42" t="n">
        <f aca="false">M107/$M$249*100</f>
        <v>0.000800291449179612</v>
      </c>
      <c r="O107" s="47" t="n">
        <v>100</v>
      </c>
      <c r="P107" s="44" t="n">
        <f aca="false">(O107/M107)*100</f>
        <v>50</v>
      </c>
      <c r="Q107" s="45" t="n">
        <f aca="false">O107/$O$249*100</f>
        <v>0.00043054005204747</v>
      </c>
    </row>
    <row r="108" customFormat="false" ht="12.75" hidden="false" customHeight="false" outlineLevel="0" collapsed="false">
      <c r="A108" s="28"/>
      <c r="B108" s="28"/>
      <c r="C108" s="39" t="s">
        <v>27</v>
      </c>
      <c r="D108" s="26" t="s">
        <v>28</v>
      </c>
      <c r="E108" s="50" t="n">
        <v>2465.5</v>
      </c>
      <c r="F108" s="51" t="n">
        <v>1700</v>
      </c>
      <c r="G108" s="50" t="n">
        <v>1700</v>
      </c>
      <c r="H108" s="50" t="n">
        <v>443.29</v>
      </c>
      <c r="I108" s="46" t="n">
        <f aca="false">(H108/G108)*100</f>
        <v>26.0758823529412</v>
      </c>
      <c r="J108" s="51" t="n">
        <v>1700</v>
      </c>
      <c r="K108" s="51" t="n">
        <v>443.29</v>
      </c>
      <c r="L108" s="32" t="n">
        <f aca="false">K108/J108*100</f>
        <v>26.0758823529412</v>
      </c>
      <c r="M108" s="52" t="n">
        <v>600</v>
      </c>
      <c r="N108" s="42" t="n">
        <f aca="false">M108/$M$249*100</f>
        <v>0.00240087434753884</v>
      </c>
      <c r="O108" s="47" t="n">
        <v>900</v>
      </c>
      <c r="P108" s="44" t="n">
        <f aca="false">(O108/M108)*100</f>
        <v>150</v>
      </c>
      <c r="Q108" s="45" t="n">
        <f aca="false">O108/$O$249*100</f>
        <v>0.00387486046842723</v>
      </c>
    </row>
    <row r="109" customFormat="false" ht="22.5" hidden="false" customHeight="false" outlineLevel="0" collapsed="false">
      <c r="A109" s="28"/>
      <c r="B109" s="28"/>
      <c r="C109" s="39" t="s">
        <v>74</v>
      </c>
      <c r="D109" s="26" t="s">
        <v>75</v>
      </c>
      <c r="E109" s="50"/>
      <c r="F109" s="51" t="n">
        <v>101063.78</v>
      </c>
      <c r="G109" s="50" t="n">
        <v>153943.18</v>
      </c>
      <c r="H109" s="50" t="n">
        <v>143576.71</v>
      </c>
      <c r="I109" s="46" t="n">
        <f aca="false">(H109/G109)*100</f>
        <v>93.2660414056667</v>
      </c>
      <c r="J109" s="51" t="n">
        <v>153943.18</v>
      </c>
      <c r="K109" s="51" t="n">
        <v>156055.22</v>
      </c>
      <c r="L109" s="32" t="n">
        <f aca="false">K109/J109*100</f>
        <v>101.371960745517</v>
      </c>
      <c r="M109" s="52" t="n">
        <v>156055.22</v>
      </c>
      <c r="N109" s="42" t="n">
        <f aca="false">M109/$M$249*100</f>
        <v>0.624448290829216</v>
      </c>
      <c r="O109" s="47" t="n">
        <v>122897.32</v>
      </c>
      <c r="P109" s="44" t="n">
        <f aca="false">(O109/M109)*100</f>
        <v>78.7524569828552</v>
      </c>
      <c r="Q109" s="45" t="n">
        <f aca="false">O109/$O$249*100</f>
        <v>0.529122185492946</v>
      </c>
    </row>
    <row r="110" customFormat="false" ht="22.5" hidden="false" customHeight="false" outlineLevel="0" collapsed="false">
      <c r="A110" s="28"/>
      <c r="B110" s="28"/>
      <c r="C110" s="39" t="s">
        <v>144</v>
      </c>
      <c r="D110" s="26" t="s">
        <v>75</v>
      </c>
      <c r="E110" s="50"/>
      <c r="F110" s="51"/>
      <c r="G110" s="50" t="n">
        <v>27166.44</v>
      </c>
      <c r="H110" s="50" t="n">
        <v>25337.07</v>
      </c>
      <c r="I110" s="46" t="n">
        <f aca="false">(H110/G110)*100</f>
        <v>93.26606651442</v>
      </c>
      <c r="J110" s="51" t="n">
        <v>27166.44</v>
      </c>
      <c r="K110" s="51" t="n">
        <v>27539.16</v>
      </c>
      <c r="L110" s="32" t="n">
        <f aca="false">K110/J110*100</f>
        <v>101.371986907375</v>
      </c>
      <c r="M110" s="52" t="n">
        <v>27539.16</v>
      </c>
      <c r="N110" s="42" t="n">
        <f aca="false">M110/$M$249*100</f>
        <v>0.110196771327946</v>
      </c>
      <c r="O110" s="47" t="n">
        <v>21687.76</v>
      </c>
      <c r="P110" s="44" t="n">
        <f aca="false">(O110/M110)*100</f>
        <v>78.7524383459771</v>
      </c>
      <c r="Q110" s="45" t="n">
        <f aca="false">O110/$O$249*100</f>
        <v>0.0933744931919304</v>
      </c>
    </row>
    <row r="111" s="38" customFormat="true" ht="12.75" hidden="false" customHeight="false" outlineLevel="0" collapsed="false">
      <c r="A111" s="28"/>
      <c r="B111" s="28" t="n">
        <v>80104</v>
      </c>
      <c r="C111" s="29"/>
      <c r="D111" s="30" t="s">
        <v>145</v>
      </c>
      <c r="E111" s="31" t="e">
        <f aca="false">#REF!+E112+E113+#REF!+#REF!</f>
        <v>#VALUE!</v>
      </c>
      <c r="F111" s="31" t="e">
        <f aca="false">#REF!+F112+F113+#REF!+#REF!</f>
        <v>#VALUE!</v>
      </c>
      <c r="G111" s="31" t="e">
        <f aca="false">#REF!+G112+G113+#REF!+#REF!</f>
        <v>#VALUE!</v>
      </c>
      <c r="H111" s="31" t="e">
        <f aca="false">#REF!+H112+H113+#REF!+#REF!</f>
        <v>#VALUE!</v>
      </c>
      <c r="I111" s="46" t="e">
        <f aca="false">(H111/G111)*100</f>
        <v>#VALUE!</v>
      </c>
      <c r="J111" s="53" t="e">
        <f aca="false">#REF!+J112+J113+#REF!+#REF!</f>
        <v>#VALUE!</v>
      </c>
      <c r="K111" s="53" t="e">
        <f aca="false">#REF!+K112+K113+#REF!+#REF!</f>
        <v>#VALUE!</v>
      </c>
      <c r="L111" s="53" t="e">
        <f aca="false">#REF!+L112+L113+#REF!+#REF!</f>
        <v>#VALUE!</v>
      </c>
      <c r="M111" s="63" t="n">
        <f aca="false">M112+M113</f>
        <v>130</v>
      </c>
      <c r="N111" s="34" t="n">
        <f aca="false">M111/$M$249*100</f>
        <v>0.000520189441966748</v>
      </c>
      <c r="O111" s="64" t="n">
        <f aca="false">O112+O113</f>
        <v>150</v>
      </c>
      <c r="P111" s="44" t="n">
        <f aca="false">(O111/M111)*100</f>
        <v>115.384615384615</v>
      </c>
      <c r="Q111" s="37" t="n">
        <f aca="false">O111/$O$249*100</f>
        <v>0.000645810078071206</v>
      </c>
    </row>
    <row r="112" customFormat="false" ht="12.75" hidden="false" customHeight="false" outlineLevel="0" collapsed="false">
      <c r="A112" s="28"/>
      <c r="B112" s="28"/>
      <c r="C112" s="39" t="s">
        <v>57</v>
      </c>
      <c r="D112" s="26" t="s">
        <v>58</v>
      </c>
      <c r="E112" s="50" t="n">
        <v>30.42</v>
      </c>
      <c r="F112" s="51" t="n">
        <v>50</v>
      </c>
      <c r="G112" s="50" t="n">
        <v>50</v>
      </c>
      <c r="H112" s="50" t="n">
        <v>19.48</v>
      </c>
      <c r="I112" s="46" t="n">
        <f aca="false">(H112/G112)*100</f>
        <v>38.96</v>
      </c>
      <c r="J112" s="51" t="n">
        <v>50</v>
      </c>
      <c r="K112" s="51" t="n">
        <v>19.48</v>
      </c>
      <c r="L112" s="32" t="n">
        <f aca="false">K112/J112*100</f>
        <v>38.96</v>
      </c>
      <c r="M112" s="52" t="n">
        <v>50</v>
      </c>
      <c r="N112" s="42" t="n">
        <f aca="false">M112/$M$249*100</f>
        <v>0.000200072862294903</v>
      </c>
      <c r="O112" s="47" t="n">
        <v>50</v>
      </c>
      <c r="P112" s="44" t="n">
        <f aca="false">(O112/M112)*100</f>
        <v>100</v>
      </c>
      <c r="Q112" s="37" t="n">
        <f aca="false">O112/$O$249*100</f>
        <v>0.000215270026023735</v>
      </c>
    </row>
    <row r="113" customFormat="false" ht="12.75" hidden="false" customHeight="false" outlineLevel="0" collapsed="false">
      <c r="A113" s="28"/>
      <c r="B113" s="28"/>
      <c r="C113" s="39" t="s">
        <v>27</v>
      </c>
      <c r="D113" s="26" t="s">
        <v>28</v>
      </c>
      <c r="E113" s="50" t="n">
        <v>63</v>
      </c>
      <c r="F113" s="51" t="n">
        <v>80</v>
      </c>
      <c r="G113" s="50" t="n">
        <v>80</v>
      </c>
      <c r="H113" s="50" t="n">
        <v>59</v>
      </c>
      <c r="I113" s="46" t="n">
        <f aca="false">(H113/G113)*100</f>
        <v>73.75</v>
      </c>
      <c r="J113" s="51" t="n">
        <v>80</v>
      </c>
      <c r="K113" s="51" t="n">
        <v>59</v>
      </c>
      <c r="L113" s="32" t="n">
        <f aca="false">K113/J113*100</f>
        <v>73.75</v>
      </c>
      <c r="M113" s="52" t="n">
        <v>80</v>
      </c>
      <c r="N113" s="42" t="n">
        <f aca="false">M113/$M$249*100</f>
        <v>0.000320116579671845</v>
      </c>
      <c r="O113" s="47" t="n">
        <v>100</v>
      </c>
      <c r="P113" s="44" t="n">
        <f aca="false">(O113/M113)*100</f>
        <v>125</v>
      </c>
      <c r="Q113" s="37" t="n">
        <f aca="false">O113/$O$249*100</f>
        <v>0.00043054005204747</v>
      </c>
    </row>
    <row r="114" s="77" customFormat="true" ht="12.75" hidden="false" customHeight="false" outlineLevel="0" collapsed="false">
      <c r="A114" s="28"/>
      <c r="B114" s="76" t="n">
        <v>80106</v>
      </c>
      <c r="C114" s="29"/>
      <c r="D114" s="30" t="s">
        <v>146</v>
      </c>
      <c r="E114" s="66" t="n">
        <f aca="false">E115</f>
        <v>0</v>
      </c>
      <c r="F114" s="66" t="n">
        <f aca="false">F115</f>
        <v>0</v>
      </c>
      <c r="G114" s="66" t="n">
        <f aca="false">G115</f>
        <v>0</v>
      </c>
      <c r="H114" s="66" t="n">
        <f aca="false">H115</f>
        <v>0</v>
      </c>
      <c r="I114" s="66" t="n">
        <f aca="false">I115</f>
        <v>0</v>
      </c>
      <c r="J114" s="66" t="n">
        <f aca="false">J115</f>
        <v>0</v>
      </c>
      <c r="K114" s="66" t="n">
        <f aca="false">K115</f>
        <v>0</v>
      </c>
      <c r="L114" s="66" t="n">
        <f aca="false">L115</f>
        <v>0</v>
      </c>
      <c r="M114" s="67" t="n">
        <f aca="false">M115</f>
        <v>2512</v>
      </c>
      <c r="N114" s="34" t="n">
        <f aca="false">M114/$M$249*100</f>
        <v>0.0100516606016959</v>
      </c>
      <c r="O114" s="68" t="n">
        <f aca="false">O115</f>
        <v>2400</v>
      </c>
      <c r="P114" s="44" t="n">
        <f aca="false">(O114/M114)*100</f>
        <v>95.5414012738854</v>
      </c>
      <c r="Q114" s="37" t="n">
        <f aca="false">O114/$O$249*100</f>
        <v>0.0103329612491393</v>
      </c>
    </row>
    <row r="115" s="77" customFormat="true" ht="22.5" hidden="false" customHeight="false" outlineLevel="0" collapsed="false">
      <c r="A115" s="28"/>
      <c r="B115" s="78"/>
      <c r="C115" s="39" t="s">
        <v>147</v>
      </c>
      <c r="D115" s="26" t="s">
        <v>148</v>
      </c>
      <c r="E115" s="50"/>
      <c r="F115" s="51"/>
      <c r="G115" s="50"/>
      <c r="H115" s="50"/>
      <c r="I115" s="46"/>
      <c r="J115" s="51"/>
      <c r="K115" s="51"/>
      <c r="L115" s="32"/>
      <c r="M115" s="79" t="n">
        <v>2512</v>
      </c>
      <c r="N115" s="42" t="n">
        <f aca="false">M115/$M$249*100</f>
        <v>0.0100516606016959</v>
      </c>
      <c r="O115" s="47" t="n">
        <v>2400</v>
      </c>
      <c r="P115" s="44" t="n">
        <f aca="false">(O115/M115)*100</f>
        <v>95.5414012738854</v>
      </c>
      <c r="Q115" s="45" t="n">
        <f aca="false">O115/$O$249*100</f>
        <v>0.0103329612491393</v>
      </c>
    </row>
    <row r="116" s="38" customFormat="true" ht="12.75" hidden="false" customHeight="false" outlineLevel="0" collapsed="false">
      <c r="A116" s="28"/>
      <c r="B116" s="29" t="n">
        <v>80110</v>
      </c>
      <c r="C116" s="29"/>
      <c r="D116" s="30" t="s">
        <v>149</v>
      </c>
      <c r="E116" s="31" t="e">
        <f aca="false">E117+#REF!+E118+E119+#REF!+E121+E120</f>
        <v>#VALUE!</v>
      </c>
      <c r="F116" s="31" t="e">
        <f aca="false">F117+#REF!+F118+F119+#REF!+F121+F120</f>
        <v>#VALUE!</v>
      </c>
      <c r="G116" s="31" t="e">
        <f aca="false">G117+#REF!+G118+G119+#REF!+G121+G120</f>
        <v>#VALUE!</v>
      </c>
      <c r="H116" s="31" t="e">
        <f aca="false">H117+#REF!+H118+H119+#REF!+H121+H120</f>
        <v>#VALUE!</v>
      </c>
      <c r="I116" s="46" t="e">
        <f aca="false">(H116/G116)*100</f>
        <v>#VALUE!</v>
      </c>
      <c r="J116" s="31" t="e">
        <f aca="false">#REF!+J117+#REF!+J118+J119+J120+J121</f>
        <v>#VALUE!</v>
      </c>
      <c r="K116" s="31" t="e">
        <f aca="false">#REF!+K117+#REF!+K118+K119+K120+K121</f>
        <v>#VALUE!</v>
      </c>
      <c r="L116" s="31" t="e">
        <f aca="false">#REF!+L117+#REF!+L118+L119+L120+L121</f>
        <v>#VALUE!</v>
      </c>
      <c r="M116" s="33" t="n">
        <f aca="false">M117+M118+M119+M120+M121</f>
        <v>112600</v>
      </c>
      <c r="N116" s="34" t="n">
        <f aca="false">M116/$M$249*100</f>
        <v>0.450564085888122</v>
      </c>
      <c r="O116" s="35" t="n">
        <f aca="false">O117+O118+O119+O120+O121</f>
        <v>85397.12</v>
      </c>
      <c r="P116" s="44" t="n">
        <f aca="false">(O116/M116)*100</f>
        <v>75.8411367673179</v>
      </c>
      <c r="Q116" s="37" t="n">
        <f aca="false">O116/$O$249*100</f>
        <v>0.367668804895041</v>
      </c>
    </row>
    <row r="117" customFormat="false" ht="56.25" hidden="false" customHeight="false" outlineLevel="0" collapsed="false">
      <c r="A117" s="28"/>
      <c r="B117" s="28"/>
      <c r="C117" s="39" t="s">
        <v>35</v>
      </c>
      <c r="D117" s="26" t="s">
        <v>36</v>
      </c>
      <c r="E117" s="50" t="n">
        <v>1217.65</v>
      </c>
      <c r="F117" s="51" t="n">
        <v>1000</v>
      </c>
      <c r="G117" s="50" t="n">
        <v>1000</v>
      </c>
      <c r="H117" s="50" t="n">
        <v>773.11</v>
      </c>
      <c r="I117" s="46" t="n">
        <f aca="false">(H117/G117)*100</f>
        <v>77.311</v>
      </c>
      <c r="J117" s="51" t="n">
        <v>1000</v>
      </c>
      <c r="K117" s="51" t="n">
        <v>773.11</v>
      </c>
      <c r="L117" s="32" t="n">
        <f aca="false">K117/J117*100</f>
        <v>77.311</v>
      </c>
      <c r="M117" s="52" t="n">
        <v>1000</v>
      </c>
      <c r="N117" s="42" t="n">
        <f aca="false">M117/$M$249*100</f>
        <v>0.00400145724589806</v>
      </c>
      <c r="O117" s="47" t="n">
        <v>1000</v>
      </c>
      <c r="P117" s="44" t="n">
        <f aca="false">(O117/M117)*100</f>
        <v>100</v>
      </c>
      <c r="Q117" s="45" t="n">
        <f aca="false">O117/$O$249*100</f>
        <v>0.0043054005204747</v>
      </c>
    </row>
    <row r="118" customFormat="false" ht="12.75" hidden="false" customHeight="false" outlineLevel="0" collapsed="false">
      <c r="A118" s="28"/>
      <c r="B118" s="29"/>
      <c r="C118" s="39" t="s">
        <v>57</v>
      </c>
      <c r="D118" s="26" t="s">
        <v>58</v>
      </c>
      <c r="E118" s="50" t="n">
        <v>173.15</v>
      </c>
      <c r="F118" s="51" t="n">
        <v>120</v>
      </c>
      <c r="G118" s="50" t="n">
        <v>120</v>
      </c>
      <c r="H118" s="50" t="n">
        <v>53.17</v>
      </c>
      <c r="I118" s="46" t="n">
        <f aca="false">(H118/G118)*100</f>
        <v>44.3083333333333</v>
      </c>
      <c r="J118" s="51" t="n">
        <v>120</v>
      </c>
      <c r="K118" s="51" t="n">
        <v>53.17</v>
      </c>
      <c r="L118" s="32" t="n">
        <f aca="false">K118/J118*100</f>
        <v>44.3083333333333</v>
      </c>
      <c r="M118" s="52" t="n">
        <v>1200</v>
      </c>
      <c r="N118" s="42" t="n">
        <f aca="false">M118/$M$249*100</f>
        <v>0.00480174869507768</v>
      </c>
      <c r="O118" s="47" t="n">
        <v>100</v>
      </c>
      <c r="P118" s="44" t="n">
        <f aca="false">(O118/M118)*100</f>
        <v>8.33333333333333</v>
      </c>
      <c r="Q118" s="45" t="n">
        <f aca="false">O118/$O$249*100</f>
        <v>0.00043054005204747</v>
      </c>
    </row>
    <row r="119" customFormat="false" ht="12.75" hidden="false" customHeight="false" outlineLevel="0" collapsed="false">
      <c r="A119" s="28"/>
      <c r="B119" s="29"/>
      <c r="C119" s="39" t="s">
        <v>27</v>
      </c>
      <c r="D119" s="26" t="s">
        <v>28</v>
      </c>
      <c r="E119" s="50" t="n">
        <v>35793.27</v>
      </c>
      <c r="F119" s="51" t="n">
        <v>500</v>
      </c>
      <c r="G119" s="50" t="n">
        <v>500</v>
      </c>
      <c r="H119" s="50" t="n">
        <v>283.26</v>
      </c>
      <c r="I119" s="46" t="n">
        <f aca="false">(H119/G119)*100</f>
        <v>56.652</v>
      </c>
      <c r="J119" s="51" t="n">
        <v>500</v>
      </c>
      <c r="K119" s="51" t="n">
        <v>283.26</v>
      </c>
      <c r="L119" s="32" t="n">
        <f aca="false">K119/J119*100</f>
        <v>56.652</v>
      </c>
      <c r="M119" s="52" t="n">
        <v>400</v>
      </c>
      <c r="N119" s="42" t="n">
        <f aca="false">M119/$M$249*100</f>
        <v>0.00160058289835922</v>
      </c>
      <c r="O119" s="47" t="n">
        <v>400</v>
      </c>
      <c r="P119" s="44" t="n">
        <f aca="false">(O119/M119)*100</f>
        <v>100</v>
      </c>
      <c r="Q119" s="45" t="n">
        <f aca="false">O119/$O$249*100</f>
        <v>0.00172216020818988</v>
      </c>
    </row>
    <row r="120" customFormat="false" ht="22.5" hidden="false" customHeight="false" outlineLevel="0" collapsed="false">
      <c r="A120" s="28"/>
      <c r="B120" s="29"/>
      <c r="C120" s="39" t="s">
        <v>74</v>
      </c>
      <c r="D120" s="26" t="s">
        <v>75</v>
      </c>
      <c r="E120" s="50"/>
      <c r="F120" s="51"/>
      <c r="G120" s="50" t="n">
        <v>86633.7</v>
      </c>
      <c r="H120" s="50" t="n">
        <v>93500</v>
      </c>
      <c r="I120" s="46" t="n">
        <f aca="false">(H120/G120)*100</f>
        <v>107.925668648574</v>
      </c>
      <c r="J120" s="51" t="n">
        <v>86633.7</v>
      </c>
      <c r="K120" s="51" t="n">
        <v>93500</v>
      </c>
      <c r="L120" s="32" t="n">
        <f aca="false">K120/J120*100</f>
        <v>107.925668648574</v>
      </c>
      <c r="M120" s="52" t="n">
        <v>93500</v>
      </c>
      <c r="N120" s="42" t="n">
        <f aca="false">M120/$M$249*100</f>
        <v>0.374136252491469</v>
      </c>
      <c r="O120" s="47" t="n">
        <v>71312.55</v>
      </c>
      <c r="P120" s="44" t="n">
        <f aca="false">(O120/M120)*100</f>
        <v>76.2701069518717</v>
      </c>
      <c r="Q120" s="45" t="n">
        <f aca="false">O120/$O$249*100</f>
        <v>0.307029089886378</v>
      </c>
    </row>
    <row r="121" customFormat="false" ht="22.5" hidden="false" customHeight="false" outlineLevel="0" collapsed="false">
      <c r="A121" s="28"/>
      <c r="B121" s="29"/>
      <c r="C121" s="39" t="s">
        <v>144</v>
      </c>
      <c r="D121" s="26" t="s">
        <v>75</v>
      </c>
      <c r="E121" s="50"/>
      <c r="F121" s="51"/>
      <c r="G121" s="50" t="n">
        <v>15288.3</v>
      </c>
      <c r="H121" s="50" t="n">
        <v>16500</v>
      </c>
      <c r="I121" s="46" t="n">
        <f aca="false">(H121/G121)*100</f>
        <v>107.925668648574</v>
      </c>
      <c r="J121" s="51" t="n">
        <v>15288.3</v>
      </c>
      <c r="K121" s="51" t="n">
        <v>16500</v>
      </c>
      <c r="L121" s="32" t="n">
        <f aca="false">K121/J121*100</f>
        <v>107.925668648574</v>
      </c>
      <c r="M121" s="52" t="n">
        <v>16500</v>
      </c>
      <c r="N121" s="42" t="n">
        <f aca="false">M121/$M$249*100</f>
        <v>0.066024044557318</v>
      </c>
      <c r="O121" s="47" t="n">
        <v>12584.57</v>
      </c>
      <c r="P121" s="44" t="n">
        <f aca="false">(O121/M121)*100</f>
        <v>76.2701212121212</v>
      </c>
      <c r="Q121" s="45" t="n">
        <f aca="false">O121/$O$249*100</f>
        <v>0.0541816142279503</v>
      </c>
    </row>
    <row r="122" s="38" customFormat="true" ht="21" hidden="false" customHeight="false" outlineLevel="0" collapsed="false">
      <c r="A122" s="28"/>
      <c r="B122" s="28" t="n">
        <v>80114</v>
      </c>
      <c r="C122" s="29"/>
      <c r="D122" s="30" t="s">
        <v>150</v>
      </c>
      <c r="E122" s="31" t="e">
        <f aca="false">E123+E124+#REF!</f>
        <v>#VALUE!</v>
      </c>
      <c r="F122" s="31" t="e">
        <f aca="false">F123+F124+#REF!</f>
        <v>#VALUE!</v>
      </c>
      <c r="G122" s="31" t="e">
        <f aca="false">G123+G124+#REF!</f>
        <v>#VALUE!</v>
      </c>
      <c r="H122" s="31" t="e">
        <f aca="false">H123+H124+#REF!</f>
        <v>#VALUE!</v>
      </c>
      <c r="I122" s="31" t="e">
        <f aca="false">#REF!+I123+I124</f>
        <v>#VALUE!</v>
      </c>
      <c r="J122" s="31" t="e">
        <f aca="false">J123+J124+#REF!</f>
        <v>#VALUE!</v>
      </c>
      <c r="K122" s="31" t="e">
        <f aca="false">K123+K124+#REF!</f>
        <v>#VALUE!</v>
      </c>
      <c r="L122" s="31" t="e">
        <f aca="false">L123+L124+#REF!</f>
        <v>#VALUE!</v>
      </c>
      <c r="M122" s="33" t="n">
        <f aca="false">M123+M124</f>
        <v>930</v>
      </c>
      <c r="N122" s="34" t="n">
        <f aca="false">M122/$M$249*100</f>
        <v>0.0037213552386852</v>
      </c>
      <c r="O122" s="35" t="n">
        <f aca="false">O123+O124</f>
        <v>1130</v>
      </c>
      <c r="P122" s="44" t="n">
        <f aca="false">(O122/M122)*100</f>
        <v>121.505376344086</v>
      </c>
      <c r="Q122" s="37" t="n">
        <f aca="false">O122/$O$249*100</f>
        <v>0.00486510258813641</v>
      </c>
    </row>
    <row r="123" customFormat="false" ht="12.75" hidden="false" customHeight="false" outlineLevel="0" collapsed="false">
      <c r="A123" s="28"/>
      <c r="B123" s="28"/>
      <c r="C123" s="39" t="s">
        <v>57</v>
      </c>
      <c r="D123" s="26" t="s">
        <v>58</v>
      </c>
      <c r="E123" s="50" t="n">
        <v>209.46</v>
      </c>
      <c r="F123" s="51" t="n">
        <v>250</v>
      </c>
      <c r="G123" s="50" t="n">
        <v>250</v>
      </c>
      <c r="H123" s="50" t="n">
        <v>147.16</v>
      </c>
      <c r="I123" s="46" t="n">
        <f aca="false">(H123/G123)*100</f>
        <v>58.864</v>
      </c>
      <c r="J123" s="51" t="n">
        <v>250</v>
      </c>
      <c r="K123" s="51" t="n">
        <v>147.16</v>
      </c>
      <c r="L123" s="32" t="n">
        <f aca="false">K123/J123*100</f>
        <v>58.864</v>
      </c>
      <c r="M123" s="52" t="n">
        <v>800</v>
      </c>
      <c r="N123" s="42" t="n">
        <f aca="false">M123/$M$249*100</f>
        <v>0.00320116579671845</v>
      </c>
      <c r="O123" s="47" t="n">
        <v>1000</v>
      </c>
      <c r="P123" s="44" t="n">
        <f aca="false">(O123/M123)*100</f>
        <v>125</v>
      </c>
      <c r="Q123" s="45" t="n">
        <f aca="false">O123/$O$249*100</f>
        <v>0.0043054005204747</v>
      </c>
    </row>
    <row r="124" customFormat="false" ht="12.75" hidden="false" customHeight="false" outlineLevel="0" collapsed="false">
      <c r="A124" s="28"/>
      <c r="B124" s="28"/>
      <c r="C124" s="39" t="s">
        <v>27</v>
      </c>
      <c r="D124" s="26" t="s">
        <v>28</v>
      </c>
      <c r="E124" s="50" t="n">
        <v>111.24</v>
      </c>
      <c r="F124" s="51" t="n">
        <v>130</v>
      </c>
      <c r="G124" s="50" t="n">
        <v>130</v>
      </c>
      <c r="H124" s="50" t="n">
        <v>79</v>
      </c>
      <c r="I124" s="46" t="n">
        <f aca="false">(H124/G124)*100</f>
        <v>60.7692307692308</v>
      </c>
      <c r="J124" s="51" t="n">
        <v>130</v>
      </c>
      <c r="K124" s="51" t="n">
        <v>79</v>
      </c>
      <c r="L124" s="32" t="n">
        <f aca="false">K124/J124*100</f>
        <v>60.7692307692308</v>
      </c>
      <c r="M124" s="52" t="n">
        <v>130</v>
      </c>
      <c r="N124" s="42" t="n">
        <f aca="false">M124/$M$249*100</f>
        <v>0.000520189441966748</v>
      </c>
      <c r="O124" s="47" t="n">
        <v>130</v>
      </c>
      <c r="P124" s="44" t="n">
        <f aca="false">(O124/M124)*100</f>
        <v>100</v>
      </c>
      <c r="Q124" s="45" t="n">
        <f aca="false">O124/$O$249*100</f>
        <v>0.000559702067661711</v>
      </c>
    </row>
    <row r="125" s="38" customFormat="true" ht="12.75" hidden="false" customHeight="false" outlineLevel="0" collapsed="false">
      <c r="A125" s="28"/>
      <c r="B125" s="29" t="n">
        <v>80130</v>
      </c>
      <c r="C125" s="29"/>
      <c r="D125" s="30" t="s">
        <v>151</v>
      </c>
      <c r="E125" s="31" t="e">
        <f aca="false">E126+E127+#REF!+E130+E128+E129</f>
        <v>#VALUE!</v>
      </c>
      <c r="F125" s="31" t="e">
        <f aca="false">F126+F127+#REF!+F130+F128+F129</f>
        <v>#VALUE!</v>
      </c>
      <c r="G125" s="31" t="e">
        <f aca="false">G126+G127+#REF!+G130+G128+G129</f>
        <v>#VALUE!</v>
      </c>
      <c r="H125" s="31" t="e">
        <f aca="false">H126+H127+#REF!+H130+H128+H129</f>
        <v>#VALUE!</v>
      </c>
      <c r="I125" s="46" t="e">
        <f aca="false">(H125/G125)*100</f>
        <v>#VALUE!</v>
      </c>
      <c r="J125" s="31" t="e">
        <f aca="false">J126+J127+#REF!+J130+J128+J129</f>
        <v>#VALUE!</v>
      </c>
      <c r="K125" s="31" t="e">
        <f aca="false">K126+K127+#REF!+K130+K128+K129</f>
        <v>#VALUE!</v>
      </c>
      <c r="L125" s="31" t="e">
        <f aca="false">L126+L127+#REF!+L130+L128+L129</f>
        <v>#VALUE!</v>
      </c>
      <c r="M125" s="33" t="n">
        <f aca="false">M126+M127+M130+M128+M129</f>
        <v>1729678.44</v>
      </c>
      <c r="N125" s="34" t="n">
        <f aca="false">M125/$M$249*100</f>
        <v>6.92123432681166</v>
      </c>
      <c r="O125" s="35" t="n">
        <f aca="false">O126+O127+O130+O128+O129</f>
        <v>285255.57</v>
      </c>
      <c r="P125" s="44" t="n">
        <f aca="false">(O125/M125)*100</f>
        <v>16.4918266542075</v>
      </c>
      <c r="Q125" s="37" t="n">
        <f aca="false">O125/$O$249*100</f>
        <v>1.22813947954631</v>
      </c>
    </row>
    <row r="126" customFormat="false" ht="12.75" hidden="false" customHeight="false" outlineLevel="0" collapsed="false">
      <c r="A126" s="28"/>
      <c r="B126" s="28"/>
      <c r="C126" s="39" t="s">
        <v>57</v>
      </c>
      <c r="D126" s="26" t="s">
        <v>58</v>
      </c>
      <c r="E126" s="50" t="n">
        <v>39.74</v>
      </c>
      <c r="F126" s="51" t="n">
        <v>60</v>
      </c>
      <c r="G126" s="50" t="n">
        <v>60</v>
      </c>
      <c r="H126" s="50" t="n">
        <v>33.14</v>
      </c>
      <c r="I126" s="46" t="n">
        <f aca="false">(H126/G126)*100</f>
        <v>55.2333333333333</v>
      </c>
      <c r="J126" s="51" t="n">
        <v>60</v>
      </c>
      <c r="K126" s="51" t="n">
        <v>33.14</v>
      </c>
      <c r="L126" s="32" t="n">
        <f aca="false">K126/J126*100</f>
        <v>55.2333333333333</v>
      </c>
      <c r="M126" s="52" t="n">
        <v>60</v>
      </c>
      <c r="N126" s="42" t="n">
        <f aca="false">M126/$M$249*100</f>
        <v>0.000240087434753884</v>
      </c>
      <c r="O126" s="47" t="n">
        <v>50</v>
      </c>
      <c r="P126" s="44" t="n">
        <f aca="false">(O126/M126)*100</f>
        <v>83.3333333333333</v>
      </c>
      <c r="Q126" s="45" t="n">
        <f aca="false">O126/$O$249*100</f>
        <v>0.000215270026023735</v>
      </c>
    </row>
    <row r="127" customFormat="false" ht="12.75" hidden="false" customHeight="false" outlineLevel="0" collapsed="false">
      <c r="A127" s="28"/>
      <c r="B127" s="28"/>
      <c r="C127" s="39" t="s">
        <v>27</v>
      </c>
      <c r="D127" s="26" t="str">
        <f aca="false">D124</f>
        <v>Wpływy z różnych dochodów</v>
      </c>
      <c r="E127" s="50" t="n">
        <v>150.7</v>
      </c>
      <c r="F127" s="51" t="n">
        <v>200</v>
      </c>
      <c r="G127" s="50" t="n">
        <v>200</v>
      </c>
      <c r="H127" s="50" t="n">
        <v>102.16</v>
      </c>
      <c r="I127" s="46" t="n">
        <f aca="false">(H127/G127)*100</f>
        <v>51.08</v>
      </c>
      <c r="J127" s="51" t="n">
        <v>200</v>
      </c>
      <c r="K127" s="51" t="n">
        <v>102.16</v>
      </c>
      <c r="L127" s="32" t="n">
        <f aca="false">K127/J127*100</f>
        <v>51.08</v>
      </c>
      <c r="M127" s="52" t="n">
        <v>200</v>
      </c>
      <c r="N127" s="42" t="n">
        <f aca="false">M127/$M$249*100</f>
        <v>0.000800291449179612</v>
      </c>
      <c r="O127" s="47" t="n">
        <v>150</v>
      </c>
      <c r="P127" s="44" t="n">
        <f aca="false">(O127/M127)*100</f>
        <v>75</v>
      </c>
      <c r="Q127" s="45" t="n">
        <f aca="false">O127/$O$249*100</f>
        <v>0.000645810078071206</v>
      </c>
    </row>
    <row r="128" customFormat="false" ht="22.5" hidden="false" customHeight="false" outlineLevel="0" collapsed="false">
      <c r="A128" s="28"/>
      <c r="B128" s="28"/>
      <c r="C128" s="39" t="s">
        <v>74</v>
      </c>
      <c r="D128" s="26" t="s">
        <v>75</v>
      </c>
      <c r="E128" s="50"/>
      <c r="F128" s="51"/>
      <c r="G128" s="50" t="n">
        <v>119000</v>
      </c>
      <c r="H128" s="50" t="n">
        <v>119000</v>
      </c>
      <c r="I128" s="46" t="n">
        <f aca="false">(H128/G128)*100</f>
        <v>100</v>
      </c>
      <c r="J128" s="51" t="n">
        <v>119000</v>
      </c>
      <c r="K128" s="51" t="n">
        <v>119000</v>
      </c>
      <c r="L128" s="32" t="n">
        <f aca="false">K128/J128*100</f>
        <v>100</v>
      </c>
      <c r="M128" s="52" t="n">
        <v>119000</v>
      </c>
      <c r="N128" s="42" t="n">
        <f aca="false">M128/$M$249*100</f>
        <v>0.476173412261869</v>
      </c>
      <c r="O128" s="47" t="n">
        <v>242297.24</v>
      </c>
      <c r="P128" s="44" t="n">
        <f aca="false">(O128/M128)*100</f>
        <v>203.61112605042</v>
      </c>
      <c r="Q128" s="45" t="n">
        <f aca="false">O128/$O$249*100</f>
        <v>1.04318666320558</v>
      </c>
    </row>
    <row r="129" customFormat="false" ht="22.5" hidden="false" customHeight="false" outlineLevel="0" collapsed="false">
      <c r="A129" s="28"/>
      <c r="B129" s="28"/>
      <c r="C129" s="39" t="s">
        <v>144</v>
      </c>
      <c r="D129" s="26" t="s">
        <v>75</v>
      </c>
      <c r="E129" s="50"/>
      <c r="F129" s="51"/>
      <c r="G129" s="50" t="n">
        <v>21000</v>
      </c>
      <c r="H129" s="50" t="n">
        <v>21000</v>
      </c>
      <c r="I129" s="46" t="n">
        <f aca="false">(H129/G129)*100</f>
        <v>100</v>
      </c>
      <c r="J129" s="51" t="n">
        <v>21000</v>
      </c>
      <c r="K129" s="51" t="n">
        <v>21000</v>
      </c>
      <c r="L129" s="32" t="n">
        <f aca="false">K129/J129*100</f>
        <v>100</v>
      </c>
      <c r="M129" s="52" t="n">
        <v>21000</v>
      </c>
      <c r="N129" s="42" t="n">
        <f aca="false">M129/$M$249*100</f>
        <v>0.0840306021638593</v>
      </c>
      <c r="O129" s="47" t="n">
        <v>42758.33</v>
      </c>
      <c r="P129" s="44" t="n">
        <f aca="false">(O129/M129)*100</f>
        <v>203.611095238095</v>
      </c>
      <c r="Q129" s="45" t="n">
        <f aca="false">O129/$O$249*100</f>
        <v>0.184091736236629</v>
      </c>
    </row>
    <row r="130" customFormat="false" ht="33.75" hidden="false" customHeight="false" outlineLevel="0" collapsed="false">
      <c r="A130" s="28"/>
      <c r="B130" s="29"/>
      <c r="C130" s="39" t="s">
        <v>41</v>
      </c>
      <c r="D130" s="26" t="s">
        <v>81</v>
      </c>
      <c r="E130" s="50" t="n">
        <v>337336.15</v>
      </c>
      <c r="F130" s="51" t="n">
        <v>1808722.95</v>
      </c>
      <c r="G130" s="50" t="n">
        <v>1808722.95</v>
      </c>
      <c r="H130" s="50" t="n">
        <v>1045940.29</v>
      </c>
      <c r="I130" s="46"/>
      <c r="J130" s="51" t="n">
        <v>1808722.95</v>
      </c>
      <c r="K130" s="51" t="n">
        <v>1045940.29</v>
      </c>
      <c r="L130" s="32" t="n">
        <f aca="false">K130/J130*100</f>
        <v>57.8275567300122</v>
      </c>
      <c r="M130" s="52" t="n">
        <v>1589418.44</v>
      </c>
      <c r="N130" s="42" t="n">
        <f aca="false">M130/$M$249*100</f>
        <v>6.35998993350199</v>
      </c>
      <c r="O130" s="47"/>
      <c r="P130" s="44" t="n">
        <f aca="false">(O130/M130)*100</f>
        <v>0</v>
      </c>
      <c r="Q130" s="45" t="n">
        <f aca="false">O130/$O$249*100</f>
        <v>0</v>
      </c>
    </row>
    <row r="131" customFormat="false" ht="12.75" hidden="false" customHeight="false" outlineLevel="0" collapsed="false">
      <c r="A131" s="28"/>
      <c r="B131" s="80"/>
      <c r="C131" s="39"/>
      <c r="D131" s="26" t="s">
        <v>152</v>
      </c>
      <c r="E131" s="50"/>
      <c r="F131" s="51"/>
      <c r="G131" s="50"/>
      <c r="H131" s="50"/>
      <c r="I131" s="46"/>
      <c r="J131" s="51"/>
      <c r="K131" s="51"/>
      <c r="L131" s="32"/>
      <c r="M131" s="52" t="n">
        <v>1589418.44</v>
      </c>
      <c r="N131" s="42" t="n">
        <f aca="false">M131/$M$249*100</f>
        <v>6.35998993350199</v>
      </c>
      <c r="O131" s="47"/>
      <c r="P131" s="44" t="n">
        <f aca="false">(O131/M131)*100</f>
        <v>0</v>
      </c>
      <c r="Q131" s="45" t="n">
        <f aca="false">O131/$O$249*100</f>
        <v>0</v>
      </c>
    </row>
    <row r="132" s="38" customFormat="true" ht="12.75" hidden="false" customHeight="false" outlineLevel="0" collapsed="false">
      <c r="A132" s="28"/>
      <c r="B132" s="81" t="n">
        <v>80195</v>
      </c>
      <c r="C132" s="29"/>
      <c r="D132" s="30" t="s">
        <v>30</v>
      </c>
      <c r="E132" s="31" t="n">
        <f aca="false">E134+E133</f>
        <v>279</v>
      </c>
      <c r="F132" s="31" t="n">
        <f aca="false">F134+F133</f>
        <v>0</v>
      </c>
      <c r="G132" s="31" t="n">
        <f aca="false">G134+G133</f>
        <v>0</v>
      </c>
      <c r="H132" s="31" t="n">
        <f aca="false">H134+H133</f>
        <v>0</v>
      </c>
      <c r="I132" s="31" t="e">
        <f aca="false">I134+I133</f>
        <v>#DIV/0!</v>
      </c>
      <c r="J132" s="31" t="n">
        <f aca="false">J133+J134</f>
        <v>1320</v>
      </c>
      <c r="K132" s="31" t="n">
        <f aca="false">K133+K134</f>
        <v>1320</v>
      </c>
      <c r="L132" s="31" t="e">
        <f aca="false">L133+L134</f>
        <v>#DIV/0!</v>
      </c>
      <c r="M132" s="33" t="n">
        <f aca="false">M133+M134</f>
        <v>1320</v>
      </c>
      <c r="N132" s="34" t="n">
        <f aca="false">M132/$M$249*100</f>
        <v>0.00528192356458544</v>
      </c>
      <c r="O132" s="35" t="n">
        <f aca="false">O134+O133</f>
        <v>0</v>
      </c>
      <c r="P132" s="44" t="n">
        <f aca="false">(O132/M132)*100</f>
        <v>0</v>
      </c>
      <c r="Q132" s="37" t="n">
        <f aca="false">O132/$O$249*100</f>
        <v>0</v>
      </c>
    </row>
    <row r="133" s="61" customFormat="true" ht="15.75" hidden="false" customHeight="true" outlineLevel="0" collapsed="false">
      <c r="A133" s="28"/>
      <c r="B133" s="81"/>
      <c r="C133" s="39" t="s">
        <v>27</v>
      </c>
      <c r="D133" s="26" t="s">
        <v>28</v>
      </c>
      <c r="E133" s="51"/>
      <c r="F133" s="51"/>
      <c r="G133" s="51"/>
      <c r="H133" s="51"/>
      <c r="I133" s="46"/>
      <c r="J133" s="51"/>
      <c r="K133" s="51"/>
      <c r="L133" s="32" t="e">
        <f aca="false">K133/J133*100</f>
        <v>#DIV/0!</v>
      </c>
      <c r="M133" s="33" t="n">
        <v>0</v>
      </c>
      <c r="N133" s="34" t="n">
        <f aca="false">M133/$M$249*100</f>
        <v>0</v>
      </c>
      <c r="O133" s="82"/>
      <c r="P133" s="44"/>
      <c r="Q133" s="45" t="n">
        <f aca="false">O133/$O$249*100</f>
        <v>0</v>
      </c>
    </row>
    <row r="134" customFormat="false" ht="22.5" hidden="false" customHeight="false" outlineLevel="0" collapsed="false">
      <c r="A134" s="28"/>
      <c r="B134" s="81"/>
      <c r="C134" s="39" t="s">
        <v>153</v>
      </c>
      <c r="D134" s="26" t="s">
        <v>154</v>
      </c>
      <c r="E134" s="50" t="n">
        <v>279</v>
      </c>
      <c r="F134" s="51"/>
      <c r="G134" s="50"/>
      <c r="H134" s="50"/>
      <c r="I134" s="46" t="e">
        <f aca="false">(H134/G134)*100</f>
        <v>#DIV/0!</v>
      </c>
      <c r="J134" s="51" t="n">
        <v>1320</v>
      </c>
      <c r="K134" s="51" t="n">
        <v>1320</v>
      </c>
      <c r="L134" s="32" t="n">
        <f aca="false">K134/J134*100</f>
        <v>100</v>
      </c>
      <c r="M134" s="52" t="n">
        <v>1320</v>
      </c>
      <c r="N134" s="42" t="n">
        <f aca="false">M134/$M$249*100</f>
        <v>0.00528192356458544</v>
      </c>
      <c r="O134" s="47"/>
      <c r="P134" s="44" t="n">
        <f aca="false">(O134/M134)*100</f>
        <v>0</v>
      </c>
      <c r="Q134" s="45" t="n">
        <f aca="false">O134/$O$249*100</f>
        <v>0</v>
      </c>
    </row>
    <row r="135" s="38" customFormat="true" ht="12.75" hidden="false" customHeight="false" outlineLevel="0" collapsed="false">
      <c r="A135" s="29" t="n">
        <v>851</v>
      </c>
      <c r="B135" s="29"/>
      <c r="C135" s="29"/>
      <c r="D135" s="30" t="s">
        <v>155</v>
      </c>
      <c r="E135" s="31" t="e">
        <f aca="false">#REF!+E136</f>
        <v>#VALUE!</v>
      </c>
      <c r="F135" s="31" t="e">
        <f aca="false">#REF!+F136</f>
        <v>#VALUE!</v>
      </c>
      <c r="G135" s="31" t="e">
        <f aca="false">#REF!+G136</f>
        <v>#VALUE!</v>
      </c>
      <c r="H135" s="31" t="e">
        <f aca="false">#REF!+H136</f>
        <v>#VALUE!</v>
      </c>
      <c r="I135" s="32" t="e">
        <f aca="false">(H135/G135)*100</f>
        <v>#VALUE!</v>
      </c>
      <c r="J135" s="31" t="e">
        <f aca="false">#REF!+J136</f>
        <v>#VALUE!</v>
      </c>
      <c r="K135" s="31" t="e">
        <f aca="false">#REF!+K136</f>
        <v>#VALUE!</v>
      </c>
      <c r="L135" s="31" t="e">
        <f aca="false">#REF!+L136</f>
        <v>#VALUE!</v>
      </c>
      <c r="M135" s="33" t="n">
        <f aca="false">M136</f>
        <v>360</v>
      </c>
      <c r="N135" s="34" t="n">
        <f aca="false">M135/$M$249*100</f>
        <v>0.0014405246085233</v>
      </c>
      <c r="O135" s="35" t="n">
        <f aca="false">O136</f>
        <v>399</v>
      </c>
      <c r="P135" s="44" t="n">
        <f aca="false">(O135/M135)*100</f>
        <v>110.833333333333</v>
      </c>
      <c r="Q135" s="37" t="n">
        <f aca="false">O135/$O$249*100</f>
        <v>0.00171785480766941</v>
      </c>
    </row>
    <row r="136" s="38" customFormat="true" ht="12.75" hidden="false" customHeight="true" outlineLevel="0" collapsed="false">
      <c r="A136" s="29"/>
      <c r="B136" s="29" t="s">
        <v>156</v>
      </c>
      <c r="C136" s="29"/>
      <c r="D136" s="30" t="s">
        <v>157</v>
      </c>
      <c r="E136" s="31" t="n">
        <f aca="false">E137</f>
        <v>210</v>
      </c>
      <c r="F136" s="31" t="n">
        <f aca="false">F137</f>
        <v>0</v>
      </c>
      <c r="G136" s="31" t="n">
        <f aca="false">G137</f>
        <v>360</v>
      </c>
      <c r="H136" s="31" t="n">
        <f aca="false">H137</f>
        <v>300</v>
      </c>
      <c r="I136" s="32" t="n">
        <f aca="false">(H136/G136)*100</f>
        <v>83.3333333333333</v>
      </c>
      <c r="J136" s="31" t="n">
        <f aca="false">J137</f>
        <v>360</v>
      </c>
      <c r="K136" s="31" t="n">
        <f aca="false">K137</f>
        <v>300</v>
      </c>
      <c r="L136" s="32" t="n">
        <f aca="false">K136/J136*100</f>
        <v>83.3333333333333</v>
      </c>
      <c r="M136" s="33" t="n">
        <f aca="false">M137</f>
        <v>360</v>
      </c>
      <c r="N136" s="34" t="n">
        <f aca="false">M136/$M$249*100</f>
        <v>0.0014405246085233</v>
      </c>
      <c r="O136" s="35" t="n">
        <f aca="false">O137</f>
        <v>399</v>
      </c>
      <c r="P136" s="44" t="n">
        <f aca="false">(O136/M136)*100</f>
        <v>110.833333333333</v>
      </c>
      <c r="Q136" s="37" t="n">
        <f aca="false">O136/$O$249*100</f>
        <v>0.00171785480766941</v>
      </c>
    </row>
    <row r="137" customFormat="false" ht="24" hidden="false" customHeight="true" outlineLevel="0" collapsed="false">
      <c r="A137" s="29"/>
      <c r="B137" s="29"/>
      <c r="C137" s="39" t="s">
        <v>31</v>
      </c>
      <c r="D137" s="26" t="s">
        <v>158</v>
      </c>
      <c r="E137" s="50" t="n">
        <v>210</v>
      </c>
      <c r="F137" s="51"/>
      <c r="G137" s="50" t="n">
        <v>360</v>
      </c>
      <c r="H137" s="50" t="n">
        <v>300</v>
      </c>
      <c r="I137" s="32" t="n">
        <f aca="false">(H137/G137)*100</f>
        <v>83.3333333333333</v>
      </c>
      <c r="J137" s="51" t="n">
        <v>360</v>
      </c>
      <c r="K137" s="51" t="n">
        <v>300</v>
      </c>
      <c r="L137" s="46" t="n">
        <f aca="false">K137/J137*100</f>
        <v>83.3333333333333</v>
      </c>
      <c r="M137" s="52" t="n">
        <v>360</v>
      </c>
      <c r="N137" s="42" t="n">
        <f aca="false">M137/$M$249*100</f>
        <v>0.0014405246085233</v>
      </c>
      <c r="O137" s="47" t="n">
        <v>399</v>
      </c>
      <c r="P137" s="44" t="n">
        <f aca="false">(O137/M137)*100</f>
        <v>110.833333333333</v>
      </c>
      <c r="Q137" s="45" t="n">
        <f aca="false">O137/$O$249*100</f>
        <v>0.00171785480766941</v>
      </c>
    </row>
    <row r="138" s="38" customFormat="true" ht="12.75" hidden="false" customHeight="false" outlineLevel="0" collapsed="false">
      <c r="A138" s="29" t="n">
        <v>852</v>
      </c>
      <c r="B138" s="29"/>
      <c r="C138" s="29"/>
      <c r="D138" s="30" t="s">
        <v>159</v>
      </c>
      <c r="E138" s="31" t="e">
        <f aca="false">E147+E153+E157+E162+E167+E170+#REF!+E139+E160+E144</f>
        <v>#VALUE!</v>
      </c>
      <c r="F138" s="31" t="e">
        <f aca="false">F147+F153+F157+F162+F167+F170+#REF!+F139+F160+F144</f>
        <v>#VALUE!</v>
      </c>
      <c r="G138" s="31" t="e">
        <f aca="false">G147+G153+G157+G162+G167+G170+#REF!+G139+G160+G144</f>
        <v>#VALUE!</v>
      </c>
      <c r="H138" s="31" t="e">
        <f aca="false">H147+H153+H157+H162+H167+H170+#REF!+H139+H160+H144</f>
        <v>#VALUE!</v>
      </c>
      <c r="I138" s="31" t="e">
        <f aca="false">I147+I153+I157+I162+I167+I170+#REF!+I139+I160+I144</f>
        <v>#VALUE!</v>
      </c>
      <c r="J138" s="31" t="e">
        <f aca="false">J147+J153+J157+J162+J167+J170+#REF!+J139+J160+J144</f>
        <v>#VALUE!</v>
      </c>
      <c r="K138" s="31" t="e">
        <f aca="false">K147+K153+K157+K162+K167+K170+#REF!+K139+K160+K144</f>
        <v>#VALUE!</v>
      </c>
      <c r="L138" s="31" t="e">
        <f aca="false">L147+L153+L157+L162+L167+L170+#REF!+L139+L160+L144</f>
        <v>#VALUE!</v>
      </c>
      <c r="M138" s="33" t="n">
        <f aca="false">M147+M153+M157+M162+M167+M170+M139+M160+M144</f>
        <v>3496319</v>
      </c>
      <c r="N138" s="34" t="n">
        <f aca="false">M138/$M$249*100</f>
        <v>13.9903709965211</v>
      </c>
      <c r="O138" s="35" t="n">
        <f aca="false">O147+O153+O157+O162+O167+O170+O139+O160+O144</f>
        <v>3311933</v>
      </c>
      <c r="P138" s="44" t="n">
        <f aca="false">(O138/M138)*100</f>
        <v>94.7262821270027</v>
      </c>
      <c r="Q138" s="37" t="n">
        <f aca="false">O138/$O$249*100</f>
        <v>14.2591980619773</v>
      </c>
    </row>
    <row r="139" s="38" customFormat="true" ht="12.75" hidden="false" customHeight="true" outlineLevel="0" collapsed="false">
      <c r="A139" s="29"/>
      <c r="B139" s="28" t="s">
        <v>160</v>
      </c>
      <c r="C139" s="29"/>
      <c r="D139" s="30" t="s">
        <v>161</v>
      </c>
      <c r="E139" s="31" t="n">
        <f aca="false">E140+E143+E141+E142</f>
        <v>12758.46</v>
      </c>
      <c r="F139" s="31" t="n">
        <f aca="false">F140+F143+F141+F142</f>
        <v>2370</v>
      </c>
      <c r="G139" s="31" t="n">
        <f aca="false">G140+G143+G141+G142</f>
        <v>4070</v>
      </c>
      <c r="H139" s="31" t="n">
        <f aca="false">H140+H143+H141+H142</f>
        <v>15749.74</v>
      </c>
      <c r="I139" s="31" t="e">
        <f aca="false">I140+I143+I141+I142</f>
        <v>#DIV/0!</v>
      </c>
      <c r="J139" s="31" t="n">
        <f aca="false">J140+J143+J141+J142</f>
        <v>4070</v>
      </c>
      <c r="K139" s="31" t="n">
        <f aca="false">K140+K143+K141+K142</f>
        <v>15749.74</v>
      </c>
      <c r="L139" s="31" t="e">
        <f aca="false">L140+L143+L141+L142</f>
        <v>#DIV/0!</v>
      </c>
      <c r="M139" s="33" t="n">
        <f aca="false">M140+M143+M141+M142</f>
        <v>19803</v>
      </c>
      <c r="N139" s="34" t="n">
        <f aca="false">M139/$M$249*100</f>
        <v>0.0792408578405193</v>
      </c>
      <c r="O139" s="35" t="n">
        <f aca="false">O140+O143+O141+O142</f>
        <v>20352</v>
      </c>
      <c r="P139" s="44" t="n">
        <f aca="false">(O139/M139)*100</f>
        <v>102.772307226178</v>
      </c>
      <c r="Q139" s="37" t="n">
        <f aca="false">O139/$O$249*100</f>
        <v>0.0876235113927012</v>
      </c>
    </row>
    <row r="140" s="61" customFormat="true" ht="12.75" hidden="false" customHeight="false" outlineLevel="0" collapsed="false">
      <c r="A140" s="29"/>
      <c r="B140" s="28"/>
      <c r="C140" s="39" t="s">
        <v>101</v>
      </c>
      <c r="D140" s="26" t="s">
        <v>118</v>
      </c>
      <c r="E140" s="51" t="n">
        <v>8.8</v>
      </c>
      <c r="F140" s="51"/>
      <c r="G140" s="51"/>
      <c r="H140" s="51" t="n">
        <v>26.4</v>
      </c>
      <c r="I140" s="32" t="e">
        <f aca="false">(H140/G140)*100</f>
        <v>#DIV/0!</v>
      </c>
      <c r="J140" s="40"/>
      <c r="K140" s="40" t="n">
        <v>26.4</v>
      </c>
      <c r="L140" s="32" t="e">
        <f aca="false">K140/J140*100</f>
        <v>#DIV/0!</v>
      </c>
      <c r="M140" s="52" t="n">
        <v>35</v>
      </c>
      <c r="N140" s="42" t="n">
        <f aca="false">M140/$M$249*100</f>
        <v>0.000140051003606432</v>
      </c>
      <c r="O140" s="82" t="n">
        <v>50</v>
      </c>
      <c r="P140" s="44" t="n">
        <f aca="false">(O140/M140)*100</f>
        <v>142.857142857143</v>
      </c>
      <c r="Q140" s="45" t="n">
        <f aca="false">O140/$O$249*100</f>
        <v>0.000215270026023735</v>
      </c>
    </row>
    <row r="141" s="61" customFormat="true" ht="12.75" hidden="false" customHeight="false" outlineLevel="0" collapsed="false">
      <c r="A141" s="29"/>
      <c r="B141" s="28"/>
      <c r="C141" s="39" t="s">
        <v>25</v>
      </c>
      <c r="D141" s="26" t="s">
        <v>26</v>
      </c>
      <c r="E141" s="51" t="n">
        <v>10426.66</v>
      </c>
      <c r="F141" s="51"/>
      <c r="G141" s="51"/>
      <c r="H141" s="51" t="n">
        <v>12128.37</v>
      </c>
      <c r="I141" s="32"/>
      <c r="J141" s="40"/>
      <c r="K141" s="40" t="n">
        <v>12128.37</v>
      </c>
      <c r="L141" s="48"/>
      <c r="M141" s="52" t="n">
        <v>16173</v>
      </c>
      <c r="N141" s="42" t="n">
        <f aca="false">M141/$M$249*100</f>
        <v>0.0647155680379094</v>
      </c>
      <c r="O141" s="82" t="n">
        <v>16610</v>
      </c>
      <c r="P141" s="44" t="n">
        <f aca="false">(O141/M141)*100</f>
        <v>102.702034254622</v>
      </c>
      <c r="Q141" s="45" t="n">
        <f aca="false">O141/$O$249*100</f>
        <v>0.0715127026450848</v>
      </c>
    </row>
    <row r="142" s="61" customFormat="true" ht="12.75" hidden="false" customHeight="false" outlineLevel="0" collapsed="false">
      <c r="A142" s="29"/>
      <c r="B142" s="28"/>
      <c r="C142" s="39" t="s">
        <v>57</v>
      </c>
      <c r="D142" s="26" t="s">
        <v>58</v>
      </c>
      <c r="E142" s="51" t="n">
        <v>515.3</v>
      </c>
      <c r="F142" s="51" t="n">
        <v>410</v>
      </c>
      <c r="G142" s="51" t="n">
        <v>810</v>
      </c>
      <c r="H142" s="51" t="n">
        <v>713.61</v>
      </c>
      <c r="I142" s="32"/>
      <c r="J142" s="40" t="n">
        <v>810</v>
      </c>
      <c r="K142" s="40" t="n">
        <v>713.61</v>
      </c>
      <c r="L142" s="48"/>
      <c r="M142" s="52" t="n">
        <v>714</v>
      </c>
      <c r="N142" s="42" t="n">
        <f aca="false">M142/$M$249*100</f>
        <v>0.00285704047357122</v>
      </c>
      <c r="O142" s="82" t="n">
        <v>733</v>
      </c>
      <c r="P142" s="44" t="n">
        <f aca="false">(O142/M142)*100</f>
        <v>102.66106442577</v>
      </c>
      <c r="Q142" s="45" t="n">
        <f aca="false">O142/$O$249*100</f>
        <v>0.00315585858150796</v>
      </c>
    </row>
    <row r="143" s="61" customFormat="true" ht="12.75" hidden="false" customHeight="false" outlineLevel="0" collapsed="false">
      <c r="A143" s="29"/>
      <c r="B143" s="28"/>
      <c r="C143" s="39" t="s">
        <v>27</v>
      </c>
      <c r="D143" s="26" t="s">
        <v>28</v>
      </c>
      <c r="E143" s="51" t="n">
        <v>1807.7</v>
      </c>
      <c r="F143" s="51" t="n">
        <v>1960</v>
      </c>
      <c r="G143" s="51" t="n">
        <v>3260</v>
      </c>
      <c r="H143" s="51" t="n">
        <v>2881.36</v>
      </c>
      <c r="I143" s="32" t="n">
        <f aca="false">(H143/G143)*100</f>
        <v>88.3852760736196</v>
      </c>
      <c r="J143" s="40" t="n">
        <v>3260</v>
      </c>
      <c r="K143" s="40" t="n">
        <v>2881.36</v>
      </c>
      <c r="L143" s="48" t="n">
        <f aca="false">K143/J143*100</f>
        <v>88.3852760736196</v>
      </c>
      <c r="M143" s="52" t="n">
        <v>2881</v>
      </c>
      <c r="N143" s="42" t="n">
        <f aca="false">M143/$M$249*100</f>
        <v>0.0115281983254323</v>
      </c>
      <c r="O143" s="82" t="n">
        <v>2959</v>
      </c>
      <c r="P143" s="44" t="n">
        <f aca="false">(O143/M143)*100</f>
        <v>102.707393266227</v>
      </c>
      <c r="Q143" s="45" t="n">
        <f aca="false">O143/$O$249*100</f>
        <v>0.0127396801400846</v>
      </c>
    </row>
    <row r="144" s="61" customFormat="true" ht="12.75" hidden="false" customHeight="true" outlineLevel="0" collapsed="false">
      <c r="A144" s="29"/>
      <c r="B144" s="29" t="s">
        <v>162</v>
      </c>
      <c r="C144" s="29"/>
      <c r="D144" s="30" t="s">
        <v>163</v>
      </c>
      <c r="E144" s="31" t="n">
        <f aca="false">E145+E146</f>
        <v>0</v>
      </c>
      <c r="F144" s="31" t="n">
        <f aca="false">F145+F146</f>
        <v>0</v>
      </c>
      <c r="G144" s="31" t="n">
        <f aca="false">G145+G146</f>
        <v>12215</v>
      </c>
      <c r="H144" s="31" t="n">
        <f aca="false">H145+H146</f>
        <v>12231.01</v>
      </c>
      <c r="I144" s="31" t="n">
        <f aca="false">I145+I146</f>
        <v>0</v>
      </c>
      <c r="J144" s="31" t="n">
        <f aca="false">J145+J146</f>
        <v>12215</v>
      </c>
      <c r="K144" s="31" t="n">
        <f aca="false">K145+K146</f>
        <v>12231.01</v>
      </c>
      <c r="L144" s="31" t="n">
        <f aca="false">L145+L146</f>
        <v>0</v>
      </c>
      <c r="M144" s="33" t="n">
        <f aca="false">M145+M146</f>
        <v>12235</v>
      </c>
      <c r="N144" s="34" t="n">
        <f aca="false">M144/$M$249*100</f>
        <v>0.0489578294035628</v>
      </c>
      <c r="O144" s="35" t="n">
        <f aca="false">O145+O146</f>
        <v>20</v>
      </c>
      <c r="P144" s="44" t="n">
        <f aca="false">(O144/M144)*100</f>
        <v>0.163465467919902</v>
      </c>
      <c r="Q144" s="37" t="n">
        <f aca="false">O144/$O$249*100</f>
        <v>8.61080104094941E-005</v>
      </c>
    </row>
    <row r="145" s="61" customFormat="true" ht="12.75" hidden="false" customHeight="false" outlineLevel="0" collapsed="false">
      <c r="A145" s="29"/>
      <c r="B145" s="29"/>
      <c r="C145" s="39" t="s">
        <v>57</v>
      </c>
      <c r="D145" s="26" t="s">
        <v>164</v>
      </c>
      <c r="E145" s="51"/>
      <c r="F145" s="51"/>
      <c r="G145" s="51"/>
      <c r="H145" s="51" t="n">
        <v>16.01</v>
      </c>
      <c r="I145" s="32"/>
      <c r="J145" s="40"/>
      <c r="K145" s="40" t="n">
        <v>16.01</v>
      </c>
      <c r="L145" s="48"/>
      <c r="M145" s="52" t="n">
        <v>20</v>
      </c>
      <c r="N145" s="42" t="n">
        <f aca="false">M145/$M$249*100</f>
        <v>8.00291449179613E-005</v>
      </c>
      <c r="O145" s="82" t="n">
        <v>20</v>
      </c>
      <c r="P145" s="44" t="n">
        <f aca="false">(O145/M145)*100</f>
        <v>100</v>
      </c>
      <c r="Q145" s="45" t="n">
        <f aca="false">O145/$O$249*100</f>
        <v>8.61080104094941E-005</v>
      </c>
    </row>
    <row r="146" s="61" customFormat="true" ht="22.5" hidden="false" customHeight="false" outlineLevel="0" collapsed="false">
      <c r="A146" s="29"/>
      <c r="B146" s="29"/>
      <c r="C146" s="39" t="s">
        <v>153</v>
      </c>
      <c r="D146" s="26" t="s">
        <v>154</v>
      </c>
      <c r="E146" s="51"/>
      <c r="F146" s="51"/>
      <c r="G146" s="51" t="n">
        <v>12215</v>
      </c>
      <c r="H146" s="51" t="n">
        <v>12215</v>
      </c>
      <c r="I146" s="32"/>
      <c r="J146" s="40" t="n">
        <v>12215</v>
      </c>
      <c r="K146" s="40" t="n">
        <v>12215</v>
      </c>
      <c r="L146" s="48"/>
      <c r="M146" s="52" t="n">
        <v>12215</v>
      </c>
      <c r="N146" s="42" t="n">
        <f aca="false">M146/$M$249*100</f>
        <v>0.0488778002586448</v>
      </c>
      <c r="O146" s="82"/>
      <c r="P146" s="44" t="n">
        <f aca="false">(O146/M146)*100</f>
        <v>0</v>
      </c>
      <c r="Q146" s="45" t="n">
        <f aca="false">O146/$O$249*100</f>
        <v>0</v>
      </c>
    </row>
    <row r="147" s="38" customFormat="true" ht="24" hidden="false" customHeight="true" outlineLevel="0" collapsed="false">
      <c r="A147" s="29"/>
      <c r="B147" s="28" t="n">
        <v>85212</v>
      </c>
      <c r="C147" s="29"/>
      <c r="D147" s="17" t="s">
        <v>165</v>
      </c>
      <c r="E147" s="31" t="e">
        <f aca="false">E149+E150+E152+#REF!+E148+E151</f>
        <v>#VALUE!</v>
      </c>
      <c r="F147" s="31" t="e">
        <f aca="false">F149+F150+F152+#REF!+F148+F151</f>
        <v>#VALUE!</v>
      </c>
      <c r="G147" s="31" t="e">
        <f aca="false">G149+G150+G152+#REF!+G148+G151</f>
        <v>#VALUE!</v>
      </c>
      <c r="H147" s="31" t="e">
        <f aca="false">H149+H150+H152+#REF!+H148+H151</f>
        <v>#VALUE!</v>
      </c>
      <c r="I147" s="32" t="e">
        <f aca="false">(H147/G147)*100</f>
        <v>#VALUE!</v>
      </c>
      <c r="J147" s="31" t="e">
        <f aca="false">J148+J149+J150+J151+J152+#REF!</f>
        <v>#VALUE!</v>
      </c>
      <c r="K147" s="31" t="e">
        <f aca="false">K148+K149+K150+K151+K152+#REF!</f>
        <v>#VALUE!</v>
      </c>
      <c r="L147" s="31" t="e">
        <f aca="false">L148+L149+L150+L151+L152+#REF!</f>
        <v>#VALUE!</v>
      </c>
      <c r="M147" s="33" t="n">
        <f aca="false">M148+M149+M150+M151+M152</f>
        <v>2881179</v>
      </c>
      <c r="N147" s="34" t="n">
        <f aca="false">M147/$M$249*100</f>
        <v>11.5289145862793</v>
      </c>
      <c r="O147" s="35" t="n">
        <f aca="false">O148+O149+O150+O151+O152</f>
        <v>2915596</v>
      </c>
      <c r="P147" s="44" t="n">
        <f aca="false">(O147/M147)*100</f>
        <v>101.194545705074</v>
      </c>
      <c r="Q147" s="37" t="n">
        <f aca="false">O147/$O$249*100</f>
        <v>12.552808535894</v>
      </c>
    </row>
    <row r="148" s="38" customFormat="true" ht="16.5" hidden="false" customHeight="true" outlineLevel="0" collapsed="false">
      <c r="A148" s="29"/>
      <c r="B148" s="28"/>
      <c r="C148" s="39" t="s">
        <v>101</v>
      </c>
      <c r="D148" s="26" t="s">
        <v>118</v>
      </c>
      <c r="E148" s="51" t="n">
        <v>158.4</v>
      </c>
      <c r="F148" s="51" t="n">
        <v>190</v>
      </c>
      <c r="G148" s="51" t="n">
        <v>190</v>
      </c>
      <c r="H148" s="51" t="n">
        <v>211.2</v>
      </c>
      <c r="I148" s="32" t="n">
        <f aca="false">(H148/G148)*100</f>
        <v>111.157894736842</v>
      </c>
      <c r="J148" s="40" t="n">
        <v>190</v>
      </c>
      <c r="K148" s="40" t="n">
        <v>211.2</v>
      </c>
      <c r="L148" s="48" t="n">
        <f aca="false">K148/J148*100</f>
        <v>111.157894736842</v>
      </c>
      <c r="M148" s="52" t="n">
        <v>250</v>
      </c>
      <c r="N148" s="42" t="n">
        <f aca="false">M148/$M$249*100</f>
        <v>0.00100036431147452</v>
      </c>
      <c r="O148" s="82" t="n">
        <v>300</v>
      </c>
      <c r="P148" s="44" t="n">
        <f aca="false">(O148/M148)*100</f>
        <v>120</v>
      </c>
      <c r="Q148" s="37" t="n">
        <f aca="false">O148/$O$249*100</f>
        <v>0.00129162015614241</v>
      </c>
    </row>
    <row r="149" customFormat="false" ht="12.75" hidden="false" customHeight="false" outlineLevel="0" collapsed="false">
      <c r="A149" s="29"/>
      <c r="B149" s="28"/>
      <c r="C149" s="39" t="s">
        <v>57</v>
      </c>
      <c r="D149" s="26" t="s">
        <v>164</v>
      </c>
      <c r="E149" s="50" t="n">
        <v>3.17</v>
      </c>
      <c r="F149" s="51" t="n">
        <v>6</v>
      </c>
      <c r="G149" s="50" t="n">
        <v>6</v>
      </c>
      <c r="H149" s="50" t="n">
        <v>2.64</v>
      </c>
      <c r="I149" s="32" t="n">
        <f aca="false">(H149/G149)*100</f>
        <v>44</v>
      </c>
      <c r="J149" s="40" t="n">
        <v>6</v>
      </c>
      <c r="K149" s="40" t="n">
        <v>2.64</v>
      </c>
      <c r="L149" s="48" t="n">
        <f aca="false">K149/J149*100</f>
        <v>44</v>
      </c>
      <c r="M149" s="52" t="n">
        <v>6</v>
      </c>
      <c r="N149" s="42" t="n">
        <f aca="false">M149/$M$249*100</f>
        <v>2.40087434753884E-005</v>
      </c>
      <c r="O149" s="47" t="n">
        <v>6</v>
      </c>
      <c r="P149" s="44" t="n">
        <f aca="false">(O149/M149)*100</f>
        <v>100</v>
      </c>
      <c r="Q149" s="37" t="n">
        <f aca="false">O149/$O$249*100</f>
        <v>2.58324031228482E-005</v>
      </c>
    </row>
    <row r="150" customFormat="false" ht="12.75" hidden="false" customHeight="false" outlineLevel="0" collapsed="false">
      <c r="A150" s="29"/>
      <c r="B150" s="28"/>
      <c r="C150" s="39" t="s">
        <v>27</v>
      </c>
      <c r="D150" s="26" t="s">
        <v>28</v>
      </c>
      <c r="E150" s="50" t="n">
        <v>8084.41</v>
      </c>
      <c r="F150" s="51" t="n">
        <v>8330</v>
      </c>
      <c r="G150" s="50" t="n">
        <v>8330</v>
      </c>
      <c r="H150" s="50" t="n">
        <v>4850.67</v>
      </c>
      <c r="I150" s="32" t="n">
        <f aca="false">(H150/G150)*100</f>
        <v>58.2313325330132</v>
      </c>
      <c r="J150" s="40" t="n">
        <v>8330</v>
      </c>
      <c r="K150" s="40" t="n">
        <v>4850.67</v>
      </c>
      <c r="L150" s="48" t="n">
        <f aca="false">K150/J150*100</f>
        <v>58.2313325330132</v>
      </c>
      <c r="M150" s="52" t="n">
        <v>7340</v>
      </c>
      <c r="N150" s="42" t="n">
        <f aca="false">M150/$M$249*100</f>
        <v>0.0293706961848918</v>
      </c>
      <c r="O150" s="47" t="n">
        <v>7538</v>
      </c>
      <c r="P150" s="44" t="n">
        <f aca="false">(O150/M150)*100</f>
        <v>102.697547683924</v>
      </c>
      <c r="Q150" s="37" t="n">
        <f aca="false">O150/$O$249*100</f>
        <v>0.0324541091233383</v>
      </c>
    </row>
    <row r="151" customFormat="false" ht="24.75" hidden="false" customHeight="true" outlineLevel="0" collapsed="false">
      <c r="A151" s="29"/>
      <c r="B151" s="28"/>
      <c r="C151" s="39" t="s">
        <v>166</v>
      </c>
      <c r="D151" s="26" t="s">
        <v>167</v>
      </c>
      <c r="E151" s="50" t="n">
        <v>9548.03</v>
      </c>
      <c r="F151" s="51" t="n">
        <v>11000</v>
      </c>
      <c r="G151" s="50" t="n">
        <v>11000</v>
      </c>
      <c r="H151" s="50" t="n">
        <v>10429.28</v>
      </c>
      <c r="I151" s="32" t="n">
        <f aca="false">(H151/G151)*100</f>
        <v>94.8116363636364</v>
      </c>
      <c r="J151" s="40" t="n">
        <v>11000</v>
      </c>
      <c r="K151" s="40" t="n">
        <v>10429.28</v>
      </c>
      <c r="L151" s="48" t="n">
        <f aca="false">K151/J151*100</f>
        <v>94.8116363636364</v>
      </c>
      <c r="M151" s="52" t="n">
        <v>13390</v>
      </c>
      <c r="N151" s="42" t="n">
        <f aca="false">M151/$M$249*100</f>
        <v>0.0535795125225751</v>
      </c>
      <c r="O151" s="47" t="n">
        <v>13752</v>
      </c>
      <c r="P151" s="44" t="n">
        <f aca="false">(O151/M151)*100</f>
        <v>102.703510082151</v>
      </c>
      <c r="Q151" s="37" t="n">
        <f aca="false">O151/$O$249*100</f>
        <v>0.0592078679575681</v>
      </c>
    </row>
    <row r="152" customFormat="false" ht="24.75" hidden="false" customHeight="true" outlineLevel="0" collapsed="false">
      <c r="A152" s="29"/>
      <c r="B152" s="28"/>
      <c r="C152" s="39" t="n">
        <v>2010</v>
      </c>
      <c r="D152" s="26" t="s">
        <v>168</v>
      </c>
      <c r="E152" s="50" t="n">
        <v>3000881</v>
      </c>
      <c r="F152" s="51" t="n">
        <v>2959000</v>
      </c>
      <c r="G152" s="50" t="n">
        <v>2860193</v>
      </c>
      <c r="H152" s="50" t="n">
        <v>2189412</v>
      </c>
      <c r="I152" s="46" t="n">
        <f aca="false">(H152/G152)*100</f>
        <v>76.5477015012623</v>
      </c>
      <c r="J152" s="51" t="n">
        <v>2860193</v>
      </c>
      <c r="K152" s="51" t="n">
        <v>2404072</v>
      </c>
      <c r="L152" s="32" t="n">
        <f aca="false">K152/J152*100</f>
        <v>84.0527894446284</v>
      </c>
      <c r="M152" s="52" t="n">
        <v>2860193</v>
      </c>
      <c r="N152" s="42" t="n">
        <f aca="false">M152/$M$249*100</f>
        <v>11.4449400045169</v>
      </c>
      <c r="O152" s="47" t="n">
        <v>2894000</v>
      </c>
      <c r="P152" s="44" t="n">
        <f aca="false">(O152/M152)*100</f>
        <v>101.181983173863</v>
      </c>
      <c r="Q152" s="37" t="n">
        <f aca="false">O152/$O$249*100</f>
        <v>12.4598291062538</v>
      </c>
    </row>
    <row r="153" s="38" customFormat="true" ht="31.5" hidden="false" customHeight="false" outlineLevel="0" collapsed="false">
      <c r="A153" s="29"/>
      <c r="B153" s="29" t="n">
        <v>85213</v>
      </c>
      <c r="C153" s="29"/>
      <c r="D153" s="30" t="s">
        <v>169</v>
      </c>
      <c r="E153" s="31" t="n">
        <f aca="false">E155+E156+E154</f>
        <v>24842.46</v>
      </c>
      <c r="F153" s="31" t="n">
        <f aca="false">F155+F156+F154</f>
        <v>25000</v>
      </c>
      <c r="G153" s="31" t="n">
        <f aca="false">G155+G156+G154</f>
        <v>27445</v>
      </c>
      <c r="H153" s="31" t="n">
        <f aca="false">H155+H156+H154</f>
        <v>19930.8</v>
      </c>
      <c r="I153" s="31" t="n">
        <f aca="false">I155+I156+I154</f>
        <v>160.438462751696</v>
      </c>
      <c r="J153" s="31" t="n">
        <f aca="false">J155+J156+J154</f>
        <v>27445</v>
      </c>
      <c r="K153" s="31" t="n">
        <f aca="false">K155+K156+K154</f>
        <v>26113.8</v>
      </c>
      <c r="L153" s="31" t="n">
        <f aca="false">L155+L156+L154</f>
        <v>200.94697278906</v>
      </c>
      <c r="M153" s="33" t="n">
        <f aca="false">M155+M156+M154</f>
        <v>27457</v>
      </c>
      <c r="N153" s="34" t="n">
        <f aca="false">M153/$M$249*100</f>
        <v>0.109868011600623</v>
      </c>
      <c r="O153" s="35" t="n">
        <f aca="false">O155+O156+O154</f>
        <v>25880</v>
      </c>
      <c r="P153" s="44" t="n">
        <f aca="false">(O153/M153)*100</f>
        <v>94.2564737589686</v>
      </c>
      <c r="Q153" s="37" t="n">
        <f aca="false">O153/$O$249*100</f>
        <v>0.111423765469885</v>
      </c>
    </row>
    <row r="154" s="61" customFormat="true" ht="12.75" hidden="false" customHeight="false" outlineLevel="0" collapsed="false">
      <c r="A154" s="29"/>
      <c r="B154" s="29"/>
      <c r="C154" s="39" t="s">
        <v>27</v>
      </c>
      <c r="D154" s="26" t="s">
        <v>28</v>
      </c>
      <c r="E154" s="51"/>
      <c r="F154" s="51"/>
      <c r="G154" s="51"/>
      <c r="H154" s="51" t="n">
        <v>10.8</v>
      </c>
      <c r="I154" s="46"/>
      <c r="J154" s="40"/>
      <c r="K154" s="40" t="n">
        <v>10.8</v>
      </c>
      <c r="L154" s="46"/>
      <c r="M154" s="52" t="n">
        <v>12</v>
      </c>
      <c r="N154" s="42" t="n">
        <f aca="false">M154/$M$249*100</f>
        <v>4.80174869507767E-005</v>
      </c>
      <c r="O154" s="82" t="n">
        <v>20</v>
      </c>
      <c r="P154" s="44" t="n">
        <f aca="false">(O154/M154)*100</f>
        <v>166.666666666667</v>
      </c>
      <c r="Q154" s="37" t="n">
        <f aca="false">O154/$O$249*100</f>
        <v>8.61080104094941E-005</v>
      </c>
    </row>
    <row r="155" customFormat="false" ht="21.75" hidden="false" customHeight="true" outlineLevel="0" collapsed="false">
      <c r="A155" s="29"/>
      <c r="B155" s="29"/>
      <c r="C155" s="39" t="n">
        <v>2010</v>
      </c>
      <c r="D155" s="26" t="s">
        <v>170</v>
      </c>
      <c r="E155" s="50" t="n">
        <v>10342.8</v>
      </c>
      <c r="F155" s="51" t="n">
        <v>7000</v>
      </c>
      <c r="G155" s="50" t="n">
        <v>8424</v>
      </c>
      <c r="H155" s="50" t="n">
        <v>8424</v>
      </c>
      <c r="I155" s="46" t="n">
        <f aca="false">(H155/G155)*100</f>
        <v>100</v>
      </c>
      <c r="J155" s="51" t="n">
        <v>8424</v>
      </c>
      <c r="K155" s="51" t="n">
        <v>9634</v>
      </c>
      <c r="L155" s="32" t="n">
        <f aca="false">K155/J155*100</f>
        <v>114.363722697056</v>
      </c>
      <c r="M155" s="52" t="n">
        <v>8424</v>
      </c>
      <c r="N155" s="42" t="n">
        <f aca="false">M155/$M$249*100</f>
        <v>0.0337082758394453</v>
      </c>
      <c r="O155" s="47" t="n">
        <v>5374</v>
      </c>
      <c r="P155" s="44" t="n">
        <f aca="false">(O155/M155)*100</f>
        <v>63.7939221272555</v>
      </c>
      <c r="Q155" s="37" t="n">
        <f aca="false">O155/$O$249*100</f>
        <v>0.0231372223970311</v>
      </c>
    </row>
    <row r="156" customFormat="false" ht="22.5" hidden="false" customHeight="false" outlineLevel="0" collapsed="false">
      <c r="A156" s="29"/>
      <c r="B156" s="29"/>
      <c r="C156" s="39" t="s">
        <v>153</v>
      </c>
      <c r="D156" s="26" t="s">
        <v>154</v>
      </c>
      <c r="E156" s="50" t="n">
        <v>14499.66</v>
      </c>
      <c r="F156" s="51" t="n">
        <v>18000</v>
      </c>
      <c r="G156" s="50" t="n">
        <v>19021</v>
      </c>
      <c r="H156" s="50" t="n">
        <v>11496</v>
      </c>
      <c r="I156" s="46" t="n">
        <f aca="false">(H156/G156)*100</f>
        <v>60.4384627516955</v>
      </c>
      <c r="J156" s="51" t="n">
        <v>19021</v>
      </c>
      <c r="K156" s="51" t="n">
        <v>16469</v>
      </c>
      <c r="L156" s="32" t="n">
        <f aca="false">K156/J156*100</f>
        <v>86.5832500920036</v>
      </c>
      <c r="M156" s="52" t="n">
        <v>19021</v>
      </c>
      <c r="N156" s="42" t="n">
        <f aca="false">M156/$M$249*100</f>
        <v>0.076111718274227</v>
      </c>
      <c r="O156" s="47" t="n">
        <v>20486</v>
      </c>
      <c r="P156" s="44" t="n">
        <f aca="false">(O156/M156)*100</f>
        <v>107.702013563956</v>
      </c>
      <c r="Q156" s="37" t="n">
        <f aca="false">O156/$O$249*100</f>
        <v>0.0882004350624448</v>
      </c>
    </row>
    <row r="157" s="38" customFormat="true" ht="30.75" hidden="false" customHeight="true" outlineLevel="0" collapsed="false">
      <c r="A157" s="29"/>
      <c r="B157" s="28" t="n">
        <v>85214</v>
      </c>
      <c r="C157" s="29"/>
      <c r="D157" s="83" t="s">
        <v>171</v>
      </c>
      <c r="E157" s="31" t="e">
        <f aca="false">#REF!+E159+E158+#REF!</f>
        <v>#VALUE!</v>
      </c>
      <c r="F157" s="31" t="e">
        <f aca="false">#REF!+F159+F158+#REF!</f>
        <v>#VALUE!</v>
      </c>
      <c r="G157" s="31" t="e">
        <f aca="false">#REF!+G159+G158+#REF!</f>
        <v>#VALUE!</v>
      </c>
      <c r="H157" s="31" t="e">
        <f aca="false">#REF!+H159+H158+#REF!</f>
        <v>#VALUE!</v>
      </c>
      <c r="I157" s="46" t="e">
        <f aca="false">(H157/G157)*100</f>
        <v>#VALUE!</v>
      </c>
      <c r="J157" s="53" t="e">
        <f aca="false">J158+#REF!+J159+#REF!</f>
        <v>#VALUE!</v>
      </c>
      <c r="K157" s="53" t="e">
        <f aca="false">K158+#REF!+K159+#REF!</f>
        <v>#VALUE!</v>
      </c>
      <c r="L157" s="53" t="e">
        <f aca="false">L158+#REF!+L159+#REF!</f>
        <v>#VALUE!</v>
      </c>
      <c r="M157" s="63" t="n">
        <f aca="false">M158+M159</f>
        <v>42117</v>
      </c>
      <c r="N157" s="34" t="n">
        <f aca="false">M157/$M$249*100</f>
        <v>0.168529374825489</v>
      </c>
      <c r="O157" s="64" t="n">
        <f aca="false">O158+O159</f>
        <v>22296</v>
      </c>
      <c r="P157" s="44" t="n">
        <f aca="false">(O157/M157)*100</f>
        <v>52.9382434646342</v>
      </c>
      <c r="Q157" s="37" t="n">
        <f aca="false">O157/$O$249*100</f>
        <v>0.095993210004504</v>
      </c>
    </row>
    <row r="158" customFormat="false" ht="12.75" hidden="false" customHeight="false" outlineLevel="0" collapsed="false">
      <c r="A158" s="29"/>
      <c r="B158" s="28"/>
      <c r="C158" s="39" t="s">
        <v>27</v>
      </c>
      <c r="D158" s="26" t="s">
        <v>28</v>
      </c>
      <c r="E158" s="50" t="n">
        <v>220</v>
      </c>
      <c r="F158" s="51" t="n">
        <v>890</v>
      </c>
      <c r="G158" s="50" t="n">
        <v>890</v>
      </c>
      <c r="H158" s="50" t="n">
        <v>900</v>
      </c>
      <c r="I158" s="46" t="n">
        <f aca="false">(H158/G158)*100</f>
        <v>101.123595505618</v>
      </c>
      <c r="J158" s="51" t="n">
        <v>890</v>
      </c>
      <c r="K158" s="51" t="n">
        <v>900</v>
      </c>
      <c r="L158" s="32" t="n">
        <f aca="false">K158/J158*100</f>
        <v>101.123595505618</v>
      </c>
      <c r="M158" s="52" t="n">
        <v>950</v>
      </c>
      <c r="N158" s="42" t="n">
        <f aca="false">M158/$M$249*100</f>
        <v>0.00380138438360316</v>
      </c>
      <c r="O158" s="47" t="n">
        <v>1000</v>
      </c>
      <c r="P158" s="44" t="n">
        <f aca="false">(O158/M158)*100</f>
        <v>105.263157894737</v>
      </c>
      <c r="Q158" s="45" t="n">
        <f aca="false">O158/$O$249*100</f>
        <v>0.0043054005204747</v>
      </c>
    </row>
    <row r="159" customFormat="false" ht="22.5" hidden="false" customHeight="false" outlineLevel="0" collapsed="false">
      <c r="A159" s="29"/>
      <c r="B159" s="28"/>
      <c r="C159" s="39" t="n">
        <v>2030</v>
      </c>
      <c r="D159" s="26" t="s">
        <v>154</v>
      </c>
      <c r="E159" s="50" t="n">
        <v>59764</v>
      </c>
      <c r="F159" s="51" t="n">
        <v>25000</v>
      </c>
      <c r="G159" s="50" t="n">
        <v>41167</v>
      </c>
      <c r="H159" s="50" t="n">
        <v>29791</v>
      </c>
      <c r="I159" s="46" t="n">
        <f aca="false">(H159/G159)*100</f>
        <v>72.3662156581728</v>
      </c>
      <c r="J159" s="51" t="n">
        <v>41167</v>
      </c>
      <c r="K159" s="51" t="n">
        <v>39650</v>
      </c>
      <c r="L159" s="32" t="n">
        <f aca="false">K159/J159*100</f>
        <v>96.315009595064</v>
      </c>
      <c r="M159" s="52" t="n">
        <v>41167</v>
      </c>
      <c r="N159" s="42" t="n">
        <f aca="false">M159/$M$249*100</f>
        <v>0.164727990441886</v>
      </c>
      <c r="O159" s="47" t="n">
        <v>21296</v>
      </c>
      <c r="P159" s="44" t="n">
        <f aca="false">(O159/M159)*100</f>
        <v>51.730755216557</v>
      </c>
      <c r="Q159" s="45" t="n">
        <f aca="false">O159/$O$249*100</f>
        <v>0.0916878094840293</v>
      </c>
    </row>
    <row r="160" customFormat="false" ht="12.75" hidden="false" customHeight="false" outlineLevel="0" collapsed="false">
      <c r="A160" s="29"/>
      <c r="B160" s="76" t="n">
        <v>85216</v>
      </c>
      <c r="C160" s="29"/>
      <c r="D160" s="30" t="s">
        <v>172</v>
      </c>
      <c r="E160" s="66" t="n">
        <f aca="false">E161</f>
        <v>170546</v>
      </c>
      <c r="F160" s="66" t="n">
        <f aca="false">F161</f>
        <v>86000</v>
      </c>
      <c r="G160" s="66" t="n">
        <f aca="false">G161</f>
        <v>182352</v>
      </c>
      <c r="H160" s="66" t="n">
        <f aca="false">H161</f>
        <v>134057</v>
      </c>
      <c r="I160" s="46" t="n">
        <f aca="false">(H160/G160)*100</f>
        <v>73.5155084671405</v>
      </c>
      <c r="J160" s="53" t="n">
        <f aca="false">J161</f>
        <v>182352</v>
      </c>
      <c r="K160" s="53" t="n">
        <f aca="false">K161</f>
        <v>158926</v>
      </c>
      <c r="L160" s="32" t="n">
        <f aca="false">K160/J160*100</f>
        <v>87.1534175660262</v>
      </c>
      <c r="M160" s="33" t="n">
        <f aca="false">M161</f>
        <v>182352</v>
      </c>
      <c r="N160" s="34" t="n">
        <f aca="false">M160/$M$249*100</f>
        <v>0.729673731704003</v>
      </c>
      <c r="O160" s="35" t="n">
        <f aca="false">O161</f>
        <v>91008</v>
      </c>
      <c r="P160" s="44" t="n">
        <f aca="false">(O160/M160)*100</f>
        <v>49.9078704922348</v>
      </c>
      <c r="Q160" s="37" t="n">
        <f aca="false">O160/$O$249*100</f>
        <v>0.391825890567362</v>
      </c>
    </row>
    <row r="161" customFormat="false" ht="22.5" hidden="false" customHeight="false" outlineLevel="0" collapsed="false">
      <c r="A161" s="29"/>
      <c r="B161" s="78"/>
      <c r="C161" s="39" t="s">
        <v>153</v>
      </c>
      <c r="D161" s="26" t="s">
        <v>173</v>
      </c>
      <c r="E161" s="50" t="n">
        <v>170546</v>
      </c>
      <c r="F161" s="51" t="n">
        <v>86000</v>
      </c>
      <c r="G161" s="50" t="n">
        <v>182352</v>
      </c>
      <c r="H161" s="50" t="n">
        <v>134057</v>
      </c>
      <c r="I161" s="46" t="n">
        <f aca="false">(H161/G161)*100</f>
        <v>73.5155084671405</v>
      </c>
      <c r="J161" s="51" t="n">
        <v>182352</v>
      </c>
      <c r="K161" s="51" t="n">
        <v>158926</v>
      </c>
      <c r="L161" s="32" t="n">
        <f aca="false">K161/J161*100</f>
        <v>87.1534175660262</v>
      </c>
      <c r="M161" s="52" t="n">
        <v>182352</v>
      </c>
      <c r="N161" s="42" t="n">
        <f aca="false">M161/$M$249*100</f>
        <v>0.729673731704003</v>
      </c>
      <c r="O161" s="47" t="n">
        <v>91008</v>
      </c>
      <c r="P161" s="44" t="n">
        <f aca="false">(O161/M161)*100</f>
        <v>49.9078704922348</v>
      </c>
      <c r="Q161" s="37" t="n">
        <f aca="false">O161/$O$249*100</f>
        <v>0.391825890567362</v>
      </c>
    </row>
    <row r="162" s="38" customFormat="true" ht="12.75" hidden="false" customHeight="false" outlineLevel="0" collapsed="false">
      <c r="A162" s="29"/>
      <c r="B162" s="28" t="n">
        <v>85219</v>
      </c>
      <c r="C162" s="29"/>
      <c r="D162" s="30" t="s">
        <v>174</v>
      </c>
      <c r="E162" s="31" t="e">
        <f aca="false">#REF!+E163+E164+E165+E166+#REF!</f>
        <v>#VALUE!</v>
      </c>
      <c r="F162" s="31" t="e">
        <f aca="false">#REF!+F163+F164+F165+F166+#REF!</f>
        <v>#VALUE!</v>
      </c>
      <c r="G162" s="31" t="e">
        <f aca="false">#REF!+G163+G164+G165+G166+#REF!</f>
        <v>#VALUE!</v>
      </c>
      <c r="H162" s="31" t="e">
        <f aca="false">#REF!+H163+H164+H165+H166+#REF!</f>
        <v>#VALUE!</v>
      </c>
      <c r="I162" s="31" t="e">
        <f aca="false">#REF!+I163+I164+I165+I166+#REF!</f>
        <v>#VALUE!</v>
      </c>
      <c r="J162" s="31" t="e">
        <f aca="false">#REF!+J163+J164+J165+#REF!+J166</f>
        <v>#VALUE!</v>
      </c>
      <c r="K162" s="31" t="e">
        <f aca="false">#REF!+K163+K164+K165+#REF!+K166</f>
        <v>#VALUE!</v>
      </c>
      <c r="L162" s="32" t="e">
        <f aca="false">K162/J162*100</f>
        <v>#VALUE!</v>
      </c>
      <c r="M162" s="33" t="n">
        <f aca="false">M163+M164+M165+M166</f>
        <v>113685</v>
      </c>
      <c r="N162" s="34" t="n">
        <f aca="false">M162/$M$249*100</f>
        <v>0.454905666999921</v>
      </c>
      <c r="O162" s="35" t="n">
        <f aca="false">O163+O164+O165+O166</f>
        <v>100830</v>
      </c>
      <c r="P162" s="44" t="n">
        <f aca="false">(O162/M162)*100</f>
        <v>88.6924396358359</v>
      </c>
      <c r="Q162" s="37" t="n">
        <f aca="false">O162/$O$249*100</f>
        <v>0.434113534479464</v>
      </c>
    </row>
    <row r="163" customFormat="false" ht="12.75" hidden="false" customHeight="false" outlineLevel="0" collapsed="false">
      <c r="A163" s="29"/>
      <c r="B163" s="28"/>
      <c r="C163" s="39" t="s">
        <v>25</v>
      </c>
      <c r="D163" s="26" t="s">
        <v>26</v>
      </c>
      <c r="E163" s="50" t="n">
        <v>1597.82</v>
      </c>
      <c r="F163" s="51" t="n">
        <v>1060</v>
      </c>
      <c r="G163" s="50" t="n">
        <v>1060</v>
      </c>
      <c r="H163" s="50" t="n">
        <v>650.28</v>
      </c>
      <c r="I163" s="46" t="n">
        <f aca="false">(H163/G163)*100</f>
        <v>61.3471698113208</v>
      </c>
      <c r="J163" s="51" t="n">
        <v>1060</v>
      </c>
      <c r="K163" s="51" t="n">
        <v>650.28</v>
      </c>
      <c r="L163" s="32" t="n">
        <f aca="false">K163/J163*100</f>
        <v>61.3471698113208</v>
      </c>
      <c r="M163" s="52" t="n">
        <v>750</v>
      </c>
      <c r="N163" s="42" t="n">
        <f aca="false">M163/$M$249*100</f>
        <v>0.00300109293442355</v>
      </c>
      <c r="O163" s="47" t="n">
        <v>668</v>
      </c>
      <c r="P163" s="44" t="n">
        <f aca="false">(O163/M163)*100</f>
        <v>89.0666666666667</v>
      </c>
      <c r="Q163" s="45" t="n">
        <f aca="false">O163/$O$249*100</f>
        <v>0.0028760075476771</v>
      </c>
    </row>
    <row r="164" customFormat="false" ht="12.75" hidden="false" customHeight="false" outlineLevel="0" collapsed="false">
      <c r="A164" s="29"/>
      <c r="B164" s="28"/>
      <c r="C164" s="39" t="s">
        <v>57</v>
      </c>
      <c r="D164" s="26" t="s">
        <v>58</v>
      </c>
      <c r="E164" s="50" t="n">
        <v>1467.94</v>
      </c>
      <c r="F164" s="51" t="n">
        <v>1500</v>
      </c>
      <c r="G164" s="50" t="n">
        <v>1500</v>
      </c>
      <c r="H164" s="50" t="n">
        <v>1276.94</v>
      </c>
      <c r="I164" s="46" t="n">
        <f aca="false">(H164/G164)*100</f>
        <v>85.1293333333333</v>
      </c>
      <c r="J164" s="51" t="n">
        <v>1500</v>
      </c>
      <c r="K164" s="51" t="n">
        <v>1276.94</v>
      </c>
      <c r="L164" s="32" t="n">
        <f aca="false">K164/J164*100</f>
        <v>85.1293333333333</v>
      </c>
      <c r="M164" s="52" t="n">
        <v>1650</v>
      </c>
      <c r="N164" s="42" t="n">
        <f aca="false">M164/$M$249*100</f>
        <v>0.0066024044557318</v>
      </c>
      <c r="O164" s="47" t="n">
        <v>1725</v>
      </c>
      <c r="P164" s="44" t="n">
        <f aca="false">(O164/M164)*100</f>
        <v>104.545454545455</v>
      </c>
      <c r="Q164" s="45" t="n">
        <f aca="false">O164/$O$249*100</f>
        <v>0.00742681589781886</v>
      </c>
    </row>
    <row r="165" customFormat="false" ht="12.75" hidden="false" customHeight="false" outlineLevel="0" collapsed="false">
      <c r="A165" s="29"/>
      <c r="B165" s="28"/>
      <c r="C165" s="39" t="s">
        <v>27</v>
      </c>
      <c r="D165" s="26" t="s">
        <v>28</v>
      </c>
      <c r="E165" s="50" t="n">
        <v>1127.02</v>
      </c>
      <c r="F165" s="51" t="n">
        <v>200</v>
      </c>
      <c r="G165" s="50" t="n">
        <v>200</v>
      </c>
      <c r="H165" s="50" t="n">
        <v>98</v>
      </c>
      <c r="I165" s="46" t="n">
        <f aca="false">(H165/G165)*100</f>
        <v>49</v>
      </c>
      <c r="J165" s="51" t="n">
        <v>200</v>
      </c>
      <c r="K165" s="51" t="n">
        <v>98</v>
      </c>
      <c r="L165" s="32" t="n">
        <f aca="false">K165/J165*100</f>
        <v>49</v>
      </c>
      <c r="M165" s="52" t="n">
        <v>130</v>
      </c>
      <c r="N165" s="42" t="n">
        <f aca="false">M165/$M$249*100</f>
        <v>0.000520189441966748</v>
      </c>
      <c r="O165" s="47" t="n">
        <v>134</v>
      </c>
      <c r="P165" s="44" t="n">
        <f aca="false">(O165/M165)*100</f>
        <v>103.076923076923</v>
      </c>
      <c r="Q165" s="45" t="n">
        <f aca="false">O165/$O$249*100</f>
        <v>0.00057692366974361</v>
      </c>
    </row>
    <row r="166" customFormat="false" ht="22.5" hidden="false" customHeight="false" outlineLevel="0" collapsed="false">
      <c r="A166" s="29"/>
      <c r="B166" s="28"/>
      <c r="C166" s="39" t="n">
        <v>2030</v>
      </c>
      <c r="D166" s="26" t="s">
        <v>173</v>
      </c>
      <c r="E166" s="50" t="n">
        <v>130009.48</v>
      </c>
      <c r="F166" s="51" t="n">
        <v>100000</v>
      </c>
      <c r="G166" s="50" t="n">
        <v>99642</v>
      </c>
      <c r="H166" s="50" t="n">
        <v>76862</v>
      </c>
      <c r="I166" s="46" t="n">
        <f aca="false">(H166/G166)*100</f>
        <v>77.1381545934445</v>
      </c>
      <c r="J166" s="51" t="n">
        <v>111155</v>
      </c>
      <c r="K166" s="51" t="n">
        <v>94287</v>
      </c>
      <c r="L166" s="32" t="n">
        <f aca="false">K166/J166*100</f>
        <v>84.8247942062885</v>
      </c>
      <c r="M166" s="52" t="n">
        <v>111155</v>
      </c>
      <c r="N166" s="42" t="n">
        <f aca="false">M166/$M$249*100</f>
        <v>0.444781980167799</v>
      </c>
      <c r="O166" s="47" t="n">
        <v>98303</v>
      </c>
      <c r="P166" s="44" t="n">
        <f aca="false">(O166/M166)*100</f>
        <v>88.4377670820026</v>
      </c>
      <c r="Q166" s="45" t="n">
        <f aca="false">O166/$O$249*100</f>
        <v>0.423233787364225</v>
      </c>
    </row>
    <row r="167" s="38" customFormat="true" ht="21" hidden="false" customHeight="false" outlineLevel="0" collapsed="false">
      <c r="A167" s="29"/>
      <c r="B167" s="29" t="n">
        <v>85228</v>
      </c>
      <c r="C167" s="29"/>
      <c r="D167" s="30" t="s">
        <v>175</v>
      </c>
      <c r="E167" s="31" t="n">
        <f aca="false">E169+E168</f>
        <v>27891.26</v>
      </c>
      <c r="F167" s="31" t="n">
        <f aca="false">F169+F168</f>
        <v>31200</v>
      </c>
      <c r="G167" s="31" t="n">
        <f aca="false">G169+G168</f>
        <v>31200</v>
      </c>
      <c r="H167" s="31" t="n">
        <f aca="false">H169+H168</f>
        <v>21266.65</v>
      </c>
      <c r="I167" s="46" t="n">
        <f aca="false">(H167/G167)*100</f>
        <v>68.1623397435898</v>
      </c>
      <c r="J167" s="31" t="n">
        <f aca="false">J169+J168</f>
        <v>31200</v>
      </c>
      <c r="K167" s="31" t="n">
        <f aca="false">K169+K168</f>
        <v>21266.65</v>
      </c>
      <c r="L167" s="32" t="n">
        <f aca="false">K167/J167*100</f>
        <v>68.1623397435898</v>
      </c>
      <c r="M167" s="33" t="n">
        <f aca="false">M169+M168</f>
        <v>28535</v>
      </c>
      <c r="N167" s="34" t="n">
        <f aca="false">M167/$M$249*100</f>
        <v>0.114181582511701</v>
      </c>
      <c r="O167" s="35" t="n">
        <f aca="false">O169+O168</f>
        <v>29306</v>
      </c>
      <c r="P167" s="44" t="n">
        <f aca="false">(O167/M167)*100</f>
        <v>102.701944979849</v>
      </c>
      <c r="Q167" s="37" t="n">
        <f aca="false">O167/$O$249*100</f>
        <v>0.126174067653032</v>
      </c>
    </row>
    <row r="168" s="38" customFormat="true" ht="12.75" hidden="false" customHeight="false" outlineLevel="0" collapsed="false">
      <c r="A168" s="29"/>
      <c r="B168" s="29"/>
      <c r="C168" s="39" t="s">
        <v>101</v>
      </c>
      <c r="D168" s="26" t="s">
        <v>118</v>
      </c>
      <c r="E168" s="51" t="n">
        <v>8.8</v>
      </c>
      <c r="F168" s="51"/>
      <c r="G168" s="51"/>
      <c r="H168" s="51" t="n">
        <v>35.2</v>
      </c>
      <c r="I168" s="46" t="e">
        <f aca="false">(H168/G168)*100</f>
        <v>#DIV/0!</v>
      </c>
      <c r="J168" s="51"/>
      <c r="K168" s="51" t="n">
        <v>35.2</v>
      </c>
      <c r="L168" s="32" t="e">
        <f aca="false">K168/J168*100</f>
        <v>#DIV/0!</v>
      </c>
      <c r="M168" s="52" t="n">
        <v>35</v>
      </c>
      <c r="N168" s="42" t="n">
        <f aca="false">M168/$M$249*100</f>
        <v>0.000140051003606432</v>
      </c>
      <c r="O168" s="82" t="n">
        <v>36</v>
      </c>
      <c r="P168" s="44" t="n">
        <f aca="false">(O168/M168)*100</f>
        <v>102.857142857143</v>
      </c>
      <c r="Q168" s="45" t="n">
        <f aca="false">O168/$O$249*100</f>
        <v>0.000154994418737089</v>
      </c>
    </row>
    <row r="169" customFormat="false" ht="12.75" hidden="false" customHeight="false" outlineLevel="0" collapsed="false">
      <c r="A169" s="29"/>
      <c r="B169" s="29"/>
      <c r="C169" s="39" t="s">
        <v>25</v>
      </c>
      <c r="D169" s="26" t="s">
        <v>26</v>
      </c>
      <c r="E169" s="50" t="n">
        <v>27882.46</v>
      </c>
      <c r="F169" s="51" t="n">
        <v>31200</v>
      </c>
      <c r="G169" s="50" t="n">
        <v>31200</v>
      </c>
      <c r="H169" s="50" t="n">
        <v>21231.45</v>
      </c>
      <c r="I169" s="46" t="n">
        <f aca="false">(H169/G169)*100</f>
        <v>68.0495192307692</v>
      </c>
      <c r="J169" s="51" t="n">
        <v>31200</v>
      </c>
      <c r="K169" s="51" t="n">
        <v>21231.45</v>
      </c>
      <c r="L169" s="32" t="n">
        <f aca="false">K169/J169*100</f>
        <v>68.0495192307692</v>
      </c>
      <c r="M169" s="52" t="n">
        <v>28500</v>
      </c>
      <c r="N169" s="42" t="n">
        <f aca="false">M169/$M$249*100</f>
        <v>0.114041531508095</v>
      </c>
      <c r="O169" s="47" t="n">
        <v>29270</v>
      </c>
      <c r="P169" s="44" t="n">
        <f aca="false">(O169/M169)*100</f>
        <v>102.701754385965</v>
      </c>
      <c r="Q169" s="45" t="n">
        <f aca="false">O169/$O$249*100</f>
        <v>0.126019073234295</v>
      </c>
    </row>
    <row r="170" s="38" customFormat="true" ht="12.75" hidden="false" customHeight="false" outlineLevel="0" collapsed="false">
      <c r="A170" s="29"/>
      <c r="B170" s="29" t="n">
        <v>85295</v>
      </c>
      <c r="C170" s="29"/>
      <c r="D170" s="30" t="s">
        <v>30</v>
      </c>
      <c r="E170" s="31" t="e">
        <f aca="false">E172+#REF!+E171+#REF!</f>
        <v>#VALUE!</v>
      </c>
      <c r="F170" s="31" t="e">
        <f aca="false">F172+#REF!+F171+#REF!</f>
        <v>#VALUE!</v>
      </c>
      <c r="G170" s="31" t="e">
        <f aca="false">G172+#REF!+G171+#REF!</f>
        <v>#VALUE!</v>
      </c>
      <c r="H170" s="31" t="e">
        <f aca="false">H172+#REF!+H171+#REF!</f>
        <v>#VALUE!</v>
      </c>
      <c r="I170" s="46" t="e">
        <f aca="false">(H170/G170)*100</f>
        <v>#VALUE!</v>
      </c>
      <c r="J170" s="53" t="e">
        <f aca="false">#REF!+#REF!+J171+J172</f>
        <v>#VALUE!</v>
      </c>
      <c r="K170" s="53" t="e">
        <f aca="false">#REF!+#REF!+K171+K172</f>
        <v>#VALUE!</v>
      </c>
      <c r="L170" s="32" t="e">
        <f aca="false">K170/J170*100</f>
        <v>#VALUE!</v>
      </c>
      <c r="M170" s="33" t="n">
        <f aca="false">M172+M171</f>
        <v>188956</v>
      </c>
      <c r="N170" s="42" t="n">
        <f aca="false">M170/$M$249*100</f>
        <v>0.756099355355914</v>
      </c>
      <c r="O170" s="35" t="n">
        <f aca="false">O172+O171</f>
        <v>106645</v>
      </c>
      <c r="P170" s="44" t="n">
        <f aca="false">(O170/M170)*100</f>
        <v>56.4390651791952</v>
      </c>
      <c r="Q170" s="37" t="n">
        <f aca="false">O170/$O$249*100</f>
        <v>0.459149438506025</v>
      </c>
    </row>
    <row r="171" customFormat="false" ht="24.75" hidden="false" customHeight="true" outlineLevel="0" collapsed="false">
      <c r="A171" s="29"/>
      <c r="B171" s="29"/>
      <c r="C171" s="39" t="s">
        <v>31</v>
      </c>
      <c r="D171" s="26" t="s">
        <v>176</v>
      </c>
      <c r="E171" s="51" t="n">
        <v>11900</v>
      </c>
      <c r="F171" s="51"/>
      <c r="G171" s="51" t="n">
        <v>36181</v>
      </c>
      <c r="H171" s="51" t="n">
        <v>28029</v>
      </c>
      <c r="I171" s="46"/>
      <c r="J171" s="51" t="n">
        <v>36181</v>
      </c>
      <c r="K171" s="51" t="n">
        <v>30853</v>
      </c>
      <c r="L171" s="32" t="n">
        <f aca="false">K171/J171*100</f>
        <v>85.2740388601752</v>
      </c>
      <c r="M171" s="52" t="n">
        <v>36181</v>
      </c>
      <c r="N171" s="42" t="n">
        <f aca="false">M171/$M$249*100</f>
        <v>0.144776724613838</v>
      </c>
      <c r="O171" s="47"/>
      <c r="P171" s="44" t="n">
        <f aca="false">(O171/M171)*100</f>
        <v>0</v>
      </c>
      <c r="Q171" s="45" t="n">
        <f aca="false">O171/$O$249*100</f>
        <v>0</v>
      </c>
    </row>
    <row r="172" customFormat="false" ht="22.5" hidden="false" customHeight="false" outlineLevel="0" collapsed="false">
      <c r="A172" s="29"/>
      <c r="B172" s="29"/>
      <c r="C172" s="39" t="n">
        <v>2030</v>
      </c>
      <c r="D172" s="26" t="s">
        <v>177</v>
      </c>
      <c r="E172" s="50" t="n">
        <v>185000</v>
      </c>
      <c r="F172" s="51" t="n">
        <v>104000</v>
      </c>
      <c r="G172" s="50" t="n">
        <v>132782</v>
      </c>
      <c r="H172" s="50" t="n">
        <v>132782</v>
      </c>
      <c r="I172" s="46" t="n">
        <f aca="false">(H172/G172)*100</f>
        <v>100</v>
      </c>
      <c r="J172" s="51" t="n">
        <v>152775</v>
      </c>
      <c r="K172" s="51" t="n">
        <v>149182</v>
      </c>
      <c r="L172" s="32" t="n">
        <f aca="false">K172/J172*100</f>
        <v>97.6481754213713</v>
      </c>
      <c r="M172" s="52" t="n">
        <v>152775</v>
      </c>
      <c r="N172" s="42" t="n">
        <f aca="false">M172/$M$249*100</f>
        <v>0.611322630742077</v>
      </c>
      <c r="O172" s="47" t="n">
        <v>106645</v>
      </c>
      <c r="P172" s="44" t="n">
        <f aca="false">(O172/M172)*100</f>
        <v>69.8052691867125</v>
      </c>
      <c r="Q172" s="45" t="n">
        <f aca="false">O172/$O$249*100</f>
        <v>0.459149438506025</v>
      </c>
    </row>
    <row r="173" s="38" customFormat="true" ht="21" hidden="false" customHeight="false" outlineLevel="0" collapsed="false">
      <c r="A173" s="84" t="s">
        <v>178</v>
      </c>
      <c r="B173" s="29"/>
      <c r="C173" s="29"/>
      <c r="D173" s="17" t="s">
        <v>179</v>
      </c>
      <c r="E173" s="85" t="n">
        <f aca="false">E174</f>
        <v>102001.45</v>
      </c>
      <c r="F173" s="85" t="n">
        <f aca="false">F174</f>
        <v>114475</v>
      </c>
      <c r="G173" s="85" t="n">
        <f aca="false">G174</f>
        <v>120498.37</v>
      </c>
      <c r="H173" s="85" t="n">
        <f aca="false">H174</f>
        <v>120092.17</v>
      </c>
      <c r="I173" s="54" t="n">
        <f aca="false">(H173/G173)*100</f>
        <v>99.6629000043735</v>
      </c>
      <c r="J173" s="53" t="n">
        <f aca="false">J174</f>
        <v>120498.37</v>
      </c>
      <c r="K173" s="53" t="n">
        <f aca="false">K174</f>
        <v>120092.17</v>
      </c>
      <c r="L173" s="32" t="n">
        <f aca="false">K173/J173*100</f>
        <v>99.6629000043735</v>
      </c>
      <c r="M173" s="33" t="n">
        <f aca="false">M174</f>
        <v>120278.37</v>
      </c>
      <c r="N173" s="34" t="n">
        <f aca="false">M173/$M$249*100</f>
        <v>0.481288755161308</v>
      </c>
      <c r="O173" s="35" t="n">
        <f aca="false">O174</f>
        <v>117367</v>
      </c>
      <c r="P173" s="44" t="n">
        <f aca="false">(O173/M173)*100</f>
        <v>97.5794733500296</v>
      </c>
      <c r="Q173" s="37" t="n">
        <f aca="false">O173/$O$249*100</f>
        <v>0.505311942886555</v>
      </c>
    </row>
    <row r="174" customFormat="false" ht="12.75" hidden="false" customHeight="true" outlineLevel="0" collapsed="false">
      <c r="A174" s="84"/>
      <c r="B174" s="86" t="s">
        <v>180</v>
      </c>
      <c r="C174" s="39"/>
      <c r="D174" s="17" t="s">
        <v>30</v>
      </c>
      <c r="E174" s="85" t="n">
        <f aca="false">E175+E177+E176</f>
        <v>102001.45</v>
      </c>
      <c r="F174" s="85" t="n">
        <f aca="false">+F175+F177+F176</f>
        <v>114475</v>
      </c>
      <c r="G174" s="85" t="n">
        <f aca="false">+G175+G177+G176</f>
        <v>120498.37</v>
      </c>
      <c r="H174" s="85" t="n">
        <f aca="false">+H175+H177+H176</f>
        <v>120092.17</v>
      </c>
      <c r="I174" s="85" t="e">
        <f aca="false">#REF!+I175+I177+I176</f>
        <v>#VALUE!</v>
      </c>
      <c r="J174" s="53" t="n">
        <f aca="false">J175+J176+J177</f>
        <v>120498.37</v>
      </c>
      <c r="K174" s="53" t="n">
        <f aca="false">K175+K176+K177</f>
        <v>120092.17</v>
      </c>
      <c r="L174" s="32" t="n">
        <f aca="false">K174/J174*100</f>
        <v>99.6629000043735</v>
      </c>
      <c r="M174" s="52" t="n">
        <f aca="false">M175+M177+M176</f>
        <v>120278.37</v>
      </c>
      <c r="N174" s="42" t="n">
        <f aca="false">M174/$M$249*100</f>
        <v>0.481288755161308</v>
      </c>
      <c r="O174" s="82" t="n">
        <f aca="false">O175+O177+O176</f>
        <v>117367</v>
      </c>
      <c r="P174" s="44" t="n">
        <f aca="false">(O174/M174)*100</f>
        <v>97.5794733500296</v>
      </c>
      <c r="Q174" s="37" t="n">
        <f aca="false">O174/$O$249*100</f>
        <v>0.505311942886555</v>
      </c>
    </row>
    <row r="175" customFormat="false" ht="12.75" hidden="false" customHeight="false" outlineLevel="0" collapsed="false">
      <c r="A175" s="84"/>
      <c r="B175" s="86"/>
      <c r="C175" s="39" t="s">
        <v>57</v>
      </c>
      <c r="D175" s="26" t="s">
        <v>58</v>
      </c>
      <c r="E175" s="50" t="n">
        <v>656.67</v>
      </c>
      <c r="F175" s="50" t="n">
        <v>700</v>
      </c>
      <c r="G175" s="50" t="n">
        <v>700</v>
      </c>
      <c r="H175" s="50" t="n">
        <v>293.75</v>
      </c>
      <c r="I175" s="46" t="n">
        <f aca="false">(H175/G175)*100</f>
        <v>41.9642857142857</v>
      </c>
      <c r="J175" s="51" t="n">
        <v>700</v>
      </c>
      <c r="K175" s="51" t="n">
        <v>293.75</v>
      </c>
      <c r="L175" s="32" t="n">
        <f aca="false">K175/J175*100</f>
        <v>41.9642857142857</v>
      </c>
      <c r="M175" s="52" t="n">
        <v>480</v>
      </c>
      <c r="N175" s="42" t="n">
        <f aca="false">M175/$M$249*100</f>
        <v>0.00192069947803107</v>
      </c>
      <c r="O175" s="82" t="n">
        <v>500</v>
      </c>
      <c r="P175" s="44" t="n">
        <f aca="false">(O175/M175)*100</f>
        <v>104.166666666667</v>
      </c>
      <c r="Q175" s="69" t="n">
        <f aca="false">O175/$O$249*100</f>
        <v>0.00215270026023735</v>
      </c>
    </row>
    <row r="176" customFormat="false" ht="22.5" hidden="false" customHeight="false" outlineLevel="0" collapsed="false">
      <c r="A176" s="84"/>
      <c r="B176" s="86"/>
      <c r="C176" s="39" t="s">
        <v>74</v>
      </c>
      <c r="D176" s="26" t="s">
        <v>75</v>
      </c>
      <c r="E176" s="50" t="n">
        <v>96249.23</v>
      </c>
      <c r="F176" s="50" t="n">
        <v>113775</v>
      </c>
      <c r="G176" s="50" t="n">
        <v>113775</v>
      </c>
      <c r="H176" s="50" t="n">
        <v>113775.05</v>
      </c>
      <c r="I176" s="46" t="n">
        <f aca="false">(H176/G176)*100</f>
        <v>100.000043946385</v>
      </c>
      <c r="J176" s="51" t="n">
        <v>113775</v>
      </c>
      <c r="K176" s="51" t="n">
        <v>113775.05</v>
      </c>
      <c r="L176" s="32" t="n">
        <f aca="false">K176/J176*100</f>
        <v>100.000043946385</v>
      </c>
      <c r="M176" s="52" t="n">
        <v>113775</v>
      </c>
      <c r="N176" s="42" t="n">
        <f aca="false">M176/$M$249*100</f>
        <v>0.455265798152052</v>
      </c>
      <c r="O176" s="82" t="n">
        <v>116867</v>
      </c>
      <c r="P176" s="44" t="n">
        <f aca="false">(O176/M176)*100</f>
        <v>102.717644473742</v>
      </c>
      <c r="Q176" s="69" t="n">
        <f aca="false">O176/$O$249*100</f>
        <v>0.503159242626317</v>
      </c>
    </row>
    <row r="177" customFormat="false" ht="22.5" hidden="false" customHeight="false" outlineLevel="0" collapsed="false">
      <c r="A177" s="84"/>
      <c r="B177" s="86"/>
      <c r="C177" s="39" t="s">
        <v>144</v>
      </c>
      <c r="D177" s="26" t="s">
        <v>75</v>
      </c>
      <c r="E177" s="50" t="n">
        <v>5095.55</v>
      </c>
      <c r="F177" s="51"/>
      <c r="G177" s="50" t="n">
        <v>6023.37</v>
      </c>
      <c r="H177" s="50" t="n">
        <v>6023.37</v>
      </c>
      <c r="I177" s="46" t="n">
        <f aca="false">(H177/G177)*100</f>
        <v>100</v>
      </c>
      <c r="J177" s="51" t="n">
        <v>6023.37</v>
      </c>
      <c r="K177" s="51" t="n">
        <v>6023.37</v>
      </c>
      <c r="L177" s="32" t="n">
        <f aca="false">K177/J177*100</f>
        <v>100</v>
      </c>
      <c r="M177" s="52" t="n">
        <v>6023.37</v>
      </c>
      <c r="N177" s="42" t="n">
        <f aca="false">M177/$M$249*100</f>
        <v>0.024102257531225</v>
      </c>
      <c r="O177" s="47"/>
      <c r="P177" s="44" t="n">
        <f aca="false">(O177/M177)*100</f>
        <v>0</v>
      </c>
      <c r="Q177" s="69" t="n">
        <f aca="false">O177/$O$249*100</f>
        <v>0</v>
      </c>
    </row>
    <row r="178" s="38" customFormat="true" ht="21" hidden="false" customHeight="false" outlineLevel="0" collapsed="false">
      <c r="A178" s="29" t="n">
        <v>854</v>
      </c>
      <c r="B178" s="29"/>
      <c r="C178" s="29"/>
      <c r="D178" s="30" t="s">
        <v>181</v>
      </c>
      <c r="E178" s="31" t="n">
        <f aca="false">E179</f>
        <v>170639.96</v>
      </c>
      <c r="F178" s="31" t="n">
        <f aca="false">F179</f>
        <v>0</v>
      </c>
      <c r="G178" s="31" t="n">
        <f aca="false">G179</f>
        <v>94350</v>
      </c>
      <c r="H178" s="31" t="n">
        <f aca="false">H179</f>
        <v>94350</v>
      </c>
      <c r="I178" s="32" t="n">
        <f aca="false">(H178/G178)*100</f>
        <v>100</v>
      </c>
      <c r="J178" s="31" t="n">
        <f aca="false">J179</f>
        <v>218245</v>
      </c>
      <c r="K178" s="31" t="n">
        <f aca="false">K179</f>
        <v>157475</v>
      </c>
      <c r="L178" s="31" t="n">
        <f aca="false">L179</f>
        <v>72.1551467387569</v>
      </c>
      <c r="M178" s="33" t="n">
        <f aca="false">M179</f>
        <v>157475</v>
      </c>
      <c r="N178" s="34" t="n">
        <f aca="false">M178/$M$249*100</f>
        <v>0.630129479797797</v>
      </c>
      <c r="O178" s="35" t="n">
        <f aca="false">O179</f>
        <v>0</v>
      </c>
      <c r="P178" s="44" t="n">
        <f aca="false">(O178/M178)*100</f>
        <v>0</v>
      </c>
      <c r="Q178" s="37" t="n">
        <f aca="false">O178/$O$249*100</f>
        <v>0</v>
      </c>
    </row>
    <row r="179" s="38" customFormat="true" ht="12.75" hidden="false" customHeight="false" outlineLevel="0" collapsed="false">
      <c r="A179" s="29"/>
      <c r="B179" s="28" t="n">
        <v>85415</v>
      </c>
      <c r="C179" s="29"/>
      <c r="D179" s="30" t="s">
        <v>182</v>
      </c>
      <c r="E179" s="31" t="n">
        <f aca="false">E180</f>
        <v>170639.96</v>
      </c>
      <c r="F179" s="31" t="n">
        <f aca="false">F180</f>
        <v>0</v>
      </c>
      <c r="G179" s="31" t="n">
        <f aca="false">G180</f>
        <v>94350</v>
      </c>
      <c r="H179" s="31" t="n">
        <f aca="false">H180</f>
        <v>94350</v>
      </c>
      <c r="I179" s="32" t="n">
        <f aca="false">(H179/G179)*100</f>
        <v>100</v>
      </c>
      <c r="J179" s="31" t="n">
        <f aca="false">J180</f>
        <v>218245</v>
      </c>
      <c r="K179" s="31" t="n">
        <f aca="false">K180</f>
        <v>157475</v>
      </c>
      <c r="L179" s="32" t="n">
        <f aca="false">K179/J179*100</f>
        <v>72.1551467387569</v>
      </c>
      <c r="M179" s="33" t="n">
        <f aca="false">M180</f>
        <v>157475</v>
      </c>
      <c r="N179" s="34" t="n">
        <f aca="false">M179/$M$249*100</f>
        <v>0.630129479797797</v>
      </c>
      <c r="O179" s="35" t="n">
        <f aca="false">O180</f>
        <v>0</v>
      </c>
      <c r="P179" s="44" t="n">
        <f aca="false">(O179/M179)*100</f>
        <v>0</v>
      </c>
      <c r="Q179" s="37" t="n">
        <f aca="false">O179/$O$249*100</f>
        <v>0</v>
      </c>
    </row>
    <row r="180" customFormat="false" ht="22.5" hidden="false" customHeight="false" outlineLevel="0" collapsed="false">
      <c r="A180" s="29"/>
      <c r="B180" s="28"/>
      <c r="C180" s="39" t="n">
        <v>2030</v>
      </c>
      <c r="D180" s="26" t="s">
        <v>173</v>
      </c>
      <c r="E180" s="50" t="n">
        <v>170639.96</v>
      </c>
      <c r="F180" s="51"/>
      <c r="G180" s="50" t="n">
        <v>94350</v>
      </c>
      <c r="H180" s="50" t="n">
        <v>94350</v>
      </c>
      <c r="I180" s="46" t="n">
        <f aca="false">(H180/G180)*100</f>
        <v>100</v>
      </c>
      <c r="J180" s="51" t="n">
        <v>218245</v>
      </c>
      <c r="K180" s="51" t="n">
        <v>157475</v>
      </c>
      <c r="L180" s="32" t="n">
        <f aca="false">K180/J180*100</f>
        <v>72.1551467387569</v>
      </c>
      <c r="M180" s="41" t="n">
        <v>157475</v>
      </c>
      <c r="N180" s="42" t="n">
        <f aca="false">M180/$M$249*100</f>
        <v>0.630129479797797</v>
      </c>
      <c r="O180" s="47"/>
      <c r="P180" s="44" t="n">
        <f aca="false">(O180/M180)*100</f>
        <v>0</v>
      </c>
      <c r="Q180" s="69" t="n">
        <f aca="false">O180/$O$249*100</f>
        <v>0</v>
      </c>
    </row>
    <row r="181" s="38" customFormat="true" ht="21" hidden="false" customHeight="false" outlineLevel="0" collapsed="false">
      <c r="A181" s="28" t="n">
        <v>900</v>
      </c>
      <c r="B181" s="29"/>
      <c r="C181" s="29"/>
      <c r="D181" s="30" t="s">
        <v>183</v>
      </c>
      <c r="E181" s="31" t="e">
        <f aca="false">E182+E193+E187+#REF!+E189+#REF!+#REF!+E191</f>
        <v>#VALUE!</v>
      </c>
      <c r="F181" s="31" t="e">
        <f aca="false">F182+F193+F187+#REF!+F189+#REF!+#REF!+F191</f>
        <v>#VALUE!</v>
      </c>
      <c r="G181" s="31" t="e">
        <f aca="false">G182+G193+G187+#REF!+G189+#REF!+#REF!+G191</f>
        <v>#VALUE!</v>
      </c>
      <c r="H181" s="31" t="e">
        <f aca="false">H182+H193+H187+#REF!+H189+#REF!+#REF!+H191</f>
        <v>#VALUE!</v>
      </c>
      <c r="I181" s="46" t="e">
        <f aca="false">(H181/G181)*100</f>
        <v>#VALUE!</v>
      </c>
      <c r="J181" s="53" t="e">
        <f aca="false">J182+J187+#REF!+J189+J191+#REF!+J193</f>
        <v>#VALUE!</v>
      </c>
      <c r="K181" s="53" t="e">
        <f aca="false">K182+K187+#REF!+K189+K191+#REF!+K193</f>
        <v>#VALUE!</v>
      </c>
      <c r="L181" s="32" t="e">
        <f aca="false">K181/J181*100</f>
        <v>#VALUE!</v>
      </c>
      <c r="M181" s="33" t="n">
        <f aca="false">M182+M193+M187+M189+M191</f>
        <v>79600</v>
      </c>
      <c r="N181" s="34" t="n">
        <f aca="false">M181/$M$249*100</f>
        <v>0.318515996773486</v>
      </c>
      <c r="O181" s="35" t="n">
        <f aca="false">O182+O193+O187+O189+O191</f>
        <v>1247397.04</v>
      </c>
      <c r="P181" s="44" t="n">
        <f aca="false">(O181/M181)*100</f>
        <v>1567.08170854271</v>
      </c>
      <c r="Q181" s="37" t="n">
        <f aca="false">O181/$O$249*100</f>
        <v>5.3705438652546</v>
      </c>
    </row>
    <row r="182" s="38" customFormat="true" ht="12.75" hidden="false" customHeight="false" outlineLevel="0" collapsed="false">
      <c r="A182" s="28"/>
      <c r="B182" s="29" t="n">
        <v>90001</v>
      </c>
      <c r="C182" s="29"/>
      <c r="D182" s="30" t="s">
        <v>184</v>
      </c>
      <c r="E182" s="31" t="e">
        <f aca="false">E184+#REF!+E183+E185+#REF!</f>
        <v>#VALUE!</v>
      </c>
      <c r="F182" s="31" t="e">
        <f aca="false">F184+#REF!+F183+F185+#REF!</f>
        <v>#VALUE!</v>
      </c>
      <c r="G182" s="31" t="e">
        <f aca="false">G184+#REF!+G183+G185+#REF!</f>
        <v>#VALUE!</v>
      </c>
      <c r="H182" s="31" t="e">
        <f aca="false">H184+#REF!+H183+H185+#REF!</f>
        <v>#VALUE!</v>
      </c>
      <c r="I182" s="46" t="e">
        <f aca="false">(H182/G182)*100</f>
        <v>#VALUE!</v>
      </c>
      <c r="J182" s="53" t="e">
        <f aca="false">J183+#REF!+J184+#REF!+J185</f>
        <v>#VALUE!</v>
      </c>
      <c r="K182" s="53" t="e">
        <f aca="false">K183+#REF!+K184+#REF!+K185</f>
        <v>#VALUE!</v>
      </c>
      <c r="L182" s="32" t="e">
        <f aca="false">K182/J182*100</f>
        <v>#VALUE!</v>
      </c>
      <c r="M182" s="33" t="n">
        <f aca="false">M184+M183+M185</f>
        <v>35500</v>
      </c>
      <c r="N182" s="34" t="n">
        <f aca="false">M182/$M$249*100</f>
        <v>0.142051732229381</v>
      </c>
      <c r="O182" s="35" t="n">
        <f aca="false">O184+O183+O185</f>
        <v>998297.04</v>
      </c>
      <c r="P182" s="44" t="n">
        <f aca="false">(O182/M182)*100</f>
        <v>2812.10433802817</v>
      </c>
      <c r="Q182" s="37" t="n">
        <f aca="false">O182/$O$249*100</f>
        <v>4.29806859560436</v>
      </c>
    </row>
    <row r="183" s="61" customFormat="true" ht="12.75" hidden="false" customHeight="false" outlineLevel="0" collapsed="false">
      <c r="A183" s="28"/>
      <c r="B183" s="28"/>
      <c r="C183" s="39" t="s">
        <v>25</v>
      </c>
      <c r="D183" s="26" t="s">
        <v>26</v>
      </c>
      <c r="E183" s="51" t="n">
        <v>11033.49</v>
      </c>
      <c r="F183" s="51" t="n">
        <v>12000</v>
      </c>
      <c r="G183" s="51" t="n">
        <v>12000</v>
      </c>
      <c r="H183" s="51" t="n">
        <v>7580.04</v>
      </c>
      <c r="I183" s="46" t="n">
        <f aca="false">(H183/G183)*100</f>
        <v>63.167</v>
      </c>
      <c r="J183" s="51" t="n">
        <v>12000</v>
      </c>
      <c r="K183" s="51" t="n">
        <v>9169.01</v>
      </c>
      <c r="L183" s="32" t="n">
        <f aca="false">K183/J183*100</f>
        <v>76.4084166666667</v>
      </c>
      <c r="M183" s="52" t="n">
        <v>11500</v>
      </c>
      <c r="N183" s="42" t="n">
        <f aca="false">M183/$M$249*100</f>
        <v>0.0460167583278277</v>
      </c>
      <c r="O183" s="82" t="n">
        <v>13000</v>
      </c>
      <c r="P183" s="44" t="n">
        <f aca="false">(O183/M183)*100</f>
        <v>113.04347826087</v>
      </c>
      <c r="Q183" s="69" t="n">
        <f aca="false">O183/$O$249*100</f>
        <v>0.0559702067661711</v>
      </c>
    </row>
    <row r="184" customFormat="false" ht="15" hidden="false" customHeight="true" outlineLevel="0" collapsed="false">
      <c r="A184" s="28"/>
      <c r="B184" s="29"/>
      <c r="C184" s="39" t="s">
        <v>27</v>
      </c>
      <c r="D184" s="26" t="s">
        <v>28</v>
      </c>
      <c r="E184" s="50" t="n">
        <v>14534</v>
      </c>
      <c r="F184" s="51" t="n">
        <v>610000</v>
      </c>
      <c r="G184" s="50" t="n">
        <v>30000</v>
      </c>
      <c r="H184" s="50" t="n">
        <v>19856</v>
      </c>
      <c r="I184" s="46" t="n">
        <f aca="false">(H184/G184)*100</f>
        <v>66.1866666666667</v>
      </c>
      <c r="J184" s="51" t="n">
        <v>30000</v>
      </c>
      <c r="K184" s="51" t="n">
        <v>19856</v>
      </c>
      <c r="L184" s="32" t="n">
        <f aca="false">K184/J184*100</f>
        <v>66.1866666666667</v>
      </c>
      <c r="M184" s="52" t="n">
        <v>24000</v>
      </c>
      <c r="N184" s="42" t="n">
        <f aca="false">M184/$M$249*100</f>
        <v>0.0960349739015535</v>
      </c>
      <c r="O184" s="47" t="n">
        <v>25000</v>
      </c>
      <c r="P184" s="44" t="n">
        <f aca="false">(O184/M184)*100</f>
        <v>104.166666666667</v>
      </c>
      <c r="Q184" s="69" t="n">
        <f aca="false">O184/$O$249*100</f>
        <v>0.107635013011868</v>
      </c>
    </row>
    <row r="185" customFormat="false" ht="45" hidden="false" customHeight="false" outlineLevel="0" collapsed="false">
      <c r="A185" s="28"/>
      <c r="B185" s="29"/>
      <c r="C185" s="39" t="s">
        <v>41</v>
      </c>
      <c r="D185" s="26" t="s">
        <v>185</v>
      </c>
      <c r="E185" s="50"/>
      <c r="F185" s="51" t="n">
        <v>42600</v>
      </c>
      <c r="G185" s="50" t="n">
        <v>42600</v>
      </c>
      <c r="H185" s="50"/>
      <c r="I185" s="46"/>
      <c r="J185" s="51" t="n">
        <v>42600</v>
      </c>
      <c r="K185" s="51"/>
      <c r="L185" s="32" t="n">
        <f aca="false">K185/J185*100</f>
        <v>0</v>
      </c>
      <c r="M185" s="52"/>
      <c r="N185" s="42" t="n">
        <f aca="false">M185/$M$249*100</f>
        <v>0</v>
      </c>
      <c r="O185" s="47" t="n">
        <v>960297.04</v>
      </c>
      <c r="P185" s="44"/>
      <c r="Q185" s="69" t="n">
        <f aca="false">O185/$O$249*100</f>
        <v>4.13446337582632</v>
      </c>
    </row>
    <row r="186" customFormat="false" ht="15" hidden="false" customHeight="true" outlineLevel="0" collapsed="false">
      <c r="A186" s="28"/>
      <c r="B186" s="80"/>
      <c r="C186" s="39"/>
      <c r="D186" s="87" t="s">
        <v>186</v>
      </c>
      <c r="E186" s="50"/>
      <c r="F186" s="51"/>
      <c r="G186" s="50"/>
      <c r="H186" s="50"/>
      <c r="I186" s="46"/>
      <c r="J186" s="51"/>
      <c r="K186" s="51"/>
      <c r="L186" s="32"/>
      <c r="M186" s="58"/>
      <c r="N186" s="42" t="n">
        <f aca="false">M186/$M$249*100</f>
        <v>0</v>
      </c>
      <c r="O186" s="59" t="n">
        <v>960297.04</v>
      </c>
      <c r="P186" s="44"/>
      <c r="Q186" s="69" t="n">
        <f aca="false">O186/$O$249*100</f>
        <v>4.13446337582632</v>
      </c>
    </row>
    <row r="187" s="38" customFormat="true" ht="18.75" hidden="false" customHeight="true" outlineLevel="0" collapsed="false">
      <c r="A187" s="28"/>
      <c r="B187" s="28" t="s">
        <v>187</v>
      </c>
      <c r="C187" s="29"/>
      <c r="D187" s="30" t="s">
        <v>188</v>
      </c>
      <c r="E187" s="66" t="n">
        <f aca="false">E188</f>
        <v>0</v>
      </c>
      <c r="F187" s="66" t="n">
        <f aca="false">F188</f>
        <v>0</v>
      </c>
      <c r="G187" s="66" t="n">
        <f aca="false">G188</f>
        <v>0</v>
      </c>
      <c r="H187" s="66" t="n">
        <f aca="false">H188</f>
        <v>0</v>
      </c>
      <c r="I187" s="66" t="e">
        <f aca="false">I188</f>
        <v>#DIV/0!</v>
      </c>
      <c r="J187" s="31" t="n">
        <f aca="false">J188</f>
        <v>0</v>
      </c>
      <c r="K187" s="31" t="n">
        <f aca="false">K188</f>
        <v>0</v>
      </c>
      <c r="L187" s="32" t="e">
        <f aca="false">K187/J187*100</f>
        <v>#DIV/0!</v>
      </c>
      <c r="M187" s="33" t="n">
        <f aca="false">M188</f>
        <v>0</v>
      </c>
      <c r="N187" s="34" t="n">
        <f aca="false">M187/$M$249*100</f>
        <v>0</v>
      </c>
      <c r="O187" s="35" t="n">
        <f aca="false">O188</f>
        <v>200000</v>
      </c>
      <c r="P187" s="44"/>
      <c r="Q187" s="37" t="n">
        <f aca="false">O187/$O$249*100</f>
        <v>0.861080104094941</v>
      </c>
    </row>
    <row r="188" customFormat="false" ht="13.5" hidden="false" customHeight="true" outlineLevel="0" collapsed="false">
      <c r="A188" s="28"/>
      <c r="B188" s="28"/>
      <c r="C188" s="39" t="s">
        <v>101</v>
      </c>
      <c r="D188" s="17" t="s">
        <v>102</v>
      </c>
      <c r="E188" s="50"/>
      <c r="F188" s="51"/>
      <c r="G188" s="50"/>
      <c r="H188" s="50"/>
      <c r="I188" s="46" t="e">
        <f aca="false">(H188/G188)*100</f>
        <v>#DIV/0!</v>
      </c>
      <c r="J188" s="51"/>
      <c r="K188" s="51"/>
      <c r="L188" s="32" t="e">
        <f aca="false">K188/J188*100</f>
        <v>#DIV/0!</v>
      </c>
      <c r="M188" s="52"/>
      <c r="N188" s="42" t="n">
        <f aca="false">M188/$M$249*100</f>
        <v>0</v>
      </c>
      <c r="O188" s="47" t="n">
        <v>200000</v>
      </c>
      <c r="P188" s="44"/>
      <c r="Q188" s="69" t="n">
        <f aca="false">O188/$O$249*100</f>
        <v>0.861080104094941</v>
      </c>
    </row>
    <row r="189" s="38" customFormat="true" ht="12.75" hidden="false" customHeight="true" outlineLevel="0" collapsed="false">
      <c r="A189" s="28"/>
      <c r="B189" s="28" t="s">
        <v>189</v>
      </c>
      <c r="C189" s="29"/>
      <c r="D189" s="30" t="s">
        <v>190</v>
      </c>
      <c r="E189" s="66" t="e">
        <f aca="false">#REF!+E190</f>
        <v>#VALUE!</v>
      </c>
      <c r="F189" s="66" t="e">
        <f aca="false">#REF!+F190</f>
        <v>#VALUE!</v>
      </c>
      <c r="G189" s="66" t="e">
        <f aca="false">#REF!+G190</f>
        <v>#VALUE!</v>
      </c>
      <c r="H189" s="66" t="e">
        <f aca="false">#REF!+H190</f>
        <v>#VALUE!</v>
      </c>
      <c r="I189" s="66" t="e">
        <f aca="false">#REF!+I190</f>
        <v>#VALUE!</v>
      </c>
      <c r="J189" s="66" t="e">
        <f aca="false">#REF!+J190</f>
        <v>#VALUE!</v>
      </c>
      <c r="K189" s="66" t="e">
        <f aca="false">#REF!+K190</f>
        <v>#VALUE!</v>
      </c>
      <c r="L189" s="66" t="e">
        <f aca="false">#REF!+L190</f>
        <v>#VALUE!</v>
      </c>
      <c r="M189" s="67" t="n">
        <f aca="false">M190</f>
        <v>100</v>
      </c>
      <c r="N189" s="34" t="n">
        <f aca="false">M189/$M$249*100</f>
        <v>0.000400145724589806</v>
      </c>
      <c r="O189" s="68" t="n">
        <f aca="false">O190</f>
        <v>100</v>
      </c>
      <c r="P189" s="44" t="n">
        <f aca="false">(O189/M189)*100</f>
        <v>100</v>
      </c>
      <c r="Q189" s="37" t="n">
        <f aca="false">O189/$O$249*100</f>
        <v>0.00043054005204747</v>
      </c>
    </row>
    <row r="190" s="61" customFormat="true" ht="12.75" hidden="false" customHeight="false" outlineLevel="0" collapsed="false">
      <c r="A190" s="28"/>
      <c r="B190" s="28"/>
      <c r="C190" s="39" t="s">
        <v>59</v>
      </c>
      <c r="D190" s="26" t="s">
        <v>191</v>
      </c>
      <c r="E190" s="50"/>
      <c r="F190" s="50"/>
      <c r="G190" s="50"/>
      <c r="H190" s="50" t="n">
        <v>100</v>
      </c>
      <c r="I190" s="46"/>
      <c r="J190" s="40"/>
      <c r="K190" s="40" t="n">
        <v>100</v>
      </c>
      <c r="L190" s="48"/>
      <c r="M190" s="52" t="n">
        <v>100</v>
      </c>
      <c r="N190" s="42" t="n">
        <f aca="false">M190/$M$249*100</f>
        <v>0.000400145724589806</v>
      </c>
      <c r="O190" s="82" t="n">
        <v>100</v>
      </c>
      <c r="P190" s="44" t="n">
        <f aca="false">(O190/M190)*100</f>
        <v>100</v>
      </c>
      <c r="Q190" s="69" t="n">
        <f aca="false">O190/$O$249*100</f>
        <v>0.00043054005204747</v>
      </c>
    </row>
    <row r="191" customFormat="false" ht="31.5" hidden="false" customHeight="false" outlineLevel="0" collapsed="false">
      <c r="A191" s="28"/>
      <c r="B191" s="76" t="n">
        <v>90019</v>
      </c>
      <c r="C191" s="29"/>
      <c r="D191" s="30" t="s">
        <v>192</v>
      </c>
      <c r="E191" s="66" t="n">
        <f aca="false">E192</f>
        <v>21541.25</v>
      </c>
      <c r="F191" s="66" t="n">
        <f aca="false">F192</f>
        <v>25000</v>
      </c>
      <c r="G191" s="66" t="n">
        <f aca="false">G192</f>
        <v>2000</v>
      </c>
      <c r="H191" s="66" t="n">
        <f aca="false">H192</f>
        <v>12526.57</v>
      </c>
      <c r="I191" s="66" t="n">
        <f aca="false">I192</f>
        <v>0</v>
      </c>
      <c r="J191" s="31" t="n">
        <f aca="false">J192</f>
        <v>2000</v>
      </c>
      <c r="K191" s="31" t="n">
        <f aca="false">K192</f>
        <v>12526.57</v>
      </c>
      <c r="L191" s="32" t="n">
        <f aca="false">K191/J191*100</f>
        <v>626.3285</v>
      </c>
      <c r="M191" s="33" t="n">
        <f aca="false">M192</f>
        <v>15000</v>
      </c>
      <c r="N191" s="34" t="n">
        <f aca="false">M191/$M$249*100</f>
        <v>0.0600218586884709</v>
      </c>
      <c r="O191" s="35" t="n">
        <f aca="false">O192</f>
        <v>17000</v>
      </c>
      <c r="P191" s="44" t="n">
        <f aca="false">(O191/M191)*100</f>
        <v>113.333333333333</v>
      </c>
      <c r="Q191" s="37" t="n">
        <f aca="false">O191/$O$249*100</f>
        <v>0.0731918088480699</v>
      </c>
    </row>
    <row r="192" customFormat="false" ht="12.75" hidden="false" customHeight="false" outlineLevel="0" collapsed="false">
      <c r="A192" s="28"/>
      <c r="B192" s="78"/>
      <c r="C192" s="39" t="s">
        <v>101</v>
      </c>
      <c r="D192" s="26" t="s">
        <v>118</v>
      </c>
      <c r="E192" s="50" t="n">
        <v>21541.25</v>
      </c>
      <c r="F192" s="51" t="n">
        <v>25000</v>
      </c>
      <c r="G192" s="50" t="n">
        <v>2000</v>
      </c>
      <c r="H192" s="50" t="n">
        <v>12526.57</v>
      </c>
      <c r="I192" s="46"/>
      <c r="J192" s="51" t="n">
        <v>2000</v>
      </c>
      <c r="K192" s="51" t="n">
        <v>12526.57</v>
      </c>
      <c r="L192" s="32" t="n">
        <f aca="false">K192/J192*100</f>
        <v>626.3285</v>
      </c>
      <c r="M192" s="52" t="n">
        <v>15000</v>
      </c>
      <c r="N192" s="42" t="n">
        <f aca="false">M192/$M$249*100</f>
        <v>0.0600218586884709</v>
      </c>
      <c r="O192" s="47" t="n">
        <v>17000</v>
      </c>
      <c r="P192" s="44" t="n">
        <f aca="false">(O192/M192)*100</f>
        <v>113.333333333333</v>
      </c>
      <c r="Q192" s="69" t="n">
        <f aca="false">O192/$O$249*100</f>
        <v>0.0731918088480699</v>
      </c>
    </row>
    <row r="193" s="38" customFormat="true" ht="12.75" hidden="false" customHeight="false" outlineLevel="0" collapsed="false">
      <c r="A193" s="28"/>
      <c r="B193" s="28" t="n">
        <v>90095</v>
      </c>
      <c r="C193" s="29"/>
      <c r="D193" s="30" t="s">
        <v>30</v>
      </c>
      <c r="E193" s="31" t="e">
        <f aca="false">E194+#REF!</f>
        <v>#VALUE!</v>
      </c>
      <c r="F193" s="31" t="e">
        <f aca="false">F194+#REF!</f>
        <v>#VALUE!</v>
      </c>
      <c r="G193" s="31" t="e">
        <f aca="false">G194+#REF!</f>
        <v>#VALUE!</v>
      </c>
      <c r="H193" s="31" t="e">
        <f aca="false">H194+#REF!</f>
        <v>#VALUE!</v>
      </c>
      <c r="I193" s="46" t="e">
        <f aca="false">(H193/G193)*100</f>
        <v>#VALUE!</v>
      </c>
      <c r="J193" s="53" t="e">
        <f aca="false">J194+#REF!</f>
        <v>#VALUE!</v>
      </c>
      <c r="K193" s="53" t="e">
        <f aca="false">K194+#REF!</f>
        <v>#VALUE!</v>
      </c>
      <c r="L193" s="32" t="e">
        <f aca="false">K193/J193*100</f>
        <v>#VALUE!</v>
      </c>
      <c r="M193" s="33" t="n">
        <f aca="false">M194</f>
        <v>29000</v>
      </c>
      <c r="N193" s="34" t="n">
        <f aca="false">M193/$M$249*100</f>
        <v>0.116042260131044</v>
      </c>
      <c r="O193" s="35" t="n">
        <f aca="false">O194</f>
        <v>32000</v>
      </c>
      <c r="P193" s="44" t="n">
        <f aca="false">(O193/M193)*100</f>
        <v>110.344827586207</v>
      </c>
      <c r="Q193" s="37" t="n">
        <f aca="false">O193/$O$249*100</f>
        <v>0.137772816655191</v>
      </c>
    </row>
    <row r="194" customFormat="false" ht="12.75" hidden="false" customHeight="false" outlineLevel="0" collapsed="false">
      <c r="A194" s="28"/>
      <c r="B194" s="28"/>
      <c r="C194" s="39" t="s">
        <v>25</v>
      </c>
      <c r="D194" s="26" t="s">
        <v>26</v>
      </c>
      <c r="E194" s="50" t="n">
        <v>27193.52</v>
      </c>
      <c r="F194" s="51" t="n">
        <v>23500</v>
      </c>
      <c r="G194" s="50" t="n">
        <v>23500</v>
      </c>
      <c r="H194" s="50" t="n">
        <v>19538.89</v>
      </c>
      <c r="I194" s="46" t="n">
        <f aca="false">(H194/G194)*100</f>
        <v>83.1442127659575</v>
      </c>
      <c r="J194" s="51" t="n">
        <v>23500</v>
      </c>
      <c r="K194" s="51" t="n">
        <v>24401.85</v>
      </c>
      <c r="L194" s="32" t="n">
        <f aca="false">K194/J194*100</f>
        <v>103.837659574468</v>
      </c>
      <c r="M194" s="52" t="n">
        <v>29000</v>
      </c>
      <c r="N194" s="42" t="n">
        <f aca="false">M194/$M$249*100</f>
        <v>0.116042260131044</v>
      </c>
      <c r="O194" s="47" t="n">
        <v>32000</v>
      </c>
      <c r="P194" s="44" t="n">
        <f aca="false">(O194/M194)*100</f>
        <v>110.344827586207</v>
      </c>
      <c r="Q194" s="69" t="n">
        <f aca="false">O194/$O$249*100</f>
        <v>0.137772816655191</v>
      </c>
    </row>
    <row r="195" s="38" customFormat="true" ht="21" hidden="false" customHeight="false" outlineLevel="0" collapsed="false">
      <c r="A195" s="28" t="n">
        <v>921</v>
      </c>
      <c r="B195" s="29"/>
      <c r="C195" s="29"/>
      <c r="D195" s="30" t="s">
        <v>193</v>
      </c>
      <c r="E195" s="31" t="e">
        <f aca="false">E196+E198</f>
        <v>#VALUE!</v>
      </c>
      <c r="F195" s="31" t="e">
        <f aca="false">F196+F198</f>
        <v>#VALUE!</v>
      </c>
      <c r="G195" s="31" t="e">
        <f aca="false">G196+G198</f>
        <v>#VALUE!</v>
      </c>
      <c r="H195" s="31" t="e">
        <f aca="false">H196+H198</f>
        <v>#VALUE!</v>
      </c>
      <c r="I195" s="31" t="e">
        <f aca="false">I196+I198+#REF!</f>
        <v>#VALUE!</v>
      </c>
      <c r="J195" s="31" t="e">
        <f aca="false">J196+J198</f>
        <v>#VALUE!</v>
      </c>
      <c r="K195" s="31" t="e">
        <f aca="false">K196+K198</f>
        <v>#VALUE!</v>
      </c>
      <c r="L195" s="32" t="e">
        <f aca="false">K195/J195*100</f>
        <v>#VALUE!</v>
      </c>
      <c r="M195" s="33" t="n">
        <f aca="false">M196+M198</f>
        <v>9216</v>
      </c>
      <c r="N195" s="34" t="n">
        <f aca="false">M195/$M$249*100</f>
        <v>0.0368774299781965</v>
      </c>
      <c r="O195" s="35" t="n">
        <f aca="false">O196+O198</f>
        <v>9250</v>
      </c>
      <c r="P195" s="44" t="n">
        <f aca="false">(O195/M195)*100</f>
        <v>100.368923611111</v>
      </c>
      <c r="Q195" s="37" t="n">
        <f aca="false">O195/$O$249*100</f>
        <v>0.039824954814391</v>
      </c>
    </row>
    <row r="196" customFormat="false" ht="12.75" hidden="false" customHeight="false" outlineLevel="0" collapsed="false">
      <c r="A196" s="28"/>
      <c r="B196" s="29" t="n">
        <v>92109</v>
      </c>
      <c r="C196" s="39"/>
      <c r="D196" s="26" t="s">
        <v>194</v>
      </c>
      <c r="E196" s="51" t="e">
        <f aca="false">#REF!+E197+#REF!</f>
        <v>#VALUE!</v>
      </c>
      <c r="F196" s="51" t="e">
        <f aca="false">#REF!+F197+#REF!</f>
        <v>#VALUE!</v>
      </c>
      <c r="G196" s="51" t="e">
        <f aca="false">#REF!+G197+#REF!</f>
        <v>#VALUE!</v>
      </c>
      <c r="H196" s="51" t="e">
        <f aca="false">#REF!+H197+#REF!</f>
        <v>#VALUE!</v>
      </c>
      <c r="I196" s="46" t="e">
        <f aca="false">(H196/G196)*100</f>
        <v>#VALUE!</v>
      </c>
      <c r="J196" s="51" t="e">
        <f aca="false">#REF!+J197+#REF!</f>
        <v>#VALUE!</v>
      </c>
      <c r="K196" s="51" t="e">
        <f aca="false">#REF!+K197+#REF!</f>
        <v>#VALUE!</v>
      </c>
      <c r="L196" s="46" t="e">
        <f aca="false">K196/J196*100</f>
        <v>#VALUE!</v>
      </c>
      <c r="M196" s="52" t="n">
        <f aca="false">M197</f>
        <v>5000</v>
      </c>
      <c r="N196" s="42" t="n">
        <f aca="false">M196/$M$249*100</f>
        <v>0.0200072862294903</v>
      </c>
      <c r="O196" s="82" t="n">
        <f aca="false">O197</f>
        <v>5000</v>
      </c>
      <c r="P196" s="44" t="n">
        <f aca="false">(O196/M196)*100</f>
        <v>100</v>
      </c>
      <c r="Q196" s="37" t="n">
        <f aca="false">O196/$O$249*100</f>
        <v>0.0215270026023735</v>
      </c>
    </row>
    <row r="197" customFormat="false" ht="45" hidden="false" customHeight="false" outlineLevel="0" collapsed="false">
      <c r="A197" s="28"/>
      <c r="B197" s="29"/>
      <c r="C197" s="39" t="s">
        <v>76</v>
      </c>
      <c r="D197" s="26" t="s">
        <v>195</v>
      </c>
      <c r="E197" s="50" t="n">
        <v>5000</v>
      </c>
      <c r="F197" s="51" t="n">
        <v>5000</v>
      </c>
      <c r="G197" s="50" t="n">
        <v>5000</v>
      </c>
      <c r="H197" s="50" t="n">
        <v>5000</v>
      </c>
      <c r="I197" s="46" t="n">
        <f aca="false">(H197/G197)*100</f>
        <v>100</v>
      </c>
      <c r="J197" s="51" t="n">
        <v>5000</v>
      </c>
      <c r="K197" s="51" t="n">
        <v>5000</v>
      </c>
      <c r="L197" s="46" t="n">
        <f aca="false">K197/J197*100</f>
        <v>100</v>
      </c>
      <c r="M197" s="52" t="n">
        <v>5000</v>
      </c>
      <c r="N197" s="42" t="n">
        <f aca="false">M197/$M$249*100</f>
        <v>0.0200072862294903</v>
      </c>
      <c r="O197" s="47" t="n">
        <v>5000</v>
      </c>
      <c r="P197" s="44" t="n">
        <f aca="false">(O197/M197)*100</f>
        <v>100</v>
      </c>
      <c r="Q197" s="69" t="n">
        <f aca="false">O197/$O$249*100</f>
        <v>0.0215270026023735</v>
      </c>
    </row>
    <row r="198" customFormat="false" ht="12.75" hidden="false" customHeight="false" outlineLevel="0" collapsed="false">
      <c r="A198" s="28"/>
      <c r="B198" s="29" t="s">
        <v>196</v>
      </c>
      <c r="C198" s="39"/>
      <c r="D198" s="26" t="s">
        <v>197</v>
      </c>
      <c r="E198" s="85" t="n">
        <f aca="false">E199</f>
        <v>4216</v>
      </c>
      <c r="F198" s="85" t="n">
        <f aca="false">F199</f>
        <v>4250</v>
      </c>
      <c r="G198" s="85" t="n">
        <f aca="false">G199</f>
        <v>4250</v>
      </c>
      <c r="H198" s="85" t="n">
        <f aca="false">H199</f>
        <v>2108</v>
      </c>
      <c r="I198" s="54" t="n">
        <f aca="false">(H198/G198)*100</f>
        <v>49.6</v>
      </c>
      <c r="J198" s="53" t="n">
        <f aca="false">J199</f>
        <v>4250</v>
      </c>
      <c r="K198" s="53" t="n">
        <f aca="false">K199</f>
        <v>4216</v>
      </c>
      <c r="L198" s="54" t="n">
        <f aca="false">K198/J198*100</f>
        <v>99.2</v>
      </c>
      <c r="M198" s="63" t="n">
        <f aca="false">M199</f>
        <v>4216</v>
      </c>
      <c r="N198" s="34" t="n">
        <f aca="false">M198/$M$249*100</f>
        <v>0.0168701437487062</v>
      </c>
      <c r="O198" s="64" t="n">
        <f aca="false">O199</f>
        <v>4250</v>
      </c>
      <c r="P198" s="44" t="n">
        <f aca="false">(O198/M198)*100</f>
        <v>100.806451612903</v>
      </c>
      <c r="Q198" s="37" t="n">
        <f aca="false">O198/$O$249*100</f>
        <v>0.0182979522120175</v>
      </c>
    </row>
    <row r="199" customFormat="false" ht="45" hidden="false" customHeight="false" outlineLevel="0" collapsed="false">
      <c r="A199" s="28"/>
      <c r="B199" s="29"/>
      <c r="C199" s="39" t="s">
        <v>76</v>
      </c>
      <c r="D199" s="26" t="s">
        <v>198</v>
      </c>
      <c r="E199" s="50" t="n">
        <v>4216</v>
      </c>
      <c r="F199" s="51" t="n">
        <v>4250</v>
      </c>
      <c r="G199" s="50" t="n">
        <v>4250</v>
      </c>
      <c r="H199" s="50" t="n">
        <v>2108</v>
      </c>
      <c r="I199" s="46" t="n">
        <f aca="false">(H199/G199)*100</f>
        <v>49.6</v>
      </c>
      <c r="J199" s="51" t="n">
        <v>4250</v>
      </c>
      <c r="K199" s="51" t="n">
        <v>4216</v>
      </c>
      <c r="L199" s="46" t="n">
        <f aca="false">K199/J199*100</f>
        <v>99.2</v>
      </c>
      <c r="M199" s="52" t="n">
        <v>4216</v>
      </c>
      <c r="N199" s="42" t="n">
        <f aca="false">M199/$M$249*100</f>
        <v>0.0168701437487062</v>
      </c>
      <c r="O199" s="43" t="n">
        <v>4250</v>
      </c>
      <c r="P199" s="44" t="n">
        <f aca="false">(O199/M199)*100</f>
        <v>100.806451612903</v>
      </c>
      <c r="Q199" s="69" t="n">
        <f aca="false">O199/$O$249*100</f>
        <v>0.0182979522120175</v>
      </c>
    </row>
    <row r="200" s="38" customFormat="true" ht="12.75" hidden="false" customHeight="true" outlineLevel="0" collapsed="false">
      <c r="A200" s="28" t="s">
        <v>199</v>
      </c>
      <c r="B200" s="29"/>
      <c r="C200" s="29"/>
      <c r="D200" s="30" t="s">
        <v>200</v>
      </c>
      <c r="E200" s="66" t="e">
        <f aca="false">#REF!+E201+E213</f>
        <v>#VALUE!</v>
      </c>
      <c r="F200" s="66" t="e">
        <f aca="false">#REF!+F201+F213</f>
        <v>#VALUE!</v>
      </c>
      <c r="G200" s="66" t="e">
        <f aca="false">#REF!+G201+G213</f>
        <v>#VALUE!</v>
      </c>
      <c r="H200" s="66" t="e">
        <f aca="false">#REF!+H201+H213</f>
        <v>#VALUE!</v>
      </c>
      <c r="I200" s="54" t="e">
        <f aca="false">(H200/G200)*100</f>
        <v>#VALUE!</v>
      </c>
      <c r="J200" s="53" t="e">
        <f aca="false">J201+#REF!+J213</f>
        <v>#VALUE!</v>
      </c>
      <c r="K200" s="53" t="e">
        <f aca="false">K201+#REF!+K213</f>
        <v>#VALUE!</v>
      </c>
      <c r="L200" s="32" t="e">
        <f aca="false">K200/J200*100</f>
        <v>#VALUE!</v>
      </c>
      <c r="M200" s="33" t="n">
        <f aca="false">M201+M213</f>
        <v>1275276.93</v>
      </c>
      <c r="N200" s="34" t="n">
        <f aca="false">M200/$M$249*100</f>
        <v>5.10296611207514</v>
      </c>
      <c r="O200" s="35" t="n">
        <f aca="false">O201+O213</f>
        <v>575496.04</v>
      </c>
      <c r="P200" s="44" t="n">
        <f aca="false">(O200/M200)*100</f>
        <v>45.1271426983314</v>
      </c>
      <c r="Q200" s="37" t="n">
        <f aca="false">O200/$O$249*100</f>
        <v>2.47774095014713</v>
      </c>
    </row>
    <row r="201" s="38" customFormat="true" ht="12.75" hidden="false" customHeight="true" outlineLevel="0" collapsed="false">
      <c r="A201" s="28"/>
      <c r="B201" s="29" t="s">
        <v>201</v>
      </c>
      <c r="C201" s="29"/>
      <c r="D201" s="30" t="s">
        <v>202</v>
      </c>
      <c r="E201" s="66" t="e">
        <f aca="false">E204+E206+#REF!+E202+E203+E205+E209+E211</f>
        <v>#VALUE!</v>
      </c>
      <c r="F201" s="66" t="e">
        <f aca="false">F204+F206+#REF!+F202+F203+F205+F209+F211</f>
        <v>#VALUE!</v>
      </c>
      <c r="G201" s="66" t="e">
        <f aca="false">G204+G206+#REF!+G202+G203+G205+G209+G211</f>
        <v>#VALUE!</v>
      </c>
      <c r="H201" s="66" t="e">
        <f aca="false">H204+H206+#REF!+H202+H203+H205+H209+H211</f>
        <v>#VALUE!</v>
      </c>
      <c r="I201" s="66" t="e">
        <f aca="false">I204+I206+#REF!+I202+I203+I205+I209+I211</f>
        <v>#VALUE!</v>
      </c>
      <c r="J201" s="66" t="e">
        <f aca="false">J204+J206+#REF!+J202+J203+J205+J209+J211</f>
        <v>#VALUE!</v>
      </c>
      <c r="K201" s="66" t="e">
        <f aca="false">K204+K206+#REF!+K202+K203+K205+K209+K211</f>
        <v>#VALUE!</v>
      </c>
      <c r="L201" s="32" t="e">
        <f aca="false">K201/J201*100</f>
        <v>#VALUE!</v>
      </c>
      <c r="M201" s="67" t="n">
        <f aca="false">M204+M206+M202+M203+M205+M209+M211</f>
        <v>1030064.93</v>
      </c>
      <c r="N201" s="34" t="n">
        <f aca="false">M201/$M$249*100</f>
        <v>4.12176077789398</v>
      </c>
      <c r="O201" s="68" t="n">
        <f aca="false">O204+O206+O202+O203+O205+O209+O211</f>
        <v>301300</v>
      </c>
      <c r="P201" s="44" t="n">
        <f aca="false">(O201/M201)*100</f>
        <v>29.2505832617756</v>
      </c>
      <c r="Q201" s="37" t="n">
        <f aca="false">O201/$O$249*100</f>
        <v>1.29721717681903</v>
      </c>
    </row>
    <row r="202" s="61" customFormat="true" ht="56.25" hidden="false" customHeight="false" outlineLevel="0" collapsed="false">
      <c r="A202" s="28"/>
      <c r="B202" s="29"/>
      <c r="C202" s="88" t="s">
        <v>35</v>
      </c>
      <c r="D202" s="26" t="s">
        <v>36</v>
      </c>
      <c r="E202" s="50" t="n">
        <v>14134.71</v>
      </c>
      <c r="F202" s="50" t="n">
        <v>14490</v>
      </c>
      <c r="G202" s="50" t="n">
        <v>14490</v>
      </c>
      <c r="H202" s="50" t="n">
        <v>9935.42</v>
      </c>
      <c r="I202" s="46" t="n">
        <f aca="false">(H202/G202)*100</f>
        <v>68.5674258109041</v>
      </c>
      <c r="J202" s="51" t="n">
        <v>14490</v>
      </c>
      <c r="K202" s="51" t="n">
        <v>9935.42</v>
      </c>
      <c r="L202" s="46" t="n">
        <f aca="false">K202/J202*100</f>
        <v>68.5674258109041</v>
      </c>
      <c r="M202" s="52" t="n">
        <v>11928.62</v>
      </c>
      <c r="N202" s="42" t="n">
        <f aca="false">M202/$M$249*100</f>
        <v>0.0477318629325645</v>
      </c>
      <c r="O202" s="82" t="n">
        <v>9600</v>
      </c>
      <c r="P202" s="44" t="n">
        <f aca="false">(O202/M202)*100</f>
        <v>80.4787142184092</v>
      </c>
      <c r="Q202" s="69" t="n">
        <f aca="false">O202/$O$249*100</f>
        <v>0.0413318449965572</v>
      </c>
    </row>
    <row r="203" s="61" customFormat="true" ht="12.75" hidden="false" customHeight="false" outlineLevel="0" collapsed="false">
      <c r="A203" s="28"/>
      <c r="B203" s="29"/>
      <c r="C203" s="39" t="s">
        <v>25</v>
      </c>
      <c r="D203" s="26" t="s">
        <v>26</v>
      </c>
      <c r="E203" s="50" t="n">
        <v>108768.67</v>
      </c>
      <c r="F203" s="50" t="n">
        <v>60500</v>
      </c>
      <c r="G203" s="50" t="n">
        <v>72180</v>
      </c>
      <c r="H203" s="50" t="n">
        <v>51489.7</v>
      </c>
      <c r="I203" s="46" t="n">
        <f aca="false">(H203/G203)*100</f>
        <v>71.3351343862566</v>
      </c>
      <c r="J203" s="51" t="n">
        <v>72180</v>
      </c>
      <c r="K203" s="51" t="n">
        <v>51489.7</v>
      </c>
      <c r="L203" s="46" t="n">
        <f aca="false">K203/J203*100</f>
        <v>71.3351343862566</v>
      </c>
      <c r="M203" s="52" t="n">
        <v>77537.7</v>
      </c>
      <c r="N203" s="42" t="n">
        <f aca="false">M203/$M$249*100</f>
        <v>0.31026379149527</v>
      </c>
      <c r="O203" s="82" t="n">
        <v>60500</v>
      </c>
      <c r="P203" s="44" t="n">
        <f aca="false">(O203/M203)*100</f>
        <v>78.0265599830792</v>
      </c>
      <c r="Q203" s="69" t="n">
        <f aca="false">O203/$O$249*100</f>
        <v>0.26047673148872</v>
      </c>
    </row>
    <row r="204" s="61" customFormat="true" ht="12.75" hidden="false" customHeight="false" outlineLevel="0" collapsed="false">
      <c r="A204" s="28"/>
      <c r="B204" s="29"/>
      <c r="C204" s="39" t="s">
        <v>57</v>
      </c>
      <c r="D204" s="26" t="s">
        <v>58</v>
      </c>
      <c r="E204" s="50" t="n">
        <v>243.22</v>
      </c>
      <c r="F204" s="50" t="n">
        <v>200</v>
      </c>
      <c r="G204" s="50" t="n">
        <v>200</v>
      </c>
      <c r="H204" s="50" t="n">
        <v>178.27</v>
      </c>
      <c r="I204" s="46" t="n">
        <f aca="false">(H204/G204)*100</f>
        <v>89.135</v>
      </c>
      <c r="J204" s="51" t="n">
        <v>200</v>
      </c>
      <c r="K204" s="51" t="n">
        <v>178.27</v>
      </c>
      <c r="L204" s="46" t="n">
        <f aca="false">K204/J204*100</f>
        <v>89.135</v>
      </c>
      <c r="M204" s="52" t="n">
        <v>200</v>
      </c>
      <c r="N204" s="42" t="n">
        <f aca="false">M204/$M$249*100</f>
        <v>0.000800291449179612</v>
      </c>
      <c r="O204" s="82" t="n">
        <v>200</v>
      </c>
      <c r="P204" s="44" t="n">
        <f aca="false">(O204/M204)*100</f>
        <v>100</v>
      </c>
      <c r="Q204" s="69" t="n">
        <f aca="false">O204/$O$249*100</f>
        <v>0.000861080104094941</v>
      </c>
    </row>
    <row r="205" s="61" customFormat="true" ht="12.75" hidden="false" customHeight="false" outlineLevel="0" collapsed="false">
      <c r="A205" s="28"/>
      <c r="B205" s="29"/>
      <c r="C205" s="39" t="s">
        <v>27</v>
      </c>
      <c r="D205" s="26" t="s">
        <v>28</v>
      </c>
      <c r="E205" s="50" t="n">
        <v>3692.39</v>
      </c>
      <c r="F205" s="50" t="n">
        <v>100</v>
      </c>
      <c r="G205" s="50" t="n">
        <v>1000</v>
      </c>
      <c r="H205" s="50" t="n">
        <v>915.5</v>
      </c>
      <c r="I205" s="46" t="n">
        <f aca="false">(H205/G205)*100</f>
        <v>91.55</v>
      </c>
      <c r="J205" s="51" t="n">
        <v>1000</v>
      </c>
      <c r="K205" s="51" t="n">
        <v>915.5</v>
      </c>
      <c r="L205" s="46" t="n">
        <f aca="false">K205/J205*100</f>
        <v>91.55</v>
      </c>
      <c r="M205" s="52" t="n">
        <v>915.5</v>
      </c>
      <c r="N205" s="42" t="n">
        <f aca="false">M205/$M$249*100</f>
        <v>0.00366333410861968</v>
      </c>
      <c r="O205" s="82" t="n">
        <v>1000</v>
      </c>
      <c r="P205" s="44" t="n">
        <f aca="false">(O205/M205)*100</f>
        <v>109.229929000546</v>
      </c>
      <c r="Q205" s="69" t="n">
        <f aca="false">O205/$O$249*100</f>
        <v>0.0043054005204747</v>
      </c>
    </row>
    <row r="206" s="61" customFormat="true" ht="56.25" hidden="false" customHeight="false" outlineLevel="0" collapsed="false">
      <c r="A206" s="28"/>
      <c r="B206" s="29"/>
      <c r="C206" s="39" t="s">
        <v>41</v>
      </c>
      <c r="D206" s="26" t="s">
        <v>203</v>
      </c>
      <c r="E206" s="50"/>
      <c r="F206" s="50" t="n">
        <v>106483.11</v>
      </c>
      <c r="G206" s="50" t="n">
        <v>336483.11</v>
      </c>
      <c r="H206" s="50"/>
      <c r="I206" s="46" t="n">
        <f aca="false">(H206/G206)*100</f>
        <v>0</v>
      </c>
      <c r="J206" s="51" t="n">
        <v>106483.11</v>
      </c>
      <c r="K206" s="51"/>
      <c r="L206" s="46" t="n">
        <f aca="false">K206/J206*100</f>
        <v>0</v>
      </c>
      <c r="M206" s="52" t="n">
        <v>106483.11</v>
      </c>
      <c r="N206" s="42" t="n">
        <f aca="false">M206/$M$249*100</f>
        <v>0.42608761207526</v>
      </c>
      <c r="O206" s="82" t="n">
        <v>230000</v>
      </c>
      <c r="P206" s="44" t="n">
        <f aca="false">(O206/M206)*100</f>
        <v>215.996696565305</v>
      </c>
      <c r="Q206" s="69" t="n">
        <f aca="false">O206/$O$249*100</f>
        <v>0.990242119709182</v>
      </c>
    </row>
    <row r="207" s="61" customFormat="true" ht="12.75" hidden="false" customHeight="false" outlineLevel="0" collapsed="false">
      <c r="A207" s="28"/>
      <c r="B207" s="29"/>
      <c r="C207" s="39"/>
      <c r="D207" s="89" t="s">
        <v>204</v>
      </c>
      <c r="E207" s="90"/>
      <c r="F207" s="90"/>
      <c r="G207" s="90"/>
      <c r="H207" s="90"/>
      <c r="I207" s="91"/>
      <c r="J207" s="92"/>
      <c r="K207" s="92"/>
      <c r="L207" s="91"/>
      <c r="M207" s="93" t="n">
        <v>106483.11</v>
      </c>
      <c r="N207" s="42" t="n">
        <f aca="false">M207/$M$249*100</f>
        <v>0.42608761207526</v>
      </c>
      <c r="O207" s="94"/>
      <c r="P207" s="44" t="n">
        <f aca="false">(O207/M207)*100</f>
        <v>0</v>
      </c>
      <c r="Q207" s="69" t="n">
        <f aca="false">O207/$O$249*100</f>
        <v>0</v>
      </c>
    </row>
    <row r="208" s="61" customFormat="true" ht="12.75" hidden="false" customHeight="false" outlineLevel="0" collapsed="false">
      <c r="A208" s="28"/>
      <c r="B208" s="29"/>
      <c r="C208" s="39"/>
      <c r="D208" s="89" t="s">
        <v>205</v>
      </c>
      <c r="E208" s="90"/>
      <c r="F208" s="90"/>
      <c r="G208" s="90"/>
      <c r="H208" s="90"/>
      <c r="I208" s="91"/>
      <c r="J208" s="92"/>
      <c r="K208" s="92"/>
      <c r="L208" s="91"/>
      <c r="M208" s="93"/>
      <c r="N208" s="42" t="n">
        <f aca="false">M208/$M$249*100</f>
        <v>0</v>
      </c>
      <c r="O208" s="94"/>
      <c r="P208" s="44"/>
      <c r="Q208" s="69" t="n">
        <f aca="false">O208/$O$249*100</f>
        <v>0</v>
      </c>
    </row>
    <row r="209" s="61" customFormat="true" ht="45" hidden="false" customHeight="false" outlineLevel="0" collapsed="false">
      <c r="A209" s="28"/>
      <c r="B209" s="29"/>
      <c r="C209" s="39" t="s">
        <v>206</v>
      </c>
      <c r="D209" s="26" t="s">
        <v>207</v>
      </c>
      <c r="E209" s="50"/>
      <c r="F209" s="50"/>
      <c r="G209" s="50" t="n">
        <v>500000</v>
      </c>
      <c r="H209" s="50"/>
      <c r="I209" s="46"/>
      <c r="J209" s="51" t="n">
        <v>500000</v>
      </c>
      <c r="K209" s="51" t="n">
        <v>500000</v>
      </c>
      <c r="L209" s="32"/>
      <c r="M209" s="52" t="n">
        <v>500000</v>
      </c>
      <c r="N209" s="42" t="n">
        <f aca="false">M209/$M$249*100</f>
        <v>2.00072862294903</v>
      </c>
      <c r="O209" s="82"/>
      <c r="P209" s="44" t="n">
        <f aca="false">(O209/M209)*100</f>
        <v>0</v>
      </c>
      <c r="Q209" s="69" t="n">
        <f aca="false">O209/$O$249*100</f>
        <v>0</v>
      </c>
    </row>
    <row r="210" s="61" customFormat="true" ht="12.75" hidden="false" customHeight="false" outlineLevel="0" collapsed="false">
      <c r="A210" s="28"/>
      <c r="B210" s="29"/>
      <c r="C210" s="39"/>
      <c r="D210" s="95" t="s">
        <v>208</v>
      </c>
      <c r="E210" s="55"/>
      <c r="F210" s="55"/>
      <c r="G210" s="55"/>
      <c r="H210" s="55"/>
      <c r="I210" s="57"/>
      <c r="J210" s="56"/>
      <c r="K210" s="56"/>
      <c r="L210" s="96"/>
      <c r="M210" s="58" t="n">
        <v>500000</v>
      </c>
      <c r="N210" s="42" t="n">
        <f aca="false">M210/$M$249*100</f>
        <v>2.00072862294903</v>
      </c>
      <c r="O210" s="82"/>
      <c r="P210" s="44" t="n">
        <f aca="false">(O210/M210)*100</f>
        <v>0</v>
      </c>
      <c r="Q210" s="69" t="n">
        <f aca="false">O210/$O$249*100</f>
        <v>0</v>
      </c>
    </row>
    <row r="211" s="61" customFormat="true" ht="56.25" hidden="false" customHeight="false" outlineLevel="0" collapsed="false">
      <c r="A211" s="28"/>
      <c r="B211" s="29"/>
      <c r="C211" s="39" t="s">
        <v>209</v>
      </c>
      <c r="D211" s="26" t="s">
        <v>210</v>
      </c>
      <c r="E211" s="50"/>
      <c r="F211" s="50"/>
      <c r="G211" s="50" t="n">
        <v>333000</v>
      </c>
      <c r="H211" s="50" t="n">
        <v>333000</v>
      </c>
      <c r="I211" s="46"/>
      <c r="J211" s="51" t="n">
        <v>333000</v>
      </c>
      <c r="K211" s="51" t="n">
        <v>333000</v>
      </c>
      <c r="L211" s="32"/>
      <c r="M211" s="52" t="n">
        <v>333000</v>
      </c>
      <c r="N211" s="42" t="n">
        <f aca="false">M211/$M$249*100</f>
        <v>1.33248526288405</v>
      </c>
      <c r="O211" s="82"/>
      <c r="P211" s="44" t="n">
        <f aca="false">(O211/M211)*100</f>
        <v>0</v>
      </c>
      <c r="Q211" s="69" t="n">
        <f aca="false">O211/$O$249*100</f>
        <v>0</v>
      </c>
    </row>
    <row r="212" s="61" customFormat="true" ht="22.5" hidden="false" customHeight="false" outlineLevel="0" collapsed="false">
      <c r="A212" s="28"/>
      <c r="B212" s="80"/>
      <c r="C212" s="39"/>
      <c r="D212" s="95" t="s">
        <v>211</v>
      </c>
      <c r="E212" s="55"/>
      <c r="F212" s="55"/>
      <c r="G212" s="55"/>
      <c r="H212" s="55"/>
      <c r="I212" s="57"/>
      <c r="J212" s="56"/>
      <c r="K212" s="56"/>
      <c r="L212" s="96"/>
      <c r="M212" s="58" t="n">
        <v>333000</v>
      </c>
      <c r="N212" s="42" t="n">
        <f aca="false">M212/$M$249*100</f>
        <v>1.33248526288405</v>
      </c>
      <c r="O212" s="82"/>
      <c r="P212" s="44" t="n">
        <f aca="false">(O212/M212)*100</f>
        <v>0</v>
      </c>
      <c r="Q212" s="69" t="n">
        <f aca="false">O212/$O$249*100</f>
        <v>0</v>
      </c>
    </row>
    <row r="213" customFormat="false" ht="13.5" hidden="false" customHeight="true" outlineLevel="0" collapsed="false">
      <c r="A213" s="28"/>
      <c r="B213" s="28" t="s">
        <v>212</v>
      </c>
      <c r="C213" s="29"/>
      <c r="D213" s="30" t="s">
        <v>30</v>
      </c>
      <c r="E213" s="66" t="e">
        <f aca="false">#REF!+E214+E215+#REF!+#REF!</f>
        <v>#VALUE!</v>
      </c>
      <c r="F213" s="66" t="e">
        <f aca="false">#REF!+F214+F215+#REF!+#REF!</f>
        <v>#VALUE!</v>
      </c>
      <c r="G213" s="66" t="e">
        <f aca="false">#REF!+G214+G215+#REF!+#REF!</f>
        <v>#VALUE!</v>
      </c>
      <c r="H213" s="66" t="e">
        <f aca="false">#REF!+H214+H215+#REF!+#REF!</f>
        <v>#VALUE!</v>
      </c>
      <c r="I213" s="32" t="e">
        <f aca="false">(H213/G213)*100</f>
        <v>#VALUE!</v>
      </c>
      <c r="J213" s="31" t="e">
        <f aca="false">J214+#REF!+#REF!+J215+#REF!</f>
        <v>#VALUE!</v>
      </c>
      <c r="K213" s="31" t="e">
        <f aca="false">K214+#REF!+#REF!+K215+#REF!</f>
        <v>#VALUE!</v>
      </c>
      <c r="L213" s="31" t="e">
        <f aca="false">L214+#REF!+#REF!+L215+#REF!</f>
        <v>#VALUE!</v>
      </c>
      <c r="M213" s="33" t="n">
        <f aca="false">M214+M215</f>
        <v>245212</v>
      </c>
      <c r="N213" s="34" t="n">
        <f aca="false">M213/$M$249*100</f>
        <v>0.981205334181156</v>
      </c>
      <c r="O213" s="35" t="n">
        <f aca="false">O214+O215</f>
        <v>274196.04</v>
      </c>
      <c r="P213" s="44" t="n">
        <f aca="false">(O213/M213)*100</f>
        <v>111.819992496289</v>
      </c>
      <c r="Q213" s="37" t="n">
        <f aca="false">O213/$O$249*100</f>
        <v>1.1805237733281</v>
      </c>
    </row>
    <row r="214" customFormat="false" ht="13.5" hidden="false" customHeight="true" outlineLevel="0" collapsed="false">
      <c r="A214" s="28"/>
      <c r="B214" s="28"/>
      <c r="C214" s="39" t="s">
        <v>25</v>
      </c>
      <c r="D214" s="26" t="s">
        <v>26</v>
      </c>
      <c r="E214" s="50" t="n">
        <v>245536.5</v>
      </c>
      <c r="F214" s="50" t="n">
        <v>231500</v>
      </c>
      <c r="G214" s="50" t="n">
        <v>243500</v>
      </c>
      <c r="H214" s="50" t="n">
        <v>183169</v>
      </c>
      <c r="I214" s="46" t="n">
        <f aca="false">(H214/G214)*100</f>
        <v>75.22340862423</v>
      </c>
      <c r="J214" s="51" t="n">
        <v>243500</v>
      </c>
      <c r="K214" s="51" t="n">
        <v>183169</v>
      </c>
      <c r="L214" s="46" t="n">
        <f aca="false">K214/J214*100</f>
        <v>75.22340862423</v>
      </c>
      <c r="M214" s="52" t="n">
        <v>245212</v>
      </c>
      <c r="N214" s="34" t="n">
        <f aca="false">M214/$M$249*100</f>
        <v>0.981205334181156</v>
      </c>
      <c r="O214" s="82" t="n">
        <v>218000</v>
      </c>
      <c r="P214" s="44" t="n">
        <f aca="false">(O214/M214)*100</f>
        <v>88.9026638174315</v>
      </c>
      <c r="Q214" s="69" t="n">
        <f aca="false">O214/$O$249*100</f>
        <v>0.938577313463485</v>
      </c>
    </row>
    <row r="215" customFormat="false" ht="45" hidden="false" customHeight="false" outlineLevel="0" collapsed="false">
      <c r="A215" s="28"/>
      <c r="B215" s="28"/>
      <c r="C215" s="39" t="s">
        <v>41</v>
      </c>
      <c r="D215" s="26" t="s">
        <v>213</v>
      </c>
      <c r="E215" s="50"/>
      <c r="F215" s="50"/>
      <c r="G215" s="50" t="n">
        <v>56196.04</v>
      </c>
      <c r="H215" s="50"/>
      <c r="I215" s="46" t="n">
        <f aca="false">(H215/G215)*100</f>
        <v>0</v>
      </c>
      <c r="J215" s="51" t="n">
        <v>56196.04</v>
      </c>
      <c r="K215" s="51"/>
      <c r="L215" s="46" t="n">
        <f aca="false">K215/J215*100</f>
        <v>0</v>
      </c>
      <c r="M215" s="52"/>
      <c r="N215" s="42" t="n">
        <f aca="false">M215/$M$249*100</f>
        <v>0</v>
      </c>
      <c r="O215" s="82" t="n">
        <v>56196.04</v>
      </c>
      <c r="P215" s="44"/>
      <c r="Q215" s="69" t="n">
        <f aca="false">O215/$O$249*100</f>
        <v>0.241946459864617</v>
      </c>
    </row>
    <row r="216" customFormat="false" ht="12.75" hidden="false" customHeight="false" outlineLevel="0" collapsed="false">
      <c r="A216" s="97"/>
      <c r="B216" s="98"/>
      <c r="C216" s="99"/>
      <c r="D216" s="100" t="s">
        <v>214</v>
      </c>
      <c r="E216" s="55"/>
      <c r="F216" s="55"/>
      <c r="G216" s="55"/>
      <c r="H216" s="55"/>
      <c r="I216" s="57"/>
      <c r="J216" s="56"/>
      <c r="K216" s="56"/>
      <c r="L216" s="57"/>
      <c r="M216" s="58"/>
      <c r="N216" s="42" t="n">
        <f aca="false">M216/$M$249*100</f>
        <v>0</v>
      </c>
      <c r="O216" s="101" t="n">
        <v>56196.04</v>
      </c>
      <c r="P216" s="44"/>
      <c r="Q216" s="69" t="n">
        <f aca="false">O216/$O$249*100</f>
        <v>0.241946459864617</v>
      </c>
    </row>
    <row r="217" s="38" customFormat="true" ht="12.75" hidden="false" customHeight="true" outlineLevel="0" collapsed="false">
      <c r="A217" s="102" t="s">
        <v>215</v>
      </c>
      <c r="B217" s="102"/>
      <c r="C217" s="102"/>
      <c r="D217" s="102"/>
      <c r="E217" s="53" t="e">
        <f aca="false">+E195+E181+E178+E138+E135+E104+E95+E58+E54+E51+E37+E34+E21+E14+E11+E4+E173+E200+#REF!</f>
        <v>#VALUE!</v>
      </c>
      <c r="F217" s="53" t="e">
        <f aca="false">+F195+F181+F178+F138+F135+F104+F95+F58+F54+F51+F37+F34+F21+F14+F11+F4+F173+F200+#REF!</f>
        <v>#VALUE!</v>
      </c>
      <c r="G217" s="53" t="e">
        <f aca="false">+G195+G181+G178+G138+G135+G104+G95+G58+G54+G51+G37+G34+G21+G14+G11+G4+G173+G200+#REF!</f>
        <v>#VALUE!</v>
      </c>
      <c r="H217" s="53" t="e">
        <f aca="false">+H195+H181+H178+H138+H135+H104+H95+H58+H54+H51+H37+H34+H21+H14+H11+H4+H173+H200+#REF!</f>
        <v>#VALUE!</v>
      </c>
      <c r="I217" s="48" t="e">
        <f aca="false">(H217/G217)*100</f>
        <v>#VALUE!</v>
      </c>
      <c r="J217" s="40" t="e">
        <f aca="false">J4+J11+J14+J21+J34+J37+J51+#REF!+J54+J58+J95+J104+J135+J138+J173+J178+J181+J195+J200</f>
        <v>#VALUE!</v>
      </c>
      <c r="K217" s="40" t="e">
        <f aca="false">K4+K11+K14+K21+K34+K37+K51+#REF!+K54+K58+K95+K104+K135+K138+K173+K178+K181+K195+K200</f>
        <v>#VALUE!</v>
      </c>
      <c r="L217" s="40" t="e">
        <f aca="false">L4+L11+L14+L21+L34+L37+L51+#REF!+L54+L58+L95+L104+L135+L138+L173+L178+L181+L195+L200</f>
        <v>#VALUE!</v>
      </c>
      <c r="M217" s="63" t="n">
        <f aca="false">M4+M11+M14+M21+M34+M37+M51+M54+M58+M95+M104+M135+M138+M173+M178+M181+M195+M200</f>
        <v>24990895.53</v>
      </c>
      <c r="N217" s="34" t="n">
        <f aca="false">M217/$M$249*100</f>
        <v>100</v>
      </c>
      <c r="O217" s="63" t="n">
        <f aca="false">O4+O11+O14+O21+O34+O37+O51+O54+O58+O95+O104+O135+O138+O173+O178+O181+O195+O200</f>
        <v>23226642.8</v>
      </c>
      <c r="P217" s="103" t="n">
        <f aca="false">(O217/M217)*100</f>
        <v>92.940418129946</v>
      </c>
      <c r="Q217" s="37" t="n">
        <f aca="false">O217/$O$249*100</f>
        <v>100</v>
      </c>
    </row>
    <row r="218" customFormat="false" ht="8.25" hidden="false" customHeight="true" outlineLevel="0" collapsed="false">
      <c r="A218" s="77"/>
      <c r="B218" s="77"/>
      <c r="C218" s="77"/>
      <c r="D218" s="77"/>
      <c r="E218" s="104"/>
      <c r="F218" s="105"/>
      <c r="G218" s="104"/>
      <c r="H218" s="104"/>
      <c r="I218" s="48" t="e">
        <f aca="false">(H218/G218)*100</f>
        <v>#DIV/0!</v>
      </c>
      <c r="J218" s="106"/>
      <c r="K218" s="106"/>
      <c r="L218" s="54" t="e">
        <f aca="false">K218/J218*100</f>
        <v>#DIV/0!</v>
      </c>
      <c r="N218" s="42" t="n">
        <f aca="false">M218/$M$249*100</f>
        <v>0</v>
      </c>
      <c r="O218" s="107"/>
      <c r="P218" s="103"/>
      <c r="Q218" s="37" t="n">
        <f aca="false">O218/$O$249*100</f>
        <v>0</v>
      </c>
    </row>
    <row r="219" s="77" customFormat="true" ht="12.75" hidden="false" customHeight="false" outlineLevel="0" collapsed="false">
      <c r="D219" s="77" t="s">
        <v>216</v>
      </c>
      <c r="E219" s="108" t="e">
        <f aca="false">E6+#REF!+E29+#REF!+E30</f>
        <v>#VALUE!</v>
      </c>
      <c r="F219" s="108" t="e">
        <f aca="false">F6+#REF!+F29+#REF!+F30</f>
        <v>#VALUE!</v>
      </c>
      <c r="G219" s="108" t="e">
        <f aca="false">G6+#REF!+G29+#REF!+G30</f>
        <v>#VALUE!</v>
      </c>
      <c r="H219" s="108" t="e">
        <f aca="false">H6+#REF!+H29+#REF!+H30</f>
        <v>#VALUE!</v>
      </c>
      <c r="I219" s="48" t="e">
        <f aca="false">(H219/G219)*100</f>
        <v>#VALUE!</v>
      </c>
      <c r="J219" s="108" t="e">
        <f aca="false">J6+#REF!+J29+#REF!+J30</f>
        <v>#VALUE!</v>
      </c>
      <c r="K219" s="108" t="e">
        <f aca="false">K6+#REF!+K29+#REF!+K30</f>
        <v>#VALUE!</v>
      </c>
      <c r="L219" s="54" t="e">
        <f aca="false">K219/J219*100</f>
        <v>#VALUE!</v>
      </c>
      <c r="M219" s="108" t="n">
        <f aca="false">M6+M29+M30+M44</f>
        <v>194391.99</v>
      </c>
      <c r="N219" s="42" t="n">
        <f aca="false">M219/$M$249*100</f>
        <v>0.777851236930044</v>
      </c>
      <c r="O219" s="108" t="n">
        <f aca="false">O6+O29+O30+O44</f>
        <v>222500</v>
      </c>
      <c r="P219" s="103" t="n">
        <f aca="false">(O219/M219)*100</f>
        <v>114.459448663497</v>
      </c>
      <c r="Q219" s="37" t="n">
        <f aca="false">O219/$O$249*100</f>
        <v>0.957951615805621</v>
      </c>
    </row>
    <row r="220" s="77" customFormat="true" ht="12.75" hidden="false" customHeight="false" outlineLevel="0" collapsed="false">
      <c r="D220" s="109" t="s">
        <v>217</v>
      </c>
      <c r="E220" s="108" t="e">
        <f aca="false">#REF!+#REF!+#REF!+E49+E56+E109+#REF!+E120+E130+#REF!+E176+E177+E185+#REF!+E206+#REF!</f>
        <v>#VALUE!</v>
      </c>
      <c r="F220" s="108" t="e">
        <f aca="false">#REF!+#REF!+#REF!+F49+F56+F109+#REF!+F120+F130+#REF!+F176+F177+F185+#REF!+F206+#REF!</f>
        <v>#VALUE!</v>
      </c>
      <c r="G220" s="108" t="e">
        <f aca="false">#REF!+#REF!+#REF!+G49+G56+G109+#REF!+G120+G130+#REF!+G176+G177+G185+#REF!+G206+#REF!</f>
        <v>#VALUE!</v>
      </c>
      <c r="H220" s="108" t="e">
        <f aca="false">#REF!+#REF!+#REF!+H49+H56+H109+#REF!+H120+H130+#REF!+H176+H177+H185+#REF!+H206+#REF!</f>
        <v>#VALUE!</v>
      </c>
      <c r="I220" s="48" t="e">
        <f aca="false">(H220/G220)*100</f>
        <v>#VALUE!</v>
      </c>
      <c r="J220" s="108" t="e">
        <f aca="false">#REF!+#REF!+#REF!+J49+J56+J109+J110+#REF!+J120+J121+J128+J129+J130+#REF!+J176+J177+J185+#REF!+J206+J215+#REF!</f>
        <v>#VALUE!</v>
      </c>
      <c r="K220" s="108" t="e">
        <f aca="false">#REF!+#REF!+#REF!+K49+K56+K109+K110+#REF!+K120+K121+K128+K129+K130+#REF!+K176+K177+K185+#REF!+K206+K215+#REF!</f>
        <v>#VALUE!</v>
      </c>
      <c r="L220" s="108" t="e">
        <f aca="false">#REF!+#REF!+#REF!+L49+L56+L109+L110+#REF!+L120+L121+L128+L129+L130+#REF!+L176+L177+L185+#REF!+L206+L215+#REF!</f>
        <v>#VALUE!</v>
      </c>
      <c r="M220" s="110" t="n">
        <f aca="false">M18+M49+M56+M109+M110+M120+M121+M128+M129+M130+M176+M177+M185+M206+M215</f>
        <v>2462721.51</v>
      </c>
      <c r="N220" s="42" t="n">
        <f aca="false">M220/$M$249*100</f>
        <v>9.85447483081852</v>
      </c>
      <c r="O220" s="110" t="n">
        <f aca="false">O18+O49+O56+O109+O110+O120+O121+O128+O129+O130+O176+O177+O185+O206+O215</f>
        <v>2387321.8</v>
      </c>
      <c r="P220" s="103" t="n">
        <f aca="false">(O220/M220)*100</f>
        <v>96.9383582474171</v>
      </c>
      <c r="Q220" s="37" t="n">
        <f aca="false">O220/$O$249*100</f>
        <v>10.2783765202606</v>
      </c>
    </row>
    <row r="221" s="77" customFormat="true" ht="12.75" hidden="false" customHeight="false" outlineLevel="0" collapsed="false">
      <c r="D221" s="77" t="s">
        <v>218</v>
      </c>
      <c r="E221" s="108" t="e">
        <f aca="false">E109+#REF!+E120+E49+#REF!+E176+E177</f>
        <v>#VALUE!</v>
      </c>
      <c r="F221" s="108" t="e">
        <f aca="false">F109+#REF!+F120+F49+#REF!+F176+F177</f>
        <v>#VALUE!</v>
      </c>
      <c r="G221" s="108" t="e">
        <f aca="false">G109+#REF!+G120+G49+#REF!+G176+G177</f>
        <v>#VALUE!</v>
      </c>
      <c r="H221" s="108" t="e">
        <f aca="false">H109+#REF!+H120+H49+#REF!+H176+H177</f>
        <v>#VALUE!</v>
      </c>
      <c r="I221" s="111" t="e">
        <f aca="false">(H221/G221)*100</f>
        <v>#VALUE!</v>
      </c>
      <c r="J221" s="106" t="e">
        <f aca="false">J49+J109+J110+#REF!+J120+J121+J128+J129+#REF!+J176+J177</f>
        <v>#VALUE!</v>
      </c>
      <c r="K221" s="106" t="e">
        <f aca="false">K49+K109+K110+#REF!+K120+K121+K128+K129+#REF!+K176+K177</f>
        <v>#VALUE!</v>
      </c>
      <c r="L221" s="106" t="e">
        <f aca="false">L49+L109+L110+#REF!+L120+L121+L128+L129+#REF!+L176+L177</f>
        <v>#VALUE!</v>
      </c>
      <c r="M221" s="112" t="n">
        <f aca="false">M49+M109+M110+M120+M121+M128+M129+M176+M177</f>
        <v>570159.71</v>
      </c>
      <c r="N221" s="42" t="n">
        <f aca="false">M221/$M$249*100</f>
        <v>2.28146970289864</v>
      </c>
      <c r="O221" s="113" t="n">
        <f aca="false">O49+O109+O110+O120+O121+O128+O129+O176+O177</f>
        <v>630404.77</v>
      </c>
      <c r="P221" s="103" t="n">
        <f aca="false">(O221/M221)*100</f>
        <v>110.566348155327</v>
      </c>
      <c r="Q221" s="37" t="n">
        <f aca="false">O221/$O$249*100</f>
        <v>2.71414502486774</v>
      </c>
    </row>
    <row r="222" s="77" customFormat="true" ht="12.75" hidden="false" customHeight="false" outlineLevel="0" collapsed="false">
      <c r="D222" s="77" t="s">
        <v>219</v>
      </c>
      <c r="E222" s="108" t="e">
        <f aca="false">#REF!+#REF!+E56+E130+E185+#REF!+E206+#REF!</f>
        <v>#VALUE!</v>
      </c>
      <c r="F222" s="108" t="e">
        <f aca="false">#REF!+#REF!+F56+F130+F185+#REF!+F206+#REF!</f>
        <v>#VALUE!</v>
      </c>
      <c r="G222" s="108" t="e">
        <f aca="false">#REF!+#REF!+G56+G130+G185+#REF!+G206+#REF!</f>
        <v>#VALUE!</v>
      </c>
      <c r="H222" s="108" t="e">
        <f aca="false">#REF!+#REF!+H56+H130+H185+#REF!+H206+#REF!</f>
        <v>#VALUE!</v>
      </c>
      <c r="I222" s="111" t="e">
        <f aca="false">(H222/G222)*100</f>
        <v>#VALUE!</v>
      </c>
      <c r="J222" s="108" t="e">
        <f aca="false">#REF!+#REF!+J56+J130+J185+#REF!+J206+J215+#REF!</f>
        <v>#VALUE!</v>
      </c>
      <c r="K222" s="108" t="e">
        <f aca="false">#REF!+#REF!+K56+K130+K185+#REF!+K206+K215+#REF!</f>
        <v>#VALUE!</v>
      </c>
      <c r="L222" s="108" t="e">
        <f aca="false">#REF!+#REF!+L56+L130+L185+#REF!+L206+L215+#REF!</f>
        <v>#VALUE!</v>
      </c>
      <c r="M222" s="108" t="n">
        <f aca="false">M18+M56+M130+M185+M206+M215</f>
        <v>1892561.8</v>
      </c>
      <c r="N222" s="42" t="n">
        <f aca="false">M222/$M$249*100</f>
        <v>7.57300512791988</v>
      </c>
      <c r="O222" s="108" t="n">
        <f aca="false">O18+O56+O130+O185+O206+O215</f>
        <v>1756917.03</v>
      </c>
      <c r="P222" s="103" t="n">
        <f aca="false">(O222/M222)*100</f>
        <v>92.8327428990694</v>
      </c>
      <c r="Q222" s="37" t="n">
        <f aca="false">O222/$O$249*100</f>
        <v>7.56423149539287</v>
      </c>
    </row>
    <row r="223" s="77" customFormat="true" ht="12.75" hidden="false" customHeight="false" outlineLevel="0" collapsed="false">
      <c r="D223" s="114" t="s">
        <v>220</v>
      </c>
      <c r="E223" s="115" t="e">
        <f aca="false">SUM(E221:E222)</f>
        <v>#VALUE!</v>
      </c>
      <c r="F223" s="115" t="e">
        <f aca="false">SUM(F221:F222)</f>
        <v>#VALUE!</v>
      </c>
      <c r="G223" s="115" t="e">
        <f aca="false">SUM(G221:G222)</f>
        <v>#VALUE!</v>
      </c>
      <c r="H223" s="115" t="e">
        <f aca="false">SUM(H221:H222)</f>
        <v>#VALUE!</v>
      </c>
      <c r="I223" s="111" t="e">
        <f aca="false">(H223/G223)*100</f>
        <v>#VALUE!</v>
      </c>
      <c r="J223" s="115" t="e">
        <f aca="false">SUM(J221:J222)</f>
        <v>#VALUE!</v>
      </c>
      <c r="K223" s="115" t="e">
        <f aca="false">SUM(K221:K222)</f>
        <v>#VALUE!</v>
      </c>
      <c r="L223" s="46" t="e">
        <f aca="false">K223/J223*100</f>
        <v>#VALUE!</v>
      </c>
      <c r="M223" s="116" t="n">
        <f aca="false">SUM(M221:M222)</f>
        <v>2462721.51</v>
      </c>
      <c r="N223" s="42" t="n">
        <f aca="false">M223/$M$249*100</f>
        <v>9.85447483081852</v>
      </c>
      <c r="O223" s="117" t="n">
        <f aca="false">SUM(O221:O222)</f>
        <v>2387321.8</v>
      </c>
      <c r="P223" s="103" t="n">
        <f aca="false">(O223/M223)*100</f>
        <v>96.9383582474171</v>
      </c>
      <c r="Q223" s="37" t="n">
        <f aca="false">O223/$O$249*100</f>
        <v>10.2783765202606</v>
      </c>
    </row>
    <row r="224" s="77" customFormat="true" ht="12.75" hidden="false" customHeight="false" outlineLevel="0" collapsed="false">
      <c r="D224" s="114"/>
      <c r="E224" s="115"/>
      <c r="F224" s="115"/>
      <c r="G224" s="115"/>
      <c r="H224" s="115"/>
      <c r="I224" s="111"/>
      <c r="J224" s="115"/>
      <c r="K224" s="115"/>
      <c r="L224" s="46"/>
      <c r="M224" s="118"/>
      <c r="N224" s="42" t="n">
        <f aca="false">M224/$M$249*100</f>
        <v>0</v>
      </c>
      <c r="O224" s="117"/>
      <c r="P224" s="103"/>
      <c r="Q224" s="37" t="n">
        <f aca="false">O224/$O$249*100</f>
        <v>0</v>
      </c>
    </row>
    <row r="225" s="77" customFormat="true" ht="12.75" hidden="false" customHeight="false" outlineLevel="0" collapsed="false">
      <c r="D225" s="119" t="s">
        <v>221</v>
      </c>
      <c r="E225" s="120" t="e">
        <f aca="false">#REF!+E20+#REF!+#REF!+#REF!</f>
        <v>#VALUE!</v>
      </c>
      <c r="F225" s="120" t="e">
        <f aca="false">#REF!+F20+#REF!+#REF!+#REF!</f>
        <v>#VALUE!</v>
      </c>
      <c r="G225" s="120" t="n">
        <v>0</v>
      </c>
      <c r="H225" s="120" t="e">
        <f aca="false">#REF!+H20+#REF!+#REF!+#REF!</f>
        <v>#VALUE!</v>
      </c>
      <c r="I225" s="111" t="e">
        <f aca="false">(H225/G225)*100</f>
        <v>#VALUE!</v>
      </c>
      <c r="J225" s="120" t="n">
        <v>0</v>
      </c>
      <c r="K225" s="120" t="e">
        <f aca="false">#REF!+K20+#REF!+#REF!+#REF!</f>
        <v>#VALUE!</v>
      </c>
      <c r="L225" s="46" t="e">
        <f aca="false">K225/J225*100</f>
        <v>#VALUE!</v>
      </c>
      <c r="M225" s="109" t="n">
        <v>0</v>
      </c>
      <c r="N225" s="42" t="n">
        <f aca="false">M225/$M$249*100</f>
        <v>0</v>
      </c>
      <c r="O225" s="121" t="n">
        <f aca="false">O20</f>
        <v>0</v>
      </c>
      <c r="P225" s="103"/>
      <c r="Q225" s="37" t="n">
        <f aca="false">O225/$O$249*100</f>
        <v>0</v>
      </c>
    </row>
    <row r="226" s="77" customFormat="true" ht="12.75" hidden="false" customHeight="false" outlineLevel="0" collapsed="false">
      <c r="D226" s="119" t="s">
        <v>222</v>
      </c>
      <c r="E226" s="110" t="e">
        <f aca="false">#REF!</f>
        <v>#REF!</v>
      </c>
      <c r="F226" s="110" t="e">
        <f aca="false">#REF!</f>
        <v>#REF!</v>
      </c>
      <c r="G226" s="110" t="e">
        <f aca="false">#REF!</f>
        <v>#REF!</v>
      </c>
      <c r="H226" s="110" t="e">
        <f aca="false">#REF!</f>
        <v>#REF!</v>
      </c>
      <c r="I226" s="111" t="e">
        <f aca="false">(H226/G226)*100</f>
        <v>#REF!</v>
      </c>
      <c r="J226" s="122" t="e">
        <f aca="false">#REF!</f>
        <v>#REF!</v>
      </c>
      <c r="K226" s="122" t="e">
        <f aca="false">#REF!</f>
        <v>#REF!</v>
      </c>
      <c r="L226" s="32" t="e">
        <f aca="false">K226/J226*100</f>
        <v>#REF!</v>
      </c>
      <c r="M226" s="123" t="n">
        <v>0</v>
      </c>
      <c r="N226" s="42" t="n">
        <f aca="false">M226/$M$249*100</f>
        <v>0</v>
      </c>
      <c r="O226" s="121" t="n">
        <v>0</v>
      </c>
      <c r="P226" s="103"/>
      <c r="Q226" s="37" t="n">
        <f aca="false">O226/$O$249*100</f>
        <v>0</v>
      </c>
    </row>
    <row r="227" s="77" customFormat="true" ht="12.75" hidden="false" customHeight="false" outlineLevel="0" collapsed="false">
      <c r="D227" s="119" t="s">
        <v>223</v>
      </c>
      <c r="E227" s="110" t="e">
        <f aca="false">#REF!</f>
        <v>#REF!</v>
      </c>
      <c r="F227" s="110" t="e">
        <f aca="false">#REF!</f>
        <v>#REF!</v>
      </c>
      <c r="G227" s="110" t="e">
        <f aca="false">#REF!</f>
        <v>#REF!</v>
      </c>
      <c r="H227" s="110" t="e">
        <f aca="false">#REF!</f>
        <v>#REF!</v>
      </c>
      <c r="I227" s="111" t="e">
        <f aca="false">(H227/G227)*100</f>
        <v>#REF!</v>
      </c>
      <c r="J227" s="110" t="e">
        <f aca="false">#REF!</f>
        <v>#REF!</v>
      </c>
      <c r="K227" s="110" t="e">
        <f aca="false">#REF!</f>
        <v>#REF!</v>
      </c>
      <c r="L227" s="110" t="e">
        <f aca="false">#REF!</f>
        <v>#REF!</v>
      </c>
      <c r="M227" s="123" t="n">
        <v>0</v>
      </c>
      <c r="N227" s="42" t="n">
        <f aca="false">M227/$M$249*100</f>
        <v>0</v>
      </c>
      <c r="O227" s="110" t="n">
        <v>0</v>
      </c>
      <c r="P227" s="103"/>
      <c r="Q227" s="37" t="n">
        <f aca="false">O227/$O$249*100</f>
        <v>0</v>
      </c>
    </row>
    <row r="228" s="77" customFormat="true" ht="12.75" hidden="false" customHeight="true" outlineLevel="0" collapsed="false">
      <c r="D228" s="119" t="s">
        <v>224</v>
      </c>
      <c r="E228" s="110"/>
      <c r="F228" s="110"/>
      <c r="G228" s="110"/>
      <c r="H228" s="110"/>
      <c r="I228" s="111" t="e">
        <f aca="false">(H228/G228)*100</f>
        <v>#DIV/0!</v>
      </c>
      <c r="J228" s="122"/>
      <c r="K228" s="122"/>
      <c r="L228" s="32" t="e">
        <f aca="false">K228/J228*100</f>
        <v>#DIV/0!</v>
      </c>
      <c r="M228" s="110"/>
      <c r="N228" s="42" t="n">
        <f aca="false">M228/$M$249*100</f>
        <v>0</v>
      </c>
      <c r="O228" s="121"/>
      <c r="P228" s="103"/>
      <c r="Q228" s="37" t="n">
        <f aca="false">O228/$O$249*100</f>
        <v>0</v>
      </c>
    </row>
    <row r="229" s="77" customFormat="true" ht="12.75" hidden="false" customHeight="false" outlineLevel="0" collapsed="false">
      <c r="D229" s="77" t="s">
        <v>225</v>
      </c>
      <c r="E229" s="108" t="e">
        <f aca="false">#REF!</f>
        <v>#REF!</v>
      </c>
      <c r="F229" s="108" t="e">
        <f aca="false">#REF!</f>
        <v>#REF!</v>
      </c>
      <c r="G229" s="108" t="e">
        <f aca="false">#REF!</f>
        <v>#REF!</v>
      </c>
      <c r="H229" s="108" t="e">
        <f aca="false">#REF!</f>
        <v>#REF!</v>
      </c>
      <c r="I229" s="111" t="e">
        <f aca="false">(H229/G229)*100</f>
        <v>#REF!</v>
      </c>
      <c r="J229" s="106" t="n">
        <v>500000</v>
      </c>
      <c r="K229" s="106" t="n">
        <v>500000</v>
      </c>
      <c r="L229" s="106" t="n">
        <v>500000</v>
      </c>
      <c r="M229" s="112" t="n">
        <v>500000</v>
      </c>
      <c r="N229" s="42" t="n">
        <f aca="false">M229/$M$249*100</f>
        <v>2.00072862294903</v>
      </c>
      <c r="O229" s="107"/>
      <c r="P229" s="103" t="n">
        <f aca="false">(O229/M229)*100</f>
        <v>0</v>
      </c>
      <c r="Q229" s="37" t="n">
        <f aca="false">O229/$O$249*100</f>
        <v>0</v>
      </c>
    </row>
    <row r="230" s="77" customFormat="true" ht="12.75" hidden="false" customHeight="false" outlineLevel="0" collapsed="false">
      <c r="D230" s="77" t="s">
        <v>226</v>
      </c>
      <c r="E230" s="108" t="e">
        <f aca="false">#REF!+#REF!</f>
        <v>#VALUE!</v>
      </c>
      <c r="F230" s="108" t="e">
        <f aca="false">#REF!+#REF!</f>
        <v>#VALUE!</v>
      </c>
      <c r="G230" s="108" t="n">
        <v>47500</v>
      </c>
      <c r="H230" s="108" t="e">
        <f aca="false">#REF!+#REF!</f>
        <v>#VALUE!</v>
      </c>
      <c r="I230" s="111" t="e">
        <f aca="false">(H230/G230)*100</f>
        <v>#VALUE!</v>
      </c>
      <c r="J230" s="108" t="n">
        <v>47500</v>
      </c>
      <c r="K230" s="108" t="e">
        <f aca="false">#REF!+#REF!</f>
        <v>#VALUE!</v>
      </c>
      <c r="L230" s="108" t="e">
        <f aca="false">#REF!+#REF!</f>
        <v>#VALUE!</v>
      </c>
      <c r="M230" s="108" t="n">
        <v>47500</v>
      </c>
      <c r="N230" s="42" t="n">
        <f aca="false">M230/$M$249*100</f>
        <v>0.190069219180158</v>
      </c>
      <c r="O230" s="108"/>
      <c r="P230" s="103" t="n">
        <f aca="false">(O230/M230)*100</f>
        <v>0</v>
      </c>
      <c r="Q230" s="37" t="n">
        <f aca="false">O230/$O$249*100</f>
        <v>0</v>
      </c>
    </row>
    <row r="231" s="77" customFormat="true" ht="12.75" hidden="false" customHeight="false" outlineLevel="0" collapsed="false">
      <c r="D231" s="77" t="s">
        <v>227</v>
      </c>
      <c r="E231" s="124" t="e">
        <f aca="false">#REF!</f>
        <v>#REF!</v>
      </c>
      <c r="F231" s="124" t="e">
        <f aca="false">#REF!</f>
        <v>#REF!</v>
      </c>
      <c r="G231" s="124" t="e">
        <f aca="false">#REF!</f>
        <v>#REF!</v>
      </c>
      <c r="H231" s="124" t="e">
        <f aca="false">#REF!</f>
        <v>#REF!</v>
      </c>
      <c r="I231" s="111" t="e">
        <f aca="false">(H231/G231)*100</f>
        <v>#REF!</v>
      </c>
      <c r="J231" s="106" t="n">
        <v>333000</v>
      </c>
      <c r="K231" s="106" t="n">
        <v>333000</v>
      </c>
      <c r="L231" s="106" t="n">
        <v>333000</v>
      </c>
      <c r="M231" s="112" t="n">
        <v>333000</v>
      </c>
      <c r="N231" s="42" t="n">
        <f aca="false">M231/$M$249*100</f>
        <v>1.33248526288405</v>
      </c>
      <c r="O231" s="107"/>
      <c r="P231" s="103" t="n">
        <f aca="false">(O231/M231)*100</f>
        <v>0</v>
      </c>
      <c r="Q231" s="37" t="n">
        <f aca="false">O231/$O$249*100</f>
        <v>0</v>
      </c>
    </row>
    <row r="232" s="77" customFormat="true" ht="12.75" hidden="false" customHeight="false" outlineLevel="0" collapsed="false">
      <c r="D232" s="125" t="s">
        <v>228</v>
      </c>
      <c r="E232" s="110" t="e">
        <f aca="false">#REF!+#REF!+#REF!</f>
        <v>#VALUE!</v>
      </c>
      <c r="F232" s="110" t="e">
        <f aca="false">#REF!+#REF!+#REF!</f>
        <v>#VALUE!</v>
      </c>
      <c r="G232" s="110" t="e">
        <f aca="false">#REF!+#REF!+#REF!</f>
        <v>#VALUE!</v>
      </c>
      <c r="H232" s="110" t="e">
        <f aca="false">#REF!+#REF!+#REF!</f>
        <v>#VALUE!</v>
      </c>
      <c r="I232" s="126" t="e">
        <f aca="false">(H232/G232)*100</f>
        <v>#VALUE!</v>
      </c>
      <c r="J232" s="122" t="e">
        <f aca="false">#REF!+#REF!+#REF!</f>
        <v>#VALUE!</v>
      </c>
      <c r="K232" s="122" t="e">
        <f aca="false">#REF!+#REF!+#REF!</f>
        <v>#VALUE!</v>
      </c>
      <c r="L232" s="122" t="e">
        <f aca="false">#REF!+#REF!+#REF!</f>
        <v>#VALUE!</v>
      </c>
      <c r="M232" s="127" t="n">
        <v>0</v>
      </c>
      <c r="N232" s="42" t="n">
        <f aca="false">M232/$M$249*100</f>
        <v>0</v>
      </c>
      <c r="O232" s="121" t="n">
        <v>0</v>
      </c>
      <c r="P232" s="103"/>
      <c r="Q232" s="37" t="n">
        <f aca="false">O232/$O$249*100</f>
        <v>0</v>
      </c>
    </row>
    <row r="233" s="77" customFormat="true" ht="21.75" hidden="false" customHeight="true" outlineLevel="0" collapsed="false">
      <c r="D233" s="128" t="s">
        <v>229</v>
      </c>
      <c r="E233" s="110" t="e">
        <f aca="false">SUM(E229:E232)</f>
        <v>#REF!</v>
      </c>
      <c r="F233" s="110" t="e">
        <f aca="false">SUM(F229:F232)</f>
        <v>#REF!</v>
      </c>
      <c r="G233" s="110" t="e">
        <f aca="false">SUM(G229:G232)</f>
        <v>#REF!</v>
      </c>
      <c r="H233" s="110" t="e">
        <f aca="false">SUM(H229:H232)</f>
        <v>#REF!</v>
      </c>
      <c r="I233" s="126" t="e">
        <f aca="false">(H233/G233)*100</f>
        <v>#REF!</v>
      </c>
      <c r="J233" s="110" t="e">
        <f aca="false">SUM(J229:J232)</f>
        <v>#VALUE!</v>
      </c>
      <c r="K233" s="110" t="e">
        <f aca="false">SUM(K229:K232)</f>
        <v>#VALUE!</v>
      </c>
      <c r="L233" s="110" t="e">
        <f aca="false">SUM(L229:L232)</f>
        <v>#VALUE!</v>
      </c>
      <c r="M233" s="110" t="n">
        <f aca="false">SUM(M229:M232)</f>
        <v>880500</v>
      </c>
      <c r="N233" s="42" t="n">
        <f aca="false">M233/$M$249*100</f>
        <v>3.52328310501324</v>
      </c>
      <c r="O233" s="110" t="n">
        <f aca="false">SUM(O229:O232)</f>
        <v>0</v>
      </c>
      <c r="P233" s="103" t="n">
        <f aca="false">(O233/M233)*100</f>
        <v>0</v>
      </c>
      <c r="Q233" s="37" t="n">
        <f aca="false">O233/$O$249*100</f>
        <v>0</v>
      </c>
    </row>
    <row r="234" s="77" customFormat="true" ht="21.75" hidden="false" customHeight="true" outlineLevel="0" collapsed="false">
      <c r="D234" s="128"/>
      <c r="E234" s="110"/>
      <c r="F234" s="110"/>
      <c r="G234" s="110"/>
      <c r="H234" s="110"/>
      <c r="I234" s="126"/>
      <c r="J234" s="110"/>
      <c r="K234" s="110"/>
      <c r="L234" s="110"/>
      <c r="M234" s="110"/>
      <c r="N234" s="42" t="n">
        <f aca="false">M234/$M$249*100</f>
        <v>0</v>
      </c>
      <c r="O234" s="110"/>
      <c r="P234" s="103"/>
      <c r="Q234" s="37" t="n">
        <f aca="false">O234/$O$249*100</f>
        <v>0</v>
      </c>
    </row>
    <row r="235" s="77" customFormat="true" ht="12.75" hidden="false" customHeight="false" outlineLevel="0" collapsed="false">
      <c r="D235" s="125" t="s">
        <v>230</v>
      </c>
      <c r="E235" s="108" t="e">
        <f aca="false">E10+E39+#REF!+E53+#REF!+E137+E152+E155+#REF!+#REF!+#REF!</f>
        <v>#VALUE!</v>
      </c>
      <c r="F235" s="108" t="e">
        <f aca="false">F10+F39+#REF!+F53+#REF!+F137+F152+F155+#REF!+#REF!+#REF!</f>
        <v>#VALUE!</v>
      </c>
      <c r="G235" s="108" t="e">
        <f aca="false">G10+G39+#REF!+G53+#REF!+G137+G152+G155+#REF!+#REF!+#REF!</f>
        <v>#VALUE!</v>
      </c>
      <c r="H235" s="108" t="e">
        <f aca="false">H10+H39+#REF!+H53+#REF!+H137+H152+H155+#REF!+#REF!+#REF!</f>
        <v>#VALUE!</v>
      </c>
      <c r="I235" s="126" t="e">
        <f aca="false">(H235/G235)*100</f>
        <v>#VALUE!</v>
      </c>
      <c r="J235" s="106" t="e">
        <f aca="false">+J10+J39+#REF!+J53+#REF!+#REF!+#REF!+J137+J152+J155+#REF!</f>
        <v>#VALUE!</v>
      </c>
      <c r="K235" s="106" t="e">
        <f aca="false">+K10+K39+#REF!+K53+#REF!+#REF!+#REF!+K137+K152+K155+#REF!</f>
        <v>#VALUE!</v>
      </c>
      <c r="L235" s="106" t="e">
        <f aca="false">+L10+L39+#REF!+L53+#REF!+#REF!+#REF!+L137+L152+L155+#REF!</f>
        <v>#VALUE!</v>
      </c>
      <c r="M235" s="112" t="n">
        <f aca="false">+M10+M39+M53+M137+M152+M155</f>
        <v>3367013.98</v>
      </c>
      <c r="N235" s="42" t="n">
        <f aca="false">M235/$M$249*100</f>
        <v>13.4729624873111</v>
      </c>
      <c r="O235" s="113" t="n">
        <f aca="false">+O10+O39+O53+O137+O152+O155</f>
        <v>2951599</v>
      </c>
      <c r="P235" s="103" t="n">
        <f aca="false">(O235/M235)*100</f>
        <v>87.6622139834418</v>
      </c>
      <c r="Q235" s="37" t="n">
        <f aca="false">O235/$O$249*100</f>
        <v>12.7078158708326</v>
      </c>
    </row>
    <row r="236" customFormat="false" ht="12.75" hidden="false" customHeight="false" outlineLevel="0" collapsed="false">
      <c r="D236" s="129" t="s">
        <v>231</v>
      </c>
      <c r="E236" s="130" t="n">
        <f aca="false">E16+E50+E197+E199</f>
        <v>112116</v>
      </c>
      <c r="F236" s="130" t="n">
        <f aca="false">F16+F50+F197+F199</f>
        <v>115250</v>
      </c>
      <c r="G236" s="130" t="n">
        <f aca="false">G16+G50+G197+G199</f>
        <v>66113</v>
      </c>
      <c r="H236" s="130" t="n">
        <f aca="false">H16+H50+H197+H199</f>
        <v>49505.25</v>
      </c>
      <c r="I236" s="126" t="n">
        <f aca="false">(H236/G236)*100</f>
        <v>74.8797513348358</v>
      </c>
      <c r="J236" s="106" t="n">
        <f aca="false">J16+J50+J197+J199</f>
        <v>66113</v>
      </c>
      <c r="K236" s="106" t="n">
        <f aca="false">K16+K50+K197+K199</f>
        <v>65579</v>
      </c>
      <c r="L236" s="106" t="n">
        <f aca="false">L16+L50+L197+L199</f>
        <v>349.2</v>
      </c>
      <c r="M236" s="112" t="n">
        <f aca="false">M16+M50+M197+M199</f>
        <v>65579</v>
      </c>
      <c r="N236" s="42" t="n">
        <f aca="false">M236/$M$249*100</f>
        <v>0.262411564728749</v>
      </c>
      <c r="O236" s="113" t="n">
        <f aca="false">O16+O50+O197+O199</f>
        <v>66250</v>
      </c>
      <c r="P236" s="103" t="n">
        <f aca="false">(O236/M236)*100</f>
        <v>101.023193400326</v>
      </c>
      <c r="Q236" s="37" t="n">
        <f aca="false">O236/$O$249*100</f>
        <v>0.285232784481449</v>
      </c>
    </row>
    <row r="237" customFormat="false" ht="24.75" hidden="false" customHeight="true" outlineLevel="0" collapsed="false">
      <c r="D237" s="131" t="s">
        <v>232</v>
      </c>
      <c r="E237" s="130" t="e">
        <f aca="false">E36+#REF!+E171</f>
        <v>#VALUE!</v>
      </c>
      <c r="F237" s="130" t="e">
        <f aca="false">F36+#REF!+F171</f>
        <v>#VALUE!</v>
      </c>
      <c r="G237" s="130" t="e">
        <f aca="false">G36+#REF!+G171</f>
        <v>#VALUE!</v>
      </c>
      <c r="H237" s="130" t="e">
        <f aca="false">H36+#REF!+H171</f>
        <v>#VALUE!</v>
      </c>
      <c r="I237" s="126" t="e">
        <f aca="false">(H237/G237)*100</f>
        <v>#VALUE!</v>
      </c>
      <c r="J237" s="106" t="e">
        <f aca="false">J36+#REF!+J171</f>
        <v>#VALUE!</v>
      </c>
      <c r="K237" s="106" t="e">
        <f aca="false">K36+#REF!+K171</f>
        <v>#VALUE!</v>
      </c>
      <c r="L237" s="106" t="e">
        <f aca="false">L36+#REF!+L171</f>
        <v>#VALUE!</v>
      </c>
      <c r="M237" s="112" t="n">
        <f aca="false">M36+M171</f>
        <v>39681</v>
      </c>
      <c r="N237" s="42" t="n">
        <f aca="false">M237/$M$249*100</f>
        <v>0.158781824974481</v>
      </c>
      <c r="O237" s="113" t="n">
        <f aca="false">O36+O171</f>
        <v>3000</v>
      </c>
      <c r="P237" s="103" t="n">
        <f aca="false">(O237/M237)*100</f>
        <v>7.56029333938157</v>
      </c>
      <c r="Q237" s="37" t="n">
        <f aca="false">O237/$O$249*100</f>
        <v>0.0129162015614241</v>
      </c>
    </row>
    <row r="238" customFormat="false" ht="12.75" hidden="false" customHeight="false" outlineLevel="0" collapsed="false">
      <c r="D238" s="129" t="s">
        <v>233</v>
      </c>
      <c r="E238" s="130" t="e">
        <f aca="false">#REF!+E134+E156+E159+E161+E166+E172+E180</f>
        <v>#VALUE!</v>
      </c>
      <c r="F238" s="130" t="e">
        <f aca="false">#REF!+F134+F156+F159+F161+F166+F172+F180</f>
        <v>#VALUE!</v>
      </c>
      <c r="G238" s="130" t="e">
        <f aca="false">#REF!+G134+G156+G159+G161+G166+G172+G180</f>
        <v>#VALUE!</v>
      </c>
      <c r="H238" s="130" t="e">
        <f aca="false">#REF!+H134+H156+H159+H161+H166+H172+H180</f>
        <v>#VALUE!</v>
      </c>
      <c r="I238" s="126" t="e">
        <f aca="false">(H238/G238)*100</f>
        <v>#VALUE!</v>
      </c>
      <c r="J238" s="106" t="e">
        <f aca="false">#REF!+J134+J146+J156+J159+J161+J166+J172+J180</f>
        <v>#VALUE!</v>
      </c>
      <c r="K238" s="106" t="e">
        <f aca="false">#REF!+K134+K146+K156+K159+K161+K166+K172+K180</f>
        <v>#VALUE!</v>
      </c>
      <c r="L238" s="106" t="e">
        <f aca="false">#REF!+L134+L146+L156+L159+L161+L166+L172+L180</f>
        <v>#VALUE!</v>
      </c>
      <c r="M238" s="112" t="n">
        <f aca="false">M134+M146+M156+M159+M161+M166+M172+M180</f>
        <v>677480</v>
      </c>
      <c r="N238" s="42" t="n">
        <f aca="false">M238/$M$249*100</f>
        <v>2.71090725495102</v>
      </c>
      <c r="O238" s="113" t="n">
        <f aca="false">O134+O146+O156+O159+O161+O166+O172+O180</f>
        <v>337738</v>
      </c>
      <c r="P238" s="103" t="n">
        <f aca="false">(O238/M238)*100</f>
        <v>49.8520989549507</v>
      </c>
      <c r="Q238" s="37" t="n">
        <f aca="false">O238/$O$249*100</f>
        <v>1.45409736098409</v>
      </c>
    </row>
    <row r="239" customFormat="false" ht="12.75" hidden="false" customHeight="false" outlineLevel="0" collapsed="false">
      <c r="D239" s="132" t="s">
        <v>234</v>
      </c>
      <c r="E239" s="130" t="e">
        <f aca="false">SUM(E235:E238)</f>
        <v>#VALUE!</v>
      </c>
      <c r="F239" s="130" t="e">
        <f aca="false">SUM(F235:F238)</f>
        <v>#VALUE!</v>
      </c>
      <c r="G239" s="130" t="e">
        <f aca="false">SUM(G235:G238)</f>
        <v>#VALUE!</v>
      </c>
      <c r="H239" s="130" t="e">
        <f aca="false">SUM(H235:H238)</f>
        <v>#VALUE!</v>
      </c>
      <c r="I239" s="126" t="e">
        <f aca="false">(H239/G239)*100</f>
        <v>#VALUE!</v>
      </c>
      <c r="J239" s="106" t="e">
        <f aca="false">SUM(J235:J238)</f>
        <v>#VALUE!</v>
      </c>
      <c r="K239" s="106" t="e">
        <f aca="false">SUM(K235:K238)</f>
        <v>#VALUE!</v>
      </c>
      <c r="L239" s="106" t="e">
        <f aca="false">SUM(L235:L238)</f>
        <v>#VALUE!</v>
      </c>
      <c r="M239" s="127" t="n">
        <f aca="false">SUM(M235:M238)</f>
        <v>4149753.98</v>
      </c>
      <c r="N239" s="42" t="n">
        <f aca="false">M239/$M$249*100</f>
        <v>16.6050631319653</v>
      </c>
      <c r="O239" s="133" t="n">
        <f aca="false">SUM(O235:O238)</f>
        <v>3358587</v>
      </c>
      <c r="P239" s="103" t="n">
        <f aca="false">(O239/M239)*100</f>
        <v>80.9346051883297</v>
      </c>
      <c r="Q239" s="37" t="n">
        <f aca="false">O239/$O$249*100</f>
        <v>14.4600622178596</v>
      </c>
    </row>
    <row r="240" customFormat="false" ht="12.75" hidden="false" customHeight="false" outlineLevel="0" collapsed="false">
      <c r="D240" s="132"/>
      <c r="E240" s="130"/>
      <c r="F240" s="130"/>
      <c r="G240" s="130"/>
      <c r="H240" s="130"/>
      <c r="I240" s="126"/>
      <c r="J240" s="106"/>
      <c r="K240" s="106"/>
      <c r="L240" s="106"/>
      <c r="M240" s="127"/>
      <c r="N240" s="42" t="n">
        <f aca="false">M240/$M$249*100</f>
        <v>0</v>
      </c>
      <c r="O240" s="133"/>
      <c r="P240" s="103"/>
      <c r="Q240" s="37" t="n">
        <f aca="false">O240/$O$249*100</f>
        <v>0</v>
      </c>
    </row>
    <row r="241" customFormat="false" ht="12.75" hidden="false" customHeight="false" outlineLevel="0" collapsed="false">
      <c r="D241" s="132" t="s">
        <v>235</v>
      </c>
      <c r="E241" s="130"/>
      <c r="F241" s="130"/>
      <c r="G241" s="130"/>
      <c r="H241" s="130"/>
      <c r="I241" s="126"/>
      <c r="J241" s="106"/>
      <c r="K241" s="106"/>
      <c r="L241" s="106"/>
      <c r="M241" s="127" t="n">
        <f aca="false">M239+M233</f>
        <v>5030253.98</v>
      </c>
      <c r="N241" s="42" t="n">
        <f aca="false">M241/$M$249*100</f>
        <v>20.1283462369786</v>
      </c>
      <c r="O241" s="127" t="n">
        <f aca="false">O239+O233</f>
        <v>3358587</v>
      </c>
      <c r="P241" s="103" t="n">
        <f aca="false">(O241/M241)*100</f>
        <v>66.7677420136945</v>
      </c>
      <c r="Q241" s="37" t="n">
        <f aca="false">O241/$O$249*100</f>
        <v>14.4600622178596</v>
      </c>
    </row>
    <row r="242" customFormat="false" ht="12.75" hidden="false" customHeight="false" outlineLevel="0" collapsed="false">
      <c r="D242" s="132" t="s">
        <v>236</v>
      </c>
      <c r="E242" s="130"/>
      <c r="F242" s="130"/>
      <c r="G242" s="130"/>
      <c r="H242" s="130"/>
      <c r="I242" s="126"/>
      <c r="J242" s="106"/>
      <c r="K242" s="106"/>
      <c r="L242" s="106"/>
      <c r="M242" s="127" t="n">
        <f aca="false">M220</f>
        <v>2462721.51</v>
      </c>
      <c r="N242" s="42" t="n">
        <f aca="false">M242/$M$249*100</f>
        <v>9.85447483081852</v>
      </c>
      <c r="O242" s="127" t="n">
        <f aca="false">O220</f>
        <v>2387321.8</v>
      </c>
      <c r="P242" s="103" t="n">
        <f aca="false">(O242/M242)*100</f>
        <v>96.9383582474171</v>
      </c>
      <c r="Q242" s="37" t="n">
        <f aca="false">O242/$O$249*100</f>
        <v>10.2783765202606</v>
      </c>
    </row>
    <row r="243" customFormat="false" ht="12.75" hidden="false" customHeight="false" outlineLevel="0" collapsed="false">
      <c r="D243" s="132" t="s">
        <v>237</v>
      </c>
      <c r="E243" s="130"/>
      <c r="F243" s="130"/>
      <c r="G243" s="130"/>
      <c r="H243" s="130"/>
      <c r="I243" s="126"/>
      <c r="J243" s="106"/>
      <c r="K243" s="106"/>
      <c r="L243" s="106"/>
      <c r="M243" s="127" t="n">
        <f aca="false">M97+M99+M103</f>
        <v>10464454</v>
      </c>
      <c r="N243" s="42" t="n">
        <f aca="false">M243/$M$249*100</f>
        <v>41.873065282667</v>
      </c>
      <c r="O243" s="127" t="n">
        <f aca="false">O97+O99+O103</f>
        <v>10059433</v>
      </c>
      <c r="P243" s="103" t="n">
        <f aca="false">(O243/M243)*100</f>
        <v>96.1295543943334</v>
      </c>
      <c r="Q243" s="37" t="n">
        <f aca="false">O243/$O$249*100</f>
        <v>43.3098880738804</v>
      </c>
    </row>
    <row r="244" customFormat="false" ht="12.75" hidden="false" customHeight="false" outlineLevel="0" collapsed="false">
      <c r="D244" s="132" t="s">
        <v>238</v>
      </c>
      <c r="E244" s="130"/>
      <c r="F244" s="130"/>
      <c r="G244" s="130"/>
      <c r="H244" s="130"/>
      <c r="I244" s="126"/>
      <c r="J244" s="106"/>
      <c r="K244" s="106"/>
      <c r="L244" s="106"/>
      <c r="M244" s="127" t="n">
        <f aca="false">SUM(M241:M243)</f>
        <v>17957429.49</v>
      </c>
      <c r="N244" s="42" t="n">
        <f aca="false">M244/$M$249*100</f>
        <v>71.8558863504641</v>
      </c>
      <c r="O244" s="127" t="n">
        <f aca="false">SUM(O241:O243)</f>
        <v>15805341.8</v>
      </c>
      <c r="P244" s="103" t="n">
        <f aca="false">(O244/M244)*100</f>
        <v>88.0156138650109</v>
      </c>
      <c r="Q244" s="37" t="n">
        <f aca="false">O244/$O$249*100</f>
        <v>68.0483268120006</v>
      </c>
    </row>
    <row r="245" customFormat="false" ht="12.75" hidden="false" customHeight="false" outlineLevel="0" collapsed="false">
      <c r="D245" s="132" t="s">
        <v>239</v>
      </c>
      <c r="E245" s="130"/>
      <c r="F245" s="130"/>
      <c r="G245" s="130"/>
      <c r="H245" s="130"/>
      <c r="I245" s="126"/>
      <c r="J245" s="106"/>
      <c r="K245" s="106"/>
      <c r="L245" s="106"/>
      <c r="M245" s="127" t="n">
        <f aca="false">M6+M7+M8+M13+M23+M24+M26+M27+M28+M29+M30+M31+M32+M33+M41+M42+M43+M44+M45+M46+M47+M58+M101+M106+M107+M108+M112+M113+M115+M117+M118+M119+M123+M124+M126+M127+M133+M140+M141+M142+M143+M145+M148+M149+M150+M151++M154+M158+M163+M164+M165+M168+M169+M175++M183+M184+M188+M190+M192+M194+M202+M203+M204+M205+M214</f>
        <v>7033466.04</v>
      </c>
      <c r="N245" s="42" t="n">
        <f aca="false">M245/$M$249*100</f>
        <v>28.144113649536</v>
      </c>
      <c r="O245" s="127" t="n">
        <f aca="false">O6+O7+O8+O13+O23+O24+O26+O27+O28+O29+O30+O31+O32+O33+O41+O42+O43+O44+O45+O46+O47+O58+O101+O106+O107+O108+O112+O113+O115+O117+O118+O119+O123+O124+O126+O127+O133+O140+O141+O142+O143+O145+O148+O149+O150+O151++O154+O158+O163+O164+O165+O168+O169+O175++O183+O184+O188+O190+O192+O194+O202+O203+O204+O205+O214</f>
        <v>7421301</v>
      </c>
      <c r="P245" s="103" t="n">
        <f aca="false">(O245/M245)*100</f>
        <v>105.514137095343</v>
      </c>
      <c r="Q245" s="37" t="n">
        <f aca="false">O245/$O$249*100</f>
        <v>31.9516731879994</v>
      </c>
    </row>
    <row r="246" customFormat="false" ht="18" hidden="false" customHeight="true" outlineLevel="0" collapsed="false">
      <c r="D246" s="134" t="s">
        <v>240</v>
      </c>
      <c r="E246" s="130"/>
      <c r="F246" s="130"/>
      <c r="G246" s="130"/>
      <c r="H246" s="130"/>
      <c r="I246" s="126" t="e">
        <f aca="false">(H246/G246)*100</f>
        <v>#DIV/0!</v>
      </c>
      <c r="J246" s="106"/>
      <c r="K246" s="106"/>
      <c r="L246" s="106"/>
      <c r="M246" s="127" t="n">
        <f aca="false">M245+M244</f>
        <v>24990895.53</v>
      </c>
      <c r="N246" s="135" t="n">
        <f aca="false">M246/$M$249*100</f>
        <v>100</v>
      </c>
      <c r="O246" s="127" t="n">
        <f aca="false">O245+O244</f>
        <v>23226642.8</v>
      </c>
      <c r="P246" s="36"/>
      <c r="Q246" s="37" t="n">
        <f aca="false">O246/$O$249*100</f>
        <v>100</v>
      </c>
    </row>
    <row r="247" s="77" customFormat="true" ht="12.75" hidden="false" customHeight="false" outlineLevel="0" collapsed="false">
      <c r="D247" s="109" t="s">
        <v>241</v>
      </c>
      <c r="E247" s="136" t="e">
        <f aca="false">E219+E222+E225+E233</f>
        <v>#VALUE!</v>
      </c>
      <c r="F247" s="136" t="e">
        <f aca="false">F219+F222+F225+F233</f>
        <v>#VALUE!</v>
      </c>
      <c r="G247" s="136" t="e">
        <f aca="false">G219+G222+G225+G233</f>
        <v>#VALUE!</v>
      </c>
      <c r="H247" s="136" t="e">
        <f aca="false">H219+H222+H225+H233</f>
        <v>#VALUE!</v>
      </c>
      <c r="I247" s="136" t="e">
        <f aca="false">I219+I222+I225+I233</f>
        <v>#VALUE!</v>
      </c>
      <c r="J247" s="136" t="e">
        <f aca="false">J219+J222+J225+J233</f>
        <v>#VALUE!</v>
      </c>
      <c r="K247" s="136" t="e">
        <f aca="false">K219+K222+K225+K233</f>
        <v>#VALUE!</v>
      </c>
      <c r="L247" s="136" t="e">
        <f aca="false">L219+L222+L225+L233</f>
        <v>#VALUE!</v>
      </c>
      <c r="M247" s="136" t="n">
        <f aca="false">M219+M222+M225+M233</f>
        <v>2967453.79</v>
      </c>
      <c r="N247" s="42" t="n">
        <f aca="false">M247/$M$249*100</f>
        <v>11.8741394698632</v>
      </c>
      <c r="O247" s="136" t="n">
        <f aca="false">O219+O222+O225+O233</f>
        <v>1979417.03</v>
      </c>
      <c r="P247" s="103" t="n">
        <f aca="false">(O247/M247)*100</f>
        <v>66.704224229891</v>
      </c>
      <c r="Q247" s="37" t="n">
        <f aca="false">O247/$O$249*100</f>
        <v>8.52218311119849</v>
      </c>
    </row>
    <row r="248" s="77" customFormat="true" ht="12.75" hidden="false" customHeight="false" outlineLevel="0" collapsed="false">
      <c r="D248" s="109" t="s">
        <v>242</v>
      </c>
      <c r="E248" s="108" t="e">
        <f aca="false">E217-E247</f>
        <v>#VALUE!</v>
      </c>
      <c r="F248" s="108" t="e">
        <f aca="false">F217-F247</f>
        <v>#VALUE!</v>
      </c>
      <c r="G248" s="108" t="e">
        <f aca="false">G217-G247</f>
        <v>#VALUE!</v>
      </c>
      <c r="H248" s="108" t="e">
        <f aca="false">H217-H247</f>
        <v>#VALUE!</v>
      </c>
      <c r="I248" s="126" t="e">
        <f aca="false">(H248/G248)*100</f>
        <v>#VALUE!</v>
      </c>
      <c r="J248" s="106" t="e">
        <f aca="false">J217-J247</f>
        <v>#VALUE!</v>
      </c>
      <c r="K248" s="106" t="e">
        <f aca="false">K217-K247</f>
        <v>#VALUE!</v>
      </c>
      <c r="L248" s="106" t="e">
        <f aca="false">L217-L247</f>
        <v>#VALUE!</v>
      </c>
      <c r="M248" s="112" t="n">
        <f aca="false">M217-M247</f>
        <v>22023441.74</v>
      </c>
      <c r="N248" s="42" t="n">
        <f aca="false">M248/$M$249*100</f>
        <v>88.1258605301368</v>
      </c>
      <c r="O248" s="107" t="n">
        <f aca="false">O217-O247</f>
        <v>21247225.77</v>
      </c>
      <c r="P248" s="103" t="n">
        <f aca="false">(O248/M248)*100</f>
        <v>96.4755010630777</v>
      </c>
      <c r="Q248" s="37" t="n">
        <f aca="false">O248/$O$249*100</f>
        <v>91.4778168888015</v>
      </c>
    </row>
    <row r="249" customFormat="false" ht="21" hidden="false" customHeight="true" outlineLevel="0" collapsed="false">
      <c r="D249" s="137" t="s">
        <v>243</v>
      </c>
      <c r="E249" s="130" t="e">
        <f aca="false">SUM(E247:E248)</f>
        <v>#VALUE!</v>
      </c>
      <c r="F249" s="130" t="e">
        <f aca="false">SUM(F247:F248)</f>
        <v>#VALUE!</v>
      </c>
      <c r="G249" s="130" t="e">
        <f aca="false">SUM(G247:G248)</f>
        <v>#VALUE!</v>
      </c>
      <c r="H249" s="130" t="e">
        <f aca="false">SUM(H247:H248)</f>
        <v>#VALUE!</v>
      </c>
      <c r="I249" s="126" t="e">
        <f aca="false">(H249/G249)*100</f>
        <v>#VALUE!</v>
      </c>
      <c r="J249" s="138" t="e">
        <f aca="false">SUM(J247:J248)</f>
        <v>#VALUE!</v>
      </c>
      <c r="K249" s="138" t="e">
        <f aca="false">SUM(K247:K248)</f>
        <v>#VALUE!</v>
      </c>
      <c r="L249" s="138" t="e">
        <f aca="false">SUM(L247:L248)</f>
        <v>#VALUE!</v>
      </c>
      <c r="M249" s="139" t="n">
        <f aca="false">SUM(M247:M248)</f>
        <v>24990895.53</v>
      </c>
      <c r="N249" s="34" t="n">
        <f aca="false">M249/$M$249*100</f>
        <v>100</v>
      </c>
      <c r="O249" s="140" t="n">
        <f aca="false">SUM(O247:O248)</f>
        <v>23226642.8</v>
      </c>
      <c r="P249" s="103" t="n">
        <f aca="false">(O249/M249)*100</f>
        <v>92.940418129946</v>
      </c>
      <c r="Q249" s="37" t="n">
        <f aca="false">O249/$O$249*100</f>
        <v>100</v>
      </c>
    </row>
    <row r="250" customFormat="false" ht="12.75" hidden="false" customHeight="false" outlineLevel="0" collapsed="false">
      <c r="D250" s="1" t="s">
        <v>244</v>
      </c>
      <c r="E250" s="141"/>
      <c r="F250" s="141"/>
      <c r="G250" s="141"/>
      <c r="H250" s="141"/>
      <c r="I250" s="126" t="e">
        <f aca="false">(H250/G250)*100</f>
        <v>#DIV/0!</v>
      </c>
      <c r="J250" s="142"/>
      <c r="K250" s="142"/>
      <c r="L250" s="32" t="e">
        <f aca="false">K250/J250*100</f>
        <v>#DIV/0!</v>
      </c>
      <c r="M250" s="143"/>
      <c r="N250" s="42" t="n">
        <f aca="false">M250/$M$249*100</f>
        <v>0</v>
      </c>
      <c r="O250" s="144"/>
      <c r="P250" s="103"/>
      <c r="Q250" s="37" t="n">
        <f aca="false">O250/$O$249*100</f>
        <v>0</v>
      </c>
    </row>
    <row r="251" customFormat="false" ht="12.75" hidden="false" customHeight="false" outlineLevel="0" collapsed="false">
      <c r="D251" s="145" t="s">
        <v>245</v>
      </c>
      <c r="E251" s="146" t="n">
        <f aca="false">E97+E99+E103</f>
        <v>10025661</v>
      </c>
      <c r="F251" s="146" t="n">
        <f aca="false">F97+F99+F103</f>
        <v>10397400</v>
      </c>
      <c r="G251" s="146" t="n">
        <f aca="false">G97+G99+G103</f>
        <v>10464454</v>
      </c>
      <c r="H251" s="146" t="n">
        <f aca="false">H97+H99+H103</f>
        <v>8467366</v>
      </c>
      <c r="I251" s="126" t="n">
        <f aca="false">(H251/G251)*100</f>
        <v>80.9155069151243</v>
      </c>
      <c r="J251" s="146" t="n">
        <f aca="false">J97+J99+J103</f>
        <v>10464454</v>
      </c>
      <c r="K251" s="146" t="n">
        <f aca="false">K97+K99+K103</f>
        <v>9298136</v>
      </c>
      <c r="L251" s="146" t="n">
        <f aca="false">L97+L99+L103</f>
        <v>258.983112599122</v>
      </c>
      <c r="M251" s="147" t="n">
        <f aca="false">M97+M99+M103</f>
        <v>10464454</v>
      </c>
      <c r="N251" s="42" t="n">
        <f aca="false">M251/$M$249*100</f>
        <v>41.873065282667</v>
      </c>
      <c r="O251" s="146" t="n">
        <f aca="false">O97+O99+O103</f>
        <v>10059433</v>
      </c>
      <c r="P251" s="103" t="n">
        <f aca="false">(O251/M251)*100</f>
        <v>96.1295543943334</v>
      </c>
      <c r="Q251" s="37" t="n">
        <f aca="false">O251/$O$249*100</f>
        <v>43.3098880738804</v>
      </c>
    </row>
    <row r="252" customFormat="false" ht="12.75" hidden="false" customHeight="false" outlineLevel="0" collapsed="false">
      <c r="D252" s="148" t="s">
        <v>246</v>
      </c>
      <c r="E252" s="149"/>
      <c r="F252" s="150"/>
      <c r="G252" s="149"/>
      <c r="H252" s="149"/>
      <c r="I252" s="151" t="e">
        <f aca="false">(H252/G252)*100</f>
        <v>#DIV/0!</v>
      </c>
      <c r="J252" s="150"/>
      <c r="K252" s="150"/>
      <c r="L252" s="152" t="e">
        <f aca="false">K252/J252*100</f>
        <v>#DIV/0!</v>
      </c>
      <c r="M252" s="153" t="n">
        <f aca="false">M99+M103</f>
        <v>4026619</v>
      </c>
      <c r="N252" s="42" t="n">
        <f aca="false">M252/$M$249*100</f>
        <v>16.1123437740208</v>
      </c>
      <c r="O252" s="153" t="n">
        <f aca="false">O99+O103</f>
        <v>3608637</v>
      </c>
      <c r="P252" s="154" t="n">
        <f aca="false">(O252/M252)*100</f>
        <v>89.6195294364826</v>
      </c>
      <c r="Q252" s="37" t="n">
        <f aca="false">O252/$O$249*100</f>
        <v>15.5366276180043</v>
      </c>
    </row>
    <row r="253" customFormat="false" ht="12.75" hidden="false" customHeight="false" outlineLevel="0" collapsed="false">
      <c r="D253" s="38" t="s">
        <v>247</v>
      </c>
      <c r="E253" s="146" t="e">
        <f aca="false">E217-E220-E225-E232-E235-E236-E237-E238-E251</f>
        <v>#VALUE!</v>
      </c>
      <c r="F253" s="146" t="e">
        <f aca="false">F217-F220-F225-F232-F235-F236-F237-F238-F251</f>
        <v>#VALUE!</v>
      </c>
      <c r="G253" s="146" t="e">
        <f aca="false">G217-G220-G225-G232-G235-G236-G237-G238-G251</f>
        <v>#VALUE!</v>
      </c>
      <c r="H253" s="146" t="e">
        <f aca="false">H217-H220-H225-H232-H235-H236-H237-H238-H251</f>
        <v>#VALUE!</v>
      </c>
      <c r="I253" s="126" t="e">
        <f aca="false">(H253/G253)*100</f>
        <v>#VALUE!</v>
      </c>
      <c r="J253" s="146" t="e">
        <f aca="false">J217-J220-J225-J232-J235-J236-J237-J238-J251</f>
        <v>#VALUE!</v>
      </c>
      <c r="K253" s="146" t="e">
        <f aca="false">K217-K220-K225-K232-K235-K236-K237-K238-K251</f>
        <v>#VALUE!</v>
      </c>
      <c r="L253" s="146" t="e">
        <f aca="false">L217-L220-L225-L232-L235-L236-L237-L238-L251</f>
        <v>#VALUE!</v>
      </c>
      <c r="M253" s="147" t="n">
        <f aca="false">M217-M220-M225-M233-M235-M236-M237-M238-M251</f>
        <v>7033466.04</v>
      </c>
      <c r="N253" s="42" t="n">
        <f aca="false">M253/$M$249*100</f>
        <v>28.144113649536</v>
      </c>
      <c r="O253" s="147" t="n">
        <f aca="false">O217-O220-O225-O233-O235-O236-O237-O238-O251</f>
        <v>7421301</v>
      </c>
      <c r="P253" s="103" t="n">
        <f aca="false">(O253/M253)*100</f>
        <v>105.514137095343</v>
      </c>
      <c r="Q253" s="37" t="n">
        <f aca="false">O253/$O$249*100</f>
        <v>31.9516731879994</v>
      </c>
    </row>
    <row r="254" customFormat="false" ht="12.75" hidden="false" customHeight="false" outlineLevel="0" collapsed="false">
      <c r="D254" s="1" t="s">
        <v>248</v>
      </c>
      <c r="E254" s="155" t="e">
        <f aca="false">E219</f>
        <v>#VALUE!</v>
      </c>
      <c r="F254" s="155" t="e">
        <f aca="false">F219</f>
        <v>#VALUE!</v>
      </c>
      <c r="G254" s="155" t="e">
        <f aca="false">G219</f>
        <v>#VALUE!</v>
      </c>
      <c r="H254" s="155" t="e">
        <f aca="false">H219</f>
        <v>#VALUE!</v>
      </c>
      <c r="I254" s="126" t="e">
        <f aca="false">(H254/G254)*100</f>
        <v>#VALUE!</v>
      </c>
      <c r="J254" s="155" t="e">
        <f aca="false">J219</f>
        <v>#VALUE!</v>
      </c>
      <c r="K254" s="155" t="e">
        <f aca="false">K219</f>
        <v>#VALUE!</v>
      </c>
      <c r="L254" s="155" t="e">
        <f aca="false">L219</f>
        <v>#VALUE!</v>
      </c>
      <c r="M254" s="156" t="n">
        <f aca="false">M219</f>
        <v>194391.99</v>
      </c>
      <c r="N254" s="42" t="n">
        <f aca="false">M254/$M$249*100</f>
        <v>0.777851236930044</v>
      </c>
      <c r="O254" s="155" t="n">
        <f aca="false">O219</f>
        <v>222500</v>
      </c>
      <c r="P254" s="103" t="n">
        <f aca="false">(O254/M254)*100</f>
        <v>114.459448663497</v>
      </c>
      <c r="Q254" s="37" t="n">
        <f aca="false">O254/$O$249*100</f>
        <v>0.957951615805621</v>
      </c>
    </row>
    <row r="255" customFormat="false" ht="12.75" hidden="false" customHeight="false" outlineLevel="0" collapsed="false">
      <c r="D255" s="1" t="s">
        <v>249</v>
      </c>
      <c r="E255" s="157" t="e">
        <f aca="false">E253-E254</f>
        <v>#VALUE!</v>
      </c>
      <c r="F255" s="157" t="e">
        <f aca="false">F253-F254</f>
        <v>#VALUE!</v>
      </c>
      <c r="G255" s="157" t="e">
        <f aca="false">G253-G254</f>
        <v>#VALUE!</v>
      </c>
      <c r="H255" s="157" t="e">
        <f aca="false">H253-H254</f>
        <v>#VALUE!</v>
      </c>
      <c r="I255" s="126" t="e">
        <f aca="false">(H255/G255)*100</f>
        <v>#VALUE!</v>
      </c>
      <c r="J255" s="157" t="e">
        <f aca="false">J253-J254</f>
        <v>#VALUE!</v>
      </c>
      <c r="K255" s="157" t="e">
        <f aca="false">K253-K254</f>
        <v>#VALUE!</v>
      </c>
      <c r="L255" s="157" t="e">
        <f aca="false">L253-L254</f>
        <v>#VALUE!</v>
      </c>
      <c r="M255" s="153" t="n">
        <f aca="false">M253-M254</f>
        <v>6839074.05</v>
      </c>
      <c r="N255" s="42" t="n">
        <f aca="false">M255/$M$249*100</f>
        <v>27.3662624126059</v>
      </c>
      <c r="O255" s="157" t="n">
        <f aca="false">O253-O254</f>
        <v>7198801</v>
      </c>
      <c r="P255" s="103" t="n">
        <f aca="false">(O255/M255)*100</f>
        <v>105.259877980119</v>
      </c>
      <c r="Q255" s="37" t="n">
        <f aca="false">O255/$O$249*100</f>
        <v>30.9937215721938</v>
      </c>
    </row>
    <row r="256" customFormat="false" ht="12.75" hidden="false" customHeight="false" outlineLevel="0" collapsed="false">
      <c r="D256" s="158"/>
      <c r="E256" s="159"/>
      <c r="F256" s="160"/>
      <c r="G256" s="159"/>
      <c r="H256" s="159"/>
      <c r="I256" s="161" t="e">
        <f aca="false">(H256/G256)*100</f>
        <v>#DIV/0!</v>
      </c>
      <c r="J256" s="160"/>
      <c r="K256" s="160"/>
      <c r="L256" s="160"/>
      <c r="M256" s="143" t="n">
        <f aca="false">SUM(M254:M255)</f>
        <v>7033466.04</v>
      </c>
      <c r="N256" s="42" t="n">
        <f aca="false">M256/$M$249*100</f>
        <v>28.144113649536</v>
      </c>
      <c r="O256" s="159" t="n">
        <f aca="false">SUM(O254:O255)</f>
        <v>7421301</v>
      </c>
      <c r="P256" s="103"/>
      <c r="Q256" s="37" t="n">
        <f aca="false">O256/$O$249*100</f>
        <v>31.9516731879994</v>
      </c>
    </row>
    <row r="257" customFormat="false" ht="12.75" hidden="false" customHeight="false" outlineLevel="0" collapsed="false">
      <c r="I257" s="126"/>
      <c r="M257" s="162"/>
      <c r="N257" s="42" t="n">
        <f aca="false">M257/$M$249*100</f>
        <v>0</v>
      </c>
      <c r="O257" s="2"/>
      <c r="P257" s="103"/>
      <c r="Q257" s="37" t="n">
        <f aca="false">O257/$O$249*100</f>
        <v>0</v>
      </c>
    </row>
    <row r="258" customFormat="false" ht="33.75" hidden="false" customHeight="true" outlineLevel="0" collapsed="false">
      <c r="D258" s="163" t="s">
        <v>250</v>
      </c>
      <c r="E258" s="130" t="e">
        <f aca="false">E255+E251+E238+E237+E236+E235+E221</f>
        <v>#VALUE!</v>
      </c>
      <c r="F258" s="130" t="e">
        <f aca="false">F255+F251+F238+F237+F236+F235+F221</f>
        <v>#VALUE!</v>
      </c>
      <c r="G258" s="130" t="e">
        <f aca="false">G255+G251+G238+G237+G236+G235+G221</f>
        <v>#VALUE!</v>
      </c>
      <c r="H258" s="130" t="e">
        <f aca="false">H255+H251+H238+H237+H236+H235+H221</f>
        <v>#VALUE!</v>
      </c>
      <c r="I258" s="126" t="e">
        <f aca="false">(H258/G258)*100</f>
        <v>#VALUE!</v>
      </c>
      <c r="J258" s="130" t="e">
        <f aca="false">J255+J251+J238+J237+J236+J235+J221</f>
        <v>#VALUE!</v>
      </c>
      <c r="K258" s="130" t="e">
        <f aca="false">K255+K251+K238+K237+K236+K235+K221</f>
        <v>#VALUE!</v>
      </c>
      <c r="L258" s="130" t="e">
        <f aca="false">L255+L251+L238+L237+L236+L235+L221</f>
        <v>#VALUE!</v>
      </c>
      <c r="M258" s="164" t="n">
        <f aca="false">M255+M251+M238+M237+M236+M235+M221</f>
        <v>22023441.74</v>
      </c>
      <c r="N258" s="42" t="n">
        <f aca="false">M258/$M$249*100</f>
        <v>88.1258605301369</v>
      </c>
      <c r="O258" s="130" t="n">
        <f aca="false">O255+O251+O238+O237+O236+O235+O221</f>
        <v>21247225.77</v>
      </c>
      <c r="P258" s="103" t="n">
        <f aca="false">(O258/M258)*100</f>
        <v>96.4755010630777</v>
      </c>
      <c r="Q258" s="37" t="n">
        <f aca="false">O258/$O$249*100</f>
        <v>91.4778168888015</v>
      </c>
    </row>
    <row r="259" customFormat="false" ht="12.75" hidden="false" customHeight="false" outlineLevel="0" collapsed="false">
      <c r="M259" s="165"/>
      <c r="N259" s="166"/>
    </row>
    <row r="260" customFormat="false" ht="12.75" hidden="false" customHeight="false" outlineLevel="0" collapsed="false">
      <c r="D260" s="129"/>
      <c r="E260" s="130" t="e">
        <f aca="false">E238+E237+E236+E235</f>
        <v>#VALUE!</v>
      </c>
    </row>
    <row r="261" customFormat="false" ht="12.75" hidden="false" customHeight="false" outlineLevel="0" collapsed="false">
      <c r="D261" s="129"/>
    </row>
    <row r="262" customFormat="false" ht="12.75" hidden="false" customHeight="false" outlineLevel="0" collapsed="false">
      <c r="D262" s="129"/>
    </row>
    <row r="263" customFormat="false" ht="12.75" hidden="false" customHeight="false" outlineLevel="0" collapsed="false">
      <c r="D263" s="129"/>
    </row>
    <row r="264" customFormat="false" ht="12.75" hidden="false" customHeight="false" outlineLevel="0" collapsed="false">
      <c r="D264" s="129"/>
    </row>
    <row r="265" customFormat="false" ht="12.75" hidden="false" customHeight="false" outlineLevel="0" collapsed="false">
      <c r="D265" s="129"/>
    </row>
  </sheetData>
  <mergeCells count="78">
    <mergeCell ref="A1:A2"/>
    <mergeCell ref="B1:B2"/>
    <mergeCell ref="C1:C2"/>
    <mergeCell ref="D1:D2"/>
    <mergeCell ref="E1:E2"/>
    <mergeCell ref="F1:F2"/>
    <mergeCell ref="G1:G2"/>
    <mergeCell ref="H1:I1"/>
    <mergeCell ref="J1:J2"/>
    <mergeCell ref="K1:L1"/>
    <mergeCell ref="M1:M2"/>
    <mergeCell ref="N1:N2"/>
    <mergeCell ref="O1:P1"/>
    <mergeCell ref="Q1:Q2"/>
    <mergeCell ref="A4:A10"/>
    <mergeCell ref="B5:B8"/>
    <mergeCell ref="B9:B10"/>
    <mergeCell ref="A11:A13"/>
    <mergeCell ref="B12:B13"/>
    <mergeCell ref="A14:A20"/>
    <mergeCell ref="B15:B16"/>
    <mergeCell ref="B17:B20"/>
    <mergeCell ref="A21:A33"/>
    <mergeCell ref="B22:B24"/>
    <mergeCell ref="B25:B33"/>
    <mergeCell ref="A34:A36"/>
    <mergeCell ref="B35:B36"/>
    <mergeCell ref="A37:A50"/>
    <mergeCell ref="B38:B39"/>
    <mergeCell ref="B40:B47"/>
    <mergeCell ref="B48:B50"/>
    <mergeCell ref="A51:A53"/>
    <mergeCell ref="B52:B53"/>
    <mergeCell ref="A54:A56"/>
    <mergeCell ref="A58:A94"/>
    <mergeCell ref="B59:B61"/>
    <mergeCell ref="B62:B71"/>
    <mergeCell ref="B72:B85"/>
    <mergeCell ref="B86:B90"/>
    <mergeCell ref="B92:B94"/>
    <mergeCell ref="A95:A103"/>
    <mergeCell ref="B96:B97"/>
    <mergeCell ref="B98:B99"/>
    <mergeCell ref="B100:B101"/>
    <mergeCell ref="B102:B103"/>
    <mergeCell ref="A104:A134"/>
    <mergeCell ref="B105:B110"/>
    <mergeCell ref="B111:B113"/>
    <mergeCell ref="B116:B121"/>
    <mergeCell ref="B122:B124"/>
    <mergeCell ref="B125:B130"/>
    <mergeCell ref="B132:B134"/>
    <mergeCell ref="A135:A137"/>
    <mergeCell ref="B136:B137"/>
    <mergeCell ref="A138:A172"/>
    <mergeCell ref="B139:B143"/>
    <mergeCell ref="B144:B146"/>
    <mergeCell ref="B147:B152"/>
    <mergeCell ref="B153:B156"/>
    <mergeCell ref="B157:B159"/>
    <mergeCell ref="B162:B166"/>
    <mergeCell ref="B167:B169"/>
    <mergeCell ref="B170:B172"/>
    <mergeCell ref="A173:A177"/>
    <mergeCell ref="B174:B177"/>
    <mergeCell ref="A178:A180"/>
    <mergeCell ref="B179:B180"/>
    <mergeCell ref="A181:A194"/>
    <mergeCell ref="B182:B185"/>
    <mergeCell ref="B187:B188"/>
    <mergeCell ref="B189:B190"/>
    <mergeCell ref="B193:B194"/>
    <mergeCell ref="A195:A199"/>
    <mergeCell ref="B196:B197"/>
    <mergeCell ref="A200:A215"/>
    <mergeCell ref="B201:B211"/>
    <mergeCell ref="B213:B215"/>
    <mergeCell ref="A217:D217"/>
  </mergeCells>
  <printOptions headings="false" gridLines="false" gridLinesSet="true" horizontalCentered="false" verticalCentered="false"/>
  <pageMargins left="0.609722222222222" right="0.309722222222222" top="0.390277777777778" bottom="0.25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ał. Nr 1 do  Uchwały Rady Miejskiej Jeziorany Nr ..  z  dnia   ...  PROJEKT  DOCHODÓW na 2013r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13:42Z</dcterms:created>
  <dc:creator>urbanika</dc:creator>
  <dc:description/>
  <dc:language>en-US</dc:language>
  <cp:lastModifiedBy>Urzad Miasta</cp:lastModifiedBy>
  <cp:lastPrinted>2012-12-20T12:45:09Z</cp:lastPrinted>
  <dcterms:modified xsi:type="dcterms:W3CDTF">2012-12-20T13:15:15Z</dcterms:modified>
  <cp:revision>0</cp:revision>
  <dc:subject/>
  <dc:title/>
</cp:coreProperties>
</file>