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WYDATKI 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2">
  <si>
    <t xml:space="preserve">Dział</t>
  </si>
  <si>
    <t xml:space="preserve">Rozdział</t>
  </si>
  <si>
    <t xml:space="preserve">§</t>
  </si>
  <si>
    <t xml:space="preserve">Nazwa</t>
  </si>
  <si>
    <t xml:space="preserve">Wykonanie za 2011r.</t>
  </si>
  <si>
    <t xml:space="preserve">Plan z Uchwały Rady na 2012</t>
  </si>
  <si>
    <t xml:space="preserve">Plan na 2012 wg stanu na 30.09.2012 </t>
  </si>
  <si>
    <t xml:space="preserve">Wykonanie na 30.09.2012</t>
  </si>
  <si>
    <t xml:space="preserve">Przewidywane wykonanie za 2012 rok</t>
  </si>
  <si>
    <t xml:space="preserve">Str.%</t>
  </si>
  <si>
    <t xml:space="preserve">Projekt budżetu na 2013 rok</t>
  </si>
  <si>
    <t xml:space="preserve">kwota</t>
  </si>
  <si>
    <t xml:space="preserve">% 8:7</t>
  </si>
  <si>
    <t xml:space="preserve">kwota I wersja</t>
  </si>
  <si>
    <t xml:space="preserve">kwota II wersja   NIE </t>
  </si>
  <si>
    <t xml:space="preserve">%  11:10</t>
  </si>
  <si>
    <t xml:space="preserve">Strukt.%</t>
  </si>
  <si>
    <t xml:space="preserve">Fundusz Sołecki</t>
  </si>
  <si>
    <t xml:space="preserve">010</t>
  </si>
  <si>
    <t xml:space="preserve">ROLNICTWO I ŁOWIECTWO</t>
  </si>
  <si>
    <t xml:space="preserve">wydatki bieżące</t>
  </si>
  <si>
    <t xml:space="preserve">Inwestycje</t>
  </si>
  <si>
    <t xml:space="preserve">UE</t>
  </si>
  <si>
    <t xml:space="preserve">                Razem </t>
  </si>
  <si>
    <t xml:space="preserve">01010</t>
  </si>
  <si>
    <t xml:space="preserve">Infrastruktura wodociągowa  i sanitacyjna wsi</t>
  </si>
  <si>
    <t xml:space="preserve">Zakup materiałów i wyposażenia</t>
  </si>
  <si>
    <t xml:space="preserve">Zakup energii</t>
  </si>
  <si>
    <t xml:space="preserve">4300</t>
  </si>
  <si>
    <t xml:space="preserve">Zakup usług pozostałych </t>
  </si>
  <si>
    <t xml:space="preserve">4520</t>
  </si>
  <si>
    <t xml:space="preserve">Opłaty na rzecz budżetów jednostek samorządu terytor.</t>
  </si>
  <si>
    <t xml:space="preserve">Kary i odszkodowania wypłacane na rzecz osób fizycznych</t>
  </si>
  <si>
    <t xml:space="preserve">Koszty postępowania sądowego i prokuratorskiego</t>
  </si>
  <si>
    <t xml:space="preserve">Wydatki inwestycyjne jednostek budżetowych</t>
  </si>
  <si>
    <t xml:space="preserve">budowa sieci wodociagowej Studzianka </t>
  </si>
  <si>
    <t xml:space="preserve">Stacje uzdatniania wody w msc. Franknowo, Radostowo, Wójtówko, Jeziorany</t>
  </si>
  <si>
    <t xml:space="preserve">6059</t>
  </si>
  <si>
    <t xml:space="preserve">6060</t>
  </si>
  <si>
    <t xml:space="preserve">Zakupy inwestycyjne jednostek budżetowych </t>
  </si>
  <si>
    <t xml:space="preserve">wykup sieci w Dercu </t>
  </si>
  <si>
    <t xml:space="preserve">01030</t>
  </si>
  <si>
    <t xml:space="preserve">Izby rolnicze</t>
  </si>
  <si>
    <t xml:space="preserve">2850</t>
  </si>
  <si>
    <t xml:space="preserve">Wpłaty gmin na rzecz Izb Rolniczych /2%wpływów podatku rolnego/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usług pozostałych</t>
  </si>
  <si>
    <t xml:space="preserve">Różne opłaty i składki</t>
  </si>
  <si>
    <t xml:space="preserve">600</t>
  </si>
  <si>
    <t xml:space="preserve">TRANSPORT I ŁĄCZNOŚĆ</t>
  </si>
  <si>
    <t xml:space="preserve">pozostałe wydatki majątkowe</t>
  </si>
  <si>
    <t xml:space="preserve">                            Razem </t>
  </si>
  <si>
    <t xml:space="preserve">URZĄD</t>
  </si>
  <si>
    <t xml:space="preserve">ZOGJO</t>
  </si>
  <si>
    <t xml:space="preserve">Drogi publiczne powiatowe /realizowane w drodze porozumienia/</t>
  </si>
  <si>
    <t xml:space="preserve">w tym wydatki bieżące </t>
  </si>
  <si>
    <t xml:space="preserve">pozostałe wydatki majątkowe </t>
  </si>
  <si>
    <t xml:space="preserve">Zakup mat. i wyposaż.</t>
  </si>
  <si>
    <t xml:space="preserve">Zakup usług remontowych</t>
  </si>
  <si>
    <t xml:space="preserve">Droga Tłokowo</t>
  </si>
  <si>
    <t xml:space="preserve">60016</t>
  </si>
  <si>
    <t xml:space="preserve">Drogi publiczne gminne</t>
  </si>
  <si>
    <t xml:space="preserve">w tym inwestycje </t>
  </si>
  <si>
    <t xml:space="preserve"> wydatki  bieżące </t>
  </si>
  <si>
    <t xml:space="preserve">Razem</t>
  </si>
  <si>
    <t xml:space="preserve">UM</t>
  </si>
  <si>
    <t xml:space="preserve">3020</t>
  </si>
  <si>
    <t xml:space="preserve">Nagrody i wydatki os. nie zalicz. do wynagrodzeń</t>
  </si>
  <si>
    <t xml:space="preserve">4010</t>
  </si>
  <si>
    <t xml:space="preserve">4040</t>
  </si>
  <si>
    <t xml:space="preserve">Dodatkowe wynagrodzenia roczne ZOGJO</t>
  </si>
  <si>
    <t xml:space="preserve">4110</t>
  </si>
  <si>
    <t xml:space="preserve">4120</t>
  </si>
  <si>
    <t xml:space="preserve">4170</t>
  </si>
  <si>
    <t xml:space="preserve">Wynagrodzenia bezosobowe</t>
  </si>
  <si>
    <t xml:space="preserve">4210</t>
  </si>
  <si>
    <t xml:space="preserve">Zakup materiałów i wyposaż.</t>
  </si>
  <si>
    <t xml:space="preserve">Zadania realizowane w ramach funduszu sołeckiego</t>
  </si>
  <si>
    <t xml:space="preserve">4270</t>
  </si>
  <si>
    <t xml:space="preserve">Zakup usług zdrowotnych ZOGJO</t>
  </si>
  <si>
    <t xml:space="preserve">Opłaty na rzecz budżetów jednostek samorządu terytorialnego</t>
  </si>
  <si>
    <t xml:space="preserve">6050</t>
  </si>
  <si>
    <t xml:space="preserve">Wydatki inwestycyjne jednostek i zakładów budżetowych , w tym : </t>
  </si>
  <si>
    <t xml:space="preserve">Przebudowa chodników w ciągu drogi wojewódzkiej nr 593 ul. Kopernika, I-go Maja porozumienie z ZDW</t>
  </si>
  <si>
    <t xml:space="preserve">Wydatki inwestycyjne jednostek i zakładów budżetowych </t>
  </si>
  <si>
    <t xml:space="preserve">Budowa obwodnicy Jezioran</t>
  </si>
  <si>
    <t xml:space="preserve">700</t>
  </si>
  <si>
    <t xml:space="preserve">GOSPODARKA MIESZKANIOWA</t>
  </si>
  <si>
    <t xml:space="preserve">w tym UE</t>
  </si>
  <si>
    <t xml:space="preserve">wydatki majątkowe pozostałe</t>
  </si>
  <si>
    <t xml:space="preserve">       Razem  bez w tym UE  </t>
  </si>
  <si>
    <t xml:space="preserve">dotacje w wydatkach bieżących </t>
  </si>
  <si>
    <t xml:space="preserve">70004</t>
  </si>
  <si>
    <t xml:space="preserve">Różne jednostki obsługi gosp. mieszk. i komunalnej</t>
  </si>
  <si>
    <t xml:space="preserve">70005</t>
  </si>
  <si>
    <t xml:space="preserve">Gospod. gruntami i nieruchomościami</t>
  </si>
  <si>
    <t xml:space="preserve">Wynagrodzenie bezosobowe pracowników</t>
  </si>
  <si>
    <t xml:space="preserve">Zakup mat. i wyposażenia</t>
  </si>
  <si>
    <t xml:space="preserve">4260</t>
  </si>
  <si>
    <t xml:space="preserve">Zakup pozostałych usług + oświetlenie świąteczne</t>
  </si>
  <si>
    <t xml:space="preserve">4430</t>
  </si>
  <si>
    <t xml:space="preserve">Wydatki inwest. jednostek budżetowych</t>
  </si>
  <si>
    <t xml:space="preserve">Zagospodarowanie terenu przed budynkiem dawnego Kina</t>
  </si>
  <si>
    <t xml:space="preserve">Wydatki na zakupy inwest. jednostek budżetowych</t>
  </si>
  <si>
    <t xml:space="preserve">Wykup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           Razem   bez w tym UE </t>
  </si>
  <si>
    <t xml:space="preserve">dotacja</t>
  </si>
  <si>
    <t xml:space="preserve">75011</t>
  </si>
  <si>
    <t xml:space="preserve">Urzędy Wojewódzkie:</t>
  </si>
  <si>
    <t xml:space="preserve">-zlecone</t>
  </si>
  <si>
    <t xml:space="preserve">-własne</t>
  </si>
  <si>
    <t xml:space="preserve">4010W</t>
  </si>
  <si>
    <t xml:space="preserve">4010Z</t>
  </si>
  <si>
    <t xml:space="preserve">4040W</t>
  </si>
  <si>
    <t xml:space="preserve">Dodatkowe wynagrodzenia roczne</t>
  </si>
  <si>
    <t xml:space="preserve">4040Z</t>
  </si>
  <si>
    <t xml:space="preserve">4110W</t>
  </si>
  <si>
    <t xml:space="preserve">Składki na ubezpieczenia społeczne</t>
  </si>
  <si>
    <t xml:space="preserve">4110Z</t>
  </si>
  <si>
    <t xml:space="preserve">4120W</t>
  </si>
  <si>
    <t xml:space="preserve">Składki na FP</t>
  </si>
  <si>
    <t xml:space="preserve">4120Z</t>
  </si>
  <si>
    <t xml:space="preserve">4170W</t>
  </si>
  <si>
    <t xml:space="preserve">Wynagrodzenia bezosobowe pracowników</t>
  </si>
  <si>
    <t xml:space="preserve">4210W</t>
  </si>
  <si>
    <t xml:space="preserve">4210Z</t>
  </si>
  <si>
    <t xml:space="preserve">4300W</t>
  </si>
  <si>
    <t xml:space="preserve">4300Z</t>
  </si>
  <si>
    <t xml:space="preserve">4440W</t>
  </si>
  <si>
    <t xml:space="preserve">Odpisy na zakładowy fundusz świadczeń socjalnych</t>
  </si>
  <si>
    <t xml:space="preserve">4440Z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75023</t>
  </si>
  <si>
    <t xml:space="preserve">Urzędy gminy</t>
  </si>
  <si>
    <t xml:space="preserve">inwestycje</t>
  </si>
  <si>
    <t xml:space="preserve">Nagrody i wydatki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4440</t>
  </si>
  <si>
    <t xml:space="preserve">Odpisy na zakł. Fundusz świadczeń socjalnych</t>
  </si>
  <si>
    <t xml:space="preserve">4530</t>
  </si>
  <si>
    <t xml:space="preserve">Podatek od towarów i usług/VAT/</t>
  </si>
  <si>
    <t xml:space="preserve">Szkolenia pracowników niebędących członkami korpusu służby cywilnej</t>
  </si>
  <si>
    <t xml:space="preserve">Wydatki na zakupy inwesty-cyjne jednostek budżetowych</t>
  </si>
  <si>
    <t xml:space="preserve">komputeryzacja </t>
  </si>
  <si>
    <t xml:space="preserve">75095</t>
  </si>
  <si>
    <t xml:space="preserve">dotacje bieżące </t>
  </si>
  <si>
    <t xml:space="preserve">pozostałe wydatki bieżące</t>
  </si>
  <si>
    <t xml:space="preserve">Dotacje celowe z budżetu jednostki samorządu terytorialnego, udzielone w trybie art.221 ustawy, na finansowanie lub dofinansowanie zadań zleconych do realizacji organizacjom prowadzacym działalnosć pożytku publicznego</t>
  </si>
  <si>
    <t xml:space="preserve">2900</t>
  </si>
  <si>
    <t xml:space="preserve">Wpłaty gmin na rzecz związku gmin</t>
  </si>
  <si>
    <t xml:space="preserve">Wynbagrodzenia agencyjno-prowizyjne</t>
  </si>
  <si>
    <t xml:space="preserve">Składki na ZUS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BEZPIECZEŃSTWO PUBLICZNE I OCHRONA PRZECIWPOŻAROWA</t>
  </si>
  <si>
    <t xml:space="preserve">Wydatki bieżące</t>
  </si>
  <si>
    <t xml:space="preserve"> w tym : UE</t>
  </si>
  <si>
    <t xml:space="preserve">         Razem  bez  w tym UE </t>
  </si>
  <si>
    <t xml:space="preserve">75412</t>
  </si>
  <si>
    <t xml:space="preserve">Ochotnicze Straże Pożarne</t>
  </si>
  <si>
    <t xml:space="preserve">Rózne wydatki na rzezcz osób fizycznych</t>
  </si>
  <si>
    <t xml:space="preserve">Składki na ubezp. społeczne</t>
  </si>
  <si>
    <t xml:space="preserve">Zakup leków, wyrobów medycznych i produktów biobójczych</t>
  </si>
  <si>
    <t xml:space="preserve">Opłata z tytułu zakupu usług telekomunikacyjnych telefonii stacjonarnej</t>
  </si>
  <si>
    <t xml:space="preserve">Wydatki inwest. jedn. budżetowych</t>
  </si>
  <si>
    <t xml:space="preserve">Zarządzanie kryzysowe</t>
  </si>
  <si>
    <t xml:space="preserve">757</t>
  </si>
  <si>
    <t xml:space="preserve">OBSŁUGA DŁUGU PUBLICZNEGO</t>
  </si>
  <si>
    <t xml:space="preserve">75702</t>
  </si>
  <si>
    <r>
      <rPr>
        <b val="true"/>
        <sz val="8"/>
        <rFont val="Times New Roman"/>
        <family val="1"/>
        <charset val="238"/>
      </rPr>
      <t xml:space="preserve">Obsługa pap. wart., kredyt. i pożyczek jst</t>
    </r>
    <r>
      <rPr>
        <sz val="8"/>
        <rFont val="Times New Roman"/>
        <family val="1"/>
        <charset val="238"/>
      </rPr>
      <t xml:space="preserve">.</t>
    </r>
  </si>
  <si>
    <t xml:space="preserve">8070</t>
  </si>
  <si>
    <t xml:space="preserve">Odsetki</t>
  </si>
  <si>
    <t xml:space="preserve">Rozliczenia z tytułu poręczeń i gwarancji udzielonych przez  jst</t>
  </si>
  <si>
    <t xml:space="preserve">Wypłaty z tytułu gwarancji i poręczeń </t>
  </si>
  <si>
    <t xml:space="preserve">758</t>
  </si>
  <si>
    <t xml:space="preserve">RÓŻNE ROZLICZENIA</t>
  </si>
  <si>
    <t xml:space="preserve">Rezerwy ogólne i celowe</t>
  </si>
  <si>
    <t xml:space="preserve"> w tym rezerwa ogólna </t>
  </si>
  <si>
    <t xml:space="preserve">w tym  rezerwa na odprawy</t>
  </si>
  <si>
    <t xml:space="preserve">  rezerwa  na zarzadzanie kryzysowe</t>
  </si>
  <si>
    <t xml:space="preserve">801</t>
  </si>
  <si>
    <t xml:space="preserve">OŚWIATA I WYCHOWANIE</t>
  </si>
  <si>
    <t xml:space="preserve">w tym  :UE</t>
  </si>
  <si>
    <t xml:space="preserve">   Razem  bez w tym UE </t>
  </si>
  <si>
    <t xml:space="preserve">dotacje</t>
  </si>
  <si>
    <t xml:space="preserve">SZKOŁY PODSTAWOWE</t>
  </si>
  <si>
    <t xml:space="preserve">    inwestycje </t>
  </si>
  <si>
    <t xml:space="preserve">Dotacje podmiotowe z budżetu dla publicznej jednostki systemu oświaty</t>
  </si>
  <si>
    <t xml:space="preserve">Nagrody i wydatki osobowe nie zaliczone do wynagrodzeń</t>
  </si>
  <si>
    <t xml:space="preserve">Wynagrodzenie bezosobowe</t>
  </si>
  <si>
    <t xml:space="preserve">Zakup pomocy naukowych,dydaktycznych i książek</t>
  </si>
  <si>
    <t xml:space="preserve">Odpis na zakł FSŚ</t>
  </si>
  <si>
    <t xml:space="preserve">Opłaty na rzecz budżetów jst</t>
  </si>
  <si>
    <t xml:space="preserve">Szkolenia pracowników nie będących członkami korpusu służby cywilnej</t>
  </si>
  <si>
    <t xml:space="preserve">SP Radostowo</t>
  </si>
  <si>
    <t xml:space="preserve">SP Franknowo</t>
  </si>
  <si>
    <t xml:space="preserve">Oddziały przedszkolne w szkołach podstawowych</t>
  </si>
  <si>
    <t xml:space="preserve">Dodatkowe wynagrodzenia robocze</t>
  </si>
  <si>
    <t xml:space="preserve">Przedszkola</t>
  </si>
  <si>
    <t xml:space="preserve">           inwestycje </t>
  </si>
  <si>
    <t xml:space="preserve">Zakup usług przez jst od innych jst</t>
  </si>
  <si>
    <t xml:space="preserve">Zakup usług internetowych</t>
  </si>
  <si>
    <t xml:space="preserve">Podróże służbowe</t>
  </si>
  <si>
    <t xml:space="preserve">Gimnazjum</t>
  </si>
  <si>
    <t xml:space="preserve">bieżące</t>
  </si>
  <si>
    <t xml:space="preserve">razem</t>
  </si>
  <si>
    <t xml:space="preserve">Dowożenie uczniów</t>
  </si>
  <si>
    <t xml:space="preserve">Wydatki osobowe niezaliczone do wynagrodzeń</t>
  </si>
  <si>
    <t xml:space="preserve">Opłata z tytułu zakupu usług telekomunikacyjnych telefonii komórkowej</t>
  </si>
  <si>
    <t xml:space="preserve">Odpis na ZFŚS</t>
  </si>
  <si>
    <t xml:space="preserve">Zespoły ekonomiczno-administracyjne szkół</t>
  </si>
  <si>
    <t xml:space="preserve">Wpłaty na PFRON</t>
  </si>
  <si>
    <t xml:space="preserve">Zakup usług dostępu do internetu</t>
  </si>
  <si>
    <t xml:space="preserve">Opłaty za administrowanie i czynsze za budynki,lokale i pomieszczenia garażowe</t>
  </si>
  <si>
    <t xml:space="preserve">Licea Ogólnokształcące</t>
  </si>
  <si>
    <t xml:space="preserve">Licea Profilowane</t>
  </si>
  <si>
    <t xml:space="preserve">Szkoły zawodowe</t>
  </si>
  <si>
    <t xml:space="preserve">Szkolenia pracownicze</t>
  </si>
  <si>
    <t xml:space="preserve">Wydatki na zakupy inwestycyjne jednostek budżetowych</t>
  </si>
  <si>
    <t xml:space="preserve">Dokształcanie zawodowe nauczycieli</t>
  </si>
  <si>
    <t xml:space="preserve">Zakup usług</t>
  </si>
  <si>
    <t xml:space="preserve">Stołówki szkolne</t>
  </si>
  <si>
    <t xml:space="preserve">851</t>
  </si>
  <si>
    <t xml:space="preserve">OCHRONA ZDROWIA</t>
  </si>
  <si>
    <t xml:space="preserve">dotacje w wydatkach bieżących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do realizacji stowarzyszeniom</t>
  </si>
  <si>
    <t xml:space="preserve">Zakup materiałów</t>
  </si>
  <si>
    <t xml:space="preserve">4220</t>
  </si>
  <si>
    <t xml:space="preserve">Zakup żywności</t>
  </si>
  <si>
    <t xml:space="preserve">Usługi pozostałe</t>
  </si>
  <si>
    <t xml:space="preserve">Opłaty czynszowe za pomieszczenia biurowe</t>
  </si>
  <si>
    <t xml:space="preserve">POMOC SPOŁECZNA</t>
  </si>
  <si>
    <t xml:space="preserve">         Razem </t>
  </si>
  <si>
    <t xml:space="preserve">Placówki opiekuńczo-wychowawcze</t>
  </si>
  <si>
    <t xml:space="preserve">Wpłaty gmin i pow. Na rzecz innych jst</t>
  </si>
  <si>
    <t xml:space="preserve">Domy pomocy społecznej</t>
  </si>
  <si>
    <t xml:space="preserve">Zakup usług od j.st./odpł.za skierowane osoby/</t>
  </si>
  <si>
    <t xml:space="preserve">Ośrodki wsparcia</t>
  </si>
  <si>
    <t xml:space="preserve">Nagrody i wydatki osobowe nie zalicz. do wynagrodzeń</t>
  </si>
  <si>
    <t xml:space="preserve">Energia</t>
  </si>
  <si>
    <t xml:space="preserve">Zakup  usług zdrowotnych</t>
  </si>
  <si>
    <t xml:space="preserve">Odpis na zakł. Fundusz Świadczeń Socjalnych</t>
  </si>
  <si>
    <t xml:space="preserve">Rodziny zastępcze</t>
  </si>
  <si>
    <t xml:space="preserve">Świadczenia społeczne</t>
  </si>
  <si>
    <t xml:space="preserve">Wspieranie rodziny</t>
  </si>
  <si>
    <t xml:space="preserve">Świadczenia rodzinne oraz składki na ubezpieczenia emerytalne i rentowe z ubezpieczenia  społecznego</t>
  </si>
  <si>
    <t xml:space="preserve">w tym  wydatki zlecone </t>
  </si>
  <si>
    <t xml:space="preserve">     wydatki własne </t>
  </si>
  <si>
    <t xml:space="preserve">Wydatki osob. nie zalicz. do wynagrodzeń</t>
  </si>
  <si>
    <t xml:space="preserve">Wynagrodzenia osobowe</t>
  </si>
  <si>
    <t xml:space="preserve">Składki ZUS</t>
  </si>
  <si>
    <t xml:space="preserve">Składki na ubezpieczenia zdrowotne opłacane za osoby pobierające niektóre świadczeńz z pomocy społecznej.oraz niektórych świadczeń rodzinnych</t>
  </si>
  <si>
    <t xml:space="preserve">własne</t>
  </si>
  <si>
    <t xml:space="preserve">zlecone</t>
  </si>
  <si>
    <t xml:space="preserve">Składki na ubezpieczenie zdrowotne</t>
  </si>
  <si>
    <r>
      <rPr>
        <b val="true"/>
        <sz val="8"/>
        <rFont val="Times New Roman"/>
        <family val="1"/>
        <charset val="238"/>
      </rPr>
      <t xml:space="preserve">Zasiłki i pomoc w naturze oraz składki na ubezpieczenie społecz</t>
    </r>
    <r>
      <rPr>
        <sz val="8"/>
        <rFont val="Times New Roman"/>
        <family val="1"/>
        <charset val="238"/>
      </rPr>
      <t xml:space="preserve">ne</t>
    </r>
  </si>
  <si>
    <t xml:space="preserve">Dodatki mieszkaniowe</t>
  </si>
  <si>
    <t xml:space="preserve">Zasiłki stałe</t>
  </si>
  <si>
    <t xml:space="preserve">Ośrodki pomocy społecznej</t>
  </si>
  <si>
    <t xml:space="preserve">Wydatki osob. nie zalicz. do wynagr</t>
  </si>
  <si>
    <t xml:space="preserve">Odpłatność za usługi internetowe</t>
  </si>
  <si>
    <t xml:space="preserve">Opłaty z tytułu zakupu usług telekomunikacyjnych świadczonych w ruchomej publicznej sieci telefonicznej</t>
  </si>
  <si>
    <t xml:space="preserve">Zakup usług obejmujących ekspertyzy</t>
  </si>
  <si>
    <t xml:space="preserve">Różne opł. I składki</t>
  </si>
  <si>
    <t xml:space="preserve">Usługi opiekuńcze własne</t>
  </si>
  <si>
    <t xml:space="preserve">Centra Integracji Społecznej</t>
  </si>
  <si>
    <t xml:space="preserve">Dotacja celowa z budżetu na finansowanie lub dofinansowanie zadań zleconych do realizacji pozostałym jednostkom niezaliczonym do sektora finansów publicznych- środki gminy</t>
  </si>
  <si>
    <t xml:space="preserve">MOPS</t>
  </si>
  <si>
    <t xml:space="preserve">Pozostałe zadania w zakresie polityki społecznej</t>
  </si>
  <si>
    <t xml:space="preserve">w tym  PROGRAM   .........-MOPS </t>
  </si>
  <si>
    <t xml:space="preserve">EDUKACYJNA OPIEKA WYCHOWAWCZA</t>
  </si>
  <si>
    <t xml:space="preserve">Świetlice szkolne</t>
  </si>
  <si>
    <t xml:space="preserve">Nagrody i wydatki osobowe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zawodowe</t>
  </si>
  <si>
    <t xml:space="preserve">GOSPODARKA KOMUNALNA I OCHRONA ŚRODOWISKA</t>
  </si>
  <si>
    <t xml:space="preserve">       Razem bez w tym UE </t>
  </si>
  <si>
    <t xml:space="preserve">dotacjew wydatkach bieżących </t>
  </si>
  <si>
    <t xml:space="preserve">Gospodarka ściekowa i ochrona wód</t>
  </si>
  <si>
    <t xml:space="preserve">Wydatki inwestycyjne jednostek budżetowych /Środki pomocowe/</t>
  </si>
  <si>
    <t xml:space="preserve">FRANKNOWO</t>
  </si>
  <si>
    <t xml:space="preserve">Budowa kanalizacji sanitarnej i oczyszczalni ścieków w Radostowie</t>
  </si>
  <si>
    <t xml:space="preserve">Wydatki inwestycyjne jednostek budżetowych –środki  gminy, budżetu państwa</t>
  </si>
  <si>
    <t xml:space="preserve">90002</t>
  </si>
  <si>
    <t xml:space="preserve">Gospodarka odpadami</t>
  </si>
  <si>
    <t xml:space="preserve">Wydatki na zakup i objęcie akacji, wniesienie wkładów do spółek prawa handlowego...</t>
  </si>
  <si>
    <t xml:space="preserve">90003</t>
  </si>
  <si>
    <t xml:space="preserve">Oczyszczanie miast i wsi</t>
  </si>
  <si>
    <t xml:space="preserve">90004</t>
  </si>
  <si>
    <t xml:space="preserve">Utrzymanie zieleni w mieście i gminie</t>
  </si>
  <si>
    <t xml:space="preserve">Zakup usług pozostałych w tym:</t>
  </si>
  <si>
    <t xml:space="preserve">Oświetlenie ulic, placów, dróg w tym:</t>
  </si>
  <si>
    <t xml:space="preserve">Zakup energii w tym:</t>
  </si>
  <si>
    <t xml:space="preserve">Wpływy i wydatki związane z gromadzeniem środków z opłat i kar za korzystanie ze środowiska</t>
  </si>
  <si>
    <t xml:space="preserve">90095</t>
  </si>
  <si>
    <t xml:space="preserve">KULTURA I OCHRONA DZIEDZICTWA NARODOWEGO</t>
  </si>
  <si>
    <t xml:space="preserve">wyd.majatk.pozostałe</t>
  </si>
  <si>
    <t xml:space="preserve">       Suma  bież+inwest+mająt</t>
  </si>
  <si>
    <t xml:space="preserve">92109</t>
  </si>
  <si>
    <t xml:space="preserve">Domy i ośrodki Kultury, świetlice,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  Razem  </t>
  </si>
  <si>
    <t xml:space="preserve">Obiekty sportowe</t>
  </si>
  <si>
    <t xml:space="preserve">Podatek od nieruchomosci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Zakup środków żywności</t>
  </si>
  <si>
    <t xml:space="preserve">Wydatki inwestycyjne jednostek  budżetowych</t>
  </si>
  <si>
    <t xml:space="preserve">Ciąg rekreacyjno spacerowy za UM-FOSA</t>
  </si>
  <si>
    <t xml:space="preserve">RAZEM WYDATKI GMINY</t>
  </si>
  <si>
    <t xml:space="preserve">wyd.majątk.pozostałe</t>
  </si>
  <si>
    <t xml:space="preserve">Razem wydatki MAJĄTKOWE</t>
  </si>
  <si>
    <t xml:space="preserve">Zbiorczo   wydatki GMINY </t>
  </si>
  <si>
    <t xml:space="preserve">WYDAT BIEŻ(Razem-2-4)</t>
  </si>
  <si>
    <t xml:space="preserve">OGÓŁEM UE</t>
  </si>
  <si>
    <t xml:space="preserve">wynagrodzeni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#,##0.0"/>
    <numFmt numFmtId="169" formatCode="#,##0"/>
    <numFmt numFmtId="170" formatCode="0.0"/>
    <numFmt numFmtId="171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2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pane xSplit="18615" ySplit="0" topLeftCell="V1" activePane="topLeft" state="split"/>
      <selection pane="topLeft" activeCell="L771" activeCellId="0" sqref="L771"/>
      <selection pane="topRight" activeCell="V760" activeCellId="0" sqref="V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2" width="40.42"/>
    <col collapsed="false" customWidth="true" hidden="true" outlineLevel="0" max="6" min="5" style="3" width="11.7"/>
    <col collapsed="false" customWidth="true" hidden="true" outlineLevel="0" max="7" min="7" style="3" width="14.7"/>
    <col collapsed="false" customWidth="true" hidden="true" outlineLevel="0" max="8" min="8" style="3" width="11.7"/>
    <col collapsed="false" customWidth="true" hidden="true" outlineLevel="0" max="9" min="9" style="4" width="3.14"/>
    <col collapsed="false" customWidth="true" hidden="false" outlineLevel="0" max="10" min="10" style="3" width="11.99"/>
    <col collapsed="false" customWidth="true" hidden="false" outlineLevel="0" max="11" min="11" style="5" width="4.85"/>
    <col collapsed="false" customWidth="true" hidden="false" outlineLevel="0" max="12" min="12" style="6" width="11.7"/>
    <col collapsed="false" customWidth="false" hidden="true" outlineLevel="0" max="13" min="13" style="6" width="9.06"/>
    <col collapsed="false" customWidth="true" hidden="false" outlineLevel="0" max="14" min="14" style="7" width="3.99"/>
    <col collapsed="false" customWidth="true" hidden="false" outlineLevel="0" max="15" min="15" style="8" width="4.85"/>
    <col collapsed="false" customWidth="true" hidden="false" outlineLevel="0" max="16" min="16" style="0" width="8.7"/>
    <col collapsed="false" customWidth="true" hidden="false" outlineLevel="0" max="17" min="17" style="0" width="6.41"/>
  </cols>
  <sheetData>
    <row r="1" s="15" customFormat="true" ht="30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/>
      <c r="J1" s="11" t="s">
        <v>8</v>
      </c>
      <c r="K1" s="13" t="s">
        <v>9</v>
      </c>
      <c r="L1" s="14" t="s">
        <v>10</v>
      </c>
      <c r="M1" s="14"/>
      <c r="N1" s="14"/>
      <c r="O1" s="14"/>
    </row>
    <row r="2" customFormat="false" ht="30.75" hidden="false" customHeight="true" outlineLevel="0" collapsed="false">
      <c r="A2" s="9"/>
      <c r="B2" s="10"/>
      <c r="C2" s="10"/>
      <c r="D2" s="10"/>
      <c r="E2" s="11"/>
      <c r="F2" s="11"/>
      <c r="G2" s="11"/>
      <c r="H2" s="11" t="s">
        <v>11</v>
      </c>
      <c r="I2" s="16" t="s">
        <v>12</v>
      </c>
      <c r="J2" s="11"/>
      <c r="K2" s="13"/>
      <c r="L2" s="11" t="s">
        <v>13</v>
      </c>
      <c r="M2" s="17" t="s">
        <v>14</v>
      </c>
      <c r="N2" s="16" t="s">
        <v>15</v>
      </c>
      <c r="O2" s="16" t="s">
        <v>16</v>
      </c>
      <c r="P2" s="18" t="s">
        <v>17</v>
      </c>
    </row>
    <row r="3" s="21" customFormat="true" ht="12.75" hidden="false" customHeight="false" outlineLevel="0" collapsed="false">
      <c r="A3" s="9" t="n">
        <v>1</v>
      </c>
      <c r="B3" s="10" t="n">
        <v>2</v>
      </c>
      <c r="C3" s="10" t="n">
        <v>3</v>
      </c>
      <c r="D3" s="10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9" t="n">
        <v>10</v>
      </c>
      <c r="K3" s="13"/>
      <c r="L3" s="16" t="n">
        <v>11</v>
      </c>
      <c r="M3" s="20"/>
      <c r="N3" s="16" t="n">
        <v>12</v>
      </c>
      <c r="O3" s="16"/>
    </row>
    <row r="4" s="21" customFormat="true" ht="12.75" hidden="false" customHeight="false" outlineLevel="0" collapsed="false">
      <c r="A4" s="22" t="s">
        <v>18</v>
      </c>
      <c r="B4" s="10"/>
      <c r="C4" s="10"/>
      <c r="D4" s="23" t="s">
        <v>19</v>
      </c>
      <c r="E4" s="24" t="e">
        <f aca="false">E9+E24+E26</f>
        <v>#VALUE!</v>
      </c>
      <c r="F4" s="24" t="e">
        <f aca="false">F9+F24+F26</f>
        <v>#VALUE!</v>
      </c>
      <c r="G4" s="24" t="e">
        <f aca="false">G9+G24+G26</f>
        <v>#VALUE!</v>
      </c>
      <c r="H4" s="24" t="e">
        <f aca="false">H9+H24+H26</f>
        <v>#VALUE!</v>
      </c>
      <c r="I4" s="25" t="e">
        <f aca="false">(H4/G4)*100</f>
        <v>#VALUE!</v>
      </c>
      <c r="J4" s="24" t="n">
        <f aca="false">J9+J24+J26</f>
        <v>350739.25</v>
      </c>
      <c r="K4" s="26" t="n">
        <f aca="false">(J4/$J$769)*100</f>
        <v>1.31696330699657</v>
      </c>
      <c r="L4" s="24" t="n">
        <f aca="false">L9+L24+L26</f>
        <v>855132.33</v>
      </c>
      <c r="M4" s="27" t="e">
        <f aca="false">M9+M24+M26</f>
        <v>#VALUE!</v>
      </c>
      <c r="N4" s="25" t="n">
        <f aca="false">(L4/J4)*100</f>
        <v>243.808564339463</v>
      </c>
      <c r="O4" s="25" t="n">
        <f aca="false">L4/$L$769*100</f>
        <v>3.44778968425242</v>
      </c>
      <c r="P4" s="28"/>
    </row>
    <row r="5" s="21" customFormat="true" ht="12.75" hidden="false" customHeight="false" outlineLevel="0" collapsed="false">
      <c r="A5" s="22"/>
      <c r="B5" s="10"/>
      <c r="C5" s="10"/>
      <c r="D5" s="29" t="s">
        <v>20</v>
      </c>
      <c r="E5" s="11" t="e">
        <f aca="false">E10+E11+#REF!+E12+E13+#REF!+E14+E15+E25+E27+E28+E29+#REF!+E30+E31+E32+E33</f>
        <v>#VALUE!</v>
      </c>
      <c r="F5" s="11" t="e">
        <f aca="false">F10+F11+#REF!+F12+F13+#REF!+F14+F15+F25+F27+F28+F29+#REF!+F30+F31+F32+F33</f>
        <v>#VALUE!</v>
      </c>
      <c r="G5" s="11" t="e">
        <f aca="false">G10+G11+#REF!+G12+G13+#REF!+G14+G15+G25+G27+G28+G29+#REF!+G30+G31+G32+G33</f>
        <v>#VALUE!</v>
      </c>
      <c r="H5" s="11" t="e">
        <f aca="false">H10+H11+#REF!+H12+H13+#REF!+H14+H15+H25+H27+H28+H29+#REF!+H30+H31+H32+H33</f>
        <v>#VALUE!</v>
      </c>
      <c r="I5" s="25" t="e">
        <f aca="false">(H5/G5)*100</f>
        <v>#VALUE!</v>
      </c>
      <c r="J5" s="11" t="n">
        <f aca="false">J10+J11+J12+J13+J14+J15+J25+J27+J28+J29+J30+J31+J32+J33</f>
        <v>321065.26</v>
      </c>
      <c r="K5" s="13" t="n">
        <f aca="false">(J5/$J$769)*100</f>
        <v>1.20554276879851</v>
      </c>
      <c r="L5" s="11" t="n">
        <f aca="false">L10+L11+L12+L13+L14+L15+L25+L27+L28+L29+L30+L31+L32+L33</f>
        <v>49950</v>
      </c>
      <c r="M5" s="17" t="e">
        <f aca="false">M10+M11+#REF!+M12+M13+#REF!+M14+M15+M25+M27+M28+M29+#REF!+M30+M31+M32+M33</f>
        <v>#VALUE!</v>
      </c>
      <c r="N5" s="25" t="n">
        <f aca="false">(L5/J5)*100</f>
        <v>15.5575847726409</v>
      </c>
      <c r="O5" s="16" t="n">
        <f aca="false">L5/$L$769*100</f>
        <v>0.201392332726338</v>
      </c>
      <c r="P5" s="28"/>
    </row>
    <row r="6" s="21" customFormat="true" ht="12.75" hidden="false" customHeight="false" outlineLevel="0" collapsed="false">
      <c r="A6" s="22"/>
      <c r="B6" s="10"/>
      <c r="C6" s="10"/>
      <c r="D6" s="29" t="s">
        <v>21</v>
      </c>
      <c r="E6" s="11" t="e">
        <f aca="false">#REF!+E19+E22+E16+#REF!+#REF!</f>
        <v>#VALUE!</v>
      </c>
      <c r="F6" s="11" t="e">
        <f aca="false">#REF!+F19+F22+F16</f>
        <v>#VALUE!</v>
      </c>
      <c r="G6" s="11" t="e">
        <f aca="false">#REF!+G19+G22+G16</f>
        <v>#VALUE!</v>
      </c>
      <c r="H6" s="11" t="e">
        <f aca="false">#REF!+H19+H22+H16</f>
        <v>#VALUE!</v>
      </c>
      <c r="I6" s="25" t="e">
        <f aca="false">(H6/G6)*100</f>
        <v>#VALUE!</v>
      </c>
      <c r="J6" s="11" t="n">
        <f aca="false">J19+J22+J16</f>
        <v>29673.99</v>
      </c>
      <c r="K6" s="13" t="n">
        <f aca="false">(J6/$J$769)*100</f>
        <v>0.111420538198058</v>
      </c>
      <c r="L6" s="11" t="n">
        <f aca="false">L19+L22+L16</f>
        <v>805182.33</v>
      </c>
      <c r="M6" s="17" t="e">
        <f aca="false">#REF!+M19+M22+M16</f>
        <v>#VALUE!</v>
      </c>
      <c r="N6" s="16" t="n">
        <f aca="false">(L6/J6)*100</f>
        <v>2713.4279212199</v>
      </c>
      <c r="O6" s="16" t="n">
        <f aca="false">L6/$L$769*100</f>
        <v>3.24639735152608</v>
      </c>
      <c r="P6" s="28"/>
    </row>
    <row r="7" s="21" customFormat="true" ht="12.75" hidden="false" customHeight="false" outlineLevel="0" collapsed="false">
      <c r="A7" s="22"/>
      <c r="B7" s="10"/>
      <c r="C7" s="10"/>
      <c r="D7" s="29" t="s">
        <v>22</v>
      </c>
      <c r="E7" s="11"/>
      <c r="F7" s="11"/>
      <c r="G7" s="11"/>
      <c r="H7" s="11"/>
      <c r="I7" s="25"/>
      <c r="J7" s="11"/>
      <c r="K7" s="13" t="n">
        <f aca="false">(J7/$J$769)*100</f>
        <v>0</v>
      </c>
      <c r="L7" s="11" t="n">
        <f aca="false">+L16+L19</f>
        <v>805182.33</v>
      </c>
      <c r="M7" s="17"/>
      <c r="N7" s="16"/>
      <c r="O7" s="16" t="n">
        <f aca="false">L7/$L$769*100</f>
        <v>3.24639735152608</v>
      </c>
      <c r="P7" s="28"/>
    </row>
    <row r="8" s="21" customFormat="true" ht="12.75" hidden="false" customHeight="false" outlineLevel="0" collapsed="false">
      <c r="A8" s="22"/>
      <c r="B8" s="10"/>
      <c r="C8" s="10"/>
      <c r="D8" s="30" t="s">
        <v>23</v>
      </c>
      <c r="E8" s="31" t="e">
        <f aca="false">SUM(E5:E6)</f>
        <v>#VALUE!</v>
      </c>
      <c r="F8" s="31" t="e">
        <f aca="false">SUM(F5:F6)</f>
        <v>#VALUE!</v>
      </c>
      <c r="G8" s="31" t="e">
        <f aca="false">SUM(G5:G6)</f>
        <v>#VALUE!</v>
      </c>
      <c r="H8" s="31" t="e">
        <f aca="false">SUM(H5:H6)</f>
        <v>#VALUE!</v>
      </c>
      <c r="I8" s="25" t="e">
        <f aca="false">(H8/G8)*100</f>
        <v>#VALUE!</v>
      </c>
      <c r="J8" s="31" t="n">
        <f aca="false">SUM(J5:J6)</f>
        <v>350739.25</v>
      </c>
      <c r="K8" s="13" t="n">
        <f aca="false">(J8/$J$769)*100</f>
        <v>1.31696330699657</v>
      </c>
      <c r="L8" s="31" t="n">
        <f aca="false">SUM(L5:L6)</f>
        <v>855132.33</v>
      </c>
      <c r="M8" s="32" t="e">
        <f aca="false">SUM(M5:M6)</f>
        <v>#VALUE!</v>
      </c>
      <c r="N8" s="33" t="n">
        <f aca="false">(L8/J8)*100</f>
        <v>243.808564339463</v>
      </c>
      <c r="O8" s="16" t="n">
        <f aca="false">L8/$L$769*100</f>
        <v>3.44778968425242</v>
      </c>
      <c r="P8" s="28"/>
    </row>
    <row r="9" customFormat="false" ht="12.75" hidden="false" customHeight="true" outlineLevel="0" collapsed="false">
      <c r="A9" s="22"/>
      <c r="B9" s="34" t="s">
        <v>24</v>
      </c>
      <c r="C9" s="23"/>
      <c r="D9" s="23" t="s">
        <v>25</v>
      </c>
      <c r="E9" s="24" t="e">
        <f aca="false">E10+E11+#REF!+E12+E13+#REF!+E19+E22+#REF!+E14+E15+E16</f>
        <v>#VALUE!</v>
      </c>
      <c r="F9" s="24" t="e">
        <f aca="false">F10+F11+#REF!+F12+F13+#REF!+F19+F22+#REF!+F14+F15+F16</f>
        <v>#VALUE!</v>
      </c>
      <c r="G9" s="24" t="e">
        <f aca="false">G10+G11+#REF!+G12+G13+#REF!+G19+G22+#REF!+G14+G15+G16</f>
        <v>#VALUE!</v>
      </c>
      <c r="H9" s="24" t="e">
        <f aca="false">H10+H11+#REF!+H12+H13+#REF!+H19+H22+#REF!+H14+H15+H16</f>
        <v>#VALUE!</v>
      </c>
      <c r="I9" s="25" t="e">
        <f aca="false">(H9/G9)*100</f>
        <v>#VALUE!</v>
      </c>
      <c r="J9" s="24" t="n">
        <f aca="false">J10+J11+J12+J13+J19+J22+J14+J15+J16</f>
        <v>45260.64</v>
      </c>
      <c r="K9" s="26" t="n">
        <f aca="false">(J9/$J$769)*100</f>
        <v>0.169945628073223</v>
      </c>
      <c r="L9" s="24" t="n">
        <f aca="false">L10+L11+L12+L13+L19+L22+L14+L15+L16</f>
        <v>823132.33</v>
      </c>
      <c r="M9" s="27" t="e">
        <f aca="false">M10+M11+#REF!+M12+M13+#REF!+M19+M22+#REF!+M14+M15+M16</f>
        <v>#VALUE!</v>
      </c>
      <c r="N9" s="16" t="n">
        <f aca="false">(L9/J9)*100</f>
        <v>1818.64933858646</v>
      </c>
      <c r="O9" s="25" t="n">
        <f aca="false">L9/$L$769*100</f>
        <v>3.31876957119451</v>
      </c>
      <c r="P9" s="35"/>
    </row>
    <row r="10" customFormat="false" ht="14.25" hidden="false" customHeight="true" outlineLevel="0" collapsed="false">
      <c r="A10" s="22"/>
      <c r="B10" s="34"/>
      <c r="C10" s="14" t="n">
        <v>4210</v>
      </c>
      <c r="D10" s="14" t="s">
        <v>26</v>
      </c>
      <c r="E10" s="11" t="n">
        <v>421.82</v>
      </c>
      <c r="F10" s="11" t="n">
        <v>100</v>
      </c>
      <c r="G10" s="11" t="n">
        <v>100</v>
      </c>
      <c r="H10" s="11" t="n">
        <v>41.82</v>
      </c>
      <c r="I10" s="16" t="n">
        <f aca="false">(H10/G10)*100</f>
        <v>41.82</v>
      </c>
      <c r="J10" s="11" t="n">
        <v>100</v>
      </c>
      <c r="K10" s="13" t="n">
        <f aca="false">(J10/$J$769)*100</f>
        <v>0.000375482158611154</v>
      </c>
      <c r="L10" s="36" t="n">
        <v>150</v>
      </c>
      <c r="M10" s="37"/>
      <c r="N10" s="16" t="n">
        <f aca="false">(L10/J10)*100</f>
        <v>150</v>
      </c>
      <c r="O10" s="16" t="n">
        <f aca="false">L10/$L$769*100</f>
        <v>0.000604781779958972</v>
      </c>
      <c r="P10" s="35"/>
    </row>
    <row r="11" customFormat="false" ht="12.75" hidden="false" customHeight="false" outlineLevel="0" collapsed="false">
      <c r="A11" s="22"/>
      <c r="B11" s="34"/>
      <c r="C11" s="14" t="n">
        <v>4260</v>
      </c>
      <c r="D11" s="14" t="s">
        <v>27</v>
      </c>
      <c r="E11" s="11" t="n">
        <v>2551.02</v>
      </c>
      <c r="F11" s="11" t="n">
        <v>4000</v>
      </c>
      <c r="G11" s="11" t="n">
        <v>4000</v>
      </c>
      <c r="H11" s="11" t="n">
        <v>3438.37</v>
      </c>
      <c r="I11" s="16" t="n">
        <f aca="false">(H11/G11)*100</f>
        <v>85.95925</v>
      </c>
      <c r="J11" s="11" t="n">
        <v>4000</v>
      </c>
      <c r="K11" s="13" t="n">
        <f aca="false">(J11/$J$769)*100</f>
        <v>0.0150192863444462</v>
      </c>
      <c r="L11" s="36" t="n">
        <v>4300</v>
      </c>
      <c r="M11" s="37"/>
      <c r="N11" s="16" t="n">
        <f aca="false">(L11/J11)*100</f>
        <v>107.5</v>
      </c>
      <c r="O11" s="38" t="n">
        <f aca="false">L11/$L$769*100</f>
        <v>0.0173370776921572</v>
      </c>
      <c r="P11" s="35"/>
    </row>
    <row r="12" customFormat="false" ht="12.75" hidden="false" customHeight="false" outlineLevel="0" collapsed="false">
      <c r="A12" s="22"/>
      <c r="B12" s="34"/>
      <c r="C12" s="14" t="s">
        <v>28</v>
      </c>
      <c r="D12" s="14" t="s">
        <v>29</v>
      </c>
      <c r="E12" s="11" t="n">
        <v>45.83</v>
      </c>
      <c r="F12" s="11" t="n">
        <v>6200</v>
      </c>
      <c r="G12" s="11" t="n">
        <v>6200</v>
      </c>
      <c r="H12" s="11"/>
      <c r="I12" s="16" t="n">
        <f aca="false">(H12/G12)*100</f>
        <v>0</v>
      </c>
      <c r="J12" s="11" t="n">
        <v>1000</v>
      </c>
      <c r="K12" s="13" t="n">
        <f aca="false">(J12/$J$769)*100</f>
        <v>0.00375482158611154</v>
      </c>
      <c r="L12" s="36" t="n">
        <v>1500</v>
      </c>
      <c r="M12" s="37"/>
      <c r="N12" s="16" t="n">
        <f aca="false">(L12/J12)*100</f>
        <v>150</v>
      </c>
      <c r="O12" s="38" t="n">
        <f aca="false">L12/$L$769*100</f>
        <v>0.00604781779958972</v>
      </c>
      <c r="P12" s="35"/>
    </row>
    <row r="13" customFormat="false" ht="12.75" hidden="false" customHeight="false" outlineLevel="0" collapsed="false">
      <c r="A13" s="22"/>
      <c r="B13" s="34"/>
      <c r="C13" s="14" t="s">
        <v>30</v>
      </c>
      <c r="D13" s="14" t="s">
        <v>31</v>
      </c>
      <c r="E13" s="11" t="n">
        <v>5612</v>
      </c>
      <c r="F13" s="11" t="n">
        <v>6500</v>
      </c>
      <c r="G13" s="11" t="n">
        <v>6500</v>
      </c>
      <c r="H13" s="11" t="n">
        <v>5462</v>
      </c>
      <c r="I13" s="16" t="n">
        <f aca="false">(H13/G13)*100</f>
        <v>84.0307692307692</v>
      </c>
      <c r="J13" s="11" t="n">
        <v>5500</v>
      </c>
      <c r="K13" s="13" t="n">
        <f aca="false">(J13/$J$769)*100</f>
        <v>0.0206515187236135</v>
      </c>
      <c r="L13" s="36" t="n">
        <v>6500</v>
      </c>
      <c r="M13" s="37"/>
      <c r="N13" s="16" t="n">
        <f aca="false">(L13/J13)*100</f>
        <v>118.181818181818</v>
      </c>
      <c r="O13" s="38" t="n">
        <f aca="false">L13/$L$769*100</f>
        <v>0.0262072104648888</v>
      </c>
      <c r="P13" s="35"/>
    </row>
    <row r="14" customFormat="false" ht="22.5" hidden="false" customHeight="false" outlineLevel="0" collapsed="false">
      <c r="A14" s="22"/>
      <c r="B14" s="34"/>
      <c r="C14" s="14" t="n">
        <v>4590</v>
      </c>
      <c r="D14" s="14" t="s">
        <v>32</v>
      </c>
      <c r="E14" s="11"/>
      <c r="F14" s="11"/>
      <c r="G14" s="11" t="n">
        <v>4865</v>
      </c>
      <c r="H14" s="11" t="n">
        <v>4864.65</v>
      </c>
      <c r="I14" s="16" t="n">
        <f aca="false">(H14/G14)*100</f>
        <v>99.9928057553957</v>
      </c>
      <c r="J14" s="11" t="n">
        <v>4864.65</v>
      </c>
      <c r="K14" s="13" t="n">
        <f aca="false">(J14/$J$769)*100</f>
        <v>0.0182658928288775</v>
      </c>
      <c r="L14" s="36" t="n">
        <v>5000</v>
      </c>
      <c r="M14" s="37"/>
      <c r="N14" s="16"/>
      <c r="O14" s="38" t="n">
        <f aca="false">L14/$L$769*100</f>
        <v>0.0201593926652991</v>
      </c>
      <c r="P14" s="35"/>
    </row>
    <row r="15" customFormat="false" ht="12.75" hidden="false" customHeight="false" outlineLevel="0" collapsed="false">
      <c r="A15" s="22"/>
      <c r="B15" s="34"/>
      <c r="C15" s="39" t="n">
        <v>4610</v>
      </c>
      <c r="D15" s="14" t="s">
        <v>33</v>
      </c>
      <c r="E15" s="11"/>
      <c r="F15" s="11"/>
      <c r="G15" s="11" t="n">
        <v>122</v>
      </c>
      <c r="H15" s="11" t="n">
        <v>122</v>
      </c>
      <c r="I15" s="16"/>
      <c r="J15" s="11" t="n">
        <v>122</v>
      </c>
      <c r="K15" s="13" t="n">
        <f aca="false">(J15/$J$769)*100</f>
        <v>0.000458088233505608</v>
      </c>
      <c r="L15" s="36" t="n">
        <v>500</v>
      </c>
      <c r="M15" s="37"/>
      <c r="N15" s="16"/>
      <c r="O15" s="38" t="n">
        <f aca="false">L15/$L$769*100</f>
        <v>0.00201593926652991</v>
      </c>
      <c r="P15" s="35"/>
    </row>
    <row r="16" s="42" customFormat="true" ht="12.75" hidden="false" customHeight="false" outlineLevel="0" collapsed="false">
      <c r="A16" s="22"/>
      <c r="B16" s="34"/>
      <c r="C16" s="40" t="n">
        <v>6057</v>
      </c>
      <c r="D16" s="23" t="s">
        <v>34</v>
      </c>
      <c r="E16" s="24" t="n">
        <f aca="false">E17+E18</f>
        <v>0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0</v>
      </c>
      <c r="I16" s="24" t="n">
        <f aca="false">I17+I18</f>
        <v>0</v>
      </c>
      <c r="J16" s="24" t="n">
        <f aca="false">J17+J18</f>
        <v>0</v>
      </c>
      <c r="K16" s="13" t="n">
        <f aca="false">(J16/$J$769)*100</f>
        <v>0</v>
      </c>
      <c r="L16" s="24" t="n">
        <f aca="false">L17+L18</f>
        <v>423419.15</v>
      </c>
      <c r="M16" s="27" t="n">
        <f aca="false">M17+M18</f>
        <v>0</v>
      </c>
      <c r="N16" s="25"/>
      <c r="O16" s="38" t="n">
        <f aca="false">L16/$L$769*100</f>
        <v>1.70717458137143</v>
      </c>
      <c r="P16" s="41"/>
    </row>
    <row r="17" s="42" customFormat="true" ht="14.25" hidden="false" customHeight="true" outlineLevel="0" collapsed="false">
      <c r="A17" s="22"/>
      <c r="B17" s="34"/>
      <c r="C17" s="40"/>
      <c r="D17" s="30" t="s">
        <v>35</v>
      </c>
      <c r="E17" s="43"/>
      <c r="F17" s="43"/>
      <c r="G17" s="43"/>
      <c r="H17" s="43"/>
      <c r="I17" s="16"/>
      <c r="J17" s="43"/>
      <c r="K17" s="13" t="n">
        <f aca="false">(J17/$J$769)*100</f>
        <v>0</v>
      </c>
      <c r="L17" s="44" t="n">
        <v>241163.37</v>
      </c>
      <c r="M17" s="45"/>
      <c r="N17" s="16"/>
      <c r="O17" s="38" t="n">
        <f aca="false">L17/$L$769*100</f>
        <v>0.972341414463361</v>
      </c>
      <c r="P17" s="41"/>
    </row>
    <row r="18" s="42" customFormat="true" ht="22.5" hidden="false" customHeight="false" outlineLevel="0" collapsed="false">
      <c r="A18" s="22"/>
      <c r="B18" s="34"/>
      <c r="C18" s="40"/>
      <c r="D18" s="30" t="s">
        <v>36</v>
      </c>
      <c r="E18" s="43"/>
      <c r="F18" s="43"/>
      <c r="G18" s="43"/>
      <c r="H18" s="43"/>
      <c r="I18" s="16"/>
      <c r="J18" s="43"/>
      <c r="K18" s="13" t="n">
        <f aca="false">(J18/$J$769)*100</f>
        <v>0</v>
      </c>
      <c r="L18" s="44" t="n">
        <v>182255.78</v>
      </c>
      <c r="M18" s="45"/>
      <c r="N18" s="16"/>
      <c r="O18" s="38" t="n">
        <f aca="false">L18/$L$769*100</f>
        <v>0.734833166908072</v>
      </c>
      <c r="P18" s="41"/>
    </row>
    <row r="19" customFormat="false" ht="12.75" hidden="false" customHeight="true" outlineLevel="0" collapsed="false">
      <c r="A19" s="22"/>
      <c r="B19" s="34"/>
      <c r="C19" s="12" t="s">
        <v>37</v>
      </c>
      <c r="D19" s="12" t="s">
        <v>34</v>
      </c>
      <c r="E19" s="46"/>
      <c r="F19" s="46"/>
      <c r="G19" s="46" t="n">
        <v>7995</v>
      </c>
      <c r="H19" s="46" t="n">
        <v>235.4</v>
      </c>
      <c r="I19" s="47" t="e">
        <f aca="false">I20+I21</f>
        <v>#DIV/0!</v>
      </c>
      <c r="J19" s="46" t="n">
        <v>7995</v>
      </c>
      <c r="K19" s="13" t="n">
        <f aca="false">(J19/$J$769)*100</f>
        <v>0.0300197985809618</v>
      </c>
      <c r="L19" s="46" t="n">
        <f aca="false">L20+L21</f>
        <v>381763.18</v>
      </c>
      <c r="M19" s="48" t="n">
        <f aca="false">M20+M21</f>
        <v>0</v>
      </c>
      <c r="N19" s="49" t="n">
        <f aca="false">(L19/J22)*100</f>
        <v>1760.98231513553</v>
      </c>
      <c r="O19" s="38" t="n">
        <f aca="false">L19/$L$769*100</f>
        <v>1.53922277015465</v>
      </c>
      <c r="P19" s="35"/>
    </row>
    <row r="20" customFormat="false" ht="15.75" hidden="false" customHeight="true" outlineLevel="0" collapsed="false">
      <c r="A20" s="22"/>
      <c r="B20" s="34"/>
      <c r="C20" s="12"/>
      <c r="D20" s="30" t="s">
        <v>35</v>
      </c>
      <c r="E20" s="31"/>
      <c r="F20" s="31"/>
      <c r="G20" s="31"/>
      <c r="H20" s="11"/>
      <c r="I20" s="16" t="e">
        <f aca="false">(H20/G20)*100</f>
        <v>#DIV/0!</v>
      </c>
      <c r="J20" s="11"/>
      <c r="K20" s="13" t="n">
        <f aca="false">(J20/$J$769)*100</f>
        <v>0</v>
      </c>
      <c r="L20" s="36" t="n">
        <v>265119.48</v>
      </c>
      <c r="M20" s="37"/>
      <c r="N20" s="16"/>
      <c r="O20" s="38" t="n">
        <f aca="false">L20/$L$769*100</f>
        <v>1.06892954010798</v>
      </c>
      <c r="P20" s="35"/>
    </row>
    <row r="21" customFormat="false" ht="25.5" hidden="false" customHeight="true" outlineLevel="0" collapsed="false">
      <c r="A21" s="22"/>
      <c r="B21" s="34"/>
      <c r="C21" s="12"/>
      <c r="D21" s="30" t="s">
        <v>36</v>
      </c>
      <c r="E21" s="31"/>
      <c r="F21" s="31"/>
      <c r="G21" s="31"/>
      <c r="H21" s="11"/>
      <c r="I21" s="16" t="e">
        <f aca="false">(H21/G21)*100</f>
        <v>#DIV/0!</v>
      </c>
      <c r="J21" s="11"/>
      <c r="K21" s="13" t="n">
        <f aca="false">(J21/$J$769)*100</f>
        <v>0</v>
      </c>
      <c r="L21" s="36" t="n">
        <v>116643.7</v>
      </c>
      <c r="M21" s="37"/>
      <c r="N21" s="16"/>
      <c r="O21" s="38" t="n">
        <f aca="false">L21/$L$769*100</f>
        <v>0.470293230046669</v>
      </c>
      <c r="P21" s="35"/>
    </row>
    <row r="22" customFormat="false" ht="12.75" hidden="false" customHeight="false" outlineLevel="0" collapsed="false">
      <c r="A22" s="22"/>
      <c r="B22" s="34"/>
      <c r="C22" s="50" t="s">
        <v>38</v>
      </c>
      <c r="D22" s="12" t="s">
        <v>39</v>
      </c>
      <c r="E22" s="46"/>
      <c r="F22" s="46" t="n">
        <v>35000</v>
      </c>
      <c r="G22" s="46" t="n">
        <v>35000</v>
      </c>
      <c r="H22" s="46" t="n">
        <v>9678.99</v>
      </c>
      <c r="I22" s="49" t="n">
        <f aca="false">(H22/G22)*100</f>
        <v>27.6542571428571</v>
      </c>
      <c r="J22" s="46" t="n">
        <v>21678.99</v>
      </c>
      <c r="K22" s="13" t="n">
        <f aca="false">(J22/$J$769)*100</f>
        <v>0.0814007396170962</v>
      </c>
      <c r="L22" s="46"/>
      <c r="M22" s="48"/>
      <c r="N22" s="49"/>
      <c r="O22" s="38" t="n">
        <f aca="false">L22/$L$769*100</f>
        <v>0</v>
      </c>
      <c r="P22" s="35"/>
    </row>
    <row r="23" customFormat="false" ht="14.25" hidden="false" customHeight="true" outlineLevel="0" collapsed="false">
      <c r="A23" s="22"/>
      <c r="B23" s="51"/>
      <c r="C23" s="50"/>
      <c r="D23" s="52" t="s">
        <v>40</v>
      </c>
      <c r="E23" s="46"/>
      <c r="F23" s="46"/>
      <c r="G23" s="46"/>
      <c r="H23" s="46"/>
      <c r="I23" s="49"/>
      <c r="J23" s="46" t="n">
        <v>12000</v>
      </c>
      <c r="K23" s="13" t="n">
        <f aca="false">(J23/$J$769)*100</f>
        <v>0.0450578590333385</v>
      </c>
      <c r="L23" s="46"/>
      <c r="M23" s="48"/>
      <c r="N23" s="49"/>
      <c r="O23" s="38" t="n">
        <f aca="false">L23/$L$769*100</f>
        <v>0</v>
      </c>
      <c r="P23" s="35"/>
    </row>
    <row r="24" customFormat="false" ht="15.75" hidden="false" customHeight="true" outlineLevel="0" collapsed="false">
      <c r="A24" s="22"/>
      <c r="B24" s="23" t="s">
        <v>41</v>
      </c>
      <c r="C24" s="23"/>
      <c r="D24" s="23" t="s">
        <v>42</v>
      </c>
      <c r="E24" s="24" t="n">
        <f aca="false">E25</f>
        <v>23707</v>
      </c>
      <c r="F24" s="24" t="n">
        <f aca="false">F25</f>
        <v>30000</v>
      </c>
      <c r="G24" s="24" t="n">
        <f aca="false">G25</f>
        <v>30000</v>
      </c>
      <c r="H24" s="24" t="n">
        <f aca="false">H25</f>
        <v>15796</v>
      </c>
      <c r="I24" s="49" t="n">
        <f aca="false">(H24/G24)*100</f>
        <v>52.6533333333333</v>
      </c>
      <c r="J24" s="24" t="n">
        <f aca="false">J25</f>
        <v>30000</v>
      </c>
      <c r="K24" s="26" t="n">
        <f aca="false">(J24/$J$769)*100</f>
        <v>0.112644647583346</v>
      </c>
      <c r="L24" s="24" t="n">
        <f aca="false">L25</f>
        <v>32000</v>
      </c>
      <c r="M24" s="27" t="n">
        <f aca="false">M25</f>
        <v>0</v>
      </c>
      <c r="N24" s="25" t="n">
        <f aca="false">(L24/J24)*100</f>
        <v>106.666666666667</v>
      </c>
      <c r="O24" s="53" t="n">
        <f aca="false">L24/$L$769*100</f>
        <v>0.129020113057914</v>
      </c>
      <c r="P24" s="35"/>
    </row>
    <row r="25" customFormat="false" ht="25.5" hidden="false" customHeight="true" outlineLevel="0" collapsed="false">
      <c r="A25" s="22"/>
      <c r="B25" s="23"/>
      <c r="C25" s="14" t="s">
        <v>43</v>
      </c>
      <c r="D25" s="14" t="s">
        <v>44</v>
      </c>
      <c r="E25" s="11" t="n">
        <v>23707</v>
      </c>
      <c r="F25" s="11" t="n">
        <v>30000</v>
      </c>
      <c r="G25" s="11" t="n">
        <v>30000</v>
      </c>
      <c r="H25" s="11" t="n">
        <v>15796</v>
      </c>
      <c r="I25" s="16" t="n">
        <f aca="false">(H25/G25)*100</f>
        <v>52.6533333333333</v>
      </c>
      <c r="J25" s="11" t="n">
        <v>30000</v>
      </c>
      <c r="K25" s="13" t="n">
        <f aca="false">(J25/$J$769)*100</f>
        <v>0.112644647583346</v>
      </c>
      <c r="L25" s="36" t="n">
        <v>32000</v>
      </c>
      <c r="M25" s="37"/>
      <c r="N25" s="16" t="n">
        <f aca="false">(L25/J25)*100</f>
        <v>106.666666666667</v>
      </c>
      <c r="O25" s="38" t="n">
        <f aca="false">L25/$L$769*100</f>
        <v>0.129020113057914</v>
      </c>
      <c r="P25" s="35"/>
    </row>
    <row r="26" customFormat="false" ht="12.75" hidden="false" customHeight="true" outlineLevel="0" collapsed="false">
      <c r="A26" s="22"/>
      <c r="B26" s="54" t="s">
        <v>45</v>
      </c>
      <c r="C26" s="23"/>
      <c r="D26" s="23" t="s">
        <v>46</v>
      </c>
      <c r="E26" s="24" t="e">
        <f aca="false">E28+E29+#REF!+E30+E31+E33+E27+E32+#REF!+#REF!</f>
        <v>#VALUE!</v>
      </c>
      <c r="F26" s="24" t="e">
        <f aca="false">F28+F29+#REF!+F30+F31+F33+F27+F32+#REF!+#REF!</f>
        <v>#VALUE!</v>
      </c>
      <c r="G26" s="24" t="e">
        <f aca="false">G28+G29+#REF!+G30+G31+G33+G27+G32+#REF!+#REF!</f>
        <v>#VALUE!</v>
      </c>
      <c r="H26" s="24" t="e">
        <f aca="false">H28+H29+#REF!+H30+H31+H33+H27+H32+#REF!+#REF!</f>
        <v>#VALUE!</v>
      </c>
      <c r="I26" s="24" t="e">
        <f aca="false">I28+I29+#REF!+I30+I31+I33+I27+I32+#REF!+#REF!</f>
        <v>#VALUE!</v>
      </c>
      <c r="J26" s="24" t="n">
        <f aca="false">J28+J29+J30+J31+J33+J27+J32</f>
        <v>275478.61</v>
      </c>
      <c r="K26" s="26" t="n">
        <f aca="false">(J26/$J$769)*100</f>
        <v>1.03437303134</v>
      </c>
      <c r="L26" s="24" t="n">
        <f aca="false">L28+L29+L30+L31+L33+L27+L32</f>
        <v>0</v>
      </c>
      <c r="M26" s="27" t="e">
        <f aca="false">M28+M29+#REF!+M30+M31+M33+M27+M32+#REF!+#REF!</f>
        <v>#VALUE!</v>
      </c>
      <c r="N26" s="16" t="n">
        <f aca="false">(L26/J26)*100</f>
        <v>0</v>
      </c>
      <c r="O26" s="38" t="n">
        <f aca="false">L26/$L$769*100</f>
        <v>0</v>
      </c>
      <c r="P26" s="35"/>
    </row>
    <row r="27" s="56" customFormat="true" ht="12.75" hidden="false" customHeight="false" outlineLevel="0" collapsed="false">
      <c r="A27" s="22"/>
      <c r="B27" s="54"/>
      <c r="C27" s="14" t="n">
        <v>4010</v>
      </c>
      <c r="D27" s="14" t="s">
        <v>47</v>
      </c>
      <c r="E27" s="11" t="n">
        <v>4211.03</v>
      </c>
      <c r="F27" s="11"/>
      <c r="G27" s="11" t="n">
        <v>3448.39</v>
      </c>
      <c r="H27" s="11" t="n">
        <v>3448.39</v>
      </c>
      <c r="I27" s="55"/>
      <c r="J27" s="11" t="n">
        <v>3448.39</v>
      </c>
      <c r="K27" s="13" t="n">
        <f aca="false">(J27/$J$769)*100</f>
        <v>0.0129480892093312</v>
      </c>
      <c r="L27" s="11"/>
      <c r="M27" s="17"/>
      <c r="N27" s="16"/>
      <c r="O27" s="38"/>
      <c r="P27" s="35"/>
    </row>
    <row r="28" customFormat="false" ht="12" hidden="false" customHeight="true" outlineLevel="0" collapsed="false">
      <c r="A28" s="22"/>
      <c r="B28" s="54"/>
      <c r="C28" s="14" t="n">
        <v>4110</v>
      </c>
      <c r="D28" s="14" t="s">
        <v>48</v>
      </c>
      <c r="E28" s="11" t="n">
        <v>940.7</v>
      </c>
      <c r="F28" s="11"/>
      <c r="G28" s="11" t="n">
        <v>602.44</v>
      </c>
      <c r="H28" s="11" t="n">
        <v>602.44</v>
      </c>
      <c r="I28" s="16" t="n">
        <f aca="false">(H28/G28)*100</f>
        <v>100</v>
      </c>
      <c r="J28" s="11" t="n">
        <v>602.44</v>
      </c>
      <c r="K28" s="13" t="n">
        <f aca="false">(J28/$J$769)*100</f>
        <v>0.00226205471633704</v>
      </c>
      <c r="L28" s="36"/>
      <c r="M28" s="37"/>
      <c r="N28" s="16"/>
      <c r="O28" s="38"/>
      <c r="P28" s="35"/>
    </row>
    <row r="29" customFormat="false" ht="12.75" hidden="false" customHeight="false" outlineLevel="0" collapsed="false">
      <c r="A29" s="22"/>
      <c r="B29" s="54"/>
      <c r="C29" s="14" t="n">
        <v>4120</v>
      </c>
      <c r="D29" s="14" t="s">
        <v>49</v>
      </c>
      <c r="E29" s="11" t="n">
        <v>46.68</v>
      </c>
      <c r="F29" s="11"/>
      <c r="G29" s="11" t="n">
        <v>41.81</v>
      </c>
      <c r="H29" s="11" t="n">
        <v>41.81</v>
      </c>
      <c r="I29" s="16" t="n">
        <f aca="false">(H29/G29)*100</f>
        <v>100</v>
      </c>
      <c r="J29" s="11" t="n">
        <v>41.81</v>
      </c>
      <c r="K29" s="13" t="n">
        <f aca="false">(J29/$J$769)*100</f>
        <v>0.000156989090515323</v>
      </c>
      <c r="L29" s="36"/>
      <c r="M29" s="37"/>
      <c r="N29" s="16"/>
      <c r="O29" s="38"/>
      <c r="P29" s="35"/>
    </row>
    <row r="30" customFormat="false" ht="14.25" hidden="false" customHeight="true" outlineLevel="0" collapsed="false">
      <c r="A30" s="22"/>
      <c r="B30" s="54"/>
      <c r="C30" s="14" t="n">
        <v>4210</v>
      </c>
      <c r="D30" s="14" t="s">
        <v>26</v>
      </c>
      <c r="E30" s="11" t="n">
        <v>2361.1</v>
      </c>
      <c r="F30" s="11"/>
      <c r="G30" s="11" t="n">
        <v>1088.9</v>
      </c>
      <c r="H30" s="11" t="n">
        <v>1088.9</v>
      </c>
      <c r="I30" s="16" t="n">
        <f aca="false">(H30/G30)*100</f>
        <v>100</v>
      </c>
      <c r="J30" s="11" t="n">
        <v>1088.9</v>
      </c>
      <c r="K30" s="13" t="n">
        <f aca="false">(J30/$J$769)*100</f>
        <v>0.00408862522511686</v>
      </c>
      <c r="L30" s="36"/>
      <c r="M30" s="37"/>
      <c r="N30" s="16"/>
      <c r="O30" s="38"/>
      <c r="P30" s="35"/>
    </row>
    <row r="31" customFormat="false" ht="12.75" hidden="false" customHeight="false" outlineLevel="0" collapsed="false">
      <c r="A31" s="22"/>
      <c r="B31" s="54"/>
      <c r="C31" s="14" t="n">
        <v>4260</v>
      </c>
      <c r="D31" s="14" t="s">
        <v>27</v>
      </c>
      <c r="E31" s="11" t="n">
        <v>60</v>
      </c>
      <c r="F31" s="11"/>
      <c r="G31" s="11" t="n">
        <v>30</v>
      </c>
      <c r="H31" s="11" t="n">
        <v>30</v>
      </c>
      <c r="I31" s="16" t="n">
        <f aca="false">(H31/G31)*100</f>
        <v>100</v>
      </c>
      <c r="J31" s="11" t="n">
        <v>30</v>
      </c>
      <c r="K31" s="13" t="n">
        <f aca="false">(J31/$J$769)*100</f>
        <v>0.000112644647583346</v>
      </c>
      <c r="L31" s="36"/>
      <c r="M31" s="37"/>
      <c r="N31" s="16"/>
      <c r="O31" s="38"/>
      <c r="P31" s="35"/>
    </row>
    <row r="32" customFormat="false" ht="12.75" hidden="false" customHeight="false" outlineLevel="0" collapsed="false">
      <c r="A32" s="22"/>
      <c r="B32" s="54"/>
      <c r="C32" s="14" t="n">
        <v>4300</v>
      </c>
      <c r="D32" s="14" t="s">
        <v>50</v>
      </c>
      <c r="E32" s="11" t="n">
        <v>295.65</v>
      </c>
      <c r="F32" s="11"/>
      <c r="G32" s="11" t="n">
        <v>190</v>
      </c>
      <c r="H32" s="11" t="n">
        <v>190</v>
      </c>
      <c r="I32" s="16" t="n">
        <f aca="false">(H32/G32)*100</f>
        <v>100</v>
      </c>
      <c r="J32" s="11" t="n">
        <v>190</v>
      </c>
      <c r="K32" s="13" t="n">
        <f aca="false">(J32/$J$769)*100</f>
        <v>0.000713416101361193</v>
      </c>
      <c r="L32" s="36"/>
      <c r="M32" s="37"/>
      <c r="N32" s="16"/>
      <c r="O32" s="38"/>
      <c r="P32" s="35"/>
    </row>
    <row r="33" customFormat="false" ht="12.75" hidden="false" customHeight="false" outlineLevel="0" collapsed="false">
      <c r="A33" s="22"/>
      <c r="B33" s="54"/>
      <c r="C33" s="14" t="n">
        <v>4430</v>
      </c>
      <c r="D33" s="14" t="s">
        <v>51</v>
      </c>
      <c r="E33" s="11" t="n">
        <v>491024.54</v>
      </c>
      <c r="F33" s="11"/>
      <c r="G33" s="11" t="n">
        <v>270077.07</v>
      </c>
      <c r="H33" s="11" t="n">
        <v>270077.07</v>
      </c>
      <c r="I33" s="16" t="n">
        <f aca="false">(H33/G33)*100</f>
        <v>100</v>
      </c>
      <c r="J33" s="11" t="n">
        <v>270077.07</v>
      </c>
      <c r="K33" s="13" t="n">
        <f aca="false">(J33/$J$769)*100</f>
        <v>1.01409121234976</v>
      </c>
      <c r="L33" s="36"/>
      <c r="M33" s="37"/>
      <c r="N33" s="16"/>
      <c r="O33" s="38"/>
      <c r="P33" s="35"/>
    </row>
    <row r="34" customFormat="false" ht="16.5" hidden="false" customHeight="true" outlineLevel="0" collapsed="false">
      <c r="A34" s="22" t="s">
        <v>52</v>
      </c>
      <c r="B34" s="10"/>
      <c r="C34" s="14"/>
      <c r="D34" s="23" t="s">
        <v>53</v>
      </c>
      <c r="E34" s="24" t="e">
        <f aca="false">E41+E49+#REF!</f>
        <v>#VALUE!</v>
      </c>
      <c r="F34" s="24" t="e">
        <f aca="false">F41+F49+#REF!</f>
        <v>#VALUE!</v>
      </c>
      <c r="G34" s="24" t="e">
        <f aca="false">G41+G49+#REF!</f>
        <v>#VALUE!</v>
      </c>
      <c r="H34" s="24" t="e">
        <f aca="false">H41+H49+#REF!</f>
        <v>#VALUE!</v>
      </c>
      <c r="I34" s="49" t="e">
        <f aca="false">(H34/G34)*100</f>
        <v>#VALUE!</v>
      </c>
      <c r="J34" s="24" t="n">
        <f aca="false">J41+J49</f>
        <v>544192</v>
      </c>
      <c r="K34" s="26" t="n">
        <f aca="false">(J34/$J$769)*100</f>
        <v>2.04334386858921</v>
      </c>
      <c r="L34" s="24" t="n">
        <f aca="false">L41+L49</f>
        <v>422954</v>
      </c>
      <c r="M34" s="27" t="e">
        <f aca="false">M41+M49+#REF!</f>
        <v>#VALUE!</v>
      </c>
      <c r="N34" s="25" t="n">
        <f aca="false">(L34/J34)*100</f>
        <v>77.721465953193</v>
      </c>
      <c r="O34" s="53" t="n">
        <f aca="false">L34/$L$769*100</f>
        <v>1.70529915307178</v>
      </c>
      <c r="P34" s="35"/>
    </row>
    <row r="35" customFormat="false" ht="12.75" hidden="false" customHeight="false" outlineLevel="0" collapsed="false">
      <c r="A35" s="22"/>
      <c r="B35" s="10"/>
      <c r="C35" s="14"/>
      <c r="D35" s="29" t="s">
        <v>20</v>
      </c>
      <c r="E35" s="11" t="e">
        <f aca="false">E42+E52</f>
        <v>#VALUE!</v>
      </c>
      <c r="F35" s="11" t="e">
        <f aca="false">F42+F52</f>
        <v>#VALUE!</v>
      </c>
      <c r="G35" s="11" t="e">
        <f aca="false">G42+G52</f>
        <v>#VALUE!</v>
      </c>
      <c r="H35" s="11" t="e">
        <f aca="false">H42+H52</f>
        <v>#VALUE!</v>
      </c>
      <c r="I35" s="11" t="e">
        <f aca="false">I42+I52</f>
        <v>#DIV/0!</v>
      </c>
      <c r="J35" s="11" t="n">
        <f aca="false">J42+J52</f>
        <v>364192</v>
      </c>
      <c r="K35" s="13" t="n">
        <f aca="false">(J35/$J$769)*100</f>
        <v>1.36747598308913</v>
      </c>
      <c r="L35" s="11" t="n">
        <f aca="false">L42+L52</f>
        <v>399954</v>
      </c>
      <c r="M35" s="17" t="e">
        <f aca="false">M42+M52</f>
        <v>#VALUE!</v>
      </c>
      <c r="N35" s="16" t="n">
        <f aca="false">(L35/J35)*100</f>
        <v>109.819545734118</v>
      </c>
      <c r="O35" s="38" t="n">
        <f aca="false">L35/$L$769*100</f>
        <v>1.6125659468114</v>
      </c>
      <c r="P35" s="35"/>
    </row>
    <row r="36" customFormat="false" ht="12.75" hidden="false" customHeight="false" outlineLevel="0" collapsed="false">
      <c r="A36" s="22"/>
      <c r="B36" s="10"/>
      <c r="C36" s="14"/>
      <c r="D36" s="29" t="s">
        <v>21</v>
      </c>
      <c r="E36" s="11" t="e">
        <f aca="false">#REF!+E43+E50</f>
        <v>#VALUE!</v>
      </c>
      <c r="F36" s="11" t="e">
        <f aca="false">#REF!+F43+F50</f>
        <v>#VALUE!</v>
      </c>
      <c r="G36" s="11" t="e">
        <f aca="false">#REF!+G43+G50</f>
        <v>#VALUE!</v>
      </c>
      <c r="H36" s="11" t="e">
        <f aca="false">#REF!+H43+H50</f>
        <v>#VALUE!</v>
      </c>
      <c r="I36" s="11" t="e">
        <f aca="false">#REF!+I43+I50</f>
        <v>#VALUE!</v>
      </c>
      <c r="J36" s="11" t="n">
        <f aca="false">J43+J50</f>
        <v>80000</v>
      </c>
      <c r="K36" s="13" t="n">
        <f aca="false">(J36/$J$769)*100</f>
        <v>0.300385726888923</v>
      </c>
      <c r="L36" s="11" t="n">
        <f aca="false">L43+L50</f>
        <v>23000</v>
      </c>
      <c r="M36" s="17" t="e">
        <f aca="false">#REF!+M43+M50</f>
        <v>#VALUE!</v>
      </c>
      <c r="N36" s="16" t="n">
        <f aca="false">(L36/J36)*100</f>
        <v>28.75</v>
      </c>
      <c r="O36" s="38" t="n">
        <f aca="false">L36/$L$769*100</f>
        <v>0.0927332062603757</v>
      </c>
      <c r="P36" s="35"/>
    </row>
    <row r="37" customFormat="false" ht="12.75" hidden="false" customHeight="true" outlineLevel="0" collapsed="false">
      <c r="A37" s="22"/>
      <c r="B37" s="10"/>
      <c r="C37" s="14"/>
      <c r="D37" s="29" t="s">
        <v>54</v>
      </c>
      <c r="E37" s="11" t="n">
        <f aca="false">E48</f>
        <v>0</v>
      </c>
      <c r="F37" s="11" t="n">
        <f aca="false">F48</f>
        <v>100000</v>
      </c>
      <c r="G37" s="11" t="n">
        <f aca="false">G48</f>
        <v>100000</v>
      </c>
      <c r="H37" s="11" t="n">
        <f aca="false">H48</f>
        <v>0</v>
      </c>
      <c r="I37" s="11" t="n">
        <f aca="false">I48</f>
        <v>0</v>
      </c>
      <c r="J37" s="11" t="n">
        <f aca="false">J48</f>
        <v>100000</v>
      </c>
      <c r="K37" s="13" t="n">
        <f aca="false">(J37/$J$769)*100</f>
        <v>0.375482158611154</v>
      </c>
      <c r="L37" s="11" t="n">
        <f aca="false">L48</f>
        <v>0</v>
      </c>
      <c r="M37" s="17" t="n">
        <f aca="false">M48</f>
        <v>0</v>
      </c>
      <c r="N37" s="16" t="n">
        <f aca="false">(L37/J37)*100</f>
        <v>0</v>
      </c>
      <c r="O37" s="38" t="n">
        <f aca="false">L37/$L$769*100</f>
        <v>0</v>
      </c>
      <c r="P37" s="35"/>
    </row>
    <row r="38" customFormat="false" ht="12.75" hidden="false" customHeight="true" outlineLevel="0" collapsed="false">
      <c r="A38" s="22"/>
      <c r="B38" s="57"/>
      <c r="C38" s="14"/>
      <c r="D38" s="30" t="s">
        <v>55</v>
      </c>
      <c r="E38" s="31" t="e">
        <f aca="false">SUM(E35:E37)</f>
        <v>#VALUE!</v>
      </c>
      <c r="F38" s="31" t="e">
        <f aca="false">SUM(F35:F37)</f>
        <v>#VALUE!</v>
      </c>
      <c r="G38" s="31" t="e">
        <f aca="false">SUM(G35:G37)</f>
        <v>#VALUE!</v>
      </c>
      <c r="H38" s="31" t="e">
        <f aca="false">SUM(H35:H37)</f>
        <v>#VALUE!</v>
      </c>
      <c r="I38" s="49" t="e">
        <f aca="false">(H38/G38)*100</f>
        <v>#VALUE!</v>
      </c>
      <c r="J38" s="31" t="n">
        <f aca="false">SUM(J35:J37)</f>
        <v>544192</v>
      </c>
      <c r="K38" s="13" t="n">
        <f aca="false">(J38/$J$769)*100</f>
        <v>2.04334386858921</v>
      </c>
      <c r="L38" s="31" t="n">
        <f aca="false">SUM(L35:L37)</f>
        <v>422954</v>
      </c>
      <c r="M38" s="32" t="e">
        <f aca="false">SUM(M35:M37)</f>
        <v>#VALUE!</v>
      </c>
      <c r="N38" s="16" t="n">
        <f aca="false">(L38/J38)*100</f>
        <v>77.721465953193</v>
      </c>
      <c r="O38" s="38" t="n">
        <f aca="false">L38/$L$769*100</f>
        <v>1.70529915307178</v>
      </c>
      <c r="P38" s="35"/>
    </row>
    <row r="39" customFormat="false" ht="12.75" hidden="false" customHeight="true" outlineLevel="0" collapsed="false">
      <c r="A39" s="22"/>
      <c r="B39" s="57"/>
      <c r="C39" s="14"/>
      <c r="D39" s="29" t="s">
        <v>56</v>
      </c>
      <c r="E39" s="11"/>
      <c r="F39" s="11"/>
      <c r="G39" s="11"/>
      <c r="H39" s="11"/>
      <c r="I39" s="49" t="e">
        <f aca="false">(H39/G39)*100</f>
        <v>#DIV/0!</v>
      </c>
      <c r="J39" s="11"/>
      <c r="K39" s="13" t="n">
        <f aca="false">(J39/$J$769)*100</f>
        <v>0</v>
      </c>
      <c r="L39" s="11"/>
      <c r="M39" s="17"/>
      <c r="N39" s="11"/>
      <c r="O39" s="38" t="n">
        <f aca="false">L39/$L$769*100</f>
        <v>0</v>
      </c>
      <c r="P39" s="35"/>
    </row>
    <row r="40" customFormat="false" ht="12.75" hidden="false" customHeight="true" outlineLevel="0" collapsed="false">
      <c r="A40" s="22"/>
      <c r="B40" s="57"/>
      <c r="C40" s="14"/>
      <c r="D40" s="29" t="s">
        <v>57</v>
      </c>
      <c r="E40" s="11"/>
      <c r="F40" s="11"/>
      <c r="G40" s="11"/>
      <c r="H40" s="11"/>
      <c r="I40" s="49" t="e">
        <f aca="false">(H40/G40)*100</f>
        <v>#DIV/0!</v>
      </c>
      <c r="J40" s="11"/>
      <c r="K40" s="13" t="n">
        <f aca="false">(J40/$J$769)*100</f>
        <v>0</v>
      </c>
      <c r="L40" s="11"/>
      <c r="M40" s="17"/>
      <c r="N40" s="11"/>
      <c r="O40" s="38" t="n">
        <f aca="false">L40/$L$769*100</f>
        <v>0</v>
      </c>
      <c r="P40" s="35"/>
    </row>
    <row r="41" customFormat="false" ht="29.25" hidden="false" customHeight="true" outlineLevel="0" collapsed="false">
      <c r="A41" s="22"/>
      <c r="B41" s="23" t="n">
        <v>60014</v>
      </c>
      <c r="C41" s="23"/>
      <c r="D41" s="23" t="s">
        <v>58</v>
      </c>
      <c r="E41" s="24" t="n">
        <f aca="false">E45+E46+E47+E48</f>
        <v>153133.05</v>
      </c>
      <c r="F41" s="24" t="n">
        <f aca="false">F45+F46+F47+F48</f>
        <v>288500</v>
      </c>
      <c r="G41" s="24" t="n">
        <f aca="false">G45+G46+G47+G48</f>
        <v>155863</v>
      </c>
      <c r="H41" s="24" t="n">
        <f aca="false">H45+H46+H47+H48</f>
        <v>27123.28</v>
      </c>
      <c r="I41" s="49" t="n">
        <f aca="false">(H41/G41)*100</f>
        <v>17.4020004747759</v>
      </c>
      <c r="J41" s="24" t="n">
        <f aca="false">J45+J46+J47+J48</f>
        <v>155863</v>
      </c>
      <c r="K41" s="26" t="n">
        <f aca="false">(J41/$J$769)*100</f>
        <v>0.585237756876103</v>
      </c>
      <c r="L41" s="24" t="n">
        <f aca="false">L45+L46+L47+L48</f>
        <v>57000</v>
      </c>
      <c r="M41" s="27" t="n">
        <f aca="false">M45+M46+M47+M48</f>
        <v>0</v>
      </c>
      <c r="N41" s="25" t="n">
        <f aca="false">(L41/J41)*100</f>
        <v>36.5705780076092</v>
      </c>
      <c r="O41" s="53" t="n">
        <f aca="false">L41/$L$769*100</f>
        <v>0.229817076384409</v>
      </c>
      <c r="P41" s="35"/>
    </row>
    <row r="42" customFormat="false" ht="12.75" hidden="false" customHeight="false" outlineLevel="0" collapsed="false">
      <c r="A42" s="22"/>
      <c r="B42" s="23"/>
      <c r="C42" s="23"/>
      <c r="D42" s="23" t="s">
        <v>59</v>
      </c>
      <c r="E42" s="24" t="n">
        <f aca="false">E45+E46+E47</f>
        <v>153133.05</v>
      </c>
      <c r="F42" s="24" t="n">
        <f aca="false">F45+F46+F47</f>
        <v>188500</v>
      </c>
      <c r="G42" s="24" t="n">
        <f aca="false">G45+G46+G47</f>
        <v>55863</v>
      </c>
      <c r="H42" s="24" t="n">
        <f aca="false">H45+H46+H47</f>
        <v>27123.28</v>
      </c>
      <c r="I42" s="49" t="n">
        <f aca="false">(H42/G42)*100</f>
        <v>48.5532105329109</v>
      </c>
      <c r="J42" s="24" t="n">
        <f aca="false">J45+J46+J47</f>
        <v>55863</v>
      </c>
      <c r="K42" s="13" t="n">
        <f aca="false">(J42/$J$769)*100</f>
        <v>0.209755598264949</v>
      </c>
      <c r="L42" s="24" t="n">
        <f aca="false">L45+L46+L47</f>
        <v>57000</v>
      </c>
      <c r="M42" s="27" t="n">
        <f aca="false">M45+M46+M47</f>
        <v>0</v>
      </c>
      <c r="N42" s="25"/>
      <c r="O42" s="38" t="n">
        <f aca="false">L42/$L$769*100</f>
        <v>0.229817076384409</v>
      </c>
      <c r="P42" s="35"/>
    </row>
    <row r="43" customFormat="false" ht="12.75" hidden="false" customHeight="false" outlineLevel="0" collapsed="false">
      <c r="A43" s="22"/>
      <c r="B43" s="23"/>
      <c r="C43" s="23"/>
      <c r="D43" s="23" t="s">
        <v>21</v>
      </c>
      <c r="E43" s="24"/>
      <c r="F43" s="24"/>
      <c r="G43" s="24"/>
      <c r="H43" s="24"/>
      <c r="I43" s="49" t="e">
        <f aca="false">(H43/G43)*100</f>
        <v>#DIV/0!</v>
      </c>
      <c r="J43" s="24"/>
      <c r="K43" s="13" t="n">
        <f aca="false">(J43/$J$769)*100</f>
        <v>0</v>
      </c>
      <c r="L43" s="24"/>
      <c r="M43" s="27"/>
      <c r="N43" s="25"/>
      <c r="O43" s="38" t="n">
        <f aca="false">L43/$L$769*100</f>
        <v>0</v>
      </c>
      <c r="P43" s="35"/>
    </row>
    <row r="44" customFormat="false" ht="12.75" hidden="false" customHeight="false" outlineLevel="0" collapsed="false">
      <c r="A44" s="22"/>
      <c r="B44" s="23"/>
      <c r="C44" s="23"/>
      <c r="D44" s="23" t="s">
        <v>60</v>
      </c>
      <c r="E44" s="24" t="n">
        <f aca="false">E48</f>
        <v>0</v>
      </c>
      <c r="F44" s="24" t="n">
        <f aca="false">F48</f>
        <v>100000</v>
      </c>
      <c r="G44" s="24" t="n">
        <f aca="false">G48</f>
        <v>100000</v>
      </c>
      <c r="H44" s="24" t="n">
        <f aca="false">H48</f>
        <v>0</v>
      </c>
      <c r="I44" s="49" t="n">
        <f aca="false">(H44/G44)*100</f>
        <v>0</v>
      </c>
      <c r="J44" s="24" t="n">
        <f aca="false">J48</f>
        <v>100000</v>
      </c>
      <c r="K44" s="13" t="n">
        <f aca="false">(J44/$J$769)*100</f>
        <v>0.375482158611154</v>
      </c>
      <c r="L44" s="24" t="n">
        <f aca="false">L48</f>
        <v>0</v>
      </c>
      <c r="M44" s="27" t="n">
        <f aca="false">M48</f>
        <v>0</v>
      </c>
      <c r="N44" s="25"/>
      <c r="O44" s="38" t="n">
        <f aca="false">L44/$L$769*100</f>
        <v>0</v>
      </c>
      <c r="P44" s="35"/>
    </row>
    <row r="45" customFormat="false" ht="12.75" hidden="false" customHeight="false" outlineLevel="0" collapsed="false">
      <c r="A45" s="22"/>
      <c r="B45" s="23"/>
      <c r="C45" s="14" t="n">
        <v>4210</v>
      </c>
      <c r="D45" s="14" t="s">
        <v>61</v>
      </c>
      <c r="E45" s="11" t="n">
        <v>2814.36</v>
      </c>
      <c r="F45" s="11" t="n">
        <v>10000</v>
      </c>
      <c r="G45" s="11" t="n">
        <v>10000</v>
      </c>
      <c r="H45" s="11"/>
      <c r="I45" s="16" t="n">
        <f aca="false">(H45/G45)*100</f>
        <v>0</v>
      </c>
      <c r="J45" s="11" t="n">
        <v>10000</v>
      </c>
      <c r="K45" s="13" t="n">
        <f aca="false">(J45/$J$769)*100</f>
        <v>0.0375482158611154</v>
      </c>
      <c r="L45" s="11" t="n">
        <v>11000</v>
      </c>
      <c r="M45" s="17"/>
      <c r="N45" s="16" t="n">
        <f aca="false">(L45/J45)*100</f>
        <v>110</v>
      </c>
      <c r="O45" s="38" t="n">
        <f aca="false">L45/$L$769*100</f>
        <v>0.0443506638636579</v>
      </c>
      <c r="P45" s="35"/>
    </row>
    <row r="46" customFormat="false" ht="14.25" hidden="false" customHeight="true" outlineLevel="0" collapsed="false">
      <c r="A46" s="22"/>
      <c r="B46" s="23"/>
      <c r="C46" s="14" t="n">
        <v>4270</v>
      </c>
      <c r="D46" s="14" t="s">
        <v>62</v>
      </c>
      <c r="E46" s="11" t="n">
        <v>2287.8</v>
      </c>
      <c r="F46" s="11" t="n">
        <v>25000</v>
      </c>
      <c r="G46" s="11" t="n">
        <v>25000</v>
      </c>
      <c r="H46" s="11" t="n">
        <v>14140.5</v>
      </c>
      <c r="I46" s="16" t="n">
        <f aca="false">(H46/G46)*100</f>
        <v>56.562</v>
      </c>
      <c r="J46" s="11" t="n">
        <v>25000</v>
      </c>
      <c r="K46" s="13" t="n">
        <f aca="false">(J46/$J$769)*100</f>
        <v>0.0938705396527885</v>
      </c>
      <c r="L46" s="11" t="n">
        <v>27000</v>
      </c>
      <c r="M46" s="17"/>
      <c r="N46" s="16" t="n">
        <f aca="false">(L46/J46)*100</f>
        <v>108</v>
      </c>
      <c r="O46" s="38" t="n">
        <f aca="false">L46/$L$769*100</f>
        <v>0.108860720392615</v>
      </c>
      <c r="P46" s="35"/>
    </row>
    <row r="47" customFormat="false" ht="12.75" hidden="false" customHeight="false" outlineLevel="0" collapsed="false">
      <c r="A47" s="22"/>
      <c r="B47" s="23"/>
      <c r="C47" s="14" t="s">
        <v>28</v>
      </c>
      <c r="D47" s="14" t="s">
        <v>50</v>
      </c>
      <c r="E47" s="11" t="n">
        <v>148030.89</v>
      </c>
      <c r="F47" s="11" t="n">
        <v>153500</v>
      </c>
      <c r="G47" s="11" t="n">
        <v>20863</v>
      </c>
      <c r="H47" s="11" t="n">
        <v>12982.78</v>
      </c>
      <c r="I47" s="16" t="n">
        <f aca="false">(H47/G47)*100</f>
        <v>62.2287302880698</v>
      </c>
      <c r="J47" s="11" t="n">
        <v>20863</v>
      </c>
      <c r="K47" s="13" t="n">
        <f aca="false">(J47/$J$769)*100</f>
        <v>0.0783368427510451</v>
      </c>
      <c r="L47" s="11" t="n">
        <v>19000</v>
      </c>
      <c r="M47" s="17"/>
      <c r="N47" s="16" t="n">
        <f aca="false">(L47/J47)*100</f>
        <v>91.0703158702008</v>
      </c>
      <c r="O47" s="38" t="n">
        <f aca="false">L47/$L$769*100</f>
        <v>0.0766056921281365</v>
      </c>
      <c r="P47" s="35"/>
    </row>
    <row r="48" customFormat="false" ht="18.75" hidden="false" customHeight="true" outlineLevel="0" collapsed="false">
      <c r="A48" s="22"/>
      <c r="B48" s="23"/>
      <c r="C48" s="12" t="n">
        <v>6620</v>
      </c>
      <c r="D48" s="58" t="s">
        <v>63</v>
      </c>
      <c r="E48" s="46"/>
      <c r="F48" s="46" t="n">
        <v>100000</v>
      </c>
      <c r="G48" s="46" t="n">
        <v>100000</v>
      </c>
      <c r="H48" s="46"/>
      <c r="I48" s="49" t="n">
        <f aca="false">(H48/G48)*100</f>
        <v>0</v>
      </c>
      <c r="J48" s="46" t="n">
        <v>100000</v>
      </c>
      <c r="K48" s="13" t="n">
        <f aca="false">(J48/$J$769)*100</f>
        <v>0.375482158611154</v>
      </c>
      <c r="L48" s="46"/>
      <c r="M48" s="48"/>
      <c r="N48" s="16"/>
      <c r="O48" s="38" t="n">
        <f aca="false">L48/$L$769*100</f>
        <v>0</v>
      </c>
      <c r="P48" s="35"/>
    </row>
    <row r="49" customFormat="false" ht="12.75" hidden="false" customHeight="true" outlineLevel="0" collapsed="false">
      <c r="A49" s="22"/>
      <c r="B49" s="54" t="s">
        <v>64</v>
      </c>
      <c r="C49" s="23"/>
      <c r="D49" s="23" t="s">
        <v>65</v>
      </c>
      <c r="E49" s="24" t="e">
        <f aca="false">E56+E57+E58+E59+E60+E61+E62+E66+E71+E74+E70+E80+E75+E78+#REF!</f>
        <v>#VALUE!</v>
      </c>
      <c r="F49" s="24" t="e">
        <f aca="false">F56+F57+F58+F59+F60+F61+F62+F66+F71+F74+F70+F80+F75+F78+#REF!</f>
        <v>#VALUE!</v>
      </c>
      <c r="G49" s="24" t="e">
        <f aca="false">G56+G57+G58+G59+G60+G61+G62+G66+G71+G74+G70+G80+G75+G78+#REF!</f>
        <v>#VALUE!</v>
      </c>
      <c r="H49" s="24" t="e">
        <f aca="false">H56+H57+H58+H59+H60+H61+H62+H66+H71+H74+H70+H80+H75+H78+#REF!</f>
        <v>#VALUE!</v>
      </c>
      <c r="I49" s="24" t="e">
        <f aca="false">I56+I57+I58+I59+I60+I61+I62+I66+I71+I74+I70+I80+I75+I78+#REF!</f>
        <v>#DIV/0!</v>
      </c>
      <c r="J49" s="24" t="n">
        <f aca="false">J56+J57+J58+J59+J60+J61+J62+J66+J71+J74+J70+J80+J75+J78</f>
        <v>388329</v>
      </c>
      <c r="K49" s="26" t="n">
        <f aca="false">(J49/$J$769)*100</f>
        <v>1.45810611171311</v>
      </c>
      <c r="L49" s="24" t="n">
        <f aca="false">L56+L57+L58+L59+L60+L61+L62+L66+L71+L74+L70+L80+L75+L78</f>
        <v>365954</v>
      </c>
      <c r="M49" s="27" t="e">
        <f aca="false">M56+M57+M58+M59+M60+M61+M62+M66+M71+M74+M70+M80+M75+M78+#REF!</f>
        <v>#VALUE!</v>
      </c>
      <c r="N49" s="25" t="n">
        <f aca="false">(L49/J49)*100</f>
        <v>94.2381331293826</v>
      </c>
      <c r="O49" s="53" t="n">
        <f aca="false">L49/$L$769*100</f>
        <v>1.47548207668737</v>
      </c>
      <c r="P49" s="35"/>
    </row>
    <row r="50" customFormat="false" ht="12.75" hidden="false" customHeight="false" outlineLevel="0" collapsed="false">
      <c r="A50" s="22"/>
      <c r="B50" s="54"/>
      <c r="C50" s="23"/>
      <c r="D50" s="59" t="s">
        <v>66</v>
      </c>
      <c r="E50" s="24" t="n">
        <f aca="false">E80+E75+E78</f>
        <v>1956525.6</v>
      </c>
      <c r="F50" s="24" t="n">
        <f aca="false">F80+F75+F78</f>
        <v>295508.5</v>
      </c>
      <c r="G50" s="24" t="n">
        <f aca="false">G80+G75+G78</f>
        <v>120508.5</v>
      </c>
      <c r="H50" s="24" t="n">
        <f aca="false">H80+H75+H78</f>
        <v>9063.01</v>
      </c>
      <c r="I50" s="24" t="e">
        <f aca="false">I80+I75+I78</f>
        <v>#VALUE!</v>
      </c>
      <c r="J50" s="24" t="n">
        <f aca="false">J80+J75+J78</f>
        <v>80000</v>
      </c>
      <c r="K50" s="13" t="n">
        <f aca="false">(J50/$J$769)*100</f>
        <v>0.300385726888923</v>
      </c>
      <c r="L50" s="24" t="n">
        <f aca="false">L80+L75+L78</f>
        <v>23000</v>
      </c>
      <c r="M50" s="27" t="e">
        <f aca="false">M80+M75+M78</f>
        <v>#VALUE!</v>
      </c>
      <c r="N50" s="16"/>
      <c r="O50" s="38" t="n">
        <f aca="false">L50/$L$769*100</f>
        <v>0.0927332062603757</v>
      </c>
      <c r="P50" s="35"/>
    </row>
    <row r="51" customFormat="false" ht="12.75" hidden="false" customHeight="false" outlineLevel="0" collapsed="false">
      <c r="A51" s="22"/>
      <c r="B51" s="54"/>
      <c r="C51" s="23"/>
      <c r="D51" s="59" t="s">
        <v>22</v>
      </c>
      <c r="E51" s="24"/>
      <c r="F51" s="24"/>
      <c r="G51" s="24"/>
      <c r="H51" s="24"/>
      <c r="I51" s="24"/>
      <c r="J51" s="24"/>
      <c r="K51" s="13" t="n">
        <f aca="false">(J51/$J$769)*100</f>
        <v>0</v>
      </c>
      <c r="L51" s="24" t="n">
        <f aca="false">L78+L80</f>
        <v>3000</v>
      </c>
      <c r="M51" s="27"/>
      <c r="N51" s="16"/>
      <c r="O51" s="38" t="n">
        <f aca="false">L51/$L$769*100</f>
        <v>0.0120956355991794</v>
      </c>
      <c r="P51" s="35"/>
    </row>
    <row r="52" customFormat="false" ht="12.75" hidden="false" customHeight="false" outlineLevel="0" collapsed="false">
      <c r="A52" s="22"/>
      <c r="B52" s="54"/>
      <c r="C52" s="23"/>
      <c r="D52" s="23" t="s">
        <v>67</v>
      </c>
      <c r="E52" s="24" t="e">
        <f aca="false">E56+E57+E58+E59+E60+E61+E62+E66+E70+E71+E74+#REF!</f>
        <v>#VALUE!</v>
      </c>
      <c r="F52" s="24" t="e">
        <f aca="false">F56+F57+F58+F59+F60+F61+F62+F66+F70+F71+F74+#REF!</f>
        <v>#VALUE!</v>
      </c>
      <c r="G52" s="24" t="e">
        <f aca="false">G56+G57+G58+G59+G60+G61+G62+G66+G70+G71+G74+#REF!</f>
        <v>#VALUE!</v>
      </c>
      <c r="H52" s="24" t="e">
        <f aca="false">H56+H57+H58+H59+H60+H61+H62+H66+H70+H71+H74+#REF!</f>
        <v>#VALUE!</v>
      </c>
      <c r="I52" s="24" t="e">
        <f aca="false">I56+I57+I58+I59+I60+I61+I62+I66+I70+I71+I74+#REF!</f>
        <v>#DIV/0!</v>
      </c>
      <c r="J52" s="24" t="n">
        <f aca="false">J56+J57+J58+J59+J60+J61+J62+J66+J70+J71+J74</f>
        <v>308329</v>
      </c>
      <c r="K52" s="13" t="n">
        <f aca="false">(J52/$J$769)*100</f>
        <v>1.15772038482418</v>
      </c>
      <c r="L52" s="24" t="n">
        <f aca="false">L56+L57+L58+L59+L60+L61+L62+L66+L70+L71+L74</f>
        <v>342954</v>
      </c>
      <c r="M52" s="27" t="e">
        <f aca="false">M56+M57+M58+M59+M60+M61+M62+M66+M70+M71+M74+#REF!</f>
        <v>#VALUE!</v>
      </c>
      <c r="N52" s="16"/>
      <c r="O52" s="38" t="n">
        <f aca="false">L52/$L$769*100</f>
        <v>1.382748870427</v>
      </c>
      <c r="P52" s="35"/>
    </row>
    <row r="53" customFormat="false" ht="12.75" hidden="false" customHeight="false" outlineLevel="0" collapsed="false">
      <c r="A53" s="22"/>
      <c r="B53" s="54"/>
      <c r="C53" s="23"/>
      <c r="D53" s="23" t="s">
        <v>68</v>
      </c>
      <c r="E53" s="24" t="e">
        <f aca="false">SUM(E50:E52)</f>
        <v>#VALUE!</v>
      </c>
      <c r="F53" s="24" t="e">
        <f aca="false">SUM(F50:F52)</f>
        <v>#VALUE!</v>
      </c>
      <c r="G53" s="24" t="e">
        <f aca="false">SUM(G50:G52)</f>
        <v>#VALUE!</v>
      </c>
      <c r="H53" s="24" t="e">
        <f aca="false">SUM(H50:H52)</f>
        <v>#VALUE!</v>
      </c>
      <c r="I53" s="24" t="e">
        <f aca="false">SUM(I50:I52)</f>
        <v>#DIV/0!</v>
      </c>
      <c r="J53" s="24" t="n">
        <f aca="false">SUM(J50:J52)</f>
        <v>388329</v>
      </c>
      <c r="K53" s="13" t="n">
        <f aca="false">(J53/$J$769)*100</f>
        <v>1.45810611171311</v>
      </c>
      <c r="L53" s="24" t="n">
        <f aca="false">SUM(L50:L52)</f>
        <v>368954</v>
      </c>
      <c r="M53" s="27" t="e">
        <f aca="false">SUM(M50:M52)</f>
        <v>#VALUE!</v>
      </c>
      <c r="N53" s="16"/>
      <c r="O53" s="38" t="n">
        <f aca="false">L53/$L$769*100</f>
        <v>1.48757771228655</v>
      </c>
      <c r="P53" s="35"/>
    </row>
    <row r="54" customFormat="false" ht="12.75" hidden="false" customHeight="false" outlineLevel="0" collapsed="false">
      <c r="A54" s="22"/>
      <c r="B54" s="54"/>
      <c r="C54" s="23"/>
      <c r="D54" s="23" t="s">
        <v>69</v>
      </c>
      <c r="E54" s="24"/>
      <c r="F54" s="24"/>
      <c r="G54" s="24"/>
      <c r="H54" s="24"/>
      <c r="I54" s="49" t="e">
        <f aca="false">(H54/G54)*100</f>
        <v>#DIV/0!</v>
      </c>
      <c r="J54" s="24" t="n">
        <f aca="false">J64+J68+J73+J75+J80+J74</f>
        <v>315600</v>
      </c>
      <c r="K54" s="13" t="n">
        <f aca="false">(J54/$J$769)*100</f>
        <v>1.1850216925768</v>
      </c>
      <c r="L54" s="24" t="n">
        <f aca="false">L64+L68+L73+L75+L80+L74</f>
        <v>316000</v>
      </c>
      <c r="M54" s="27" t="e">
        <f aca="false">M64+M68+M73+M75+M80+M74</f>
        <v>#VALUE!</v>
      </c>
      <c r="N54" s="16"/>
      <c r="O54" s="38" t="n">
        <f aca="false">L54/$L$769*100</f>
        <v>1.2740736164469</v>
      </c>
      <c r="P54" s="35"/>
    </row>
    <row r="55" customFormat="false" ht="12.75" hidden="false" customHeight="false" outlineLevel="0" collapsed="false">
      <c r="A55" s="22"/>
      <c r="B55" s="54"/>
      <c r="C55" s="23"/>
      <c r="D55" s="23" t="s">
        <v>57</v>
      </c>
      <c r="E55" s="24"/>
      <c r="F55" s="24"/>
      <c r="G55" s="24"/>
      <c r="H55" s="24"/>
      <c r="I55" s="49" t="e">
        <f aca="false">(H55/G55)*100</f>
        <v>#DIV/0!</v>
      </c>
      <c r="J55" s="24" t="n">
        <f aca="false">J56+J57+J58+J59+J60+J61+J63+J67+J70+J72</f>
        <v>88929</v>
      </c>
      <c r="K55" s="13" t="n">
        <f aca="false">(J55/$J$769)*100</f>
        <v>0.333912528831313</v>
      </c>
      <c r="L55" s="24" t="n">
        <f aca="false">L56+L57+L58+L59+L60+L61+L63+L67+L70+L72</f>
        <v>49954</v>
      </c>
      <c r="M55" s="27" t="n">
        <f aca="false">M56+M57+M58+M59+M60+M61+M63+M67+M70+M72</f>
        <v>0</v>
      </c>
      <c r="N55" s="16"/>
      <c r="O55" s="38" t="n">
        <f aca="false">L55/$L$769*100</f>
        <v>0.20140846024047</v>
      </c>
      <c r="P55" s="35"/>
    </row>
    <row r="56" customFormat="false" ht="12.75" hidden="false" customHeight="false" outlineLevel="0" collapsed="false">
      <c r="A56" s="22"/>
      <c r="B56" s="54"/>
      <c r="C56" s="14" t="s">
        <v>70</v>
      </c>
      <c r="D56" s="14" t="s">
        <v>71</v>
      </c>
      <c r="E56" s="11" t="n">
        <v>970.08</v>
      </c>
      <c r="F56" s="11"/>
      <c r="G56" s="11" t="n">
        <v>2000</v>
      </c>
      <c r="H56" s="11" t="n">
        <v>1924.3</v>
      </c>
      <c r="I56" s="16" t="n">
        <f aca="false">(H56/G56)*100</f>
        <v>96.215</v>
      </c>
      <c r="J56" s="11" t="n">
        <v>3500</v>
      </c>
      <c r="K56" s="13" t="n">
        <f aca="false">(J56/$J$769)*100</f>
        <v>0.0131418755513904</v>
      </c>
      <c r="L56" s="11" t="n">
        <v>2000</v>
      </c>
      <c r="M56" s="17"/>
      <c r="N56" s="16" t="n">
        <f aca="false">(L56/J56)*100</f>
        <v>57.1428571428571</v>
      </c>
      <c r="O56" s="38" t="n">
        <f aca="false">L56/$L$769*100</f>
        <v>0.00806375706611963</v>
      </c>
      <c r="P56" s="35"/>
    </row>
    <row r="57" customFormat="false" ht="13.5" hidden="false" customHeight="true" outlineLevel="0" collapsed="false">
      <c r="A57" s="22"/>
      <c r="B57" s="54"/>
      <c r="C57" s="14" t="s">
        <v>72</v>
      </c>
      <c r="D57" s="14" t="s">
        <v>47</v>
      </c>
      <c r="E57" s="11" t="n">
        <v>17550.24</v>
      </c>
      <c r="F57" s="11" t="n">
        <v>21600</v>
      </c>
      <c r="G57" s="11" t="n">
        <v>14600</v>
      </c>
      <c r="H57" s="11" t="n">
        <v>4331.68</v>
      </c>
      <c r="I57" s="16" t="n">
        <f aca="false">(H57/G57)*100</f>
        <v>29.6690410958904</v>
      </c>
      <c r="J57" s="11" t="n">
        <v>7900</v>
      </c>
      <c r="K57" s="13" t="n">
        <f aca="false">(J57/$J$769)*100</f>
        <v>0.0296630905302812</v>
      </c>
      <c r="L57" s="11" t="n">
        <v>19344</v>
      </c>
      <c r="M57" s="17"/>
      <c r="N57" s="16" t="n">
        <f aca="false">(L57/J57)*100</f>
        <v>244.860759493671</v>
      </c>
      <c r="O57" s="38" t="n">
        <f aca="false">L57/$L$769*100</f>
        <v>0.077992658343509</v>
      </c>
      <c r="P57" s="35"/>
    </row>
    <row r="58" customFormat="false" ht="16.5" hidden="false" customHeight="true" outlineLevel="0" collapsed="false">
      <c r="A58" s="22"/>
      <c r="B58" s="54"/>
      <c r="C58" s="52" t="s">
        <v>73</v>
      </c>
      <c r="D58" s="14" t="s">
        <v>74</v>
      </c>
      <c r="E58" s="11" t="n">
        <v>16234.46</v>
      </c>
      <c r="F58" s="11"/>
      <c r="G58" s="11"/>
      <c r="H58" s="11"/>
      <c r="I58" s="16" t="e">
        <f aca="false">(H58/G58)*100</f>
        <v>#DIV/0!</v>
      </c>
      <c r="J58" s="11"/>
      <c r="K58" s="13" t="n">
        <f aca="false">(J58/$J$769)*100</f>
        <v>0</v>
      </c>
      <c r="L58" s="11" t="n">
        <v>4680</v>
      </c>
      <c r="M58" s="17"/>
      <c r="N58" s="16"/>
      <c r="O58" s="38" t="n">
        <f aca="false">L58/$L$769*100</f>
        <v>0.0188691915347199</v>
      </c>
      <c r="P58" s="35"/>
    </row>
    <row r="59" customFormat="false" ht="12" hidden="false" customHeight="true" outlineLevel="0" collapsed="false">
      <c r="A59" s="22"/>
      <c r="B59" s="54"/>
      <c r="C59" s="14" t="s">
        <v>75</v>
      </c>
      <c r="D59" s="14" t="s">
        <v>48</v>
      </c>
      <c r="E59" s="11" t="n">
        <v>9971.25</v>
      </c>
      <c r="F59" s="11" t="n">
        <v>3300</v>
      </c>
      <c r="G59" s="11" t="n">
        <v>3300</v>
      </c>
      <c r="H59" s="11" t="n">
        <v>1519.1</v>
      </c>
      <c r="I59" s="16" t="n">
        <f aca="false">(H59/G59)*100</f>
        <v>46.0333333333333</v>
      </c>
      <c r="J59" s="11" t="n">
        <v>3300</v>
      </c>
      <c r="K59" s="13" t="n">
        <f aca="false">(J59/$J$769)*100</f>
        <v>0.0123909112341681</v>
      </c>
      <c r="L59" s="11" t="n">
        <v>4175</v>
      </c>
      <c r="M59" s="17"/>
      <c r="N59" s="16" t="n">
        <f aca="false">(L59/J59)*100</f>
        <v>126.515151515152</v>
      </c>
      <c r="O59" s="38" t="n">
        <f aca="false">L59/$L$769*100</f>
        <v>0.0168330928755247</v>
      </c>
      <c r="P59" s="35"/>
    </row>
    <row r="60" customFormat="false" ht="12.75" hidden="false" customHeight="false" outlineLevel="0" collapsed="false">
      <c r="A60" s="22"/>
      <c r="B60" s="54"/>
      <c r="C60" s="14" t="s">
        <v>76</v>
      </c>
      <c r="D60" s="14" t="s">
        <v>49</v>
      </c>
      <c r="E60" s="11" t="n">
        <v>1458.69</v>
      </c>
      <c r="F60" s="11" t="n">
        <v>529</v>
      </c>
      <c r="G60" s="11" t="n">
        <v>529</v>
      </c>
      <c r="H60" s="11" t="n">
        <v>179.16</v>
      </c>
      <c r="I60" s="16" t="n">
        <f aca="false">(H60/G60)*100</f>
        <v>33.8676748582231</v>
      </c>
      <c r="J60" s="11" t="n">
        <v>529</v>
      </c>
      <c r="K60" s="13" t="n">
        <f aca="false">(J60/$J$769)*100</f>
        <v>0.001986300619053</v>
      </c>
      <c r="L60" s="11" t="n">
        <v>1055</v>
      </c>
      <c r="M60" s="17"/>
      <c r="N60" s="16" t="n">
        <f aca="false">(L60/J60)*100</f>
        <v>199.432892249527</v>
      </c>
      <c r="O60" s="38" t="n">
        <f aca="false">L60/$L$769*100</f>
        <v>0.0042536318523781</v>
      </c>
      <c r="P60" s="35"/>
    </row>
    <row r="61" customFormat="false" ht="12.75" hidden="false" customHeight="false" outlineLevel="0" collapsed="false">
      <c r="A61" s="22"/>
      <c r="B61" s="54"/>
      <c r="C61" s="14" t="s">
        <v>77</v>
      </c>
      <c r="D61" s="14" t="s">
        <v>78</v>
      </c>
      <c r="E61" s="11" t="n">
        <v>42510</v>
      </c>
      <c r="F61" s="11" t="n">
        <v>12000</v>
      </c>
      <c r="G61" s="11" t="n">
        <v>18000</v>
      </c>
      <c r="H61" s="11" t="n">
        <v>15919</v>
      </c>
      <c r="I61" s="16" t="n">
        <f aca="false">(H61/G61)*100</f>
        <v>88.4388888888889</v>
      </c>
      <c r="J61" s="11" t="n">
        <v>24700</v>
      </c>
      <c r="K61" s="13" t="n">
        <f aca="false">(J61/$J$769)*100</f>
        <v>0.092744093176955</v>
      </c>
      <c r="L61" s="11" t="n">
        <v>12000</v>
      </c>
      <c r="M61" s="17"/>
      <c r="N61" s="16" t="n">
        <f aca="false">(L61/J61)*100</f>
        <v>48.582995951417</v>
      </c>
      <c r="O61" s="38" t="n">
        <f aca="false">L61/$L$769*100</f>
        <v>0.0483825423967178</v>
      </c>
      <c r="P61" s="35"/>
    </row>
    <row r="62" customFormat="false" ht="15.75" hidden="false" customHeight="true" outlineLevel="0" collapsed="false">
      <c r="A62" s="22"/>
      <c r="B62" s="54"/>
      <c r="C62" s="14" t="s">
        <v>79</v>
      </c>
      <c r="D62" s="14" t="s">
        <v>80</v>
      </c>
      <c r="E62" s="11" t="n">
        <v>33849.03</v>
      </c>
      <c r="F62" s="11" t="n">
        <v>16000</v>
      </c>
      <c r="G62" s="11" t="n">
        <v>48000</v>
      </c>
      <c r="H62" s="11" t="n">
        <v>41459.04</v>
      </c>
      <c r="I62" s="16" t="n">
        <f aca="false">(H62/G62)*100</f>
        <v>86.373</v>
      </c>
      <c r="J62" s="11" t="n">
        <f aca="false">J63+J64+J65</f>
        <v>57300</v>
      </c>
      <c r="K62" s="13" t="n">
        <f aca="false">(J62/$J$769)*100</f>
        <v>0.215151276884191</v>
      </c>
      <c r="L62" s="11" t="n">
        <f aca="false">L63+L64+L65</f>
        <v>17000</v>
      </c>
      <c r="M62" s="17"/>
      <c r="N62" s="16" t="n">
        <f aca="false">(L62/J62)*100</f>
        <v>29.6684118673647</v>
      </c>
      <c r="O62" s="38" t="n">
        <f aca="false">L62/$L$769*100</f>
        <v>0.0685419350620168</v>
      </c>
      <c r="P62" s="35"/>
    </row>
    <row r="63" customFormat="false" ht="15.75" hidden="false" customHeight="true" outlineLevel="0" collapsed="false">
      <c r="A63" s="22"/>
      <c r="B63" s="54"/>
      <c r="C63" s="14"/>
      <c r="D63" s="14" t="s">
        <v>57</v>
      </c>
      <c r="E63" s="11"/>
      <c r="F63" s="11"/>
      <c r="G63" s="11"/>
      <c r="H63" s="11"/>
      <c r="I63" s="16" t="e">
        <f aca="false">(H63/G63)*100</f>
        <v>#DIV/0!</v>
      </c>
      <c r="J63" s="11" t="n">
        <v>47000</v>
      </c>
      <c r="K63" s="13" t="n">
        <f aca="false">(J63/$J$769)*100</f>
        <v>0.176476614547242</v>
      </c>
      <c r="L63" s="11" t="n">
        <v>5000</v>
      </c>
      <c r="M63" s="17"/>
      <c r="N63" s="16"/>
      <c r="O63" s="38" t="n">
        <f aca="false">L63/$L$769*100</f>
        <v>0.0201593926652991</v>
      </c>
      <c r="P63" s="35"/>
    </row>
    <row r="64" customFormat="false" ht="15.75" hidden="false" customHeight="true" outlineLevel="0" collapsed="false">
      <c r="A64" s="22"/>
      <c r="B64" s="54"/>
      <c r="C64" s="14"/>
      <c r="D64" s="14" t="s">
        <v>69</v>
      </c>
      <c r="E64" s="11"/>
      <c r="F64" s="11"/>
      <c r="G64" s="11"/>
      <c r="H64" s="11"/>
      <c r="I64" s="16"/>
      <c r="J64" s="11" t="n">
        <v>10000</v>
      </c>
      <c r="K64" s="13" t="n">
        <f aca="false">(J64/$J$769)*100</f>
        <v>0.0375482158611154</v>
      </c>
      <c r="L64" s="11" t="n">
        <v>12000</v>
      </c>
      <c r="M64" s="17"/>
      <c r="N64" s="16"/>
      <c r="O64" s="38" t="n">
        <f aca="false">L64/$L$769*100</f>
        <v>0.0483825423967178</v>
      </c>
      <c r="P64" s="35"/>
    </row>
    <row r="65" customFormat="false" ht="21" hidden="false" customHeight="false" outlineLevel="0" collapsed="false">
      <c r="A65" s="22"/>
      <c r="B65" s="54"/>
      <c r="C65" s="14"/>
      <c r="D65" s="12" t="s">
        <v>81</v>
      </c>
      <c r="E65" s="46"/>
      <c r="F65" s="46"/>
      <c r="G65" s="46" t="n">
        <v>1000</v>
      </c>
      <c r="H65" s="46"/>
      <c r="I65" s="49"/>
      <c r="J65" s="46" t="n">
        <v>300</v>
      </c>
      <c r="K65" s="13" t="n">
        <f aca="false">(J65/$J$769)*100</f>
        <v>0.00112644647583346</v>
      </c>
      <c r="L65" s="46"/>
      <c r="M65" s="27"/>
      <c r="N65" s="25"/>
      <c r="O65" s="38" t="n">
        <f aca="false">L65/$L$769*100</f>
        <v>0</v>
      </c>
      <c r="P65" s="35"/>
    </row>
    <row r="66" customFormat="false" ht="15.75" hidden="false" customHeight="true" outlineLevel="0" collapsed="false">
      <c r="A66" s="22"/>
      <c r="B66" s="54"/>
      <c r="C66" s="14" t="s">
        <v>82</v>
      </c>
      <c r="D66" s="14" t="s">
        <v>62</v>
      </c>
      <c r="E66" s="11" t="n">
        <v>94268.3</v>
      </c>
      <c r="F66" s="11" t="n">
        <v>155690.81</v>
      </c>
      <c r="G66" s="11" t="n">
        <v>104190.81</v>
      </c>
      <c r="H66" s="11" t="n">
        <v>53520.98</v>
      </c>
      <c r="I66" s="16" t="n">
        <f aca="false">(H66/G66)*100</f>
        <v>51.3682348759934</v>
      </c>
      <c r="J66" s="11" t="n">
        <v>100000</v>
      </c>
      <c r="K66" s="13" t="n">
        <f aca="false">(J66/$J$769)*100</f>
        <v>0.375482158611154</v>
      </c>
      <c r="L66" s="11" t="n">
        <f aca="false">L67+L68+L69</f>
        <v>100500</v>
      </c>
      <c r="M66" s="17" t="n">
        <f aca="false">M67+M68</f>
        <v>0</v>
      </c>
      <c r="N66" s="16" t="n">
        <f aca="false">(L66/J66)*100</f>
        <v>100.5</v>
      </c>
      <c r="O66" s="38" t="n">
        <f aca="false">L66/$L$769*100</f>
        <v>0.405203792572511</v>
      </c>
      <c r="P66" s="35"/>
    </row>
    <row r="67" customFormat="false" ht="15.75" hidden="false" customHeight="true" outlineLevel="0" collapsed="false">
      <c r="A67" s="22"/>
      <c r="B67" s="54"/>
      <c r="C67" s="14"/>
      <c r="D67" s="14" t="s">
        <v>57</v>
      </c>
      <c r="E67" s="11"/>
      <c r="F67" s="11"/>
      <c r="G67" s="11"/>
      <c r="H67" s="11"/>
      <c r="I67" s="16" t="e">
        <f aca="false">(H67/G67)*100</f>
        <v>#DIV/0!</v>
      </c>
      <c r="J67" s="11" t="n">
        <v>500</v>
      </c>
      <c r="K67" s="13" t="n">
        <f aca="false">(J67/$J$769)*100</f>
        <v>0.00187741079305577</v>
      </c>
      <c r="L67" s="11" t="n">
        <v>500</v>
      </c>
      <c r="M67" s="17"/>
      <c r="N67" s="16"/>
      <c r="O67" s="38" t="n">
        <f aca="false">L67/$L$769*100</f>
        <v>0.00201593926652991</v>
      </c>
      <c r="P67" s="35"/>
    </row>
    <row r="68" customFormat="false" ht="15.75" hidden="false" customHeight="true" outlineLevel="0" collapsed="false">
      <c r="A68" s="22"/>
      <c r="B68" s="54"/>
      <c r="C68" s="14"/>
      <c r="D68" s="14" t="s">
        <v>69</v>
      </c>
      <c r="E68" s="11"/>
      <c r="F68" s="11"/>
      <c r="G68" s="11"/>
      <c r="H68" s="11"/>
      <c r="I68" s="16"/>
      <c r="J68" s="11" t="n">
        <v>100000</v>
      </c>
      <c r="K68" s="13" t="n">
        <f aca="false">(J68/$J$769)*100</f>
        <v>0.375482158611154</v>
      </c>
      <c r="L68" s="11" t="n">
        <v>100000</v>
      </c>
      <c r="M68" s="17"/>
      <c r="N68" s="16"/>
      <c r="O68" s="38" t="n">
        <f aca="false">L68/$L$769*100</f>
        <v>0.403187853305981</v>
      </c>
      <c r="P68" s="35"/>
    </row>
    <row r="69" customFormat="false" ht="21" hidden="false" customHeight="false" outlineLevel="0" collapsed="false">
      <c r="A69" s="22"/>
      <c r="B69" s="54"/>
      <c r="C69" s="14"/>
      <c r="D69" s="12" t="s">
        <v>81</v>
      </c>
      <c r="E69" s="11"/>
      <c r="F69" s="11"/>
      <c r="G69" s="11" t="n">
        <v>3690.81</v>
      </c>
      <c r="H69" s="11"/>
      <c r="I69" s="16"/>
      <c r="J69" s="11" t="n">
        <v>1000</v>
      </c>
      <c r="K69" s="13" t="n">
        <f aca="false">(J69/$J$769)*100</f>
        <v>0.00375482158611154</v>
      </c>
      <c r="L69" s="46"/>
      <c r="M69" s="17"/>
      <c r="N69" s="16"/>
      <c r="O69" s="38" t="n">
        <f aca="false">L69/$L$769*100</f>
        <v>0</v>
      </c>
      <c r="P69" s="35"/>
    </row>
    <row r="70" customFormat="false" ht="12.75" hidden="false" customHeight="false" outlineLevel="0" collapsed="false">
      <c r="A70" s="22"/>
      <c r="B70" s="54"/>
      <c r="C70" s="14" t="n">
        <v>4280</v>
      </c>
      <c r="D70" s="14" t="s">
        <v>83</v>
      </c>
      <c r="E70" s="11" t="n">
        <v>80</v>
      </c>
      <c r="F70" s="11"/>
      <c r="G70" s="11" t="n">
        <v>500</v>
      </c>
      <c r="H70" s="11" t="n">
        <v>280</v>
      </c>
      <c r="I70" s="16" t="n">
        <f aca="false">(H70/G70)*100</f>
        <v>56</v>
      </c>
      <c r="J70" s="11" t="n">
        <v>500</v>
      </c>
      <c r="K70" s="13" t="n">
        <f aca="false">(J70/$J$769)*100</f>
        <v>0.00187741079305577</v>
      </c>
      <c r="L70" s="11" t="n">
        <v>200</v>
      </c>
      <c r="M70" s="17"/>
      <c r="N70" s="16" t="n">
        <f aca="false">(L70/J70)*100</f>
        <v>40</v>
      </c>
      <c r="O70" s="38" t="n">
        <f aca="false">L70/$L$769*100</f>
        <v>0.000806375706611963</v>
      </c>
      <c r="P70" s="35"/>
    </row>
    <row r="71" customFormat="false" ht="12.75" hidden="false" customHeight="false" outlineLevel="0" collapsed="false">
      <c r="A71" s="22"/>
      <c r="B71" s="54"/>
      <c r="C71" s="14" t="s">
        <v>28</v>
      </c>
      <c r="D71" s="14" t="s">
        <v>50</v>
      </c>
      <c r="E71" s="11" t="n">
        <v>234425.21</v>
      </c>
      <c r="F71" s="11" t="n">
        <v>200000</v>
      </c>
      <c r="G71" s="11" t="n">
        <v>151000</v>
      </c>
      <c r="H71" s="11" t="n">
        <v>55400.6</v>
      </c>
      <c r="I71" s="16" t="n">
        <f aca="false">(H71/G71)*100</f>
        <v>36.6891390728477</v>
      </c>
      <c r="J71" s="11" t="n">
        <v>110000</v>
      </c>
      <c r="K71" s="13" t="n">
        <f aca="false">(J71/$J$769)*100</f>
        <v>0.413030374472269</v>
      </c>
      <c r="L71" s="11" t="n">
        <f aca="false">L72+L73</f>
        <v>181000</v>
      </c>
      <c r="M71" s="17" t="n">
        <f aca="false">M72+M73</f>
        <v>0</v>
      </c>
      <c r="N71" s="16" t="n">
        <f aca="false">(L71/J71)*100</f>
        <v>164.545454545455</v>
      </c>
      <c r="O71" s="38" t="n">
        <f aca="false">L71/$L$769*100</f>
        <v>0.729770014483826</v>
      </c>
      <c r="P71" s="35"/>
    </row>
    <row r="72" customFormat="false" ht="12.75" hidden="false" customHeight="false" outlineLevel="0" collapsed="false">
      <c r="A72" s="22"/>
      <c r="B72" s="54"/>
      <c r="C72" s="14"/>
      <c r="D72" s="14" t="s">
        <v>57</v>
      </c>
      <c r="E72" s="11"/>
      <c r="F72" s="11"/>
      <c r="G72" s="11"/>
      <c r="H72" s="11"/>
      <c r="I72" s="16" t="e">
        <f aca="false">(H72/G72)*100</f>
        <v>#DIV/0!</v>
      </c>
      <c r="J72" s="11" t="n">
        <v>1000</v>
      </c>
      <c r="K72" s="13" t="n">
        <f aca="false">(J72/$J$769)*100</f>
        <v>0.00375482158611154</v>
      </c>
      <c r="L72" s="11" t="n">
        <v>1000</v>
      </c>
      <c r="M72" s="17"/>
      <c r="N72" s="16"/>
      <c r="O72" s="38" t="n">
        <f aca="false">L72/$L$769*100</f>
        <v>0.00403187853305981</v>
      </c>
      <c r="P72" s="35"/>
    </row>
    <row r="73" customFormat="false" ht="12.75" hidden="false" customHeight="false" outlineLevel="0" collapsed="false">
      <c r="A73" s="22"/>
      <c r="B73" s="54"/>
      <c r="C73" s="14"/>
      <c r="D73" s="14" t="s">
        <v>69</v>
      </c>
      <c r="E73" s="11"/>
      <c r="F73" s="11"/>
      <c r="G73" s="11"/>
      <c r="H73" s="11"/>
      <c r="I73" s="16"/>
      <c r="J73" s="11" t="n">
        <v>150000</v>
      </c>
      <c r="K73" s="13" t="n">
        <f aca="false">(J73/$J$769)*100</f>
        <v>0.563223237916731</v>
      </c>
      <c r="L73" s="11" t="n">
        <v>180000</v>
      </c>
      <c r="M73" s="17"/>
      <c r="N73" s="16"/>
      <c r="O73" s="38" t="n">
        <f aca="false">L73/$L$769*100</f>
        <v>0.725738135950766</v>
      </c>
      <c r="P73" s="35"/>
    </row>
    <row r="74" customFormat="false" ht="22.5" hidden="false" customHeight="false" outlineLevel="0" collapsed="false">
      <c r="A74" s="22"/>
      <c r="B74" s="54"/>
      <c r="C74" s="14" t="n">
        <v>4520</v>
      </c>
      <c r="D74" s="14" t="s">
        <v>84</v>
      </c>
      <c r="E74" s="11" t="n">
        <v>3085.32</v>
      </c>
      <c r="F74" s="11" t="n">
        <v>3500</v>
      </c>
      <c r="G74" s="11" t="n">
        <v>3500</v>
      </c>
      <c r="H74" s="11" t="n">
        <v>186.13</v>
      </c>
      <c r="I74" s="16" t="n">
        <f aca="false">(H74/G74)*100</f>
        <v>5.318</v>
      </c>
      <c r="J74" s="11" t="n">
        <v>600</v>
      </c>
      <c r="K74" s="13" t="n">
        <f aca="false">(J74/$J$769)*100</f>
        <v>0.00225289295166692</v>
      </c>
      <c r="L74" s="11" t="n">
        <v>1000</v>
      </c>
      <c r="M74" s="17"/>
      <c r="N74" s="16" t="n">
        <f aca="false">(L74/J74)*100</f>
        <v>166.666666666667</v>
      </c>
      <c r="O74" s="38" t="n">
        <f aca="false">L74/$L$769*100</f>
        <v>0.00403187853305981</v>
      </c>
      <c r="P74" s="35"/>
    </row>
    <row r="75" customFormat="false" ht="22.5" hidden="false" customHeight="true" outlineLevel="0" collapsed="false">
      <c r="A75" s="22"/>
      <c r="B75" s="54"/>
      <c r="C75" s="60" t="s">
        <v>85</v>
      </c>
      <c r="D75" s="58" t="s">
        <v>86</v>
      </c>
      <c r="E75" s="46" t="n">
        <v>1913692.7</v>
      </c>
      <c r="F75" s="46" t="n">
        <v>272008.5</v>
      </c>
      <c r="G75" s="46" t="n">
        <v>27008.5</v>
      </c>
      <c r="H75" s="46"/>
      <c r="I75" s="11" t="e">
        <f aca="false">#REF!+I76+I77+#REF!+#REF!+#REF!+#REF!+#REF!+#REF!</f>
        <v>#VALUE!</v>
      </c>
      <c r="J75" s="46" t="n">
        <f aca="false">J76+J77</f>
        <v>10000</v>
      </c>
      <c r="K75" s="13" t="n">
        <f aca="false">(J75/$J$769)*100</f>
        <v>0.0375482158611154</v>
      </c>
      <c r="L75" s="46" t="n">
        <f aca="false">L76+L77</f>
        <v>20000</v>
      </c>
      <c r="M75" s="48" t="e">
        <f aca="false">#REF!+M76+M77+#REF!</f>
        <v>#VALUE!</v>
      </c>
      <c r="N75" s="49" t="n">
        <f aca="false">(L75/J75)*100</f>
        <v>200</v>
      </c>
      <c r="O75" s="38" t="n">
        <f aca="false">L75/$L$769*100</f>
        <v>0.0806375706611963</v>
      </c>
      <c r="P75" s="35"/>
    </row>
    <row r="76" customFormat="false" ht="24" hidden="false" customHeight="true" outlineLevel="0" collapsed="false">
      <c r="A76" s="22"/>
      <c r="B76" s="54"/>
      <c r="C76" s="60"/>
      <c r="D76" s="61" t="s">
        <v>81</v>
      </c>
      <c r="E76" s="62"/>
      <c r="F76" s="62" t="n">
        <v>27008.5</v>
      </c>
      <c r="G76" s="62" t="n">
        <v>27008.5</v>
      </c>
      <c r="H76" s="62"/>
      <c r="I76" s="25" t="n">
        <f aca="false">(H76/G76)*100</f>
        <v>0</v>
      </c>
      <c r="J76" s="62" t="n">
        <v>10000</v>
      </c>
      <c r="K76" s="13" t="n">
        <f aca="false">(J76/$J$769)*100</f>
        <v>0.0375482158611154</v>
      </c>
      <c r="L76" s="63"/>
      <c r="M76" s="64"/>
      <c r="N76" s="25"/>
      <c r="O76" s="38" t="n">
        <f aca="false">L76/$L$769*100</f>
        <v>0</v>
      </c>
      <c r="P76" s="35"/>
    </row>
    <row r="77" customFormat="false" ht="42.75" hidden="false" customHeight="true" outlineLevel="0" collapsed="false">
      <c r="A77" s="22"/>
      <c r="B77" s="54"/>
      <c r="C77" s="60"/>
      <c r="D77" s="65" t="s">
        <v>87</v>
      </c>
      <c r="E77" s="31"/>
      <c r="F77" s="31"/>
      <c r="G77" s="31"/>
      <c r="H77" s="31"/>
      <c r="I77" s="16" t="e">
        <f aca="false">(H77/G77)*100</f>
        <v>#DIV/0!</v>
      </c>
      <c r="J77" s="31"/>
      <c r="K77" s="13" t="n">
        <f aca="false">(J77/$J$769)*100</f>
        <v>0</v>
      </c>
      <c r="L77" s="66" t="n">
        <v>20000</v>
      </c>
      <c r="M77" s="67"/>
      <c r="N77" s="16"/>
      <c r="O77" s="38" t="n">
        <f aca="false">L77/$L$769*100</f>
        <v>0.0806375706611963</v>
      </c>
      <c r="P77" s="35"/>
    </row>
    <row r="78" customFormat="false" ht="12.75" hidden="false" customHeight="false" outlineLevel="0" collapsed="false">
      <c r="A78" s="22"/>
      <c r="B78" s="54"/>
      <c r="C78" s="58" t="n">
        <v>6057</v>
      </c>
      <c r="D78" s="14" t="s">
        <v>88</v>
      </c>
      <c r="E78" s="31" t="n">
        <f aca="false">E79</f>
        <v>0</v>
      </c>
      <c r="F78" s="31" t="n">
        <f aca="false">F79</f>
        <v>0</v>
      </c>
      <c r="G78" s="31" t="n">
        <v>25000</v>
      </c>
      <c r="H78" s="31" t="n">
        <f aca="false">H79</f>
        <v>0</v>
      </c>
      <c r="I78" s="31" t="n">
        <f aca="false">I79</f>
        <v>0</v>
      </c>
      <c r="J78" s="31" t="n">
        <v>25000</v>
      </c>
      <c r="K78" s="13" t="n">
        <f aca="false">(J78/$J$769)*100</f>
        <v>0.0938705396527885</v>
      </c>
      <c r="L78" s="31" t="n">
        <f aca="false">L79</f>
        <v>0</v>
      </c>
      <c r="M78" s="48" t="n">
        <f aca="false">M79</f>
        <v>0</v>
      </c>
      <c r="N78" s="16"/>
      <c r="O78" s="38" t="n">
        <f aca="false">L78/$L$769*100</f>
        <v>0</v>
      </c>
      <c r="P78" s="35"/>
    </row>
    <row r="79" customFormat="false" ht="17.25" hidden="false" customHeight="true" outlineLevel="0" collapsed="false">
      <c r="A79" s="22"/>
      <c r="B79" s="54"/>
      <c r="C79" s="68"/>
      <c r="D79" s="30" t="s">
        <v>89</v>
      </c>
      <c r="E79" s="31"/>
      <c r="F79" s="31"/>
      <c r="G79" s="31"/>
      <c r="H79" s="31"/>
      <c r="I79" s="16"/>
      <c r="J79" s="31"/>
      <c r="K79" s="13" t="n">
        <f aca="false">(J79/$J$769)*100</f>
        <v>0</v>
      </c>
      <c r="L79" s="66"/>
      <c r="M79" s="67"/>
      <c r="N79" s="16"/>
      <c r="O79" s="38" t="n">
        <f aca="false">L79/$L$769*100</f>
        <v>0</v>
      </c>
      <c r="P79" s="35"/>
    </row>
    <row r="80" customFormat="false" ht="12.75" hidden="false" customHeight="false" outlineLevel="0" collapsed="false">
      <c r="A80" s="22"/>
      <c r="B80" s="54"/>
      <c r="C80" s="14" t="n">
        <v>6059</v>
      </c>
      <c r="D80" s="14" t="s">
        <v>88</v>
      </c>
      <c r="E80" s="11" t="n">
        <v>42832.9</v>
      </c>
      <c r="F80" s="11" t="n">
        <v>23500</v>
      </c>
      <c r="G80" s="11" t="n">
        <v>68500</v>
      </c>
      <c r="H80" s="11" t="n">
        <v>9063.01</v>
      </c>
      <c r="I80" s="16" t="n">
        <f aca="false">(H80/G80)*100</f>
        <v>13.2306715328467</v>
      </c>
      <c r="J80" s="11" t="n">
        <v>45000</v>
      </c>
      <c r="K80" s="13" t="n">
        <f aca="false">(J80/$J$769)*100</f>
        <v>0.168966971375019</v>
      </c>
      <c r="L80" s="36" t="n">
        <f aca="false">L81</f>
        <v>3000</v>
      </c>
      <c r="M80" s="37" t="n">
        <f aca="false">M81</f>
        <v>0</v>
      </c>
      <c r="N80" s="16" t="n">
        <f aca="false">(L80/J80)*100</f>
        <v>6.66666666666667</v>
      </c>
      <c r="O80" s="38" t="n">
        <f aca="false">L80/$L$769*100</f>
        <v>0.0120956355991794</v>
      </c>
      <c r="P80" s="35"/>
    </row>
    <row r="81" customFormat="false" ht="12.75" hidden="false" customHeight="false" outlineLevel="0" collapsed="false">
      <c r="A81" s="22"/>
      <c r="B81" s="54"/>
      <c r="C81" s="14"/>
      <c r="D81" s="14" t="s">
        <v>89</v>
      </c>
      <c r="E81" s="11"/>
      <c r="F81" s="11"/>
      <c r="G81" s="11"/>
      <c r="H81" s="11"/>
      <c r="I81" s="16" t="e">
        <f aca="false">(H81/G81)*100</f>
        <v>#DIV/0!</v>
      </c>
      <c r="J81" s="11"/>
      <c r="K81" s="13" t="n">
        <f aca="false">(J81/$J$769)*100</f>
        <v>0</v>
      </c>
      <c r="L81" s="36" t="n">
        <v>3000</v>
      </c>
      <c r="M81" s="37"/>
      <c r="N81" s="16"/>
      <c r="O81" s="38" t="n">
        <f aca="false">L81/$L$769*100</f>
        <v>0.0120956355991794</v>
      </c>
      <c r="P81" s="35"/>
    </row>
    <row r="82" customFormat="false" ht="12.75" hidden="false" customHeight="false" outlineLevel="0" collapsed="false">
      <c r="A82" s="69" t="s">
        <v>90</v>
      </c>
      <c r="B82" s="14"/>
      <c r="C82" s="14"/>
      <c r="D82" s="23" t="s">
        <v>91</v>
      </c>
      <c r="E82" s="24" t="e">
        <f aca="false">#REF!+E89+E91</f>
        <v>#VALUE!</v>
      </c>
      <c r="F82" s="24" t="e">
        <f aca="false">#REF!+F89+F91</f>
        <v>#VALUE!</v>
      </c>
      <c r="G82" s="24" t="e">
        <f aca="false">#REF!+G89+G91</f>
        <v>#VALUE!</v>
      </c>
      <c r="H82" s="24" t="e">
        <f aca="false">#REF!+H89+H91</f>
        <v>#VALUE!</v>
      </c>
      <c r="I82" s="49" t="e">
        <f aca="false">(H82/G82)*100</f>
        <v>#VALUE!</v>
      </c>
      <c r="J82" s="24" t="n">
        <f aca="false">J89+J91</f>
        <v>65700</v>
      </c>
      <c r="K82" s="26" t="n">
        <f aca="false">(J82/$J$769)*100</f>
        <v>0.246691778207528</v>
      </c>
      <c r="L82" s="24" t="n">
        <f aca="false">L89+L91</f>
        <v>355178.55</v>
      </c>
      <c r="M82" s="27" t="e">
        <f aca="false">#REF!+M89+M91</f>
        <v>#VALUE!</v>
      </c>
      <c r="N82" s="25" t="n">
        <f aca="false">(L82/J82)*100</f>
        <v>540.606621004566</v>
      </c>
      <c r="O82" s="53" t="n">
        <f aca="false">L82/$L$769*100</f>
        <v>1.43203677114831</v>
      </c>
      <c r="P82" s="35"/>
    </row>
    <row r="83" customFormat="false" ht="12.75" hidden="false" customHeight="false" outlineLevel="0" collapsed="false">
      <c r="A83" s="69"/>
      <c r="B83" s="14"/>
      <c r="C83" s="14"/>
      <c r="D83" s="29" t="s">
        <v>20</v>
      </c>
      <c r="E83" s="11" t="e">
        <f aca="false">#REF!+#REF!+E90+E92+E93+E95+E96+E97+E98+E99</f>
        <v>#VALUE!</v>
      </c>
      <c r="F83" s="11" t="n">
        <f aca="false">F90+F92+F93+F95+F96+F97+F98+F99</f>
        <v>105262.6</v>
      </c>
      <c r="G83" s="11" t="n">
        <f aca="false">G90+G92+G93+G95+G96+G97+G98+G99</f>
        <v>114714.6</v>
      </c>
      <c r="H83" s="11" t="n">
        <f aca="false">H90+H92+H93+H95+H96+H97+H98+H99</f>
        <v>54889.56</v>
      </c>
      <c r="I83" s="11" t="n">
        <f aca="false">I90+I92+I93+I95+I96+I97+I98+I99</f>
        <v>428.463069938152</v>
      </c>
      <c r="J83" s="11" t="n">
        <f aca="false">J90+J92+J93+J95+J96+J97+J98+J99</f>
        <v>60700</v>
      </c>
      <c r="K83" s="13" t="n">
        <f aca="false">(J83/$J$769)*100</f>
        <v>0.22791767027697</v>
      </c>
      <c r="L83" s="11" t="n">
        <f aca="false">L90+L92+L93+L95+L96+L97+L98+L99</f>
        <v>70350</v>
      </c>
      <c r="M83" s="17" t="n">
        <f aca="false">M90+M92+M93+M95+M96+M97+M98+M99</f>
        <v>0</v>
      </c>
      <c r="N83" s="16" t="n">
        <f aca="false">(L83/J83)*100</f>
        <v>115.897858319605</v>
      </c>
      <c r="O83" s="38" t="n">
        <f aca="false">L83/$L$769*100</f>
        <v>0.283642654800758</v>
      </c>
      <c r="P83" s="35"/>
    </row>
    <row r="84" customFormat="false" ht="12.75" hidden="false" customHeight="false" outlineLevel="0" collapsed="false">
      <c r="A84" s="69"/>
      <c r="B84" s="14"/>
      <c r="C84" s="14"/>
      <c r="D84" s="29" t="s">
        <v>21</v>
      </c>
      <c r="E84" s="11" t="n">
        <f aca="false">E100+E104+E106+E102</f>
        <v>100063.31</v>
      </c>
      <c r="F84" s="11" t="n">
        <f aca="false">F100+F104+F106+F102</f>
        <v>47329</v>
      </c>
      <c r="G84" s="11" t="n">
        <f aca="false">G100+G104+G106+G102</f>
        <v>69329</v>
      </c>
      <c r="H84" s="11" t="n">
        <f aca="false">H100+H104+H106+H102</f>
        <v>2268.09</v>
      </c>
      <c r="I84" s="11" t="e">
        <f aca="false">I100+I104+I106+I102</f>
        <v>#DIV/0!</v>
      </c>
      <c r="J84" s="11" t="n">
        <f aca="false">J100+J104+J106+J102</f>
        <v>5000</v>
      </c>
      <c r="K84" s="13" t="n">
        <f aca="false">(J84/$J$769)*100</f>
        <v>0.0187741079305577</v>
      </c>
      <c r="L84" s="11" t="n">
        <f aca="false">L100+L104+L106+L102</f>
        <v>284828.55</v>
      </c>
      <c r="M84" s="17" t="n">
        <f aca="false">M100+M104+M106+M102</f>
        <v>0</v>
      </c>
      <c r="N84" s="16" t="n">
        <f aca="false">(L84/J84)*100</f>
        <v>5696.571</v>
      </c>
      <c r="O84" s="38" t="n">
        <f aca="false">L84/$L$769*100</f>
        <v>1.14839411634755</v>
      </c>
      <c r="P84" s="35"/>
    </row>
    <row r="85" customFormat="false" ht="12.75" hidden="false" customHeight="false" outlineLevel="0" collapsed="false">
      <c r="A85" s="69"/>
      <c r="B85" s="14"/>
      <c r="C85" s="14"/>
      <c r="D85" s="29" t="s">
        <v>92</v>
      </c>
      <c r="E85" s="11" t="n">
        <f aca="false">E102+E104</f>
        <v>746.49</v>
      </c>
      <c r="F85" s="11" t="n">
        <f aca="false">F102+F104</f>
        <v>0</v>
      </c>
      <c r="G85" s="11" t="n">
        <f aca="false">G102+G104</f>
        <v>0</v>
      </c>
      <c r="H85" s="11" t="n">
        <f aca="false">H102+H104</f>
        <v>0</v>
      </c>
      <c r="I85" s="11" t="e">
        <f aca="false">I102+I104</f>
        <v>#DIV/0!</v>
      </c>
      <c r="J85" s="11" t="n">
        <f aca="false">J102+J104</f>
        <v>0</v>
      </c>
      <c r="K85" s="13" t="n">
        <f aca="false">(J85/$J$769)*100</f>
        <v>0</v>
      </c>
      <c r="L85" s="11" t="n">
        <f aca="false">L102+L104</f>
        <v>279328.55</v>
      </c>
      <c r="M85" s="17"/>
      <c r="N85" s="25"/>
      <c r="O85" s="38" t="n">
        <f aca="false">L85/$L$769*100</f>
        <v>1.12621878441572</v>
      </c>
      <c r="P85" s="35"/>
    </row>
    <row r="86" customFormat="false" ht="12.75" hidden="false" customHeight="false" outlineLevel="0" collapsed="false">
      <c r="A86" s="69"/>
      <c r="B86" s="14"/>
      <c r="C86" s="14"/>
      <c r="D86" s="29" t="s">
        <v>93</v>
      </c>
      <c r="E86" s="11" t="n">
        <v>0</v>
      </c>
      <c r="F86" s="11" t="n">
        <v>0</v>
      </c>
      <c r="G86" s="11" t="n">
        <v>0</v>
      </c>
      <c r="H86" s="11" t="n">
        <v>0</v>
      </c>
      <c r="I86" s="11" t="e">
        <f aca="false">#REF!</f>
        <v>#REF!</v>
      </c>
      <c r="J86" s="11" t="n">
        <v>0</v>
      </c>
      <c r="K86" s="13" t="n">
        <f aca="false">(J86/$J$769)*100</f>
        <v>0</v>
      </c>
      <c r="L86" s="11" t="n">
        <v>0</v>
      </c>
      <c r="M86" s="17" t="n">
        <v>0</v>
      </c>
      <c r="N86" s="25"/>
      <c r="O86" s="38" t="n">
        <f aca="false">L86/$L$769*100</f>
        <v>0</v>
      </c>
      <c r="P86" s="35"/>
    </row>
    <row r="87" customFormat="false" ht="12.75" hidden="false" customHeight="false" outlineLevel="0" collapsed="false">
      <c r="A87" s="69"/>
      <c r="B87" s="14"/>
      <c r="C87" s="14"/>
      <c r="D87" s="30" t="s">
        <v>94</v>
      </c>
      <c r="E87" s="31" t="e">
        <f aca="false">E83+E84+E86</f>
        <v>#VALUE!</v>
      </c>
      <c r="F87" s="31" t="n">
        <f aca="false">F83+F84+F86</f>
        <v>152591.6</v>
      </c>
      <c r="G87" s="31" t="n">
        <f aca="false">G83+G84+G86</f>
        <v>184043.6</v>
      </c>
      <c r="H87" s="31" t="n">
        <f aca="false">H83+H84+H86</f>
        <v>57157.65</v>
      </c>
      <c r="I87" s="31" t="e">
        <f aca="false">I83+I84+I86</f>
        <v>#DIV/0!</v>
      </c>
      <c r="J87" s="31" t="n">
        <f aca="false">J83+J84+J86</f>
        <v>65700</v>
      </c>
      <c r="K87" s="13" t="n">
        <f aca="false">(J87/$J$769)*100</f>
        <v>0.246691778207528</v>
      </c>
      <c r="L87" s="31" t="n">
        <f aca="false">L83+L84+L86</f>
        <v>355178.55</v>
      </c>
      <c r="M87" s="32" t="n">
        <f aca="false">M83+M84+M86</f>
        <v>0</v>
      </c>
      <c r="N87" s="16" t="n">
        <f aca="false">(L87/J87)*100</f>
        <v>540.606621004566</v>
      </c>
      <c r="O87" s="38" t="n">
        <f aca="false">L87/$L$769*100</f>
        <v>1.43203677114831</v>
      </c>
      <c r="P87" s="35"/>
    </row>
    <row r="88" customFormat="false" ht="12.75" hidden="false" customHeight="false" outlineLevel="0" collapsed="false">
      <c r="A88" s="69"/>
      <c r="B88" s="14"/>
      <c r="C88" s="14"/>
      <c r="D88" s="12" t="s">
        <v>95</v>
      </c>
      <c r="E88" s="11"/>
      <c r="F88" s="11"/>
      <c r="G88" s="11"/>
      <c r="H88" s="11"/>
      <c r="I88" s="49" t="e">
        <f aca="false">(H88/G88)*100</f>
        <v>#DIV/0!</v>
      </c>
      <c r="J88" s="11"/>
      <c r="K88" s="13" t="n">
        <f aca="false">(J88/$J$769)*100</f>
        <v>0</v>
      </c>
      <c r="L88" s="11"/>
      <c r="M88" s="17"/>
      <c r="N88" s="25"/>
      <c r="O88" s="38" t="n">
        <f aca="false">L88/$L$769*100</f>
        <v>0</v>
      </c>
      <c r="P88" s="35"/>
    </row>
    <row r="89" customFormat="false" ht="21" hidden="false" customHeight="true" outlineLevel="0" collapsed="false">
      <c r="A89" s="69"/>
      <c r="B89" s="23" t="s">
        <v>96</v>
      </c>
      <c r="C89" s="14"/>
      <c r="D89" s="23" t="s">
        <v>97</v>
      </c>
      <c r="E89" s="24" t="n">
        <f aca="false">E90</f>
        <v>7333.26</v>
      </c>
      <c r="F89" s="24" t="n">
        <f aca="false">F90</f>
        <v>11000</v>
      </c>
      <c r="G89" s="24" t="n">
        <f aca="false">G90</f>
        <v>17100</v>
      </c>
      <c r="H89" s="24" t="n">
        <f aca="false">H90</f>
        <v>7999.86</v>
      </c>
      <c r="I89" s="24" t="n">
        <f aca="false">I90</f>
        <v>46.7828070175439</v>
      </c>
      <c r="J89" s="24" t="n">
        <f aca="false">J90</f>
        <v>13000</v>
      </c>
      <c r="K89" s="26" t="n">
        <f aca="false">(J89/$J$769)*100</f>
        <v>0.04881268061945</v>
      </c>
      <c r="L89" s="24" t="n">
        <f aca="false">L90</f>
        <v>18000</v>
      </c>
      <c r="M89" s="27" t="n">
        <f aca="false">M90</f>
        <v>0</v>
      </c>
      <c r="N89" s="25" t="n">
        <f aca="false">(L89/J89)*100</f>
        <v>138.461538461538</v>
      </c>
      <c r="O89" s="53" t="n">
        <f aca="false">L89/$L$769*100</f>
        <v>0.0725738135950766</v>
      </c>
      <c r="P89" s="35"/>
    </row>
    <row r="90" customFormat="false" ht="12.75" hidden="false" customHeight="false" outlineLevel="0" collapsed="false">
      <c r="A90" s="69"/>
      <c r="B90" s="23"/>
      <c r="C90" s="14" t="s">
        <v>28</v>
      </c>
      <c r="D90" s="14" t="s">
        <v>50</v>
      </c>
      <c r="E90" s="11" t="n">
        <v>7333.26</v>
      </c>
      <c r="F90" s="11" t="n">
        <v>11000</v>
      </c>
      <c r="G90" s="11" t="n">
        <v>17100</v>
      </c>
      <c r="H90" s="11" t="n">
        <v>7999.86</v>
      </c>
      <c r="I90" s="49" t="n">
        <f aca="false">(H90/G90)*100</f>
        <v>46.7828070175439</v>
      </c>
      <c r="J90" s="11" t="n">
        <v>13000</v>
      </c>
      <c r="K90" s="13" t="n">
        <f aca="false">(J90/$J$769)*100</f>
        <v>0.04881268061945</v>
      </c>
      <c r="L90" s="36" t="n">
        <v>18000</v>
      </c>
      <c r="M90" s="37"/>
      <c r="N90" s="16" t="n">
        <f aca="false">(L90/J90)*100</f>
        <v>138.461538461538</v>
      </c>
      <c r="O90" s="38" t="n">
        <f aca="false">L90/$L$769*100</f>
        <v>0.0725738135950766</v>
      </c>
      <c r="P90" s="35"/>
    </row>
    <row r="91" customFormat="false" ht="15.75" hidden="false" customHeight="true" outlineLevel="0" collapsed="false">
      <c r="A91" s="69"/>
      <c r="B91" s="54" t="s">
        <v>98</v>
      </c>
      <c r="C91" s="14"/>
      <c r="D91" s="23" t="s">
        <v>99</v>
      </c>
      <c r="E91" s="24" t="n">
        <f aca="false">E92+E93+E95+E96+E97+E100+E106+E98+E104+E99+E102</f>
        <v>178747.2</v>
      </c>
      <c r="F91" s="24" t="n">
        <f aca="false">F92+F93+F95+F96+F97+F100+F106+F98+F104+F99+F102</f>
        <v>141591.6</v>
      </c>
      <c r="G91" s="24" t="n">
        <f aca="false">G92+G93+G95+G96+G97+G100+G106+G98+G104+G99+G102</f>
        <v>166943.6</v>
      </c>
      <c r="H91" s="24" t="n">
        <f aca="false">H92+H93+H95+H96+H97+H100+H106+H98+H104+H99+H102</f>
        <v>49157.79</v>
      </c>
      <c r="I91" s="24" t="e">
        <f aca="false">I92+I93+I95+I96+I97+I100+I106+I98+I104+I99+I102</f>
        <v>#DIV/0!</v>
      </c>
      <c r="J91" s="24" t="n">
        <f aca="false">J92+J93+J95+J96+J97+J100+J106+J98+J104+J99+J102</f>
        <v>52700</v>
      </c>
      <c r="K91" s="26" t="n">
        <f aca="false">(J91/$J$769)*100</f>
        <v>0.197879097588078</v>
      </c>
      <c r="L91" s="24" t="n">
        <f aca="false">L92+L93+L95+L96+L97+L100+L106+L98+L104+L99+L102</f>
        <v>337178.55</v>
      </c>
      <c r="M91" s="27" t="n">
        <f aca="false">M92+M93+M95+M96+M97+M100+M106+M98+M104+M99+M102</f>
        <v>0</v>
      </c>
      <c r="N91" s="25" t="n">
        <f aca="false">(L91/J91)*100</f>
        <v>639.807495256167</v>
      </c>
      <c r="O91" s="53" t="n">
        <f aca="false">L91/$L$769*100</f>
        <v>1.35946295755323</v>
      </c>
      <c r="P91" s="35"/>
    </row>
    <row r="92" customFormat="false" ht="12.75" hidden="false" customHeight="false" outlineLevel="0" collapsed="false">
      <c r="A92" s="69"/>
      <c r="B92" s="54"/>
      <c r="C92" s="14" t="s">
        <v>77</v>
      </c>
      <c r="D92" s="14" t="s">
        <v>100</v>
      </c>
      <c r="E92" s="11" t="n">
        <v>1800</v>
      </c>
      <c r="F92" s="11" t="n">
        <v>1900</v>
      </c>
      <c r="G92" s="11" t="n">
        <v>1900</v>
      </c>
      <c r="H92" s="11" t="n">
        <v>117</v>
      </c>
      <c r="I92" s="49" t="n">
        <f aca="false">(H92/G92)*100</f>
        <v>6.15789473684211</v>
      </c>
      <c r="J92" s="11" t="n">
        <v>600</v>
      </c>
      <c r="K92" s="13" t="n">
        <f aca="false">(J92/$J$769)*100</f>
        <v>0.00225289295166692</v>
      </c>
      <c r="L92" s="36" t="n">
        <v>1000</v>
      </c>
      <c r="M92" s="37"/>
      <c r="N92" s="16" t="n">
        <f aca="false">(L92/J92)*100</f>
        <v>166.666666666667</v>
      </c>
      <c r="O92" s="38" t="n">
        <f aca="false">L92/$L$769*100</f>
        <v>0.00403187853305981</v>
      </c>
      <c r="P92" s="35"/>
    </row>
    <row r="93" customFormat="false" ht="12.75" hidden="false" customHeight="false" outlineLevel="0" collapsed="false">
      <c r="A93" s="69"/>
      <c r="B93" s="54"/>
      <c r="C93" s="14" t="s">
        <v>79</v>
      </c>
      <c r="D93" s="14" t="s">
        <v>101</v>
      </c>
      <c r="E93" s="11" t="n">
        <v>20342.4</v>
      </c>
      <c r="F93" s="11" t="n">
        <v>37062.6</v>
      </c>
      <c r="G93" s="11" t="n">
        <v>36862.6</v>
      </c>
      <c r="H93" s="11" t="n">
        <v>7298.35</v>
      </c>
      <c r="I93" s="49" t="n">
        <f aca="false">(H93/G93)*100</f>
        <v>19.7987933569526</v>
      </c>
      <c r="J93" s="11" t="n">
        <v>8500</v>
      </c>
      <c r="K93" s="13" t="n">
        <f aca="false">(J93/$J$769)*100</f>
        <v>0.0319159834819481</v>
      </c>
      <c r="L93" s="36" t="n">
        <v>9000</v>
      </c>
      <c r="M93" s="37"/>
      <c r="N93" s="16" t="n">
        <f aca="false">(L93/J93)*100</f>
        <v>105.882352941176</v>
      </c>
      <c r="O93" s="38" t="n">
        <f aca="false">L93/$L$769*100</f>
        <v>0.0362869067975383</v>
      </c>
      <c r="P93" s="35"/>
    </row>
    <row r="94" customFormat="false" ht="21" hidden="false" customHeight="false" outlineLevel="0" collapsed="false">
      <c r="A94" s="69"/>
      <c r="B94" s="54"/>
      <c r="C94" s="14"/>
      <c r="D94" s="23" t="s">
        <v>81</v>
      </c>
      <c r="E94" s="24"/>
      <c r="F94" s="24" t="n">
        <v>29062.6</v>
      </c>
      <c r="G94" s="24" t="n">
        <v>29062.6</v>
      </c>
      <c r="H94" s="24"/>
      <c r="I94" s="49"/>
      <c r="J94" s="24" t="n">
        <v>5000</v>
      </c>
      <c r="K94" s="13" t="n">
        <f aca="false">(J94/$J$769)*100</f>
        <v>0.0187741079305577</v>
      </c>
      <c r="L94" s="70"/>
      <c r="M94" s="71"/>
      <c r="N94" s="25"/>
      <c r="O94" s="38" t="n">
        <f aca="false">L94/$L$769*100</f>
        <v>0</v>
      </c>
      <c r="P94" s="35" t="n">
        <v>29062.6</v>
      </c>
    </row>
    <row r="95" customFormat="false" ht="12.75" hidden="false" customHeight="false" outlineLevel="0" collapsed="false">
      <c r="A95" s="69"/>
      <c r="B95" s="54"/>
      <c r="C95" s="14" t="s">
        <v>102</v>
      </c>
      <c r="D95" s="14" t="s">
        <v>27</v>
      </c>
      <c r="E95" s="11" t="n">
        <v>460.68</v>
      </c>
      <c r="F95" s="11" t="n">
        <v>1000</v>
      </c>
      <c r="G95" s="11" t="n">
        <v>1000</v>
      </c>
      <c r="H95" s="11" t="n">
        <v>494.83</v>
      </c>
      <c r="I95" s="49" t="n">
        <f aca="false">(H95/G95)*100</f>
        <v>49.483</v>
      </c>
      <c r="J95" s="11" t="n">
        <v>600</v>
      </c>
      <c r="K95" s="13" t="n">
        <f aca="false">(J95/$J$769)*100</f>
        <v>0.00225289295166692</v>
      </c>
      <c r="L95" s="36" t="n">
        <v>1000</v>
      </c>
      <c r="M95" s="37"/>
      <c r="N95" s="16" t="n">
        <f aca="false">(L95/J95)*100</f>
        <v>166.666666666667</v>
      </c>
      <c r="O95" s="38" t="n">
        <f aca="false">L95/$L$769*100</f>
        <v>0.00403187853305981</v>
      </c>
      <c r="P95" s="35"/>
    </row>
    <row r="96" customFormat="false" ht="12.75" hidden="false" customHeight="false" outlineLevel="0" collapsed="false">
      <c r="A96" s="69"/>
      <c r="B96" s="54"/>
      <c r="C96" s="14" t="s">
        <v>28</v>
      </c>
      <c r="D96" s="14" t="s">
        <v>103</v>
      </c>
      <c r="E96" s="11" t="n">
        <v>52928.38</v>
      </c>
      <c r="F96" s="11" t="n">
        <v>50500</v>
      </c>
      <c r="G96" s="11" t="n">
        <v>52352</v>
      </c>
      <c r="H96" s="11" t="n">
        <v>34659.07</v>
      </c>
      <c r="I96" s="49" t="n">
        <f aca="false">(H96/G96)*100</f>
        <v>66.2039081601467</v>
      </c>
      <c r="J96" s="11" t="n">
        <v>33000</v>
      </c>
      <c r="K96" s="13" t="n">
        <f aca="false">(J96/$J$769)*100</f>
        <v>0.123909112341681</v>
      </c>
      <c r="L96" s="36" t="n">
        <v>36000</v>
      </c>
      <c r="M96" s="37"/>
      <c r="N96" s="16" t="n">
        <f aca="false">(L96/J96)*100</f>
        <v>109.090909090909</v>
      </c>
      <c r="O96" s="38" t="n">
        <f aca="false">L96/$L$769*100</f>
        <v>0.145147627190153</v>
      </c>
      <c r="P96" s="35"/>
    </row>
    <row r="97" customFormat="false" ht="12.75" hidden="false" customHeight="false" outlineLevel="0" collapsed="false">
      <c r="A97" s="69"/>
      <c r="B97" s="54"/>
      <c r="C97" s="14" t="s">
        <v>104</v>
      </c>
      <c r="D97" s="14" t="s">
        <v>51</v>
      </c>
      <c r="E97" s="11" t="n">
        <v>2741</v>
      </c>
      <c r="F97" s="11" t="n">
        <v>3000</v>
      </c>
      <c r="G97" s="11" t="n">
        <v>3000</v>
      </c>
      <c r="H97" s="11" t="n">
        <v>2262.02</v>
      </c>
      <c r="I97" s="49" t="n">
        <f aca="false">(H97/G97)*100</f>
        <v>75.4006666666667</v>
      </c>
      <c r="J97" s="11" t="n">
        <v>2500</v>
      </c>
      <c r="K97" s="13" t="n">
        <f aca="false">(J97/$J$769)*100</f>
        <v>0.00938705396527885</v>
      </c>
      <c r="L97" s="36" t="n">
        <v>2500</v>
      </c>
      <c r="M97" s="37"/>
      <c r="N97" s="16" t="n">
        <f aca="false">(L97/J97)*100</f>
        <v>100</v>
      </c>
      <c r="O97" s="38" t="n">
        <f aca="false">L97/$L$769*100</f>
        <v>0.0100796963326495</v>
      </c>
      <c r="P97" s="35"/>
    </row>
    <row r="98" customFormat="false" ht="22.5" hidden="false" customHeight="false" outlineLevel="0" collapsed="false">
      <c r="A98" s="69"/>
      <c r="B98" s="54"/>
      <c r="C98" s="14" t="n">
        <v>4520</v>
      </c>
      <c r="D98" s="14" t="s">
        <v>84</v>
      </c>
      <c r="E98" s="11" t="n">
        <v>411.43</v>
      </c>
      <c r="F98" s="11" t="n">
        <v>800</v>
      </c>
      <c r="G98" s="11" t="n">
        <v>500</v>
      </c>
      <c r="H98" s="11" t="n">
        <v>411.43</v>
      </c>
      <c r="I98" s="49" t="n">
        <f aca="false">(H98/G98)*100</f>
        <v>82.286</v>
      </c>
      <c r="J98" s="11" t="n">
        <v>500</v>
      </c>
      <c r="K98" s="13" t="n">
        <f aca="false">(J98/$J$769)*100</f>
        <v>0.00187741079305577</v>
      </c>
      <c r="L98" s="36" t="n">
        <v>850</v>
      </c>
      <c r="M98" s="37"/>
      <c r="N98" s="16" t="n">
        <f aca="false">(L98/J98)*100</f>
        <v>170</v>
      </c>
      <c r="O98" s="38" t="n">
        <f aca="false">L98/$L$769*100</f>
        <v>0.00342709675310084</v>
      </c>
      <c r="P98" s="35"/>
    </row>
    <row r="99" customFormat="false" ht="12.75" hidden="false" customHeight="false" outlineLevel="0" collapsed="false">
      <c r="A99" s="69"/>
      <c r="B99" s="54"/>
      <c r="C99" s="14" t="n">
        <v>4610</v>
      </c>
      <c r="D99" s="14" t="s">
        <v>33</v>
      </c>
      <c r="E99" s="11"/>
      <c r="F99" s="11"/>
      <c r="G99" s="11" t="n">
        <v>2000</v>
      </c>
      <c r="H99" s="11" t="n">
        <v>1647</v>
      </c>
      <c r="I99" s="49" t="n">
        <f aca="false">(H99/G99)*100</f>
        <v>82.35</v>
      </c>
      <c r="J99" s="11" t="n">
        <v>2000</v>
      </c>
      <c r="K99" s="13" t="n">
        <f aca="false">(J99/$J$769)*100</f>
        <v>0.00750964317222308</v>
      </c>
      <c r="L99" s="36" t="n">
        <v>2000</v>
      </c>
      <c r="M99" s="37"/>
      <c r="N99" s="16" t="n">
        <f aca="false">(L99/J99)*100</f>
        <v>100</v>
      </c>
      <c r="O99" s="38" t="n">
        <f aca="false">L99/$L$769*100</f>
        <v>0.00806375706611963</v>
      </c>
      <c r="P99" s="35"/>
    </row>
    <row r="100" customFormat="false" ht="12.75" hidden="false" customHeight="true" outlineLevel="0" collapsed="false">
      <c r="A100" s="69"/>
      <c r="B100" s="54"/>
      <c r="C100" s="50" t="s">
        <v>85</v>
      </c>
      <c r="D100" s="12" t="s">
        <v>105</v>
      </c>
      <c r="E100" s="72" t="n">
        <v>97004.67</v>
      </c>
      <c r="F100" s="72" t="n">
        <v>47329</v>
      </c>
      <c r="G100" s="72" t="n">
        <v>69329</v>
      </c>
      <c r="H100" s="72" t="n">
        <v>2268.09</v>
      </c>
      <c r="I100" s="49" t="n">
        <f aca="false">(H100/G100)*100</f>
        <v>3.27148812185377</v>
      </c>
      <c r="J100" s="46" t="n">
        <f aca="false">J101</f>
        <v>5000</v>
      </c>
      <c r="K100" s="13" t="n">
        <f aca="false">(J100/$J$769)*100</f>
        <v>0.0187741079305577</v>
      </c>
      <c r="L100" s="46"/>
      <c r="M100" s="48"/>
      <c r="N100" s="16" t="n">
        <f aca="false">(L100/J100)*100</f>
        <v>0</v>
      </c>
      <c r="O100" s="38" t="n">
        <f aca="false">L100/$L$769*100</f>
        <v>0</v>
      </c>
      <c r="P100" s="35"/>
    </row>
    <row r="101" customFormat="false" ht="21" hidden="false" customHeight="false" outlineLevel="0" collapsed="false">
      <c r="A101" s="69"/>
      <c r="B101" s="54"/>
      <c r="C101" s="50"/>
      <c r="D101" s="73" t="s">
        <v>81</v>
      </c>
      <c r="E101" s="74"/>
      <c r="F101" s="74" t="n">
        <v>35329</v>
      </c>
      <c r="G101" s="74"/>
      <c r="H101" s="74"/>
      <c r="I101" s="49" t="e">
        <f aca="false">(H101/G101)*100</f>
        <v>#DIV/0!</v>
      </c>
      <c r="J101" s="24" t="n">
        <v>5000</v>
      </c>
      <c r="K101" s="13" t="n">
        <f aca="false">(J101/$J$769)*100</f>
        <v>0.0187741079305577</v>
      </c>
      <c r="L101" s="24"/>
      <c r="M101" s="75"/>
      <c r="N101" s="16" t="n">
        <f aca="false">(L101/J101)*100</f>
        <v>0</v>
      </c>
      <c r="O101" s="38" t="n">
        <f aca="false">L101/$L$769*100</f>
        <v>0</v>
      </c>
      <c r="P101" s="35" t="n">
        <v>35329</v>
      </c>
    </row>
    <row r="102" customFormat="false" ht="12.75" hidden="false" customHeight="false" outlineLevel="0" collapsed="false">
      <c r="A102" s="69"/>
      <c r="B102" s="54"/>
      <c r="C102" s="76" t="n">
        <v>6057</v>
      </c>
      <c r="D102" s="12" t="s">
        <v>34</v>
      </c>
      <c r="E102" s="74" t="n">
        <f aca="false">E103</f>
        <v>0</v>
      </c>
      <c r="F102" s="74" t="n">
        <f aca="false">F103</f>
        <v>0</v>
      </c>
      <c r="G102" s="74" t="n">
        <f aca="false">G103</f>
        <v>0</v>
      </c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  <c r="K102" s="13" t="n">
        <f aca="false">(J102/$J$769)*100</f>
        <v>0</v>
      </c>
      <c r="L102" s="74" t="n">
        <f aca="false">L103</f>
        <v>170322</v>
      </c>
      <c r="M102" s="75" t="n">
        <f aca="false">M103</f>
        <v>0</v>
      </c>
      <c r="N102" s="16"/>
      <c r="O102" s="38" t="n">
        <f aca="false">L102/$L$769*100</f>
        <v>0.686717615507813</v>
      </c>
      <c r="P102" s="35"/>
    </row>
    <row r="103" customFormat="false" ht="12.75" hidden="false" customHeight="false" outlineLevel="0" collapsed="false">
      <c r="A103" s="69"/>
      <c r="B103" s="54"/>
      <c r="C103" s="76"/>
      <c r="D103" s="14" t="s">
        <v>106</v>
      </c>
      <c r="E103" s="77"/>
      <c r="F103" s="77"/>
      <c r="G103" s="77"/>
      <c r="H103" s="77"/>
      <c r="I103" s="49"/>
      <c r="J103" s="11"/>
      <c r="K103" s="13" t="n">
        <f aca="false">(J103/$J$769)*100</f>
        <v>0</v>
      </c>
      <c r="L103" s="11" t="n">
        <v>170322</v>
      </c>
      <c r="M103" s="78"/>
      <c r="N103" s="16"/>
      <c r="O103" s="38" t="n">
        <f aca="false">L103/$L$769*100</f>
        <v>0.686717615507813</v>
      </c>
      <c r="P103" s="35"/>
    </row>
    <row r="104" customFormat="false" ht="12.75" hidden="false" customHeight="false" outlineLevel="0" collapsed="false">
      <c r="A104" s="69"/>
      <c r="B104" s="54"/>
      <c r="C104" s="12" t="n">
        <v>6059</v>
      </c>
      <c r="D104" s="12" t="s">
        <v>34</v>
      </c>
      <c r="E104" s="46" t="n">
        <v>746.49</v>
      </c>
      <c r="F104" s="46"/>
      <c r="G104" s="46"/>
      <c r="H104" s="46"/>
      <c r="I104" s="49" t="e">
        <f aca="false">(H104/G104)*100</f>
        <v>#DIV/0!</v>
      </c>
      <c r="J104" s="46"/>
      <c r="K104" s="13" t="n">
        <f aca="false">(J104/$J$769)*100</f>
        <v>0</v>
      </c>
      <c r="L104" s="46" t="n">
        <f aca="false">L105</f>
        <v>109006.55</v>
      </c>
      <c r="M104" s="48" t="n">
        <f aca="false">M105</f>
        <v>0</v>
      </c>
      <c r="N104" s="16"/>
      <c r="O104" s="38" t="n">
        <f aca="false">L104/$L$769*100</f>
        <v>0.439501168907911</v>
      </c>
      <c r="P104" s="35"/>
    </row>
    <row r="105" customFormat="false" ht="12.75" hidden="false" customHeight="false" outlineLevel="0" collapsed="false">
      <c r="A105" s="69"/>
      <c r="B105" s="54"/>
      <c r="C105" s="12"/>
      <c r="D105" s="14" t="s">
        <v>106</v>
      </c>
      <c r="E105" s="11"/>
      <c r="F105" s="11"/>
      <c r="G105" s="11"/>
      <c r="H105" s="11"/>
      <c r="I105" s="49" t="e">
        <f aca="false">(H105/G105)*100</f>
        <v>#DIV/0!</v>
      </c>
      <c r="J105" s="11"/>
      <c r="K105" s="13" t="n">
        <f aca="false">(J105/$J$769)*100</f>
        <v>0</v>
      </c>
      <c r="L105" s="36" t="n">
        <v>109006.55</v>
      </c>
      <c r="M105" s="79"/>
      <c r="N105" s="16"/>
      <c r="O105" s="38" t="n">
        <f aca="false">L105/$L$769*100</f>
        <v>0.439501168907911</v>
      </c>
      <c r="P105" s="35"/>
    </row>
    <row r="106" customFormat="false" ht="12.75" hidden="false" customHeight="false" outlineLevel="0" collapsed="false">
      <c r="A106" s="69"/>
      <c r="B106" s="54"/>
      <c r="C106" s="12" t="n">
        <v>6060</v>
      </c>
      <c r="D106" s="12" t="s">
        <v>107</v>
      </c>
      <c r="E106" s="46" t="n">
        <v>2312.15</v>
      </c>
      <c r="F106" s="46"/>
      <c r="G106" s="46"/>
      <c r="H106" s="46"/>
      <c r="I106" s="49" t="e">
        <f aca="false">(H106/G106)*100</f>
        <v>#DIV/0!</v>
      </c>
      <c r="J106" s="46"/>
      <c r="K106" s="13" t="n">
        <f aca="false">(J106/$J$769)*100</f>
        <v>0</v>
      </c>
      <c r="L106" s="46" t="n">
        <f aca="false">L107</f>
        <v>5500</v>
      </c>
      <c r="M106" s="48" t="n">
        <f aca="false">M107</f>
        <v>0</v>
      </c>
      <c r="N106" s="16"/>
      <c r="O106" s="38" t="n">
        <f aca="false">L106/$L$769*100</f>
        <v>0.022175331931829</v>
      </c>
      <c r="P106" s="35"/>
    </row>
    <row r="107" customFormat="false" ht="12.75" hidden="false" customHeight="false" outlineLevel="0" collapsed="false">
      <c r="A107" s="69"/>
      <c r="B107" s="54"/>
      <c r="C107" s="12"/>
      <c r="D107" s="14" t="s">
        <v>108</v>
      </c>
      <c r="E107" s="46"/>
      <c r="F107" s="46"/>
      <c r="G107" s="11"/>
      <c r="H107" s="11"/>
      <c r="I107" s="49" t="e">
        <f aca="false">(H107/G107)*100</f>
        <v>#DIV/0!</v>
      </c>
      <c r="J107" s="11"/>
      <c r="K107" s="13" t="n">
        <f aca="false">(J107/$J$769)*100</f>
        <v>0</v>
      </c>
      <c r="L107" s="36" t="n">
        <v>5500</v>
      </c>
      <c r="M107" s="79"/>
      <c r="N107" s="16"/>
      <c r="O107" s="38" t="n">
        <f aca="false">L107/$L$769*100</f>
        <v>0.022175331931829</v>
      </c>
      <c r="P107" s="35"/>
    </row>
    <row r="108" customFormat="false" ht="15.75" hidden="false" customHeight="true" outlineLevel="0" collapsed="false">
      <c r="A108" s="69" t="s">
        <v>109</v>
      </c>
      <c r="B108" s="14"/>
      <c r="C108" s="14"/>
      <c r="D108" s="23" t="s">
        <v>110</v>
      </c>
      <c r="E108" s="24" t="n">
        <f aca="false">E111+E113</f>
        <v>30697.36</v>
      </c>
      <c r="F108" s="24" t="n">
        <f aca="false">F111+F113</f>
        <v>35928</v>
      </c>
      <c r="G108" s="24" t="n">
        <f aca="false">G111+G113</f>
        <v>89428</v>
      </c>
      <c r="H108" s="24" t="n">
        <f aca="false">H111+H113</f>
        <v>28287.8</v>
      </c>
      <c r="I108" s="49" t="n">
        <f aca="false">(H108/G108)*100</f>
        <v>31.6319273605582</v>
      </c>
      <c r="J108" s="24" t="n">
        <f aca="false">J111+J113</f>
        <v>39000</v>
      </c>
      <c r="K108" s="26" t="n">
        <f aca="false">(J108/$J$769)*100</f>
        <v>0.14643804185835</v>
      </c>
      <c r="L108" s="24" t="n">
        <f aca="false">L111+L113</f>
        <v>44000</v>
      </c>
      <c r="M108" s="27" t="n">
        <f aca="false">M111+M113</f>
        <v>0</v>
      </c>
      <c r="N108" s="25" t="n">
        <f aca="false">(L108/J108)*100</f>
        <v>112.820512820513</v>
      </c>
      <c r="O108" s="53" t="n">
        <f aca="false">L108/$L$769*100</f>
        <v>0.177402655454632</v>
      </c>
      <c r="P108" s="35"/>
    </row>
    <row r="109" s="56" customFormat="true" ht="12.75" hidden="false" customHeight="false" outlineLevel="0" collapsed="false">
      <c r="A109" s="69"/>
      <c r="B109" s="14"/>
      <c r="C109" s="14"/>
      <c r="D109" s="29" t="s">
        <v>20</v>
      </c>
      <c r="E109" s="11" t="n">
        <f aca="false">E112+E114+E115</f>
        <v>30697.36</v>
      </c>
      <c r="F109" s="11" t="n">
        <f aca="false">F112+F114+F115</f>
        <v>35928</v>
      </c>
      <c r="G109" s="11" t="n">
        <f aca="false">G112+G114+G115</f>
        <v>89428</v>
      </c>
      <c r="H109" s="11" t="n">
        <f aca="false">H112+H114+H115</f>
        <v>28287.8</v>
      </c>
      <c r="I109" s="49" t="n">
        <f aca="false">(H109/G109)*100</f>
        <v>31.6319273605582</v>
      </c>
      <c r="J109" s="11" t="n">
        <f aca="false">J112+J114+J115</f>
        <v>39000</v>
      </c>
      <c r="K109" s="13" t="n">
        <f aca="false">(J109/$J$769)*100</f>
        <v>0.14643804185835</v>
      </c>
      <c r="L109" s="11" t="n">
        <f aca="false">L112+L114+L115</f>
        <v>44000</v>
      </c>
      <c r="M109" s="17" t="n">
        <f aca="false">M112+M114+M115</f>
        <v>0</v>
      </c>
      <c r="N109" s="16" t="n">
        <f aca="false">(L109/J109)*100</f>
        <v>112.820512820513</v>
      </c>
      <c r="O109" s="38" t="n">
        <f aca="false">L109/$L$769*100</f>
        <v>0.177402655454632</v>
      </c>
      <c r="P109" s="35"/>
    </row>
    <row r="110" s="56" customFormat="true" ht="12.75" hidden="false" customHeight="false" outlineLevel="0" collapsed="false">
      <c r="A110" s="69"/>
      <c r="B110" s="14"/>
      <c r="C110" s="14"/>
      <c r="D110" s="29" t="s">
        <v>21</v>
      </c>
      <c r="E110" s="11"/>
      <c r="F110" s="11"/>
      <c r="G110" s="11"/>
      <c r="H110" s="11"/>
      <c r="I110" s="49" t="e">
        <f aca="false">(H110/G110)*100</f>
        <v>#DIV/0!</v>
      </c>
      <c r="J110" s="11"/>
      <c r="K110" s="13" t="n">
        <f aca="false">(J110/$J$769)*100</f>
        <v>0</v>
      </c>
      <c r="L110" s="11"/>
      <c r="M110" s="17"/>
      <c r="N110" s="16"/>
      <c r="O110" s="38" t="n">
        <f aca="false">L110/$L$769*100</f>
        <v>0</v>
      </c>
      <c r="P110" s="35"/>
    </row>
    <row r="111" customFormat="false" ht="12" hidden="false" customHeight="true" outlineLevel="0" collapsed="false">
      <c r="A111" s="69"/>
      <c r="B111" s="54" t="s">
        <v>111</v>
      </c>
      <c r="C111" s="23"/>
      <c r="D111" s="23" t="s">
        <v>112</v>
      </c>
      <c r="E111" s="24" t="n">
        <f aca="false">E112</f>
        <v>27797.36</v>
      </c>
      <c r="F111" s="24" t="n">
        <f aca="false">F112</f>
        <v>35428</v>
      </c>
      <c r="G111" s="24" t="n">
        <f aca="false">G112</f>
        <v>85428</v>
      </c>
      <c r="H111" s="24" t="n">
        <f aca="false">H112</f>
        <v>27675</v>
      </c>
      <c r="I111" s="49" t="n">
        <f aca="false">(H111/G111)*100</f>
        <v>32.3957016434893</v>
      </c>
      <c r="J111" s="24" t="n">
        <f aca="false">J112</f>
        <v>35000</v>
      </c>
      <c r="K111" s="26" t="n">
        <f aca="false">(J111/$J$769)*100</f>
        <v>0.131418755513904</v>
      </c>
      <c r="L111" s="24" t="n">
        <f aca="false">L112</f>
        <v>40000</v>
      </c>
      <c r="M111" s="27" t="n">
        <f aca="false">M112</f>
        <v>0</v>
      </c>
      <c r="N111" s="25" t="n">
        <f aca="false">(L111/J111)*100</f>
        <v>114.285714285714</v>
      </c>
      <c r="O111" s="53" t="n">
        <f aca="false">L111/$L$769*100</f>
        <v>0.161275141322393</v>
      </c>
      <c r="P111" s="35"/>
    </row>
    <row r="112" customFormat="false" ht="12.75" hidden="false" customHeight="false" outlineLevel="0" collapsed="false">
      <c r="A112" s="69"/>
      <c r="B112" s="54"/>
      <c r="C112" s="14" t="s">
        <v>28</v>
      </c>
      <c r="D112" s="14" t="s">
        <v>113</v>
      </c>
      <c r="E112" s="11" t="n">
        <v>27797.36</v>
      </c>
      <c r="F112" s="11" t="n">
        <v>35428</v>
      </c>
      <c r="G112" s="11" t="n">
        <v>85428</v>
      </c>
      <c r="H112" s="11" t="n">
        <v>27675</v>
      </c>
      <c r="I112" s="49" t="n">
        <f aca="false">(H112/G112)*100</f>
        <v>32.3957016434893</v>
      </c>
      <c r="J112" s="11" t="n">
        <v>35000</v>
      </c>
      <c r="K112" s="13" t="n">
        <f aca="false">(J112/$J$769)*100</f>
        <v>0.131418755513904</v>
      </c>
      <c r="L112" s="36" t="n">
        <v>40000</v>
      </c>
      <c r="M112" s="79"/>
      <c r="N112" s="16" t="n">
        <f aca="false">(L108/J108)*100</f>
        <v>112.820512820513</v>
      </c>
      <c r="O112" s="38" t="n">
        <f aca="false">L112/$L$769*100</f>
        <v>0.161275141322393</v>
      </c>
      <c r="P112" s="35"/>
    </row>
    <row r="113" customFormat="false" ht="15" hidden="false" customHeight="true" outlineLevel="0" collapsed="false">
      <c r="A113" s="69"/>
      <c r="B113" s="23" t="s">
        <v>114</v>
      </c>
      <c r="C113" s="14"/>
      <c r="D113" s="23" t="s">
        <v>115</v>
      </c>
      <c r="E113" s="24" t="n">
        <f aca="false">E114+E115</f>
        <v>2900</v>
      </c>
      <c r="F113" s="24" t="n">
        <f aca="false">F114+F115</f>
        <v>500</v>
      </c>
      <c r="G113" s="24" t="n">
        <f aca="false">G114+G115</f>
        <v>4000</v>
      </c>
      <c r="H113" s="24" t="n">
        <f aca="false">H114+H115</f>
        <v>612.8</v>
      </c>
      <c r="I113" s="49" t="n">
        <f aca="false">(H113/G113)*100</f>
        <v>15.32</v>
      </c>
      <c r="J113" s="24" t="n">
        <f aca="false">J114+J115</f>
        <v>4000</v>
      </c>
      <c r="K113" s="26" t="n">
        <f aca="false">(J113/$J$769)*100</f>
        <v>0.0150192863444462</v>
      </c>
      <c r="L113" s="24" t="n">
        <f aca="false">L114+L115</f>
        <v>4000</v>
      </c>
      <c r="M113" s="27" t="n">
        <f aca="false">M114+M115</f>
        <v>0</v>
      </c>
      <c r="N113" s="25" t="n">
        <f aca="false">(L113/J113)*100</f>
        <v>100</v>
      </c>
      <c r="O113" s="53" t="n">
        <f aca="false">L113/$L$769*100</f>
        <v>0.0161275141322393</v>
      </c>
      <c r="P113" s="35"/>
    </row>
    <row r="114" customFormat="false" ht="12" hidden="false" customHeight="true" outlineLevel="0" collapsed="false">
      <c r="A114" s="69"/>
      <c r="B114" s="23"/>
      <c r="C114" s="14" t="s">
        <v>79</v>
      </c>
      <c r="D114" s="14" t="s">
        <v>26</v>
      </c>
      <c r="E114" s="11" t="n">
        <v>59.8</v>
      </c>
      <c r="F114" s="11" t="n">
        <v>200</v>
      </c>
      <c r="G114" s="11" t="n">
        <v>1200</v>
      </c>
      <c r="H114" s="11"/>
      <c r="I114" s="49" t="n">
        <f aca="false">(H114/G114)*100</f>
        <v>0</v>
      </c>
      <c r="J114" s="11" t="n">
        <v>1200</v>
      </c>
      <c r="K114" s="13" t="n">
        <f aca="false">(J114/$J$769)*100</f>
        <v>0.00450578590333385</v>
      </c>
      <c r="L114" s="36" t="n">
        <v>1200</v>
      </c>
      <c r="M114" s="79"/>
      <c r="N114" s="16" t="n">
        <f aca="false">(L114/J114)*100</f>
        <v>100</v>
      </c>
      <c r="O114" s="38" t="n">
        <f aca="false">L114/$L$769*100</f>
        <v>0.00483825423967178</v>
      </c>
      <c r="P114" s="35"/>
    </row>
    <row r="115" customFormat="false" ht="12.75" hidden="false" customHeight="false" outlineLevel="0" collapsed="false">
      <c r="A115" s="69"/>
      <c r="B115" s="23"/>
      <c r="C115" s="14" t="s">
        <v>28</v>
      </c>
      <c r="D115" s="14" t="s">
        <v>50</v>
      </c>
      <c r="E115" s="11" t="n">
        <v>2840.2</v>
      </c>
      <c r="F115" s="11" t="n">
        <v>300</v>
      </c>
      <c r="G115" s="11" t="n">
        <v>2800</v>
      </c>
      <c r="H115" s="11" t="n">
        <v>612.8</v>
      </c>
      <c r="I115" s="49" t="n">
        <f aca="false">(H115/G115)*100</f>
        <v>21.8857142857143</v>
      </c>
      <c r="J115" s="11" t="n">
        <v>2800</v>
      </c>
      <c r="K115" s="13" t="n">
        <f aca="false">(J115/$J$769)*100</f>
        <v>0.0105135004411123</v>
      </c>
      <c r="L115" s="36" t="n">
        <v>2800</v>
      </c>
      <c r="M115" s="79"/>
      <c r="N115" s="16" t="n">
        <f aca="false">(L115/J115)*100</f>
        <v>100</v>
      </c>
      <c r="O115" s="38" t="n">
        <f aca="false">L115/$L$769*100</f>
        <v>0.0112892598925675</v>
      </c>
      <c r="P115" s="35"/>
    </row>
    <row r="116" customFormat="false" ht="16.5" hidden="false" customHeight="true" outlineLevel="0" collapsed="false">
      <c r="A116" s="69" t="s">
        <v>116</v>
      </c>
      <c r="B116" s="14"/>
      <c r="C116" s="14"/>
      <c r="D116" s="23" t="s">
        <v>117</v>
      </c>
      <c r="E116" s="24" t="e">
        <f aca="false">E122+E149+E156+E184+#REF!</f>
        <v>#VALUE!</v>
      </c>
      <c r="F116" s="24" t="e">
        <f aca="false">F122+F149+F156+F184+#REF!</f>
        <v>#VALUE!</v>
      </c>
      <c r="G116" s="24" t="e">
        <f aca="false">G122+G149+G156+G184+#REF!</f>
        <v>#VALUE!</v>
      </c>
      <c r="H116" s="24" t="e">
        <f aca="false">H122+H149+H156+H184+#REF!</f>
        <v>#VALUE!</v>
      </c>
      <c r="I116" s="49" t="e">
        <f aca="false">(H116/G116)*100</f>
        <v>#VALUE!</v>
      </c>
      <c r="J116" s="24" t="n">
        <f aca="false">J122+J149+J156+J184</f>
        <v>2403546.3</v>
      </c>
      <c r="K116" s="26" t="n">
        <f aca="false">(J116/$J$769)*100</f>
        <v>9.02488753045852</v>
      </c>
      <c r="L116" s="24" t="n">
        <f aca="false">L122+L149+L156+L184</f>
        <v>2608133.47</v>
      </c>
      <c r="M116" s="27" t="e">
        <f aca="false">M122+M149+M156+M184+#REF!</f>
        <v>#VALUE!</v>
      </c>
      <c r="N116" s="25" t="n">
        <f aca="false">(L116/J116)*100</f>
        <v>108.511888038104</v>
      </c>
      <c r="O116" s="53" t="n">
        <f aca="false">L116/$L$769*100</f>
        <v>10.5156773490478</v>
      </c>
      <c r="P116" s="35"/>
    </row>
    <row r="117" s="56" customFormat="true" ht="12.75" hidden="false" customHeight="false" outlineLevel="0" collapsed="false">
      <c r="A117" s="69"/>
      <c r="B117" s="14"/>
      <c r="C117" s="14"/>
      <c r="D117" s="29" t="s">
        <v>20</v>
      </c>
      <c r="E117" s="11" t="e">
        <f aca="false">E116-E119</f>
        <v>#VALUE!</v>
      </c>
      <c r="F117" s="11" t="e">
        <f aca="false">F116-F119</f>
        <v>#VALUE!</v>
      </c>
      <c r="G117" s="11" t="e">
        <f aca="false">G116-G119</f>
        <v>#VALUE!</v>
      </c>
      <c r="H117" s="11" t="e">
        <f aca="false">H116-H119</f>
        <v>#VALUE!</v>
      </c>
      <c r="I117" s="49" t="e">
        <f aca="false">(H117/G117)*100</f>
        <v>#VALUE!</v>
      </c>
      <c r="J117" s="11" t="n">
        <f aca="false">J116-J119</f>
        <v>2401046.3</v>
      </c>
      <c r="K117" s="13" t="n">
        <f aca="false">(J117/$J$769)*100</f>
        <v>9.01550047649324</v>
      </c>
      <c r="L117" s="11" t="n">
        <f aca="false">L116-L119</f>
        <v>2598133.47</v>
      </c>
      <c r="M117" s="17" t="e">
        <f aca="false">M116-M119</f>
        <v>#VALUE!</v>
      </c>
      <c r="N117" s="16" t="n">
        <f aca="false">(L117/J117)*100</f>
        <v>108.208386901994</v>
      </c>
      <c r="O117" s="38" t="n">
        <f aca="false">L117/$L$769*100</f>
        <v>10.4753585637172</v>
      </c>
      <c r="P117" s="35"/>
    </row>
    <row r="118" s="56" customFormat="true" ht="12.75" hidden="false" customHeight="false" outlineLevel="0" collapsed="false">
      <c r="A118" s="69"/>
      <c r="B118" s="14"/>
      <c r="C118" s="14"/>
      <c r="D118" s="29" t="s">
        <v>22</v>
      </c>
      <c r="E118" s="11" t="n">
        <f aca="false">E194+E195+E198+E199+E202+E203</f>
        <v>0</v>
      </c>
      <c r="F118" s="11" t="n">
        <f aca="false">F194+F195+F198+F199+F202+F203</f>
        <v>0</v>
      </c>
      <c r="G118" s="11" t="n">
        <f aca="false">G194+G195+G198+G199+G202+G203</f>
        <v>28932.3</v>
      </c>
      <c r="H118" s="11" t="n">
        <f aca="false">H194+H195+H198+H199+H202+H203</f>
        <v>21519.79</v>
      </c>
      <c r="I118" s="49" t="n">
        <f aca="false">(H118/G118)*100</f>
        <v>74.3798107996945</v>
      </c>
      <c r="J118" s="11" t="n">
        <f aca="false">J194+J195+J198+J199+J202+J203</f>
        <v>28924.95</v>
      </c>
      <c r="K118" s="13" t="n">
        <f aca="false">(J118/$J$769)*100</f>
        <v>0.108608026637197</v>
      </c>
      <c r="L118" s="11" t="n">
        <f aca="false">L194+L195+L198+L199+L202+L203</f>
        <v>0</v>
      </c>
      <c r="M118" s="17"/>
      <c r="N118" s="16"/>
      <c r="O118" s="38" t="n">
        <f aca="false">L118/$L$769*100</f>
        <v>0</v>
      </c>
      <c r="P118" s="35"/>
    </row>
    <row r="119" s="56" customFormat="true" ht="12.75" hidden="false" customHeight="false" outlineLevel="0" collapsed="false">
      <c r="A119" s="69"/>
      <c r="B119" s="14"/>
      <c r="C119" s="14"/>
      <c r="D119" s="29" t="s">
        <v>21</v>
      </c>
      <c r="E119" s="11" t="n">
        <f aca="false">E125+E158</f>
        <v>5110</v>
      </c>
      <c r="F119" s="11" t="n">
        <f aca="false">F125+F158</f>
        <v>12720</v>
      </c>
      <c r="G119" s="11" t="n">
        <f aca="false">G125+G158</f>
        <v>12720</v>
      </c>
      <c r="H119" s="11" t="n">
        <f aca="false">H125+H158</f>
        <v>1586.7</v>
      </c>
      <c r="I119" s="49" t="n">
        <f aca="false">(H119/G119)*100</f>
        <v>12.4740566037736</v>
      </c>
      <c r="J119" s="11" t="n">
        <f aca="false">J125+J158</f>
        <v>2500</v>
      </c>
      <c r="K119" s="13" t="n">
        <f aca="false">(J119/$J$769)*100</f>
        <v>0.00938705396527885</v>
      </c>
      <c r="L119" s="11" t="n">
        <f aca="false">L125+L158</f>
        <v>10000</v>
      </c>
      <c r="M119" s="17" t="n">
        <f aca="false">M125+M158</f>
        <v>0</v>
      </c>
      <c r="N119" s="16" t="n">
        <f aca="false">(L119/J119)*100</f>
        <v>400</v>
      </c>
      <c r="O119" s="38" t="n">
        <f aca="false">L119/$L$769*100</f>
        <v>0.0403187853305981</v>
      </c>
      <c r="P119" s="35"/>
    </row>
    <row r="120" s="56" customFormat="true" ht="12.75" hidden="false" customHeight="false" outlineLevel="0" collapsed="false">
      <c r="A120" s="69"/>
      <c r="B120" s="14"/>
      <c r="C120" s="14"/>
      <c r="D120" s="30" t="s">
        <v>118</v>
      </c>
      <c r="E120" s="31" t="e">
        <f aca="false">E117+E119</f>
        <v>#VALUE!</v>
      </c>
      <c r="F120" s="31" t="e">
        <f aca="false">F117+F119</f>
        <v>#VALUE!</v>
      </c>
      <c r="G120" s="31" t="e">
        <f aca="false">G117+G119</f>
        <v>#VALUE!</v>
      </c>
      <c r="H120" s="31" t="e">
        <f aca="false">H117+H119</f>
        <v>#VALUE!</v>
      </c>
      <c r="I120" s="49" t="e">
        <f aca="false">(H120/G120)*100</f>
        <v>#VALUE!</v>
      </c>
      <c r="J120" s="31" t="n">
        <f aca="false">J117+J119</f>
        <v>2403546.3</v>
      </c>
      <c r="K120" s="13" t="n">
        <f aca="false">(J120/$J$769)*100</f>
        <v>9.02488753045852</v>
      </c>
      <c r="L120" s="31" t="n">
        <f aca="false">L117+L119</f>
        <v>2608133.47</v>
      </c>
      <c r="M120" s="32" t="e">
        <f aca="false">M117+M119</f>
        <v>#VALUE!</v>
      </c>
      <c r="N120" s="16"/>
      <c r="O120" s="38" t="n">
        <f aca="false">L120/$L$769*100</f>
        <v>10.5156773490478</v>
      </c>
      <c r="P120" s="35"/>
    </row>
    <row r="121" s="56" customFormat="true" ht="12.75" hidden="false" customHeight="false" outlineLevel="0" collapsed="false">
      <c r="A121" s="69"/>
      <c r="B121" s="14"/>
      <c r="C121" s="14"/>
      <c r="D121" s="29" t="s">
        <v>119</v>
      </c>
      <c r="E121" s="11" t="n">
        <f aca="false">E185</f>
        <v>0</v>
      </c>
      <c r="F121" s="11" t="n">
        <f aca="false">F185</f>
        <v>0</v>
      </c>
      <c r="G121" s="11" t="n">
        <f aca="false">G185</f>
        <v>0</v>
      </c>
      <c r="H121" s="11" t="n">
        <f aca="false">H185</f>
        <v>0</v>
      </c>
      <c r="I121" s="49" t="e">
        <f aca="false">(H121/G121)*100</f>
        <v>#DIV/0!</v>
      </c>
      <c r="J121" s="11" t="n">
        <f aca="false">J185</f>
        <v>0</v>
      </c>
      <c r="K121" s="13" t="n">
        <f aca="false">(J121/$J$769)*100</f>
        <v>0</v>
      </c>
      <c r="L121" s="11" t="n">
        <f aca="false">L185</f>
        <v>0</v>
      </c>
      <c r="M121" s="17" t="n">
        <f aca="false">M185</f>
        <v>0</v>
      </c>
      <c r="N121" s="16"/>
      <c r="O121" s="38" t="n">
        <f aca="false">L121/$L$769*100</f>
        <v>0</v>
      </c>
      <c r="P121" s="35"/>
    </row>
    <row r="122" customFormat="false" ht="12.75" hidden="false" customHeight="true" outlineLevel="0" collapsed="false">
      <c r="A122" s="69"/>
      <c r="B122" s="23" t="s">
        <v>120</v>
      </c>
      <c r="C122" s="23"/>
      <c r="D122" s="23" t="s">
        <v>121</v>
      </c>
      <c r="E122" s="24" t="n">
        <f aca="false">E126+E129+E132+E135+E138+E140+E143+E146</f>
        <v>130789.33</v>
      </c>
      <c r="F122" s="24" t="n">
        <f aca="false">F126+F129+F132+F135+F138+F140+F143+F146</f>
        <v>132166.7</v>
      </c>
      <c r="G122" s="24" t="n">
        <f aca="false">G126+G129+G132+G135+G138+G140+G143+G146</f>
        <v>135427.47</v>
      </c>
      <c r="H122" s="24" t="n">
        <f aca="false">H126+H129+H132+H135+H138+H140+H143+H146</f>
        <v>96896.7</v>
      </c>
      <c r="I122" s="49" t="n">
        <f aca="false">(H122/G122)*100</f>
        <v>71.5487781024042</v>
      </c>
      <c r="J122" s="24" t="n">
        <f aca="false">J126+J129+J132+J135+J138+J140+J143+J146</f>
        <v>134488.01</v>
      </c>
      <c r="K122" s="26" t="n">
        <f aca="false">(J122/$J$769)*100</f>
        <v>0.504978483021185</v>
      </c>
      <c r="L122" s="24" t="n">
        <f aca="false">L126+L129+L132+L135+L138+L140+L143+L146</f>
        <v>139411.16</v>
      </c>
      <c r="M122" s="27" t="n">
        <f aca="false">M126+M129+M132+M135+M138+M140+M143+M146</f>
        <v>0</v>
      </c>
      <c r="N122" s="25" t="n">
        <f aca="false">(L122/J122)*100</f>
        <v>103.660660902039</v>
      </c>
      <c r="O122" s="53" t="n">
        <f aca="false">L122/$L$769*100</f>
        <v>0.562088863272967</v>
      </c>
      <c r="P122" s="35"/>
    </row>
    <row r="123" customFormat="false" ht="12.75" hidden="false" customHeight="false" outlineLevel="0" collapsed="false">
      <c r="A123" s="69"/>
      <c r="B123" s="23"/>
      <c r="C123" s="29"/>
      <c r="D123" s="29" t="s">
        <v>122</v>
      </c>
      <c r="E123" s="11" t="n">
        <f aca="false">E128+E131+E134+E137+E148+E142+E145</f>
        <v>0</v>
      </c>
      <c r="F123" s="11" t="n">
        <f aca="false">F128+F131+F134+F137+F148+F142+F145</f>
        <v>52911</v>
      </c>
      <c r="G123" s="11" t="n">
        <f aca="false">G128+G131+G134+G137+G148+G142+G145</f>
        <v>0</v>
      </c>
      <c r="H123" s="11" t="n">
        <f aca="false">H128+H131+H134+H137+H148+H142+H145</f>
        <v>0</v>
      </c>
      <c r="I123" s="49" t="e">
        <f aca="false">(H123/G123)*100</f>
        <v>#DIV/0!</v>
      </c>
      <c r="J123" s="11" t="n">
        <f aca="false">J128+J131+J134+J137+J148</f>
        <v>0</v>
      </c>
      <c r="K123" s="13" t="n">
        <f aca="false">(J123/$J$769)*100</f>
        <v>0</v>
      </c>
      <c r="L123" s="11" t="n">
        <f aca="false">L128+L131+L134+L137+L148+L145+L142</f>
        <v>50476</v>
      </c>
      <c r="M123" s="78"/>
      <c r="N123" s="16"/>
      <c r="O123" s="38" t="n">
        <f aca="false">L123/$L$769*100</f>
        <v>0.203513100834727</v>
      </c>
      <c r="P123" s="35"/>
    </row>
    <row r="124" customFormat="false" ht="12.75" hidden="false" customHeight="false" outlineLevel="0" collapsed="false">
      <c r="A124" s="69"/>
      <c r="B124" s="23"/>
      <c r="C124" s="29"/>
      <c r="D124" s="29" t="s">
        <v>123</v>
      </c>
      <c r="E124" s="11" t="n">
        <f aca="false">E127+E130+E133+E136+E139+E141+E144+E147</f>
        <v>0</v>
      </c>
      <c r="F124" s="11" t="n">
        <f aca="false">F127+F130+F133+F136+F139+F141+F144+F147</f>
        <v>79255.7</v>
      </c>
      <c r="G124" s="11" t="n">
        <f aca="false">G127+G130+G133+G136+G139+G141+G144+G147</f>
        <v>0</v>
      </c>
      <c r="H124" s="11" t="n">
        <f aca="false">H127+H130+H133+H136+H139+H141+H144+H147</f>
        <v>0</v>
      </c>
      <c r="I124" s="49" t="e">
        <f aca="false">(H124/G124)*100</f>
        <v>#DIV/0!</v>
      </c>
      <c r="J124" s="11" t="n">
        <f aca="false">J127+J130+J133+J136+J139+J141+J144+J147</f>
        <v>0</v>
      </c>
      <c r="K124" s="13" t="n">
        <f aca="false">(J124/$J$769)*100</f>
        <v>0</v>
      </c>
      <c r="L124" s="11" t="n">
        <f aca="false">L127+L130+L133+L136+L139+L141+L144+L147</f>
        <v>88935.16</v>
      </c>
      <c r="M124" s="17"/>
      <c r="N124" s="16"/>
      <c r="O124" s="38" t="n">
        <f aca="false">L124/$L$769*100</f>
        <v>0.35857576243824</v>
      </c>
      <c r="P124" s="35"/>
    </row>
    <row r="125" customFormat="false" ht="12.75" hidden="false" customHeight="false" outlineLevel="0" collapsed="false">
      <c r="A125" s="69"/>
      <c r="B125" s="23"/>
      <c r="C125" s="29"/>
      <c r="D125" s="29" t="s">
        <v>21</v>
      </c>
      <c r="E125" s="11"/>
      <c r="F125" s="11"/>
      <c r="G125" s="11"/>
      <c r="H125" s="11"/>
      <c r="I125" s="49" t="e">
        <f aca="false">(H125/G125)*100</f>
        <v>#DIV/0!</v>
      </c>
      <c r="J125" s="11"/>
      <c r="K125" s="13" t="n">
        <f aca="false">(J125/$J$769)*100</f>
        <v>0</v>
      </c>
      <c r="L125" s="11"/>
      <c r="M125" s="78"/>
      <c r="N125" s="16"/>
      <c r="O125" s="38" t="n">
        <f aca="false">L125/$L$769*100</f>
        <v>0</v>
      </c>
      <c r="P125" s="35"/>
    </row>
    <row r="126" customFormat="false" ht="12.75" hidden="false" customHeight="false" outlineLevel="0" collapsed="false">
      <c r="A126" s="69"/>
      <c r="B126" s="23"/>
      <c r="C126" s="12" t="n">
        <v>4010</v>
      </c>
      <c r="D126" s="29"/>
      <c r="E126" s="11" t="n">
        <v>94442.31</v>
      </c>
      <c r="F126" s="11" t="n">
        <f aca="false">F127+F128</f>
        <v>94684.46</v>
      </c>
      <c r="G126" s="11" t="n">
        <v>94544.46</v>
      </c>
      <c r="H126" s="11" t="n">
        <v>68417.75</v>
      </c>
      <c r="I126" s="49" t="n">
        <f aca="false">(H126/G126)*100</f>
        <v>72.365689115999</v>
      </c>
      <c r="J126" s="11" t="n">
        <v>94544.46</v>
      </c>
      <c r="K126" s="13" t="n">
        <f aca="false">(J126/$J$769)*100</f>
        <v>0.354997579255259</v>
      </c>
      <c r="L126" s="11" t="n">
        <f aca="false">L127+L128</f>
        <v>96720.71</v>
      </c>
      <c r="M126" s="17" t="n">
        <f aca="false">M127+M128</f>
        <v>0</v>
      </c>
      <c r="N126" s="16" t="n">
        <f aca="false">(L126/J126)*100</f>
        <v>102.301827098066</v>
      </c>
      <c r="O126" s="38" t="n">
        <f aca="false">L126/$L$769*100</f>
        <v>0.389966154351304</v>
      </c>
      <c r="P126" s="35"/>
    </row>
    <row r="127" customFormat="false" ht="22.5" hidden="false" customHeight="false" outlineLevel="0" collapsed="false">
      <c r="A127" s="69"/>
      <c r="B127" s="23"/>
      <c r="C127" s="14" t="s">
        <v>124</v>
      </c>
      <c r="D127" s="14" t="s">
        <v>47</v>
      </c>
      <c r="E127" s="11"/>
      <c r="F127" s="11" t="n">
        <v>49779.94</v>
      </c>
      <c r="G127" s="11"/>
      <c r="H127" s="11"/>
      <c r="I127" s="49" t="e">
        <f aca="false">(H127/G127)*100</f>
        <v>#DIV/0!</v>
      </c>
      <c r="J127" s="11"/>
      <c r="K127" s="13" t="n">
        <f aca="false">(J127/$J$769)*100</f>
        <v>0</v>
      </c>
      <c r="L127" s="36" t="n">
        <v>54629.32</v>
      </c>
      <c r="M127" s="79"/>
      <c r="N127" s="16"/>
      <c r="O127" s="38" t="n">
        <f aca="false">L127/$L$769*100</f>
        <v>0.220258782583655</v>
      </c>
      <c r="P127" s="35"/>
    </row>
    <row r="128" customFormat="false" ht="12.75" hidden="false" customHeight="false" outlineLevel="0" collapsed="false">
      <c r="A128" s="69"/>
      <c r="B128" s="23"/>
      <c r="C128" s="14" t="s">
        <v>125</v>
      </c>
      <c r="D128" s="14" t="s">
        <v>47</v>
      </c>
      <c r="E128" s="11"/>
      <c r="F128" s="11" t="n">
        <v>44904.52</v>
      </c>
      <c r="G128" s="11"/>
      <c r="H128" s="11"/>
      <c r="I128" s="49" t="e">
        <f aca="false">(H128/G128)*100</f>
        <v>#DIV/0!</v>
      </c>
      <c r="J128" s="11"/>
      <c r="K128" s="13" t="n">
        <f aca="false">(J128/$J$769)*100</f>
        <v>0</v>
      </c>
      <c r="L128" s="36" t="n">
        <v>42091.39</v>
      </c>
      <c r="M128" s="79"/>
      <c r="N128" s="16"/>
      <c r="O128" s="38" t="n">
        <f aca="false">L128/$L$769*100</f>
        <v>0.169707371767648</v>
      </c>
      <c r="P128" s="35"/>
    </row>
    <row r="129" customFormat="false" ht="12.75" hidden="false" customHeight="false" outlineLevel="0" collapsed="false">
      <c r="A129" s="69"/>
      <c r="B129" s="23"/>
      <c r="C129" s="12" t="n">
        <v>4040</v>
      </c>
      <c r="D129" s="14"/>
      <c r="E129" s="11" t="n">
        <v>7135.71</v>
      </c>
      <c r="F129" s="11" t="n">
        <f aca="false">F130+F131</f>
        <v>7600</v>
      </c>
      <c r="G129" s="11" t="n">
        <v>7600</v>
      </c>
      <c r="H129" s="11" t="n">
        <v>6660.54</v>
      </c>
      <c r="I129" s="49" t="n">
        <f aca="false">(H129/G129)*100</f>
        <v>87.6386842105263</v>
      </c>
      <c r="J129" s="11" t="n">
        <v>6660.54</v>
      </c>
      <c r="K129" s="13" t="n">
        <f aca="false">(J129/$J$769)*100</f>
        <v>0.0250091393671594</v>
      </c>
      <c r="L129" s="11" t="n">
        <f aca="false">L130+L131</f>
        <v>7900</v>
      </c>
      <c r="M129" s="78"/>
      <c r="N129" s="16" t="n">
        <f aca="false">(L129/J129)*100</f>
        <v>118.609001672537</v>
      </c>
      <c r="O129" s="38" t="n">
        <f aca="false">L129/$L$769*100</f>
        <v>0.0318518404111725</v>
      </c>
      <c r="P129" s="35"/>
    </row>
    <row r="130" customFormat="false" ht="22.5" hidden="false" customHeight="false" outlineLevel="0" collapsed="false">
      <c r="A130" s="69"/>
      <c r="B130" s="23"/>
      <c r="C130" s="14" t="s">
        <v>126</v>
      </c>
      <c r="D130" s="14" t="s">
        <v>127</v>
      </c>
      <c r="E130" s="11"/>
      <c r="F130" s="11" t="n">
        <v>7600</v>
      </c>
      <c r="G130" s="11"/>
      <c r="H130" s="11"/>
      <c r="I130" s="49" t="e">
        <f aca="false">(H130/G130)*100</f>
        <v>#DIV/0!</v>
      </c>
      <c r="J130" s="11"/>
      <c r="K130" s="13" t="n">
        <f aca="false">(J130/$J$769)*100</f>
        <v>0</v>
      </c>
      <c r="L130" s="36" t="n">
        <v>7900</v>
      </c>
      <c r="M130" s="79"/>
      <c r="N130" s="16"/>
      <c r="O130" s="38" t="n">
        <f aca="false">L130/$L$769*100</f>
        <v>0.0318518404111725</v>
      </c>
      <c r="P130" s="35"/>
    </row>
    <row r="131" customFormat="false" ht="12.75" hidden="false" customHeight="false" outlineLevel="0" collapsed="false">
      <c r="A131" s="69"/>
      <c r="B131" s="23"/>
      <c r="C131" s="14" t="s">
        <v>128</v>
      </c>
      <c r="D131" s="14" t="s">
        <v>127</v>
      </c>
      <c r="E131" s="11"/>
      <c r="F131" s="11"/>
      <c r="G131" s="11"/>
      <c r="H131" s="11"/>
      <c r="I131" s="49" t="e">
        <f aca="false">(H131/G131)*100</f>
        <v>#DIV/0!</v>
      </c>
      <c r="J131" s="11"/>
      <c r="K131" s="13" t="n">
        <f aca="false">(J131/$J$769)*100</f>
        <v>0</v>
      </c>
      <c r="L131" s="36"/>
      <c r="M131" s="79"/>
      <c r="N131" s="16"/>
      <c r="O131" s="38" t="n">
        <f aca="false">L131/$L$769*100</f>
        <v>0</v>
      </c>
      <c r="P131" s="35"/>
    </row>
    <row r="132" customFormat="false" ht="12.75" hidden="false" customHeight="false" outlineLevel="0" collapsed="false">
      <c r="A132" s="69"/>
      <c r="B132" s="23"/>
      <c r="C132" s="12" t="n">
        <v>4110</v>
      </c>
      <c r="D132" s="14"/>
      <c r="E132" s="11" t="n">
        <v>15108.5</v>
      </c>
      <c r="F132" s="11" t="n">
        <f aca="false">F133+F134</f>
        <v>14562.47</v>
      </c>
      <c r="G132" s="11" t="n">
        <v>17777.04</v>
      </c>
      <c r="H132" s="11" t="n">
        <v>11814.58</v>
      </c>
      <c r="I132" s="49" t="n">
        <f aca="false">(H132/G132)*100</f>
        <v>66.4597705804791</v>
      </c>
      <c r="J132" s="11" t="n">
        <v>17777.04</v>
      </c>
      <c r="K132" s="13" t="n">
        <f aca="false">(J132/$J$769)*100</f>
        <v>0.0667496135291683</v>
      </c>
      <c r="L132" s="11" t="n">
        <f aca="false">L133+L134</f>
        <v>18277.24</v>
      </c>
      <c r="M132" s="17" t="n">
        <f aca="false">M133+M134</f>
        <v>0</v>
      </c>
      <c r="N132" s="16" t="n">
        <f aca="false">(L132/J132)*100</f>
        <v>102.813741770283</v>
      </c>
      <c r="O132" s="38" t="n">
        <f aca="false">L132/$L$769*100</f>
        <v>0.0736916115995822</v>
      </c>
      <c r="P132" s="35"/>
    </row>
    <row r="133" customFormat="false" ht="22.5" hidden="false" customHeight="false" outlineLevel="0" collapsed="false">
      <c r="A133" s="69"/>
      <c r="B133" s="23"/>
      <c r="C133" s="14" t="s">
        <v>129</v>
      </c>
      <c r="D133" s="14" t="s">
        <v>130</v>
      </c>
      <c r="E133" s="11"/>
      <c r="F133" s="11" t="n">
        <v>7656.15</v>
      </c>
      <c r="G133" s="11"/>
      <c r="H133" s="11"/>
      <c r="I133" s="49" t="e">
        <f aca="false">(H133/G133)*100</f>
        <v>#DIV/0!</v>
      </c>
      <c r="J133" s="11"/>
      <c r="K133" s="13" t="n">
        <f aca="false">(J133/$J$769)*100</f>
        <v>0</v>
      </c>
      <c r="L133" s="36" t="n">
        <v>10923.87</v>
      </c>
      <c r="M133" s="79"/>
      <c r="N133" s="16"/>
      <c r="O133" s="38" t="n">
        <f aca="false">L133/$L$769*100</f>
        <v>0.0440437169509361</v>
      </c>
      <c r="P133" s="35"/>
    </row>
    <row r="134" customFormat="false" ht="12.75" hidden="false" customHeight="false" outlineLevel="0" collapsed="false">
      <c r="A134" s="69"/>
      <c r="B134" s="23"/>
      <c r="C134" s="14" t="s">
        <v>131</v>
      </c>
      <c r="D134" s="14" t="s">
        <v>130</v>
      </c>
      <c r="E134" s="11"/>
      <c r="F134" s="11" t="n">
        <v>6906.32</v>
      </c>
      <c r="G134" s="11"/>
      <c r="H134" s="11"/>
      <c r="I134" s="49" t="e">
        <f aca="false">(H134/G134)*100</f>
        <v>#DIV/0!</v>
      </c>
      <c r="J134" s="11"/>
      <c r="K134" s="13" t="n">
        <f aca="false">(J134/$J$769)*100</f>
        <v>0</v>
      </c>
      <c r="L134" s="36" t="n">
        <v>7353.37</v>
      </c>
      <c r="M134" s="79"/>
      <c r="N134" s="16"/>
      <c r="O134" s="38" t="n">
        <f aca="false">L134/$L$769*100</f>
        <v>0.029647894648646</v>
      </c>
      <c r="P134" s="35"/>
    </row>
    <row r="135" customFormat="false" ht="12.75" hidden="false" customHeight="false" outlineLevel="0" collapsed="false">
      <c r="A135" s="69"/>
      <c r="B135" s="23"/>
      <c r="C135" s="12" t="n">
        <v>4120</v>
      </c>
      <c r="D135" s="14"/>
      <c r="E135" s="11" t="n">
        <v>2181.05</v>
      </c>
      <c r="F135" s="11" t="n">
        <f aca="false">F136+F137</f>
        <v>2319.77</v>
      </c>
      <c r="G135" s="11" t="n">
        <v>2505.97</v>
      </c>
      <c r="H135" s="11" t="n">
        <v>1168.96</v>
      </c>
      <c r="I135" s="49" t="n">
        <f aca="false">(H135/G135)*100</f>
        <v>46.6470069474096</v>
      </c>
      <c r="J135" s="11" t="n">
        <v>2505.97</v>
      </c>
      <c r="K135" s="13" t="n">
        <f aca="false">(J135/$J$769)*100</f>
        <v>0.00940947025014793</v>
      </c>
      <c r="L135" s="11" t="n">
        <f aca="false">L136+L137</f>
        <v>2563.21</v>
      </c>
      <c r="M135" s="17"/>
      <c r="N135" s="16" t="n">
        <f aca="false">(L135/J135)*100</f>
        <v>102.28414546064</v>
      </c>
      <c r="O135" s="38" t="n">
        <f aca="false">L135/$L$769*100</f>
        <v>0.0103345513747242</v>
      </c>
      <c r="P135" s="35"/>
    </row>
    <row r="136" customFormat="false" ht="22.5" hidden="false" customHeight="false" outlineLevel="0" collapsed="false">
      <c r="A136" s="69"/>
      <c r="B136" s="23"/>
      <c r="C136" s="14" t="s">
        <v>132</v>
      </c>
      <c r="D136" s="14" t="s">
        <v>133</v>
      </c>
      <c r="E136" s="11"/>
      <c r="F136" s="11" t="n">
        <v>1219.61</v>
      </c>
      <c r="G136" s="11"/>
      <c r="H136" s="11"/>
      <c r="I136" s="49" t="e">
        <f aca="false">(H136/G136)*100</f>
        <v>#DIV/0!</v>
      </c>
      <c r="J136" s="11"/>
      <c r="K136" s="13" t="n">
        <f aca="false">(J136/$J$769)*100</f>
        <v>0</v>
      </c>
      <c r="L136" s="36" t="n">
        <v>1531.97</v>
      </c>
      <c r="M136" s="79"/>
      <c r="N136" s="16"/>
      <c r="O136" s="38" t="n">
        <f aca="false">L136/$L$769*100</f>
        <v>0.00617671695629164</v>
      </c>
      <c r="P136" s="35"/>
    </row>
    <row r="137" customFormat="false" ht="12.75" hidden="false" customHeight="false" outlineLevel="0" collapsed="false">
      <c r="A137" s="69"/>
      <c r="B137" s="23"/>
      <c r="C137" s="14" t="s">
        <v>134</v>
      </c>
      <c r="D137" s="14" t="s">
        <v>133</v>
      </c>
      <c r="E137" s="11"/>
      <c r="F137" s="11" t="n">
        <v>1100.16</v>
      </c>
      <c r="G137" s="11"/>
      <c r="H137" s="11"/>
      <c r="I137" s="49" t="e">
        <f aca="false">(H137/G137)*100</f>
        <v>#DIV/0!</v>
      </c>
      <c r="J137" s="11"/>
      <c r="K137" s="13" t="n">
        <f aca="false">(J137/$J$769)*100</f>
        <v>0</v>
      </c>
      <c r="L137" s="36" t="n">
        <v>1031.24</v>
      </c>
      <c r="M137" s="79"/>
      <c r="N137" s="16"/>
      <c r="O137" s="38" t="n">
        <f aca="false">L137/$L$769*100</f>
        <v>0.0041578344184326</v>
      </c>
      <c r="P137" s="35"/>
    </row>
    <row r="138" customFormat="false" ht="12.75" hidden="false" customHeight="false" outlineLevel="0" collapsed="false">
      <c r="A138" s="69"/>
      <c r="B138" s="23"/>
      <c r="C138" s="12" t="n">
        <v>4170</v>
      </c>
      <c r="D138" s="14"/>
      <c r="E138" s="11" t="n">
        <f aca="false">E139</f>
        <v>0</v>
      </c>
      <c r="F138" s="11" t="n">
        <f aca="false">F139</f>
        <v>0</v>
      </c>
      <c r="G138" s="11"/>
      <c r="H138" s="11"/>
      <c r="I138" s="49" t="e">
        <f aca="false">(H138/G138)*100</f>
        <v>#DIV/0!</v>
      </c>
      <c r="J138" s="11"/>
      <c r="K138" s="13" t="n">
        <f aca="false">(J138/$J$769)*100</f>
        <v>0</v>
      </c>
      <c r="L138" s="36"/>
      <c r="M138" s="79"/>
      <c r="N138" s="16"/>
      <c r="O138" s="38" t="n">
        <f aca="false">L138/$L$769*100</f>
        <v>0</v>
      </c>
      <c r="P138" s="35"/>
    </row>
    <row r="139" customFormat="false" ht="12.75" hidden="false" customHeight="true" outlineLevel="0" collapsed="false">
      <c r="A139" s="69"/>
      <c r="B139" s="23"/>
      <c r="C139" s="14" t="s">
        <v>135</v>
      </c>
      <c r="D139" s="14" t="s">
        <v>136</v>
      </c>
      <c r="E139" s="11"/>
      <c r="F139" s="11"/>
      <c r="G139" s="11"/>
      <c r="H139" s="11"/>
      <c r="I139" s="49" t="e">
        <f aca="false">(H139/G139)*100</f>
        <v>#DIV/0!</v>
      </c>
      <c r="J139" s="11"/>
      <c r="K139" s="13" t="n">
        <f aca="false">(J139/$J$769)*100</f>
        <v>0</v>
      </c>
      <c r="L139" s="36"/>
      <c r="M139" s="79"/>
      <c r="N139" s="16"/>
      <c r="O139" s="38" t="n">
        <f aca="false">L139/$L$769*100</f>
        <v>0</v>
      </c>
      <c r="P139" s="35"/>
    </row>
    <row r="140" customFormat="false" ht="12.75" hidden="false" customHeight="false" outlineLevel="0" collapsed="false">
      <c r="A140" s="69"/>
      <c r="B140" s="23"/>
      <c r="C140" s="12" t="n">
        <v>4210</v>
      </c>
      <c r="D140" s="14"/>
      <c r="E140" s="11" t="n">
        <v>6744.41</v>
      </c>
      <c r="F140" s="11" t="n">
        <f aca="false">F141+F142</f>
        <v>8400</v>
      </c>
      <c r="G140" s="11" t="n">
        <v>6600</v>
      </c>
      <c r="H140" s="11" t="n">
        <v>3761.95</v>
      </c>
      <c r="I140" s="49" t="n">
        <f aca="false">(H140/G140)*100</f>
        <v>56.9992424242424</v>
      </c>
      <c r="J140" s="11" t="n">
        <v>6600</v>
      </c>
      <c r="K140" s="13" t="n">
        <f aca="false">(J140/$J$769)*100</f>
        <v>0.0247818224683362</v>
      </c>
      <c r="L140" s="11" t="n">
        <f aca="false">L141+L142</f>
        <v>8450</v>
      </c>
      <c r="M140" s="17" t="n">
        <f aca="false">M141+M142</f>
        <v>0</v>
      </c>
      <c r="N140" s="16" t="n">
        <f aca="false">(L140/J140)*100</f>
        <v>128.030303030303</v>
      </c>
      <c r="O140" s="38" t="n">
        <f aca="false">L140/$L$769*100</f>
        <v>0.0340693736043554</v>
      </c>
      <c r="P140" s="35"/>
    </row>
    <row r="141" customFormat="false" ht="13.5" hidden="false" customHeight="true" outlineLevel="0" collapsed="false">
      <c r="A141" s="69"/>
      <c r="B141" s="23"/>
      <c r="C141" s="14" t="s">
        <v>137</v>
      </c>
      <c r="D141" s="14" t="s">
        <v>26</v>
      </c>
      <c r="E141" s="11"/>
      <c r="F141" s="11" t="n">
        <v>8400</v>
      </c>
      <c r="G141" s="11"/>
      <c r="H141" s="11"/>
      <c r="I141" s="49" t="e">
        <f aca="false">(H141/G141)*100</f>
        <v>#DIV/0!</v>
      </c>
      <c r="J141" s="11"/>
      <c r="K141" s="13" t="n">
        <f aca="false">(J141/$J$769)*100</f>
        <v>0</v>
      </c>
      <c r="L141" s="36" t="n">
        <v>8450</v>
      </c>
      <c r="M141" s="79"/>
      <c r="N141" s="16"/>
      <c r="O141" s="38" t="n">
        <f aca="false">L141/$L$769*100</f>
        <v>0.0340693736043554</v>
      </c>
      <c r="P141" s="35"/>
    </row>
    <row r="142" customFormat="false" ht="12.75" hidden="false" customHeight="false" outlineLevel="0" collapsed="false">
      <c r="A142" s="69"/>
      <c r="B142" s="23"/>
      <c r="C142" s="14" t="s">
        <v>138</v>
      </c>
      <c r="D142" s="14"/>
      <c r="E142" s="11"/>
      <c r="F142" s="11"/>
      <c r="G142" s="11"/>
      <c r="H142" s="11"/>
      <c r="I142" s="49" t="e">
        <f aca="false">(H142/G142)*100</f>
        <v>#DIV/0!</v>
      </c>
      <c r="J142" s="11"/>
      <c r="K142" s="13" t="n">
        <f aca="false">(J142/$J$769)*100</f>
        <v>0</v>
      </c>
      <c r="L142" s="36"/>
      <c r="M142" s="79"/>
      <c r="N142" s="16"/>
      <c r="O142" s="38" t="n">
        <f aca="false">L142/$L$769*100</f>
        <v>0</v>
      </c>
      <c r="P142" s="35"/>
    </row>
    <row r="143" customFormat="false" ht="12.75" hidden="false" customHeight="false" outlineLevel="0" collapsed="false">
      <c r="A143" s="69"/>
      <c r="B143" s="23"/>
      <c r="C143" s="12" t="n">
        <v>4300</v>
      </c>
      <c r="D143" s="14"/>
      <c r="E143" s="11" t="n">
        <v>1777.35</v>
      </c>
      <c r="F143" s="11" t="n">
        <f aca="false">F144+F145</f>
        <v>1500</v>
      </c>
      <c r="G143" s="11" t="n">
        <v>3300</v>
      </c>
      <c r="H143" s="11" t="n">
        <v>1972.92</v>
      </c>
      <c r="I143" s="49" t="n">
        <f aca="false">(H143/G143)*100</f>
        <v>59.7854545454546</v>
      </c>
      <c r="J143" s="11" t="n">
        <v>3300</v>
      </c>
      <c r="K143" s="13" t="n">
        <f aca="false">(J143/$J$769)*100</f>
        <v>0.0123909112341681</v>
      </c>
      <c r="L143" s="11" t="n">
        <f aca="false">L144+L145</f>
        <v>2400</v>
      </c>
      <c r="M143" s="17" t="n">
        <f aca="false">M144+M145</f>
        <v>0</v>
      </c>
      <c r="N143" s="16" t="n">
        <f aca="false">(L143/J143)*100</f>
        <v>72.7272727272727</v>
      </c>
      <c r="O143" s="38" t="n">
        <f aca="false">L143/$L$769*100</f>
        <v>0.00967650847934355</v>
      </c>
      <c r="P143" s="35"/>
    </row>
    <row r="144" customFormat="false" ht="12.75" hidden="false" customHeight="true" outlineLevel="0" collapsed="false">
      <c r="A144" s="69"/>
      <c r="B144" s="23"/>
      <c r="C144" s="14" t="s">
        <v>139</v>
      </c>
      <c r="D144" s="14" t="s">
        <v>50</v>
      </c>
      <c r="E144" s="11"/>
      <c r="F144" s="11" t="n">
        <v>1500</v>
      </c>
      <c r="G144" s="11"/>
      <c r="H144" s="11"/>
      <c r="I144" s="49" t="e">
        <f aca="false">(H144/G144)*100</f>
        <v>#DIV/0!</v>
      </c>
      <c r="J144" s="11"/>
      <c r="K144" s="13" t="n">
        <f aca="false">(J144/$J$769)*100</f>
        <v>0</v>
      </c>
      <c r="L144" s="36" t="n">
        <v>2400</v>
      </c>
      <c r="M144" s="79"/>
      <c r="N144" s="16"/>
      <c r="O144" s="38" t="n">
        <f aca="false">L144/$L$769*100</f>
        <v>0.00967650847934355</v>
      </c>
      <c r="P144" s="35"/>
    </row>
    <row r="145" customFormat="false" ht="12.75" hidden="false" customHeight="false" outlineLevel="0" collapsed="false">
      <c r="A145" s="69"/>
      <c r="B145" s="23"/>
      <c r="C145" s="14" t="s">
        <v>140</v>
      </c>
      <c r="D145" s="14"/>
      <c r="E145" s="11"/>
      <c r="F145" s="11"/>
      <c r="G145" s="11"/>
      <c r="H145" s="11"/>
      <c r="I145" s="49" t="e">
        <f aca="false">(H145/G145)*100</f>
        <v>#DIV/0!</v>
      </c>
      <c r="J145" s="11"/>
      <c r="K145" s="13" t="n">
        <f aca="false">(J145/$J$769)*100</f>
        <v>0</v>
      </c>
      <c r="L145" s="36"/>
      <c r="M145" s="79"/>
      <c r="N145" s="16"/>
      <c r="O145" s="38" t="n">
        <f aca="false">L145/$L$769*100</f>
        <v>0</v>
      </c>
      <c r="P145" s="35"/>
    </row>
    <row r="146" customFormat="false" ht="12.75" hidden="false" customHeight="false" outlineLevel="0" collapsed="false">
      <c r="A146" s="69"/>
      <c r="B146" s="23"/>
      <c r="C146" s="12" t="n">
        <v>4440</v>
      </c>
      <c r="D146" s="14"/>
      <c r="E146" s="11" t="n">
        <v>3400</v>
      </c>
      <c r="F146" s="11" t="n">
        <f aca="false">F147+F148</f>
        <v>3100</v>
      </c>
      <c r="G146" s="11" t="n">
        <v>3100</v>
      </c>
      <c r="H146" s="11" t="n">
        <v>3100</v>
      </c>
      <c r="I146" s="49" t="n">
        <f aca="false">(H146/G146)*100</f>
        <v>100</v>
      </c>
      <c r="J146" s="11" t="n">
        <v>3100</v>
      </c>
      <c r="K146" s="13" t="n">
        <f aca="false">(J146/$J$769)*100</f>
        <v>0.0116399469169458</v>
      </c>
      <c r="L146" s="11" t="n">
        <f aca="false">L147+L148</f>
        <v>3100</v>
      </c>
      <c r="M146" s="17" t="n">
        <f aca="false">M147+M148</f>
        <v>0</v>
      </c>
      <c r="N146" s="16" t="n">
        <f aca="false">(L146/J146)*100</f>
        <v>100</v>
      </c>
      <c r="O146" s="38" t="n">
        <f aca="false">L146/$L$769*100</f>
        <v>0.0124988234524854</v>
      </c>
      <c r="P146" s="35"/>
    </row>
    <row r="147" customFormat="false" ht="12.75" hidden="false" customHeight="true" outlineLevel="0" collapsed="false">
      <c r="A147" s="69"/>
      <c r="B147" s="23"/>
      <c r="C147" s="14" t="s">
        <v>141</v>
      </c>
      <c r="D147" s="14" t="s">
        <v>142</v>
      </c>
      <c r="E147" s="11"/>
      <c r="F147" s="11" t="n">
        <v>3100</v>
      </c>
      <c r="G147" s="11"/>
      <c r="H147" s="11"/>
      <c r="I147" s="49" t="e">
        <f aca="false">(H147/G147)*100</f>
        <v>#DIV/0!</v>
      </c>
      <c r="J147" s="11"/>
      <c r="K147" s="13" t="n">
        <f aca="false">(J147/$J$769)*100</f>
        <v>0</v>
      </c>
      <c r="L147" s="36" t="n">
        <v>3100</v>
      </c>
      <c r="M147" s="79"/>
      <c r="N147" s="16"/>
      <c r="O147" s="38" t="n">
        <f aca="false">L147/$L$769*100</f>
        <v>0.0124988234524854</v>
      </c>
      <c r="P147" s="35"/>
    </row>
    <row r="148" customFormat="false" ht="12.75" hidden="false" customHeight="false" outlineLevel="0" collapsed="false">
      <c r="A148" s="69"/>
      <c r="B148" s="23"/>
      <c r="C148" s="14" t="s">
        <v>143</v>
      </c>
      <c r="D148" s="14" t="s">
        <v>142</v>
      </c>
      <c r="E148" s="11"/>
      <c r="F148" s="11"/>
      <c r="G148" s="11"/>
      <c r="H148" s="11"/>
      <c r="I148" s="49" t="e">
        <f aca="false">(H148/G148)*100</f>
        <v>#DIV/0!</v>
      </c>
      <c r="J148" s="11"/>
      <c r="K148" s="13" t="n">
        <f aca="false">(J148/$J$769)*100</f>
        <v>0</v>
      </c>
      <c r="L148" s="36"/>
      <c r="M148" s="79"/>
      <c r="N148" s="16"/>
      <c r="O148" s="38" t="n">
        <f aca="false">L148/$L$769*100</f>
        <v>0</v>
      </c>
      <c r="P148" s="35"/>
    </row>
    <row r="149" customFormat="false" ht="12.75" hidden="false" customHeight="true" outlineLevel="0" collapsed="false">
      <c r="A149" s="69"/>
      <c r="B149" s="80" t="s">
        <v>144</v>
      </c>
      <c r="C149" s="23"/>
      <c r="D149" s="23" t="s">
        <v>145</v>
      </c>
      <c r="E149" s="24" t="n">
        <f aca="false">E151+E152+E153+E154+E155</f>
        <v>83895.95</v>
      </c>
      <c r="F149" s="24" t="n">
        <f aca="false">F151+F152+F153+F154+F155</f>
        <v>80520</v>
      </c>
      <c r="G149" s="24" t="n">
        <f aca="false">G151+G152+G153+G154+G155</f>
        <v>80520</v>
      </c>
      <c r="H149" s="24" t="n">
        <f aca="false">H151+H152+H153+H154+H155</f>
        <v>51706.52</v>
      </c>
      <c r="I149" s="24" t="n">
        <f aca="false">I151+I152+I153+I154+I155</f>
        <v>172.477388942308</v>
      </c>
      <c r="J149" s="24" t="n">
        <f aca="false">J151+J152+J153+J154+J155</f>
        <v>78120</v>
      </c>
      <c r="K149" s="26" t="n">
        <f aca="false">(J149/$J$769)*100</f>
        <v>0.293326662307033</v>
      </c>
      <c r="L149" s="24" t="n">
        <f aca="false">L151+L152+L153+L154+L155</f>
        <v>80500</v>
      </c>
      <c r="M149" s="27" t="n">
        <f aca="false">M151+M152+M153+M154+M155</f>
        <v>0</v>
      </c>
      <c r="N149" s="25" t="n">
        <f aca="false">(L149/J149)*100</f>
        <v>103.046594982079</v>
      </c>
      <c r="O149" s="53" t="n">
        <f aca="false">L149/$L$769*100</f>
        <v>0.324566221911315</v>
      </c>
      <c r="P149" s="35"/>
    </row>
    <row r="150" s="83" customFormat="true" ht="12.75" hidden="false" customHeight="false" outlineLevel="0" collapsed="false">
      <c r="A150" s="69"/>
      <c r="B150" s="80"/>
      <c r="C150" s="29"/>
      <c r="D150" s="29" t="s">
        <v>20</v>
      </c>
      <c r="E150" s="43" t="n">
        <f aca="false">E151+E152+E153+E154+E155</f>
        <v>83895.95</v>
      </c>
      <c r="F150" s="43" t="n">
        <f aca="false">F151+F152+F153+F154+F155</f>
        <v>80520</v>
      </c>
      <c r="G150" s="43" t="n">
        <f aca="false">G151+G152+G153+G154+G155</f>
        <v>80520</v>
      </c>
      <c r="H150" s="43" t="n">
        <f aca="false">H151+H152+H153+H154+H155</f>
        <v>51706.52</v>
      </c>
      <c r="I150" s="43" t="n">
        <f aca="false">I151+I152+I153+I154+I155</f>
        <v>172.477388942308</v>
      </c>
      <c r="J150" s="43" t="n">
        <f aca="false">J151+J152+J153+J154+J155</f>
        <v>78120</v>
      </c>
      <c r="K150" s="13" t="n">
        <f aca="false">(J150/$J$769)*100</f>
        <v>0.293326662307033</v>
      </c>
      <c r="L150" s="43" t="n">
        <f aca="false">L151+L152+L153+L154+L155</f>
        <v>80500</v>
      </c>
      <c r="M150" s="81" t="n">
        <f aca="false">M151+M152+M153+M154+M155</f>
        <v>0</v>
      </c>
      <c r="N150" s="16" t="n">
        <f aca="false">(L150/J150)*100</f>
        <v>103.046594982079</v>
      </c>
      <c r="O150" s="38" t="n">
        <f aca="false">L150/$L$769*100</f>
        <v>0.324566221911315</v>
      </c>
      <c r="P150" s="82"/>
    </row>
    <row r="151" customFormat="false" ht="12.75" hidden="false" customHeight="false" outlineLevel="0" collapsed="false">
      <c r="A151" s="69"/>
      <c r="B151" s="80"/>
      <c r="C151" s="14" t="s">
        <v>146</v>
      </c>
      <c r="D151" s="14" t="s">
        <v>147</v>
      </c>
      <c r="E151" s="11" t="n">
        <v>66862.67</v>
      </c>
      <c r="F151" s="11" t="n">
        <v>65000</v>
      </c>
      <c r="G151" s="11" t="n">
        <v>65000</v>
      </c>
      <c r="H151" s="11" t="n">
        <v>44777.01</v>
      </c>
      <c r="I151" s="49" t="n">
        <f aca="false">(H151/G151)*100</f>
        <v>68.8877076923077</v>
      </c>
      <c r="J151" s="11" t="n">
        <v>65000</v>
      </c>
      <c r="K151" s="13" t="n">
        <f aca="false">(J151/$J$769)*100</f>
        <v>0.24406340309725</v>
      </c>
      <c r="L151" s="36" t="n">
        <v>65000</v>
      </c>
      <c r="M151" s="79"/>
      <c r="N151" s="16" t="n">
        <f aca="false">(L151/J151)*100</f>
        <v>100</v>
      </c>
      <c r="O151" s="38" t="n">
        <f aca="false">L151/$L$769*100</f>
        <v>0.262072104648888</v>
      </c>
      <c r="P151" s="35"/>
    </row>
    <row r="152" customFormat="false" ht="12.75" hidden="false" customHeight="false" outlineLevel="0" collapsed="false">
      <c r="A152" s="69"/>
      <c r="B152" s="80"/>
      <c r="C152" s="14" t="s">
        <v>79</v>
      </c>
      <c r="D152" s="14" t="s">
        <v>26</v>
      </c>
      <c r="E152" s="11" t="n">
        <v>8622.4</v>
      </c>
      <c r="F152" s="11" t="n">
        <v>10000</v>
      </c>
      <c r="G152" s="11" t="n">
        <v>10000</v>
      </c>
      <c r="H152" s="11" t="n">
        <v>3331.39</v>
      </c>
      <c r="I152" s="49" t="n">
        <f aca="false">(H152/G152)*100</f>
        <v>33.3139</v>
      </c>
      <c r="J152" s="11" t="n">
        <v>8000</v>
      </c>
      <c r="K152" s="13" t="n">
        <f aca="false">(J152/$J$769)*100</f>
        <v>0.0300385726888923</v>
      </c>
      <c r="L152" s="36" t="n">
        <v>8000</v>
      </c>
      <c r="M152" s="79"/>
      <c r="N152" s="16" t="n">
        <f aca="false">(L152/J152)*100</f>
        <v>100</v>
      </c>
      <c r="O152" s="38" t="n">
        <f aca="false">L152/$L$769*100</f>
        <v>0.0322550282644785</v>
      </c>
      <c r="P152" s="35"/>
    </row>
    <row r="153" customFormat="false" ht="12.75" hidden="false" customHeight="false" outlineLevel="0" collapsed="false">
      <c r="A153" s="69"/>
      <c r="B153" s="80"/>
      <c r="C153" s="14" t="s">
        <v>28</v>
      </c>
      <c r="D153" s="14" t="s">
        <v>50</v>
      </c>
      <c r="E153" s="11" t="n">
        <v>8410.88</v>
      </c>
      <c r="F153" s="11" t="n">
        <v>5120</v>
      </c>
      <c r="G153" s="11" t="n">
        <v>5120</v>
      </c>
      <c r="H153" s="11" t="n">
        <v>3598.12</v>
      </c>
      <c r="I153" s="49" t="n">
        <f aca="false">(H153/G153)*100</f>
        <v>70.27578125</v>
      </c>
      <c r="J153" s="11" t="n">
        <v>5120</v>
      </c>
      <c r="K153" s="13" t="n">
        <f aca="false">(J153/$J$769)*100</f>
        <v>0.0192246865208911</v>
      </c>
      <c r="L153" s="36" t="n">
        <v>7000</v>
      </c>
      <c r="M153" s="79"/>
      <c r="N153" s="16" t="n">
        <f aca="false">(L153/J153)*100</f>
        <v>136.71875</v>
      </c>
      <c r="O153" s="38" t="n">
        <f aca="false">L153/$L$769*100</f>
        <v>0.0282231497314187</v>
      </c>
      <c r="P153" s="35"/>
    </row>
    <row r="154" customFormat="false" ht="12.75" hidden="false" customHeight="false" outlineLevel="0" collapsed="false">
      <c r="A154" s="69"/>
      <c r="B154" s="80"/>
      <c r="C154" s="14" t="s">
        <v>148</v>
      </c>
      <c r="D154" s="14" t="s">
        <v>149</v>
      </c>
      <c r="E154" s="11"/>
      <c r="F154" s="11" t="n">
        <v>200</v>
      </c>
      <c r="G154" s="11" t="n">
        <v>200</v>
      </c>
      <c r="H154" s="11"/>
      <c r="I154" s="49" t="n">
        <f aca="false">(H154/G154)*100</f>
        <v>0</v>
      </c>
      <c r="J154" s="11"/>
      <c r="K154" s="13" t="n">
        <f aca="false">(J154/$J$769)*100</f>
        <v>0</v>
      </c>
      <c r="L154" s="36" t="n">
        <v>300</v>
      </c>
      <c r="M154" s="79"/>
      <c r="N154" s="16"/>
      <c r="O154" s="38" t="n">
        <f aca="false">L154/$L$769*100</f>
        <v>0.00120956355991794</v>
      </c>
      <c r="P154" s="35"/>
    </row>
    <row r="155" customFormat="false" ht="12.75" hidden="false" customHeight="false" outlineLevel="0" collapsed="false">
      <c r="A155" s="69"/>
      <c r="B155" s="80"/>
      <c r="C155" s="14" t="s">
        <v>150</v>
      </c>
      <c r="D155" s="14" t="s">
        <v>151</v>
      </c>
      <c r="E155" s="11"/>
      <c r="F155" s="11" t="n">
        <v>200</v>
      </c>
      <c r="G155" s="11" t="n">
        <v>200</v>
      </c>
      <c r="H155" s="11"/>
      <c r="I155" s="49" t="n">
        <f aca="false">(H155/G155)*100</f>
        <v>0</v>
      </c>
      <c r="J155" s="11"/>
      <c r="K155" s="13" t="n">
        <f aca="false">(J155/$J$769)*100</f>
        <v>0</v>
      </c>
      <c r="L155" s="36" t="n">
        <v>200</v>
      </c>
      <c r="M155" s="79"/>
      <c r="N155" s="16"/>
      <c r="O155" s="38" t="n">
        <f aca="false">L155/$L$769*100</f>
        <v>0.000806375706611963</v>
      </c>
      <c r="P155" s="35"/>
    </row>
    <row r="156" customFormat="false" ht="12.75" hidden="false" customHeight="true" outlineLevel="0" collapsed="false">
      <c r="A156" s="69"/>
      <c r="B156" s="23" t="s">
        <v>152</v>
      </c>
      <c r="C156" s="23"/>
      <c r="D156" s="23" t="s">
        <v>153</v>
      </c>
      <c r="E156" s="24" t="n">
        <f aca="false">SUM(E159:E182)</f>
        <v>1969838.06</v>
      </c>
      <c r="F156" s="24" t="n">
        <f aca="false">SUM(F159:F182)</f>
        <v>2106390.6</v>
      </c>
      <c r="G156" s="24" t="n">
        <f aca="false">SUM(G159:G182)</f>
        <v>2152348.18</v>
      </c>
      <c r="H156" s="24" t="n">
        <f aca="false">SUM(H159:H182)</f>
        <v>1467968.97</v>
      </c>
      <c r="I156" s="24" t="n">
        <f aca="false">SUM(I159:I182)</f>
        <v>1225.15317147716</v>
      </c>
      <c r="J156" s="24" t="n">
        <f aca="false">SUM(J159:J182)</f>
        <v>2037065.34</v>
      </c>
      <c r="K156" s="26" t="n">
        <f aca="false">(J156/$J$769)*100</f>
        <v>7.64881691095164</v>
      </c>
      <c r="L156" s="24" t="n">
        <f aca="false">SUM(L159:L182)</f>
        <v>2267412.31</v>
      </c>
      <c r="M156" s="27" t="n">
        <f aca="false">SUM(M159:M181)+M182</f>
        <v>0</v>
      </c>
      <c r="N156" s="25" t="n">
        <f aca="false">(L156/J156)*100</f>
        <v>111.307785051215</v>
      </c>
      <c r="O156" s="53" t="n">
        <f aca="false">L156/$L$769*100</f>
        <v>9.14193101828456</v>
      </c>
      <c r="P156" s="35"/>
    </row>
    <row r="157" s="83" customFormat="true" ht="14.25" hidden="false" customHeight="true" outlineLevel="0" collapsed="false">
      <c r="A157" s="69"/>
      <c r="B157" s="23"/>
      <c r="C157" s="29"/>
      <c r="D157" s="30" t="s">
        <v>20</v>
      </c>
      <c r="E157" s="43" t="e">
        <f aca="false">E159+E160+E161+E162+E163+E164+E165+E166+E167+E168+E169+E170+E171+E172+E173+E174+E175+E177+E178+E179+E181+E180+#REF!</f>
        <v>#VALUE!</v>
      </c>
      <c r="F157" s="43" t="e">
        <f aca="false">F159+F160+F161+F162+F163+F164+F165+F166+F167+F168+F169+F170+F171+F172+F173+F174+F175+F177+F178+F179+F181+F180+#REF!</f>
        <v>#VALUE!</v>
      </c>
      <c r="G157" s="43" t="e">
        <f aca="false">G159+G160+G161+G162+G163+G164+G165+G166+G167+G168+G169+G170+G171+G172+G173+G174+G175+G177+G178+G179+G181+G180+#REF!</f>
        <v>#VALUE!</v>
      </c>
      <c r="H157" s="43" t="e">
        <f aca="false">H159+H160+H161+H162+H163+H164+H165+H166+H167+H168+H169+H170+H171+H172+H173+H174+H175+H177+H178+H179+H181+H180+#REF!</f>
        <v>#VALUE!</v>
      </c>
      <c r="I157" s="43" t="e">
        <f aca="false">I159+I160+I161+I162+I163+I164+I165+I166+I167+I168+I169+I170+I171+I172+I173+I174+I175+I177+I178+I179+I181+I180+#REF!</f>
        <v>#VALUE!</v>
      </c>
      <c r="J157" s="43" t="n">
        <f aca="false">J159+J160+J161+J162+J163+J164+J165+J166+J167+J168+J169+J170+J171+J172+J173+J174+J175+J177+J178+J179+J181+J180</f>
        <v>2034565.34</v>
      </c>
      <c r="K157" s="13" t="n">
        <f aca="false">(J157/$J$769)*100</f>
        <v>7.63942985698636</v>
      </c>
      <c r="L157" s="43" t="n">
        <f aca="false">L159+L160+L161+L162+L163+L164+L165+L166+L167+L168+L169+L170+L171+L172+L173+L174+L175+L177+L178+L179+L181+L180</f>
        <v>2257212.31</v>
      </c>
      <c r="M157" s="81" t="e">
        <f aca="false">M159+M160+M161+M162+M163+M164+M165+M166+M167+M168+M169+M170+M171+M172+M173+M174+M175+M177+M178+M179+M181+M180+#REF!</f>
        <v>#VALUE!</v>
      </c>
      <c r="N157" s="16" t="n">
        <f aca="false">(L157/J157)*100</f>
        <v>110.943220432527</v>
      </c>
      <c r="O157" s="38" t="n">
        <f aca="false">L157/$L$769*100</f>
        <v>9.10080585724735</v>
      </c>
      <c r="P157" s="82"/>
    </row>
    <row r="158" s="83" customFormat="true" ht="12.75" hidden="false" customHeight="false" outlineLevel="0" collapsed="false">
      <c r="A158" s="69"/>
      <c r="B158" s="23"/>
      <c r="C158" s="29"/>
      <c r="D158" s="29" t="s">
        <v>154</v>
      </c>
      <c r="E158" s="43" t="n">
        <f aca="false">E182</f>
        <v>5110</v>
      </c>
      <c r="F158" s="43" t="n">
        <f aca="false">F182</f>
        <v>12720</v>
      </c>
      <c r="G158" s="43" t="n">
        <f aca="false">G182</f>
        <v>12720</v>
      </c>
      <c r="H158" s="43" t="n">
        <f aca="false">H182</f>
        <v>1586.7</v>
      </c>
      <c r="I158" s="43" t="n">
        <f aca="false">I182</f>
        <v>12.4740566037736</v>
      </c>
      <c r="J158" s="43" t="n">
        <f aca="false">J182</f>
        <v>2500</v>
      </c>
      <c r="K158" s="13" t="n">
        <f aca="false">(J158/$J$769)*100</f>
        <v>0.00938705396527885</v>
      </c>
      <c r="L158" s="43" t="n">
        <f aca="false">L182</f>
        <v>10000</v>
      </c>
      <c r="M158" s="81" t="n">
        <f aca="false">M182</f>
        <v>0</v>
      </c>
      <c r="N158" s="16" t="n">
        <f aca="false">(L158/J158)*100</f>
        <v>400</v>
      </c>
      <c r="O158" s="38" t="n">
        <f aca="false">L158/$L$769*100</f>
        <v>0.0403187853305981</v>
      </c>
      <c r="P158" s="82"/>
    </row>
    <row r="159" customFormat="false" ht="12.75" hidden="false" customHeight="false" outlineLevel="0" collapsed="false">
      <c r="A159" s="69"/>
      <c r="B159" s="23"/>
      <c r="C159" s="14" t="s">
        <v>70</v>
      </c>
      <c r="D159" s="14" t="s">
        <v>155</v>
      </c>
      <c r="E159" s="11" t="n">
        <v>7494.06</v>
      </c>
      <c r="F159" s="11" t="n">
        <v>11766</v>
      </c>
      <c r="G159" s="11" t="n">
        <v>11766</v>
      </c>
      <c r="H159" s="11" t="n">
        <v>3516.67</v>
      </c>
      <c r="I159" s="49" t="n">
        <f aca="false">(H159/G159)*100</f>
        <v>29.8884072751997</v>
      </c>
      <c r="J159" s="11" t="n">
        <v>6000</v>
      </c>
      <c r="K159" s="13" t="n">
        <f aca="false">(J159/$J$769)*100</f>
        <v>0.0225289295166692</v>
      </c>
      <c r="L159" s="36" t="n">
        <v>5848</v>
      </c>
      <c r="M159" s="79"/>
      <c r="N159" s="16" t="n">
        <f aca="false">(L159/J159)*100</f>
        <v>97.4666666666667</v>
      </c>
      <c r="O159" s="38" t="n">
        <f aca="false">L159/$L$769*100</f>
        <v>0.0235784256613338</v>
      </c>
      <c r="P159" s="35"/>
    </row>
    <row r="160" customFormat="false" ht="12.75" hidden="false" customHeight="false" outlineLevel="0" collapsed="false">
      <c r="A160" s="69"/>
      <c r="B160" s="23"/>
      <c r="C160" s="14" t="s">
        <v>72</v>
      </c>
      <c r="D160" s="14" t="s">
        <v>47</v>
      </c>
      <c r="E160" s="11" t="n">
        <v>1264216.72</v>
      </c>
      <c r="F160" s="11" t="n">
        <v>1324993.44</v>
      </c>
      <c r="G160" s="11" t="n">
        <v>1314993.44</v>
      </c>
      <c r="H160" s="11" t="n">
        <v>892515.55</v>
      </c>
      <c r="I160" s="49" t="n">
        <f aca="false">(H160/G160)*100</f>
        <v>67.8722435299753</v>
      </c>
      <c r="J160" s="11" t="n">
        <v>1314993.44</v>
      </c>
      <c r="K160" s="13" t="n">
        <f aca="false">(J160/$J$769)*100</f>
        <v>4.93756575410707</v>
      </c>
      <c r="L160" s="36" t="n">
        <v>1421883.51</v>
      </c>
      <c r="M160" s="79"/>
      <c r="N160" s="16" t="n">
        <f aca="false">(L160/J160)*100</f>
        <v>108.128562983554</v>
      </c>
      <c r="O160" s="38" t="n">
        <f aca="false">L160/$L$769*100</f>
        <v>5.73286160048074</v>
      </c>
      <c r="P160" s="35"/>
    </row>
    <row r="161" customFormat="false" ht="12.75" hidden="false" customHeight="false" outlineLevel="0" collapsed="false">
      <c r="A161" s="69"/>
      <c r="B161" s="23"/>
      <c r="C161" s="14" t="s">
        <v>73</v>
      </c>
      <c r="D161" s="14" t="s">
        <v>127</v>
      </c>
      <c r="E161" s="11" t="n">
        <v>94823.8</v>
      </c>
      <c r="F161" s="11" t="n">
        <v>97000</v>
      </c>
      <c r="G161" s="11" t="n">
        <v>97000</v>
      </c>
      <c r="H161" s="11" t="n">
        <v>96765.74</v>
      </c>
      <c r="I161" s="49" t="n">
        <f aca="false">(H161/G161)*100</f>
        <v>99.7584948453608</v>
      </c>
      <c r="J161" s="11" t="n">
        <v>96765.74</v>
      </c>
      <c r="K161" s="13" t="n">
        <f aca="false">(J161/$J$769)*100</f>
        <v>0.363338089348057</v>
      </c>
      <c r="L161" s="36" t="n">
        <v>98600</v>
      </c>
      <c r="M161" s="79"/>
      <c r="N161" s="16" t="n">
        <f aca="false">(L161/J161)*100</f>
        <v>101.895567584147</v>
      </c>
      <c r="O161" s="38" t="n">
        <f aca="false">L161/$L$769*100</f>
        <v>0.397543223359698</v>
      </c>
      <c r="P161" s="35"/>
    </row>
    <row r="162" customFormat="false" ht="12.75" hidden="false" customHeight="false" outlineLevel="0" collapsed="false">
      <c r="A162" s="69"/>
      <c r="B162" s="23"/>
      <c r="C162" s="14" t="s">
        <v>75</v>
      </c>
      <c r="D162" s="14" t="s">
        <v>48</v>
      </c>
      <c r="E162" s="11" t="n">
        <v>199469.35</v>
      </c>
      <c r="F162" s="11" t="n">
        <v>193500</v>
      </c>
      <c r="G162" s="11" t="n">
        <v>247562.53</v>
      </c>
      <c r="H162" s="11" t="n">
        <v>148965.66</v>
      </c>
      <c r="I162" s="49" t="n">
        <f aca="false">(H162/G162)*100</f>
        <v>60.1729429732359</v>
      </c>
      <c r="J162" s="11" t="n">
        <v>198000</v>
      </c>
      <c r="K162" s="13" t="n">
        <f aca="false">(J162/$J$769)*100</f>
        <v>0.743454674050085</v>
      </c>
      <c r="L162" s="36" t="n">
        <v>240091.05</v>
      </c>
      <c r="M162" s="79"/>
      <c r="N162" s="16" t="n">
        <f aca="false">(L162/J162)*100</f>
        <v>121.258106060606</v>
      </c>
      <c r="O162" s="38" t="n">
        <f aca="false">L162/$L$769*100</f>
        <v>0.96801795047479</v>
      </c>
      <c r="P162" s="35"/>
    </row>
    <row r="163" customFormat="false" ht="12.75" hidden="false" customHeight="false" outlineLevel="0" collapsed="false">
      <c r="A163" s="69"/>
      <c r="B163" s="23"/>
      <c r="C163" s="14" t="s">
        <v>76</v>
      </c>
      <c r="D163" s="14" t="s">
        <v>133</v>
      </c>
      <c r="E163" s="11" t="n">
        <v>22827.34</v>
      </c>
      <c r="F163" s="11" t="n">
        <v>32000</v>
      </c>
      <c r="G163" s="11" t="n">
        <v>34895.05</v>
      </c>
      <c r="H163" s="11" t="n">
        <v>15332.78</v>
      </c>
      <c r="I163" s="49" t="n">
        <f aca="false">(H163/G163)*100</f>
        <v>43.9396991836951</v>
      </c>
      <c r="J163" s="11" t="n">
        <v>19800</v>
      </c>
      <c r="K163" s="13" t="n">
        <f aca="false">(J163/$J$769)*100</f>
        <v>0.0743454674050085</v>
      </c>
      <c r="L163" s="36" t="n">
        <v>35116.15</v>
      </c>
      <c r="M163" s="79"/>
      <c r="N163" s="16" t="n">
        <f aca="false">(L163/J163)*100</f>
        <v>177.354292929293</v>
      </c>
      <c r="O163" s="38" t="n">
        <f aca="false">L163/$L$769*100</f>
        <v>0.141584051348708</v>
      </c>
      <c r="P163" s="35"/>
    </row>
    <row r="164" customFormat="false" ht="22.5" hidden="false" customHeight="false" outlineLevel="0" collapsed="false">
      <c r="A164" s="69"/>
      <c r="B164" s="23"/>
      <c r="C164" s="14" t="s">
        <v>156</v>
      </c>
      <c r="D164" s="14" t="s">
        <v>157</v>
      </c>
      <c r="E164" s="11" t="n">
        <v>19980</v>
      </c>
      <c r="F164" s="11" t="n">
        <v>19000</v>
      </c>
      <c r="G164" s="11" t="n">
        <v>30000</v>
      </c>
      <c r="H164" s="11" t="n">
        <v>20086</v>
      </c>
      <c r="I164" s="49" t="n">
        <f aca="false">(H164/G164)*100</f>
        <v>66.9533333333333</v>
      </c>
      <c r="J164" s="11" t="n">
        <v>25000</v>
      </c>
      <c r="K164" s="13" t="n">
        <f aca="false">(J164/$J$769)*100</f>
        <v>0.0938705396527885</v>
      </c>
      <c r="L164" s="36" t="n">
        <v>27000</v>
      </c>
      <c r="M164" s="79"/>
      <c r="N164" s="16" t="n">
        <f aca="false">(L164/J164)*100</f>
        <v>108</v>
      </c>
      <c r="O164" s="38" t="n">
        <f aca="false">L164/$L$769*100</f>
        <v>0.108860720392615</v>
      </c>
      <c r="P164" s="35"/>
    </row>
    <row r="165" customFormat="false" ht="12.75" hidden="false" customHeight="false" outlineLevel="0" collapsed="false">
      <c r="A165" s="69"/>
      <c r="B165" s="23"/>
      <c r="C165" s="14" t="s">
        <v>77</v>
      </c>
      <c r="D165" s="14" t="s">
        <v>78</v>
      </c>
      <c r="E165" s="11" t="n">
        <v>14898.07</v>
      </c>
      <c r="F165" s="11" t="n">
        <v>16000</v>
      </c>
      <c r="G165" s="11" t="n">
        <v>16000</v>
      </c>
      <c r="H165" s="11" t="n">
        <v>12622.01</v>
      </c>
      <c r="I165" s="49" t="n">
        <f aca="false">(H165/G165)*100</f>
        <v>78.8875625</v>
      </c>
      <c r="J165" s="11" t="n">
        <v>15000</v>
      </c>
      <c r="K165" s="13" t="n">
        <f aca="false">(J165/$J$769)*100</f>
        <v>0.0563223237916731</v>
      </c>
      <c r="L165" s="36" t="n">
        <v>15000</v>
      </c>
      <c r="M165" s="79"/>
      <c r="N165" s="16" t="n">
        <f aca="false">(L165/J165)*100</f>
        <v>100</v>
      </c>
      <c r="O165" s="38" t="n">
        <f aca="false">L165/$L$769*100</f>
        <v>0.0604781779958972</v>
      </c>
      <c r="P165" s="35"/>
    </row>
    <row r="166" customFormat="false" ht="12.75" hidden="false" customHeight="false" outlineLevel="0" collapsed="false">
      <c r="A166" s="69"/>
      <c r="B166" s="23"/>
      <c r="C166" s="14" t="s">
        <v>79</v>
      </c>
      <c r="D166" s="14" t="s">
        <v>26</v>
      </c>
      <c r="E166" s="11" t="n">
        <v>128961.69</v>
      </c>
      <c r="F166" s="11" t="n">
        <v>173472</v>
      </c>
      <c r="G166" s="11" t="n">
        <v>168472</v>
      </c>
      <c r="H166" s="11" t="n">
        <v>118237.08</v>
      </c>
      <c r="I166" s="49" t="n">
        <f aca="false">(H166/G166)*100</f>
        <v>70.1820361840543</v>
      </c>
      <c r="J166" s="11" t="n">
        <v>168472</v>
      </c>
      <c r="K166" s="13" t="n">
        <f aca="false">(J166/$J$769)*100</f>
        <v>0.632582302255383</v>
      </c>
      <c r="L166" s="36" t="n">
        <v>195875</v>
      </c>
      <c r="M166" s="79"/>
      <c r="N166" s="16" t="n">
        <f aca="false">(L166/J166)*100</f>
        <v>116.265610902702</v>
      </c>
      <c r="O166" s="38" t="n">
        <f aca="false">L166/$L$769*100</f>
        <v>0.789744207663091</v>
      </c>
      <c r="P166" s="35"/>
    </row>
    <row r="167" customFormat="false" ht="12.75" hidden="false" customHeight="false" outlineLevel="0" collapsed="false">
      <c r="A167" s="69"/>
      <c r="B167" s="23"/>
      <c r="C167" s="14" t="s">
        <v>102</v>
      </c>
      <c r="D167" s="14" t="s">
        <v>27</v>
      </c>
      <c r="E167" s="11" t="n">
        <v>19426.49</v>
      </c>
      <c r="F167" s="11" t="n">
        <v>19560</v>
      </c>
      <c r="G167" s="11" t="n">
        <v>19560</v>
      </c>
      <c r="H167" s="11" t="n">
        <v>7167.14</v>
      </c>
      <c r="I167" s="49" t="n">
        <f aca="false">(H167/G167)*100</f>
        <v>36.6418200408998</v>
      </c>
      <c r="J167" s="11" t="n">
        <v>12000</v>
      </c>
      <c r="K167" s="13" t="n">
        <f aca="false">(J167/$J$769)*100</f>
        <v>0.0450578590333385</v>
      </c>
      <c r="L167" s="36" t="n">
        <v>21000</v>
      </c>
      <c r="M167" s="79"/>
      <c r="N167" s="16" t="n">
        <f aca="false">(L167/J167)*100</f>
        <v>175</v>
      </c>
      <c r="O167" s="38" t="n">
        <f aca="false">L167/$L$769*100</f>
        <v>0.0846694491942561</v>
      </c>
      <c r="P167" s="35"/>
    </row>
    <row r="168" customFormat="false" ht="12.75" hidden="false" customHeight="false" outlineLevel="0" collapsed="false">
      <c r="A168" s="69"/>
      <c r="B168" s="23"/>
      <c r="C168" s="14" t="s">
        <v>82</v>
      </c>
      <c r="D168" s="14" t="s">
        <v>62</v>
      </c>
      <c r="E168" s="11"/>
      <c r="F168" s="11" t="n">
        <v>13720</v>
      </c>
      <c r="G168" s="11" t="n">
        <v>13720</v>
      </c>
      <c r="H168" s="11"/>
      <c r="I168" s="49" t="n">
        <f aca="false">(H168/G168)*100</f>
        <v>0</v>
      </c>
      <c r="J168" s="11"/>
      <c r="K168" s="13" t="n">
        <f aca="false">(J168/$J$769)*100</f>
        <v>0</v>
      </c>
      <c r="L168" s="36" t="n">
        <v>10000</v>
      </c>
      <c r="M168" s="79"/>
      <c r="N168" s="16"/>
      <c r="O168" s="38" t="n">
        <f aca="false">L168/$L$769*100</f>
        <v>0.0403187853305981</v>
      </c>
      <c r="P168" s="35"/>
    </row>
    <row r="169" customFormat="false" ht="12.75" hidden="false" customHeight="false" outlineLevel="0" collapsed="false">
      <c r="A169" s="69"/>
      <c r="B169" s="23"/>
      <c r="C169" s="14" t="s">
        <v>158</v>
      </c>
      <c r="D169" s="14" t="s">
        <v>159</v>
      </c>
      <c r="E169" s="11" t="n">
        <v>945</v>
      </c>
      <c r="F169" s="11" t="n">
        <v>2125</v>
      </c>
      <c r="G169" s="11" t="n">
        <v>2125</v>
      </c>
      <c r="H169" s="11" t="n">
        <v>555</v>
      </c>
      <c r="I169" s="49" t="n">
        <f aca="false">(H169/G169)*100</f>
        <v>26.1176470588235</v>
      </c>
      <c r="J169" s="11" t="n">
        <v>800</v>
      </c>
      <c r="K169" s="13" t="n">
        <f aca="false">(J169/$J$769)*100</f>
        <v>0.00300385726888923</v>
      </c>
      <c r="L169" s="36" t="n">
        <v>2500</v>
      </c>
      <c r="M169" s="79"/>
      <c r="N169" s="16" t="n">
        <f aca="false">(L169/J169)*100</f>
        <v>312.5</v>
      </c>
      <c r="O169" s="38" t="n">
        <f aca="false">L169/$L$769*100</f>
        <v>0.0100796963326495</v>
      </c>
      <c r="P169" s="35"/>
    </row>
    <row r="170" customFormat="false" ht="12.75" hidden="false" customHeight="false" outlineLevel="0" collapsed="false">
      <c r="A170" s="69"/>
      <c r="B170" s="23"/>
      <c r="C170" s="14" t="s">
        <v>28</v>
      </c>
      <c r="D170" s="14" t="s">
        <v>50</v>
      </c>
      <c r="E170" s="11" t="n">
        <v>87514.69</v>
      </c>
      <c r="F170" s="11" t="n">
        <v>83615.76</v>
      </c>
      <c r="G170" s="11" t="n">
        <v>78615.76</v>
      </c>
      <c r="H170" s="11" t="n">
        <v>64373.5</v>
      </c>
      <c r="I170" s="49" t="n">
        <f aca="false">(H170/G170)*100</f>
        <v>81.8837088136018</v>
      </c>
      <c r="J170" s="11" t="n">
        <v>78615.76</v>
      </c>
      <c r="K170" s="13" t="n">
        <f aca="false">(J170/$J$769)*100</f>
        <v>0.295188152656564</v>
      </c>
      <c r="L170" s="36" t="n">
        <v>82395.6</v>
      </c>
      <c r="M170" s="79"/>
      <c r="N170" s="16" t="n">
        <f aca="false">(L170/J170)*100</f>
        <v>104.807992697647</v>
      </c>
      <c r="O170" s="38" t="n">
        <f aca="false">L170/$L$769*100</f>
        <v>0.332209050858583</v>
      </c>
      <c r="P170" s="35"/>
    </row>
    <row r="171" customFormat="false" ht="12.75" hidden="false" customHeight="false" outlineLevel="0" collapsed="false">
      <c r="A171" s="69"/>
      <c r="B171" s="23"/>
      <c r="C171" s="14" t="s">
        <v>160</v>
      </c>
      <c r="D171" s="14" t="s">
        <v>161</v>
      </c>
      <c r="E171" s="11" t="n">
        <v>4266.41</v>
      </c>
      <c r="F171" s="11" t="n">
        <v>6000</v>
      </c>
      <c r="G171" s="11" t="n">
        <v>6000</v>
      </c>
      <c r="H171" s="11" t="n">
        <v>3438.83</v>
      </c>
      <c r="I171" s="49" t="n">
        <f aca="false">(H171/G171)*100</f>
        <v>57.3138333333333</v>
      </c>
      <c r="J171" s="11" t="n">
        <v>6000</v>
      </c>
      <c r="K171" s="13" t="n">
        <f aca="false">(J171/$J$769)*100</f>
        <v>0.0225289295166692</v>
      </c>
      <c r="L171" s="36" t="n">
        <v>6000</v>
      </c>
      <c r="M171" s="79"/>
      <c r="N171" s="16" t="n">
        <f aca="false">(L171/J171)*100</f>
        <v>100</v>
      </c>
      <c r="O171" s="38" t="n">
        <f aca="false">L171/$L$769*100</f>
        <v>0.0241912711983589</v>
      </c>
      <c r="P171" s="35"/>
    </row>
    <row r="172" customFormat="false" ht="22.5" hidden="false" customHeight="false" outlineLevel="0" collapsed="false">
      <c r="A172" s="69"/>
      <c r="B172" s="23"/>
      <c r="C172" s="14" t="n">
        <v>4360</v>
      </c>
      <c r="D172" s="14" t="s">
        <v>162</v>
      </c>
      <c r="E172" s="11" t="n">
        <v>7634.92</v>
      </c>
      <c r="F172" s="11" t="n">
        <v>8018.4</v>
      </c>
      <c r="G172" s="11" t="n">
        <v>8018.4</v>
      </c>
      <c r="H172" s="11" t="n">
        <v>5617.26</v>
      </c>
      <c r="I172" s="49" t="n">
        <f aca="false">(H172/G172)*100</f>
        <v>70.0546243639629</v>
      </c>
      <c r="J172" s="11" t="n">
        <v>8018.4</v>
      </c>
      <c r="K172" s="13" t="n">
        <f aca="false">(J172/$J$769)*100</f>
        <v>0.0301076614060768</v>
      </c>
      <c r="L172" s="36" t="n">
        <v>9243</v>
      </c>
      <c r="M172" s="79"/>
      <c r="N172" s="16" t="n">
        <f aca="false">(L172/J172)*100</f>
        <v>115.272373540856</v>
      </c>
      <c r="O172" s="38" t="n">
        <f aca="false">L172/$L$769*100</f>
        <v>0.0372666532810719</v>
      </c>
      <c r="P172" s="35"/>
    </row>
    <row r="173" customFormat="false" ht="22.5" hidden="false" customHeight="false" outlineLevel="0" collapsed="false">
      <c r="A173" s="69"/>
      <c r="B173" s="23"/>
      <c r="C173" s="14" t="n">
        <v>4370</v>
      </c>
      <c r="D173" s="14" t="s">
        <v>163</v>
      </c>
      <c r="E173" s="11" t="n">
        <v>9241.94</v>
      </c>
      <c r="F173" s="11" t="n">
        <v>9000</v>
      </c>
      <c r="G173" s="11" t="n">
        <v>9000</v>
      </c>
      <c r="H173" s="11" t="n">
        <v>6689.38</v>
      </c>
      <c r="I173" s="49" t="n">
        <f aca="false">(H173/G173)*100</f>
        <v>74.3264444444445</v>
      </c>
      <c r="J173" s="11" t="n">
        <v>9000</v>
      </c>
      <c r="K173" s="13" t="n">
        <f aca="false">(J173/$J$769)*100</f>
        <v>0.0337933942750039</v>
      </c>
      <c r="L173" s="36" t="n">
        <v>9360</v>
      </c>
      <c r="M173" s="79"/>
      <c r="N173" s="16" t="n">
        <f aca="false">(L173/J173)*100</f>
        <v>104</v>
      </c>
      <c r="O173" s="38" t="n">
        <f aca="false">L173/$L$769*100</f>
        <v>0.0377383830694399</v>
      </c>
      <c r="P173" s="35"/>
    </row>
    <row r="174" customFormat="false" ht="12.75" hidden="false" customHeight="false" outlineLevel="0" collapsed="false">
      <c r="A174" s="69"/>
      <c r="B174" s="23"/>
      <c r="C174" s="14" t="n">
        <v>4380</v>
      </c>
      <c r="D174" s="14" t="s">
        <v>164</v>
      </c>
      <c r="E174" s="11"/>
      <c r="F174" s="11" t="n">
        <v>200</v>
      </c>
      <c r="G174" s="11" t="n">
        <v>200</v>
      </c>
      <c r="H174" s="11"/>
      <c r="I174" s="49" t="n">
        <f aca="false">(H174/G174)*100</f>
        <v>0</v>
      </c>
      <c r="J174" s="11"/>
      <c r="K174" s="13" t="n">
        <f aca="false">(J174/$J$769)*100</f>
        <v>0</v>
      </c>
      <c r="L174" s="36" t="n">
        <v>200</v>
      </c>
      <c r="M174" s="79"/>
      <c r="N174" s="16"/>
      <c r="O174" s="38" t="n">
        <f aca="false">L174/$L$769*100</f>
        <v>0.000806375706611963</v>
      </c>
      <c r="P174" s="35"/>
    </row>
    <row r="175" customFormat="false" ht="12.75" hidden="false" customHeight="false" outlineLevel="0" collapsed="false">
      <c r="A175" s="69"/>
      <c r="B175" s="23"/>
      <c r="C175" s="14" t="s">
        <v>148</v>
      </c>
      <c r="D175" s="14" t="s">
        <v>149</v>
      </c>
      <c r="E175" s="11" t="n">
        <v>18532.36</v>
      </c>
      <c r="F175" s="11" t="n">
        <v>16000</v>
      </c>
      <c r="G175" s="11" t="n">
        <v>14000</v>
      </c>
      <c r="H175" s="11" t="n">
        <v>11191.67</v>
      </c>
      <c r="I175" s="49" t="n">
        <f aca="false">(H175/G175)*100</f>
        <v>79.9405</v>
      </c>
      <c r="J175" s="11" t="n">
        <v>14000</v>
      </c>
      <c r="K175" s="13" t="n">
        <f aca="false">(J175/$J$769)*100</f>
        <v>0.0525675022055615</v>
      </c>
      <c r="L175" s="36" t="n">
        <v>16000</v>
      </c>
      <c r="M175" s="79"/>
      <c r="N175" s="16" t="n">
        <f aca="false">(L175/J175)*100</f>
        <v>114.285714285714</v>
      </c>
      <c r="O175" s="38" t="n">
        <f aca="false">L175/$L$769*100</f>
        <v>0.064510056528957</v>
      </c>
      <c r="P175" s="35"/>
    </row>
    <row r="176" customFormat="false" ht="15.75" hidden="false" customHeight="true" outlineLevel="0" collapsed="false">
      <c r="A176" s="69"/>
      <c r="B176" s="23"/>
      <c r="C176" s="14" t="s">
        <v>150</v>
      </c>
      <c r="D176" s="14" t="s">
        <v>151</v>
      </c>
      <c r="F176" s="11" t="n">
        <v>200</v>
      </c>
      <c r="G176" s="11" t="n">
        <v>200</v>
      </c>
      <c r="H176" s="11"/>
      <c r="I176" s="49" t="n">
        <f aca="false">(H176/G176)*100</f>
        <v>0</v>
      </c>
      <c r="J176" s="11"/>
      <c r="K176" s="13" t="n">
        <f aca="false">(J176/$J$769)*100</f>
        <v>0</v>
      </c>
      <c r="L176" s="36" t="n">
        <v>200</v>
      </c>
      <c r="M176" s="79"/>
      <c r="N176" s="16"/>
      <c r="O176" s="38" t="n">
        <f aca="false">L176/$L$769*100</f>
        <v>0.000806375706611963</v>
      </c>
      <c r="P176" s="35"/>
    </row>
    <row r="177" customFormat="false" ht="12.75" hidden="false" customHeight="false" outlineLevel="0" collapsed="false">
      <c r="A177" s="69"/>
      <c r="B177" s="23"/>
      <c r="C177" s="14" t="s">
        <v>104</v>
      </c>
      <c r="D177" s="14" t="s">
        <v>51</v>
      </c>
      <c r="E177" s="11" t="n">
        <v>8214.67</v>
      </c>
      <c r="F177" s="11" t="n">
        <v>6800</v>
      </c>
      <c r="G177" s="11" t="n">
        <v>6800</v>
      </c>
      <c r="H177" s="11" t="n">
        <v>6569.8</v>
      </c>
      <c r="I177" s="49" t="n">
        <f aca="false">(H177/G177)*100</f>
        <v>96.614705882353</v>
      </c>
      <c r="J177" s="11" t="n">
        <v>6800</v>
      </c>
      <c r="K177" s="13" t="n">
        <f aca="false">(J177/$J$769)*100</f>
        <v>0.0255327867855585</v>
      </c>
      <c r="L177" s="36" t="n">
        <v>7500</v>
      </c>
      <c r="M177" s="79"/>
      <c r="N177" s="16" t="n">
        <f aca="false">(L177/J177)*100</f>
        <v>110.294117647059</v>
      </c>
      <c r="O177" s="38" t="n">
        <f aca="false">L177/$L$769*100</f>
        <v>0.0302390889979486</v>
      </c>
      <c r="P177" s="35"/>
    </row>
    <row r="178" customFormat="false" ht="15.75" hidden="false" customHeight="true" outlineLevel="0" collapsed="false">
      <c r="A178" s="69"/>
      <c r="B178" s="23"/>
      <c r="C178" s="14" t="s">
        <v>165</v>
      </c>
      <c r="D178" s="14" t="s">
        <v>166</v>
      </c>
      <c r="E178" s="11" t="n">
        <v>40000</v>
      </c>
      <c r="F178" s="11" t="n">
        <v>42300</v>
      </c>
      <c r="G178" s="11" t="n">
        <v>42300</v>
      </c>
      <c r="H178" s="11" t="n">
        <v>42300</v>
      </c>
      <c r="I178" s="49" t="n">
        <f aca="false">(H178/G178)*100</f>
        <v>100</v>
      </c>
      <c r="J178" s="11" t="n">
        <v>42300</v>
      </c>
      <c r="K178" s="13" t="n">
        <f aca="false">(J178/$J$769)*100</f>
        <v>0.158828953092518</v>
      </c>
      <c r="L178" s="36" t="n">
        <v>35000</v>
      </c>
      <c r="M178" s="79"/>
      <c r="N178" s="16" t="n">
        <f aca="false">(L178/J178)*100</f>
        <v>82.74231678487</v>
      </c>
      <c r="O178" s="38" t="n">
        <f aca="false">L178/$L$769*100</f>
        <v>0.141115748657093</v>
      </c>
      <c r="P178" s="35"/>
    </row>
    <row r="179" customFormat="false" ht="12.75" hidden="false" customHeight="false" outlineLevel="0" collapsed="false">
      <c r="A179" s="69"/>
      <c r="B179" s="23"/>
      <c r="C179" s="14" t="s">
        <v>167</v>
      </c>
      <c r="D179" s="14" t="s">
        <v>168</v>
      </c>
      <c r="E179" s="11"/>
      <c r="F179" s="11" t="n">
        <v>200</v>
      </c>
      <c r="G179" s="11" t="n">
        <v>200</v>
      </c>
      <c r="H179" s="11"/>
      <c r="I179" s="49" t="n">
        <f aca="false">(H179/G179)*100</f>
        <v>0</v>
      </c>
      <c r="J179" s="11"/>
      <c r="K179" s="13" t="n">
        <f aca="false">(J179/$J$769)*100</f>
        <v>0</v>
      </c>
      <c r="L179" s="36" t="n">
        <v>300</v>
      </c>
      <c r="M179" s="79"/>
      <c r="N179" s="16"/>
      <c r="O179" s="38" t="n">
        <f aca="false">L179/$L$769*100</f>
        <v>0.00120956355991794</v>
      </c>
      <c r="P179" s="35"/>
    </row>
    <row r="180" customFormat="false" ht="12.75" hidden="false" customHeight="true" outlineLevel="0" collapsed="false">
      <c r="A180" s="69"/>
      <c r="B180" s="23"/>
      <c r="C180" s="14" t="n">
        <v>4610</v>
      </c>
      <c r="D180" s="14" t="s">
        <v>33</v>
      </c>
      <c r="E180" s="11"/>
      <c r="F180" s="11" t="n">
        <v>200</v>
      </c>
      <c r="G180" s="11" t="n">
        <v>200</v>
      </c>
      <c r="H180" s="11" t="n">
        <v>28.6</v>
      </c>
      <c r="I180" s="49" t="n">
        <f aca="false">(H180/G180)*100</f>
        <v>14.3</v>
      </c>
      <c r="J180" s="11"/>
      <c r="K180" s="13" t="n">
        <f aca="false">(J180/$J$769)*100</f>
        <v>0</v>
      </c>
      <c r="L180" s="36" t="n">
        <v>300</v>
      </c>
      <c r="M180" s="79"/>
      <c r="N180" s="16"/>
      <c r="O180" s="38" t="n">
        <f aca="false">L180/$L$769*100</f>
        <v>0.00120956355991794</v>
      </c>
      <c r="P180" s="35"/>
    </row>
    <row r="181" customFormat="false" ht="22.5" hidden="false" customHeight="false" outlineLevel="0" collapsed="false">
      <c r="A181" s="69"/>
      <c r="B181" s="23"/>
      <c r="C181" s="14" t="n">
        <v>4700</v>
      </c>
      <c r="D181" s="14" t="s">
        <v>169</v>
      </c>
      <c r="E181" s="11" t="n">
        <v>16280.55</v>
      </c>
      <c r="F181" s="11" t="n">
        <v>18000</v>
      </c>
      <c r="G181" s="11" t="n">
        <v>18000</v>
      </c>
      <c r="H181" s="11" t="n">
        <v>10409.6</v>
      </c>
      <c r="I181" s="49" t="n">
        <f aca="false">(H181/G181)*100</f>
        <v>57.8311111111111</v>
      </c>
      <c r="J181" s="11" t="n">
        <v>13000</v>
      </c>
      <c r="K181" s="13" t="n">
        <f aca="false">(J181/$J$769)*100</f>
        <v>0.04881268061945</v>
      </c>
      <c r="L181" s="36" t="n">
        <v>18000</v>
      </c>
      <c r="M181" s="79"/>
      <c r="N181" s="16" t="n">
        <f aca="false">(L181/J181)*100</f>
        <v>138.461538461538</v>
      </c>
      <c r="O181" s="38" t="n">
        <f aca="false">L181/$L$769*100</f>
        <v>0.0725738135950766</v>
      </c>
      <c r="P181" s="35"/>
    </row>
    <row r="182" customFormat="false" ht="21" hidden="false" customHeight="false" outlineLevel="0" collapsed="false">
      <c r="A182" s="69"/>
      <c r="B182" s="23"/>
      <c r="C182" s="12" t="s">
        <v>38</v>
      </c>
      <c r="D182" s="12" t="s">
        <v>170</v>
      </c>
      <c r="E182" s="46" t="n">
        <v>5110</v>
      </c>
      <c r="F182" s="46" t="n">
        <v>12720</v>
      </c>
      <c r="G182" s="46" t="n">
        <v>12720</v>
      </c>
      <c r="H182" s="46" t="n">
        <v>1586.7</v>
      </c>
      <c r="I182" s="49" t="n">
        <f aca="false">(H182/G182)*100</f>
        <v>12.4740566037736</v>
      </c>
      <c r="J182" s="46" t="n">
        <f aca="false">J183</f>
        <v>2500</v>
      </c>
      <c r="K182" s="13" t="n">
        <f aca="false">(J182/$J$769)*100</f>
        <v>0.00938705396527885</v>
      </c>
      <c r="L182" s="46" t="n">
        <f aca="false">L183</f>
        <v>10000</v>
      </c>
      <c r="M182" s="48" t="n">
        <f aca="false">M183</f>
        <v>0</v>
      </c>
      <c r="N182" s="49" t="n">
        <f aca="false">(L182/J182)*100</f>
        <v>400</v>
      </c>
      <c r="O182" s="38" t="n">
        <f aca="false">L182/$L$769*100</f>
        <v>0.0403187853305981</v>
      </c>
      <c r="P182" s="35"/>
    </row>
    <row r="183" customFormat="false" ht="12.75" hidden="false" customHeight="false" outlineLevel="0" collapsed="false">
      <c r="A183" s="69"/>
      <c r="B183" s="23"/>
      <c r="C183" s="14"/>
      <c r="D183" s="30" t="s">
        <v>171</v>
      </c>
      <c r="E183" s="31"/>
      <c r="F183" s="31"/>
      <c r="G183" s="31"/>
      <c r="H183" s="31"/>
      <c r="I183" s="49" t="e">
        <f aca="false">(H183/G183)*100</f>
        <v>#DIV/0!</v>
      </c>
      <c r="J183" s="31" t="n">
        <v>2500</v>
      </c>
      <c r="K183" s="13" t="n">
        <f aca="false">(J183/$J$769)*100</f>
        <v>0.00938705396527885</v>
      </c>
      <c r="L183" s="66" t="n">
        <v>10000</v>
      </c>
      <c r="M183" s="84"/>
      <c r="N183" s="49" t="n">
        <f aca="false">(L183/J183)*100</f>
        <v>400</v>
      </c>
      <c r="O183" s="38" t="n">
        <f aca="false">L183/$L$769*100</f>
        <v>0.0403187853305981</v>
      </c>
      <c r="P183" s="35"/>
    </row>
    <row r="184" customFormat="false" ht="12.75" hidden="false" customHeight="true" outlineLevel="0" collapsed="false">
      <c r="A184" s="69"/>
      <c r="B184" s="23" t="s">
        <v>172</v>
      </c>
      <c r="C184" s="23"/>
      <c r="D184" s="23" t="s">
        <v>46</v>
      </c>
      <c r="E184" s="24" t="e">
        <f aca="false">E189+E191+E192+E193+E196+E200+#REF!+E204+E188+E190+E194+E195+E198+E199+E202+E203+E205</f>
        <v>#VALUE!</v>
      </c>
      <c r="F184" s="24" t="e">
        <f aca="false">F189+F191+F192+F193+F196+F200+#REF!+F204+F188+F190+F194+F195+F198+F199+F202+F203+F205</f>
        <v>#VALUE!</v>
      </c>
      <c r="G184" s="24" t="e">
        <f aca="false">G189+G191+G192+G193+G196+G200+#REF!+G204+G188+G190+G194+G195+G198+G199+G202+G203+G205</f>
        <v>#VALUE!</v>
      </c>
      <c r="H184" s="24" t="e">
        <f aca="false">H189+H191+H192+H193+H196+H200+#REF!+H204+H188+H190+H194+H195+H198+H199+H202+H203+H205</f>
        <v>#VALUE!</v>
      </c>
      <c r="I184" s="24" t="e">
        <f aca="false">I189+I191+I192+I193+I196+I200+#REF!+I204+I188+I190+I194+I195+I198+I199+I202+I203+I205</f>
        <v>#VALUE!</v>
      </c>
      <c r="J184" s="24" t="n">
        <f aca="false">J189+J191+J192+J193+J196+J200+J204+J188+J190+J194+J195+J198+J199+J202+J203+J205</f>
        <v>153872.95</v>
      </c>
      <c r="K184" s="26" t="n">
        <f aca="false">(J184/$J$769)*100</f>
        <v>0.577765474178662</v>
      </c>
      <c r="L184" s="24" t="n">
        <f aca="false">L189+L191+L192+L193+L196+L200+L204+L188+L190+L194+L195+L198+L199+L202+L203+L205</f>
        <v>120810</v>
      </c>
      <c r="M184" s="27" t="e">
        <f aca="false">M189+M191+M192+M193+M196+M200+#REF!+M204+M188+M190+M194+M195+M198+M199+M202+M203+M205</f>
        <v>#VALUE!</v>
      </c>
      <c r="N184" s="49" t="n">
        <f aca="false">(L184/J184)*100</f>
        <v>78.5128250287006</v>
      </c>
      <c r="O184" s="53" t="n">
        <f aca="false">L184/$L$769*100</f>
        <v>0.487091245578956</v>
      </c>
      <c r="P184" s="35"/>
    </row>
    <row r="185" s="83" customFormat="true" ht="12.75" hidden="false" customHeight="false" outlineLevel="0" collapsed="false">
      <c r="A185" s="69"/>
      <c r="B185" s="23"/>
      <c r="C185" s="29"/>
      <c r="D185" s="30" t="s">
        <v>173</v>
      </c>
      <c r="E185" s="43"/>
      <c r="F185" s="43"/>
      <c r="G185" s="43"/>
      <c r="H185" s="43"/>
      <c r="I185" s="43" t="e">
        <f aca="false">#REF!</f>
        <v>#REF!</v>
      </c>
      <c r="J185" s="43"/>
      <c r="K185" s="13" t="n">
        <f aca="false">(J185/$J$769)*100</f>
        <v>0</v>
      </c>
      <c r="L185" s="43"/>
      <c r="M185" s="81"/>
      <c r="N185" s="49"/>
      <c r="O185" s="38" t="n">
        <f aca="false">L185/$L$769*100</f>
        <v>0</v>
      </c>
      <c r="P185" s="82"/>
    </row>
    <row r="186" s="83" customFormat="true" ht="12.75" hidden="false" customHeight="false" outlineLevel="0" collapsed="false">
      <c r="A186" s="69"/>
      <c r="B186" s="23"/>
      <c r="C186" s="29"/>
      <c r="D186" s="30" t="s">
        <v>174</v>
      </c>
      <c r="E186" s="43" t="e">
        <f aca="false">E189+E191+E192+E193+E196+E200+#REF!+E204+E188+E190+E194+E195+E198+E199+E202+E203+E205</f>
        <v>#VALUE!</v>
      </c>
      <c r="F186" s="43" t="e">
        <f aca="false">F189+F191+F192+F193+F196+F200+#REF!+F204+F188+F190+F194+F195+F198+F199+F202+F203+F205</f>
        <v>#VALUE!</v>
      </c>
      <c r="G186" s="43" t="e">
        <f aca="false">G189+G191+G192+G193+G196+G200+#REF!+G204+G188+G190+G194+G195+G198+G199+G202+G203+G205</f>
        <v>#VALUE!</v>
      </c>
      <c r="H186" s="43" t="e">
        <f aca="false">H189+H191+H192+H193+H196+H200+#REF!+H204+H188+H190+H194+H195+H198+H199+H202+H203+H205</f>
        <v>#VALUE!</v>
      </c>
      <c r="I186" s="43" t="e">
        <f aca="false">I189+I191+I192+I193+I196+I200+#REF!+I204+I188+I190+I194+I195+I198+I199+I202+I203+I205</f>
        <v>#VALUE!</v>
      </c>
      <c r="J186" s="43" t="n">
        <f aca="false">J189+J191+J192+J193+J196+J200+J204+J188+J190+J194+J195+J198+J199+J202+J203+J205</f>
        <v>153872.95</v>
      </c>
      <c r="K186" s="13" t="n">
        <f aca="false">(J186/$J$769)*100</f>
        <v>0.577765474178662</v>
      </c>
      <c r="L186" s="43" t="n">
        <f aca="false">L189+L191+L192+L193+L196+L200+L204+L188+L190+L194+L195+L198+L199+L202+L203+L205</f>
        <v>120810</v>
      </c>
      <c r="M186" s="81" t="e">
        <f aca="false">M189+M191+M192+M193+M196+M200+#REF!+M204+M188+M190+M194+M195+M198+M199+M202+M203+M205</f>
        <v>#VALUE!</v>
      </c>
      <c r="N186" s="49" t="n">
        <f aca="false">(L186/J186)*100</f>
        <v>78.5128250287006</v>
      </c>
      <c r="O186" s="38" t="n">
        <f aca="false">L186/$L$769*100</f>
        <v>0.487091245578956</v>
      </c>
      <c r="P186" s="82"/>
    </row>
    <row r="187" s="83" customFormat="true" ht="12.75" hidden="false" customHeight="false" outlineLevel="0" collapsed="false">
      <c r="A187" s="69"/>
      <c r="B187" s="23"/>
      <c r="C187" s="29"/>
      <c r="D187" s="29" t="s">
        <v>21</v>
      </c>
      <c r="E187" s="43"/>
      <c r="F187" s="43"/>
      <c r="G187" s="43"/>
      <c r="H187" s="43"/>
      <c r="I187" s="49" t="e">
        <f aca="false">(H187/G187)*100</f>
        <v>#DIV/0!</v>
      </c>
      <c r="J187" s="43"/>
      <c r="K187" s="13" t="n">
        <f aca="false">(J187/$J$769)*100</f>
        <v>0</v>
      </c>
      <c r="L187" s="43"/>
      <c r="M187" s="85"/>
      <c r="N187" s="86"/>
      <c r="O187" s="38" t="n">
        <f aca="false">L187/$L$769*100</f>
        <v>0</v>
      </c>
      <c r="P187" s="82"/>
    </row>
    <row r="188" s="56" customFormat="true" ht="56.25" hidden="false" customHeight="false" outlineLevel="0" collapsed="false">
      <c r="A188" s="69"/>
      <c r="B188" s="23"/>
      <c r="C188" s="14" t="n">
        <v>2360</v>
      </c>
      <c r="D188" s="14" t="s">
        <v>175</v>
      </c>
      <c r="E188" s="11"/>
      <c r="F188" s="11"/>
      <c r="G188" s="11" t="n">
        <v>11500</v>
      </c>
      <c r="H188" s="11" t="n">
        <v>10000</v>
      </c>
      <c r="I188" s="49"/>
      <c r="J188" s="11" t="n">
        <v>10000</v>
      </c>
      <c r="K188" s="13" t="n">
        <f aca="false">(J188/$J$769)*100</f>
        <v>0.0375482158611154</v>
      </c>
      <c r="L188" s="11"/>
      <c r="M188" s="78"/>
      <c r="N188" s="16"/>
      <c r="O188" s="38" t="n">
        <f aca="false">L188/$L$769*100</f>
        <v>0</v>
      </c>
      <c r="P188" s="35"/>
    </row>
    <row r="189" customFormat="false" ht="12.75" hidden="false" customHeight="false" outlineLevel="0" collapsed="false">
      <c r="A189" s="69"/>
      <c r="B189" s="23"/>
      <c r="C189" s="14" t="s">
        <v>176</v>
      </c>
      <c r="D189" s="14" t="s">
        <v>177</v>
      </c>
      <c r="E189" s="11" t="n">
        <v>4142.5</v>
      </c>
      <c r="F189" s="11" t="n">
        <v>4500</v>
      </c>
      <c r="G189" s="11" t="n">
        <v>4500</v>
      </c>
      <c r="H189" s="11" t="n">
        <v>4038</v>
      </c>
      <c r="I189" s="49" t="n">
        <f aca="false">(H189/G189)*100</f>
        <v>89.7333333333333</v>
      </c>
      <c r="J189" s="11" t="n">
        <v>4038</v>
      </c>
      <c r="K189" s="13" t="n">
        <f aca="false">(J189/$J$769)*100</f>
        <v>0.0151619695647184</v>
      </c>
      <c r="L189" s="36" t="n">
        <v>4500</v>
      </c>
      <c r="M189" s="79"/>
      <c r="N189" s="16" t="n">
        <f aca="false">(L189/J189)*100</f>
        <v>111.441307578009</v>
      </c>
      <c r="O189" s="38" t="n">
        <f aca="false">L189/$L$769*100</f>
        <v>0.0181434533987692</v>
      </c>
      <c r="P189" s="35"/>
    </row>
    <row r="190" customFormat="false" ht="12.75" hidden="false" customHeight="false" outlineLevel="0" collapsed="false">
      <c r="A190" s="69"/>
      <c r="B190" s="23"/>
      <c r="C190" s="14" t="n">
        <v>4100</v>
      </c>
      <c r="D190" s="14" t="s">
        <v>178</v>
      </c>
      <c r="E190" s="11"/>
      <c r="F190" s="11" t="n">
        <v>46000</v>
      </c>
      <c r="G190" s="11" t="n">
        <v>46000</v>
      </c>
      <c r="H190" s="11" t="n">
        <v>38729.84</v>
      </c>
      <c r="I190" s="49"/>
      <c r="J190" s="11" t="n">
        <v>46000</v>
      </c>
      <c r="K190" s="13" t="n">
        <f aca="false">(J190/$J$769)*100</f>
        <v>0.172721792961131</v>
      </c>
      <c r="L190" s="36" t="n">
        <v>48000</v>
      </c>
      <c r="M190" s="79"/>
      <c r="N190" s="16" t="n">
        <f aca="false">(L190/J190)*100</f>
        <v>104.347826086957</v>
      </c>
      <c r="O190" s="38" t="n">
        <f aca="false">L190/$L$769*100</f>
        <v>0.193530169586871</v>
      </c>
      <c r="P190" s="35"/>
    </row>
    <row r="191" customFormat="false" ht="12.75" hidden="false" customHeight="false" outlineLevel="0" collapsed="false">
      <c r="A191" s="69"/>
      <c r="B191" s="23"/>
      <c r="C191" s="14" t="s">
        <v>75</v>
      </c>
      <c r="D191" s="14" t="s">
        <v>179</v>
      </c>
      <c r="E191" s="11" t="n">
        <v>190.69</v>
      </c>
      <c r="F191" s="11" t="n">
        <v>700</v>
      </c>
      <c r="G191" s="11" t="n">
        <v>700</v>
      </c>
      <c r="H191" s="11" t="n">
        <v>484.96</v>
      </c>
      <c r="I191" s="49" t="n">
        <f aca="false">(H191/G191)*100</f>
        <v>69.28</v>
      </c>
      <c r="J191" s="11" t="n">
        <v>700</v>
      </c>
      <c r="K191" s="13" t="n">
        <f aca="false">(J191/$J$769)*100</f>
        <v>0.00262837511027808</v>
      </c>
      <c r="L191" s="36" t="n">
        <v>700</v>
      </c>
      <c r="M191" s="79"/>
      <c r="N191" s="16" t="n">
        <f aca="false">(L191/J191)*100</f>
        <v>100</v>
      </c>
      <c r="O191" s="38" t="n">
        <f aca="false">L191/$L$769*100</f>
        <v>0.00282231497314187</v>
      </c>
      <c r="P191" s="35"/>
    </row>
    <row r="192" customFormat="false" ht="12.75" hidden="false" customHeight="false" outlineLevel="0" collapsed="false">
      <c r="A192" s="69"/>
      <c r="B192" s="23"/>
      <c r="C192" s="14" t="s">
        <v>76</v>
      </c>
      <c r="D192" s="14" t="s">
        <v>133</v>
      </c>
      <c r="E192" s="11" t="n">
        <v>30.39</v>
      </c>
      <c r="F192" s="11" t="n">
        <v>110</v>
      </c>
      <c r="G192" s="11" t="n">
        <v>110</v>
      </c>
      <c r="H192" s="11"/>
      <c r="I192" s="49" t="n">
        <f aca="false">(H192/G192)*100</f>
        <v>0</v>
      </c>
      <c r="J192" s="11" t="n">
        <v>110</v>
      </c>
      <c r="K192" s="13" t="n">
        <f aca="false">(J192/$J$769)*100</f>
        <v>0.000413030374472269</v>
      </c>
      <c r="L192" s="36" t="n">
        <v>110</v>
      </c>
      <c r="M192" s="79"/>
      <c r="N192" s="16" t="n">
        <f aca="false">(L192/J192)*100</f>
        <v>100</v>
      </c>
      <c r="O192" s="38" t="n">
        <f aca="false">L192/$L$769*100</f>
        <v>0.000443506638636579</v>
      </c>
      <c r="P192" s="35"/>
    </row>
    <row r="193" customFormat="false" ht="12.75" hidden="false" customHeight="false" outlineLevel="0" collapsed="false">
      <c r="A193" s="69"/>
      <c r="B193" s="23"/>
      <c r="C193" s="14" t="s">
        <v>77</v>
      </c>
      <c r="D193" s="14" t="s">
        <v>136</v>
      </c>
      <c r="E193" s="11" t="n">
        <v>2648</v>
      </c>
      <c r="F193" s="11" t="n">
        <v>6000</v>
      </c>
      <c r="G193" s="11" t="n">
        <v>6000</v>
      </c>
      <c r="H193" s="11" t="n">
        <v>2790.4</v>
      </c>
      <c r="I193" s="49" t="n">
        <f aca="false">(H193/G193)*100</f>
        <v>46.5066666666667</v>
      </c>
      <c r="J193" s="11" t="n">
        <v>6000</v>
      </c>
      <c r="K193" s="13" t="n">
        <f aca="false">(J193/$J$769)*100</f>
        <v>0.0225289295166692</v>
      </c>
      <c r="L193" s="36" t="n">
        <v>6000</v>
      </c>
      <c r="M193" s="79"/>
      <c r="N193" s="16" t="n">
        <f aca="false">(L193/J193)*100</f>
        <v>100</v>
      </c>
      <c r="O193" s="38" t="n">
        <f aca="false">L193/$L$769*100</f>
        <v>0.0241912711983589</v>
      </c>
      <c r="P193" s="35"/>
    </row>
    <row r="194" customFormat="false" ht="12.75" hidden="false" customHeight="false" outlineLevel="0" collapsed="false">
      <c r="A194" s="69"/>
      <c r="B194" s="23"/>
      <c r="C194" s="14" t="n">
        <v>4177</v>
      </c>
      <c r="D194" s="14" t="s">
        <v>136</v>
      </c>
      <c r="E194" s="11"/>
      <c r="F194" s="11"/>
      <c r="G194" s="11" t="n">
        <v>2061</v>
      </c>
      <c r="H194" s="11"/>
      <c r="I194" s="49" t="n">
        <f aca="false">(H194/G194)*100</f>
        <v>0</v>
      </c>
      <c r="J194" s="11" t="n">
        <v>2061</v>
      </c>
      <c r="K194" s="13" t="n">
        <f aca="false">(J194/$J$769)*100</f>
        <v>0.00773868728897588</v>
      </c>
      <c r="L194" s="36"/>
      <c r="M194" s="79"/>
      <c r="N194" s="16" t="n">
        <f aca="false">(L194/J194)*100</f>
        <v>0</v>
      </c>
      <c r="O194" s="38" t="n">
        <f aca="false">L194/$L$769*100</f>
        <v>0</v>
      </c>
      <c r="P194" s="35"/>
    </row>
    <row r="195" customFormat="false" ht="12.75" hidden="false" customHeight="false" outlineLevel="0" collapsed="false">
      <c r="A195" s="69"/>
      <c r="B195" s="23"/>
      <c r="C195" s="14" t="n">
        <v>4179</v>
      </c>
      <c r="D195" s="14" t="s">
        <v>136</v>
      </c>
      <c r="E195" s="11"/>
      <c r="F195" s="11"/>
      <c r="G195" s="11" t="n">
        <v>3180</v>
      </c>
      <c r="H195" s="11"/>
      <c r="I195" s="49" t="n">
        <f aca="false">(H195/G195)*100</f>
        <v>0</v>
      </c>
      <c r="J195" s="11" t="n">
        <v>3180</v>
      </c>
      <c r="K195" s="13" t="n">
        <f aca="false">(J195/$J$769)*100</f>
        <v>0.0119403326438347</v>
      </c>
      <c r="L195" s="36"/>
      <c r="M195" s="79"/>
      <c r="N195" s="16" t="n">
        <f aca="false">(L195/J195)*100</f>
        <v>0</v>
      </c>
      <c r="O195" s="38" t="n">
        <f aca="false">L195/$L$769*100</f>
        <v>0</v>
      </c>
      <c r="P195" s="35"/>
    </row>
    <row r="196" customFormat="false" ht="12.75" hidden="false" customHeight="false" outlineLevel="0" collapsed="false">
      <c r="A196" s="69"/>
      <c r="B196" s="23"/>
      <c r="C196" s="14" t="s">
        <v>79</v>
      </c>
      <c r="D196" s="14" t="s">
        <v>26</v>
      </c>
      <c r="E196" s="11" t="n">
        <v>12638.9</v>
      </c>
      <c r="F196" s="11" t="n">
        <v>36450</v>
      </c>
      <c r="G196" s="11" t="n">
        <v>25950</v>
      </c>
      <c r="H196" s="11" t="n">
        <v>21520.53</v>
      </c>
      <c r="I196" s="49" t="n">
        <f aca="false">(H196/G196)*100</f>
        <v>82.9307514450867</v>
      </c>
      <c r="J196" s="11" t="n">
        <v>25500</v>
      </c>
      <c r="K196" s="13" t="n">
        <f aca="false">(J196/$J$769)*100</f>
        <v>0.0957479504458443</v>
      </c>
      <c r="L196" s="36" t="n">
        <v>27000</v>
      </c>
      <c r="M196" s="79"/>
      <c r="N196" s="16" t="n">
        <f aca="false">(L196/J196)*100</f>
        <v>105.882352941176</v>
      </c>
      <c r="O196" s="38" t="n">
        <f aca="false">L196/$L$769*100</f>
        <v>0.108860720392615</v>
      </c>
      <c r="P196" s="35"/>
    </row>
    <row r="197" customFormat="false" ht="21" hidden="false" customHeight="false" outlineLevel="0" collapsed="false">
      <c r="A197" s="69"/>
      <c r="B197" s="23"/>
      <c r="C197" s="14"/>
      <c r="D197" s="23" t="s">
        <v>81</v>
      </c>
      <c r="E197" s="11"/>
      <c r="F197" s="11" t="n">
        <v>450</v>
      </c>
      <c r="G197" s="11"/>
      <c r="H197" s="11"/>
      <c r="I197" s="49"/>
      <c r="J197" s="11"/>
      <c r="K197" s="13" t="n">
        <f aca="false">(J197/$J$769)*100</f>
        <v>0</v>
      </c>
      <c r="L197" s="36"/>
      <c r="M197" s="79"/>
      <c r="N197" s="16"/>
      <c r="O197" s="38" t="n">
        <f aca="false">L197/$L$769*100</f>
        <v>0</v>
      </c>
      <c r="P197" s="35"/>
    </row>
    <row r="198" customFormat="false" ht="12.75" hidden="false" customHeight="false" outlineLevel="0" collapsed="false">
      <c r="A198" s="69"/>
      <c r="B198" s="23"/>
      <c r="C198" s="14" t="n">
        <v>4217</v>
      </c>
      <c r="D198" s="14" t="s">
        <v>26</v>
      </c>
      <c r="E198" s="11"/>
      <c r="F198" s="11"/>
      <c r="G198" s="11" t="n">
        <v>630</v>
      </c>
      <c r="H198" s="11" t="n">
        <v>487.72</v>
      </c>
      <c r="I198" s="49" t="n">
        <f aca="false">(H198/G198)*100</f>
        <v>77.415873015873</v>
      </c>
      <c r="J198" s="11" t="n">
        <v>630</v>
      </c>
      <c r="K198" s="13" t="n">
        <f aca="false">(J198/$J$769)*100</f>
        <v>0.00236553759925027</v>
      </c>
      <c r="L198" s="36"/>
      <c r="M198" s="79"/>
      <c r="N198" s="16"/>
      <c r="O198" s="38" t="n">
        <f aca="false">L198/$L$769*100</f>
        <v>0</v>
      </c>
      <c r="P198" s="35"/>
    </row>
    <row r="199" customFormat="false" ht="12.75" hidden="false" customHeight="false" outlineLevel="0" collapsed="false">
      <c r="A199" s="69"/>
      <c r="B199" s="23"/>
      <c r="C199" s="14" t="n">
        <v>4219</v>
      </c>
      <c r="D199" s="14" t="s">
        <v>26</v>
      </c>
      <c r="E199" s="11"/>
      <c r="F199" s="11"/>
      <c r="G199" s="11" t="n">
        <v>477</v>
      </c>
      <c r="H199" s="11" t="n">
        <v>369.27</v>
      </c>
      <c r="I199" s="49" t="n">
        <f aca="false">(H199/G199)*100</f>
        <v>77.4150943396226</v>
      </c>
      <c r="J199" s="11" t="n">
        <v>477</v>
      </c>
      <c r="K199" s="13" t="n">
        <f aca="false">(J199/$J$769)*100</f>
        <v>0.0017910498965752</v>
      </c>
      <c r="L199" s="36"/>
      <c r="M199" s="79"/>
      <c r="N199" s="16"/>
      <c r="O199" s="38" t="n">
        <f aca="false">L199/$L$769*100</f>
        <v>0</v>
      </c>
      <c r="P199" s="35"/>
    </row>
    <row r="200" customFormat="false" ht="12.75" hidden="false" customHeight="false" outlineLevel="0" collapsed="false">
      <c r="A200" s="69"/>
      <c r="B200" s="23"/>
      <c r="C200" s="14" t="s">
        <v>28</v>
      </c>
      <c r="D200" s="14" t="s">
        <v>50</v>
      </c>
      <c r="E200" s="11" t="n">
        <v>10004.28</v>
      </c>
      <c r="F200" s="11" t="n">
        <v>11870</v>
      </c>
      <c r="G200" s="11" t="n">
        <v>11870</v>
      </c>
      <c r="H200" s="11" t="n">
        <v>8634.96</v>
      </c>
      <c r="I200" s="49" t="n">
        <f aca="false">(H200/G200)*100</f>
        <v>72.7460825610783</v>
      </c>
      <c r="J200" s="11" t="n">
        <v>10600</v>
      </c>
      <c r="K200" s="13" t="n">
        <f aca="false">(J200/$J$769)*100</f>
        <v>0.0398011088127823</v>
      </c>
      <c r="L200" s="36" t="n">
        <v>12000</v>
      </c>
      <c r="M200" s="79"/>
      <c r="N200" s="16" t="n">
        <f aca="false">(L200/J200)*100</f>
        <v>113.207547169811</v>
      </c>
      <c r="O200" s="38" t="n">
        <f aca="false">L200/$L$769*100</f>
        <v>0.0483825423967178</v>
      </c>
      <c r="P200" s="35"/>
    </row>
    <row r="201" customFormat="false" ht="21" hidden="false" customHeight="false" outlineLevel="0" collapsed="false">
      <c r="A201" s="69"/>
      <c r="B201" s="23"/>
      <c r="C201" s="14"/>
      <c r="D201" s="23" t="s">
        <v>81</v>
      </c>
      <c r="E201" s="11"/>
      <c r="F201" s="11" t="n">
        <v>1270</v>
      </c>
      <c r="G201" s="11"/>
      <c r="H201" s="11"/>
      <c r="I201" s="49"/>
      <c r="J201" s="11" t="n">
        <v>300</v>
      </c>
      <c r="K201" s="13" t="n">
        <f aca="false">(J201/$J$769)*100</f>
        <v>0.00112644647583346</v>
      </c>
      <c r="L201" s="36"/>
      <c r="M201" s="79"/>
      <c r="N201" s="16"/>
      <c r="O201" s="38" t="n">
        <f aca="false">L201/$L$769*100</f>
        <v>0</v>
      </c>
      <c r="P201" s="35"/>
    </row>
    <row r="202" customFormat="false" ht="12.75" hidden="false" customHeight="false" outlineLevel="0" collapsed="false">
      <c r="A202" s="69"/>
      <c r="B202" s="23"/>
      <c r="C202" s="14" t="n">
        <v>4307</v>
      </c>
      <c r="D202" s="14" t="s">
        <v>50</v>
      </c>
      <c r="E202" s="11"/>
      <c r="F202" s="11"/>
      <c r="G202" s="11" t="n">
        <v>14075.96</v>
      </c>
      <c r="H202" s="11" t="n">
        <v>14068.61</v>
      </c>
      <c r="I202" s="49" t="n">
        <f aca="false">(H202/G202)*100</f>
        <v>99.9477833128256</v>
      </c>
      <c r="J202" s="11" t="n">
        <v>14068.61</v>
      </c>
      <c r="K202" s="13" t="n">
        <f aca="false">(J202/$J$769)*100</f>
        <v>0.0528251205145847</v>
      </c>
      <c r="L202" s="36"/>
      <c r="M202" s="79"/>
      <c r="N202" s="16"/>
      <c r="O202" s="38" t="n">
        <f aca="false">L202/$L$769*100</f>
        <v>0</v>
      </c>
      <c r="P202" s="35"/>
    </row>
    <row r="203" customFormat="false" ht="12.75" hidden="false" customHeight="false" outlineLevel="0" collapsed="false">
      <c r="A203" s="69"/>
      <c r="B203" s="23"/>
      <c r="C203" s="14" t="n">
        <v>4309</v>
      </c>
      <c r="D203" s="14" t="s">
        <v>50</v>
      </c>
      <c r="E203" s="11"/>
      <c r="F203" s="11"/>
      <c r="G203" s="11" t="n">
        <v>8508.34</v>
      </c>
      <c r="H203" s="11" t="n">
        <v>6594.19</v>
      </c>
      <c r="I203" s="49" t="n">
        <f aca="false">(H203/G203)*100</f>
        <v>77.5026620938985</v>
      </c>
      <c r="J203" s="11" t="n">
        <v>8508.34</v>
      </c>
      <c r="K203" s="13" t="n">
        <f aca="false">(J203/$J$769)*100</f>
        <v>0.0319472986939763</v>
      </c>
      <c r="L203" s="36"/>
      <c r="M203" s="79"/>
      <c r="N203" s="16"/>
      <c r="O203" s="38" t="n">
        <f aca="false">L203/$L$769*100</f>
        <v>0</v>
      </c>
      <c r="P203" s="35"/>
    </row>
    <row r="204" customFormat="false" ht="12.75" hidden="false" customHeight="false" outlineLevel="0" collapsed="false">
      <c r="A204" s="69"/>
      <c r="B204" s="23"/>
      <c r="C204" s="14" t="n">
        <v>4430</v>
      </c>
      <c r="D204" s="14" t="s">
        <v>51</v>
      </c>
      <c r="E204" s="11"/>
      <c r="F204" s="11" t="n">
        <v>22500</v>
      </c>
      <c r="G204" s="11" t="n">
        <v>20500</v>
      </c>
      <c r="H204" s="11" t="n">
        <v>12204.64</v>
      </c>
      <c r="I204" s="49" t="n">
        <f aca="false">(H204/G204)*100</f>
        <v>59.5348292682927</v>
      </c>
      <c r="J204" s="11" t="n">
        <v>20500</v>
      </c>
      <c r="K204" s="13" t="n">
        <f aca="false">(J204/$J$769)*100</f>
        <v>0.0769738425152866</v>
      </c>
      <c r="L204" s="36" t="n">
        <v>21000</v>
      </c>
      <c r="M204" s="79"/>
      <c r="N204" s="16"/>
      <c r="O204" s="38" t="n">
        <f aca="false">L204/$L$769*100</f>
        <v>0.0846694491942561</v>
      </c>
      <c r="P204" s="35"/>
    </row>
    <row r="205" customFormat="false" ht="12.75" hidden="false" customHeight="false" outlineLevel="0" collapsed="false">
      <c r="A205" s="69"/>
      <c r="B205" s="23"/>
      <c r="C205" s="14" t="n">
        <v>4610</v>
      </c>
      <c r="D205" s="14" t="s">
        <v>33</v>
      </c>
      <c r="E205" s="11"/>
      <c r="F205" s="11"/>
      <c r="G205" s="11" t="n">
        <v>1500</v>
      </c>
      <c r="H205" s="11" t="n">
        <v>63.63</v>
      </c>
      <c r="I205" s="49" t="n">
        <f aca="false">(H205/G205)*100</f>
        <v>4.242</v>
      </c>
      <c r="J205" s="11" t="n">
        <v>1500</v>
      </c>
      <c r="K205" s="13" t="n">
        <f aca="false">(J205/$J$769)*100</f>
        <v>0.00563223237916731</v>
      </c>
      <c r="L205" s="36" t="n">
        <v>1500</v>
      </c>
      <c r="M205" s="79"/>
      <c r="N205" s="16"/>
      <c r="O205" s="38" t="n">
        <f aca="false">L205/$L$769*100</f>
        <v>0.00604781779958972</v>
      </c>
      <c r="P205" s="35"/>
    </row>
    <row r="206" customFormat="false" ht="34.5" hidden="false" customHeight="true" outlineLevel="0" collapsed="false">
      <c r="A206" s="22" t="s">
        <v>180</v>
      </c>
      <c r="B206" s="14"/>
      <c r="C206" s="14"/>
      <c r="D206" s="23" t="s">
        <v>181</v>
      </c>
      <c r="E206" s="24" t="e">
        <f aca="false">E209</f>
        <v>#VALUE!</v>
      </c>
      <c r="F206" s="24" t="e">
        <f aca="false">F209</f>
        <v>#VALUE!</v>
      </c>
      <c r="G206" s="24" t="e">
        <f aca="false">G209</f>
        <v>#VALUE!</v>
      </c>
      <c r="H206" s="24" t="e">
        <f aca="false">H209</f>
        <v>#VALUE!</v>
      </c>
      <c r="I206" s="24" t="e">
        <f aca="false">I209</f>
        <v>#VALUE!</v>
      </c>
      <c r="J206" s="24" t="n">
        <f aca="false">J209</f>
        <v>1350</v>
      </c>
      <c r="K206" s="26" t="n">
        <f aca="false">(J206/$J$769)*100</f>
        <v>0.00506900914125058</v>
      </c>
      <c r="L206" s="24" t="n">
        <f aca="false">L209</f>
        <v>1350</v>
      </c>
      <c r="M206" s="27" t="e">
        <f aca="false">M209</f>
        <v>#VALUE!</v>
      </c>
      <c r="N206" s="25" t="n">
        <f aca="false">(L206/J206)*100</f>
        <v>100</v>
      </c>
      <c r="O206" s="53" t="n">
        <f aca="false">L206/$L$769*100</f>
        <v>0.00544303601963075</v>
      </c>
      <c r="P206" s="35"/>
    </row>
    <row r="207" customFormat="false" ht="12.75" hidden="false" customHeight="false" outlineLevel="0" collapsed="false">
      <c r="A207" s="22"/>
      <c r="B207" s="14"/>
      <c r="C207" s="14"/>
      <c r="D207" s="29" t="s">
        <v>20</v>
      </c>
      <c r="E207" s="11" t="e">
        <f aca="false">E209</f>
        <v>#VALUE!</v>
      </c>
      <c r="F207" s="11" t="e">
        <f aca="false">F209</f>
        <v>#VALUE!</v>
      </c>
      <c r="G207" s="11" t="e">
        <f aca="false">G209</f>
        <v>#VALUE!</v>
      </c>
      <c r="H207" s="11" t="e">
        <f aca="false">H209</f>
        <v>#VALUE!</v>
      </c>
      <c r="I207" s="11" t="e">
        <f aca="false">I209</f>
        <v>#VALUE!</v>
      </c>
      <c r="J207" s="11" t="n">
        <f aca="false">J209</f>
        <v>1350</v>
      </c>
      <c r="K207" s="13" t="n">
        <f aca="false">(J207/$J$769)*100</f>
        <v>0.00506900914125058</v>
      </c>
      <c r="L207" s="11" t="n">
        <f aca="false">L209</f>
        <v>1350</v>
      </c>
      <c r="M207" s="17" t="e">
        <f aca="false">M209</f>
        <v>#VALUE!</v>
      </c>
      <c r="N207" s="16" t="n">
        <f aca="false">(L207/J207)*100</f>
        <v>100</v>
      </c>
      <c r="O207" s="38" t="n">
        <f aca="false">L207/$L$769*100</f>
        <v>0.00544303601963075</v>
      </c>
      <c r="P207" s="35"/>
    </row>
    <row r="208" customFormat="false" ht="12.75" hidden="false" customHeight="false" outlineLevel="0" collapsed="false">
      <c r="A208" s="22"/>
      <c r="B208" s="14"/>
      <c r="C208" s="14"/>
      <c r="D208" s="29" t="s">
        <v>21</v>
      </c>
      <c r="E208" s="24" t="n">
        <v>0</v>
      </c>
      <c r="F208" s="24" t="n">
        <v>0</v>
      </c>
      <c r="G208" s="24" t="n">
        <v>0</v>
      </c>
      <c r="H208" s="24" t="n">
        <v>0</v>
      </c>
      <c r="I208" s="49" t="e">
        <f aca="false">(H208/G208)*100</f>
        <v>#DIV/0!</v>
      </c>
      <c r="J208" s="24" t="n">
        <v>0</v>
      </c>
      <c r="K208" s="13" t="n">
        <f aca="false">(J208/$J$769)*100</f>
        <v>0</v>
      </c>
      <c r="L208" s="24" t="n">
        <v>0</v>
      </c>
      <c r="M208" s="75" t="n">
        <v>0</v>
      </c>
      <c r="N208" s="16"/>
      <c r="O208" s="38" t="n">
        <f aca="false">L208/$L$769*100</f>
        <v>0</v>
      </c>
      <c r="P208" s="35"/>
    </row>
    <row r="209" customFormat="false" ht="12.75" hidden="false" customHeight="true" outlineLevel="0" collapsed="false">
      <c r="A209" s="22"/>
      <c r="B209" s="54" t="s">
        <v>182</v>
      </c>
      <c r="C209" s="23"/>
      <c r="D209" s="23" t="s">
        <v>183</v>
      </c>
      <c r="E209" s="24" t="e">
        <f aca="false">E210+E212+E213+E211+#REF!+#REF!</f>
        <v>#VALUE!</v>
      </c>
      <c r="F209" s="24" t="e">
        <f aca="false">F210+F212+F213+F211+#REF!+#REF!</f>
        <v>#VALUE!</v>
      </c>
      <c r="G209" s="24" t="e">
        <f aca="false">G210+G212+G213+G211+#REF!+#REF!</f>
        <v>#VALUE!</v>
      </c>
      <c r="H209" s="24" t="e">
        <f aca="false">H210+H212+H213+H211+#REF!+#REF!</f>
        <v>#VALUE!</v>
      </c>
      <c r="I209" s="49" t="e">
        <f aca="false">(H209/G209)*100</f>
        <v>#VALUE!</v>
      </c>
      <c r="J209" s="24" t="n">
        <f aca="false">J210+J212+J213+J211</f>
        <v>1350</v>
      </c>
      <c r="K209" s="26" t="n">
        <f aca="false">(J209/$J$769)*100</f>
        <v>0.00506900914125058</v>
      </c>
      <c r="L209" s="24" t="n">
        <f aca="false">L210+L212+L213+L211</f>
        <v>1350</v>
      </c>
      <c r="M209" s="27" t="e">
        <f aca="false">M210+M212+M213+M211+#REF!+#REF!</f>
        <v>#VALUE!</v>
      </c>
      <c r="N209" s="25" t="n">
        <f aca="false">(L209/J209)*100</f>
        <v>100</v>
      </c>
      <c r="O209" s="53" t="n">
        <f aca="false">L209/$L$769*100</f>
        <v>0.00544303601963075</v>
      </c>
      <c r="P209" s="35"/>
    </row>
    <row r="210" customFormat="false" ht="12.75" hidden="false" customHeight="false" outlineLevel="0" collapsed="false">
      <c r="A210" s="22"/>
      <c r="B210" s="54"/>
      <c r="C210" s="14" t="s">
        <v>75</v>
      </c>
      <c r="D210" s="14" t="s">
        <v>47</v>
      </c>
      <c r="E210" s="11" t="n">
        <v>166.37</v>
      </c>
      <c r="F210" s="11" t="n">
        <v>181.8</v>
      </c>
      <c r="G210" s="11" t="n">
        <v>181.8</v>
      </c>
      <c r="H210" s="11" t="n">
        <v>133.33</v>
      </c>
      <c r="I210" s="49" t="n">
        <f aca="false">(H210/G210)*100</f>
        <v>73.3388338833884</v>
      </c>
      <c r="J210" s="11" t="n">
        <v>181.8</v>
      </c>
      <c r="K210" s="13" t="n">
        <f aca="false">(J210/$J$769)*100</f>
        <v>0.000682626564355078</v>
      </c>
      <c r="L210" s="36" t="n">
        <v>181.8</v>
      </c>
      <c r="M210" s="79"/>
      <c r="N210" s="16" t="n">
        <f aca="false">(L210/J210)*100</f>
        <v>100</v>
      </c>
      <c r="O210" s="38" t="n">
        <f aca="false">L210/$L$769*100</f>
        <v>0.000732995517310274</v>
      </c>
      <c r="P210" s="35"/>
    </row>
    <row r="211" customFormat="false" ht="12.75" hidden="false" customHeight="false" outlineLevel="0" collapsed="false">
      <c r="A211" s="22"/>
      <c r="B211" s="54"/>
      <c r="C211" s="14" t="n">
        <v>4120</v>
      </c>
      <c r="D211" s="14" t="s">
        <v>49</v>
      </c>
      <c r="E211" s="11" t="n">
        <v>18.31</v>
      </c>
      <c r="F211" s="11" t="n">
        <v>29.19</v>
      </c>
      <c r="G211" s="11" t="n">
        <v>29.19</v>
      </c>
      <c r="H211" s="11"/>
      <c r="I211" s="49" t="n">
        <f aca="false">(H211/G211)*100</f>
        <v>0</v>
      </c>
      <c r="J211" s="11" t="n">
        <v>29.19</v>
      </c>
      <c r="K211" s="13" t="n">
        <f aca="false">(J211/$J$769)*100</f>
        <v>0.000109603242098596</v>
      </c>
      <c r="L211" s="36" t="n">
        <v>29.19</v>
      </c>
      <c r="M211" s="79"/>
      <c r="N211" s="16" t="n">
        <f aca="false">(L211/J211)*100</f>
        <v>100</v>
      </c>
      <c r="O211" s="38" t="n">
        <f aca="false">L211/$L$769*100</f>
        <v>0.000117690534380016</v>
      </c>
      <c r="P211" s="35"/>
    </row>
    <row r="212" customFormat="false" ht="12.75" hidden="false" customHeight="true" outlineLevel="0" collapsed="false">
      <c r="A212" s="22"/>
      <c r="B212" s="54"/>
      <c r="C212" s="14" t="s">
        <v>77</v>
      </c>
      <c r="D212" s="14" t="s">
        <v>136</v>
      </c>
      <c r="E212" s="11" t="n">
        <v>1085.32</v>
      </c>
      <c r="F212" s="11" t="n">
        <v>1089.01</v>
      </c>
      <c r="G212" s="11" t="n">
        <v>1089.01</v>
      </c>
      <c r="H212" s="11" t="n">
        <v>764.67</v>
      </c>
      <c r="I212" s="49" t="n">
        <f aca="false">(H212/G212)*100</f>
        <v>70.2169860699167</v>
      </c>
      <c r="J212" s="11" t="n">
        <v>1089.01</v>
      </c>
      <c r="K212" s="13" t="n">
        <f aca="false">(J212/$J$769)*100</f>
        <v>0.00408903825549133</v>
      </c>
      <c r="L212" s="36" t="n">
        <v>1089.01</v>
      </c>
      <c r="M212" s="79"/>
      <c r="N212" s="16" t="n">
        <f aca="false">(L212/J212)*100</f>
        <v>100</v>
      </c>
      <c r="O212" s="38" t="n">
        <f aca="false">L212/$L$769*100</f>
        <v>0.00439075604128747</v>
      </c>
      <c r="P212" s="35"/>
    </row>
    <row r="213" customFormat="false" ht="12.75" hidden="false" customHeight="false" outlineLevel="0" collapsed="false">
      <c r="A213" s="22"/>
      <c r="B213" s="54"/>
      <c r="C213" s="14" t="s">
        <v>79</v>
      </c>
      <c r="D213" s="14" t="s">
        <v>26</v>
      </c>
      <c r="E213" s="11" t="n">
        <v>50</v>
      </c>
      <c r="F213" s="11" t="n">
        <v>50</v>
      </c>
      <c r="G213" s="11" t="n">
        <v>50</v>
      </c>
      <c r="H213" s="11"/>
      <c r="I213" s="49" t="n">
        <f aca="false">(H213/G213)*100</f>
        <v>0</v>
      </c>
      <c r="J213" s="11" t="n">
        <v>50</v>
      </c>
      <c r="K213" s="13" t="n">
        <f aca="false">(J213/$J$769)*100</f>
        <v>0.000187741079305577</v>
      </c>
      <c r="L213" s="36" t="n">
        <v>50</v>
      </c>
      <c r="M213" s="79"/>
      <c r="N213" s="16" t="n">
        <f aca="false">(L213/J213)*100</f>
        <v>100</v>
      </c>
      <c r="O213" s="38" t="n">
        <f aca="false">L213/$L$769*100</f>
        <v>0.000201593926652991</v>
      </c>
      <c r="P213" s="35"/>
    </row>
    <row r="214" customFormat="false" ht="27" hidden="false" customHeight="true" outlineLevel="0" collapsed="false">
      <c r="A214" s="87" t="n">
        <v>754</v>
      </c>
      <c r="B214" s="10"/>
      <c r="C214" s="10"/>
      <c r="D214" s="23" t="s">
        <v>184</v>
      </c>
      <c r="E214" s="24" t="e">
        <f aca="false">E219+E241+E236+#REF!</f>
        <v>#VALUE!</v>
      </c>
      <c r="F214" s="24" t="e">
        <f aca="false">F219+F241+F236+#REF!</f>
        <v>#VALUE!</v>
      </c>
      <c r="G214" s="24" t="e">
        <f aca="false">G219+G241+G236+#REF!</f>
        <v>#VALUE!</v>
      </c>
      <c r="H214" s="24" t="e">
        <f aca="false">H219+H241+H236+#REF!</f>
        <v>#VALUE!</v>
      </c>
      <c r="I214" s="49" t="e">
        <f aca="false">(H214/G214)*100</f>
        <v>#VALUE!</v>
      </c>
      <c r="J214" s="24" t="n">
        <f aca="false">J219+J241+J236</f>
        <v>462132</v>
      </c>
      <c r="K214" s="26" t="n">
        <f aca="false">(J214/$J$769)*100</f>
        <v>1.7352232092329</v>
      </c>
      <c r="L214" s="24" t="n">
        <f aca="false">L219+L241+L236</f>
        <v>827887</v>
      </c>
      <c r="M214" s="27" t="e">
        <f aca="false">M219+M241+M236+#REF!</f>
        <v>#VALUE!</v>
      </c>
      <c r="N214" s="25" t="n">
        <f aca="false">(L214/J214)*100</f>
        <v>179.145136021743</v>
      </c>
      <c r="O214" s="53" t="n">
        <f aca="false">L214/$L$769*100</f>
        <v>3.33793982309929</v>
      </c>
      <c r="P214" s="35"/>
    </row>
    <row r="215" customFormat="false" ht="12.75" hidden="false" customHeight="false" outlineLevel="0" collapsed="false">
      <c r="A215" s="87"/>
      <c r="B215" s="10"/>
      <c r="C215" s="10"/>
      <c r="D215" s="29" t="s">
        <v>185</v>
      </c>
      <c r="E215" s="11" t="e">
        <f aca="false">#REF!+E220+E221+E222+E223+E224+E226+E227+E228+E229+E230+E231+E232+E233+E234+E237+E238+E239+E240</f>
        <v>#VALUE!</v>
      </c>
      <c r="F215" s="11" t="e">
        <f aca="false">#REF!+F220+F221+F222+F223+F224+F226+F227+F228+F229+F230+F231+F232+F233+F234+F237+F238+F239+F240</f>
        <v>#VALUE!</v>
      </c>
      <c r="G215" s="11" t="e">
        <f aca="false">#REF!+G220+G221+G222+G223+G224+G226+G227+G228+G229+G230+G231+G232+G233+G234+G237+G238+G239+G240</f>
        <v>#VALUE!</v>
      </c>
      <c r="H215" s="11" t="e">
        <f aca="false">#REF!+H220+H221+H222+H223+H224+H226+H227+H228+H229+H230+H231+H232+H233+H234+H237+H238+H239+H240</f>
        <v>#VALUE!</v>
      </c>
      <c r="I215" s="49" t="e">
        <f aca="false">(H215/G215)*100</f>
        <v>#VALUE!</v>
      </c>
      <c r="J215" s="11" t="n">
        <f aca="false">J220+J221+J222+J223+J224+J226+J227+J228+J229+J230+J231+J232+J233+J234+J237+J238+J239+J240</f>
        <v>230767</v>
      </c>
      <c r="K215" s="13" t="n">
        <f aca="false">(J215/$J$769)*100</f>
        <v>0.866488912962202</v>
      </c>
      <c r="L215" s="11" t="n">
        <f aca="false">L220+L221+L222+L223+L224+L226+L227+L228+L229+L230+L231+L232+L233+L234+L237+L238+L239+L240</f>
        <v>242960</v>
      </c>
      <c r="M215" s="17" t="e">
        <f aca="false">#REF!+M220+M221+M222+M223+M224+M226+M227+M228+M229+M230+M231+M232+M233+M234+M237+M238+M239+M240</f>
        <v>#VALUE!</v>
      </c>
      <c r="N215" s="16" t="n">
        <f aca="false">(L215/J215)*100</f>
        <v>105.283684408949</v>
      </c>
      <c r="O215" s="38" t="n">
        <f aca="false">L215/$L$769*100</f>
        <v>0.979585208392212</v>
      </c>
      <c r="P215" s="35"/>
    </row>
    <row r="216" customFormat="false" ht="12.75" hidden="false" customHeight="false" outlineLevel="0" collapsed="false">
      <c r="A216" s="87"/>
      <c r="B216" s="10"/>
      <c r="C216" s="10"/>
      <c r="D216" s="29" t="s">
        <v>21</v>
      </c>
      <c r="E216" s="11" t="e">
        <f aca="false">#REF!+E243+E235+E242</f>
        <v>#VALUE!</v>
      </c>
      <c r="F216" s="11" t="e">
        <f aca="false">#REF!+F243+F235+F242</f>
        <v>#VALUE!</v>
      </c>
      <c r="G216" s="11" t="e">
        <f aca="false">#REF!+G243+G235+G242</f>
        <v>#VALUE!</v>
      </c>
      <c r="H216" s="11" t="e">
        <f aca="false">#REF!+H243+H235+H242</f>
        <v>#VALUE!</v>
      </c>
      <c r="I216" s="49" t="e">
        <f aca="false">(H216/G216)*100</f>
        <v>#VALUE!</v>
      </c>
      <c r="J216" s="11" t="n">
        <f aca="false">J243+J235+J242</f>
        <v>231365</v>
      </c>
      <c r="K216" s="13" t="n">
        <f aca="false">(J216/$J$769)*100</f>
        <v>0.868734296270696</v>
      </c>
      <c r="L216" s="11" t="n">
        <f aca="false">L243+L235+L242</f>
        <v>584927</v>
      </c>
      <c r="M216" s="17" t="e">
        <f aca="false">#REF!+M243+M235+M242</f>
        <v>#VALUE!</v>
      </c>
      <c r="N216" s="16" t="n">
        <f aca="false">(L216/J216)*100</f>
        <v>252.815680850604</v>
      </c>
      <c r="O216" s="38" t="n">
        <f aca="false">L216/$L$769*100</f>
        <v>2.35835461470708</v>
      </c>
      <c r="P216" s="35"/>
    </row>
    <row r="217" customFormat="false" ht="12.75" hidden="false" customHeight="false" outlineLevel="0" collapsed="false">
      <c r="A217" s="87"/>
      <c r="B217" s="10"/>
      <c r="C217" s="10"/>
      <c r="D217" s="29" t="s">
        <v>186</v>
      </c>
      <c r="E217" s="11" t="n">
        <f aca="false">E242+E243</f>
        <v>0</v>
      </c>
      <c r="F217" s="11" t="n">
        <f aca="false">F242+F243</f>
        <v>31365</v>
      </c>
      <c r="G217" s="11" t="n">
        <f aca="false">G242+G243</f>
        <v>493722</v>
      </c>
      <c r="H217" s="11" t="n">
        <f aca="false">H242+H243</f>
        <v>31365</v>
      </c>
      <c r="I217" s="49" t="n">
        <f aca="false">(H217/G217)*100</f>
        <v>6.35276532137519</v>
      </c>
      <c r="J217" s="11" t="n">
        <f aca="false">J242+J243</f>
        <v>231365</v>
      </c>
      <c r="K217" s="13" t="n">
        <f aca="false">(J217/$J$769)*100</f>
        <v>0.868734296270696</v>
      </c>
      <c r="L217" s="11" t="n">
        <f aca="false">L242+L243</f>
        <v>580927</v>
      </c>
      <c r="M217" s="17"/>
      <c r="N217" s="16" t="n">
        <f aca="false">(L217/J217)*100</f>
        <v>251.086810883236</v>
      </c>
      <c r="O217" s="38" t="n">
        <f aca="false">L217/$L$769*100</f>
        <v>2.34222710057484</v>
      </c>
      <c r="P217" s="35"/>
    </row>
    <row r="218" customFormat="false" ht="12.75" hidden="false" customHeight="false" outlineLevel="0" collapsed="false">
      <c r="A218" s="87"/>
      <c r="B218" s="57"/>
      <c r="C218" s="10"/>
      <c r="D218" s="29" t="s">
        <v>187</v>
      </c>
      <c r="E218" s="11" t="e">
        <f aca="false">E215+E216</f>
        <v>#VALUE!</v>
      </c>
      <c r="F218" s="11" t="e">
        <f aca="false">F215+F216</f>
        <v>#VALUE!</v>
      </c>
      <c r="G218" s="11" t="e">
        <f aca="false">G215+G216</f>
        <v>#VALUE!</v>
      </c>
      <c r="H218" s="11" t="e">
        <f aca="false">H215+H216</f>
        <v>#VALUE!</v>
      </c>
      <c r="I218" s="49" t="e">
        <f aca="false">(H218/G218)*100</f>
        <v>#VALUE!</v>
      </c>
      <c r="J218" s="11" t="n">
        <f aca="false">J215+J216</f>
        <v>462132</v>
      </c>
      <c r="K218" s="13" t="n">
        <f aca="false">(J218/$J$769)*100</f>
        <v>1.7352232092329</v>
      </c>
      <c r="L218" s="11" t="n">
        <f aca="false">L215+L216</f>
        <v>827887</v>
      </c>
      <c r="M218" s="17" t="e">
        <f aca="false">SUM(M215:M217)</f>
        <v>#VALUE!</v>
      </c>
      <c r="N218" s="16" t="n">
        <f aca="false">(L218/J218)*100</f>
        <v>179.145136021743</v>
      </c>
      <c r="O218" s="38" t="n">
        <f aca="false">L218/$L$769*100</f>
        <v>3.33793982309929</v>
      </c>
      <c r="P218" s="35"/>
    </row>
    <row r="219" customFormat="false" ht="17.25" hidden="false" customHeight="true" outlineLevel="0" collapsed="false">
      <c r="A219" s="87"/>
      <c r="B219" s="54" t="s">
        <v>188</v>
      </c>
      <c r="C219" s="14"/>
      <c r="D219" s="23" t="s">
        <v>189</v>
      </c>
      <c r="E219" s="24" t="e">
        <f aca="false">E221+E222+E223+E224+E227+E230+E233+#REF!+E234+E231+E229+E228+E226+E220+E232+E235</f>
        <v>#VALUE!</v>
      </c>
      <c r="F219" s="24" t="e">
        <f aca="false">F221+F222+F223+F224+F227+F230+F233+#REF!+F234+F231+F229+F228+F226+F220+F232+F235</f>
        <v>#VALUE!</v>
      </c>
      <c r="G219" s="24" t="e">
        <f aca="false">G221+G222+G223+G224+G227+G230+G233+#REF!+G234+G231+G229+G228+G226+G220+G232+G235</f>
        <v>#VALUE!</v>
      </c>
      <c r="H219" s="24" t="e">
        <f aca="false">H221+H222+H223+H224+H227+H230+H233+#REF!+H234+H231+H229+H228+H226+H220+H232+H235</f>
        <v>#VALUE!</v>
      </c>
      <c r="I219" s="49" t="e">
        <f aca="false">(H219/G219)*100</f>
        <v>#VALUE!</v>
      </c>
      <c r="J219" s="24" t="n">
        <f aca="false">J221+J222+J223+J224+J227+J230+J233+J234+J231+J229+J228+J226+J220+J232+J235</f>
        <v>230767</v>
      </c>
      <c r="K219" s="26" t="n">
        <f aca="false">(J219/$J$769)*100</f>
        <v>0.866488912962202</v>
      </c>
      <c r="L219" s="24" t="n">
        <f aca="false">L221+L222+L223+L224+L227+L230+L233+L234+L231+L229+L228+L226+L220+L232+L235</f>
        <v>246880</v>
      </c>
      <c r="M219" s="27" t="e">
        <f aca="false">M221+M222+M223+M224+M227+M230+M233+#REF!+M234+M231+M229+M228+M226+M220+M232+M235</f>
        <v>#VALUE!</v>
      </c>
      <c r="N219" s="25" t="n">
        <f aca="false">(L219/J219)*100</f>
        <v>106.982367496219</v>
      </c>
      <c r="O219" s="53" t="n">
        <f aca="false">L219/$L$769*100</f>
        <v>0.995390172241807</v>
      </c>
      <c r="P219" s="35"/>
    </row>
    <row r="220" customFormat="false" ht="15" hidden="false" customHeight="true" outlineLevel="0" collapsed="false">
      <c r="A220" s="87"/>
      <c r="B220" s="54"/>
      <c r="C220" s="14" t="n">
        <v>3030</v>
      </c>
      <c r="D220" s="14" t="s">
        <v>190</v>
      </c>
      <c r="E220" s="11" t="n">
        <v>33559.75</v>
      </c>
      <c r="F220" s="11" t="n">
        <v>48262</v>
      </c>
      <c r="G220" s="11" t="n">
        <v>48262</v>
      </c>
      <c r="H220" s="11" t="n">
        <v>30756.5</v>
      </c>
      <c r="I220" s="49" t="n">
        <f aca="false">(H220/G220)*100</f>
        <v>63.7281919522606</v>
      </c>
      <c r="J220" s="11" t="n">
        <v>40262</v>
      </c>
      <c r="K220" s="13" t="n">
        <f aca="false">(J220/$J$769)*100</f>
        <v>0.151176626700023</v>
      </c>
      <c r="L220" s="36" t="n">
        <v>42538</v>
      </c>
      <c r="M220" s="79"/>
      <c r="N220" s="16"/>
      <c r="O220" s="38" t="n">
        <f aca="false">L220/$L$769*100</f>
        <v>0.171508049039298</v>
      </c>
      <c r="P220" s="35"/>
    </row>
    <row r="221" customFormat="false" ht="12.75" hidden="false" customHeight="false" outlineLevel="0" collapsed="false">
      <c r="A221" s="87"/>
      <c r="B221" s="54"/>
      <c r="C221" s="14" t="s">
        <v>75</v>
      </c>
      <c r="D221" s="14" t="s">
        <v>191</v>
      </c>
      <c r="E221" s="11" t="n">
        <v>122.3</v>
      </c>
      <c r="F221" s="11" t="n">
        <v>1300</v>
      </c>
      <c r="G221" s="11" t="n">
        <v>1300</v>
      </c>
      <c r="H221" s="11"/>
      <c r="I221" s="49" t="n">
        <f aca="false">(H221/G221)*100</f>
        <v>0</v>
      </c>
      <c r="J221" s="11"/>
      <c r="K221" s="13" t="n">
        <f aca="false">(J221/$J$769)*100</f>
        <v>0</v>
      </c>
      <c r="L221" s="36" t="n">
        <v>1300</v>
      </c>
      <c r="M221" s="79"/>
      <c r="N221" s="16"/>
      <c r="O221" s="38" t="n">
        <f aca="false">L221/$L$769*100</f>
        <v>0.00524144209297776</v>
      </c>
      <c r="P221" s="35"/>
    </row>
    <row r="222" customFormat="false" ht="12.75" hidden="false" customHeight="false" outlineLevel="0" collapsed="false">
      <c r="A222" s="87"/>
      <c r="B222" s="54"/>
      <c r="C222" s="14" t="s">
        <v>76</v>
      </c>
      <c r="D222" s="14" t="s">
        <v>133</v>
      </c>
      <c r="E222" s="11"/>
      <c r="F222" s="11" t="n">
        <v>110</v>
      </c>
      <c r="G222" s="11" t="n">
        <v>110</v>
      </c>
      <c r="H222" s="11"/>
      <c r="I222" s="49" t="n">
        <f aca="false">(H222/G222)*100</f>
        <v>0</v>
      </c>
      <c r="J222" s="11"/>
      <c r="K222" s="13" t="n">
        <f aca="false">(J222/$J$769)*100</f>
        <v>0</v>
      </c>
      <c r="L222" s="36" t="n">
        <v>110</v>
      </c>
      <c r="M222" s="79"/>
      <c r="N222" s="16"/>
      <c r="O222" s="38" t="n">
        <f aca="false">L222/$L$769*100</f>
        <v>0.000443506638636579</v>
      </c>
      <c r="P222" s="35"/>
    </row>
    <row r="223" customFormat="false" ht="12.75" hidden="false" customHeight="false" outlineLevel="0" collapsed="false">
      <c r="A223" s="87"/>
      <c r="B223" s="54"/>
      <c r="C223" s="14" t="s">
        <v>77</v>
      </c>
      <c r="D223" s="14" t="s">
        <v>78</v>
      </c>
      <c r="E223" s="11" t="n">
        <v>26625.74</v>
      </c>
      <c r="F223" s="11" t="n">
        <v>29440</v>
      </c>
      <c r="G223" s="11" t="n">
        <v>29440</v>
      </c>
      <c r="H223" s="11" t="n">
        <v>20888.25</v>
      </c>
      <c r="I223" s="49" t="n">
        <f aca="false">(H223/G223)*100</f>
        <v>70.9519361413043</v>
      </c>
      <c r="J223" s="11" t="n">
        <v>27500</v>
      </c>
      <c r="K223" s="13" t="n">
        <f aca="false">(J223/$J$769)*100</f>
        <v>0.103257593618067</v>
      </c>
      <c r="L223" s="36" t="n">
        <v>31440</v>
      </c>
      <c r="M223" s="79"/>
      <c r="N223" s="16" t="n">
        <f aca="false">(L223/J223)*100</f>
        <v>114.327272727273</v>
      </c>
      <c r="O223" s="38" t="n">
        <f aca="false">L223/$L$769*100</f>
        <v>0.126762261079401</v>
      </c>
      <c r="P223" s="35"/>
    </row>
    <row r="224" customFormat="false" ht="17.25" hidden="false" customHeight="true" outlineLevel="0" collapsed="false">
      <c r="A224" s="87"/>
      <c r="B224" s="54"/>
      <c r="C224" s="14" t="s">
        <v>79</v>
      </c>
      <c r="D224" s="14" t="s">
        <v>26</v>
      </c>
      <c r="E224" s="11" t="n">
        <v>83704.53</v>
      </c>
      <c r="F224" s="11" t="n">
        <v>83065</v>
      </c>
      <c r="G224" s="11" t="n">
        <v>80265</v>
      </c>
      <c r="H224" s="11" t="n">
        <v>62687.68</v>
      </c>
      <c r="I224" s="49" t="n">
        <f aca="false">(H224/G224)*100</f>
        <v>78.1008907992276</v>
      </c>
      <c r="J224" s="11" t="n">
        <v>98807</v>
      </c>
      <c r="K224" s="13" t="n">
        <f aca="false">(J224/$J$769)*100</f>
        <v>0.371002656458923</v>
      </c>
      <c r="L224" s="36" t="n">
        <v>90152</v>
      </c>
      <c r="M224" s="79"/>
      <c r="N224" s="16" t="n">
        <f aca="false">(L224/J224)*100</f>
        <v>91.2404991549182</v>
      </c>
      <c r="O224" s="38" t="n">
        <f aca="false">L224/$L$769*100</f>
        <v>0.363481913512408</v>
      </c>
      <c r="P224" s="35"/>
    </row>
    <row r="225" customFormat="false" ht="21" hidden="false" customHeight="false" outlineLevel="0" collapsed="false">
      <c r="A225" s="87"/>
      <c r="B225" s="54"/>
      <c r="C225" s="14"/>
      <c r="D225" s="23" t="s">
        <v>81</v>
      </c>
      <c r="E225" s="24"/>
      <c r="F225" s="24" t="n">
        <v>2000</v>
      </c>
      <c r="G225" s="24" t="n">
        <v>2000</v>
      </c>
      <c r="H225" s="24"/>
      <c r="I225" s="49"/>
      <c r="J225" s="24" t="n">
        <v>1000</v>
      </c>
      <c r="K225" s="13" t="n">
        <f aca="false">(J225/$J$769)*100</f>
        <v>0.00375482158611154</v>
      </c>
      <c r="L225" s="70"/>
      <c r="M225" s="88"/>
      <c r="N225" s="25"/>
      <c r="O225" s="38" t="n">
        <f aca="false">L225/$L$769*100</f>
        <v>0</v>
      </c>
      <c r="P225" s="35" t="n">
        <v>2000</v>
      </c>
    </row>
    <row r="226" customFormat="false" ht="22.5" hidden="false" customHeight="false" outlineLevel="0" collapsed="false">
      <c r="A226" s="87"/>
      <c r="B226" s="54"/>
      <c r="C226" s="14" t="n">
        <v>4230</v>
      </c>
      <c r="D226" s="14" t="s">
        <v>192</v>
      </c>
      <c r="E226" s="11" t="n">
        <v>164.81</v>
      </c>
      <c r="F226" s="11" t="n">
        <v>500</v>
      </c>
      <c r="G226" s="11" t="n">
        <v>500</v>
      </c>
      <c r="H226" s="11"/>
      <c r="I226" s="49" t="n">
        <f aca="false">(H226/G226)*100</f>
        <v>0</v>
      </c>
      <c r="J226" s="11"/>
      <c r="K226" s="13" t="n">
        <f aca="false">(J226/$J$769)*100</f>
        <v>0</v>
      </c>
      <c r="L226" s="36" t="n">
        <v>500</v>
      </c>
      <c r="M226" s="79"/>
      <c r="N226" s="16"/>
      <c r="O226" s="38" t="n">
        <f aca="false">L226/$L$769*100</f>
        <v>0.00201593926652991</v>
      </c>
      <c r="P226" s="35"/>
    </row>
    <row r="227" customFormat="false" ht="12.75" hidden="false" customHeight="false" outlineLevel="0" collapsed="false">
      <c r="A227" s="87"/>
      <c r="B227" s="54"/>
      <c r="C227" s="14" t="s">
        <v>102</v>
      </c>
      <c r="D227" s="14" t="s">
        <v>27</v>
      </c>
      <c r="E227" s="11" t="n">
        <v>13622.68</v>
      </c>
      <c r="F227" s="11" t="n">
        <v>16000</v>
      </c>
      <c r="G227" s="11" t="n">
        <v>16000</v>
      </c>
      <c r="H227" s="11" t="n">
        <v>9300.22</v>
      </c>
      <c r="I227" s="49" t="n">
        <f aca="false">(H227/G227)*100</f>
        <v>58.126375</v>
      </c>
      <c r="J227" s="11" t="n">
        <v>16000</v>
      </c>
      <c r="K227" s="13" t="n">
        <f aca="false">(J227/$J$769)*100</f>
        <v>0.0600771453777846</v>
      </c>
      <c r="L227" s="36" t="n">
        <v>20100</v>
      </c>
      <c r="M227" s="79"/>
      <c r="N227" s="16" t="n">
        <f aca="false">(L227/J227)*100</f>
        <v>125.625</v>
      </c>
      <c r="O227" s="38" t="n">
        <f aca="false">L227/$L$769*100</f>
        <v>0.0810407585145023</v>
      </c>
      <c r="P227" s="35"/>
    </row>
    <row r="228" customFormat="false" ht="12.75" hidden="false" customHeight="false" outlineLevel="0" collapsed="false">
      <c r="A228" s="87"/>
      <c r="B228" s="54"/>
      <c r="C228" s="14" t="n">
        <v>4270</v>
      </c>
      <c r="D228" s="14" t="s">
        <v>62</v>
      </c>
      <c r="E228" s="11" t="n">
        <v>5868</v>
      </c>
      <c r="F228" s="11" t="n">
        <v>9000</v>
      </c>
      <c r="G228" s="11" t="n">
        <v>6000</v>
      </c>
      <c r="H228" s="11"/>
      <c r="I228" s="49" t="n">
        <f aca="false">(H228/G228)*100</f>
        <v>0</v>
      </c>
      <c r="J228" s="11" t="n">
        <v>7683</v>
      </c>
      <c r="K228" s="13" t="n">
        <f aca="false">(J228/$J$769)*100</f>
        <v>0.028848294246095</v>
      </c>
      <c r="L228" s="36" t="n">
        <v>10400</v>
      </c>
      <c r="M228" s="79"/>
      <c r="N228" s="16" t="n">
        <f aca="false">(L228/J228)*100</f>
        <v>135.363790186125</v>
      </c>
      <c r="O228" s="38" t="n">
        <f aca="false">L228/$L$769*100</f>
        <v>0.0419315367438221</v>
      </c>
      <c r="P228" s="35"/>
    </row>
    <row r="229" customFormat="false" ht="12.75" hidden="false" customHeight="false" outlineLevel="0" collapsed="false">
      <c r="A229" s="87"/>
      <c r="B229" s="54"/>
      <c r="C229" s="14" t="n">
        <v>4280</v>
      </c>
      <c r="D229" s="14" t="s">
        <v>159</v>
      </c>
      <c r="E229" s="11" t="n">
        <v>5320</v>
      </c>
      <c r="F229" s="11" t="n">
        <v>7600</v>
      </c>
      <c r="G229" s="11" t="n">
        <v>7600</v>
      </c>
      <c r="H229" s="11" t="n">
        <v>4480</v>
      </c>
      <c r="I229" s="49" t="n">
        <f aca="false">(H229/G229)*100</f>
        <v>58.9473684210526</v>
      </c>
      <c r="J229" s="11" t="n">
        <v>4480</v>
      </c>
      <c r="K229" s="13" t="n">
        <f aca="false">(J229/$J$769)*100</f>
        <v>0.0168216007057797</v>
      </c>
      <c r="L229" s="36" t="n">
        <v>6840</v>
      </c>
      <c r="M229" s="79"/>
      <c r="N229" s="16" t="n">
        <f aca="false">(L229/J229)*100</f>
        <v>152.678571428571</v>
      </c>
      <c r="O229" s="38" t="n">
        <f aca="false">L229/$L$769*100</f>
        <v>0.0275780491661291</v>
      </c>
      <c r="P229" s="35"/>
    </row>
    <row r="230" customFormat="false" ht="12.75" hidden="false" customHeight="false" outlineLevel="0" collapsed="false">
      <c r="A230" s="87"/>
      <c r="B230" s="54"/>
      <c r="C230" s="14" t="s">
        <v>28</v>
      </c>
      <c r="D230" s="14" t="s">
        <v>50</v>
      </c>
      <c r="E230" s="11" t="n">
        <v>11975.74</v>
      </c>
      <c r="F230" s="11" t="n">
        <v>15550</v>
      </c>
      <c r="G230" s="11" t="n">
        <v>22550</v>
      </c>
      <c r="H230" s="11" t="n">
        <v>20424.48</v>
      </c>
      <c r="I230" s="49" t="n">
        <f aca="false">(H230/G230)*100</f>
        <v>90.5741906873614</v>
      </c>
      <c r="J230" s="11" t="n">
        <v>25467</v>
      </c>
      <c r="K230" s="13" t="n">
        <f aca="false">(J230/$J$769)*100</f>
        <v>0.0956240413335026</v>
      </c>
      <c r="L230" s="36" t="n">
        <v>27000</v>
      </c>
      <c r="M230" s="79"/>
      <c r="N230" s="16" t="n">
        <f aca="false">(L230/J230)*100</f>
        <v>106.01955471787</v>
      </c>
      <c r="O230" s="38" t="n">
        <f aca="false">L230/$L$769*100</f>
        <v>0.108860720392615</v>
      </c>
      <c r="P230" s="35"/>
    </row>
    <row r="231" customFormat="false" ht="25.5" hidden="false" customHeight="true" outlineLevel="0" collapsed="false">
      <c r="A231" s="87"/>
      <c r="B231" s="54"/>
      <c r="C231" s="14" t="n">
        <v>4370</v>
      </c>
      <c r="D231" s="14" t="s">
        <v>193</v>
      </c>
      <c r="E231" s="11"/>
      <c r="F231" s="11" t="n">
        <v>100</v>
      </c>
      <c r="G231" s="11" t="n">
        <v>100</v>
      </c>
      <c r="H231" s="11"/>
      <c r="I231" s="49" t="n">
        <f aca="false">(H231/G231)*100</f>
        <v>0</v>
      </c>
      <c r="J231" s="11"/>
      <c r="K231" s="13" t="n">
        <f aca="false">(J231/$J$769)*100</f>
        <v>0</v>
      </c>
      <c r="L231" s="36" t="n">
        <v>100</v>
      </c>
      <c r="M231" s="79"/>
      <c r="N231" s="16"/>
      <c r="O231" s="38" t="n">
        <f aca="false">L231/$L$769*100</f>
        <v>0.000403187853305981</v>
      </c>
      <c r="P231" s="35"/>
    </row>
    <row r="232" customFormat="false" ht="12.75" hidden="false" customHeight="false" outlineLevel="0" collapsed="false">
      <c r="A232" s="87"/>
      <c r="B232" s="54"/>
      <c r="C232" s="14" t="n">
        <v>4380</v>
      </c>
      <c r="D232" s="14" t="s">
        <v>164</v>
      </c>
      <c r="E232" s="11" t="n">
        <v>92</v>
      </c>
      <c r="F232" s="11" t="n">
        <v>100</v>
      </c>
      <c r="G232" s="11" t="n">
        <v>100</v>
      </c>
      <c r="H232" s="11"/>
      <c r="I232" s="49" t="n">
        <f aca="false">(H232/G232)*100</f>
        <v>0</v>
      </c>
      <c r="J232" s="11"/>
      <c r="K232" s="13" t="n">
        <f aca="false">(J232/$J$769)*100</f>
        <v>0</v>
      </c>
      <c r="L232" s="36" t="n">
        <v>100</v>
      </c>
      <c r="M232" s="79"/>
      <c r="N232" s="16"/>
      <c r="O232" s="38" t="n">
        <f aca="false">L232/$L$769*100</f>
        <v>0.000403187853305981</v>
      </c>
      <c r="P232" s="35"/>
    </row>
    <row r="233" customFormat="false" ht="12.75" hidden="false" customHeight="false" outlineLevel="0" collapsed="false">
      <c r="A233" s="87"/>
      <c r="B233" s="54"/>
      <c r="C233" s="14" t="s">
        <v>104</v>
      </c>
      <c r="D233" s="14" t="s">
        <v>51</v>
      </c>
      <c r="E233" s="11" t="n">
        <v>12242.5</v>
      </c>
      <c r="F233" s="11" t="n">
        <v>12500</v>
      </c>
      <c r="G233" s="11" t="n">
        <v>12500</v>
      </c>
      <c r="H233" s="11" t="n">
        <v>8264</v>
      </c>
      <c r="I233" s="49" t="n">
        <f aca="false">(H233/G233)*100</f>
        <v>66.112</v>
      </c>
      <c r="J233" s="11" t="n">
        <v>10568</v>
      </c>
      <c r="K233" s="13" t="n">
        <f aca="false">(J233/$J$769)*100</f>
        <v>0.0396809545220267</v>
      </c>
      <c r="L233" s="36" t="n">
        <v>12000</v>
      </c>
      <c r="M233" s="79"/>
      <c r="N233" s="16" t="n">
        <f aca="false">(L233/J233)*100</f>
        <v>113.550340651022</v>
      </c>
      <c r="O233" s="38" t="n">
        <f aca="false">L233/$L$769*100</f>
        <v>0.0483825423967178</v>
      </c>
      <c r="P233" s="35"/>
    </row>
    <row r="234" customFormat="false" ht="22.5" hidden="false" customHeight="false" outlineLevel="0" collapsed="false">
      <c r="A234" s="87"/>
      <c r="B234" s="54"/>
      <c r="C234" s="14" t="n">
        <v>4520</v>
      </c>
      <c r="D234" s="14" t="s">
        <v>84</v>
      </c>
      <c r="E234" s="11"/>
      <c r="F234" s="11" t="n">
        <v>300</v>
      </c>
      <c r="G234" s="11" t="n">
        <v>300</v>
      </c>
      <c r="H234" s="11"/>
      <c r="I234" s="49" t="n">
        <f aca="false">(H234/G234)*100</f>
        <v>0</v>
      </c>
      <c r="J234" s="11"/>
      <c r="K234" s="13" t="n">
        <f aca="false">(J234/$J$769)*100</f>
        <v>0</v>
      </c>
      <c r="L234" s="36" t="n">
        <v>300</v>
      </c>
      <c r="M234" s="79"/>
      <c r="N234" s="16"/>
      <c r="O234" s="38" t="n">
        <f aca="false">L234/$L$769*100</f>
        <v>0.00120956355991794</v>
      </c>
      <c r="P234" s="35"/>
    </row>
    <row r="235" customFormat="false" ht="12.75" hidden="false" customHeight="false" outlineLevel="0" collapsed="false">
      <c r="A235" s="87"/>
      <c r="B235" s="54"/>
      <c r="C235" s="14" t="n">
        <v>6050</v>
      </c>
      <c r="D235" s="14" t="s">
        <v>194</v>
      </c>
      <c r="E235" s="11"/>
      <c r="F235" s="11"/>
      <c r="G235" s="11"/>
      <c r="H235" s="11"/>
      <c r="I235" s="11" t="e">
        <f aca="false">#REF!</f>
        <v>#REF!</v>
      </c>
      <c r="J235" s="11"/>
      <c r="K235" s="13" t="n">
        <f aca="false">(J235/$J$769)*100</f>
        <v>0</v>
      </c>
      <c r="L235" s="11" t="n">
        <v>4000</v>
      </c>
      <c r="M235" s="78"/>
      <c r="N235" s="16"/>
      <c r="O235" s="38" t="n">
        <f aca="false">L235/$L$769*100</f>
        <v>0.0161275141322393</v>
      </c>
      <c r="P235" s="35"/>
    </row>
    <row r="236" customFormat="false" ht="12.75" hidden="false" customHeight="false" outlineLevel="0" collapsed="false">
      <c r="A236" s="87"/>
      <c r="B236" s="23" t="n">
        <v>75421</v>
      </c>
      <c r="C236" s="89"/>
      <c r="D236" s="12" t="s">
        <v>195</v>
      </c>
      <c r="E236" s="46" t="n">
        <f aca="false">E238+E240+E237+E239</f>
        <v>9514.36</v>
      </c>
      <c r="F236" s="46" t="n">
        <f aca="false">F238+F240+F237+F239</f>
        <v>3200</v>
      </c>
      <c r="G236" s="46" t="n">
        <f aca="false">G238+G240+G237+G239</f>
        <v>3200</v>
      </c>
      <c r="H236" s="46" t="n">
        <f aca="false">H238+H240+H237+H239</f>
        <v>0</v>
      </c>
      <c r="I236" s="46" t="n">
        <f aca="false">I238+I240+I237+I239</f>
        <v>0</v>
      </c>
      <c r="J236" s="46" t="n">
        <f aca="false">J238+J240+J237+J239</f>
        <v>0</v>
      </c>
      <c r="K236" s="26" t="n">
        <f aca="false">(J236/$J$769)*100</f>
        <v>0</v>
      </c>
      <c r="L236" s="46" t="n">
        <f aca="false">L238+L240+L237+L239</f>
        <v>80</v>
      </c>
      <c r="M236" s="48" t="n">
        <f aca="false">M238+M240+M237+M239</f>
        <v>0</v>
      </c>
      <c r="N236" s="25"/>
      <c r="O236" s="53" t="n">
        <f aca="false">L236/$L$769*100</f>
        <v>0.000322550282644785</v>
      </c>
      <c r="P236" s="35"/>
    </row>
    <row r="237" s="56" customFormat="true" ht="12.75" hidden="false" customHeight="false" outlineLevel="0" collapsed="false">
      <c r="A237" s="87"/>
      <c r="B237" s="23"/>
      <c r="C237" s="59" t="n">
        <v>4170</v>
      </c>
      <c r="D237" s="14" t="s">
        <v>78</v>
      </c>
      <c r="E237" s="90" t="n">
        <v>163</v>
      </c>
      <c r="F237" s="90" t="n">
        <v>200</v>
      </c>
      <c r="G237" s="90" t="n">
        <v>200</v>
      </c>
      <c r="H237" s="90"/>
      <c r="I237" s="49" t="n">
        <f aca="false">(H237/G237)*100</f>
        <v>0</v>
      </c>
      <c r="J237" s="90"/>
      <c r="K237" s="13" t="n">
        <f aca="false">(J237/$J$769)*100</f>
        <v>0</v>
      </c>
      <c r="L237" s="90" t="n">
        <v>20</v>
      </c>
      <c r="M237" s="91"/>
      <c r="N237" s="16"/>
      <c r="O237" s="38" t="n">
        <f aca="false">L237/$L$769*100</f>
        <v>8.06375706611963E-005</v>
      </c>
      <c r="P237" s="35"/>
    </row>
    <row r="238" s="92" customFormat="true" ht="12.75" hidden="false" customHeight="false" outlineLevel="0" collapsed="false">
      <c r="A238" s="87"/>
      <c r="B238" s="23"/>
      <c r="C238" s="14" t="n">
        <v>4210</v>
      </c>
      <c r="D238" s="14" t="s">
        <v>26</v>
      </c>
      <c r="E238" s="11" t="n">
        <v>1881.02</v>
      </c>
      <c r="F238" s="90" t="n">
        <v>1000</v>
      </c>
      <c r="G238" s="90" t="n">
        <v>1000</v>
      </c>
      <c r="H238" s="90"/>
      <c r="I238" s="49" t="n">
        <f aca="false">(H238/G238)*100</f>
        <v>0</v>
      </c>
      <c r="J238" s="90"/>
      <c r="K238" s="13" t="n">
        <f aca="false">(J238/$J$769)*100</f>
        <v>0</v>
      </c>
      <c r="L238" s="90" t="n">
        <v>20</v>
      </c>
      <c r="M238" s="91"/>
      <c r="N238" s="25"/>
      <c r="O238" s="38" t="n">
        <f aca="false">L238/$L$769*100</f>
        <v>8.06375706611963E-005</v>
      </c>
      <c r="P238" s="35"/>
    </row>
    <row r="239" s="92" customFormat="true" ht="12.75" hidden="false" customHeight="false" outlineLevel="0" collapsed="false">
      <c r="A239" s="87"/>
      <c r="B239" s="23"/>
      <c r="C239" s="14" t="n">
        <v>4270</v>
      </c>
      <c r="D239" s="14" t="s">
        <v>62</v>
      </c>
      <c r="E239" s="11" t="n">
        <v>3690</v>
      </c>
      <c r="F239" s="90" t="n">
        <v>1000</v>
      </c>
      <c r="G239" s="90" t="n">
        <v>1000</v>
      </c>
      <c r="H239" s="90"/>
      <c r="I239" s="49" t="n">
        <f aca="false">(H239/G239)*100</f>
        <v>0</v>
      </c>
      <c r="J239" s="90"/>
      <c r="K239" s="13" t="n">
        <f aca="false">(J239/$J$769)*100</f>
        <v>0</v>
      </c>
      <c r="L239" s="90" t="n">
        <v>20</v>
      </c>
      <c r="M239" s="91"/>
      <c r="N239" s="25"/>
      <c r="O239" s="38" t="n">
        <f aca="false">L239/$L$769*100</f>
        <v>8.06375706611963E-005</v>
      </c>
      <c r="P239" s="35"/>
    </row>
    <row r="240" customFormat="false" ht="12.75" hidden="false" customHeight="false" outlineLevel="0" collapsed="false">
      <c r="A240" s="87"/>
      <c r="B240" s="23"/>
      <c r="C240" s="14" t="n">
        <v>4300</v>
      </c>
      <c r="D240" s="14" t="s">
        <v>29</v>
      </c>
      <c r="E240" s="11" t="n">
        <v>3780.34</v>
      </c>
      <c r="F240" s="11" t="n">
        <v>1000</v>
      </c>
      <c r="G240" s="11" t="n">
        <v>1000</v>
      </c>
      <c r="H240" s="11"/>
      <c r="I240" s="49" t="n">
        <f aca="false">(H240/G240)*100</f>
        <v>0</v>
      </c>
      <c r="J240" s="11"/>
      <c r="K240" s="13" t="n">
        <f aca="false">(J240/$J$769)*100</f>
        <v>0</v>
      </c>
      <c r="L240" s="36" t="n">
        <v>20</v>
      </c>
      <c r="M240" s="79"/>
      <c r="N240" s="16"/>
      <c r="O240" s="38" t="n">
        <f aca="false">L240/$L$769*100</f>
        <v>8.06375706611963E-005</v>
      </c>
      <c r="P240" s="35"/>
    </row>
    <row r="241" customFormat="false" ht="12.75" hidden="false" customHeight="false" outlineLevel="0" collapsed="false">
      <c r="A241" s="87"/>
      <c r="B241" s="23" t="n">
        <v>75495</v>
      </c>
      <c r="C241" s="23"/>
      <c r="D241" s="23" t="s">
        <v>46</v>
      </c>
      <c r="E241" s="24" t="n">
        <f aca="false">E243+E242</f>
        <v>0</v>
      </c>
      <c r="F241" s="24" t="n">
        <f aca="false">F243+F242</f>
        <v>31365</v>
      </c>
      <c r="G241" s="24" t="n">
        <f aca="false">G243+G242</f>
        <v>493722</v>
      </c>
      <c r="H241" s="24" t="n">
        <f aca="false">H243+H242</f>
        <v>31365</v>
      </c>
      <c r="I241" s="49" t="n">
        <f aca="false">(H241/G241)*100</f>
        <v>6.35276532137519</v>
      </c>
      <c r="J241" s="24" t="n">
        <f aca="false">J243+J242</f>
        <v>231365</v>
      </c>
      <c r="K241" s="26" t="n">
        <f aca="false">(J241/$J$769)*100</f>
        <v>0.868734296270696</v>
      </c>
      <c r="L241" s="24" t="n">
        <f aca="false">L243+L242</f>
        <v>580927</v>
      </c>
      <c r="M241" s="27" t="n">
        <f aca="false">M243+M242</f>
        <v>0</v>
      </c>
      <c r="N241" s="25" t="n">
        <f aca="false">(L241/J241)*100</f>
        <v>251.086810883236</v>
      </c>
      <c r="O241" s="53" t="n">
        <f aca="false">L241/$L$769*100</f>
        <v>2.34222710057484</v>
      </c>
      <c r="P241" s="35"/>
    </row>
    <row r="242" s="56" customFormat="true" ht="12.75" hidden="false" customHeight="false" outlineLevel="0" collapsed="false">
      <c r="A242" s="87"/>
      <c r="B242" s="23"/>
      <c r="C242" s="14" t="n">
        <v>6057</v>
      </c>
      <c r="D242" s="14" t="s">
        <v>34</v>
      </c>
      <c r="E242" s="11"/>
      <c r="F242" s="11" t="n">
        <v>26660.25</v>
      </c>
      <c r="G242" s="11" t="n">
        <v>398753.7</v>
      </c>
      <c r="H242" s="11" t="n">
        <v>26660.25</v>
      </c>
      <c r="I242" s="49" t="n">
        <f aca="false">(H242/G242)*100</f>
        <v>6.68589407446251</v>
      </c>
      <c r="J242" s="11" t="n">
        <v>196660.25</v>
      </c>
      <c r="K242" s="13" t="n">
        <f aca="false">(J242/$J$769)*100</f>
        <v>0.738424151830092</v>
      </c>
      <c r="L242" s="11" t="n">
        <v>485423.95</v>
      </c>
      <c r="M242" s="78"/>
      <c r="N242" s="16"/>
      <c r="O242" s="38" t="n">
        <f aca="false">L242/$L$769*100</f>
        <v>1.9571704034381</v>
      </c>
      <c r="P242" s="35"/>
    </row>
    <row r="243" customFormat="false" ht="12.75" hidden="false" customHeight="false" outlineLevel="0" collapsed="false">
      <c r="A243" s="87"/>
      <c r="B243" s="23"/>
      <c r="C243" s="14" t="n">
        <v>6059</v>
      </c>
      <c r="D243" s="14" t="s">
        <v>34</v>
      </c>
      <c r="E243" s="11"/>
      <c r="F243" s="11" t="n">
        <v>4704.75</v>
      </c>
      <c r="G243" s="11" t="n">
        <v>94968.3</v>
      </c>
      <c r="H243" s="11" t="n">
        <v>4704.75</v>
      </c>
      <c r="I243" s="49" t="n">
        <f aca="false">(H243/G243)*100</f>
        <v>4.95402149980573</v>
      </c>
      <c r="J243" s="11" t="n">
        <v>34704.75</v>
      </c>
      <c r="K243" s="13" t="n">
        <f aca="false">(J243/$J$769)*100</f>
        <v>0.130310144440604</v>
      </c>
      <c r="L243" s="36" t="n">
        <v>95503.05</v>
      </c>
      <c r="M243" s="79"/>
      <c r="N243" s="16" t="n">
        <f aca="false">(L243/J243)*100</f>
        <v>275.187258228341</v>
      </c>
      <c r="O243" s="38" t="n">
        <f aca="false">L243/$L$769*100</f>
        <v>0.385056697136738</v>
      </c>
      <c r="P243" s="35"/>
    </row>
    <row r="244" s="92" customFormat="true" ht="15" hidden="false" customHeight="true" outlineLevel="0" collapsed="false">
      <c r="A244" s="69" t="s">
        <v>196</v>
      </c>
      <c r="B244" s="23"/>
      <c r="C244" s="23"/>
      <c r="D244" s="23" t="s">
        <v>197</v>
      </c>
      <c r="E244" s="24" t="e">
        <f aca="false">E246</f>
        <v>#VALUE!</v>
      </c>
      <c r="F244" s="24" t="e">
        <f aca="false">F246</f>
        <v>#VALUE!</v>
      </c>
      <c r="G244" s="24" t="e">
        <f aca="false">G246</f>
        <v>#VALUE!</v>
      </c>
      <c r="H244" s="24" t="e">
        <f aca="false">H246</f>
        <v>#VALUE!</v>
      </c>
      <c r="I244" s="49" t="e">
        <f aca="false">(H244/G244)*100</f>
        <v>#VALUE!</v>
      </c>
      <c r="J244" s="24" t="n">
        <f aca="false">J246+J248</f>
        <v>900000</v>
      </c>
      <c r="K244" s="26" t="n">
        <f aca="false">(J244/$J$769)*100</f>
        <v>3.37933942750039</v>
      </c>
      <c r="L244" s="24" t="n">
        <f aca="false">L246+L248</f>
        <v>915000</v>
      </c>
      <c r="M244" s="27" t="e">
        <f aca="false">M246</f>
        <v>#VALUE!</v>
      </c>
      <c r="N244" s="25" t="n">
        <f aca="false">(L244/J244)*100</f>
        <v>101.666666666667</v>
      </c>
      <c r="O244" s="53" t="n">
        <f aca="false">L244/$L$769*100</f>
        <v>3.68916885774973</v>
      </c>
      <c r="P244" s="35"/>
    </row>
    <row r="245" s="92" customFormat="true" ht="12.75" hidden="false" customHeight="false" outlineLevel="0" collapsed="false">
      <c r="A245" s="69"/>
      <c r="B245" s="23"/>
      <c r="C245" s="23"/>
      <c r="D245" s="29" t="s">
        <v>20</v>
      </c>
      <c r="E245" s="11" t="n">
        <f aca="false">E247</f>
        <v>611706.84</v>
      </c>
      <c r="F245" s="11" t="n">
        <f aca="false">F247</f>
        <v>600000</v>
      </c>
      <c r="G245" s="11" t="n">
        <f aca="false">G247</f>
        <v>850000</v>
      </c>
      <c r="H245" s="11" t="n">
        <f aca="false">H247</f>
        <v>654141.03</v>
      </c>
      <c r="I245" s="49" t="n">
        <f aca="false">(H245/G245)*100</f>
        <v>76.9577682352941</v>
      </c>
      <c r="J245" s="11" t="n">
        <f aca="false">J247+J249</f>
        <v>900000</v>
      </c>
      <c r="K245" s="13" t="n">
        <f aca="false">(J245/$J$769)*100</f>
        <v>3.37933942750039</v>
      </c>
      <c r="L245" s="11" t="n">
        <f aca="false">L247+L249</f>
        <v>915000</v>
      </c>
      <c r="M245" s="17" t="n">
        <f aca="false">M247</f>
        <v>0</v>
      </c>
      <c r="N245" s="16" t="n">
        <f aca="false">(L245/J245)*100</f>
        <v>101.666666666667</v>
      </c>
      <c r="O245" s="38" t="n">
        <f aca="false">L245/$L$769*100</f>
        <v>3.68916885774973</v>
      </c>
      <c r="P245" s="35"/>
    </row>
    <row r="246" customFormat="false" ht="12.75" hidden="false" customHeight="true" outlineLevel="0" collapsed="false">
      <c r="A246" s="69"/>
      <c r="B246" s="23" t="s">
        <v>198</v>
      </c>
      <c r="C246" s="14"/>
      <c r="D246" s="23" t="s">
        <v>199</v>
      </c>
      <c r="E246" s="24" t="e">
        <f aca="false">E247+#REF!</f>
        <v>#VALUE!</v>
      </c>
      <c r="F246" s="24" t="e">
        <f aca="false">F247+#REF!</f>
        <v>#VALUE!</v>
      </c>
      <c r="G246" s="24" t="e">
        <f aca="false">G247+#REF!</f>
        <v>#VALUE!</v>
      </c>
      <c r="H246" s="24" t="e">
        <f aca="false">H247+#REF!</f>
        <v>#VALUE!</v>
      </c>
      <c r="I246" s="49" t="e">
        <f aca="false">(H246/G246)*100</f>
        <v>#VALUE!</v>
      </c>
      <c r="J246" s="24" t="n">
        <f aca="false">J247</f>
        <v>900000</v>
      </c>
      <c r="K246" s="26" t="n">
        <f aca="false">(J246/$J$769)*100</f>
        <v>3.37933942750039</v>
      </c>
      <c r="L246" s="24" t="n">
        <f aca="false">L247</f>
        <v>880000</v>
      </c>
      <c r="M246" s="27" t="e">
        <f aca="false">M247+#REF!</f>
        <v>#VALUE!</v>
      </c>
      <c r="N246" s="25" t="n">
        <f aca="false">(L246/J246)*100</f>
        <v>97.7777777777778</v>
      </c>
      <c r="O246" s="53" t="n">
        <f aca="false">L246/$L$769*100</f>
        <v>3.54805310909264</v>
      </c>
      <c r="P246" s="35"/>
    </row>
    <row r="247" customFormat="false" ht="12.75" hidden="false" customHeight="false" outlineLevel="0" collapsed="false">
      <c r="A247" s="69"/>
      <c r="B247" s="23"/>
      <c r="C247" s="14" t="s">
        <v>200</v>
      </c>
      <c r="D247" s="14" t="s">
        <v>201</v>
      </c>
      <c r="E247" s="11" t="n">
        <v>611706.84</v>
      </c>
      <c r="F247" s="11" t="n">
        <v>600000</v>
      </c>
      <c r="G247" s="11" t="n">
        <v>850000</v>
      </c>
      <c r="H247" s="11" t="n">
        <v>654141.03</v>
      </c>
      <c r="I247" s="49" t="n">
        <f aca="false">(H247/G247)*100</f>
        <v>76.9577682352941</v>
      </c>
      <c r="J247" s="11" t="n">
        <v>900000</v>
      </c>
      <c r="K247" s="13" t="n">
        <f aca="false">(J247/$J$769)*100</f>
        <v>3.37933942750039</v>
      </c>
      <c r="L247" s="36" t="n">
        <v>880000</v>
      </c>
      <c r="M247" s="79"/>
      <c r="N247" s="16" t="n">
        <f aca="false">(L247/J247)*100</f>
        <v>97.7777777777778</v>
      </c>
      <c r="O247" s="38" t="n">
        <f aca="false">L247/$L$769*100</f>
        <v>3.54805310909264</v>
      </c>
      <c r="P247" s="35"/>
    </row>
    <row r="248" customFormat="false" ht="21" hidden="false" customHeight="false" outlineLevel="0" collapsed="false">
      <c r="A248" s="93"/>
      <c r="B248" s="12" t="n">
        <v>75704</v>
      </c>
      <c r="C248" s="12"/>
      <c r="D248" s="12" t="s">
        <v>202</v>
      </c>
      <c r="E248" s="46"/>
      <c r="F248" s="46"/>
      <c r="G248" s="46"/>
      <c r="H248" s="46"/>
      <c r="I248" s="49"/>
      <c r="J248" s="46" t="n">
        <f aca="false">J249</f>
        <v>0</v>
      </c>
      <c r="K248" s="26" t="n">
        <f aca="false">(J248/$J$769)*100</f>
        <v>0</v>
      </c>
      <c r="L248" s="46" t="n">
        <f aca="false">L249</f>
        <v>35000</v>
      </c>
      <c r="M248" s="48" t="n">
        <f aca="false">M249</f>
        <v>0</v>
      </c>
      <c r="N248" s="16"/>
      <c r="O248" s="38" t="n">
        <f aca="false">L248/$L$769*100</f>
        <v>0.141115748657093</v>
      </c>
      <c r="P248" s="35"/>
    </row>
    <row r="249" customFormat="false" ht="12.75" hidden="false" customHeight="false" outlineLevel="0" collapsed="false">
      <c r="A249" s="93"/>
      <c r="B249" s="14"/>
      <c r="C249" s="14" t="n">
        <v>8020</v>
      </c>
      <c r="D249" s="14" t="s">
        <v>203</v>
      </c>
      <c r="E249" s="11"/>
      <c r="F249" s="11"/>
      <c r="G249" s="11"/>
      <c r="H249" s="11"/>
      <c r="I249" s="49"/>
      <c r="J249" s="11"/>
      <c r="K249" s="13" t="n">
        <f aca="false">(J249/$J$769)*100</f>
        <v>0</v>
      </c>
      <c r="L249" s="36" t="n">
        <v>35000</v>
      </c>
      <c r="M249" s="79"/>
      <c r="N249" s="16"/>
      <c r="O249" s="38" t="n">
        <f aca="false">L249/$L$769*100</f>
        <v>0.141115748657093</v>
      </c>
      <c r="P249" s="35"/>
    </row>
    <row r="250" s="92" customFormat="true" ht="12.75" hidden="false" customHeight="false" outlineLevel="0" collapsed="false">
      <c r="A250" s="69" t="s">
        <v>204</v>
      </c>
      <c r="B250" s="93"/>
      <c r="C250" s="93"/>
      <c r="D250" s="23" t="s">
        <v>205</v>
      </c>
      <c r="E250" s="24" t="n">
        <f aca="false">E252</f>
        <v>0</v>
      </c>
      <c r="F250" s="24" t="n">
        <f aca="false">F252</f>
        <v>103200</v>
      </c>
      <c r="G250" s="24" t="n">
        <f aca="false">G252</f>
        <v>101348</v>
      </c>
      <c r="H250" s="24" t="n">
        <f aca="false">H252</f>
        <v>0</v>
      </c>
      <c r="I250" s="49" t="n">
        <f aca="false">(H250/G250)*100</f>
        <v>0</v>
      </c>
      <c r="J250" s="24" t="n">
        <f aca="false">J252</f>
        <v>0</v>
      </c>
      <c r="K250" s="26" t="n">
        <f aca="false">(J250/$J$769)*100</f>
        <v>0</v>
      </c>
      <c r="L250" s="24" t="n">
        <f aca="false">L252</f>
        <v>150000</v>
      </c>
      <c r="M250" s="27" t="n">
        <f aca="false">M252</f>
        <v>0</v>
      </c>
      <c r="N250" s="25"/>
      <c r="O250" s="53" t="n">
        <f aca="false">L250/$L$769*100</f>
        <v>0.604781779958972</v>
      </c>
      <c r="P250" s="35"/>
    </row>
    <row r="251" s="92" customFormat="true" ht="12.75" hidden="false" customHeight="false" outlineLevel="0" collapsed="false">
      <c r="A251" s="69"/>
      <c r="B251" s="93"/>
      <c r="C251" s="93"/>
      <c r="D251" s="29" t="s">
        <v>20</v>
      </c>
      <c r="E251" s="11" t="n">
        <f aca="false">E253</f>
        <v>0</v>
      </c>
      <c r="F251" s="11" t="n">
        <f aca="false">F253</f>
        <v>103200</v>
      </c>
      <c r="G251" s="11" t="n">
        <f aca="false">G253</f>
        <v>101348</v>
      </c>
      <c r="H251" s="11" t="n">
        <f aca="false">H253</f>
        <v>0</v>
      </c>
      <c r="I251" s="49" t="n">
        <f aca="false">(H251/G251)*100</f>
        <v>0</v>
      </c>
      <c r="J251" s="11" t="n">
        <f aca="false">J253</f>
        <v>0</v>
      </c>
      <c r="K251" s="13" t="n">
        <f aca="false">(J251/$J$769)*100</f>
        <v>0</v>
      </c>
      <c r="L251" s="11" t="n">
        <f aca="false">L253</f>
        <v>150000</v>
      </c>
      <c r="M251" s="17" t="n">
        <f aca="false">M252</f>
        <v>0</v>
      </c>
      <c r="N251" s="16"/>
      <c r="O251" s="38" t="n">
        <f aca="false">L251/$L$769*100</f>
        <v>0.604781779958972</v>
      </c>
      <c r="P251" s="35"/>
    </row>
    <row r="252" customFormat="false" ht="12.75" hidden="false" customHeight="false" outlineLevel="0" collapsed="false">
      <c r="A252" s="69"/>
      <c r="B252" s="93" t="n">
        <v>75818</v>
      </c>
      <c r="C252" s="93"/>
      <c r="D252" s="93" t="s">
        <v>206</v>
      </c>
      <c r="E252" s="70" t="n">
        <f aca="false">E253</f>
        <v>0</v>
      </c>
      <c r="F252" s="70" t="n">
        <f aca="false">F253</f>
        <v>103200</v>
      </c>
      <c r="G252" s="70" t="n">
        <f aca="false">G253</f>
        <v>101348</v>
      </c>
      <c r="H252" s="70" t="n">
        <f aca="false">H253</f>
        <v>0</v>
      </c>
      <c r="I252" s="49" t="n">
        <f aca="false">(H252/G252)*100</f>
        <v>0</v>
      </c>
      <c r="J252" s="70" t="n">
        <f aca="false">J253</f>
        <v>0</v>
      </c>
      <c r="K252" s="26" t="n">
        <f aca="false">(J252/$J$769)*100</f>
        <v>0</v>
      </c>
      <c r="L252" s="70" t="n">
        <f aca="false">L253</f>
        <v>150000</v>
      </c>
      <c r="M252" s="71" t="n">
        <f aca="false">M253</f>
        <v>0</v>
      </c>
      <c r="N252" s="25"/>
      <c r="O252" s="53" t="n">
        <f aca="false">L252/$L$769*100</f>
        <v>0.604781779958972</v>
      </c>
      <c r="P252" s="35"/>
    </row>
    <row r="253" customFormat="false" ht="12.75" hidden="false" customHeight="false" outlineLevel="0" collapsed="false">
      <c r="A253" s="69"/>
      <c r="B253" s="69"/>
      <c r="C253" s="10" t="n">
        <v>4810</v>
      </c>
      <c r="D253" s="10" t="s">
        <v>206</v>
      </c>
      <c r="E253" s="11"/>
      <c r="F253" s="36" t="n">
        <v>103200</v>
      </c>
      <c r="G253" s="11" t="n">
        <v>101348</v>
      </c>
      <c r="H253" s="11"/>
      <c r="I253" s="49" t="n">
        <f aca="false">(H253/G253)*100</f>
        <v>0</v>
      </c>
      <c r="J253" s="46" t="n">
        <f aca="false">J254+J255+J256</f>
        <v>0</v>
      </c>
      <c r="K253" s="13" t="n">
        <f aca="false">(J253/$J$769)*100</f>
        <v>0</v>
      </c>
      <c r="L253" s="46" t="n">
        <f aca="false">L254+L255+L256</f>
        <v>150000</v>
      </c>
      <c r="M253" s="37" t="n">
        <f aca="false">M254+M255+M256</f>
        <v>0</v>
      </c>
      <c r="N253" s="16"/>
      <c r="O253" s="38" t="n">
        <f aca="false">L253/$L$769*100</f>
        <v>0.604781779958972</v>
      </c>
      <c r="P253" s="35"/>
    </row>
    <row r="254" customFormat="false" ht="12.75" hidden="false" customHeight="false" outlineLevel="0" collapsed="false">
      <c r="A254" s="93"/>
      <c r="B254" s="93"/>
      <c r="C254" s="10"/>
      <c r="D254" s="10" t="s">
        <v>207</v>
      </c>
      <c r="E254" s="11"/>
      <c r="F254" s="36"/>
      <c r="G254" s="11"/>
      <c r="H254" s="11"/>
      <c r="I254" s="49" t="e">
        <f aca="false">(H254/G254)*100</f>
        <v>#DIV/0!</v>
      </c>
      <c r="J254" s="11" t="n">
        <v>0</v>
      </c>
      <c r="K254" s="13" t="n">
        <f aca="false">(J254/$J$769)*100</f>
        <v>0</v>
      </c>
      <c r="L254" s="36" t="n">
        <v>53000</v>
      </c>
      <c r="M254" s="79"/>
      <c r="N254" s="16"/>
      <c r="O254" s="38" t="n">
        <f aca="false">L254/$L$769*100</f>
        <v>0.21368956225217</v>
      </c>
      <c r="P254" s="35"/>
    </row>
    <row r="255" customFormat="false" ht="12.75" hidden="false" customHeight="false" outlineLevel="0" collapsed="false">
      <c r="A255" s="93"/>
      <c r="B255" s="93"/>
      <c r="C255" s="10"/>
      <c r="D255" s="94" t="s">
        <v>208</v>
      </c>
      <c r="E255" s="31"/>
      <c r="F255" s="66"/>
      <c r="G255" s="31"/>
      <c r="H255" s="31"/>
      <c r="I255" s="49" t="e">
        <f aca="false">(H255/G255)*100</f>
        <v>#DIV/0!</v>
      </c>
      <c r="J255" s="31" t="n">
        <v>0</v>
      </c>
      <c r="K255" s="13" t="n">
        <f aca="false">(J255/$J$769)*100</f>
        <v>0</v>
      </c>
      <c r="L255" s="66" t="n">
        <v>20000</v>
      </c>
      <c r="M255" s="84"/>
      <c r="N255" s="16"/>
      <c r="O255" s="38" t="n">
        <f aca="false">L255/$L$769*100</f>
        <v>0.0806375706611963</v>
      </c>
      <c r="P255" s="35"/>
    </row>
    <row r="256" customFormat="false" ht="12.75" hidden="false" customHeight="false" outlineLevel="0" collapsed="false">
      <c r="A256" s="93"/>
      <c r="B256" s="93"/>
      <c r="C256" s="10"/>
      <c r="D256" s="94" t="s">
        <v>209</v>
      </c>
      <c r="E256" s="31"/>
      <c r="F256" s="66"/>
      <c r="G256" s="31"/>
      <c r="H256" s="31"/>
      <c r="I256" s="49" t="e">
        <f aca="false">(H256/G256)*100</f>
        <v>#DIV/0!</v>
      </c>
      <c r="J256" s="31" t="n">
        <v>0</v>
      </c>
      <c r="K256" s="13" t="n">
        <f aca="false">(J256/$J$769)*100</f>
        <v>0</v>
      </c>
      <c r="L256" s="66" t="n">
        <v>77000</v>
      </c>
      <c r="M256" s="84"/>
      <c r="N256" s="16"/>
      <c r="O256" s="38" t="n">
        <f aca="false">L256/$L$769*100</f>
        <v>0.310454647045606</v>
      </c>
      <c r="P256" s="35"/>
    </row>
    <row r="257" customFormat="false" ht="15" hidden="false" customHeight="true" outlineLevel="0" collapsed="false">
      <c r="A257" s="69" t="s">
        <v>210</v>
      </c>
      <c r="B257" s="93"/>
      <c r="C257" s="93"/>
      <c r="D257" s="23" t="s">
        <v>211</v>
      </c>
      <c r="E257" s="24" t="e">
        <f aca="false">E264+E306+E314+#REF!+E337+E376+E390+E412+E419+E426+#REF!+E466+E480+E470</f>
        <v>#VALUE!</v>
      </c>
      <c r="F257" s="24" t="e">
        <f aca="false">F264+F306+F314+#REF!+F337+F376+F390+F412+F419+F426+#REF!+F466+F480+F470</f>
        <v>#VALUE!</v>
      </c>
      <c r="G257" s="24" t="e">
        <f aca="false">G264+G306+G314+#REF!+G337+G376+G390+G412+G419+G426+#REF!+G466+G480+G470</f>
        <v>#VALUE!</v>
      </c>
      <c r="H257" s="24" t="e">
        <f aca="false">H264+H306+H314+#REF!+H337+H376+H390+H412+H419+H426+#REF!+H466+H480+H470</f>
        <v>#VALUE!</v>
      </c>
      <c r="I257" s="49" t="e">
        <f aca="false">(H257/G257)*100</f>
        <v>#VALUE!</v>
      </c>
      <c r="J257" s="24" t="n">
        <f aca="false">J264+J306+J314+J337+J376+J390+J412+J419+J426+J466+J480+J470</f>
        <v>10585532.65</v>
      </c>
      <c r="K257" s="26" t="n">
        <f aca="false">(J257/$J$769)*100</f>
        <v>39.7467864947085</v>
      </c>
      <c r="L257" s="24" t="n">
        <f aca="false">L264+L306+L314+L337+L376+L390+L412+L419+L426+L466+L480+L470</f>
        <v>7931851.08</v>
      </c>
      <c r="M257" s="27" t="e">
        <f aca="false">M264+M306+M314+#REF!+M337+M376+M390+M412+M419+M426+#REF!+M466+M480+M470</f>
        <v>#VALUE!</v>
      </c>
      <c r="N257" s="25" t="n">
        <f aca="false">(L257/J257)*100</f>
        <v>74.93105299713</v>
      </c>
      <c r="O257" s="53" t="n">
        <f aca="false">L257/$L$769*100</f>
        <v>31.9802600968793</v>
      </c>
      <c r="P257" s="35"/>
    </row>
    <row r="258" customFormat="false" ht="12.75" hidden="false" customHeight="false" outlineLevel="0" collapsed="false">
      <c r="A258" s="69"/>
      <c r="B258" s="93"/>
      <c r="C258" s="93"/>
      <c r="D258" s="29" t="s">
        <v>20</v>
      </c>
      <c r="E258" s="11" t="e">
        <f aca="false">E257-E260</f>
        <v>#VALUE!</v>
      </c>
      <c r="F258" s="11" t="e">
        <f aca="false">F257-F260</f>
        <v>#VALUE!</v>
      </c>
      <c r="G258" s="11" t="e">
        <f aca="false">G257-G260</f>
        <v>#VALUE!</v>
      </c>
      <c r="H258" s="11" t="e">
        <f aca="false">H257-H260</f>
        <v>#VALUE!</v>
      </c>
      <c r="I258" s="49" t="e">
        <f aca="false">(H258/G258)*100</f>
        <v>#VALUE!</v>
      </c>
      <c r="J258" s="11" t="n">
        <f aca="false">J257-J260</f>
        <v>8995852.65</v>
      </c>
      <c r="K258" s="13" t="n">
        <f aca="false">(J258/$J$769)*100</f>
        <v>33.7778217156987</v>
      </c>
      <c r="L258" s="11" t="n">
        <f aca="false">L257-L260</f>
        <v>7716051.08</v>
      </c>
      <c r="M258" s="17" t="e">
        <f aca="false">M257-M260</f>
        <v>#VALUE!</v>
      </c>
      <c r="N258" s="16" t="n">
        <f aca="false">(L258/J258)*100</f>
        <v>85.7734267134756</v>
      </c>
      <c r="O258" s="38" t="n">
        <f aca="false">L258/$L$769*100</f>
        <v>31.110180709445</v>
      </c>
      <c r="P258" s="35"/>
    </row>
    <row r="259" customFormat="false" ht="12.75" hidden="false" customHeight="false" outlineLevel="0" collapsed="false">
      <c r="A259" s="69"/>
      <c r="B259" s="93"/>
      <c r="C259" s="93"/>
      <c r="D259" s="29" t="s">
        <v>186</v>
      </c>
      <c r="E259" s="11" t="e">
        <f aca="false">E270+E271+E274+E275+E277+E278+E280+E281+E283+E284+E286+E292+E293+E343+E344+E347+E348+E350+E351+E353+E354+E356+#REF!+E357+E359+E360+E365+#REF!+E366+#REF!+#REF!+E430+E431+E434+E435+E437+E438+E440+E441+E444+E443+E446+E447+E452+E453</f>
        <v>#VALUE!</v>
      </c>
      <c r="F259" s="11" t="e">
        <f aca="false">F270+F271+F274+F275+F277+F278+F280+F281+F283+F284+F286+F292+F293+F343+F344+F347+F348+F350+F351+F353+F354+F356+#REF!+F357+F359+F360+F365+#REF!+F366+#REF!+#REF!+F430+F431+F434+F435+F437+F438+F440+F441+F444+F443+F446+F447+F452+F453</f>
        <v>#VALUE!</v>
      </c>
      <c r="G259" s="11" t="e">
        <f aca="false">G270+G271+G274+G275+G277+G278+G280+G281+G283+G284+G286+G292+G293+G343+G344+G347+G348+G350+G351+G353+G354+G356+#REF!+G357+G359+G360+G365+#REF!+G366+#REF!+#REF!+G430+G431+G434+G435+G437+G438+G440+G441+G444+G443+G446+G447+G452+G453</f>
        <v>#VALUE!</v>
      </c>
      <c r="H259" s="11" t="e">
        <f aca="false">H270+H271+H274+H275+H277+H278+H280+H281+H283+H284+H286+H292+H293+H343+H344+H347+H348+H350+H351+H353+H354+H356+#REF!+H357+H359+H360+H365+#REF!+H366+#REF!+#REF!+H430+H431+H434+H435+H437+H438+H440+H441+H444+H443+H446+H447+H452+H453</f>
        <v>#VALUE!</v>
      </c>
      <c r="I259" s="49" t="e">
        <f aca="false">(H259/G259)*100</f>
        <v>#VALUE!</v>
      </c>
      <c r="J259" s="11" t="n">
        <f aca="false">J270+J271+J274+J275+J277+J278+J280+J281+J283+J284+J286+J292+J293+J343+J344+J347+J348+J350+J351+J353+J354+J356+J357+J359+J360+J365+J366+J430+J431+J434+J435+J437+J438+J440+J441+J444+J443+J446+J447+J452+J453</f>
        <v>371386.66</v>
      </c>
      <c r="K259" s="13" t="n">
        <f aca="false">(J259/$J$769)*100</f>
        <v>1.39449064776187</v>
      </c>
      <c r="L259" s="11" t="n">
        <f aca="false">L270+L271+L274+L275+L277+L278+L280+L281+L283+L284+L286+L292+L293+L343+L344+L347+L348+L350+L351+L353+L354+L356+L357+L359+L360+L365+L366+L430+L431+L434+L435+L437+L438+L440+L441+L444+L443+L446+L447+L452+L453</f>
        <v>612654.4</v>
      </c>
      <c r="M259" s="17"/>
      <c r="N259" s="16"/>
      <c r="O259" s="38" t="n">
        <f aca="false">L259/$L$769*100</f>
        <v>2.47014812354464</v>
      </c>
      <c r="P259" s="35"/>
    </row>
    <row r="260" customFormat="false" ht="12.75" hidden="false" customHeight="false" outlineLevel="0" collapsed="false">
      <c r="A260" s="69"/>
      <c r="B260" s="93"/>
      <c r="C260" s="93"/>
      <c r="D260" s="29" t="s">
        <v>21</v>
      </c>
      <c r="E260" s="11" t="e">
        <f aca="false">E301+#REF!+E461</f>
        <v>#VALUE!</v>
      </c>
      <c r="F260" s="11" t="e">
        <f aca="false">F301+#REF!+F461</f>
        <v>#VALUE!</v>
      </c>
      <c r="G260" s="11" t="e">
        <f aca="false">G301+#REF!+G461</f>
        <v>#VALUE!</v>
      </c>
      <c r="H260" s="11" t="e">
        <f aca="false">H301+#REF!+H461</f>
        <v>#VALUE!</v>
      </c>
      <c r="I260" s="49" t="e">
        <f aca="false">(H260/G260)*100</f>
        <v>#VALUE!</v>
      </c>
      <c r="J260" s="11" t="n">
        <f aca="false">J301+J461</f>
        <v>1589680</v>
      </c>
      <c r="K260" s="13" t="n">
        <f aca="false">(J260/$J$769)*100</f>
        <v>5.96896477900979</v>
      </c>
      <c r="L260" s="11" t="n">
        <f aca="false">L301+L427</f>
        <v>215800</v>
      </c>
      <c r="M260" s="17" t="e">
        <f aca="false">M301+#REF!+M461</f>
        <v>#VALUE!</v>
      </c>
      <c r="N260" s="16" t="n">
        <f aca="false">(L260/J260)*100</f>
        <v>13.5750591313975</v>
      </c>
      <c r="O260" s="38" t="n">
        <f aca="false">L260/$L$769*100</f>
        <v>0.870079387434308</v>
      </c>
      <c r="P260" s="35"/>
    </row>
    <row r="261" customFormat="false" ht="12.75" hidden="false" customHeight="false" outlineLevel="0" collapsed="false">
      <c r="A261" s="69"/>
      <c r="B261" s="93"/>
      <c r="C261" s="93"/>
      <c r="D261" s="29" t="s">
        <v>212</v>
      </c>
      <c r="E261" s="11" t="n">
        <f aca="false">E304+E305+E374+E375+E461+E462+E464+E465</f>
        <v>337792.1</v>
      </c>
      <c r="F261" s="11" t="n">
        <f aca="false">F304+F305+F374+F375+F461+F462+F464+F465</f>
        <v>1928620.81</v>
      </c>
      <c r="G261" s="11" t="n">
        <f aca="false">G304+G305+G374+G375+G461+G462+G464+G465</f>
        <v>2080620.81</v>
      </c>
      <c r="H261" s="11" t="n">
        <f aca="false">H304+H305+H374+H375+H461+H462+H464+H465</f>
        <v>1233829.65</v>
      </c>
      <c r="I261" s="49" t="n">
        <f aca="false">(H261/G261)*100</f>
        <v>59.3010338101925</v>
      </c>
      <c r="J261" s="11" t="n">
        <f aca="false">J304+J305+J374+J375+J461+J462+J464+J465</f>
        <v>2080621</v>
      </c>
      <c r="K261" s="13" t="n">
        <f aca="false">(J261/$J$769)*100</f>
        <v>7.81236064331698</v>
      </c>
      <c r="L261" s="11" t="n">
        <f aca="false">L304+L305+L374+L375+L461+L462+L464+L465</f>
        <v>12000</v>
      </c>
      <c r="M261" s="17"/>
      <c r="N261" s="16"/>
      <c r="O261" s="38" t="n">
        <f aca="false">L261/$L$769*100</f>
        <v>0.0483825423967178</v>
      </c>
      <c r="P261" s="35"/>
    </row>
    <row r="262" customFormat="false" ht="12.75" hidden="false" customHeight="false" outlineLevel="0" collapsed="false">
      <c r="A262" s="69"/>
      <c r="B262" s="93"/>
      <c r="C262" s="93"/>
      <c r="D262" s="30" t="s">
        <v>213</v>
      </c>
      <c r="E262" s="31" t="e">
        <f aca="false">E258+E260</f>
        <v>#VALUE!</v>
      </c>
      <c r="F262" s="31" t="e">
        <f aca="false">F258+F260</f>
        <v>#VALUE!</v>
      </c>
      <c r="G262" s="31" t="e">
        <f aca="false">G258+G260</f>
        <v>#VALUE!</v>
      </c>
      <c r="H262" s="31" t="e">
        <f aca="false">H258+H260</f>
        <v>#VALUE!</v>
      </c>
      <c r="I262" s="49" t="e">
        <f aca="false">(H262/G262)*100</f>
        <v>#VALUE!</v>
      </c>
      <c r="J262" s="31" t="n">
        <f aca="false">J258+J260</f>
        <v>10585532.65</v>
      </c>
      <c r="K262" s="13" t="n">
        <f aca="false">(J262/$J$769)*100</f>
        <v>39.7467864947085</v>
      </c>
      <c r="L262" s="31" t="n">
        <f aca="false">L258+L260</f>
        <v>7931851.08</v>
      </c>
      <c r="M262" s="32" t="e">
        <f aca="false">SUM(M258:M260)</f>
        <v>#VALUE!</v>
      </c>
      <c r="N262" s="16"/>
      <c r="O262" s="38" t="n">
        <f aca="false">L262/$L$769*100</f>
        <v>31.9802600968793</v>
      </c>
      <c r="P262" s="35"/>
    </row>
    <row r="263" customFormat="false" ht="12.75" hidden="false" customHeight="false" outlineLevel="0" collapsed="false">
      <c r="A263" s="69"/>
      <c r="B263" s="93"/>
      <c r="C263" s="93"/>
      <c r="D263" s="29" t="s">
        <v>214</v>
      </c>
      <c r="E263" s="11" t="n">
        <f aca="false">E267+E307+E317</f>
        <v>0</v>
      </c>
      <c r="F263" s="11" t="n">
        <f aca="false">F267+F307+F317</f>
        <v>0</v>
      </c>
      <c r="G263" s="11" t="n">
        <f aca="false">G267+G307+G317</f>
        <v>0</v>
      </c>
      <c r="H263" s="11" t="n">
        <f aca="false">H267+H307+H317</f>
        <v>0</v>
      </c>
      <c r="I263" s="49" t="e">
        <f aca="false">(H263/G263)*100</f>
        <v>#DIV/0!</v>
      </c>
      <c r="J263" s="11" t="n">
        <f aca="false">J267+J307+J317</f>
        <v>0</v>
      </c>
      <c r="K263" s="13" t="n">
        <f aca="false">(J263/$J$769)*100</f>
        <v>0</v>
      </c>
      <c r="L263" s="11" t="n">
        <f aca="false">L267+L307+L317</f>
        <v>962183.64</v>
      </c>
      <c r="M263" s="17" t="n">
        <f aca="false">M267+M307+M317</f>
        <v>0</v>
      </c>
      <c r="N263" s="16"/>
      <c r="O263" s="38" t="n">
        <f aca="false">L263/$L$769*100</f>
        <v>3.87940756297735</v>
      </c>
      <c r="P263" s="35"/>
    </row>
    <row r="264" customFormat="false" ht="12.75" hidden="false" customHeight="false" outlineLevel="0" collapsed="false">
      <c r="A264" s="69"/>
      <c r="B264" s="87" t="n">
        <v>80101</v>
      </c>
      <c r="C264" s="93"/>
      <c r="D264" s="23" t="s">
        <v>215</v>
      </c>
      <c r="E264" s="24" t="e">
        <f aca="false">E267+E268+E269+E272+E273+E276+E279+E282+E285+E288+E289+E291+E294+E296+E297+E298+E295+E290+#REF!+E301++E300+E286+E287+E292+E293+E299+E270+E271+E274+E275+E277+E278+E280+E281+E283+E284+E304+E305</f>
        <v>#VALUE!</v>
      </c>
      <c r="F264" s="24" t="e">
        <f aca="false">F267+F268+F269+F272+F273+F276+F279+F282+F285+F288+F289+F291+F294+F296+F297+F298+F295+F290+#REF!+F301++F300+F286+F287+F292+F293+F299+F270+F271+F274+F275+F277+F278+F280+F281+F283+F284+F304+F305</f>
        <v>#VALUE!</v>
      </c>
      <c r="G264" s="24" t="e">
        <f aca="false">G267+G268+G269+G272+G273+G276+G279+G282+G285+G288+G289+G291+G294+G296+G297+G298+G295+G290+#REF!+G301++G300+G286+G287+G292+G293+G299+G270+G271+G274+G275+G277+G278+G280+G281+G283+G284+G304+G305</f>
        <v>#VALUE!</v>
      </c>
      <c r="H264" s="24" t="e">
        <f aca="false">H267+H268+H269+H272+H273+H276+H279+H282+H285+H288+H289+H291+H294+H296+H297+H298+H295+H290+#REF!+H301++H300+H286+H287+H292+H293+H299+H270+H271+H274+H275+H277+H278+H280+H281+H283+H284+H304+H305</f>
        <v>#VALUE!</v>
      </c>
      <c r="I264" s="49" t="e">
        <f aca="false">(H264/G264)*100</f>
        <v>#VALUE!</v>
      </c>
      <c r="J264" s="24" t="n">
        <f aca="false">J267+J268+J269+J272+J273+J276+J279+J282+J285+J288+J289+J291+J294+J296+J297+J298+J295+J290+J301++J300+J286+J287+J292+J293+J299+J270+J271+J274+J275+J277+J278+J280+J281+J283+J284+J304+J305</f>
        <v>3793934.62</v>
      </c>
      <c r="K264" s="26" t="n">
        <f aca="false">(J264/$J$769)*100</f>
        <v>14.2455476074719</v>
      </c>
      <c r="L264" s="24" t="n">
        <f aca="false">L267+L268+L269+L272+L273+L276+L279+L282+L285+L288+L289+L291+L294+L296+L297+L298+L295+L290+L301++L300+L286+L287+L292+L293+L299+L270+L271+L274+L275+L277+L278+L280+L281+L283+L284+L304+L305</f>
        <v>3083478.02</v>
      </c>
      <c r="M264" s="27" t="e">
        <f aca="false">M267+M268+M269+M272+M273+M276+M279+M282+M285+M288+M289+M291+M294+M296+M297+M298+M295+M290+#REF!+M301++M300+M286+M287+M292+M293+M299+M270+M271+M274+M275+M277+M278+M280+M281+M283+M284+M304+M305</f>
        <v>#VALUE!</v>
      </c>
      <c r="N264" s="25" t="n">
        <f aca="false">(L264/J264)*100</f>
        <v>81.2738839447897</v>
      </c>
      <c r="O264" s="53" t="n">
        <f aca="false">L264/$L$769*100</f>
        <v>12.4322088359998</v>
      </c>
      <c r="P264" s="35"/>
    </row>
    <row r="265" customFormat="false" ht="12.75" hidden="false" customHeight="false" outlineLevel="0" collapsed="false">
      <c r="A265" s="69"/>
      <c r="B265" s="87"/>
      <c r="C265" s="93"/>
      <c r="D265" s="23" t="s">
        <v>59</v>
      </c>
      <c r="E265" s="24"/>
      <c r="F265" s="24"/>
      <c r="G265" s="24"/>
      <c r="H265" s="24"/>
      <c r="I265" s="49" t="e">
        <f aca="false">(H265/G265)*100</f>
        <v>#DIV/0!</v>
      </c>
      <c r="J265" s="24"/>
      <c r="K265" s="13" t="n">
        <f aca="false">(J265/$J$769)*100</f>
        <v>0</v>
      </c>
      <c r="L265" s="24"/>
      <c r="M265" s="75"/>
      <c r="N265" s="16"/>
      <c r="O265" s="38" t="n">
        <f aca="false">L265/$L$769*100</f>
        <v>0</v>
      </c>
      <c r="P265" s="35"/>
    </row>
    <row r="266" customFormat="false" ht="12.75" hidden="false" customHeight="false" outlineLevel="0" collapsed="false">
      <c r="A266" s="69"/>
      <c r="B266" s="87"/>
      <c r="C266" s="93"/>
      <c r="D266" s="23" t="s">
        <v>216</v>
      </c>
      <c r="E266" s="24" t="n">
        <f aca="false">E301+E304+E305</f>
        <v>0</v>
      </c>
      <c r="F266" s="24" t="n">
        <f aca="false">F301+F304+F305</f>
        <v>150000</v>
      </c>
      <c r="G266" s="24" t="e">
        <f aca="false">G301+G304+G305</f>
        <v>#VALUE!</v>
      </c>
      <c r="H266" s="24" t="e">
        <f aca="false">H301+H304+H305</f>
        <v>#VALUE!</v>
      </c>
      <c r="I266" s="49" t="e">
        <f aca="false">(H266/G266)*100</f>
        <v>#VALUE!</v>
      </c>
      <c r="J266" s="24" t="n">
        <f aca="false">J301+J304+J305</f>
        <v>70000</v>
      </c>
      <c r="K266" s="13" t="n">
        <f aca="false">(J266/$J$769)*100</f>
        <v>0.262837511027808</v>
      </c>
      <c r="L266" s="24" t="n">
        <f aca="false">L301+L304+L305</f>
        <v>198800</v>
      </c>
      <c r="M266" s="27" t="e">
        <f aca="false">M301+M304+M305</f>
        <v>#VALUE!</v>
      </c>
      <c r="N266" s="16"/>
      <c r="O266" s="38" t="n">
        <f aca="false">L266/$L$769*100</f>
        <v>0.801537452372291</v>
      </c>
      <c r="P266" s="35"/>
    </row>
    <row r="267" customFormat="false" ht="26.25" hidden="false" customHeight="true" outlineLevel="0" collapsed="false">
      <c r="A267" s="69"/>
      <c r="B267" s="87"/>
      <c r="C267" s="10" t="n">
        <v>2590</v>
      </c>
      <c r="D267" s="14" t="s">
        <v>217</v>
      </c>
      <c r="E267" s="11"/>
      <c r="F267" s="11"/>
      <c r="G267" s="11"/>
      <c r="H267" s="11"/>
      <c r="I267" s="49" t="e">
        <f aca="false">(H267/G267)*100</f>
        <v>#DIV/0!</v>
      </c>
      <c r="J267" s="11"/>
      <c r="K267" s="13" t="n">
        <f aca="false">(J267/$J$769)*100</f>
        <v>0</v>
      </c>
      <c r="L267" s="36" t="n">
        <v>741488.52</v>
      </c>
      <c r="M267" s="79"/>
      <c r="N267" s="16"/>
      <c r="O267" s="38" t="n">
        <f aca="false">L267/$L$769*100</f>
        <v>2.98959164629829</v>
      </c>
      <c r="P267" s="35"/>
    </row>
    <row r="268" customFormat="false" ht="12.75" hidden="false" customHeight="false" outlineLevel="0" collapsed="false">
      <c r="A268" s="69"/>
      <c r="B268" s="87"/>
      <c r="C268" s="10" t="n">
        <v>3020</v>
      </c>
      <c r="D268" s="14" t="s">
        <v>218</v>
      </c>
      <c r="E268" s="11" t="n">
        <v>159497.1</v>
      </c>
      <c r="F268" s="11" t="n">
        <v>159880</v>
      </c>
      <c r="G268" s="11" t="n">
        <v>159880</v>
      </c>
      <c r="H268" s="11" t="n">
        <v>106590.94</v>
      </c>
      <c r="I268" s="49" t="n">
        <f aca="false">(H268/G268)*100</f>
        <v>66.6693395046285</v>
      </c>
      <c r="J268" s="11" t="n">
        <v>155470</v>
      </c>
      <c r="K268" s="13" t="n">
        <f aca="false">(J268/$J$769)*100</f>
        <v>0.583762111992761</v>
      </c>
      <c r="L268" s="36" t="n">
        <v>88144</v>
      </c>
      <c r="M268" s="79"/>
      <c r="N268" s="16" t="n">
        <f aca="false">(L268/J268)*100</f>
        <v>56.6951823502927</v>
      </c>
      <c r="O268" s="38" t="n">
        <f aca="false">L268/$L$769*100</f>
        <v>0.355385901418024</v>
      </c>
      <c r="P268" s="35"/>
    </row>
    <row r="269" customFormat="false" ht="12.75" hidden="false" customHeight="false" outlineLevel="0" collapsed="false">
      <c r="A269" s="69"/>
      <c r="B269" s="87"/>
      <c r="C269" s="10" t="n">
        <v>4010</v>
      </c>
      <c r="D269" s="14" t="s">
        <v>47</v>
      </c>
      <c r="E269" s="11" t="n">
        <v>2194794.16</v>
      </c>
      <c r="F269" s="11" t="n">
        <v>2106053</v>
      </c>
      <c r="G269" s="11" t="n">
        <v>2106053</v>
      </c>
      <c r="H269" s="11" t="n">
        <v>1517939.1</v>
      </c>
      <c r="I269" s="49" t="n">
        <f aca="false">(H269/G269)*100</f>
        <v>72.0750664869308</v>
      </c>
      <c r="J269" s="11" t="n">
        <v>2333930</v>
      </c>
      <c r="K269" s="13" t="n">
        <f aca="false">(J269/$J$769)*100</f>
        <v>8.76349074447331</v>
      </c>
      <c r="L269" s="36" t="n">
        <v>1153340</v>
      </c>
      <c r="M269" s="79"/>
      <c r="N269" s="16" t="n">
        <f aca="false">(L269/J269)*100</f>
        <v>49.4162207092758</v>
      </c>
      <c r="O269" s="38" t="n">
        <f aca="false">L269/$L$769*100</f>
        <v>4.65012678731921</v>
      </c>
      <c r="P269" s="35"/>
    </row>
    <row r="270" customFormat="false" ht="12.75" hidden="false" customHeight="false" outlineLevel="0" collapsed="false">
      <c r="A270" s="69"/>
      <c r="B270" s="87"/>
      <c r="C270" s="10" t="n">
        <v>4017</v>
      </c>
      <c r="D270" s="14" t="s">
        <v>47</v>
      </c>
      <c r="E270" s="11"/>
      <c r="F270" s="11" t="n">
        <v>36450</v>
      </c>
      <c r="G270" s="11" t="n">
        <v>17605.2</v>
      </c>
      <c r="H270" s="11"/>
      <c r="I270" s="49"/>
      <c r="J270" s="11" t="n">
        <v>17605.2</v>
      </c>
      <c r="K270" s="13" t="n">
        <f aca="false">(J270/$J$769)*100</f>
        <v>0.0661043849878109</v>
      </c>
      <c r="L270" s="36" t="n">
        <v>49050.74</v>
      </c>
      <c r="M270" s="79"/>
      <c r="N270" s="16"/>
      <c r="O270" s="38" t="n">
        <f aca="false">L270/$L$769*100</f>
        <v>0.197766625636698</v>
      </c>
      <c r="P270" s="35"/>
    </row>
    <row r="271" customFormat="false" ht="12.75" hidden="false" customHeight="false" outlineLevel="0" collapsed="false">
      <c r="A271" s="69"/>
      <c r="B271" s="87"/>
      <c r="C271" s="10" t="n">
        <v>4019</v>
      </c>
      <c r="D271" s="14" t="s">
        <v>47</v>
      </c>
      <c r="E271" s="11"/>
      <c r="F271" s="11"/>
      <c r="G271" s="11" t="n">
        <v>3106.8</v>
      </c>
      <c r="H271" s="11"/>
      <c r="I271" s="49"/>
      <c r="J271" s="11" t="n">
        <v>3106.8</v>
      </c>
      <c r="K271" s="13" t="n">
        <f aca="false">(J271/$J$769)*100</f>
        <v>0.0116654797037313</v>
      </c>
      <c r="L271" s="36" t="n">
        <v>8656.01</v>
      </c>
      <c r="M271" s="79"/>
      <c r="N271" s="16"/>
      <c r="O271" s="38" t="n">
        <f aca="false">L271/$L$769*100</f>
        <v>0.0348999809009511</v>
      </c>
      <c r="P271" s="35"/>
    </row>
    <row r="272" customFormat="false" ht="12.75" hidden="false" customHeight="false" outlineLevel="0" collapsed="false">
      <c r="A272" s="69"/>
      <c r="B272" s="87"/>
      <c r="C272" s="10" t="n">
        <v>4040</v>
      </c>
      <c r="D272" s="14" t="s">
        <v>127</v>
      </c>
      <c r="E272" s="11" t="n">
        <v>175191.82</v>
      </c>
      <c r="F272" s="11" t="n">
        <v>178260</v>
      </c>
      <c r="G272" s="11" t="n">
        <v>174564</v>
      </c>
      <c r="H272" s="11" t="n">
        <v>174563.81</v>
      </c>
      <c r="I272" s="49" t="n">
        <f aca="false">(H272/G272)*100</f>
        <v>99.9998911573979</v>
      </c>
      <c r="J272" s="11" t="n">
        <v>174564</v>
      </c>
      <c r="K272" s="13" t="n">
        <f aca="false">(J272/$J$769)*100</f>
        <v>0.655456675357975</v>
      </c>
      <c r="L272" s="36" t="n">
        <v>108220</v>
      </c>
      <c r="M272" s="79"/>
      <c r="N272" s="16" t="n">
        <f aca="false">(L272/J272)*100</f>
        <v>61.9944547558489</v>
      </c>
      <c r="O272" s="38" t="n">
        <f aca="false">L272/$L$769*100</f>
        <v>0.436329894847733</v>
      </c>
      <c r="P272" s="35"/>
    </row>
    <row r="273" customFormat="false" ht="12.75" hidden="false" customHeight="false" outlineLevel="0" collapsed="false">
      <c r="A273" s="69"/>
      <c r="B273" s="87"/>
      <c r="C273" s="10" t="n">
        <v>4110</v>
      </c>
      <c r="D273" s="14" t="s">
        <v>48</v>
      </c>
      <c r="E273" s="11" t="n">
        <v>373525.09</v>
      </c>
      <c r="F273" s="11" t="n">
        <v>362060</v>
      </c>
      <c r="G273" s="11" t="n">
        <v>405158</v>
      </c>
      <c r="H273" s="11" t="n">
        <v>276972.99</v>
      </c>
      <c r="I273" s="49" t="n">
        <f aca="false">(H273/G273)*100</f>
        <v>68.3617230808722</v>
      </c>
      <c r="J273" s="11" t="n">
        <v>402500</v>
      </c>
      <c r="K273" s="13" t="n">
        <f aca="false">(J273/$J$769)*100</f>
        <v>1.51131568840989</v>
      </c>
      <c r="L273" s="36" t="n">
        <v>230460</v>
      </c>
      <c r="M273" s="79"/>
      <c r="N273" s="16" t="n">
        <f aca="false">(L273/J273)*100</f>
        <v>57.2571428571429</v>
      </c>
      <c r="O273" s="38" t="n">
        <f aca="false">L273/$L$769*100</f>
        <v>0.929186726728965</v>
      </c>
      <c r="P273" s="35"/>
    </row>
    <row r="274" customFormat="false" ht="12.75" hidden="false" customHeight="false" outlineLevel="0" collapsed="false">
      <c r="A274" s="69"/>
      <c r="B274" s="87"/>
      <c r="C274" s="10" t="n">
        <v>4117</v>
      </c>
      <c r="D274" s="14" t="s">
        <v>48</v>
      </c>
      <c r="E274" s="11"/>
      <c r="F274" s="11"/>
      <c r="G274" s="11" t="n">
        <v>3418.7</v>
      </c>
      <c r="H274" s="11"/>
      <c r="I274" s="49"/>
      <c r="J274" s="11" t="n">
        <v>3418.7</v>
      </c>
      <c r="K274" s="13" t="n">
        <f aca="false">(J274/$J$769)*100</f>
        <v>0.0128366085564395</v>
      </c>
      <c r="L274" s="36" t="n">
        <v>8525.02</v>
      </c>
      <c r="M274" s="79"/>
      <c r="N274" s="16"/>
      <c r="O274" s="38" t="n">
        <f aca="false">L274/$L$769*100</f>
        <v>0.0343718451319056</v>
      </c>
      <c r="P274" s="35"/>
    </row>
    <row r="275" customFormat="false" ht="12.75" hidden="false" customHeight="false" outlineLevel="0" collapsed="false">
      <c r="A275" s="69"/>
      <c r="B275" s="87"/>
      <c r="C275" s="10" t="n">
        <v>4119</v>
      </c>
      <c r="D275" s="14" t="s">
        <v>48</v>
      </c>
      <c r="E275" s="11"/>
      <c r="F275" s="11"/>
      <c r="G275" s="11" t="n">
        <v>603.3</v>
      </c>
      <c r="H275" s="11"/>
      <c r="I275" s="49"/>
      <c r="J275" s="11" t="n">
        <v>603.3</v>
      </c>
      <c r="K275" s="13" t="n">
        <f aca="false">(J275/$J$769)*100</f>
        <v>0.00226528386290109</v>
      </c>
      <c r="L275" s="36" t="n">
        <v>1504.41</v>
      </c>
      <c r="M275" s="79"/>
      <c r="N275" s="16"/>
      <c r="O275" s="38" t="n">
        <f aca="false">L275/$L$769*100</f>
        <v>0.00606559838392051</v>
      </c>
      <c r="P275" s="35"/>
    </row>
    <row r="276" customFormat="false" ht="12.75" hidden="false" customHeight="false" outlineLevel="0" collapsed="false">
      <c r="A276" s="69"/>
      <c r="B276" s="87"/>
      <c r="C276" s="10" t="n">
        <v>4120</v>
      </c>
      <c r="D276" s="14" t="s">
        <v>133</v>
      </c>
      <c r="E276" s="11" t="n">
        <v>57863.53</v>
      </c>
      <c r="F276" s="11" t="n">
        <v>58214</v>
      </c>
      <c r="G276" s="11" t="n">
        <v>58214</v>
      </c>
      <c r="H276" s="11" t="n">
        <v>37364.39</v>
      </c>
      <c r="I276" s="49" t="n">
        <f aca="false">(H276/G276)*100</f>
        <v>64.184543237022</v>
      </c>
      <c r="J276" s="11" t="n">
        <v>55900</v>
      </c>
      <c r="K276" s="13" t="n">
        <f aca="false">(J276/$J$769)*100</f>
        <v>0.209894526663635</v>
      </c>
      <c r="L276" s="36" t="n">
        <v>32850</v>
      </c>
      <c r="M276" s="79"/>
      <c r="N276" s="16" t="n">
        <f aca="false">(L276/J276)*100</f>
        <v>58.7656529516995</v>
      </c>
      <c r="O276" s="38" t="n">
        <f aca="false">L276/$L$769*100</f>
        <v>0.132447209811015</v>
      </c>
      <c r="P276" s="35"/>
    </row>
    <row r="277" customFormat="false" ht="12.75" hidden="false" customHeight="false" outlineLevel="0" collapsed="false">
      <c r="A277" s="69"/>
      <c r="B277" s="87"/>
      <c r="C277" s="10" t="n">
        <v>4127</v>
      </c>
      <c r="D277" s="14" t="s">
        <v>133</v>
      </c>
      <c r="E277" s="11"/>
      <c r="F277" s="11"/>
      <c r="G277" s="11" t="n">
        <v>506.6</v>
      </c>
      <c r="H277" s="11"/>
      <c r="I277" s="49"/>
      <c r="J277" s="11" t="n">
        <v>506.6</v>
      </c>
      <c r="K277" s="13" t="n">
        <f aca="false">(J277/$J$769)*100</f>
        <v>0.00190219261552411</v>
      </c>
      <c r="L277" s="36" t="n">
        <v>1201.75</v>
      </c>
      <c r="M277" s="79"/>
      <c r="N277" s="16"/>
      <c r="O277" s="38" t="n">
        <f aca="false">L277/$L$769*100</f>
        <v>0.00484531002710463</v>
      </c>
      <c r="P277" s="35"/>
    </row>
    <row r="278" customFormat="false" ht="12.75" hidden="false" customHeight="false" outlineLevel="0" collapsed="false">
      <c r="A278" s="69"/>
      <c r="B278" s="87"/>
      <c r="C278" s="10" t="n">
        <v>4129</v>
      </c>
      <c r="D278" s="14" t="s">
        <v>133</v>
      </c>
      <c r="E278" s="11"/>
      <c r="F278" s="11"/>
      <c r="G278" s="11" t="n">
        <v>89.4</v>
      </c>
      <c r="H278" s="11"/>
      <c r="I278" s="49"/>
      <c r="J278" s="11" t="n">
        <v>89.4</v>
      </c>
      <c r="K278" s="13" t="n">
        <f aca="false">(J278/$J$769)*100</f>
        <v>0.000335681049798372</v>
      </c>
      <c r="L278" s="36" t="n">
        <v>212.07</v>
      </c>
      <c r="M278" s="79"/>
      <c r="N278" s="16"/>
      <c r="O278" s="38" t="n">
        <f aca="false">L278/$L$769*100</f>
        <v>0.000855040480505995</v>
      </c>
      <c r="P278" s="35"/>
    </row>
    <row r="279" customFormat="false" ht="12.75" hidden="false" customHeight="false" outlineLevel="0" collapsed="false">
      <c r="A279" s="69"/>
      <c r="B279" s="87"/>
      <c r="C279" s="10" t="n">
        <v>4170</v>
      </c>
      <c r="D279" s="14" t="s">
        <v>219</v>
      </c>
      <c r="E279" s="11" t="n">
        <v>32559.35</v>
      </c>
      <c r="F279" s="11" t="n">
        <v>7000</v>
      </c>
      <c r="G279" s="11" t="n">
        <v>20296</v>
      </c>
      <c r="H279" s="11" t="n">
        <v>16943</v>
      </c>
      <c r="I279" s="49" t="n">
        <f aca="false">(H279/G279)*100</f>
        <v>83.4795033504139</v>
      </c>
      <c r="J279" s="11" t="n">
        <v>20446</v>
      </c>
      <c r="K279" s="13" t="n">
        <f aca="false">(J279/$J$769)*100</f>
        <v>0.0767710821496365</v>
      </c>
      <c r="L279" s="36" t="n">
        <v>5000</v>
      </c>
      <c r="M279" s="79"/>
      <c r="N279" s="16" t="n">
        <f aca="false">(L279/J279)*100</f>
        <v>24.4546610583977</v>
      </c>
      <c r="O279" s="38" t="n">
        <f aca="false">L279/$L$769*100</f>
        <v>0.0201593926652991</v>
      </c>
      <c r="P279" s="35"/>
    </row>
    <row r="280" customFormat="false" ht="12.75" hidden="false" customHeight="false" outlineLevel="0" collapsed="false">
      <c r="A280" s="69"/>
      <c r="B280" s="87"/>
      <c r="C280" s="10" t="n">
        <v>4177</v>
      </c>
      <c r="D280" s="14" t="s">
        <v>219</v>
      </c>
      <c r="E280" s="11"/>
      <c r="F280" s="11"/>
      <c r="G280" s="11" t="n">
        <v>13260</v>
      </c>
      <c r="H280" s="11" t="n">
        <v>4488</v>
      </c>
      <c r="I280" s="49"/>
      <c r="J280" s="11" t="n">
        <v>13260</v>
      </c>
      <c r="K280" s="13" t="n">
        <f aca="false">(J280/$J$769)*100</f>
        <v>0.049788934231839</v>
      </c>
      <c r="L280" s="36" t="n">
        <v>33983</v>
      </c>
      <c r="M280" s="79"/>
      <c r="N280" s="16"/>
      <c r="O280" s="38" t="n">
        <f aca="false">L280/$L$769*100</f>
        <v>0.137015328188972</v>
      </c>
      <c r="P280" s="35"/>
    </row>
    <row r="281" customFormat="false" ht="12.75" hidden="false" customHeight="false" outlineLevel="0" collapsed="false">
      <c r="A281" s="69"/>
      <c r="B281" s="87"/>
      <c r="C281" s="10" t="n">
        <v>4179</v>
      </c>
      <c r="D281" s="14" t="s">
        <v>219</v>
      </c>
      <c r="E281" s="11"/>
      <c r="F281" s="11"/>
      <c r="G281" s="11" t="n">
        <v>8998</v>
      </c>
      <c r="H281" s="11" t="n">
        <v>792</v>
      </c>
      <c r="I281" s="49"/>
      <c r="J281" s="11" t="n">
        <v>2340</v>
      </c>
      <c r="K281" s="13" t="n">
        <f aca="false">(J281/$J$769)*100</f>
        <v>0.008786282511501</v>
      </c>
      <c r="L281" s="36" t="n">
        <v>5997</v>
      </c>
      <c r="M281" s="79"/>
      <c r="N281" s="16"/>
      <c r="O281" s="38" t="n">
        <f aca="false">L281/$L$769*100</f>
        <v>0.0241791755627597</v>
      </c>
      <c r="P281" s="35"/>
    </row>
    <row r="282" customFormat="false" ht="12.75" hidden="false" customHeight="false" outlineLevel="0" collapsed="false">
      <c r="A282" s="69"/>
      <c r="B282" s="87"/>
      <c r="C282" s="10" t="n">
        <v>4210</v>
      </c>
      <c r="D282" s="14" t="s">
        <v>26</v>
      </c>
      <c r="E282" s="11" t="n">
        <v>148478.28</v>
      </c>
      <c r="F282" s="11" t="n">
        <v>166550</v>
      </c>
      <c r="G282" s="11" t="n">
        <v>170550</v>
      </c>
      <c r="H282" s="11" t="n">
        <v>91814.78</v>
      </c>
      <c r="I282" s="49" t="n">
        <f aca="false">(H282/G282)*100</f>
        <v>53.8345236001173</v>
      </c>
      <c r="J282" s="11" t="n">
        <v>170500</v>
      </c>
      <c r="K282" s="13" t="n">
        <f aca="false">(J282/$J$769)*100</f>
        <v>0.640197080432018</v>
      </c>
      <c r="L282" s="36" t="n">
        <v>189834</v>
      </c>
      <c r="M282" s="79"/>
      <c r="N282" s="16" t="n">
        <f aca="false">(L282/J282)*100</f>
        <v>111.339589442815</v>
      </c>
      <c r="O282" s="38" t="n">
        <f aca="false">L282/$L$769*100</f>
        <v>0.765387629444877</v>
      </c>
      <c r="P282" s="35"/>
    </row>
    <row r="283" customFormat="false" ht="12.75" hidden="false" customHeight="false" outlineLevel="0" collapsed="false">
      <c r="A283" s="69"/>
      <c r="B283" s="87"/>
      <c r="C283" s="10" t="n">
        <v>4217</v>
      </c>
      <c r="D283" s="14" t="s">
        <v>26</v>
      </c>
      <c r="E283" s="11"/>
      <c r="F283" s="11"/>
      <c r="G283" s="11" t="n">
        <v>6670.66</v>
      </c>
      <c r="H283" s="11"/>
      <c r="I283" s="49"/>
      <c r="J283" s="11" t="n">
        <v>6670.66</v>
      </c>
      <c r="K283" s="13" t="n">
        <f aca="false">(J283/$J$769)*100</f>
        <v>0.0250471381616108</v>
      </c>
      <c r="L283" s="36" t="n">
        <v>4205.38</v>
      </c>
      <c r="M283" s="79"/>
      <c r="N283" s="16"/>
      <c r="O283" s="38" t="n">
        <f aca="false">L283/$L$769*100</f>
        <v>0.0169555813453591</v>
      </c>
      <c r="P283" s="35"/>
    </row>
    <row r="284" customFormat="false" ht="12.75" hidden="false" customHeight="false" outlineLevel="0" collapsed="false">
      <c r="A284" s="69"/>
      <c r="B284" s="87"/>
      <c r="C284" s="10" t="n">
        <v>4219</v>
      </c>
      <c r="D284" s="14" t="s">
        <v>26</v>
      </c>
      <c r="E284" s="11"/>
      <c r="F284" s="11"/>
      <c r="G284" s="11" t="n">
        <v>1177.18</v>
      </c>
      <c r="H284" s="11"/>
      <c r="I284" s="49"/>
      <c r="J284" s="11" t="n">
        <v>1177.18</v>
      </c>
      <c r="K284" s="13" t="n">
        <f aca="false">(J284/$J$769)*100</f>
        <v>0.00442010087473878</v>
      </c>
      <c r="L284" s="36" t="n">
        <v>742.12</v>
      </c>
      <c r="M284" s="79"/>
      <c r="N284" s="16"/>
      <c r="O284" s="38" t="n">
        <f aca="false">L284/$L$769*100</f>
        <v>0.00299213769695435</v>
      </c>
      <c r="P284" s="35"/>
    </row>
    <row r="285" customFormat="false" ht="12.75" hidden="false" customHeight="false" outlineLevel="0" collapsed="false">
      <c r="A285" s="69"/>
      <c r="B285" s="87"/>
      <c r="C285" s="10" t="n">
        <v>4240</v>
      </c>
      <c r="D285" s="14" t="s">
        <v>220</v>
      </c>
      <c r="E285" s="11" t="n">
        <v>10174.45</v>
      </c>
      <c r="F285" s="11" t="n">
        <v>8000</v>
      </c>
      <c r="G285" s="11" t="n">
        <v>8000</v>
      </c>
      <c r="H285" s="11"/>
      <c r="I285" s="49" t="n">
        <f aca="false">(H285/G285)*100</f>
        <v>0</v>
      </c>
      <c r="J285" s="11" t="n">
        <v>3000</v>
      </c>
      <c r="K285" s="13" t="n">
        <f aca="false">(J285/$J$769)*100</f>
        <v>0.0112644647583346</v>
      </c>
      <c r="L285" s="36" t="n">
        <v>13000</v>
      </c>
      <c r="M285" s="79"/>
      <c r="N285" s="16" t="n">
        <f aca="false">(L285/J285)*100</f>
        <v>433.333333333333</v>
      </c>
      <c r="O285" s="38" t="n">
        <f aca="false">L285/$L$769*100</f>
        <v>0.0524144209297776</v>
      </c>
      <c r="P285" s="35"/>
    </row>
    <row r="286" customFormat="false" ht="12.75" hidden="false" customHeight="false" outlineLevel="0" collapsed="false">
      <c r="A286" s="69"/>
      <c r="B286" s="87"/>
      <c r="C286" s="10" t="n">
        <v>4247</v>
      </c>
      <c r="D286" s="14" t="s">
        <v>220</v>
      </c>
      <c r="E286" s="11"/>
      <c r="F286" s="11" t="n">
        <v>64613.78</v>
      </c>
      <c r="G286" s="11" t="n">
        <v>72360.32</v>
      </c>
      <c r="H286" s="11" t="n">
        <v>59763.49</v>
      </c>
      <c r="I286" s="49" t="n">
        <f aca="false">(H286/G286)*100</f>
        <v>82.5915225361082</v>
      </c>
      <c r="J286" s="11" t="n">
        <v>72360.32</v>
      </c>
      <c r="K286" s="13" t="n">
        <f aca="false">(J286/$J$769)*100</f>
        <v>0.271700091513939</v>
      </c>
      <c r="L286" s="36"/>
      <c r="M286" s="79"/>
      <c r="N286" s="16" t="n">
        <f aca="false">(L286/J286)*100</f>
        <v>0</v>
      </c>
      <c r="O286" s="38" t="n">
        <f aca="false">L286/$L$769*100</f>
        <v>0</v>
      </c>
      <c r="P286" s="35"/>
    </row>
    <row r="287" customFormat="false" ht="12.75" hidden="false" customHeight="false" outlineLevel="0" collapsed="false">
      <c r="A287" s="69"/>
      <c r="B287" s="87"/>
      <c r="C287" s="10" t="n">
        <v>4249</v>
      </c>
      <c r="D287" s="14" t="s">
        <v>220</v>
      </c>
      <c r="E287" s="11"/>
      <c r="F287" s="11"/>
      <c r="G287" s="11" t="n">
        <v>12769.46</v>
      </c>
      <c r="H287" s="11" t="n">
        <v>10546.5</v>
      </c>
      <c r="I287" s="49" t="n">
        <f aca="false">(H287/G287)*100</f>
        <v>82.591589620861</v>
      </c>
      <c r="J287" s="11" t="n">
        <v>12769.46</v>
      </c>
      <c r="K287" s="13" t="n">
        <f aca="false">(J287/$J$769)*100</f>
        <v>0.0479470440509879</v>
      </c>
      <c r="L287" s="36"/>
      <c r="M287" s="79"/>
      <c r="N287" s="16" t="n">
        <f aca="false">(L287/J287)*100</f>
        <v>0</v>
      </c>
      <c r="O287" s="38" t="n">
        <f aca="false">L287/$L$769*100</f>
        <v>0</v>
      </c>
      <c r="P287" s="35"/>
    </row>
    <row r="288" customFormat="false" ht="12.75" hidden="false" customHeight="false" outlineLevel="0" collapsed="false">
      <c r="A288" s="69"/>
      <c r="B288" s="87"/>
      <c r="C288" s="10" t="n">
        <v>4260</v>
      </c>
      <c r="D288" s="14" t="s">
        <v>27</v>
      </c>
      <c r="E288" s="11" t="n">
        <v>35382.16</v>
      </c>
      <c r="F288" s="11" t="n">
        <v>40800</v>
      </c>
      <c r="G288" s="11" t="n">
        <v>40800</v>
      </c>
      <c r="H288" s="11" t="n">
        <v>33085.34</v>
      </c>
      <c r="I288" s="49" t="n">
        <f aca="false">(H288/G288)*100</f>
        <v>81.0915196078431</v>
      </c>
      <c r="J288" s="11" t="n">
        <v>42200</v>
      </c>
      <c r="K288" s="13" t="n">
        <f aca="false">(J288/$J$769)*100</f>
        <v>0.158453470933907</v>
      </c>
      <c r="L288" s="36" t="n">
        <v>27000</v>
      </c>
      <c r="M288" s="79"/>
      <c r="N288" s="16" t="n">
        <f aca="false">(L288/J288)*100</f>
        <v>63.9810426540284</v>
      </c>
      <c r="O288" s="38" t="n">
        <f aca="false">L288/$L$769*100</f>
        <v>0.108860720392615</v>
      </c>
      <c r="P288" s="35"/>
    </row>
    <row r="289" customFormat="false" ht="12.75" hidden="false" customHeight="false" outlineLevel="0" collapsed="false">
      <c r="A289" s="69"/>
      <c r="B289" s="87"/>
      <c r="C289" s="10" t="n">
        <v>4270</v>
      </c>
      <c r="D289" s="14" t="s">
        <v>62</v>
      </c>
      <c r="E289" s="11" t="n">
        <v>3025.7</v>
      </c>
      <c r="F289" s="11" t="n">
        <v>5000</v>
      </c>
      <c r="G289" s="11" t="n">
        <v>5000</v>
      </c>
      <c r="H289" s="11" t="n">
        <v>1179.43</v>
      </c>
      <c r="I289" s="49" t="n">
        <f aca="false">(H289/G289)*100</f>
        <v>23.5886</v>
      </c>
      <c r="J289" s="11" t="n">
        <v>4700</v>
      </c>
      <c r="K289" s="13" t="n">
        <f aca="false">(J289/$J$769)*100</f>
        <v>0.0176476614547242</v>
      </c>
      <c r="L289" s="36" t="n">
        <v>22900</v>
      </c>
      <c r="M289" s="79"/>
      <c r="N289" s="16" t="n">
        <f aca="false">(L289/J289)*100</f>
        <v>487.234042553192</v>
      </c>
      <c r="O289" s="38" t="n">
        <f aca="false">L289/$L$769*100</f>
        <v>0.0923300184070697</v>
      </c>
      <c r="P289" s="35"/>
    </row>
    <row r="290" customFormat="false" ht="12.75" hidden="false" customHeight="false" outlineLevel="0" collapsed="false">
      <c r="A290" s="69"/>
      <c r="B290" s="87"/>
      <c r="C290" s="10" t="n">
        <v>4280</v>
      </c>
      <c r="D290" s="14" t="s">
        <v>159</v>
      </c>
      <c r="E290" s="11" t="n">
        <v>537.5</v>
      </c>
      <c r="F290" s="11" t="n">
        <v>3800</v>
      </c>
      <c r="G290" s="11" t="n">
        <v>3300</v>
      </c>
      <c r="H290" s="11" t="n">
        <v>2390</v>
      </c>
      <c r="I290" s="49" t="n">
        <f aca="false">(H290/G290)*100</f>
        <v>72.4242424242424</v>
      </c>
      <c r="J290" s="11" t="n">
        <v>2650</v>
      </c>
      <c r="K290" s="13" t="n">
        <f aca="false">(J290/$J$769)*100</f>
        <v>0.00995027720319558</v>
      </c>
      <c r="L290" s="36" t="n">
        <v>1000</v>
      </c>
      <c r="M290" s="79"/>
      <c r="N290" s="16" t="n">
        <f aca="false">(L290/J290)*100</f>
        <v>37.7358490566038</v>
      </c>
      <c r="O290" s="38" t="n">
        <f aca="false">L290/$L$769*100</f>
        <v>0.00403187853305981</v>
      </c>
      <c r="P290" s="35"/>
    </row>
    <row r="291" customFormat="false" ht="12.75" hidden="false" customHeight="false" outlineLevel="0" collapsed="false">
      <c r="A291" s="69"/>
      <c r="B291" s="87"/>
      <c r="C291" s="10" t="n">
        <v>4300</v>
      </c>
      <c r="D291" s="14" t="s">
        <v>50</v>
      </c>
      <c r="E291" s="11" t="n">
        <v>32039.18</v>
      </c>
      <c r="F291" s="11" t="n">
        <v>40460</v>
      </c>
      <c r="G291" s="11" t="n">
        <v>35460</v>
      </c>
      <c r="H291" s="11" t="n">
        <v>21084.02</v>
      </c>
      <c r="I291" s="49" t="n">
        <f aca="false">(H291/G291)*100</f>
        <v>59.4586012408347</v>
      </c>
      <c r="J291" s="11" t="n">
        <v>34210</v>
      </c>
      <c r="K291" s="13" t="n">
        <f aca="false">(J291/$J$769)*100</f>
        <v>0.128452446460876</v>
      </c>
      <c r="L291" s="36" t="n">
        <v>28500</v>
      </c>
      <c r="M291" s="79"/>
      <c r="N291" s="16" t="n">
        <f aca="false">(L291/J291)*100</f>
        <v>83.3089739842151</v>
      </c>
      <c r="O291" s="38" t="n">
        <f aca="false">L291/$L$769*100</f>
        <v>0.114908538192205</v>
      </c>
      <c r="P291" s="35"/>
    </row>
    <row r="292" customFormat="false" ht="12.75" hidden="false" customHeight="false" outlineLevel="0" collapsed="false">
      <c r="A292" s="69"/>
      <c r="B292" s="87"/>
      <c r="C292" s="10" t="n">
        <v>4307</v>
      </c>
      <c r="D292" s="14" t="s">
        <v>50</v>
      </c>
      <c r="E292" s="11"/>
      <c r="F292" s="11"/>
      <c r="G292" s="11" t="n">
        <v>33255.4</v>
      </c>
      <c r="H292" s="11" t="n">
        <v>11233.54</v>
      </c>
      <c r="I292" s="49" t="n">
        <f aca="false">(H292/G292)*100</f>
        <v>33.7795966970778</v>
      </c>
      <c r="J292" s="11" t="n">
        <v>33255.4</v>
      </c>
      <c r="K292" s="13" t="n">
        <f aca="false">(J292/$J$769)*100</f>
        <v>0.124868093774774</v>
      </c>
      <c r="L292" s="36" t="n">
        <v>45468.2</v>
      </c>
      <c r="M292" s="79"/>
      <c r="N292" s="16" t="n">
        <f aca="false">(L292/J292)*100</f>
        <v>136.724261322973</v>
      </c>
      <c r="O292" s="38" t="n">
        <f aca="false">L292/$L$769*100</f>
        <v>0.18332225951687</v>
      </c>
      <c r="P292" s="35"/>
    </row>
    <row r="293" customFormat="false" ht="12.75" hidden="false" customHeight="false" outlineLevel="0" collapsed="false">
      <c r="A293" s="69"/>
      <c r="B293" s="87"/>
      <c r="C293" s="10" t="n">
        <v>4309</v>
      </c>
      <c r="D293" s="14" t="s">
        <v>50</v>
      </c>
      <c r="E293" s="11"/>
      <c r="F293" s="11"/>
      <c r="G293" s="11" t="n">
        <v>5868.6</v>
      </c>
      <c r="H293" s="11" t="n">
        <v>1982.36</v>
      </c>
      <c r="I293" s="49" t="n">
        <f aca="false">(H293/G293)*100</f>
        <v>33.7790955253382</v>
      </c>
      <c r="J293" s="11" t="n">
        <v>5868.6</v>
      </c>
      <c r="K293" s="13" t="n">
        <f aca="false">(J293/$J$769)*100</f>
        <v>0.0220355459602542</v>
      </c>
      <c r="L293" s="36" t="n">
        <v>8023.8</v>
      </c>
      <c r="M293" s="79"/>
      <c r="N293" s="16" t="n">
        <f aca="false">(L293/J293)*100</f>
        <v>136.724261322973</v>
      </c>
      <c r="O293" s="38" t="n">
        <f aca="false">L293/$L$769*100</f>
        <v>0.0323509869735653</v>
      </c>
      <c r="P293" s="35"/>
    </row>
    <row r="294" customFormat="false" ht="12.75" hidden="false" customHeight="false" outlineLevel="0" collapsed="false">
      <c r="A294" s="69"/>
      <c r="B294" s="87"/>
      <c r="C294" s="10" t="n">
        <v>4350</v>
      </c>
      <c r="D294" s="14" t="s">
        <v>161</v>
      </c>
      <c r="E294" s="11" t="n">
        <v>1791.23</v>
      </c>
      <c r="F294" s="11" t="n">
        <v>1940</v>
      </c>
      <c r="G294" s="11" t="n">
        <v>1940</v>
      </c>
      <c r="H294" s="11" t="n">
        <v>1355.6</v>
      </c>
      <c r="I294" s="49" t="n">
        <f aca="false">(H294/G294)*100</f>
        <v>69.8762886597938</v>
      </c>
      <c r="J294" s="11" t="n">
        <v>2050</v>
      </c>
      <c r="K294" s="13" t="n">
        <f aca="false">(J294/$J$769)*100</f>
        <v>0.00769738425152866</v>
      </c>
      <c r="L294" s="36" t="n">
        <v>650</v>
      </c>
      <c r="M294" s="79"/>
      <c r="N294" s="16" t="n">
        <f aca="false">(L294/J294)*100</f>
        <v>31.7073170731707</v>
      </c>
      <c r="O294" s="38" t="n">
        <f aca="false">L294/$L$769*100</f>
        <v>0.00262072104648888</v>
      </c>
      <c r="P294" s="35"/>
    </row>
    <row r="295" customFormat="false" ht="22.5" hidden="false" customHeight="true" outlineLevel="0" collapsed="false">
      <c r="A295" s="69"/>
      <c r="B295" s="87"/>
      <c r="C295" s="10" t="n">
        <v>4370</v>
      </c>
      <c r="D295" s="14" t="s">
        <v>193</v>
      </c>
      <c r="E295" s="11" t="n">
        <v>7794.19</v>
      </c>
      <c r="F295" s="11" t="n">
        <v>8700</v>
      </c>
      <c r="G295" s="11" t="n">
        <v>8700</v>
      </c>
      <c r="H295" s="11" t="n">
        <v>5447.65</v>
      </c>
      <c r="I295" s="49" t="n">
        <f aca="false">(H295/G295)*100</f>
        <v>62.6166666666667</v>
      </c>
      <c r="J295" s="11" t="n">
        <v>7700</v>
      </c>
      <c r="K295" s="13" t="n">
        <f aca="false">(J295/$J$769)*100</f>
        <v>0.0289121262130589</v>
      </c>
      <c r="L295" s="36" t="n">
        <v>4800</v>
      </c>
      <c r="M295" s="79"/>
      <c r="N295" s="16" t="n">
        <f aca="false">(L295/J295)*100</f>
        <v>62.3376623376623</v>
      </c>
      <c r="O295" s="38" t="n">
        <f aca="false">L295/$L$769*100</f>
        <v>0.0193530169586871</v>
      </c>
      <c r="P295" s="35"/>
    </row>
    <row r="296" customFormat="false" ht="12.75" hidden="false" customHeight="false" outlineLevel="0" collapsed="false">
      <c r="A296" s="69"/>
      <c r="B296" s="87"/>
      <c r="C296" s="10" t="n">
        <v>4410</v>
      </c>
      <c r="D296" s="14" t="s">
        <v>149</v>
      </c>
      <c r="E296" s="11" t="n">
        <v>3152.08</v>
      </c>
      <c r="F296" s="11" t="n">
        <v>4700</v>
      </c>
      <c r="G296" s="11" t="n">
        <v>4700</v>
      </c>
      <c r="H296" s="11" t="n">
        <v>729.5</v>
      </c>
      <c r="I296" s="49" t="n">
        <f aca="false">(H296/G296)*100</f>
        <v>15.5212765957447</v>
      </c>
      <c r="J296" s="11" t="n">
        <v>3000</v>
      </c>
      <c r="K296" s="13" t="n">
        <f aca="false">(J296/$J$769)*100</f>
        <v>0.0112644647583346</v>
      </c>
      <c r="L296" s="36" t="n">
        <v>2500</v>
      </c>
      <c r="M296" s="79"/>
      <c r="N296" s="16" t="n">
        <f aca="false">(L296/J296)*100</f>
        <v>83.3333333333333</v>
      </c>
      <c r="O296" s="38" t="n">
        <f aca="false">L296/$L$769*100</f>
        <v>0.0100796963326495</v>
      </c>
      <c r="P296" s="35"/>
    </row>
    <row r="297" customFormat="false" ht="12.75" hidden="false" customHeight="false" outlineLevel="0" collapsed="false">
      <c r="A297" s="69"/>
      <c r="B297" s="87"/>
      <c r="C297" s="10" t="n">
        <v>4430</v>
      </c>
      <c r="D297" s="14" t="s">
        <v>51</v>
      </c>
      <c r="E297" s="11" t="n">
        <v>3707</v>
      </c>
      <c r="F297" s="11" t="n">
        <v>3900</v>
      </c>
      <c r="G297" s="11" t="n">
        <v>3900</v>
      </c>
      <c r="H297" s="11" t="n">
        <v>3628.25</v>
      </c>
      <c r="I297" s="49" t="n">
        <f aca="false">(H297/G297)*100</f>
        <v>93.0320512820513</v>
      </c>
      <c r="J297" s="11" t="n">
        <v>4770</v>
      </c>
      <c r="K297" s="13" t="n">
        <f aca="false">(J297/$J$769)*100</f>
        <v>0.017910498965752</v>
      </c>
      <c r="L297" s="36" t="n">
        <v>2600</v>
      </c>
      <c r="M297" s="79"/>
      <c r="N297" s="16" t="n">
        <f aca="false">(L297/J297)*100</f>
        <v>54.5073375262055</v>
      </c>
      <c r="O297" s="38" t="n">
        <f aca="false">L297/$L$769*100</f>
        <v>0.0104828841859555</v>
      </c>
      <c r="P297" s="35"/>
    </row>
    <row r="298" customFormat="false" ht="12.75" hidden="false" customHeight="false" outlineLevel="0" collapsed="false">
      <c r="A298" s="69"/>
      <c r="B298" s="87"/>
      <c r="C298" s="10" t="n">
        <v>4440</v>
      </c>
      <c r="D298" s="14" t="s">
        <v>221</v>
      </c>
      <c r="E298" s="11" t="n">
        <v>137859.67</v>
      </c>
      <c r="F298" s="11" t="n">
        <v>131277</v>
      </c>
      <c r="G298" s="11" t="n">
        <v>131277</v>
      </c>
      <c r="H298" s="11" t="n">
        <v>127277.92</v>
      </c>
      <c r="I298" s="49" t="n">
        <f aca="false">(H298/G298)*100</f>
        <v>96.9537085704274</v>
      </c>
      <c r="J298" s="11" t="n">
        <v>127282</v>
      </c>
      <c r="K298" s="13" t="n">
        <f aca="false">(J298/$J$769)*100</f>
        <v>0.477921201123449</v>
      </c>
      <c r="L298" s="36" t="n">
        <v>61222</v>
      </c>
      <c r="M298" s="79"/>
      <c r="N298" s="16" t="n">
        <f aca="false">(L298/J298)*100</f>
        <v>48.0994956081771</v>
      </c>
      <c r="O298" s="38" t="n">
        <f aca="false">L298/$L$769*100</f>
        <v>0.246839667550988</v>
      </c>
      <c r="P298" s="35"/>
    </row>
    <row r="299" customFormat="false" ht="12.75" hidden="false" customHeight="false" outlineLevel="0" collapsed="false">
      <c r="A299" s="69"/>
      <c r="B299" s="87"/>
      <c r="C299" s="10" t="n">
        <v>4520</v>
      </c>
      <c r="D299" s="14" t="s">
        <v>222</v>
      </c>
      <c r="E299" s="11" t="n">
        <v>2541</v>
      </c>
      <c r="F299" s="11" t="n">
        <v>4000</v>
      </c>
      <c r="G299" s="11" t="n">
        <v>4031</v>
      </c>
      <c r="H299" s="11" t="n">
        <v>4031</v>
      </c>
      <c r="I299" s="49" t="n">
        <f aca="false">(H299/G299)*100</f>
        <v>100</v>
      </c>
      <c r="J299" s="11" t="n">
        <v>4031</v>
      </c>
      <c r="K299" s="13" t="n">
        <f aca="false">(J299/$J$769)*100</f>
        <v>0.0151356858136156</v>
      </c>
      <c r="L299" s="36" t="n">
        <v>3000</v>
      </c>
      <c r="M299" s="79"/>
      <c r="N299" s="16" t="n">
        <f aca="false">(L299/J299)*100</f>
        <v>74.4232200446539</v>
      </c>
      <c r="O299" s="38" t="n">
        <f aca="false">L299/$L$769*100</f>
        <v>0.0120956355991794</v>
      </c>
      <c r="P299" s="35"/>
    </row>
    <row r="300" customFormat="false" ht="22.5" hidden="false" customHeight="false" outlineLevel="0" collapsed="false">
      <c r="A300" s="69"/>
      <c r="B300" s="87"/>
      <c r="C300" s="10" t="n">
        <v>4700</v>
      </c>
      <c r="D300" s="14" t="s">
        <v>223</v>
      </c>
      <c r="E300" s="11" t="n">
        <v>1437.2</v>
      </c>
      <c r="F300" s="11" t="n">
        <v>1400</v>
      </c>
      <c r="G300" s="11" t="n">
        <v>1369</v>
      </c>
      <c r="H300" s="11"/>
      <c r="I300" s="49" t="n">
        <f aca="false">(H300/G300)*100</f>
        <v>0</v>
      </c>
      <c r="J300" s="11" t="n">
        <v>2000</v>
      </c>
      <c r="K300" s="13" t="n">
        <f aca="false">(J300/$J$769)*100</f>
        <v>0.00750964317222308</v>
      </c>
      <c r="L300" s="36" t="n">
        <v>600</v>
      </c>
      <c r="M300" s="79"/>
      <c r="N300" s="16" t="n">
        <f aca="false">(L300/J300)*100</f>
        <v>30</v>
      </c>
      <c r="O300" s="38" t="n">
        <f aca="false">L300/$L$769*100</f>
        <v>0.00241912711983589</v>
      </c>
      <c r="P300" s="35"/>
    </row>
    <row r="301" customFormat="false" ht="11.25" hidden="false" customHeight="true" outlineLevel="0" collapsed="false">
      <c r="A301" s="69"/>
      <c r="B301" s="87"/>
      <c r="C301" s="95" t="n">
        <v>6050</v>
      </c>
      <c r="D301" s="12" t="s">
        <v>34</v>
      </c>
      <c r="E301" s="46"/>
      <c r="F301" s="46" t="n">
        <v>150000</v>
      </c>
      <c r="G301" s="46" t="e">
        <f aca="false">#REF!+G302+G303</f>
        <v>#VALUE!</v>
      </c>
      <c r="H301" s="46" t="e">
        <f aca="false">#REF!+H302+H303</f>
        <v>#VALUE!</v>
      </c>
      <c r="I301" s="49" t="e">
        <f aca="false">(H301/G301)*100</f>
        <v>#VALUE!</v>
      </c>
      <c r="J301" s="46" t="n">
        <f aca="false">J302+J303</f>
        <v>0</v>
      </c>
      <c r="K301" s="13" t="n">
        <f aca="false">(J301/$J$769)*100</f>
        <v>0</v>
      </c>
      <c r="L301" s="46" t="n">
        <f aca="false">L302+L303</f>
        <v>198800</v>
      </c>
      <c r="M301" s="48" t="e">
        <f aca="false">#REF!+M302+M303</f>
        <v>#VALUE!</v>
      </c>
      <c r="N301" s="16"/>
      <c r="O301" s="38" t="n">
        <f aca="false">L301/$L$769*100</f>
        <v>0.801537452372291</v>
      </c>
      <c r="P301" s="35"/>
    </row>
    <row r="302" customFormat="false" ht="12.75" hidden="false" customHeight="false" outlineLevel="0" collapsed="false">
      <c r="A302" s="69"/>
      <c r="B302" s="87"/>
      <c r="C302" s="95"/>
      <c r="D302" s="30" t="s">
        <v>224</v>
      </c>
      <c r="E302" s="46"/>
      <c r="F302" s="46"/>
      <c r="G302" s="11"/>
      <c r="H302" s="11"/>
      <c r="I302" s="49" t="e">
        <f aca="false">(H302/G302)*100</f>
        <v>#DIV/0!</v>
      </c>
      <c r="J302" s="46"/>
      <c r="K302" s="13" t="n">
        <f aca="false">(J302/$J$769)*100</f>
        <v>0</v>
      </c>
      <c r="L302" s="36" t="n">
        <v>73300</v>
      </c>
      <c r="M302" s="79" t="n">
        <v>20</v>
      </c>
      <c r="N302" s="16"/>
      <c r="O302" s="38" t="n">
        <f aca="false">L302/$L$769*100</f>
        <v>0.295536696473284</v>
      </c>
      <c r="P302" s="35"/>
    </row>
    <row r="303" customFormat="false" ht="15.75" hidden="false" customHeight="true" outlineLevel="0" collapsed="false">
      <c r="A303" s="69"/>
      <c r="B303" s="87"/>
      <c r="C303" s="95"/>
      <c r="D303" s="30" t="s">
        <v>225</v>
      </c>
      <c r="E303" s="46"/>
      <c r="F303" s="46"/>
      <c r="G303" s="11"/>
      <c r="H303" s="11"/>
      <c r="I303" s="49" t="e">
        <f aca="false">(H303/G303)*100</f>
        <v>#DIV/0!</v>
      </c>
      <c r="J303" s="46"/>
      <c r="K303" s="13" t="n">
        <f aca="false">(J303/$J$769)*100</f>
        <v>0</v>
      </c>
      <c r="L303" s="36" t="n">
        <v>125500</v>
      </c>
      <c r="M303" s="79" t="n">
        <v>50</v>
      </c>
      <c r="N303" s="16"/>
      <c r="O303" s="38" t="n">
        <f aca="false">L303/$L$769*100</f>
        <v>0.506000755899007</v>
      </c>
      <c r="P303" s="35"/>
    </row>
    <row r="304" customFormat="false" ht="12.75" hidden="false" customHeight="false" outlineLevel="0" collapsed="false">
      <c r="A304" s="69"/>
      <c r="B304" s="87"/>
      <c r="C304" s="95" t="n">
        <v>6057</v>
      </c>
      <c r="D304" s="12" t="s">
        <v>34</v>
      </c>
      <c r="E304" s="46"/>
      <c r="F304" s="46"/>
      <c r="G304" s="11" t="n">
        <v>25000</v>
      </c>
      <c r="H304" s="11"/>
      <c r="I304" s="49"/>
      <c r="J304" s="46" t="n">
        <v>25000</v>
      </c>
      <c r="K304" s="13" t="n">
        <f aca="false">(J304/$J$769)*100</f>
        <v>0.0938705396527885</v>
      </c>
      <c r="L304" s="36"/>
      <c r="M304" s="79"/>
      <c r="N304" s="16"/>
      <c r="O304" s="38" t="n">
        <f aca="false">L304/$L$769*100</f>
        <v>0</v>
      </c>
      <c r="P304" s="35"/>
    </row>
    <row r="305" customFormat="false" ht="12.75" hidden="false" customHeight="false" outlineLevel="0" collapsed="false">
      <c r="A305" s="69"/>
      <c r="B305" s="87"/>
      <c r="C305" s="95" t="n">
        <v>6059</v>
      </c>
      <c r="D305" s="12" t="s">
        <v>34</v>
      </c>
      <c r="E305" s="46"/>
      <c r="F305" s="46"/>
      <c r="G305" s="11" t="n">
        <v>45000</v>
      </c>
      <c r="H305" s="11"/>
      <c r="I305" s="49"/>
      <c r="J305" s="46" t="n">
        <v>45000</v>
      </c>
      <c r="K305" s="13" t="n">
        <f aca="false">(J305/$J$769)*100</f>
        <v>0.168966971375019</v>
      </c>
      <c r="L305" s="36"/>
      <c r="M305" s="79"/>
      <c r="N305" s="16"/>
      <c r="O305" s="38" t="n">
        <f aca="false">L305/$L$769*100</f>
        <v>0</v>
      </c>
      <c r="P305" s="35"/>
    </row>
    <row r="306" customFormat="false" ht="12.75" hidden="false" customHeight="false" outlineLevel="0" collapsed="false">
      <c r="A306" s="69"/>
      <c r="B306" s="93" t="n">
        <v>80103</v>
      </c>
      <c r="C306" s="93"/>
      <c r="D306" s="23" t="s">
        <v>226</v>
      </c>
      <c r="E306" s="24" t="e">
        <f aca="false">E307+E308+E309+E310+E311+E312+E313+#REF!</f>
        <v>#VALUE!</v>
      </c>
      <c r="F306" s="24" t="e">
        <f aca="false">F307+F308+F309+F310+F311+F312+F313+#REF!</f>
        <v>#VALUE!</v>
      </c>
      <c r="G306" s="24" t="e">
        <f aca="false">G307+G308+G309+G310+G311+G312+G313+#REF!</f>
        <v>#VALUE!</v>
      </c>
      <c r="H306" s="24" t="e">
        <f aca="false">H307+H308+H309+H310+H311+H312+H313+#REF!</f>
        <v>#VALUE!</v>
      </c>
      <c r="I306" s="49" t="e">
        <f aca="false">(H306/G306)*100</f>
        <v>#VALUE!</v>
      </c>
      <c r="J306" s="24" t="n">
        <f aca="false">J307+J308+J309+J310+J311+J312+J313</f>
        <v>132550</v>
      </c>
      <c r="K306" s="26" t="n">
        <f aca="false">(J306/$J$769)*100</f>
        <v>0.497701601239085</v>
      </c>
      <c r="L306" s="24" t="n">
        <f aca="false">L307+L308+L309+L310+L311+L312+L313</f>
        <v>150328.56</v>
      </c>
      <c r="M306" s="27" t="e">
        <f aca="false">M307+M308+M309+M310+M311+M312+M313+#REF!</f>
        <v>#VALUE!</v>
      </c>
      <c r="N306" s="25" t="n">
        <f aca="false">(L306/J306)*100</f>
        <v>113.412719728404</v>
      </c>
      <c r="O306" s="53" t="n">
        <f aca="false">L306/$L$769*100</f>
        <v>0.606106493969794</v>
      </c>
      <c r="P306" s="35"/>
    </row>
    <row r="307" customFormat="false" ht="22.5" hidden="false" customHeight="false" outlineLevel="0" collapsed="false">
      <c r="A307" s="69"/>
      <c r="B307" s="93"/>
      <c r="C307" s="10" t="n">
        <v>2590</v>
      </c>
      <c r="D307" s="14" t="s">
        <v>217</v>
      </c>
      <c r="E307" s="11"/>
      <c r="F307" s="11"/>
      <c r="G307" s="11"/>
      <c r="H307" s="11"/>
      <c r="I307" s="49" t="e">
        <f aca="false">(H307/G307)*100</f>
        <v>#DIV/0!</v>
      </c>
      <c r="J307" s="11"/>
      <c r="K307" s="13" t="n">
        <f aca="false">(J307/$J$769)*100</f>
        <v>0</v>
      </c>
      <c r="L307" s="36" t="n">
        <v>150328.56</v>
      </c>
      <c r="M307" s="79"/>
      <c r="N307" s="16"/>
      <c r="O307" s="38" t="n">
        <f aca="false">L307/$L$769*100</f>
        <v>0.606106493969794</v>
      </c>
      <c r="P307" s="35"/>
    </row>
    <row r="308" customFormat="false" ht="12.75" hidden="false" customHeight="false" outlineLevel="0" collapsed="false">
      <c r="A308" s="69"/>
      <c r="B308" s="93"/>
      <c r="C308" s="10" t="n">
        <v>3020</v>
      </c>
      <c r="D308" s="14" t="s">
        <v>218</v>
      </c>
      <c r="E308" s="11" t="n">
        <v>7193.62</v>
      </c>
      <c r="F308" s="11" t="n">
        <v>8450</v>
      </c>
      <c r="G308" s="11" t="n">
        <v>8450</v>
      </c>
      <c r="H308" s="11" t="n">
        <v>5392.22</v>
      </c>
      <c r="I308" s="49" t="n">
        <f aca="false">(H308/G308)*100</f>
        <v>63.8132544378698</v>
      </c>
      <c r="J308" s="11" t="n">
        <v>7998</v>
      </c>
      <c r="K308" s="13" t="n">
        <f aca="false">(J308/$J$769)*100</f>
        <v>0.0300310630457201</v>
      </c>
      <c r="L308" s="36"/>
      <c r="M308" s="79"/>
      <c r="N308" s="16" t="n">
        <f aca="false">(L308/J308)*100</f>
        <v>0</v>
      </c>
      <c r="O308" s="38" t="n">
        <f aca="false">L308/$L$769*100</f>
        <v>0</v>
      </c>
      <c r="P308" s="35"/>
    </row>
    <row r="309" customFormat="false" ht="12.75" hidden="false" customHeight="false" outlineLevel="0" collapsed="false">
      <c r="A309" s="69"/>
      <c r="B309" s="93"/>
      <c r="C309" s="10" t="n">
        <v>4010</v>
      </c>
      <c r="D309" s="14" t="s">
        <v>47</v>
      </c>
      <c r="E309" s="11" t="n">
        <v>92621.4</v>
      </c>
      <c r="F309" s="11" t="n">
        <v>93414</v>
      </c>
      <c r="G309" s="11" t="n">
        <v>93414</v>
      </c>
      <c r="H309" s="11" t="n">
        <v>65962.99</v>
      </c>
      <c r="I309" s="49" t="n">
        <f aca="false">(H309/G309)*100</f>
        <v>70.6136018155737</v>
      </c>
      <c r="J309" s="11" t="n">
        <v>90000</v>
      </c>
      <c r="K309" s="13" t="n">
        <f aca="false">(J309/$J$769)*100</f>
        <v>0.337933942750039</v>
      </c>
      <c r="L309" s="36"/>
      <c r="M309" s="79"/>
      <c r="N309" s="16" t="n">
        <f aca="false">(L309/J309)*100</f>
        <v>0</v>
      </c>
      <c r="O309" s="38" t="n">
        <f aca="false">L309/$L$769*100</f>
        <v>0</v>
      </c>
      <c r="P309" s="35"/>
    </row>
    <row r="310" customFormat="false" ht="12.75" hidden="false" customHeight="false" outlineLevel="0" collapsed="false">
      <c r="A310" s="69"/>
      <c r="B310" s="93"/>
      <c r="C310" s="10" t="n">
        <v>4040</v>
      </c>
      <c r="D310" s="14" t="s">
        <v>227</v>
      </c>
      <c r="E310" s="11" t="n">
        <v>8022.08</v>
      </c>
      <c r="F310" s="11" t="n">
        <v>7967</v>
      </c>
      <c r="G310" s="11" t="n">
        <v>7967</v>
      </c>
      <c r="H310" s="11" t="n">
        <v>7926.23</v>
      </c>
      <c r="I310" s="49" t="n">
        <f aca="false">(H310/G310)*100</f>
        <v>99.4882640893686</v>
      </c>
      <c r="J310" s="11" t="n">
        <v>7927</v>
      </c>
      <c r="K310" s="13" t="n">
        <f aca="false">(J310/$J$769)*100</f>
        <v>0.0297644707131062</v>
      </c>
      <c r="L310" s="36"/>
      <c r="M310" s="79"/>
      <c r="N310" s="16" t="n">
        <f aca="false">(L310/J310)*100</f>
        <v>0</v>
      </c>
      <c r="O310" s="38" t="n">
        <f aca="false">L310/$L$769*100</f>
        <v>0</v>
      </c>
      <c r="P310" s="35"/>
    </row>
    <row r="311" customFormat="false" ht="12.75" hidden="false" customHeight="false" outlineLevel="0" collapsed="false">
      <c r="A311" s="69"/>
      <c r="B311" s="93"/>
      <c r="C311" s="10" t="n">
        <v>4110</v>
      </c>
      <c r="D311" s="14" t="s">
        <v>48</v>
      </c>
      <c r="E311" s="11" t="n">
        <v>16105.61</v>
      </c>
      <c r="F311" s="11" t="n">
        <v>16472</v>
      </c>
      <c r="G311" s="11" t="n">
        <v>18466</v>
      </c>
      <c r="H311" s="11" t="n">
        <v>12632.17</v>
      </c>
      <c r="I311" s="49" t="n">
        <f aca="false">(H311/G311)*100</f>
        <v>68.4077223004441</v>
      </c>
      <c r="J311" s="11" t="n">
        <v>18200</v>
      </c>
      <c r="K311" s="13" t="n">
        <f aca="false">(J311/$J$769)*100</f>
        <v>0.06833775286723</v>
      </c>
      <c r="L311" s="36"/>
      <c r="M311" s="79"/>
      <c r="N311" s="16" t="n">
        <f aca="false">(L311/J311)*100</f>
        <v>0</v>
      </c>
      <c r="O311" s="38" t="n">
        <f aca="false">L311/$L$769*100</f>
        <v>0</v>
      </c>
      <c r="P311" s="35"/>
    </row>
    <row r="312" customFormat="false" ht="12.75" hidden="false" customHeight="false" outlineLevel="0" collapsed="false">
      <c r="A312" s="69"/>
      <c r="B312" s="93"/>
      <c r="C312" s="10" t="n">
        <v>4120</v>
      </c>
      <c r="D312" s="14" t="s">
        <v>133</v>
      </c>
      <c r="E312" s="11" t="n">
        <v>2478.65</v>
      </c>
      <c r="F312" s="11" t="n">
        <v>2665</v>
      </c>
      <c r="G312" s="11" t="n">
        <v>2665</v>
      </c>
      <c r="H312" s="11" t="n">
        <v>1825.3</v>
      </c>
      <c r="I312" s="49" t="n">
        <f aca="false">(H312/G312)*100</f>
        <v>68.4915572232646</v>
      </c>
      <c r="J312" s="11" t="n">
        <v>2665</v>
      </c>
      <c r="K312" s="13" t="n">
        <f aca="false">(J312/$J$769)*100</f>
        <v>0.0100065995269873</v>
      </c>
      <c r="L312" s="36"/>
      <c r="M312" s="79"/>
      <c r="N312" s="16" t="n">
        <f aca="false">(L312/J312)*100</f>
        <v>0</v>
      </c>
      <c r="O312" s="38" t="n">
        <f aca="false">L312/$L$769*100</f>
        <v>0</v>
      </c>
      <c r="P312" s="35"/>
    </row>
    <row r="313" customFormat="false" ht="12.75" hidden="false" customHeight="false" outlineLevel="0" collapsed="false">
      <c r="A313" s="69"/>
      <c r="B313" s="93"/>
      <c r="C313" s="10" t="n">
        <v>4440</v>
      </c>
      <c r="D313" s="14" t="s">
        <v>221</v>
      </c>
      <c r="E313" s="11" t="n">
        <v>5656.48</v>
      </c>
      <c r="F313" s="11" t="n">
        <v>5760</v>
      </c>
      <c r="G313" s="11" t="n">
        <v>5760</v>
      </c>
      <c r="H313" s="11" t="n">
        <v>5759.82</v>
      </c>
      <c r="I313" s="49" t="n">
        <f aca="false">(H313/G313)*100</f>
        <v>99.996875</v>
      </c>
      <c r="J313" s="11" t="n">
        <v>5760</v>
      </c>
      <c r="K313" s="13" t="n">
        <f aca="false">(J313/$J$769)*100</f>
        <v>0.0216277723360025</v>
      </c>
      <c r="L313" s="36"/>
      <c r="M313" s="79"/>
      <c r="N313" s="16" t="n">
        <f aca="false">(L313/J313)*100</f>
        <v>0</v>
      </c>
      <c r="O313" s="38" t="n">
        <f aca="false">L313/$L$769*100</f>
        <v>0</v>
      </c>
      <c r="P313" s="35"/>
    </row>
    <row r="314" customFormat="false" ht="12.75" hidden="false" customHeight="false" outlineLevel="0" collapsed="false">
      <c r="A314" s="69"/>
      <c r="B314" s="87" t="n">
        <v>80104</v>
      </c>
      <c r="C314" s="93"/>
      <c r="D314" s="23" t="s">
        <v>228</v>
      </c>
      <c r="E314" s="24" t="e">
        <f aca="false">E317+E318+E319+E320+E321+E322+E323+E324+E325+E326+E327+E329+E333+E334+E335+E328+E332+E331+E336+#REF!+E330+#REF!</f>
        <v>#VALUE!</v>
      </c>
      <c r="F314" s="24" t="e">
        <f aca="false">F317+F318+F319+F320+F321+F322+F323+F324+F325+F326+F327+F329+F333+F334+F335+F328+F332+F331+F336+#REF!+F330+#REF!</f>
        <v>#VALUE!</v>
      </c>
      <c r="G314" s="24" t="e">
        <f aca="false">G317+G318+G319+G320+G321+G322+G323+G324+G325+G326+G327+G329+G333+G334+G335+G328+G332+G331+G336+#REF!+G330+#REF!</f>
        <v>#VALUE!</v>
      </c>
      <c r="H314" s="24" t="e">
        <f aca="false">H317+H318+H319+H320+H321+H322+H323+H324+H325+H326+H327+H329+H333+H334+H335+H328+H332+H331+H336+#REF!+H330+#REF!</f>
        <v>#VALUE!</v>
      </c>
      <c r="I314" s="24" t="e">
        <f aca="false">I317+I318+I319+I320+I321+I322+I323+I324+I325+I326+I327+I329+I333+I334+I335+I328+I332+I331+I336+#REF!+I330+#REF!</f>
        <v>#DIV/0!</v>
      </c>
      <c r="J314" s="24" t="n">
        <f aca="false">J317+J318+J319+J320+J321+J322+J323+J324+J325+J326+J327+J329+J333+J334+J335+J328+J332+J331+J336+J330</f>
        <v>435963.52</v>
      </c>
      <c r="K314" s="26" t="n">
        <f aca="false">(J314/$J$769)*100</f>
        <v>1.63696523565317</v>
      </c>
      <c r="L314" s="24" t="n">
        <f aca="false">L317+L318+L319+L320+L321+L322+L323+L324+L325+L326+L327+L329+L333+L334+L335+L328+L332+L331+L336+L330</f>
        <v>518397.08</v>
      </c>
      <c r="M314" s="27" t="e">
        <f aca="false">M317+M318+M319+M320+M321+M322+M323+M324+M325+M326+M327+M329+M333+M334+M335+M328+M332+M331+M336+#REF!+M330+#REF!</f>
        <v>#VALUE!</v>
      </c>
      <c r="N314" s="25" t="n">
        <f aca="false">(L314/J314)*100</f>
        <v>118.908361873948</v>
      </c>
      <c r="O314" s="53" t="n">
        <f aca="false">L314/$L$769*100</f>
        <v>2.09011405845289</v>
      </c>
      <c r="P314" s="35"/>
    </row>
    <row r="315" customFormat="false" ht="12.75" hidden="false" customHeight="false" outlineLevel="0" collapsed="false">
      <c r="A315" s="69"/>
      <c r="B315" s="87"/>
      <c r="C315" s="93"/>
      <c r="D315" s="23" t="s">
        <v>59</v>
      </c>
      <c r="E315" s="24" t="e">
        <f aca="false">E317+E318+E319+E320+E321+E322+E323+E324+E325+E326+E327+E328+E329+#REF!+E330+E331+E332+E333+E334+E335+E336+#REF!</f>
        <v>#VALUE!</v>
      </c>
      <c r="F315" s="24" t="e">
        <f aca="false">F317+F318+F319+F320+F321+F322+F323+F324+F325+F326+F327+F328+F329+#REF!+F330+F331+F332+F333+F334+F335+F336+#REF!</f>
        <v>#VALUE!</v>
      </c>
      <c r="G315" s="24" t="e">
        <f aca="false">G317+G318+G319+G320+G321+G322+G323+G324+G325+G326+G327+G328+G329+#REF!+G330+G331+G332+G333+G334+G335+G336+#REF!</f>
        <v>#VALUE!</v>
      </c>
      <c r="H315" s="24" t="e">
        <f aca="false">H317+H318+H319+H320+H321+H322+H323+H324+H325+H326+H327+H328+H329+#REF!+H330+H331+H332+H333+H334+H335+H336+#REF!</f>
        <v>#VALUE!</v>
      </c>
      <c r="I315" s="24" t="e">
        <f aca="false">I317+I318+I319+I320+I321+I322+I323+I324+I325+I326+I327+I328+I329+#REF!+I330+I331+I332+I333+I334+I335+I336+#REF!</f>
        <v>#DIV/0!</v>
      </c>
      <c r="J315" s="24" t="n">
        <f aca="false">J317+J318+J319+J320+J321+J322+J323+J324+J325+J326+J327+J328+J329+J330+J331+J332+J333+J334+J335+J336</f>
        <v>435963.52</v>
      </c>
      <c r="K315" s="26" t="n">
        <f aca="false">(J315/$J$769)*100</f>
        <v>1.63696523565317</v>
      </c>
      <c r="L315" s="24" t="n">
        <f aca="false">L317+L318+L319+L320+L321+L322+L323+L324+L325+L326+L327+L328+L329+L330+L331+L332+L333+L334+L335+L336</f>
        <v>518397.08</v>
      </c>
      <c r="M315" s="27" t="e">
        <f aca="false">M317+M318+M319+M320+M321+M322+M323+M324+M325+M326+M327+M328+M329+#REF!+M330+M331+M332+M333+M334+M335+M336+#REF!</f>
        <v>#VALUE!</v>
      </c>
      <c r="N315" s="16"/>
      <c r="O315" s="38" t="n">
        <f aca="false">L315/$L$769*100</f>
        <v>2.09011405845289</v>
      </c>
      <c r="P315" s="35"/>
    </row>
    <row r="316" customFormat="false" ht="12.75" hidden="false" customHeight="false" outlineLevel="0" collapsed="false">
      <c r="A316" s="69"/>
      <c r="B316" s="87"/>
      <c r="C316" s="93"/>
      <c r="D316" s="23" t="s">
        <v>229</v>
      </c>
      <c r="E316" s="24"/>
      <c r="F316" s="24"/>
      <c r="G316" s="24"/>
      <c r="H316" s="24"/>
      <c r="I316" s="24" t="e">
        <f aca="false">#REF!+#REF!</f>
        <v>#VALUE!</v>
      </c>
      <c r="J316" s="24"/>
      <c r="K316" s="13" t="n">
        <f aca="false">(J316/$J$769)*100</f>
        <v>0</v>
      </c>
      <c r="L316" s="24"/>
      <c r="M316" s="27"/>
      <c r="N316" s="16"/>
      <c r="O316" s="38" t="n">
        <f aca="false">L316/$L$769*100</f>
        <v>0</v>
      </c>
      <c r="P316" s="35"/>
    </row>
    <row r="317" customFormat="false" ht="22.5" hidden="false" customHeight="false" outlineLevel="0" collapsed="false">
      <c r="A317" s="69"/>
      <c r="B317" s="87"/>
      <c r="C317" s="10" t="n">
        <v>2590</v>
      </c>
      <c r="D317" s="14" t="s">
        <v>217</v>
      </c>
      <c r="E317" s="11"/>
      <c r="F317" s="11"/>
      <c r="G317" s="11"/>
      <c r="H317" s="11"/>
      <c r="I317" s="49" t="e">
        <f aca="false">(H317/G317)*100</f>
        <v>#DIV/0!</v>
      </c>
      <c r="J317" s="11"/>
      <c r="K317" s="13" t="n">
        <f aca="false">(J317/$J$769)*100</f>
        <v>0</v>
      </c>
      <c r="L317" s="36" t="n">
        <v>70366.56</v>
      </c>
      <c r="M317" s="79"/>
      <c r="N317" s="16"/>
      <c r="O317" s="38" t="n">
        <f aca="false">L317/$L$769*100</f>
        <v>0.283709422709265</v>
      </c>
      <c r="P317" s="35"/>
    </row>
    <row r="318" customFormat="false" ht="12.75" hidden="false" customHeight="false" outlineLevel="0" collapsed="false">
      <c r="A318" s="69"/>
      <c r="B318" s="87"/>
      <c r="C318" s="10" t="n">
        <v>3020</v>
      </c>
      <c r="D318" s="14" t="s">
        <v>218</v>
      </c>
      <c r="E318" s="11" t="n">
        <v>16261.18</v>
      </c>
      <c r="F318" s="11" t="n">
        <v>17104</v>
      </c>
      <c r="G318" s="11" t="n">
        <v>17104</v>
      </c>
      <c r="H318" s="11" t="n">
        <v>13712.1</v>
      </c>
      <c r="I318" s="49" t="n">
        <f aca="false">(H318/G318)*100</f>
        <v>80.168966323667</v>
      </c>
      <c r="J318" s="11" t="n">
        <v>21184</v>
      </c>
      <c r="K318" s="13" t="n">
        <f aca="false">(J318/$J$769)*100</f>
        <v>0.0795421404801869</v>
      </c>
      <c r="L318" s="36" t="n">
        <v>21720</v>
      </c>
      <c r="M318" s="79"/>
      <c r="N318" s="16" t="n">
        <f aca="false">(L318/J318)*100</f>
        <v>102.530211480363</v>
      </c>
      <c r="O318" s="38" t="n">
        <f aca="false">L318/$L$769*100</f>
        <v>0.0875724017380591</v>
      </c>
      <c r="P318" s="35"/>
    </row>
    <row r="319" customFormat="false" ht="12.75" hidden="false" customHeight="false" outlineLevel="0" collapsed="false">
      <c r="A319" s="69"/>
      <c r="B319" s="87"/>
      <c r="C319" s="10" t="n">
        <v>4010</v>
      </c>
      <c r="D319" s="14" t="s">
        <v>47</v>
      </c>
      <c r="E319" s="11" t="n">
        <v>248014.41</v>
      </c>
      <c r="F319" s="11" t="n">
        <v>257653</v>
      </c>
      <c r="G319" s="11" t="n">
        <v>257653</v>
      </c>
      <c r="H319" s="11" t="n">
        <v>193040.82</v>
      </c>
      <c r="I319" s="49" t="n">
        <f aca="false">(H319/G319)*100</f>
        <v>74.9227915064059</v>
      </c>
      <c r="J319" s="11" t="n">
        <v>271000</v>
      </c>
      <c r="K319" s="13" t="n">
        <f aca="false">(J319/$J$769)*100</f>
        <v>1.01755664983623</v>
      </c>
      <c r="L319" s="36" t="n">
        <v>258987</v>
      </c>
      <c r="M319" s="79"/>
      <c r="N319" s="16" t="n">
        <f aca="false">(L319/J319)*100</f>
        <v>95.5671586715867</v>
      </c>
      <c r="O319" s="38" t="n">
        <f aca="false">L319/$L$769*100</f>
        <v>1.04420412564156</v>
      </c>
      <c r="P319" s="35"/>
    </row>
    <row r="320" customFormat="false" ht="12.75" hidden="false" customHeight="false" outlineLevel="0" collapsed="false">
      <c r="A320" s="69"/>
      <c r="B320" s="87"/>
      <c r="C320" s="10" t="n">
        <v>4040</v>
      </c>
      <c r="D320" s="14" t="s">
        <v>227</v>
      </c>
      <c r="E320" s="11" t="n">
        <v>17807</v>
      </c>
      <c r="F320" s="11" t="n">
        <v>15960</v>
      </c>
      <c r="G320" s="11" t="n">
        <v>16436</v>
      </c>
      <c r="H320" s="11" t="n">
        <v>16435.25</v>
      </c>
      <c r="I320" s="49" t="n">
        <f aca="false">(H320/G320)*100</f>
        <v>99.9954368459479</v>
      </c>
      <c r="J320" s="11" t="n">
        <v>16436</v>
      </c>
      <c r="K320" s="13" t="n">
        <f aca="false">(J320/$J$769)*100</f>
        <v>0.0617142475893293</v>
      </c>
      <c r="L320" s="36" t="n">
        <v>21960</v>
      </c>
      <c r="M320" s="79"/>
      <c r="N320" s="16" t="n">
        <f aca="false">(L320/J320)*100</f>
        <v>133.609150644926</v>
      </c>
      <c r="O320" s="38" t="n">
        <f aca="false">L320/$L$769*100</f>
        <v>0.0885400525859935</v>
      </c>
      <c r="P320" s="35"/>
    </row>
    <row r="321" customFormat="false" ht="12.75" hidden="false" customHeight="false" outlineLevel="0" collapsed="false">
      <c r="A321" s="69"/>
      <c r="B321" s="87"/>
      <c r="C321" s="10" t="n">
        <v>4110</v>
      </c>
      <c r="D321" s="14" t="s">
        <v>48</v>
      </c>
      <c r="E321" s="11" t="n">
        <v>44548.27</v>
      </c>
      <c r="F321" s="11" t="n">
        <v>49717</v>
      </c>
      <c r="G321" s="11" t="n">
        <v>55999</v>
      </c>
      <c r="H321" s="11" t="n">
        <v>35627.29</v>
      </c>
      <c r="I321" s="49" t="n">
        <f aca="false">(H321/G321)*100</f>
        <v>63.6212968088716</v>
      </c>
      <c r="J321" s="11" t="n">
        <v>53000</v>
      </c>
      <c r="K321" s="13" t="n">
        <f aca="false">(J321/$J$769)*100</f>
        <v>0.199005544063912</v>
      </c>
      <c r="L321" s="36" t="n">
        <v>58231</v>
      </c>
      <c r="M321" s="79"/>
      <c r="N321" s="16" t="n">
        <f aca="false">(L321/J321)*100</f>
        <v>109.869811320755</v>
      </c>
      <c r="O321" s="38" t="n">
        <f aca="false">L321/$L$769*100</f>
        <v>0.234780318858606</v>
      </c>
      <c r="P321" s="35"/>
    </row>
    <row r="322" customFormat="false" ht="12.75" hidden="false" customHeight="false" outlineLevel="0" collapsed="false">
      <c r="A322" s="69"/>
      <c r="B322" s="87"/>
      <c r="C322" s="10" t="n">
        <v>4120</v>
      </c>
      <c r="D322" s="14" t="s">
        <v>133</v>
      </c>
      <c r="E322" s="11" t="n">
        <v>5968.65</v>
      </c>
      <c r="F322" s="11" t="n">
        <v>7645</v>
      </c>
      <c r="G322" s="11" t="n">
        <v>7645</v>
      </c>
      <c r="H322" s="11" t="n">
        <v>4836.07</v>
      </c>
      <c r="I322" s="49" t="n">
        <f aca="false">(H322/G322)*100</f>
        <v>63.2579463701766</v>
      </c>
      <c r="J322" s="11" t="n">
        <v>7200</v>
      </c>
      <c r="K322" s="13" t="n">
        <f aca="false">(J322/$J$769)*100</f>
        <v>0.0270347154200031</v>
      </c>
      <c r="L322" s="36" t="n">
        <v>7843</v>
      </c>
      <c r="M322" s="79"/>
      <c r="N322" s="16" t="n">
        <f aca="false">(L322/J322)*100</f>
        <v>108.930555555556</v>
      </c>
      <c r="O322" s="38" t="n">
        <f aca="false">L322/$L$769*100</f>
        <v>0.0316220233347881</v>
      </c>
      <c r="P322" s="35"/>
    </row>
    <row r="323" customFormat="false" ht="12.75" hidden="false" customHeight="false" outlineLevel="0" collapsed="false">
      <c r="A323" s="69"/>
      <c r="B323" s="87"/>
      <c r="C323" s="10" t="n">
        <v>4170</v>
      </c>
      <c r="D323" s="14" t="s">
        <v>78</v>
      </c>
      <c r="E323" s="11" t="n">
        <v>2467</v>
      </c>
      <c r="F323" s="11" t="n">
        <v>1000</v>
      </c>
      <c r="G323" s="11" t="n">
        <v>1000</v>
      </c>
      <c r="H323" s="11" t="n">
        <v>467</v>
      </c>
      <c r="I323" s="49" t="n">
        <f aca="false">(H323/G323)*100</f>
        <v>46.7</v>
      </c>
      <c r="J323" s="11" t="n">
        <v>467</v>
      </c>
      <c r="K323" s="13" t="n">
        <f aca="false">(J323/$J$769)*100</f>
        <v>0.00175350168071409</v>
      </c>
      <c r="L323" s="36" t="n">
        <v>1000</v>
      </c>
      <c r="M323" s="79"/>
      <c r="N323" s="16" t="n">
        <f aca="false">(L323/J323)*100</f>
        <v>214.132762312634</v>
      </c>
      <c r="O323" s="38" t="n">
        <f aca="false">L323/$L$769*100</f>
        <v>0.00403187853305981</v>
      </c>
      <c r="P323" s="35"/>
    </row>
    <row r="324" customFormat="false" ht="12.75" hidden="false" customHeight="false" outlineLevel="0" collapsed="false">
      <c r="A324" s="69"/>
      <c r="B324" s="87"/>
      <c r="C324" s="10" t="n">
        <v>4210</v>
      </c>
      <c r="D324" s="14" t="s">
        <v>26</v>
      </c>
      <c r="E324" s="11" t="n">
        <v>15313.21</v>
      </c>
      <c r="F324" s="11" t="n">
        <v>24370</v>
      </c>
      <c r="G324" s="11" t="n">
        <v>18870</v>
      </c>
      <c r="H324" s="11" t="n">
        <v>2365.79</v>
      </c>
      <c r="I324" s="49" t="n">
        <f aca="false">(H324/G324)*100</f>
        <v>12.5373078961314</v>
      </c>
      <c r="J324" s="11" t="n">
        <v>10000</v>
      </c>
      <c r="K324" s="13" t="n">
        <f aca="false">(J324/$J$769)*100</f>
        <v>0.0375482158611154</v>
      </c>
      <c r="L324" s="36" t="n">
        <v>11250</v>
      </c>
      <c r="M324" s="79" t="n">
        <v>5</v>
      </c>
      <c r="N324" s="16" t="n">
        <f aca="false">(L324/J324)*100</f>
        <v>112.5</v>
      </c>
      <c r="O324" s="38" t="n">
        <f aca="false">L324/$L$769*100</f>
        <v>0.0453586334969229</v>
      </c>
      <c r="P324" s="35"/>
    </row>
    <row r="325" customFormat="false" ht="12.75" hidden="false" customHeight="false" outlineLevel="0" collapsed="false">
      <c r="A325" s="69"/>
      <c r="B325" s="87"/>
      <c r="C325" s="10" t="n">
        <v>4240</v>
      </c>
      <c r="D325" s="14" t="s">
        <v>220</v>
      </c>
      <c r="E325" s="11" t="n">
        <v>1999.2</v>
      </c>
      <c r="F325" s="11" t="n">
        <v>2000</v>
      </c>
      <c r="G325" s="11" t="n">
        <v>2000</v>
      </c>
      <c r="H325" s="11" t="n">
        <v>1337.75</v>
      </c>
      <c r="I325" s="49" t="n">
        <f aca="false">(H325/G325)*100</f>
        <v>66.8875</v>
      </c>
      <c r="J325" s="11" t="n">
        <v>1338</v>
      </c>
      <c r="K325" s="13" t="n">
        <f aca="false">(J325/$J$769)*100</f>
        <v>0.00502395128221724</v>
      </c>
      <c r="L325" s="36" t="n">
        <v>2000</v>
      </c>
      <c r="M325" s="79"/>
      <c r="N325" s="16" t="n">
        <f aca="false">(L325/J325)*100</f>
        <v>149.476831091181</v>
      </c>
      <c r="O325" s="38" t="n">
        <f aca="false">L325/$L$769*100</f>
        <v>0.00806375706611963</v>
      </c>
      <c r="P325" s="35"/>
    </row>
    <row r="326" customFormat="false" ht="12.75" hidden="false" customHeight="false" outlineLevel="0" collapsed="false">
      <c r="A326" s="69"/>
      <c r="B326" s="87"/>
      <c r="C326" s="10" t="n">
        <v>4260</v>
      </c>
      <c r="D326" s="14" t="s">
        <v>27</v>
      </c>
      <c r="E326" s="11" t="n">
        <v>5243.01</v>
      </c>
      <c r="F326" s="11" t="n">
        <v>3000</v>
      </c>
      <c r="G326" s="11" t="n">
        <v>8500</v>
      </c>
      <c r="H326" s="11" t="n">
        <v>4532.28</v>
      </c>
      <c r="I326" s="49" t="n">
        <f aca="false">(H326/G326)*100</f>
        <v>53.3209411764706</v>
      </c>
      <c r="J326" s="11" t="n">
        <v>6500</v>
      </c>
      <c r="K326" s="13" t="n">
        <f aca="false">(J326/$J$769)*100</f>
        <v>0.024406340309725</v>
      </c>
      <c r="L326" s="36" t="n">
        <v>7600</v>
      </c>
      <c r="M326" s="79"/>
      <c r="N326" s="16" t="n">
        <f aca="false">(L326/J326)*100</f>
        <v>116.923076923077</v>
      </c>
      <c r="O326" s="38" t="n">
        <f aca="false">L326/$L$769*100</f>
        <v>0.0306422768512546</v>
      </c>
      <c r="P326" s="35"/>
    </row>
    <row r="327" customFormat="false" ht="12.75" hidden="false" customHeight="false" outlineLevel="0" collapsed="false">
      <c r="A327" s="69"/>
      <c r="B327" s="87"/>
      <c r="C327" s="10" t="n">
        <v>4270</v>
      </c>
      <c r="D327" s="14" t="s">
        <v>62</v>
      </c>
      <c r="E327" s="11" t="n">
        <v>109.47</v>
      </c>
      <c r="F327" s="11" t="n">
        <v>4500</v>
      </c>
      <c r="G327" s="11" t="n">
        <v>4500</v>
      </c>
      <c r="H327" s="11" t="n">
        <v>19.67</v>
      </c>
      <c r="I327" s="49" t="n">
        <f aca="false">(H327/G327)*100</f>
        <v>0.437111111111111</v>
      </c>
      <c r="J327" s="11" t="n">
        <v>200</v>
      </c>
      <c r="K327" s="13" t="n">
        <f aca="false">(J327/$J$769)*100</f>
        <v>0.000750964317222308</v>
      </c>
      <c r="L327" s="36" t="n">
        <v>5500</v>
      </c>
      <c r="M327" s="79"/>
      <c r="N327" s="16" t="n">
        <f aca="false">(L327/J327)*100</f>
        <v>2750</v>
      </c>
      <c r="O327" s="38" t="n">
        <f aca="false">L327/$L$769*100</f>
        <v>0.022175331931829</v>
      </c>
      <c r="P327" s="35"/>
    </row>
    <row r="328" customFormat="false" ht="12.75" hidden="false" customHeight="false" outlineLevel="0" collapsed="false">
      <c r="A328" s="69"/>
      <c r="B328" s="87"/>
      <c r="C328" s="10" t="n">
        <v>4280</v>
      </c>
      <c r="D328" s="14" t="s">
        <v>159</v>
      </c>
      <c r="E328" s="11" t="n">
        <v>40</v>
      </c>
      <c r="F328" s="11" t="n">
        <v>600</v>
      </c>
      <c r="G328" s="11" t="n">
        <v>600</v>
      </c>
      <c r="H328" s="11" t="n">
        <v>581</v>
      </c>
      <c r="I328" s="49" t="n">
        <f aca="false">(H328/G328)*100</f>
        <v>96.8333333333333</v>
      </c>
      <c r="J328" s="11" t="n">
        <v>600</v>
      </c>
      <c r="K328" s="13" t="n">
        <f aca="false">(J328/$J$769)*100</f>
        <v>0.00225289295166692</v>
      </c>
      <c r="L328" s="36" t="n">
        <v>600</v>
      </c>
      <c r="M328" s="79"/>
      <c r="N328" s="16" t="n">
        <f aca="false">(L328/J328)*100</f>
        <v>100</v>
      </c>
      <c r="O328" s="38" t="n">
        <f aca="false">L328/$L$769*100</f>
        <v>0.00241912711983589</v>
      </c>
      <c r="P328" s="35"/>
    </row>
    <row r="329" customFormat="false" ht="12.75" hidden="false" customHeight="false" outlineLevel="0" collapsed="false">
      <c r="A329" s="69"/>
      <c r="B329" s="87"/>
      <c r="C329" s="10" t="n">
        <v>4300</v>
      </c>
      <c r="D329" s="14" t="s">
        <v>50</v>
      </c>
      <c r="E329" s="11" t="n">
        <v>8877.47</v>
      </c>
      <c r="F329" s="11" t="n">
        <v>10400</v>
      </c>
      <c r="G329" s="11" t="n">
        <v>10400</v>
      </c>
      <c r="H329" s="11" t="n">
        <v>6858.85</v>
      </c>
      <c r="I329" s="49" t="n">
        <f aca="false">(H329/G329)*100</f>
        <v>65.9504807692308</v>
      </c>
      <c r="J329" s="11" t="n">
        <v>11500</v>
      </c>
      <c r="K329" s="13" t="n">
        <f aca="false">(J329/$J$769)*100</f>
        <v>0.0431804482402827</v>
      </c>
      <c r="L329" s="36" t="n">
        <v>11618</v>
      </c>
      <c r="M329" s="79"/>
      <c r="N329" s="16" t="n">
        <f aca="false">(L329/J329)*100</f>
        <v>101.026086956522</v>
      </c>
      <c r="O329" s="38" t="n">
        <f aca="false">L329/$L$769*100</f>
        <v>0.0468423647970889</v>
      </c>
      <c r="P329" s="35"/>
    </row>
    <row r="330" customFormat="false" ht="12.75" hidden="false" customHeight="false" outlineLevel="0" collapsed="false">
      <c r="A330" s="69"/>
      <c r="B330" s="87"/>
      <c r="C330" s="10" t="n">
        <v>4330</v>
      </c>
      <c r="D330" s="14" t="s">
        <v>230</v>
      </c>
      <c r="E330" s="11" t="n">
        <v>3600.51</v>
      </c>
      <c r="F330" s="11" t="n">
        <v>11827</v>
      </c>
      <c r="G330" s="11" t="n">
        <v>11827</v>
      </c>
      <c r="H330" s="11" t="n">
        <v>10963.8</v>
      </c>
      <c r="I330" s="49" t="n">
        <f aca="false">(H330/G330)*100</f>
        <v>92.7014458442547</v>
      </c>
      <c r="J330" s="11" t="n">
        <v>15205.52</v>
      </c>
      <c r="K330" s="13" t="n">
        <f aca="false">(J330/$J$769)*100</f>
        <v>0.0570940147240507</v>
      </c>
      <c r="L330" s="36" t="n">
        <v>15203.52</v>
      </c>
      <c r="M330" s="79"/>
      <c r="N330" s="16" t="n">
        <f aca="false">(L330/J330)*100</f>
        <v>99.9868468819218</v>
      </c>
      <c r="O330" s="38" t="n">
        <f aca="false">L330/$L$769*100</f>
        <v>0.0612987459149455</v>
      </c>
      <c r="P330" s="35"/>
    </row>
    <row r="331" customFormat="false" ht="12.75" hidden="false" customHeight="false" outlineLevel="0" collapsed="false">
      <c r="A331" s="69"/>
      <c r="B331" s="87"/>
      <c r="C331" s="10" t="n">
        <v>4350</v>
      </c>
      <c r="D331" s="14" t="s">
        <v>231</v>
      </c>
      <c r="E331" s="11" t="n">
        <v>468</v>
      </c>
      <c r="F331" s="11" t="n">
        <v>468</v>
      </c>
      <c r="G331" s="11" t="n">
        <v>468</v>
      </c>
      <c r="H331" s="11" t="n">
        <v>312</v>
      </c>
      <c r="I331" s="49" t="n">
        <f aca="false">(H331/G331)*100</f>
        <v>66.6666666666667</v>
      </c>
      <c r="J331" s="11" t="n">
        <v>468</v>
      </c>
      <c r="K331" s="13" t="n">
        <f aca="false">(J331/$J$769)*100</f>
        <v>0.0017572565023002</v>
      </c>
      <c r="L331" s="36" t="n">
        <v>468</v>
      </c>
      <c r="M331" s="79"/>
      <c r="N331" s="16" t="n">
        <f aca="false">(L331/J331)*100</f>
        <v>100</v>
      </c>
      <c r="O331" s="38" t="n">
        <f aca="false">L331/$L$769*100</f>
        <v>0.00188691915347199</v>
      </c>
      <c r="P331" s="35"/>
    </row>
    <row r="332" customFormat="false" ht="22.5" hidden="false" customHeight="false" outlineLevel="0" collapsed="false">
      <c r="A332" s="69"/>
      <c r="B332" s="87"/>
      <c r="C332" s="10" t="n">
        <v>4370</v>
      </c>
      <c r="D332" s="14" t="s">
        <v>193</v>
      </c>
      <c r="E332" s="11" t="n">
        <v>492.2</v>
      </c>
      <c r="F332" s="11" t="n">
        <v>600</v>
      </c>
      <c r="G332" s="11" t="n">
        <v>600</v>
      </c>
      <c r="H332" s="11" t="n">
        <v>382.19</v>
      </c>
      <c r="I332" s="49" t="n">
        <f aca="false">(H332/G332)*100</f>
        <v>63.6983333333333</v>
      </c>
      <c r="J332" s="11" t="n">
        <v>600</v>
      </c>
      <c r="K332" s="13" t="n">
        <f aca="false">(J332/$J$769)*100</f>
        <v>0.00225289295166692</v>
      </c>
      <c r="L332" s="36" t="n">
        <v>650</v>
      </c>
      <c r="M332" s="79"/>
      <c r="N332" s="16" t="n">
        <f aca="false">(L332/J332)*100</f>
        <v>108.333333333333</v>
      </c>
      <c r="O332" s="38" t="n">
        <f aca="false">L332/$L$769*100</f>
        <v>0.00262072104648888</v>
      </c>
      <c r="P332" s="35"/>
    </row>
    <row r="333" customFormat="false" ht="12.75" hidden="false" customHeight="false" outlineLevel="0" collapsed="false">
      <c r="A333" s="69"/>
      <c r="B333" s="87"/>
      <c r="C333" s="10" t="n">
        <v>4410</v>
      </c>
      <c r="D333" s="14" t="s">
        <v>232</v>
      </c>
      <c r="E333" s="11"/>
      <c r="F333" s="11" t="n">
        <v>200</v>
      </c>
      <c r="G333" s="11" t="n">
        <v>200</v>
      </c>
      <c r="H333" s="11"/>
      <c r="I333" s="49" t="n">
        <f aca="false">(H333/G333)*100</f>
        <v>0</v>
      </c>
      <c r="J333" s="11" t="n">
        <v>200</v>
      </c>
      <c r="K333" s="13" t="n">
        <f aca="false">(J333/$J$769)*100</f>
        <v>0.000750964317222308</v>
      </c>
      <c r="L333" s="36" t="n">
        <v>200</v>
      </c>
      <c r="M333" s="79"/>
      <c r="N333" s="16" t="n">
        <f aca="false">(L333/J333)*100</f>
        <v>100</v>
      </c>
      <c r="O333" s="38" t="n">
        <f aca="false">L333/$L$769*100</f>
        <v>0.000806375706611963</v>
      </c>
      <c r="P333" s="35"/>
    </row>
    <row r="334" customFormat="false" ht="12.75" hidden="false" customHeight="false" outlineLevel="0" collapsed="false">
      <c r="A334" s="69"/>
      <c r="B334" s="87"/>
      <c r="C334" s="10" t="n">
        <v>4430</v>
      </c>
      <c r="D334" s="14" t="s">
        <v>51</v>
      </c>
      <c r="E334" s="11" t="n">
        <v>191</v>
      </c>
      <c r="F334" s="11" t="n">
        <v>200</v>
      </c>
      <c r="G334" s="11" t="n">
        <v>200</v>
      </c>
      <c r="H334" s="11" t="n">
        <v>117</v>
      </c>
      <c r="I334" s="49" t="n">
        <f aca="false">(H334/G334)*100</f>
        <v>58.5</v>
      </c>
      <c r="J334" s="11" t="n">
        <v>200</v>
      </c>
      <c r="K334" s="13" t="n">
        <f aca="false">(J334/$J$769)*100</f>
        <v>0.000750964317222308</v>
      </c>
      <c r="L334" s="36" t="n">
        <v>250</v>
      </c>
      <c r="M334" s="79"/>
      <c r="N334" s="16" t="n">
        <f aca="false">(L334/J334)*100</f>
        <v>125</v>
      </c>
      <c r="O334" s="38" t="n">
        <f aca="false">L334/$L$769*100</f>
        <v>0.00100796963326495</v>
      </c>
      <c r="P334" s="35"/>
    </row>
    <row r="335" customFormat="false" ht="12.75" hidden="false" customHeight="false" outlineLevel="0" collapsed="false">
      <c r="A335" s="69"/>
      <c r="B335" s="87"/>
      <c r="C335" s="10" t="n">
        <v>4440</v>
      </c>
      <c r="D335" s="14" t="s">
        <v>221</v>
      </c>
      <c r="E335" s="11" t="n">
        <v>16917.43</v>
      </c>
      <c r="F335" s="11" t="n">
        <v>19684</v>
      </c>
      <c r="G335" s="11" t="n">
        <v>19684</v>
      </c>
      <c r="H335" s="11" t="n">
        <v>19614.3</v>
      </c>
      <c r="I335" s="49" t="n">
        <f aca="false">(H335/G335)*100</f>
        <v>99.6459053038001</v>
      </c>
      <c r="J335" s="11" t="n">
        <v>19615</v>
      </c>
      <c r="K335" s="13" t="n">
        <f aca="false">(J335/$J$769)*100</f>
        <v>0.0736508254115778</v>
      </c>
      <c r="L335" s="36" t="n">
        <v>22750</v>
      </c>
      <c r="M335" s="79"/>
      <c r="N335" s="16" t="n">
        <f aca="false">(L335/J335)*100</f>
        <v>115.982666326791</v>
      </c>
      <c r="O335" s="38" t="n">
        <f aca="false">L335/$L$769*100</f>
        <v>0.0917252366271107</v>
      </c>
      <c r="P335" s="35"/>
    </row>
    <row r="336" customFormat="false" ht="22.5" hidden="false" customHeight="false" outlineLevel="0" collapsed="false">
      <c r="A336" s="69"/>
      <c r="B336" s="87"/>
      <c r="C336" s="10" t="n">
        <v>4700</v>
      </c>
      <c r="D336" s="14" t="s">
        <v>223</v>
      </c>
      <c r="E336" s="11" t="n">
        <v>100</v>
      </c>
      <c r="F336" s="11" t="n">
        <v>100</v>
      </c>
      <c r="G336" s="11" t="n">
        <v>100</v>
      </c>
      <c r="H336" s="11"/>
      <c r="I336" s="49" t="n">
        <f aca="false">(H336/G336)*100</f>
        <v>0</v>
      </c>
      <c r="J336" s="11" t="n">
        <v>250</v>
      </c>
      <c r="K336" s="13" t="n">
        <f aca="false">(J336/$J$769)*100</f>
        <v>0.000938705396527885</v>
      </c>
      <c r="L336" s="36" t="n">
        <v>200</v>
      </c>
      <c r="M336" s="79"/>
      <c r="N336" s="16" t="n">
        <f aca="false">(L336/J336)*100</f>
        <v>80</v>
      </c>
      <c r="O336" s="38" t="n">
        <f aca="false">L336/$L$769*100</f>
        <v>0.000806375706611963</v>
      </c>
      <c r="P336" s="35"/>
    </row>
    <row r="337" customFormat="false" ht="12.75" hidden="false" customHeight="false" outlineLevel="0" collapsed="false">
      <c r="A337" s="69"/>
      <c r="B337" s="87" t="n">
        <v>80110</v>
      </c>
      <c r="C337" s="93"/>
      <c r="D337" s="23" t="s">
        <v>233</v>
      </c>
      <c r="E337" s="24" t="e">
        <f aca="false">E341+E342+E345+E349+E346+E352+E355+E358+E361+E362+E364+E367+E369+E370+E371+E363+E368+E373+E356+E357+E359+E360+E365+E366+#REF!+E372+#REF!+E353+#REF!+#REF!+#REF!+E343+E344+E347+E348+E350+E351+E354+E375+E374</f>
        <v>#VALUE!</v>
      </c>
      <c r="F337" s="24" t="e">
        <f aca="false">F341+F342+F345+F349+F346+F352+F355+F358+F361+F362+F364+F367+F369+F370+F371+F363+F368+F373+F356+F357+F359+F360+F365+F366+#REF!+F372+#REF!+F353+#REF!+#REF!+#REF!+F343+F344+F347+F348+F350+F351+F354+F375+F374</f>
        <v>#VALUE!</v>
      </c>
      <c r="G337" s="24" t="e">
        <f aca="false">G341+G342+G345+G349+G346+G352+G355+G358+G361+G362+G364+G367+G369+G370+G371+G363+G368+G373+G356+G357+G359+G360+G365+G366+#REF!+G372+#REF!+G353+#REF!+#REF!+#REF!+G343+G344+G347+G348+G350+G351+G354+G375+G374</f>
        <v>#VALUE!</v>
      </c>
      <c r="H337" s="24" t="e">
        <f aca="false">H341+H342+H345+H349+H346+H352+H355+H358+H361+H362+H364+H367+H369+H370+H371+H363+H368+H373+H356+H357+H359+H360+H365+H366+#REF!+H372+#REF!+H353+#REF!+#REF!+#REF!+H343+H344+H347+H348+H350+H351+H354+H375+H374</f>
        <v>#VALUE!</v>
      </c>
      <c r="I337" s="24" t="e">
        <f aca="false">I341+I342+I345+I349+I346+I352+I355+I358+I361+I362+I364+I367+I369+I370+I371+I363+I368+I373+I356+I357+I359+I360+I365+I366+#REF!+I372+#REF!+I353+#REF!+#REF!+#REF!+I343+I344+I347+I348+I350+I351+I354+I375+I374</f>
        <v>#VALUE!</v>
      </c>
      <c r="J337" s="24" t="n">
        <f aca="false">J341+J342+J345+J349+J346+J352+J355+J358+J361+J362+J364+J367+J369+J370+J371+J363+J368+J373+J356+J357+J359+J360+J365+J366+J372+J353+J343+J344+J347+J348+J350+J351+J354+J375+J374</f>
        <v>2003718</v>
      </c>
      <c r="K337" s="26" t="n">
        <f aca="false">(J337/$J$769)*100</f>
        <v>7.52360359888024</v>
      </c>
      <c r="L337" s="24" t="n">
        <f aca="false">L341+L342+L345+L349+L346+L352+L355+L358+L361+L362+L364+L367+L369+L370+L371+L363+L368+L373+L356+L357+L359+L360+L365+L366+L372+L353+L343+L344+L347+L348+L350+L351+L354+L375+L374</f>
        <v>1835287.5</v>
      </c>
      <c r="M337" s="27" t="e">
        <f aca="false">M341+M342+M345+M349+M346+M352+M355+M358+M361+M362+M364+M367+M369+M370+M371+M363+M368+M373+M356+M357+M359+M360+M365+M366+#REF!+M372+#REF!+M353+#REF!+#REF!+#REF!+M343+M344+M347+M348+M350+M351+M354+M375+M374</f>
        <v>#VALUE!</v>
      </c>
      <c r="N337" s="25" t="n">
        <f aca="false">(L337/J337)*100</f>
        <v>91.5941015651903</v>
      </c>
      <c r="O337" s="53" t="n">
        <f aca="false">L337/$L$769*100</f>
        <v>7.39965627324301</v>
      </c>
      <c r="P337" s="35"/>
    </row>
    <row r="338" customFormat="false" ht="12.75" hidden="false" customHeight="false" outlineLevel="0" collapsed="false">
      <c r="A338" s="69"/>
      <c r="B338" s="87"/>
      <c r="C338" s="93"/>
      <c r="D338" s="23" t="s">
        <v>154</v>
      </c>
      <c r="E338" s="24" t="e">
        <f aca="false">#REF!+E374+E375</f>
        <v>#VALUE!</v>
      </c>
      <c r="F338" s="24" t="e">
        <f aca="false">#REF!+F374+F375</f>
        <v>#VALUE!</v>
      </c>
      <c r="G338" s="24" t="e">
        <f aca="false">#REF!+G374+G375</f>
        <v>#VALUE!</v>
      </c>
      <c r="H338" s="24" t="e">
        <f aca="false">#REF!+H374+H375</f>
        <v>#VALUE!</v>
      </c>
      <c r="I338" s="24" t="e">
        <f aca="false">#REF!+I374+I375</f>
        <v>#VALUE!</v>
      </c>
      <c r="J338" s="24" t="n">
        <f aca="false">J374+J375</f>
        <v>15000</v>
      </c>
      <c r="K338" s="26" t="n">
        <f aca="false">(J338/$J$769)*100</f>
        <v>0.0563223237916731</v>
      </c>
      <c r="L338" s="24" t="n">
        <f aca="false">L374+L375</f>
        <v>0</v>
      </c>
      <c r="M338" s="27" t="e">
        <f aca="false">#REF!+M374+M375</f>
        <v>#VALUE!</v>
      </c>
      <c r="N338" s="16"/>
      <c r="O338" s="38" t="n">
        <f aca="false">L338/$L$769*100</f>
        <v>0</v>
      </c>
      <c r="P338" s="35"/>
    </row>
    <row r="339" customFormat="false" ht="12.75" hidden="false" customHeight="false" outlineLevel="0" collapsed="false">
      <c r="A339" s="69"/>
      <c r="B339" s="87"/>
      <c r="C339" s="93"/>
      <c r="D339" s="23" t="s">
        <v>234</v>
      </c>
      <c r="E339" s="24" t="e">
        <f aca="false">E341+E342+E345+E346+E349+E352+E353+E355+E356+E357+E358+E359+E360+E361+E362+E363+E364+E365+E366+E367+E368+E369+#REF!+E370+E371+E372+E373+#REF!+#REF!+#REF!+E343+E344+E347+E348+E350+E351+E354</f>
        <v>#VALUE!</v>
      </c>
      <c r="F339" s="24" t="e">
        <f aca="false">F341+F342+F345+F346+F349+F352+F353+F355+F356+F357+F358+F359+F360+F361+F362+F363+F364+F365+F366+F367+F368+F369+#REF!+F370+F371+F372+F373+#REF!+#REF!+#REF!+F343+F344+F347+F348+F350+F351+F354</f>
        <v>#VALUE!</v>
      </c>
      <c r="G339" s="24" t="e">
        <f aca="false">G341+G342+G345+G346+G349+G352+G353+G355+G356+G357+G358+G359+G360+G361+G362+G363+G364+G365+G366+G367+G368+G369+#REF!+G370+G371+G372+G373+#REF!+#REF!+#REF!+G343+G344+G347+G348+G350+G351+G354</f>
        <v>#VALUE!</v>
      </c>
      <c r="H339" s="24" t="e">
        <f aca="false">H341+H342+H345+H346+H349+H352+H353+H355+H356+H357+H358+H359+H360+H361+H362+H363+H364+H365+H366+H367+H368+H369+#REF!+H370+H371+H372+H373+#REF!+#REF!+#REF!+H343+H344+H347+H348+H350+H351+H354</f>
        <v>#VALUE!</v>
      </c>
      <c r="I339" s="24" t="e">
        <f aca="false">I341+I342+I345+I346+I349+I352+I353+I355+I356+I357+I358+I359+I360+I361+I362+I363+I364+I365+I366+I367+I368+I369+#REF!+I370+I371+I372+I373+#REF!+#REF!+#REF!+I343+I344+I347+I348+I350+I351+I354</f>
        <v>#VALUE!</v>
      </c>
      <c r="J339" s="24" t="n">
        <f aca="false">J341+J342+J345+J346+J349+J352+J353+J355+J356+J357+J358+J359+J360+J361+J362+J363+J364+J365+J366+J367+J368+J369+J370+J371+J372+J373+J343+J344+J347+J348+J350+J351+J354</f>
        <v>1988718</v>
      </c>
      <c r="K339" s="26" t="n">
        <f aca="false">(J339/$J$769)*100</f>
        <v>7.46728127508857</v>
      </c>
      <c r="L339" s="24" t="n">
        <f aca="false">L341+L342+L345+L346+L349+L352+L353+L355+L356+L357+L358+L359+L360+L361+L362+L363+L364+L365+L366+L367+L368+L369+L370+L371+L372+L373+L343+L344+L347+L348+L350+L351+L354</f>
        <v>1835287.5</v>
      </c>
      <c r="M339" s="27" t="e">
        <f aca="false">M341+M342+M345+M346+M349+M352+M353+M355+M356+M357+M358+M359+M360+M361+M362+M363+M364+M365+M366+M367+M368+M369+#REF!+M370+M371+M372+M373+#REF!+#REF!+#REF!+M343+M344+M347+M348+M350+M351+M354</f>
        <v>#VALUE!</v>
      </c>
      <c r="N339" s="16"/>
      <c r="O339" s="38" t="n">
        <f aca="false">L339/$L$769*100</f>
        <v>7.39965627324301</v>
      </c>
      <c r="P339" s="35"/>
    </row>
    <row r="340" customFormat="false" ht="12.75" hidden="false" customHeight="false" outlineLevel="0" collapsed="false">
      <c r="A340" s="69"/>
      <c r="B340" s="87"/>
      <c r="C340" s="93"/>
      <c r="D340" s="23" t="s">
        <v>235</v>
      </c>
      <c r="E340" s="24" t="e">
        <f aca="false">SUM(E338:E339)</f>
        <v>#VALUE!</v>
      </c>
      <c r="F340" s="24" t="e">
        <f aca="false">SUM(F338:F339)</f>
        <v>#VALUE!</v>
      </c>
      <c r="G340" s="24" t="e">
        <f aca="false">SUM(G338:G339)</f>
        <v>#VALUE!</v>
      </c>
      <c r="H340" s="24" t="e">
        <f aca="false">SUM(H338:H339)</f>
        <v>#VALUE!</v>
      </c>
      <c r="I340" s="24" t="e">
        <f aca="false">SUM(I338:I339)</f>
        <v>#VALUE!</v>
      </c>
      <c r="J340" s="24" t="n">
        <f aca="false">SUM(J338:J339)</f>
        <v>2003718</v>
      </c>
      <c r="K340" s="26" t="n">
        <f aca="false">(J340/$J$769)*100</f>
        <v>7.52360359888024</v>
      </c>
      <c r="L340" s="24" t="n">
        <f aca="false">SUM(L338:L339)</f>
        <v>1835287.5</v>
      </c>
      <c r="M340" s="27" t="e">
        <f aca="false">SUM(M338:M339)</f>
        <v>#VALUE!</v>
      </c>
      <c r="N340" s="16"/>
      <c r="O340" s="38" t="n">
        <f aca="false">L340/$L$769*100</f>
        <v>7.39965627324301</v>
      </c>
      <c r="P340" s="35"/>
    </row>
    <row r="341" customFormat="false" ht="12.75" hidden="false" customHeight="false" outlineLevel="0" collapsed="false">
      <c r="A341" s="69"/>
      <c r="B341" s="87"/>
      <c r="C341" s="10" t="n">
        <v>3020</v>
      </c>
      <c r="D341" s="14" t="s">
        <v>218</v>
      </c>
      <c r="E341" s="11" t="n">
        <v>103050.46</v>
      </c>
      <c r="F341" s="11" t="n">
        <v>101070</v>
      </c>
      <c r="G341" s="11" t="n">
        <v>101070</v>
      </c>
      <c r="H341" s="11" t="n">
        <v>62327.02</v>
      </c>
      <c r="I341" s="49" t="n">
        <f aca="false">(H341/G341)*100</f>
        <v>61.6671811615712</v>
      </c>
      <c r="J341" s="11" t="n">
        <v>89000</v>
      </c>
      <c r="K341" s="13" t="n">
        <f aca="false">(J341/$J$769)*100</f>
        <v>0.334179121163927</v>
      </c>
      <c r="L341" s="36" t="n">
        <v>78057</v>
      </c>
      <c r="M341" s="79"/>
      <c r="N341" s="16" t="n">
        <f aca="false">(L341/J341)*100</f>
        <v>87.7044943820225</v>
      </c>
      <c r="O341" s="38" t="n">
        <f aca="false">L341/$L$769*100</f>
        <v>0.31471634265505</v>
      </c>
      <c r="P341" s="35"/>
    </row>
    <row r="342" customFormat="false" ht="12.75" hidden="false" customHeight="false" outlineLevel="0" collapsed="false">
      <c r="A342" s="69"/>
      <c r="B342" s="87"/>
      <c r="C342" s="10" t="n">
        <v>4010</v>
      </c>
      <c r="D342" s="14" t="s">
        <v>47</v>
      </c>
      <c r="E342" s="11" t="n">
        <v>1309976.46</v>
      </c>
      <c r="F342" s="11" t="n">
        <v>1330985</v>
      </c>
      <c r="G342" s="11" t="n">
        <v>1326335</v>
      </c>
      <c r="H342" s="11" t="n">
        <v>880536.55</v>
      </c>
      <c r="I342" s="49" t="n">
        <f aca="false">(H342/G342)*100</f>
        <v>66.3886989335274</v>
      </c>
      <c r="J342" s="11" t="n">
        <v>1185000</v>
      </c>
      <c r="K342" s="13" t="n">
        <f aca="false">(J342/$J$769)*100</f>
        <v>4.44946357954217</v>
      </c>
      <c r="L342" s="36" t="n">
        <v>1036105</v>
      </c>
      <c r="M342" s="79"/>
      <c r="N342" s="16" t="n">
        <f aca="false">(L342/J342)*100</f>
        <v>87.4350210970464</v>
      </c>
      <c r="O342" s="38" t="n">
        <f aca="false">L342/$L$769*100</f>
        <v>4.17744950749594</v>
      </c>
      <c r="P342" s="35"/>
    </row>
    <row r="343" customFormat="false" ht="12.75" hidden="false" customHeight="false" outlineLevel="0" collapsed="false">
      <c r="A343" s="69"/>
      <c r="B343" s="87"/>
      <c r="C343" s="10" t="n">
        <v>4017</v>
      </c>
      <c r="D343" s="14" t="s">
        <v>47</v>
      </c>
      <c r="E343" s="11"/>
      <c r="F343" s="11"/>
      <c r="G343" s="11" t="n">
        <v>20131.4</v>
      </c>
      <c r="H343" s="11"/>
      <c r="I343" s="49"/>
      <c r="J343" s="11" t="n">
        <v>20131.4</v>
      </c>
      <c r="K343" s="13" t="n">
        <f aca="false">(J343/$J$769)*100</f>
        <v>0.0755898152786459</v>
      </c>
      <c r="L343" s="36" t="n">
        <v>38066.64</v>
      </c>
      <c r="M343" s="79"/>
      <c r="N343" s="16"/>
      <c r="O343" s="38" t="n">
        <f aca="false">L343/$L$769*100</f>
        <v>0.153480068641716</v>
      </c>
      <c r="P343" s="35"/>
    </row>
    <row r="344" customFormat="false" ht="12.75" hidden="false" customHeight="false" outlineLevel="0" collapsed="false">
      <c r="A344" s="69"/>
      <c r="B344" s="87"/>
      <c r="C344" s="10" t="n">
        <v>4019</v>
      </c>
      <c r="D344" s="14" t="s">
        <v>47</v>
      </c>
      <c r="E344" s="11"/>
      <c r="F344" s="11"/>
      <c r="G344" s="11" t="n">
        <v>3552.6</v>
      </c>
      <c r="H344" s="11"/>
      <c r="I344" s="49"/>
      <c r="J344" s="11" t="n">
        <v>3552.6</v>
      </c>
      <c r="K344" s="13" t="n">
        <f aca="false">(J344/$J$769)*100</f>
        <v>0.0133393791668199</v>
      </c>
      <c r="L344" s="36" t="n">
        <v>6717.64</v>
      </c>
      <c r="M344" s="79"/>
      <c r="N344" s="16"/>
      <c r="O344" s="38" t="n">
        <f aca="false">L344/$L$769*100</f>
        <v>0.0270847085088239</v>
      </c>
      <c r="P344" s="35"/>
    </row>
    <row r="345" customFormat="false" ht="12.75" hidden="false" customHeight="false" outlineLevel="0" collapsed="false">
      <c r="A345" s="69"/>
      <c r="B345" s="87"/>
      <c r="C345" s="10" t="n">
        <v>4040</v>
      </c>
      <c r="D345" s="14" t="s">
        <v>227</v>
      </c>
      <c r="E345" s="11" t="n">
        <v>108860.94</v>
      </c>
      <c r="F345" s="11" t="n">
        <v>106670</v>
      </c>
      <c r="G345" s="11" t="n">
        <v>102554</v>
      </c>
      <c r="H345" s="11" t="n">
        <v>102551.56</v>
      </c>
      <c r="I345" s="49" t="n">
        <f aca="false">(H345/G345)*100</f>
        <v>99.9976207656454</v>
      </c>
      <c r="J345" s="11" t="n">
        <v>102554</v>
      </c>
      <c r="K345" s="13" t="n">
        <f aca="false">(J345/$J$769)*100</f>
        <v>0.385071972942083</v>
      </c>
      <c r="L345" s="36" t="n">
        <v>97710</v>
      </c>
      <c r="M345" s="79"/>
      <c r="N345" s="16" t="n">
        <f aca="false">(L345/J345)*100</f>
        <v>95.2766347485227</v>
      </c>
      <c r="O345" s="38" t="n">
        <f aca="false">L345/$L$769*100</f>
        <v>0.393954851465274</v>
      </c>
      <c r="P345" s="35"/>
    </row>
    <row r="346" customFormat="false" ht="12.75" hidden="false" customHeight="false" outlineLevel="0" collapsed="false">
      <c r="A346" s="69"/>
      <c r="B346" s="87"/>
      <c r="C346" s="10" t="n">
        <v>4110</v>
      </c>
      <c r="D346" s="14" t="s">
        <v>48</v>
      </c>
      <c r="E346" s="11" t="n">
        <v>225573.44</v>
      </c>
      <c r="F346" s="11" t="n">
        <v>225254</v>
      </c>
      <c r="G346" s="11" t="n">
        <v>251977</v>
      </c>
      <c r="H346" s="11" t="n">
        <v>164836.49</v>
      </c>
      <c r="I346" s="49" t="n">
        <f aca="false">(H346/G346)*100</f>
        <v>65.4172761799688</v>
      </c>
      <c r="J346" s="11" t="n">
        <v>225000</v>
      </c>
      <c r="K346" s="13" t="n">
        <f aca="false">(J346/$J$769)*100</f>
        <v>0.844834856875096</v>
      </c>
      <c r="L346" s="36" t="n">
        <v>210075</v>
      </c>
      <c r="M346" s="79"/>
      <c r="N346" s="16" t="n">
        <f aca="false">(L346/J346)*100</f>
        <v>93.3666666666667</v>
      </c>
      <c r="O346" s="38" t="n">
        <f aca="false">L346/$L$769*100</f>
        <v>0.84699688283254</v>
      </c>
      <c r="P346" s="35"/>
    </row>
    <row r="347" customFormat="false" ht="12.75" hidden="false" customHeight="false" outlineLevel="0" collapsed="false">
      <c r="A347" s="69"/>
      <c r="B347" s="87"/>
      <c r="C347" s="10" t="n">
        <v>4117</v>
      </c>
      <c r="D347" s="14" t="s">
        <v>48</v>
      </c>
      <c r="E347" s="11"/>
      <c r="F347" s="11"/>
      <c r="G347" s="11" t="n">
        <v>3498.6</v>
      </c>
      <c r="H347" s="11"/>
      <c r="I347" s="49"/>
      <c r="J347" s="11" t="n">
        <v>3498.6</v>
      </c>
      <c r="K347" s="13" t="n">
        <f aca="false">(J347/$J$769)*100</f>
        <v>0.0131366188011698</v>
      </c>
      <c r="L347" s="36" t="n">
        <v>6615.98</v>
      </c>
      <c r="M347" s="79"/>
      <c r="N347" s="16"/>
      <c r="O347" s="38" t="n">
        <f aca="false">L347/$L$769*100</f>
        <v>0.0266748277371531</v>
      </c>
      <c r="P347" s="35"/>
    </row>
    <row r="348" customFormat="false" ht="12.75" hidden="false" customHeight="false" outlineLevel="0" collapsed="false">
      <c r="A348" s="69"/>
      <c r="B348" s="87"/>
      <c r="C348" s="10" t="n">
        <v>4119</v>
      </c>
      <c r="D348" s="14" t="s">
        <v>48</v>
      </c>
      <c r="E348" s="11"/>
      <c r="F348" s="11"/>
      <c r="G348" s="11" t="n">
        <v>617.4</v>
      </c>
      <c r="H348" s="11"/>
      <c r="I348" s="49"/>
      <c r="J348" s="11" t="n">
        <v>617.4</v>
      </c>
      <c r="K348" s="13" t="n">
        <f aca="false">(J348/$J$769)*100</f>
        <v>0.00231822684726526</v>
      </c>
      <c r="L348" s="36" t="n">
        <v>1167.53</v>
      </c>
      <c r="M348" s="79"/>
      <c r="N348" s="16"/>
      <c r="O348" s="38" t="n">
        <f aca="false">L348/$L$769*100</f>
        <v>0.00470733914370332</v>
      </c>
      <c r="P348" s="35"/>
    </row>
    <row r="349" customFormat="false" ht="12.75" hidden="false" customHeight="false" outlineLevel="0" collapsed="false">
      <c r="A349" s="69"/>
      <c r="B349" s="87"/>
      <c r="C349" s="10" t="n">
        <v>4120</v>
      </c>
      <c r="D349" s="14" t="s">
        <v>133</v>
      </c>
      <c r="E349" s="11" t="n">
        <v>30463.52</v>
      </c>
      <c r="F349" s="11" t="n">
        <v>36332</v>
      </c>
      <c r="G349" s="11" t="n">
        <v>36332</v>
      </c>
      <c r="H349" s="11" t="n">
        <v>20267.14</v>
      </c>
      <c r="I349" s="49" t="n">
        <f aca="false">(H349/G349)*100</f>
        <v>55.7831663547286</v>
      </c>
      <c r="J349" s="11" t="n">
        <v>27200</v>
      </c>
      <c r="K349" s="13" t="n">
        <f aca="false">(J349/$J$769)*100</f>
        <v>0.102131147142234</v>
      </c>
      <c r="L349" s="36" t="n">
        <v>29946</v>
      </c>
      <c r="M349" s="79"/>
      <c r="N349" s="16" t="n">
        <f aca="false">(L349/J349)*100</f>
        <v>110.095588235294</v>
      </c>
      <c r="O349" s="38" t="n">
        <f aca="false">L349/$L$769*100</f>
        <v>0.120738634551009</v>
      </c>
      <c r="P349" s="35"/>
    </row>
    <row r="350" customFormat="false" ht="12.75" hidden="false" customHeight="false" outlineLevel="0" collapsed="false">
      <c r="A350" s="69"/>
      <c r="B350" s="87"/>
      <c r="C350" s="10" t="n">
        <v>4127</v>
      </c>
      <c r="D350" s="14" t="s">
        <v>133</v>
      </c>
      <c r="E350" s="11"/>
      <c r="F350" s="11"/>
      <c r="G350" s="11" t="n">
        <v>493</v>
      </c>
      <c r="H350" s="11"/>
      <c r="I350" s="49"/>
      <c r="J350" s="11" t="n">
        <v>493</v>
      </c>
      <c r="K350" s="13" t="n">
        <f aca="false">(J350/$J$769)*100</f>
        <v>0.00185112704195299</v>
      </c>
      <c r="L350" s="36" t="n">
        <v>932.63</v>
      </c>
      <c r="M350" s="79"/>
      <c r="N350" s="16"/>
      <c r="O350" s="38" t="n">
        <f aca="false">L350/$L$769*100</f>
        <v>0.00376025087628757</v>
      </c>
      <c r="P350" s="35"/>
    </row>
    <row r="351" customFormat="false" ht="12.75" hidden="false" customHeight="false" outlineLevel="0" collapsed="false">
      <c r="A351" s="69"/>
      <c r="B351" s="87"/>
      <c r="C351" s="10" t="n">
        <v>4129</v>
      </c>
      <c r="D351" s="14" t="s">
        <v>133</v>
      </c>
      <c r="E351" s="11"/>
      <c r="F351" s="11"/>
      <c r="G351" s="11" t="n">
        <v>87</v>
      </c>
      <c r="H351" s="11"/>
      <c r="I351" s="49"/>
      <c r="J351" s="11" t="n">
        <v>87</v>
      </c>
      <c r="K351" s="13" t="n">
        <f aca="false">(J351/$J$769)*100</f>
        <v>0.000326669477991704</v>
      </c>
      <c r="L351" s="36" t="n">
        <v>164.58</v>
      </c>
      <c r="M351" s="79"/>
      <c r="N351" s="16"/>
      <c r="O351" s="38" t="n">
        <f aca="false">L351/$L$769*100</f>
        <v>0.000663566568970984</v>
      </c>
      <c r="P351" s="35"/>
    </row>
    <row r="352" customFormat="false" ht="12.75" hidden="false" customHeight="false" outlineLevel="0" collapsed="false">
      <c r="A352" s="69"/>
      <c r="B352" s="87"/>
      <c r="C352" s="10" t="n">
        <v>4170</v>
      </c>
      <c r="D352" s="14" t="s">
        <v>78</v>
      </c>
      <c r="E352" s="11" t="n">
        <v>25006.55</v>
      </c>
      <c r="F352" s="11" t="n">
        <v>5000</v>
      </c>
      <c r="G352" s="11" t="n">
        <v>15190</v>
      </c>
      <c r="H352" s="11" t="n">
        <v>13350</v>
      </c>
      <c r="I352" s="49" t="n">
        <f aca="false">(H352/G352)*100</f>
        <v>87.8867676102699</v>
      </c>
      <c r="J352" s="11" t="n">
        <v>15190</v>
      </c>
      <c r="K352" s="13" t="n">
        <f aca="false">(J352/$J$769)*100</f>
        <v>0.0570357398930343</v>
      </c>
      <c r="L352" s="36" t="n">
        <v>5000</v>
      </c>
      <c r="M352" s="79"/>
      <c r="N352" s="16" t="n">
        <f aca="false">(L352/J352)*100</f>
        <v>32.916392363397</v>
      </c>
      <c r="O352" s="38" t="n">
        <f aca="false">L352/$L$769*100</f>
        <v>0.0201593926652991</v>
      </c>
      <c r="P352" s="35"/>
    </row>
    <row r="353" customFormat="false" ht="12.75" hidden="false" customHeight="false" outlineLevel="0" collapsed="false">
      <c r="A353" s="69"/>
      <c r="B353" s="87"/>
      <c r="C353" s="10" t="n">
        <v>4177</v>
      </c>
      <c r="D353" s="14" t="s">
        <v>78</v>
      </c>
      <c r="E353" s="11" t="n">
        <v>958</v>
      </c>
      <c r="F353" s="11"/>
      <c r="G353" s="11" t="n">
        <v>1700</v>
      </c>
      <c r="H353" s="11"/>
      <c r="I353" s="49" t="n">
        <f aca="false">(H353/G353)*100</f>
        <v>0</v>
      </c>
      <c r="J353" s="11" t="n">
        <v>1700</v>
      </c>
      <c r="K353" s="13" t="n">
        <f aca="false">(J353/$J$769)*100</f>
        <v>0.00638319669638962</v>
      </c>
      <c r="L353" s="36" t="n">
        <v>9180</v>
      </c>
      <c r="M353" s="79"/>
      <c r="N353" s="16" t="n">
        <f aca="false">(L353/J353)*100</f>
        <v>540</v>
      </c>
      <c r="O353" s="38" t="n">
        <f aca="false">L353/$L$769*100</f>
        <v>0.0370126449334891</v>
      </c>
      <c r="P353" s="35"/>
    </row>
    <row r="354" customFormat="false" ht="12.75" hidden="false" customHeight="false" outlineLevel="0" collapsed="false">
      <c r="A354" s="69"/>
      <c r="B354" s="87"/>
      <c r="C354" s="10" t="n">
        <v>4179</v>
      </c>
      <c r="D354" s="14" t="s">
        <v>78</v>
      </c>
      <c r="E354" s="11"/>
      <c r="F354" s="11"/>
      <c r="G354" s="11" t="n">
        <v>3958</v>
      </c>
      <c r="H354" s="11"/>
      <c r="I354" s="49"/>
      <c r="J354" s="11" t="n">
        <v>300</v>
      </c>
      <c r="K354" s="13" t="n">
        <f aca="false">(J354/$J$769)*100</f>
        <v>0.00112644647583346</v>
      </c>
      <c r="L354" s="36" t="n">
        <v>1620</v>
      </c>
      <c r="M354" s="79"/>
      <c r="N354" s="16"/>
      <c r="O354" s="38" t="n">
        <f aca="false">L354/$L$769*100</f>
        <v>0.0065316432235569</v>
      </c>
      <c r="P354" s="35"/>
    </row>
    <row r="355" customFormat="false" ht="12.75" hidden="false" customHeight="false" outlineLevel="0" collapsed="false">
      <c r="A355" s="69"/>
      <c r="B355" s="87"/>
      <c r="C355" s="10" t="n">
        <v>4210</v>
      </c>
      <c r="D355" s="14" t="s">
        <v>26</v>
      </c>
      <c r="E355" s="11" t="n">
        <v>79235.42</v>
      </c>
      <c r="F355" s="11" t="n">
        <v>86900</v>
      </c>
      <c r="G355" s="11" t="n">
        <v>86000</v>
      </c>
      <c r="H355" s="11" t="n">
        <v>58570.06</v>
      </c>
      <c r="I355" s="49" t="n">
        <f aca="false">(H355/G355)*100</f>
        <v>68.1047209302326</v>
      </c>
      <c r="J355" s="11" t="n">
        <v>103200</v>
      </c>
      <c r="K355" s="13" t="n">
        <f aca="false">(J355/$J$769)*100</f>
        <v>0.387497587686711</v>
      </c>
      <c r="L355" s="36" t="n">
        <v>117600</v>
      </c>
      <c r="M355" s="79" t="n">
        <v>50</v>
      </c>
      <c r="N355" s="16" t="n">
        <f aca="false">(L355/J355)*100</f>
        <v>113.953488372093</v>
      </c>
      <c r="O355" s="38" t="n">
        <f aca="false">L355/$L$769*100</f>
        <v>0.474148915487834</v>
      </c>
      <c r="P355" s="35"/>
    </row>
    <row r="356" customFormat="false" ht="12.75" hidden="false" customHeight="false" outlineLevel="0" collapsed="false">
      <c r="A356" s="69"/>
      <c r="B356" s="87"/>
      <c r="C356" s="10" t="n">
        <v>4217</v>
      </c>
      <c r="D356" s="14" t="s">
        <v>26</v>
      </c>
      <c r="E356" s="11"/>
      <c r="F356" s="11"/>
      <c r="G356" s="11" t="n">
        <v>3180.7</v>
      </c>
      <c r="H356" s="11"/>
      <c r="I356" s="49" t="n">
        <f aca="false">(H356/G356)*100</f>
        <v>0</v>
      </c>
      <c r="J356" s="11" t="n">
        <v>3180.7</v>
      </c>
      <c r="K356" s="13" t="n">
        <f aca="false">(J356/$J$769)*100</f>
        <v>0.011942961018945</v>
      </c>
      <c r="L356" s="36" t="n">
        <v>3685.18</v>
      </c>
      <c r="M356" s="79"/>
      <c r="N356" s="16" t="n">
        <f aca="false">(L356/J356)*100</f>
        <v>115.860659603232</v>
      </c>
      <c r="O356" s="38" t="n">
        <f aca="false">L356/$L$769*100</f>
        <v>0.0148581981324614</v>
      </c>
      <c r="P356" s="35"/>
    </row>
    <row r="357" customFormat="false" ht="12.75" hidden="false" customHeight="false" outlineLevel="0" collapsed="false">
      <c r="A357" s="69"/>
      <c r="B357" s="87"/>
      <c r="C357" s="10" t="n">
        <v>4219</v>
      </c>
      <c r="D357" s="14" t="s">
        <v>26</v>
      </c>
      <c r="E357" s="11"/>
      <c r="F357" s="11"/>
      <c r="G357" s="11" t="n">
        <v>561.3</v>
      </c>
      <c r="H357" s="11"/>
      <c r="I357" s="49" t="n">
        <f aca="false">(H357/G357)*100</f>
        <v>0</v>
      </c>
      <c r="J357" s="11" t="n">
        <v>561.3</v>
      </c>
      <c r="K357" s="13" t="n">
        <f aca="false">(J357/$J$769)*100</f>
        <v>0.00210758135628441</v>
      </c>
      <c r="L357" s="36" t="n">
        <v>650.32</v>
      </c>
      <c r="M357" s="79"/>
      <c r="N357" s="16" t="n">
        <f aca="false">(L357/J357)*100</f>
        <v>115.859611615892</v>
      </c>
      <c r="O357" s="38" t="n">
        <f aca="false">L357/$L$769*100</f>
        <v>0.00262201124761946</v>
      </c>
      <c r="P357" s="35"/>
    </row>
    <row r="358" customFormat="false" ht="12.75" hidden="false" customHeight="false" outlineLevel="0" collapsed="false">
      <c r="A358" s="69"/>
      <c r="B358" s="87"/>
      <c r="C358" s="10" t="n">
        <v>4240</v>
      </c>
      <c r="D358" s="14" t="s">
        <v>220</v>
      </c>
      <c r="E358" s="11" t="n">
        <v>18160.02</v>
      </c>
      <c r="F358" s="11" t="n">
        <v>4000</v>
      </c>
      <c r="G358" s="11" t="n">
        <v>1500</v>
      </c>
      <c r="H358" s="11" t="n">
        <v>251.53</v>
      </c>
      <c r="I358" s="49" t="n">
        <f aca="false">(H358/G358)*100</f>
        <v>16.7686666666667</v>
      </c>
      <c r="J358" s="11" t="n">
        <v>1500</v>
      </c>
      <c r="K358" s="13" t="n">
        <f aca="false">(J358/$J$769)*100</f>
        <v>0.00563223237916731</v>
      </c>
      <c r="L358" s="36" t="n">
        <v>4000</v>
      </c>
      <c r="M358" s="79"/>
      <c r="N358" s="16" t="n">
        <f aca="false">(L358/J358)*100</f>
        <v>266.666666666667</v>
      </c>
      <c r="O358" s="38" t="n">
        <f aca="false">L358/$L$769*100</f>
        <v>0.0161275141322393</v>
      </c>
      <c r="P358" s="35"/>
    </row>
    <row r="359" customFormat="false" ht="12.75" hidden="false" customHeight="false" outlineLevel="0" collapsed="false">
      <c r="A359" s="69"/>
      <c r="B359" s="87"/>
      <c r="C359" s="10" t="n">
        <v>4247</v>
      </c>
      <c r="D359" s="14" t="s">
        <v>220</v>
      </c>
      <c r="E359" s="11"/>
      <c r="F359" s="11"/>
      <c r="G359" s="11" t="n">
        <v>13343.3</v>
      </c>
      <c r="H359" s="11"/>
      <c r="I359" s="49" t="n">
        <f aca="false">(H359/G359)*100</f>
        <v>0</v>
      </c>
      <c r="J359" s="11" t="n">
        <v>13343.3</v>
      </c>
      <c r="K359" s="13" t="n">
        <f aca="false">(J359/$J$769)*100</f>
        <v>0.0501017108699621</v>
      </c>
      <c r="L359" s="36"/>
      <c r="M359" s="79"/>
      <c r="N359" s="16" t="n">
        <f aca="false">(L359/J359)*100</f>
        <v>0</v>
      </c>
      <c r="O359" s="38" t="n">
        <f aca="false">L359/$L$769*100</f>
        <v>0</v>
      </c>
      <c r="P359" s="35"/>
    </row>
    <row r="360" customFormat="false" ht="14.25" hidden="false" customHeight="true" outlineLevel="0" collapsed="false">
      <c r="A360" s="69"/>
      <c r="B360" s="87"/>
      <c r="C360" s="10" t="n">
        <v>4249</v>
      </c>
      <c r="D360" s="14" t="s">
        <v>220</v>
      </c>
      <c r="E360" s="11"/>
      <c r="F360" s="11"/>
      <c r="G360" s="11" t="n">
        <v>2354.7</v>
      </c>
      <c r="H360" s="11"/>
      <c r="I360" s="49" t="n">
        <f aca="false">(H360/G360)*100</f>
        <v>0</v>
      </c>
      <c r="J360" s="11" t="n">
        <v>2354.7</v>
      </c>
      <c r="K360" s="13" t="n">
        <f aca="false">(J360/$J$769)*100</f>
        <v>0.00884147838881684</v>
      </c>
      <c r="L360" s="36"/>
      <c r="M360" s="79"/>
      <c r="N360" s="16" t="n">
        <f aca="false">(L360/J360)*100</f>
        <v>0</v>
      </c>
      <c r="O360" s="38" t="n">
        <f aca="false">L360/$L$769*100</f>
        <v>0</v>
      </c>
      <c r="P360" s="35"/>
    </row>
    <row r="361" customFormat="false" ht="12.75" hidden="false" customHeight="false" outlineLevel="0" collapsed="false">
      <c r="A361" s="69"/>
      <c r="B361" s="87"/>
      <c r="C361" s="10" t="n">
        <v>4260</v>
      </c>
      <c r="D361" s="14" t="s">
        <v>27</v>
      </c>
      <c r="E361" s="11" t="n">
        <v>15617.65</v>
      </c>
      <c r="F361" s="11" t="n">
        <v>16500</v>
      </c>
      <c r="G361" s="11" t="n">
        <v>18000</v>
      </c>
      <c r="H361" s="11" t="n">
        <v>17292.1</v>
      </c>
      <c r="I361" s="49" t="n">
        <f aca="false">(H361/G361)*100</f>
        <v>96.0672222222222</v>
      </c>
      <c r="J361" s="11" t="n">
        <v>21500</v>
      </c>
      <c r="K361" s="13" t="n">
        <f aca="false">(J361/$J$769)*100</f>
        <v>0.0807286641013981</v>
      </c>
      <c r="L361" s="36" t="n">
        <v>23000</v>
      </c>
      <c r="M361" s="79"/>
      <c r="N361" s="16" t="n">
        <f aca="false">(L361/J361)*100</f>
        <v>106.976744186047</v>
      </c>
      <c r="O361" s="38" t="n">
        <f aca="false">L361/$L$769*100</f>
        <v>0.0927332062603757</v>
      </c>
      <c r="P361" s="35"/>
    </row>
    <row r="362" customFormat="false" ht="12.75" hidden="false" customHeight="false" outlineLevel="0" collapsed="false">
      <c r="A362" s="69"/>
      <c r="B362" s="87"/>
      <c r="C362" s="10" t="n">
        <v>4270</v>
      </c>
      <c r="D362" s="14" t="s">
        <v>62</v>
      </c>
      <c r="E362" s="11" t="n">
        <v>1649.97</v>
      </c>
      <c r="F362" s="11" t="n">
        <v>7600</v>
      </c>
      <c r="G362" s="11" t="n">
        <v>7600</v>
      </c>
      <c r="H362" s="11" t="n">
        <v>6475.97</v>
      </c>
      <c r="I362" s="49" t="n">
        <f aca="false">(H362/G362)*100</f>
        <v>85.2101315789474</v>
      </c>
      <c r="J362" s="11" t="n">
        <v>8100</v>
      </c>
      <c r="K362" s="13" t="n">
        <f aca="false">(J362/$J$769)*100</f>
        <v>0.0304140548475035</v>
      </c>
      <c r="L362" s="36" t="n">
        <v>21100</v>
      </c>
      <c r="M362" s="79"/>
      <c r="N362" s="16" t="n">
        <f aca="false">(L362/J362)*100</f>
        <v>260.493827160494</v>
      </c>
      <c r="O362" s="38" t="n">
        <f aca="false">L362/$L$769*100</f>
        <v>0.0850726370475621</v>
      </c>
      <c r="P362" s="35"/>
    </row>
    <row r="363" customFormat="false" ht="12.75" hidden="false" customHeight="false" outlineLevel="0" collapsed="false">
      <c r="A363" s="69"/>
      <c r="B363" s="87"/>
      <c r="C363" s="10" t="n">
        <v>4280</v>
      </c>
      <c r="D363" s="14" t="s">
        <v>159</v>
      </c>
      <c r="E363" s="11" t="n">
        <v>572.5</v>
      </c>
      <c r="F363" s="11" t="n">
        <v>1300</v>
      </c>
      <c r="G363" s="11" t="n">
        <v>1800</v>
      </c>
      <c r="H363" s="11" t="n">
        <v>1607</v>
      </c>
      <c r="I363" s="49" t="n">
        <f aca="false">(H363/G363)*100</f>
        <v>89.2777777777778</v>
      </c>
      <c r="J363" s="11" t="n">
        <v>1800</v>
      </c>
      <c r="K363" s="13" t="n">
        <f aca="false">(J363/$J$769)*100</f>
        <v>0.00675867885500077</v>
      </c>
      <c r="L363" s="36" t="n">
        <v>1000</v>
      </c>
      <c r="M363" s="79"/>
      <c r="N363" s="16" t="n">
        <f aca="false">(L363/J363)*100</f>
        <v>55.5555555555556</v>
      </c>
      <c r="O363" s="38" t="n">
        <f aca="false">L363/$L$769*100</f>
        <v>0.00403187853305981</v>
      </c>
      <c r="P363" s="35"/>
    </row>
    <row r="364" customFormat="false" ht="12.75" hidden="false" customHeight="false" outlineLevel="0" collapsed="false">
      <c r="A364" s="69"/>
      <c r="B364" s="87"/>
      <c r="C364" s="10" t="n">
        <v>4300</v>
      </c>
      <c r="D364" s="14" t="s">
        <v>50</v>
      </c>
      <c r="E364" s="11" t="n">
        <v>34061.4</v>
      </c>
      <c r="F364" s="11" t="n">
        <v>37650</v>
      </c>
      <c r="G364" s="11" t="n">
        <v>30709</v>
      </c>
      <c r="H364" s="11" t="n">
        <v>23928.29</v>
      </c>
      <c r="I364" s="49" t="n">
        <f aca="false">(H364/G364)*100</f>
        <v>77.9194698622554</v>
      </c>
      <c r="J364" s="11" t="n">
        <v>36000</v>
      </c>
      <c r="K364" s="13" t="n">
        <f aca="false">(J364/$J$769)*100</f>
        <v>0.135173577100015</v>
      </c>
      <c r="L364" s="36" t="n">
        <v>36380</v>
      </c>
      <c r="M364" s="79"/>
      <c r="N364" s="16" t="n">
        <f aca="false">(L364/J364)*100</f>
        <v>101.055555555556</v>
      </c>
      <c r="O364" s="38" t="n">
        <f aca="false">L364/$L$769*100</f>
        <v>0.146679741032716</v>
      </c>
      <c r="P364" s="35"/>
    </row>
    <row r="365" customFormat="false" ht="12.75" hidden="false" customHeight="false" outlineLevel="0" collapsed="false">
      <c r="A365" s="69"/>
      <c r="B365" s="87"/>
      <c r="C365" s="10" t="n">
        <v>4307</v>
      </c>
      <c r="D365" s="14" t="s">
        <v>50</v>
      </c>
      <c r="E365" s="11"/>
      <c r="F365" s="11"/>
      <c r="G365" s="11" t="n">
        <v>31536.7</v>
      </c>
      <c r="H365" s="11"/>
      <c r="I365" s="49" t="n">
        <f aca="false">(H365/G365)*100</f>
        <v>0</v>
      </c>
      <c r="J365" s="11" t="n">
        <v>31536.7</v>
      </c>
      <c r="K365" s="13" t="n">
        <f aca="false">(J365/$J$769)*100</f>
        <v>0.118414681914724</v>
      </c>
      <c r="L365" s="36" t="n">
        <v>25416.7</v>
      </c>
      <c r="M365" s="79"/>
      <c r="N365" s="16" t="n">
        <f aca="false">(L365/J365)*100</f>
        <v>80.5940380572476</v>
      </c>
      <c r="O365" s="38" t="n">
        <f aca="false">L365/$L$769*100</f>
        <v>0.102477047111221</v>
      </c>
      <c r="P365" s="35"/>
    </row>
    <row r="366" customFormat="false" ht="12.75" hidden="false" customHeight="false" outlineLevel="0" collapsed="false">
      <c r="A366" s="69"/>
      <c r="B366" s="87"/>
      <c r="C366" s="10" t="n">
        <v>4309</v>
      </c>
      <c r="D366" s="14" t="s">
        <v>50</v>
      </c>
      <c r="E366" s="11"/>
      <c r="F366" s="11"/>
      <c r="G366" s="11" t="n">
        <v>5565.3</v>
      </c>
      <c r="H366" s="11"/>
      <c r="I366" s="49" t="n">
        <f aca="false">(H366/G366)*100</f>
        <v>0</v>
      </c>
      <c r="J366" s="11" t="n">
        <v>5565.3</v>
      </c>
      <c r="K366" s="13" t="n">
        <f aca="false">(J366/$J$769)*100</f>
        <v>0.0208967085731866</v>
      </c>
      <c r="L366" s="36" t="n">
        <v>4485.3</v>
      </c>
      <c r="M366" s="79"/>
      <c r="N366" s="16" t="n">
        <f aca="false">(L366/J366)*100</f>
        <v>80.5940380572476</v>
      </c>
      <c r="O366" s="38" t="n">
        <f aca="false">L366/$L$769*100</f>
        <v>0.0180841847843332</v>
      </c>
      <c r="P366" s="35"/>
    </row>
    <row r="367" customFormat="false" ht="12.75" hidden="false" customHeight="false" outlineLevel="0" collapsed="false">
      <c r="A367" s="69"/>
      <c r="B367" s="87"/>
      <c r="C367" s="10" t="n">
        <v>4350</v>
      </c>
      <c r="D367" s="14" t="s">
        <v>161</v>
      </c>
      <c r="E367" s="11" t="n">
        <v>1781.64</v>
      </c>
      <c r="F367" s="11" t="n">
        <v>2000</v>
      </c>
      <c r="G367" s="11" t="n">
        <v>2000</v>
      </c>
      <c r="H367" s="11" t="n">
        <v>968.82</v>
      </c>
      <c r="I367" s="49" t="n">
        <f aca="false">(H367/G367)*100</f>
        <v>48.441</v>
      </c>
      <c r="J367" s="11" t="n">
        <v>1400</v>
      </c>
      <c r="K367" s="13" t="n">
        <f aca="false">(J367/$J$769)*100</f>
        <v>0.00525675022055616</v>
      </c>
      <c r="L367" s="36" t="n">
        <v>1400</v>
      </c>
      <c r="M367" s="79"/>
      <c r="N367" s="16" t="n">
        <f aca="false">(L367/J367)*100</f>
        <v>100</v>
      </c>
      <c r="O367" s="38" t="n">
        <f aca="false">L367/$L$769*100</f>
        <v>0.00564462994628374</v>
      </c>
      <c r="P367" s="35"/>
    </row>
    <row r="368" customFormat="false" ht="22.5" hidden="false" customHeight="false" outlineLevel="0" collapsed="false">
      <c r="A368" s="69"/>
      <c r="B368" s="87"/>
      <c r="C368" s="10" t="n">
        <v>4370</v>
      </c>
      <c r="D368" s="14" t="s">
        <v>193</v>
      </c>
      <c r="E368" s="11" t="n">
        <v>2660.89</v>
      </c>
      <c r="F368" s="11" t="n">
        <v>3000</v>
      </c>
      <c r="G368" s="11" t="n">
        <v>4500</v>
      </c>
      <c r="H368" s="11" t="n">
        <v>3097.17</v>
      </c>
      <c r="I368" s="49" t="n">
        <f aca="false">(H368/G368)*100</f>
        <v>68.826</v>
      </c>
      <c r="J368" s="11" t="n">
        <v>4700</v>
      </c>
      <c r="K368" s="13" t="n">
        <f aca="false">(J368/$J$769)*100</f>
        <v>0.0176476614547242</v>
      </c>
      <c r="L368" s="36" t="n">
        <v>4000</v>
      </c>
      <c r="M368" s="79"/>
      <c r="N368" s="16" t="n">
        <f aca="false">(L368/J368)*100</f>
        <v>85.1063829787234</v>
      </c>
      <c r="O368" s="38" t="n">
        <f aca="false">L368/$L$769*100</f>
        <v>0.0161275141322393</v>
      </c>
      <c r="P368" s="35"/>
    </row>
    <row r="369" customFormat="false" ht="12.75" hidden="false" customHeight="false" outlineLevel="0" collapsed="false">
      <c r="A369" s="69"/>
      <c r="B369" s="87"/>
      <c r="C369" s="10" t="n">
        <v>4410</v>
      </c>
      <c r="D369" s="14" t="s">
        <v>149</v>
      </c>
      <c r="E369" s="11" t="n">
        <v>2052.83</v>
      </c>
      <c r="F369" s="11" t="n">
        <v>2300</v>
      </c>
      <c r="G369" s="11" t="n">
        <v>3300</v>
      </c>
      <c r="H369" s="11" t="n">
        <v>2848.59</v>
      </c>
      <c r="I369" s="49" t="n">
        <f aca="false">(H369/G369)*100</f>
        <v>86.3209090909091</v>
      </c>
      <c r="J369" s="11" t="n">
        <v>3500</v>
      </c>
      <c r="K369" s="13" t="n">
        <f aca="false">(J369/$J$769)*100</f>
        <v>0.0131418755513904</v>
      </c>
      <c r="L369" s="36" t="n">
        <v>3000</v>
      </c>
      <c r="M369" s="79"/>
      <c r="N369" s="16" t="n">
        <f aca="false">(L369/J369)*100</f>
        <v>85.7142857142857</v>
      </c>
      <c r="O369" s="38" t="n">
        <f aca="false">L369/$L$769*100</f>
        <v>0.0120956355991794</v>
      </c>
      <c r="P369" s="35"/>
    </row>
    <row r="370" customFormat="false" ht="12.75" hidden="false" customHeight="false" outlineLevel="0" collapsed="false">
      <c r="A370" s="69"/>
      <c r="B370" s="87"/>
      <c r="C370" s="10" t="n">
        <v>4430</v>
      </c>
      <c r="D370" s="14" t="s">
        <v>51</v>
      </c>
      <c r="E370" s="11" t="n">
        <v>1017</v>
      </c>
      <c r="F370" s="11" t="n">
        <v>1200</v>
      </c>
      <c r="G370" s="11" t="n">
        <v>1200</v>
      </c>
      <c r="H370" s="11" t="n">
        <v>1036</v>
      </c>
      <c r="I370" s="49" t="n">
        <f aca="false">(H370/G370)*100</f>
        <v>86.3333333333333</v>
      </c>
      <c r="J370" s="11" t="n">
        <v>1500</v>
      </c>
      <c r="K370" s="13" t="n">
        <f aca="false">(J370/$J$769)*100</f>
        <v>0.00563223237916731</v>
      </c>
      <c r="L370" s="36" t="n">
        <v>1600</v>
      </c>
      <c r="M370" s="79"/>
      <c r="N370" s="16" t="n">
        <f aca="false">(L370/J370)*100</f>
        <v>106.666666666667</v>
      </c>
      <c r="O370" s="38" t="n">
        <f aca="false">L370/$L$769*100</f>
        <v>0.0064510056528957</v>
      </c>
      <c r="P370" s="35"/>
    </row>
    <row r="371" customFormat="false" ht="12.75" hidden="false" customHeight="false" outlineLevel="0" collapsed="false">
      <c r="A371" s="69"/>
      <c r="B371" s="87"/>
      <c r="C371" s="10" t="n">
        <v>4440</v>
      </c>
      <c r="D371" s="14" t="s">
        <v>221</v>
      </c>
      <c r="E371" s="11" t="n">
        <v>80598.93</v>
      </c>
      <c r="F371" s="11" t="n">
        <v>78476</v>
      </c>
      <c r="G371" s="11" t="n">
        <v>78476</v>
      </c>
      <c r="H371" s="11" t="n">
        <v>70410.06</v>
      </c>
      <c r="I371" s="49" t="n">
        <f aca="false">(H371/G371)*100</f>
        <v>89.721774810133</v>
      </c>
      <c r="J371" s="11" t="n">
        <v>70411</v>
      </c>
      <c r="K371" s="13" t="n">
        <f aca="false">(J371/$J$769)*100</f>
        <v>0.2643807426997</v>
      </c>
      <c r="L371" s="36" t="n">
        <v>63112</v>
      </c>
      <c r="M371" s="79"/>
      <c r="N371" s="16" t="n">
        <f aca="false">(L371/J371)*100</f>
        <v>89.6337220036642</v>
      </c>
      <c r="O371" s="38" t="n">
        <f aca="false">L371/$L$769*100</f>
        <v>0.254459917978471</v>
      </c>
      <c r="P371" s="35"/>
    </row>
    <row r="372" customFormat="false" ht="12.75" hidden="false" customHeight="false" outlineLevel="0" collapsed="false">
      <c r="A372" s="69"/>
      <c r="B372" s="87"/>
      <c r="C372" s="10" t="n">
        <v>4520</v>
      </c>
      <c r="D372" s="14" t="s">
        <v>222</v>
      </c>
      <c r="E372" s="11" t="n">
        <v>2132</v>
      </c>
      <c r="F372" s="11" t="n">
        <v>2300</v>
      </c>
      <c r="G372" s="11" t="n">
        <v>2741</v>
      </c>
      <c r="H372" s="11" t="n">
        <v>2741</v>
      </c>
      <c r="I372" s="49" t="n">
        <f aca="false">(H372/G372)*100</f>
        <v>100</v>
      </c>
      <c r="J372" s="11" t="n">
        <v>2741</v>
      </c>
      <c r="K372" s="13" t="n">
        <f aca="false">(J372/$J$769)*100</f>
        <v>0.0102919659675317</v>
      </c>
      <c r="L372" s="36" t="n">
        <v>3000</v>
      </c>
      <c r="M372" s="79"/>
      <c r="N372" s="16" t="n">
        <f aca="false">(L372/J372)*100</f>
        <v>109.449106165633</v>
      </c>
      <c r="O372" s="38" t="n">
        <f aca="false">L372/$L$769*100</f>
        <v>0.0120956355991794</v>
      </c>
      <c r="P372" s="35"/>
    </row>
    <row r="373" customFormat="false" ht="22.5" hidden="false" customHeight="false" outlineLevel="0" collapsed="false">
      <c r="A373" s="69"/>
      <c r="B373" s="87"/>
      <c r="C373" s="10" t="n">
        <v>4700</v>
      </c>
      <c r="D373" s="14" t="s">
        <v>223</v>
      </c>
      <c r="E373" s="11"/>
      <c r="F373" s="11" t="n">
        <v>500</v>
      </c>
      <c r="G373" s="11" t="n">
        <v>500</v>
      </c>
      <c r="H373" s="11" t="n">
        <v>270</v>
      </c>
      <c r="I373" s="49" t="n">
        <f aca="false">(H373/G373)*100</f>
        <v>54</v>
      </c>
      <c r="J373" s="11" t="n">
        <v>1500</v>
      </c>
      <c r="K373" s="13" t="n">
        <f aca="false">(J373/$J$769)*100</f>
        <v>0.00563223237916731</v>
      </c>
      <c r="L373" s="36" t="n">
        <v>500</v>
      </c>
      <c r="M373" s="79"/>
      <c r="N373" s="16" t="n">
        <f aca="false">(L373/J373)*100</f>
        <v>33.3333333333333</v>
      </c>
      <c r="O373" s="38" t="n">
        <f aca="false">L373/$L$769*100</f>
        <v>0.00201593926652991</v>
      </c>
      <c r="P373" s="35"/>
    </row>
    <row r="374" customFormat="false" ht="21" hidden="false" customHeight="false" outlineLevel="0" collapsed="false">
      <c r="A374" s="69"/>
      <c r="B374" s="96"/>
      <c r="C374" s="95" t="n">
        <v>6067</v>
      </c>
      <c r="D374" s="12" t="s">
        <v>170</v>
      </c>
      <c r="E374" s="46"/>
      <c r="F374" s="46"/>
      <c r="G374" s="46" t="n">
        <v>12750</v>
      </c>
      <c r="H374" s="46"/>
      <c r="I374" s="49" t="n">
        <f aca="false">(H374/G374)*100</f>
        <v>0</v>
      </c>
      <c r="J374" s="46" t="n">
        <v>12750</v>
      </c>
      <c r="K374" s="13" t="n">
        <f aca="false">(J374/$J$769)*100</f>
        <v>0.0478739752229221</v>
      </c>
      <c r="L374" s="63"/>
      <c r="M374" s="97"/>
      <c r="N374" s="16"/>
      <c r="O374" s="38" t="n">
        <f aca="false">L374/$L$769*100</f>
        <v>0</v>
      </c>
      <c r="P374" s="35"/>
    </row>
    <row r="375" customFormat="false" ht="21" hidden="false" customHeight="false" outlineLevel="0" collapsed="false">
      <c r="A375" s="69"/>
      <c r="B375" s="96"/>
      <c r="C375" s="95" t="n">
        <v>6069</v>
      </c>
      <c r="D375" s="12" t="s">
        <v>170</v>
      </c>
      <c r="E375" s="46"/>
      <c r="F375" s="46"/>
      <c r="G375" s="46" t="n">
        <v>2250</v>
      </c>
      <c r="H375" s="46"/>
      <c r="I375" s="49" t="n">
        <f aca="false">(H375/G375)*100</f>
        <v>0</v>
      </c>
      <c r="J375" s="46" t="n">
        <v>2250</v>
      </c>
      <c r="K375" s="13" t="n">
        <f aca="false">(J375/$J$769)*100</f>
        <v>0.00844834856875096</v>
      </c>
      <c r="L375" s="63"/>
      <c r="M375" s="97"/>
      <c r="N375" s="16"/>
      <c r="O375" s="38" t="n">
        <f aca="false">L375/$L$769*100</f>
        <v>0</v>
      </c>
      <c r="P375" s="35"/>
    </row>
    <row r="376" customFormat="false" ht="12.75" hidden="false" customHeight="false" outlineLevel="0" collapsed="false">
      <c r="A376" s="69"/>
      <c r="B376" s="93" t="n">
        <v>80113</v>
      </c>
      <c r="C376" s="93"/>
      <c r="D376" s="23" t="s">
        <v>236</v>
      </c>
      <c r="E376" s="24" t="n">
        <f aca="false">E383+E384+E386+E388+E385+E387+E382+E377+E378+E379+E380+E381+E389</f>
        <v>517711.75</v>
      </c>
      <c r="F376" s="24" t="n">
        <f aca="false">F383+F384+F386+F388+F385+F387+F382+F377+F378+F379+F380+F381+F389</f>
        <v>546338</v>
      </c>
      <c r="G376" s="24" t="n">
        <f aca="false">G383+G384+G386+G388+G385+G387+G382+G377+G378+G379+G380+G381+G389</f>
        <v>542338</v>
      </c>
      <c r="H376" s="24" t="n">
        <f aca="false">H383+H384+H386+H388+H385+H387+H382+H377+H378+H379+H380+H381+H389</f>
        <v>331126.43</v>
      </c>
      <c r="I376" s="24" t="e">
        <f aca="false">I383+I384+I386+I388+I385+I387+I382+I377+I378+I379+I380+I381+I389</f>
        <v>#DIV/0!</v>
      </c>
      <c r="J376" s="24" t="n">
        <f aca="false">J383+J384+J386+J388+J385+J387+J382+J377+J378+J379+J380+J381+J389</f>
        <v>552850</v>
      </c>
      <c r="K376" s="26" t="n">
        <f aca="false">(J376/$J$769)*100</f>
        <v>2.07585311388176</v>
      </c>
      <c r="L376" s="24" t="n">
        <f aca="false">L383+L384+L386+L388+L385+L387+L382+L377+L378+L379+L380+L381+L389</f>
        <v>595086</v>
      </c>
      <c r="M376" s="27" t="n">
        <f aca="false">M383+M384+M386+M388+M385+M387+M382+M377+M378+M379+M380+M381+M389</f>
        <v>0</v>
      </c>
      <c r="N376" s="25" t="n">
        <f aca="false">(L376/J376)*100</f>
        <v>107.639685267252</v>
      </c>
      <c r="O376" s="53" t="n">
        <f aca="false">L376/$L$769*100</f>
        <v>2.39931446872443</v>
      </c>
      <c r="P376" s="35"/>
    </row>
    <row r="377" s="56" customFormat="true" ht="12.75" hidden="false" customHeight="false" outlineLevel="0" collapsed="false">
      <c r="A377" s="69"/>
      <c r="B377" s="93"/>
      <c r="C377" s="10" t="n">
        <v>3020</v>
      </c>
      <c r="D377" s="14" t="s">
        <v>237</v>
      </c>
      <c r="E377" s="11"/>
      <c r="F377" s="11"/>
      <c r="G377" s="11"/>
      <c r="H377" s="11"/>
      <c r="I377" s="49" t="e">
        <f aca="false">(H377/G377)*100</f>
        <v>#DIV/0!</v>
      </c>
      <c r="J377" s="11"/>
      <c r="K377" s="13" t="n">
        <f aca="false">(J377/$J$769)*100</f>
        <v>0</v>
      </c>
      <c r="L377" s="11" t="n">
        <v>600</v>
      </c>
      <c r="M377" s="78"/>
      <c r="N377" s="16"/>
      <c r="O377" s="38" t="n">
        <f aca="false">L377/$L$769*100</f>
        <v>0.00241912711983589</v>
      </c>
      <c r="P377" s="35"/>
    </row>
    <row r="378" s="56" customFormat="true" ht="12.75" hidden="false" customHeight="false" outlineLevel="0" collapsed="false">
      <c r="A378" s="69"/>
      <c r="B378" s="93"/>
      <c r="C378" s="10" t="n">
        <v>4010</v>
      </c>
      <c r="D378" s="14" t="s">
        <v>47</v>
      </c>
      <c r="E378" s="11"/>
      <c r="F378" s="11"/>
      <c r="G378" s="11"/>
      <c r="H378" s="11"/>
      <c r="I378" s="49" t="e">
        <f aca="false">(H378/G378)*100</f>
        <v>#DIV/0!</v>
      </c>
      <c r="J378" s="11"/>
      <c r="K378" s="13" t="n">
        <f aca="false">(J378/$J$769)*100</f>
        <v>0</v>
      </c>
      <c r="L378" s="11" t="n">
        <v>47440</v>
      </c>
      <c r="M378" s="78"/>
      <c r="N378" s="16"/>
      <c r="O378" s="38" t="n">
        <f aca="false">L378/$L$769*100</f>
        <v>0.191272317608358</v>
      </c>
      <c r="P378" s="35"/>
    </row>
    <row r="379" s="56" customFormat="true" ht="12.75" hidden="false" customHeight="false" outlineLevel="0" collapsed="false">
      <c r="A379" s="69"/>
      <c r="B379" s="93"/>
      <c r="C379" s="10" t="n">
        <v>4040</v>
      </c>
      <c r="D379" s="14" t="s">
        <v>227</v>
      </c>
      <c r="E379" s="11"/>
      <c r="F379" s="11"/>
      <c r="G379" s="11"/>
      <c r="H379" s="11"/>
      <c r="I379" s="49" t="e">
        <f aca="false">(H379/G379)*100</f>
        <v>#DIV/0!</v>
      </c>
      <c r="J379" s="11"/>
      <c r="K379" s="13" t="n">
        <f aca="false">(J379/$J$769)*100</f>
        <v>0</v>
      </c>
      <c r="L379" s="11" t="n">
        <v>3495</v>
      </c>
      <c r="M379" s="78"/>
      <c r="N379" s="16"/>
      <c r="O379" s="38" t="n">
        <f aca="false">L379/$L$769*100</f>
        <v>0.014091415473044</v>
      </c>
      <c r="P379" s="35"/>
    </row>
    <row r="380" s="56" customFormat="true" ht="12.75" hidden="false" customHeight="false" outlineLevel="0" collapsed="false">
      <c r="A380" s="69"/>
      <c r="B380" s="93"/>
      <c r="C380" s="10" t="n">
        <v>4110</v>
      </c>
      <c r="D380" s="14" t="s">
        <v>48</v>
      </c>
      <c r="E380" s="11"/>
      <c r="F380" s="11"/>
      <c r="G380" s="11"/>
      <c r="H380" s="11"/>
      <c r="I380" s="49" t="e">
        <f aca="false">(H380/G380)*100</f>
        <v>#DIV/0!</v>
      </c>
      <c r="J380" s="11"/>
      <c r="K380" s="13" t="n">
        <f aca="false">(J380/$J$769)*100</f>
        <v>0</v>
      </c>
      <c r="L380" s="11" t="n">
        <v>8853</v>
      </c>
      <c r="M380" s="78"/>
      <c r="N380" s="16"/>
      <c r="O380" s="38" t="n">
        <f aca="false">L380/$L$769*100</f>
        <v>0.0356942206531785</v>
      </c>
      <c r="P380" s="35"/>
    </row>
    <row r="381" s="56" customFormat="true" ht="12.75" hidden="false" customHeight="false" outlineLevel="0" collapsed="false">
      <c r="A381" s="69"/>
      <c r="B381" s="93"/>
      <c r="C381" s="10" t="n">
        <v>4120</v>
      </c>
      <c r="D381" s="14" t="s">
        <v>133</v>
      </c>
      <c r="E381" s="11"/>
      <c r="F381" s="11"/>
      <c r="G381" s="11"/>
      <c r="H381" s="11"/>
      <c r="I381" s="49" t="e">
        <f aca="false">(H381/G381)*100</f>
        <v>#DIV/0!</v>
      </c>
      <c r="J381" s="11"/>
      <c r="K381" s="13" t="n">
        <f aca="false">(J381/$J$769)*100</f>
        <v>0</v>
      </c>
      <c r="L381" s="11" t="n">
        <v>1278</v>
      </c>
      <c r="M381" s="78"/>
      <c r="N381" s="16"/>
      <c r="O381" s="38" t="n">
        <f aca="false">L381/$L$769*100</f>
        <v>0.00515274076525044</v>
      </c>
      <c r="P381" s="35"/>
    </row>
    <row r="382" s="56" customFormat="true" ht="12.75" hidden="false" customHeight="false" outlineLevel="0" collapsed="false">
      <c r="A382" s="69"/>
      <c r="B382" s="93"/>
      <c r="C382" s="10" t="n">
        <v>4170</v>
      </c>
      <c r="D382" s="14" t="s">
        <v>78</v>
      </c>
      <c r="E382" s="11" t="n">
        <v>3599</v>
      </c>
      <c r="F382" s="11" t="n">
        <v>3000</v>
      </c>
      <c r="G382" s="11" t="n">
        <v>3000</v>
      </c>
      <c r="H382" s="11" t="n">
        <v>1912</v>
      </c>
      <c r="I382" s="49" t="n">
        <f aca="false">(H382/G382)*100</f>
        <v>63.7333333333333</v>
      </c>
      <c r="J382" s="11" t="n">
        <v>1955</v>
      </c>
      <c r="K382" s="13" t="n">
        <f aca="false">(J382/$J$769)*100</f>
        <v>0.00734067620084806</v>
      </c>
      <c r="L382" s="11" t="n">
        <v>3000</v>
      </c>
      <c r="M382" s="78"/>
      <c r="N382" s="16"/>
      <c r="O382" s="38" t="n">
        <f aca="false">L382/$L$769*100</f>
        <v>0.0120956355991794</v>
      </c>
      <c r="P382" s="35"/>
    </row>
    <row r="383" customFormat="false" ht="12.75" hidden="false" customHeight="false" outlineLevel="0" collapsed="false">
      <c r="A383" s="69"/>
      <c r="B383" s="93"/>
      <c r="C383" s="10" t="n">
        <v>4210</v>
      </c>
      <c r="D383" s="14" t="s">
        <v>26</v>
      </c>
      <c r="E383" s="11" t="n">
        <v>38114.43</v>
      </c>
      <c r="F383" s="11" t="n">
        <v>43950</v>
      </c>
      <c r="G383" s="11" t="n">
        <v>43950</v>
      </c>
      <c r="H383" s="11" t="n">
        <v>30797.45</v>
      </c>
      <c r="I383" s="49" t="n">
        <f aca="false">(H383/G383)*100</f>
        <v>70.0738339021616</v>
      </c>
      <c r="J383" s="11" t="n">
        <v>42600</v>
      </c>
      <c r="K383" s="13" t="n">
        <f aca="false">(J383/$J$769)*100</f>
        <v>0.159955399568352</v>
      </c>
      <c r="L383" s="36" t="n">
        <v>44600</v>
      </c>
      <c r="M383" s="79"/>
      <c r="N383" s="16" t="n">
        <f aca="false">(L383/J383)*100</f>
        <v>104.694835680751</v>
      </c>
      <c r="O383" s="38" t="n">
        <f aca="false">L383/$L$769*100</f>
        <v>0.179821782574468</v>
      </c>
      <c r="P383" s="35"/>
    </row>
    <row r="384" customFormat="false" ht="12.75" hidden="false" customHeight="false" outlineLevel="0" collapsed="false">
      <c r="A384" s="69"/>
      <c r="B384" s="93"/>
      <c r="C384" s="10" t="n">
        <v>4270</v>
      </c>
      <c r="D384" s="14" t="s">
        <v>62</v>
      </c>
      <c r="E384" s="11" t="n">
        <v>3426</v>
      </c>
      <c r="F384" s="11" t="n">
        <v>6000</v>
      </c>
      <c r="G384" s="11" t="n">
        <v>6000</v>
      </c>
      <c r="H384" s="11" t="n">
        <v>3014.8</v>
      </c>
      <c r="I384" s="49" t="n">
        <f aca="false">(H384/G384)*100</f>
        <v>50.2466666666667</v>
      </c>
      <c r="J384" s="11" t="n">
        <v>4000</v>
      </c>
      <c r="K384" s="13" t="n">
        <f aca="false">(J384/$J$769)*100</f>
        <v>0.0150192863444462</v>
      </c>
      <c r="L384" s="36" t="n">
        <v>5000</v>
      </c>
      <c r="M384" s="79"/>
      <c r="N384" s="16" t="n">
        <f aca="false">(L384/J384)*100</f>
        <v>125</v>
      </c>
      <c r="O384" s="38" t="n">
        <f aca="false">L384/$L$769*100</f>
        <v>0.0201593926652991</v>
      </c>
      <c r="P384" s="35"/>
    </row>
    <row r="385" customFormat="false" ht="12.75" hidden="false" customHeight="false" outlineLevel="0" collapsed="false">
      <c r="A385" s="69"/>
      <c r="B385" s="93"/>
      <c r="C385" s="10" t="n">
        <v>4280</v>
      </c>
      <c r="D385" s="14" t="s">
        <v>159</v>
      </c>
      <c r="E385" s="11"/>
      <c r="F385" s="11" t="n">
        <v>200</v>
      </c>
      <c r="G385" s="11" t="n">
        <v>200</v>
      </c>
      <c r="H385" s="11" t="n">
        <v>120</v>
      </c>
      <c r="I385" s="49" t="n">
        <f aca="false">(H385/G385)*100</f>
        <v>60</v>
      </c>
      <c r="J385" s="11" t="n">
        <v>160</v>
      </c>
      <c r="K385" s="13" t="n">
        <f aca="false">(J385/$J$769)*100</f>
        <v>0.000600771453777846</v>
      </c>
      <c r="L385" s="36" t="n">
        <v>200</v>
      </c>
      <c r="M385" s="79"/>
      <c r="N385" s="16" t="n">
        <f aca="false">(L385/J385)*100</f>
        <v>125</v>
      </c>
      <c r="O385" s="38" t="n">
        <f aca="false">L385/$L$769*100</f>
        <v>0.000806375706611963</v>
      </c>
      <c r="P385" s="35"/>
    </row>
    <row r="386" customFormat="false" ht="12.75" hidden="false" customHeight="false" outlineLevel="0" collapsed="false">
      <c r="A386" s="69"/>
      <c r="B386" s="93"/>
      <c r="C386" s="10" t="n">
        <v>4300</v>
      </c>
      <c r="D386" s="14" t="s">
        <v>50</v>
      </c>
      <c r="E386" s="11" t="n">
        <v>467015.25</v>
      </c>
      <c r="F386" s="11" t="n">
        <v>485288</v>
      </c>
      <c r="G386" s="11" t="n">
        <v>481288</v>
      </c>
      <c r="H386" s="11" t="n">
        <v>291305.69</v>
      </c>
      <c r="I386" s="49" t="n">
        <f aca="false">(H386/G386)*100</f>
        <v>60.5262732501122</v>
      </c>
      <c r="J386" s="11" t="n">
        <v>496020</v>
      </c>
      <c r="K386" s="13" t="n">
        <f aca="false">(J386/$J$769)*100</f>
        <v>1.86246660314305</v>
      </c>
      <c r="L386" s="36" t="n">
        <v>470420</v>
      </c>
      <c r="M386" s="79"/>
      <c r="N386" s="16" t="n">
        <f aca="false">(L386/J386)*100</f>
        <v>94.8389177855732</v>
      </c>
      <c r="O386" s="38" t="n">
        <f aca="false">L386/$L$769*100</f>
        <v>1.896676299522</v>
      </c>
      <c r="P386" s="35"/>
    </row>
    <row r="387" customFormat="false" ht="22.5" hidden="false" customHeight="false" outlineLevel="0" collapsed="false">
      <c r="A387" s="69"/>
      <c r="B387" s="93"/>
      <c r="C387" s="10" t="n">
        <v>4360</v>
      </c>
      <c r="D387" s="14" t="s">
        <v>238</v>
      </c>
      <c r="E387" s="11" t="n">
        <v>756.07</v>
      </c>
      <c r="F387" s="11" t="n">
        <v>900</v>
      </c>
      <c r="G387" s="11" t="n">
        <v>900</v>
      </c>
      <c r="H387" s="11" t="n">
        <v>787.49</v>
      </c>
      <c r="I387" s="49" t="n">
        <f aca="false">(H387/G387)*100</f>
        <v>87.4988888888889</v>
      </c>
      <c r="J387" s="11" t="n">
        <v>1115</v>
      </c>
      <c r="K387" s="13" t="n">
        <f aca="false">(J387/$J$769)*100</f>
        <v>0.00418662606851437</v>
      </c>
      <c r="L387" s="36" t="n">
        <v>1000</v>
      </c>
      <c r="M387" s="79"/>
      <c r="N387" s="16" t="n">
        <f aca="false">(L387/J387)*100</f>
        <v>89.6860986547085</v>
      </c>
      <c r="O387" s="38" t="n">
        <f aca="false">L387/$L$769*100</f>
        <v>0.00403187853305981</v>
      </c>
      <c r="P387" s="35"/>
    </row>
    <row r="388" customFormat="false" ht="12.75" hidden="false" customHeight="false" outlineLevel="0" collapsed="false">
      <c r="A388" s="69"/>
      <c r="B388" s="93"/>
      <c r="C388" s="10" t="n">
        <v>4430</v>
      </c>
      <c r="D388" s="14" t="s">
        <v>51</v>
      </c>
      <c r="E388" s="11" t="n">
        <v>4801</v>
      </c>
      <c r="F388" s="11" t="n">
        <v>7000</v>
      </c>
      <c r="G388" s="11" t="n">
        <v>7000</v>
      </c>
      <c r="H388" s="11" t="n">
        <v>3189</v>
      </c>
      <c r="I388" s="49" t="n">
        <f aca="false">(H388/G388)*100</f>
        <v>45.5571428571429</v>
      </c>
      <c r="J388" s="11" t="n">
        <v>7000</v>
      </c>
      <c r="K388" s="13" t="n">
        <f aca="false">(J388/$J$769)*100</f>
        <v>0.0262837511027808</v>
      </c>
      <c r="L388" s="36" t="n">
        <v>7000</v>
      </c>
      <c r="M388" s="79"/>
      <c r="N388" s="16" t="n">
        <f aca="false">(L388/J388)*100</f>
        <v>100</v>
      </c>
      <c r="O388" s="38" t="n">
        <f aca="false">L388/$L$769*100</f>
        <v>0.0282231497314187</v>
      </c>
      <c r="P388" s="35"/>
    </row>
    <row r="389" customFormat="false" ht="12.75" hidden="false" customHeight="false" outlineLevel="0" collapsed="false">
      <c r="A389" s="69"/>
      <c r="B389" s="93"/>
      <c r="C389" s="10" t="n">
        <v>4440</v>
      </c>
      <c r="D389" s="14" t="s">
        <v>239</v>
      </c>
      <c r="E389" s="11"/>
      <c r="F389" s="11"/>
      <c r="G389" s="11"/>
      <c r="H389" s="11"/>
      <c r="I389" s="49"/>
      <c r="J389" s="11"/>
      <c r="K389" s="13" t="n">
        <f aca="false">(J389/$J$769)*100</f>
        <v>0</v>
      </c>
      <c r="L389" s="36" t="n">
        <v>2200</v>
      </c>
      <c r="M389" s="79"/>
      <c r="N389" s="16"/>
      <c r="O389" s="38" t="n">
        <f aca="false">L389/$L$769*100</f>
        <v>0.00887013277273159</v>
      </c>
      <c r="P389" s="35"/>
    </row>
    <row r="390" customFormat="false" ht="12.75" hidden="false" customHeight="false" outlineLevel="0" collapsed="false">
      <c r="A390" s="69"/>
      <c r="B390" s="93" t="n">
        <v>80114</v>
      </c>
      <c r="C390" s="93"/>
      <c r="D390" s="23" t="s">
        <v>240</v>
      </c>
      <c r="E390" s="24" t="n">
        <f aca="false">E391+E392+E393+E394+E395+E397+E398+E400+E402+E407+E409+E410+E401+E404+E405+E411+E408+E399+E403+E396+E406</f>
        <v>486734.35</v>
      </c>
      <c r="F390" s="24" t="n">
        <f aca="false">F391+F392+F393+F394+F395+F397+F398+F400+F402+F407+F409+F410+F401+F404+F405+F411+F408+F399+F403+F396+F406</f>
        <v>526207</v>
      </c>
      <c r="G390" s="24" t="n">
        <f aca="false">G391+G392+G393+G394+G395+G397+G398+G400+G402+G407+G409+G410+G401+G404+G405+G411+G408+G399+G403+G396+G406</f>
        <v>534238</v>
      </c>
      <c r="H390" s="24" t="n">
        <f aca="false">H391+H392+H393+H394+H395+H397+H398+H400+H402+H407+H409+H410+H401+H404+H405+H411+H408+H399+H403+H396+H406</f>
        <v>369269</v>
      </c>
      <c r="I390" s="24" t="n">
        <f aca="false">I391+I392+I393+I394+I395+I397+I398+I400+I402+I407+I409+I410+I401+I404+I405+I411+I408+I399+I403+I396+I406</f>
        <v>1055.81718981343</v>
      </c>
      <c r="J390" s="24" t="n">
        <f aca="false">J391+J392+J393+J394+J395+J397+J398+J400+J402+J407+J409+J410+J401+J404+J405+J411+J408+J399+J403+J396+J406</f>
        <v>512888</v>
      </c>
      <c r="K390" s="26" t="n">
        <f aca="false">(J390/$J$769)*100</f>
        <v>1.92580293365758</v>
      </c>
      <c r="L390" s="24" t="n">
        <f aca="false">L391+L392+L393+L394+L395+L397+L398+L400+L402+L407+L409+L410+L401+L404+L405+L411+L408+L399+L403+L396+L406</f>
        <v>479809</v>
      </c>
      <c r="M390" s="27" t="n">
        <f aca="false">M391+M392+M393+M394+M395+M397+M398+M400+M402+M407+M409+M410+M401+M404+M405+M411+M408+M399+M403+M396+M406</f>
        <v>0</v>
      </c>
      <c r="N390" s="25" t="n">
        <f aca="false">(L390/J390)*100</f>
        <v>93.550443761601</v>
      </c>
      <c r="O390" s="53" t="n">
        <f aca="false">L390/$L$769*100</f>
        <v>1.9345316070689</v>
      </c>
      <c r="P390" s="35"/>
    </row>
    <row r="391" customFormat="false" ht="12.75" hidden="false" customHeight="false" outlineLevel="0" collapsed="false">
      <c r="A391" s="69"/>
      <c r="B391" s="93"/>
      <c r="C391" s="10" t="n">
        <v>3020</v>
      </c>
      <c r="D391" s="14" t="s">
        <v>218</v>
      </c>
      <c r="E391" s="11" t="n">
        <v>2533.82</v>
      </c>
      <c r="F391" s="11" t="n">
        <v>5800</v>
      </c>
      <c r="G391" s="11" t="n">
        <v>5800</v>
      </c>
      <c r="H391" s="11" t="n">
        <v>589.08</v>
      </c>
      <c r="I391" s="49" t="n">
        <f aca="false">(H391/G391)*100</f>
        <v>10.1565517241379</v>
      </c>
      <c r="J391" s="11" t="n">
        <v>5200</v>
      </c>
      <c r="K391" s="13" t="n">
        <f aca="false">(J391/$J$769)*100</f>
        <v>0.01952507224778</v>
      </c>
      <c r="L391" s="36" t="n">
        <v>3200</v>
      </c>
      <c r="M391" s="79"/>
      <c r="N391" s="16" t="n">
        <f aca="false">(L391/J391)*100</f>
        <v>61.5384615384615</v>
      </c>
      <c r="O391" s="38" t="n">
        <f aca="false">L391/$L$769*100</f>
        <v>0.0129020113057914</v>
      </c>
      <c r="P391" s="35"/>
    </row>
    <row r="392" customFormat="false" ht="12.75" hidden="false" customHeight="false" outlineLevel="0" collapsed="false">
      <c r="A392" s="69"/>
      <c r="B392" s="93"/>
      <c r="C392" s="10" t="n">
        <v>4010</v>
      </c>
      <c r="D392" s="14" t="s">
        <v>47</v>
      </c>
      <c r="E392" s="11" t="n">
        <v>329526.42</v>
      </c>
      <c r="F392" s="11" t="n">
        <v>350450</v>
      </c>
      <c r="G392" s="11" t="n">
        <v>350450</v>
      </c>
      <c r="H392" s="11" t="n">
        <v>247740.35</v>
      </c>
      <c r="I392" s="49" t="n">
        <f aca="false">(H392/G392)*100</f>
        <v>70.6920673419889</v>
      </c>
      <c r="J392" s="11" t="n">
        <v>350450</v>
      </c>
      <c r="K392" s="13" t="n">
        <f aca="false">(J392/$J$769)*100</f>
        <v>1.31587722485279</v>
      </c>
      <c r="L392" s="36" t="n">
        <v>314112</v>
      </c>
      <c r="M392" s="79"/>
      <c r="N392" s="16" t="n">
        <f aca="false">(L392/J392)*100</f>
        <v>89.6310457982594</v>
      </c>
      <c r="O392" s="38" t="n">
        <f aca="false">L392/$L$769*100</f>
        <v>1.26646142977648</v>
      </c>
      <c r="P392" s="35"/>
    </row>
    <row r="393" customFormat="false" ht="12.75" hidden="false" customHeight="false" outlineLevel="0" collapsed="false">
      <c r="A393" s="69"/>
      <c r="B393" s="93"/>
      <c r="C393" s="10" t="n">
        <v>4040</v>
      </c>
      <c r="D393" s="14" t="s">
        <v>227</v>
      </c>
      <c r="E393" s="11" t="n">
        <v>25297</v>
      </c>
      <c r="F393" s="11" t="n">
        <v>26230</v>
      </c>
      <c r="G393" s="11" t="n">
        <v>26230</v>
      </c>
      <c r="H393" s="11" t="n">
        <v>26176.1</v>
      </c>
      <c r="I393" s="49" t="n">
        <f aca="false">(H393/G393)*100</f>
        <v>99.7945101029356</v>
      </c>
      <c r="J393" s="11" t="n">
        <v>26177</v>
      </c>
      <c r="K393" s="13" t="n">
        <f aca="false">(J393/$J$769)*100</f>
        <v>0.0982899646596418</v>
      </c>
      <c r="L393" s="36" t="n">
        <v>24100</v>
      </c>
      <c r="M393" s="79"/>
      <c r="N393" s="16" t="n">
        <f aca="false">(L393/J393)*100</f>
        <v>92.065553730374</v>
      </c>
      <c r="O393" s="38" t="n">
        <f aca="false">L393/$L$769*100</f>
        <v>0.0971682726467415</v>
      </c>
      <c r="P393" s="35"/>
    </row>
    <row r="394" customFormat="false" ht="12.75" hidden="false" customHeight="false" outlineLevel="0" collapsed="false">
      <c r="A394" s="69"/>
      <c r="B394" s="93"/>
      <c r="C394" s="10" t="n">
        <v>4110</v>
      </c>
      <c r="D394" s="14" t="s">
        <v>48</v>
      </c>
      <c r="E394" s="11" t="n">
        <v>53829.04</v>
      </c>
      <c r="F394" s="11" t="n">
        <v>57557</v>
      </c>
      <c r="G394" s="11" t="n">
        <v>65588</v>
      </c>
      <c r="H394" s="11" t="n">
        <v>41613.62</v>
      </c>
      <c r="I394" s="49" t="n">
        <f aca="false">(H394/G394)*100</f>
        <v>63.4470025004574</v>
      </c>
      <c r="J394" s="11" t="n">
        <v>57600</v>
      </c>
      <c r="K394" s="13" t="n">
        <f aca="false">(J394/$J$769)*100</f>
        <v>0.216277723360025</v>
      </c>
      <c r="L394" s="36" t="n">
        <v>59650</v>
      </c>
      <c r="M394" s="79"/>
      <c r="N394" s="16" t="n">
        <f aca="false">(L394/J394)*100</f>
        <v>103.559027777778</v>
      </c>
      <c r="O394" s="38" t="n">
        <f aca="false">L394/$L$769*100</f>
        <v>0.240501554497018</v>
      </c>
      <c r="P394" s="35"/>
    </row>
    <row r="395" customFormat="false" ht="12.75" hidden="false" customHeight="false" outlineLevel="0" collapsed="false">
      <c r="A395" s="69"/>
      <c r="B395" s="93"/>
      <c r="C395" s="10" t="n">
        <v>4120</v>
      </c>
      <c r="D395" s="14" t="s">
        <v>133</v>
      </c>
      <c r="E395" s="11" t="n">
        <v>7623.78</v>
      </c>
      <c r="F395" s="11" t="n">
        <v>9170</v>
      </c>
      <c r="G395" s="11" t="n">
        <v>9170</v>
      </c>
      <c r="H395" s="11" t="n">
        <v>5751.04</v>
      </c>
      <c r="I395" s="49" t="n">
        <f aca="false">(H395/G395)*100</f>
        <v>62.715812431843</v>
      </c>
      <c r="J395" s="11" t="n">
        <v>7800</v>
      </c>
      <c r="K395" s="13" t="n">
        <f aca="false">(J395/$J$769)*100</f>
        <v>0.02928760837167</v>
      </c>
      <c r="L395" s="36" t="n">
        <v>8379</v>
      </c>
      <c r="M395" s="79"/>
      <c r="N395" s="16" t="n">
        <f aca="false">(L395/J395)*100</f>
        <v>107.423076923077</v>
      </c>
      <c r="O395" s="38" t="n">
        <f aca="false">L395/$L$769*100</f>
        <v>0.0337831102285082</v>
      </c>
      <c r="P395" s="35"/>
    </row>
    <row r="396" customFormat="false" ht="12.75" hidden="false" customHeight="false" outlineLevel="0" collapsed="false">
      <c r="A396" s="69"/>
      <c r="B396" s="93"/>
      <c r="C396" s="10" t="n">
        <v>4140</v>
      </c>
      <c r="D396" s="14" t="s">
        <v>241</v>
      </c>
      <c r="E396" s="11"/>
      <c r="F396" s="11" t="n">
        <v>1000</v>
      </c>
      <c r="G396" s="11" t="n">
        <v>1000</v>
      </c>
      <c r="H396" s="11"/>
      <c r="I396" s="49" t="n">
        <f aca="false">(H396/G396)*100</f>
        <v>0</v>
      </c>
      <c r="J396" s="11"/>
      <c r="K396" s="13" t="n">
        <f aca="false">(J396/$J$769)*100</f>
        <v>0</v>
      </c>
      <c r="L396" s="36" t="n">
        <v>500</v>
      </c>
      <c r="M396" s="79"/>
      <c r="N396" s="16"/>
      <c r="O396" s="38" t="n">
        <f aca="false">L396/$L$769*100</f>
        <v>0.00201593926652991</v>
      </c>
      <c r="P396" s="35"/>
    </row>
    <row r="397" customFormat="false" ht="12.75" hidden="false" customHeight="false" outlineLevel="0" collapsed="false">
      <c r="A397" s="69"/>
      <c r="B397" s="93"/>
      <c r="C397" s="10" t="n">
        <v>4170</v>
      </c>
      <c r="D397" s="14" t="s">
        <v>78</v>
      </c>
      <c r="E397" s="11" t="n">
        <v>221.8</v>
      </c>
      <c r="F397" s="11" t="n">
        <v>1000</v>
      </c>
      <c r="G397" s="11" t="n">
        <v>1000</v>
      </c>
      <c r="H397" s="11" t="n">
        <v>800</v>
      </c>
      <c r="I397" s="49" t="n">
        <f aca="false">(H397/G397)*100</f>
        <v>80</v>
      </c>
      <c r="J397" s="11" t="n">
        <v>800</v>
      </c>
      <c r="K397" s="13" t="n">
        <f aca="false">(J397/$J$769)*100</f>
        <v>0.00300385726888923</v>
      </c>
      <c r="L397" s="36" t="n">
        <v>1000</v>
      </c>
      <c r="M397" s="79"/>
      <c r="N397" s="16" t="n">
        <f aca="false">(L397/J397)*100</f>
        <v>125</v>
      </c>
      <c r="O397" s="38" t="n">
        <f aca="false">L397/$L$769*100</f>
        <v>0.00403187853305981</v>
      </c>
      <c r="P397" s="35"/>
    </row>
    <row r="398" customFormat="false" ht="12.75" hidden="false" customHeight="false" outlineLevel="0" collapsed="false">
      <c r="A398" s="69"/>
      <c r="B398" s="93"/>
      <c r="C398" s="10" t="n">
        <v>4210</v>
      </c>
      <c r="D398" s="14" t="s">
        <v>26</v>
      </c>
      <c r="E398" s="11" t="n">
        <v>23433.49</v>
      </c>
      <c r="F398" s="11" t="n">
        <v>22800</v>
      </c>
      <c r="G398" s="11" t="n">
        <v>22800</v>
      </c>
      <c r="H398" s="11" t="n">
        <v>13892.61</v>
      </c>
      <c r="I398" s="49" t="n">
        <f aca="false">(H398/G398)*100</f>
        <v>60.9325</v>
      </c>
      <c r="J398" s="11" t="n">
        <v>21100</v>
      </c>
      <c r="K398" s="13" t="n">
        <f aca="false">(J398/$J$769)*100</f>
        <v>0.0792267354669535</v>
      </c>
      <c r="L398" s="36" t="n">
        <v>21000</v>
      </c>
      <c r="M398" s="79"/>
      <c r="N398" s="16" t="n">
        <f aca="false">(L398/J398)*100</f>
        <v>99.5260663507109</v>
      </c>
      <c r="O398" s="38" t="n">
        <f aca="false">L398/$L$769*100</f>
        <v>0.0846694491942561</v>
      </c>
      <c r="P398" s="35"/>
    </row>
    <row r="399" customFormat="false" ht="12.75" hidden="false" customHeight="false" outlineLevel="0" collapsed="false">
      <c r="A399" s="69"/>
      <c r="B399" s="93"/>
      <c r="C399" s="10" t="n">
        <v>4260</v>
      </c>
      <c r="D399" s="14" t="s">
        <v>27</v>
      </c>
      <c r="E399" s="11" t="n">
        <v>4399.85</v>
      </c>
      <c r="F399" s="11" t="n">
        <v>4500</v>
      </c>
      <c r="G399" s="11" t="n">
        <v>4500</v>
      </c>
      <c r="H399" s="11" t="n">
        <v>3334.36</v>
      </c>
      <c r="I399" s="49" t="n">
        <f aca="false">(H399/G399)*100</f>
        <v>74.0968888888889</v>
      </c>
      <c r="J399" s="11" t="n">
        <v>5200</v>
      </c>
      <c r="K399" s="13" t="n">
        <f aca="false">(J399/$J$769)*100</f>
        <v>0.01952507224778</v>
      </c>
      <c r="L399" s="36" t="n">
        <v>5400</v>
      </c>
      <c r="M399" s="79"/>
      <c r="N399" s="16" t="n">
        <f aca="false">(L399/J399)*100</f>
        <v>103.846153846154</v>
      </c>
      <c r="O399" s="38" t="n">
        <f aca="false">L399/$L$769*100</f>
        <v>0.021772144078523</v>
      </c>
      <c r="P399" s="35"/>
    </row>
    <row r="400" customFormat="false" ht="12.75" hidden="false" customHeight="false" outlineLevel="0" collapsed="false">
      <c r="A400" s="69"/>
      <c r="B400" s="93"/>
      <c r="C400" s="10" t="n">
        <v>4270</v>
      </c>
      <c r="D400" s="14" t="s">
        <v>62</v>
      </c>
      <c r="E400" s="11" t="n">
        <v>1505</v>
      </c>
      <c r="F400" s="11" t="n">
        <v>3600</v>
      </c>
      <c r="G400" s="11" t="n">
        <v>3600</v>
      </c>
      <c r="H400" s="11" t="n">
        <v>222.02</v>
      </c>
      <c r="I400" s="49" t="n">
        <f aca="false">(H400/G400)*100</f>
        <v>6.16722222222222</v>
      </c>
      <c r="J400" s="11" t="n">
        <v>600</v>
      </c>
      <c r="K400" s="13" t="n">
        <f aca="false">(J400/$J$769)*100</f>
        <v>0.00225289295166692</v>
      </c>
      <c r="L400" s="36" t="n">
        <v>3500</v>
      </c>
      <c r="M400" s="79"/>
      <c r="N400" s="16" t="n">
        <f aca="false">(L400/J400)*100</f>
        <v>583.333333333333</v>
      </c>
      <c r="O400" s="38" t="n">
        <f aca="false">L400/$L$769*100</f>
        <v>0.0141115748657093</v>
      </c>
      <c r="P400" s="35"/>
    </row>
    <row r="401" customFormat="false" ht="12.75" hidden="false" customHeight="false" outlineLevel="0" collapsed="false">
      <c r="A401" s="69"/>
      <c r="B401" s="93"/>
      <c r="C401" s="10" t="n">
        <v>4280</v>
      </c>
      <c r="D401" s="14" t="s">
        <v>159</v>
      </c>
      <c r="E401" s="11" t="n">
        <v>480</v>
      </c>
      <c r="F401" s="11" t="n">
        <v>500</v>
      </c>
      <c r="G401" s="11" t="n">
        <v>500</v>
      </c>
      <c r="H401" s="11"/>
      <c r="I401" s="49" t="n">
        <f aca="false">(H401/G401)*100</f>
        <v>0</v>
      </c>
      <c r="J401" s="11" t="n">
        <v>100</v>
      </c>
      <c r="K401" s="13" t="n">
        <f aca="false">(J401/$J$769)*100</f>
        <v>0.000375482158611154</v>
      </c>
      <c r="L401" s="36" t="n">
        <v>100</v>
      </c>
      <c r="M401" s="79"/>
      <c r="N401" s="16" t="n">
        <f aca="false">(L401/J401)*100</f>
        <v>100</v>
      </c>
      <c r="O401" s="38" t="n">
        <f aca="false">L401/$L$769*100</f>
        <v>0.000403187853305981</v>
      </c>
      <c r="P401" s="35"/>
    </row>
    <row r="402" customFormat="false" ht="12.75" hidden="false" customHeight="false" outlineLevel="0" collapsed="false">
      <c r="A402" s="69"/>
      <c r="B402" s="93"/>
      <c r="C402" s="10" t="n">
        <v>4300</v>
      </c>
      <c r="D402" s="14" t="s">
        <v>50</v>
      </c>
      <c r="E402" s="11" t="n">
        <v>9595.47</v>
      </c>
      <c r="F402" s="11" t="n">
        <v>10100</v>
      </c>
      <c r="G402" s="11" t="n">
        <v>10100</v>
      </c>
      <c r="H402" s="11" t="n">
        <v>6397.09</v>
      </c>
      <c r="I402" s="49" t="n">
        <f aca="false">(H402/G402)*100</f>
        <v>63.3375247524753</v>
      </c>
      <c r="J402" s="11" t="n">
        <v>9500</v>
      </c>
      <c r="K402" s="13" t="n">
        <f aca="false">(J402/$J$769)*100</f>
        <v>0.0356708050680596</v>
      </c>
      <c r="L402" s="36" t="n">
        <v>9680</v>
      </c>
      <c r="M402" s="79"/>
      <c r="N402" s="16" t="n">
        <f aca="false">(L402/J402)*100</f>
        <v>101.894736842105</v>
      </c>
      <c r="O402" s="38" t="n">
        <f aca="false">L402/$L$769*100</f>
        <v>0.039028584200019</v>
      </c>
      <c r="P402" s="35"/>
    </row>
    <row r="403" customFormat="false" ht="12.75" hidden="false" customHeight="false" outlineLevel="0" collapsed="false">
      <c r="A403" s="69"/>
      <c r="B403" s="93"/>
      <c r="C403" s="10" t="n">
        <v>4350</v>
      </c>
      <c r="D403" s="14" t="s">
        <v>242</v>
      </c>
      <c r="E403" s="11" t="n">
        <v>588</v>
      </c>
      <c r="F403" s="11" t="n">
        <v>600</v>
      </c>
      <c r="G403" s="11" t="n">
        <v>600</v>
      </c>
      <c r="H403" s="11" t="n">
        <v>343</v>
      </c>
      <c r="I403" s="49" t="n">
        <f aca="false">(H403/G403)*100</f>
        <v>57.1666666666667</v>
      </c>
      <c r="J403" s="11" t="n">
        <v>588</v>
      </c>
      <c r="K403" s="13" t="n">
        <f aca="false">(J403/$J$769)*100</f>
        <v>0.00220783509263359</v>
      </c>
      <c r="L403" s="36" t="n">
        <v>588</v>
      </c>
      <c r="M403" s="79"/>
      <c r="N403" s="16" t="n">
        <f aca="false">(L403/J403)*100</f>
        <v>100</v>
      </c>
      <c r="O403" s="38" t="n">
        <f aca="false">L403/$L$769*100</f>
        <v>0.00237074457743917</v>
      </c>
      <c r="P403" s="35"/>
    </row>
    <row r="404" customFormat="false" ht="22.5" hidden="false" customHeight="false" outlineLevel="0" collapsed="false">
      <c r="A404" s="69"/>
      <c r="B404" s="93"/>
      <c r="C404" s="10" t="n">
        <v>4360</v>
      </c>
      <c r="D404" s="14" t="s">
        <v>238</v>
      </c>
      <c r="E404" s="11" t="n">
        <v>3623.63</v>
      </c>
      <c r="F404" s="11" t="n">
        <v>4000</v>
      </c>
      <c r="G404" s="11" t="n">
        <v>4000</v>
      </c>
      <c r="H404" s="11" t="n">
        <v>2920.61</v>
      </c>
      <c r="I404" s="49" t="n">
        <f aca="false">(H404/G404)*100</f>
        <v>73.01525</v>
      </c>
      <c r="J404" s="11" t="n">
        <v>4000</v>
      </c>
      <c r="K404" s="13" t="n">
        <f aca="false">(J404/$J$769)*100</f>
        <v>0.0150192863444462</v>
      </c>
      <c r="L404" s="36" t="n">
        <v>4000</v>
      </c>
      <c r="M404" s="79"/>
      <c r="N404" s="16" t="n">
        <f aca="false">(L404/J404)*100</f>
        <v>100</v>
      </c>
      <c r="O404" s="38" t="n">
        <f aca="false">L404/$L$769*100</f>
        <v>0.0161275141322393</v>
      </c>
      <c r="P404" s="35"/>
    </row>
    <row r="405" customFormat="false" ht="26.25" hidden="false" customHeight="true" outlineLevel="0" collapsed="false">
      <c r="A405" s="69"/>
      <c r="B405" s="93"/>
      <c r="C405" s="10" t="n">
        <v>4370</v>
      </c>
      <c r="D405" s="14" t="s">
        <v>193</v>
      </c>
      <c r="E405" s="11" t="n">
        <v>3538.2</v>
      </c>
      <c r="F405" s="11" t="n">
        <v>4000</v>
      </c>
      <c r="G405" s="11" t="n">
        <v>4000</v>
      </c>
      <c r="H405" s="11" t="n">
        <v>2369.11</v>
      </c>
      <c r="I405" s="49" t="n">
        <f aca="false">(H405/G405)*100</f>
        <v>59.22775</v>
      </c>
      <c r="J405" s="11" t="n">
        <v>3300</v>
      </c>
      <c r="K405" s="13" t="n">
        <f aca="false">(J405/$J$769)*100</f>
        <v>0.0123909112341681</v>
      </c>
      <c r="L405" s="36" t="n">
        <v>3500</v>
      </c>
      <c r="M405" s="79"/>
      <c r="N405" s="16" t="n">
        <f aca="false">(L405/J405)*100</f>
        <v>106.060606060606</v>
      </c>
      <c r="O405" s="38" t="n">
        <f aca="false">L405/$L$769*100</f>
        <v>0.0141115748657093</v>
      </c>
      <c r="P405" s="35"/>
    </row>
    <row r="406" customFormat="false" ht="26.25" hidden="false" customHeight="true" outlineLevel="0" collapsed="false">
      <c r="A406" s="69"/>
      <c r="B406" s="93"/>
      <c r="C406" s="10" t="n">
        <v>4400</v>
      </c>
      <c r="D406" s="14" t="s">
        <v>243</v>
      </c>
      <c r="E406" s="11" t="n">
        <v>2933.52</v>
      </c>
      <c r="F406" s="11" t="n">
        <v>3200</v>
      </c>
      <c r="G406" s="11" t="n">
        <v>3200</v>
      </c>
      <c r="H406" s="11" t="n">
        <v>2233.38</v>
      </c>
      <c r="I406" s="49" t="n">
        <f aca="false">(H406/G406)*100</f>
        <v>69.793125</v>
      </c>
      <c r="J406" s="11" t="n">
        <v>3200</v>
      </c>
      <c r="K406" s="13" t="n">
        <f aca="false">(J406/$J$769)*100</f>
        <v>0.0120154290755569</v>
      </c>
      <c r="L406" s="36" t="n">
        <v>3600</v>
      </c>
      <c r="M406" s="79"/>
      <c r="N406" s="16" t="n">
        <f aca="false">(L406/J406)*100</f>
        <v>112.5</v>
      </c>
      <c r="O406" s="38" t="n">
        <f aca="false">L406/$L$769*100</f>
        <v>0.0145147627190153</v>
      </c>
      <c r="P406" s="35"/>
    </row>
    <row r="407" customFormat="false" ht="12.75" hidden="false" customHeight="false" outlineLevel="0" collapsed="false">
      <c r="A407" s="69"/>
      <c r="B407" s="93"/>
      <c r="C407" s="10" t="n">
        <v>4410</v>
      </c>
      <c r="D407" s="14" t="s">
        <v>149</v>
      </c>
      <c r="E407" s="11" t="n">
        <v>386.91</v>
      </c>
      <c r="F407" s="11" t="n">
        <v>1000</v>
      </c>
      <c r="G407" s="11" t="n">
        <v>1000</v>
      </c>
      <c r="H407" s="11" t="n">
        <v>351.4</v>
      </c>
      <c r="I407" s="49" t="n">
        <f aca="false">(H407/G407)*100</f>
        <v>35.14</v>
      </c>
      <c r="J407" s="11" t="n">
        <v>800</v>
      </c>
      <c r="K407" s="13" t="n">
        <f aca="false">(J407/$J$769)*100</f>
        <v>0.00300385726888923</v>
      </c>
      <c r="L407" s="36" t="n">
        <v>1000</v>
      </c>
      <c r="M407" s="79"/>
      <c r="N407" s="16" t="n">
        <f aca="false">(L407/J407)*100</f>
        <v>125</v>
      </c>
      <c r="O407" s="38" t="n">
        <f aca="false">L407/$L$769*100</f>
        <v>0.00403187853305981</v>
      </c>
      <c r="P407" s="35"/>
    </row>
    <row r="408" customFormat="false" ht="12.75" hidden="false" customHeight="false" outlineLevel="0" collapsed="false">
      <c r="A408" s="69"/>
      <c r="B408" s="93"/>
      <c r="C408" s="10" t="n">
        <v>4420</v>
      </c>
      <c r="D408" s="14" t="s">
        <v>151</v>
      </c>
      <c r="E408" s="11"/>
      <c r="F408" s="11" t="n">
        <v>500</v>
      </c>
      <c r="G408" s="11" t="n">
        <v>500</v>
      </c>
      <c r="H408" s="11"/>
      <c r="I408" s="49" t="n">
        <f aca="false">(H408/G408)*100</f>
        <v>0</v>
      </c>
      <c r="J408" s="11"/>
      <c r="K408" s="13" t="n">
        <f aca="false">(J408/$J$769)*100</f>
        <v>0</v>
      </c>
      <c r="L408" s="36"/>
      <c r="M408" s="79"/>
      <c r="N408" s="16"/>
      <c r="O408" s="38" t="n">
        <f aca="false">L408/$L$769*100</f>
        <v>0</v>
      </c>
      <c r="P408" s="35"/>
    </row>
    <row r="409" customFormat="false" ht="12.75" hidden="false" customHeight="false" outlineLevel="0" collapsed="false">
      <c r="A409" s="69"/>
      <c r="B409" s="93"/>
      <c r="C409" s="10" t="n">
        <v>4430</v>
      </c>
      <c r="D409" s="14" t="s">
        <v>51</v>
      </c>
      <c r="E409" s="11" t="n">
        <v>2968</v>
      </c>
      <c r="F409" s="11" t="n">
        <v>3000</v>
      </c>
      <c r="G409" s="11" t="n">
        <v>3000</v>
      </c>
      <c r="H409" s="11" t="n">
        <v>1216</v>
      </c>
      <c r="I409" s="49" t="n">
        <f aca="false">(H409/G409)*100</f>
        <v>40.5333333333333</v>
      </c>
      <c r="J409" s="11" t="n">
        <v>1800</v>
      </c>
      <c r="K409" s="13" t="n">
        <f aca="false">(J409/$J$769)*100</f>
        <v>0.00675867885500077</v>
      </c>
      <c r="L409" s="36" t="n">
        <v>2200</v>
      </c>
      <c r="M409" s="79"/>
      <c r="N409" s="16" t="n">
        <f aca="false">(L409/J409)*100</f>
        <v>122.222222222222</v>
      </c>
      <c r="O409" s="38" t="n">
        <f aca="false">L409/$L$769*100</f>
        <v>0.00887013277273159</v>
      </c>
      <c r="P409" s="35"/>
    </row>
    <row r="410" customFormat="false" ht="12.75" hidden="false" customHeight="false" outlineLevel="0" collapsed="false">
      <c r="A410" s="69"/>
      <c r="B410" s="93"/>
      <c r="C410" s="10" t="n">
        <v>4440</v>
      </c>
      <c r="D410" s="14" t="s">
        <v>221</v>
      </c>
      <c r="E410" s="11" t="n">
        <v>11577.42</v>
      </c>
      <c r="F410" s="11" t="n">
        <v>13200</v>
      </c>
      <c r="G410" s="11" t="n">
        <v>13200</v>
      </c>
      <c r="H410" s="11" t="n">
        <v>11672.23</v>
      </c>
      <c r="I410" s="49" t="n">
        <f aca="false">(H410/G410)*100</f>
        <v>88.4259848484848</v>
      </c>
      <c r="J410" s="11" t="n">
        <v>11673</v>
      </c>
      <c r="K410" s="13" t="n">
        <f aca="false">(J410/$J$769)*100</f>
        <v>0.04383003237468</v>
      </c>
      <c r="L410" s="36" t="n">
        <v>10800</v>
      </c>
      <c r="M410" s="79"/>
      <c r="N410" s="16" t="n">
        <f aca="false">(L410/J410)*100</f>
        <v>92.5212027756361</v>
      </c>
      <c r="O410" s="38" t="n">
        <f aca="false">L410/$L$769*100</f>
        <v>0.043544288157046</v>
      </c>
      <c r="P410" s="35"/>
    </row>
    <row r="411" customFormat="false" ht="22.5" hidden="false" customHeight="false" outlineLevel="0" collapsed="false">
      <c r="A411" s="69"/>
      <c r="B411" s="93"/>
      <c r="C411" s="10" t="n">
        <v>4700</v>
      </c>
      <c r="D411" s="14" t="s">
        <v>169</v>
      </c>
      <c r="E411" s="11" t="n">
        <v>2673</v>
      </c>
      <c r="F411" s="11" t="n">
        <v>4000</v>
      </c>
      <c r="G411" s="11" t="n">
        <v>4000</v>
      </c>
      <c r="H411" s="11" t="n">
        <v>1647</v>
      </c>
      <c r="I411" s="49" t="n">
        <f aca="false">(H411/G411)*100</f>
        <v>41.175</v>
      </c>
      <c r="J411" s="11" t="n">
        <v>3000</v>
      </c>
      <c r="K411" s="13" t="n">
        <f aca="false">(J411/$J$769)*100</f>
        <v>0.0112644647583346</v>
      </c>
      <c r="L411" s="36" t="n">
        <v>3500</v>
      </c>
      <c r="M411" s="79"/>
      <c r="N411" s="16" t="n">
        <f aca="false">(L411/J411)*100</f>
        <v>116.666666666667</v>
      </c>
      <c r="O411" s="38" t="n">
        <f aca="false">L411/$L$769*100</f>
        <v>0.0141115748657093</v>
      </c>
      <c r="P411" s="35"/>
    </row>
    <row r="412" customFormat="false" ht="12.75" hidden="false" customHeight="false" outlineLevel="0" collapsed="false">
      <c r="A412" s="69"/>
      <c r="B412" s="93" t="n">
        <v>80120</v>
      </c>
      <c r="C412" s="93"/>
      <c r="D412" s="23" t="s">
        <v>244</v>
      </c>
      <c r="E412" s="24" t="n">
        <f aca="false">E413+E414+E415+E416+E417+E418</f>
        <v>109844.59</v>
      </c>
      <c r="F412" s="24" t="n">
        <f aca="false">F413+F414+F415+F416+F417+F418</f>
        <v>148403</v>
      </c>
      <c r="G412" s="24" t="n">
        <f aca="false">G413+G414+G415+G416+G417+G418</f>
        <v>258435</v>
      </c>
      <c r="H412" s="24" t="n">
        <f aca="false">H413+H414+H415+H416+H417+H418</f>
        <v>140321.53</v>
      </c>
      <c r="I412" s="24" t="n">
        <f aca="false">I413+I414+I415+I416+I417+I418</f>
        <v>371.779101407827</v>
      </c>
      <c r="J412" s="24" t="n">
        <f aca="false">J413+J414+J415+J416+J417+J418</f>
        <v>248872</v>
      </c>
      <c r="K412" s="26" t="n">
        <f aca="false">(J412/$J$769)*100</f>
        <v>0.934469957778751</v>
      </c>
      <c r="L412" s="24" t="n">
        <f aca="false">L413+L414+L415+L416+L417+L418</f>
        <v>363338</v>
      </c>
      <c r="M412" s="27" t="n">
        <f aca="false">M413+M414+M415+M416+M417+M418</f>
        <v>0</v>
      </c>
      <c r="N412" s="25" t="n">
        <f aca="false">(L412/J412)*100</f>
        <v>145.99392458774</v>
      </c>
      <c r="O412" s="53" t="n">
        <f aca="false">L412/$L$769*100</f>
        <v>1.46493468244489</v>
      </c>
      <c r="P412" s="35"/>
    </row>
    <row r="413" customFormat="false" ht="12.75" hidden="false" customHeight="false" outlineLevel="0" collapsed="false">
      <c r="A413" s="69"/>
      <c r="B413" s="93"/>
      <c r="C413" s="10" t="n">
        <v>3020</v>
      </c>
      <c r="D413" s="14" t="s">
        <v>218</v>
      </c>
      <c r="E413" s="11" t="n">
        <v>6678.25</v>
      </c>
      <c r="F413" s="11" t="n">
        <v>10255</v>
      </c>
      <c r="G413" s="11" t="n">
        <v>16055</v>
      </c>
      <c r="H413" s="11" t="n">
        <v>7786.18</v>
      </c>
      <c r="I413" s="49" t="n">
        <f aca="false">(H413/G413)*100</f>
        <v>48.4969168483339</v>
      </c>
      <c r="J413" s="11" t="n">
        <v>14603</v>
      </c>
      <c r="K413" s="13" t="n">
        <f aca="false">(J413/$J$769)*100</f>
        <v>0.0548316596219868</v>
      </c>
      <c r="L413" s="36" t="n">
        <v>19668</v>
      </c>
      <c r="M413" s="79"/>
      <c r="N413" s="16" t="n">
        <f aca="false">(L413/J413)*100</f>
        <v>134.684653838252</v>
      </c>
      <c r="O413" s="38" t="n">
        <f aca="false">L413/$L$769*100</f>
        <v>0.0792989869882204</v>
      </c>
      <c r="P413" s="35"/>
    </row>
    <row r="414" customFormat="false" ht="12.75" hidden="false" customHeight="false" outlineLevel="0" collapsed="false">
      <c r="A414" s="69"/>
      <c r="B414" s="93"/>
      <c r="C414" s="10" t="n">
        <v>4010</v>
      </c>
      <c r="D414" s="14" t="s">
        <v>47</v>
      </c>
      <c r="E414" s="11" t="n">
        <v>80252.48</v>
      </c>
      <c r="F414" s="11" t="n">
        <v>98420</v>
      </c>
      <c r="G414" s="11" t="n">
        <v>183420</v>
      </c>
      <c r="H414" s="11" t="n">
        <v>96432.85</v>
      </c>
      <c r="I414" s="49" t="n">
        <f aca="false">(H414/G414)*100</f>
        <v>52.5748827826846</v>
      </c>
      <c r="J414" s="11" t="n">
        <v>179000</v>
      </c>
      <c r="K414" s="13" t="n">
        <f aca="false">(J414/$J$769)*100</f>
        <v>0.672113063913966</v>
      </c>
      <c r="L414" s="36" t="n">
        <v>254232</v>
      </c>
      <c r="M414" s="79"/>
      <c r="N414" s="16" t="n">
        <f aca="false">(L414/J414)*100</f>
        <v>142.02905027933</v>
      </c>
      <c r="O414" s="38" t="n">
        <f aca="false">L414/$L$769*100</f>
        <v>1.02503254321686</v>
      </c>
      <c r="P414" s="35"/>
    </row>
    <row r="415" customFormat="false" ht="12.75" hidden="false" customHeight="false" outlineLevel="0" collapsed="false">
      <c r="A415" s="69"/>
      <c r="B415" s="93"/>
      <c r="C415" s="10" t="n">
        <v>4040</v>
      </c>
      <c r="D415" s="14" t="s">
        <v>227</v>
      </c>
      <c r="E415" s="11" t="n">
        <v>1767.35</v>
      </c>
      <c r="F415" s="11" t="n">
        <v>6670</v>
      </c>
      <c r="G415" s="11" t="n">
        <v>6670</v>
      </c>
      <c r="H415" s="11" t="n">
        <v>5868.66</v>
      </c>
      <c r="I415" s="49" t="n">
        <f aca="false">(H415/G415)*100</f>
        <v>87.9859070464768</v>
      </c>
      <c r="J415" s="11" t="n">
        <v>5869</v>
      </c>
      <c r="K415" s="13" t="n">
        <f aca="false">(J415/$J$769)*100</f>
        <v>0.0220370478888886</v>
      </c>
      <c r="L415" s="36" t="n">
        <v>14600</v>
      </c>
      <c r="M415" s="79"/>
      <c r="N415" s="16" t="n">
        <f aca="false">(L415/J415)*100</f>
        <v>248.764695859601</v>
      </c>
      <c r="O415" s="38" t="n">
        <f aca="false">L415/$L$769*100</f>
        <v>0.0588654265826733</v>
      </c>
      <c r="P415" s="35"/>
    </row>
    <row r="416" customFormat="false" ht="12.75" hidden="false" customHeight="false" outlineLevel="0" collapsed="false">
      <c r="A416" s="69"/>
      <c r="B416" s="93"/>
      <c r="C416" s="10" t="n">
        <v>4110</v>
      </c>
      <c r="D416" s="14" t="s">
        <v>48</v>
      </c>
      <c r="E416" s="11" t="n">
        <v>13236.53</v>
      </c>
      <c r="F416" s="11" t="n">
        <v>20340</v>
      </c>
      <c r="G416" s="11" t="n">
        <v>34400</v>
      </c>
      <c r="H416" s="11" t="n">
        <v>15237.85</v>
      </c>
      <c r="I416" s="49" t="n">
        <f aca="false">(H416/G416)*100</f>
        <v>44.2960755813954</v>
      </c>
      <c r="J416" s="11" t="n">
        <v>32700</v>
      </c>
      <c r="K416" s="13" t="n">
        <f aca="false">(J416/$J$769)*100</f>
        <v>0.122782665865847</v>
      </c>
      <c r="L416" s="36" t="n">
        <v>48245</v>
      </c>
      <c r="M416" s="79"/>
      <c r="N416" s="16" t="n">
        <f aca="false">(L416/J416)*100</f>
        <v>147.538226299694</v>
      </c>
      <c r="O416" s="38" t="n">
        <f aca="false">L416/$L$769*100</f>
        <v>0.194517979827471</v>
      </c>
      <c r="P416" s="35"/>
    </row>
    <row r="417" customFormat="false" ht="12.75" hidden="false" customHeight="false" outlineLevel="0" collapsed="false">
      <c r="A417" s="69"/>
      <c r="B417" s="93"/>
      <c r="C417" s="10" t="n">
        <v>4120</v>
      </c>
      <c r="D417" s="14" t="s">
        <v>133</v>
      </c>
      <c r="E417" s="11" t="n">
        <v>1692.61</v>
      </c>
      <c r="F417" s="11" t="n">
        <v>3300</v>
      </c>
      <c r="G417" s="11" t="n">
        <v>4700</v>
      </c>
      <c r="H417" s="11" t="n">
        <v>1805.99</v>
      </c>
      <c r="I417" s="49" t="n">
        <f aca="false">(H417/G417)*100</f>
        <v>38.4253191489362</v>
      </c>
      <c r="J417" s="11" t="n">
        <v>3510</v>
      </c>
      <c r="K417" s="13" t="n">
        <f aca="false">(J417/$J$769)*100</f>
        <v>0.0131794237672515</v>
      </c>
      <c r="L417" s="36" t="n">
        <v>7342</v>
      </c>
      <c r="M417" s="79"/>
      <c r="N417" s="16" t="n">
        <f aca="false">(L417/J417)*100</f>
        <v>209.173789173789</v>
      </c>
      <c r="O417" s="38" t="n">
        <f aca="false">L417/$L$769*100</f>
        <v>0.0296020521897251</v>
      </c>
      <c r="P417" s="35"/>
    </row>
    <row r="418" customFormat="false" ht="12.75" hidden="false" customHeight="false" outlineLevel="0" collapsed="false">
      <c r="A418" s="69"/>
      <c r="B418" s="93"/>
      <c r="C418" s="10" t="n">
        <v>4440</v>
      </c>
      <c r="D418" s="14" t="s">
        <v>221</v>
      </c>
      <c r="E418" s="11" t="n">
        <v>6217.37</v>
      </c>
      <c r="F418" s="11" t="n">
        <v>9418</v>
      </c>
      <c r="G418" s="11" t="n">
        <v>13190</v>
      </c>
      <c r="H418" s="11" t="n">
        <v>13190</v>
      </c>
      <c r="I418" s="49" t="n">
        <f aca="false">(H418/G418)*100</f>
        <v>100</v>
      </c>
      <c r="J418" s="11" t="n">
        <v>13190</v>
      </c>
      <c r="K418" s="13" t="n">
        <f aca="false">(J418/$J$769)*100</f>
        <v>0.0495260967208112</v>
      </c>
      <c r="L418" s="36" t="n">
        <v>19251</v>
      </c>
      <c r="M418" s="79"/>
      <c r="N418" s="16" t="n">
        <f aca="false">(L418/J418)*100</f>
        <v>145.951478392722</v>
      </c>
      <c r="O418" s="38" t="n">
        <f aca="false">L418/$L$769*100</f>
        <v>0.0776176936399345</v>
      </c>
      <c r="P418" s="35"/>
    </row>
    <row r="419" customFormat="false" ht="12.75" hidden="false" customHeight="false" outlineLevel="0" collapsed="false">
      <c r="A419" s="69"/>
      <c r="B419" s="93" t="n">
        <v>80123</v>
      </c>
      <c r="C419" s="93"/>
      <c r="D419" s="23" t="s">
        <v>245</v>
      </c>
      <c r="E419" s="24" t="e">
        <f aca="false">E420+E421+E422+E423+E424+#REF!+E425</f>
        <v>#VALUE!</v>
      </c>
      <c r="F419" s="24" t="e">
        <f aca="false">F420+F421+F422+F423+F424+#REF!+F425</f>
        <v>#VALUE!</v>
      </c>
      <c r="G419" s="24" t="e">
        <f aca="false">G420+G421+G422+G423+G424+#REF!+G425</f>
        <v>#VALUE!</v>
      </c>
      <c r="H419" s="24" t="e">
        <f aca="false">H420+H421+H422+H423+H424+#REF!+H425</f>
        <v>#VALUE!</v>
      </c>
      <c r="I419" s="49" t="e">
        <f aca="false">(H419/G419)*100</f>
        <v>#VALUE!</v>
      </c>
      <c r="J419" s="24" t="n">
        <f aca="false">J420+J421+J422+J423+J424+J425</f>
        <v>140358.01</v>
      </c>
      <c r="K419" s="26" t="n">
        <f aca="false">(J419/$J$769)*100</f>
        <v>0.527019285731659</v>
      </c>
      <c r="L419" s="24" t="n">
        <f aca="false">L420+L421+L422+L423+L424+L425</f>
        <v>0</v>
      </c>
      <c r="M419" s="27" t="e">
        <f aca="false">M420+M421+M422+M423+M424+#REF!+M425</f>
        <v>#VALUE!</v>
      </c>
      <c r="N419" s="25" t="n">
        <f aca="false">(L419/J419)*100</f>
        <v>0</v>
      </c>
      <c r="O419" s="53" t="n">
        <f aca="false">L419/$L$769*100</f>
        <v>0</v>
      </c>
      <c r="P419" s="35"/>
    </row>
    <row r="420" customFormat="false" ht="12.75" hidden="false" customHeight="false" outlineLevel="0" collapsed="false">
      <c r="A420" s="69"/>
      <c r="B420" s="93"/>
      <c r="C420" s="10" t="n">
        <v>3020</v>
      </c>
      <c r="D420" s="14" t="s">
        <v>218</v>
      </c>
      <c r="E420" s="11" t="n">
        <v>15434.66</v>
      </c>
      <c r="F420" s="11" t="n">
        <v>14062</v>
      </c>
      <c r="G420" s="11" t="n">
        <v>8660.64</v>
      </c>
      <c r="H420" s="11" t="n">
        <v>8660.64</v>
      </c>
      <c r="I420" s="49" t="n">
        <f aca="false">(H420/G420)*100</f>
        <v>100</v>
      </c>
      <c r="J420" s="11" t="n">
        <v>8660.64</v>
      </c>
      <c r="K420" s="13" t="n">
        <f aca="false">(J420/$J$769)*100</f>
        <v>0.032519158021541</v>
      </c>
      <c r="L420" s="36"/>
      <c r="M420" s="79"/>
      <c r="N420" s="16" t="n">
        <f aca="false">(L420/J420)*100</f>
        <v>0</v>
      </c>
      <c r="O420" s="38" t="n">
        <f aca="false">L420/$L$769*100</f>
        <v>0</v>
      </c>
      <c r="P420" s="35"/>
    </row>
    <row r="421" customFormat="false" ht="12.75" hidden="false" customHeight="false" outlineLevel="0" collapsed="false">
      <c r="A421" s="69"/>
      <c r="B421" s="93"/>
      <c r="C421" s="10" t="n">
        <v>4010</v>
      </c>
      <c r="D421" s="14" t="s">
        <v>47</v>
      </c>
      <c r="E421" s="11" t="n">
        <v>171011.83</v>
      </c>
      <c r="F421" s="11" t="n">
        <v>196882</v>
      </c>
      <c r="G421" s="11" t="n">
        <v>90867.02</v>
      </c>
      <c r="H421" s="11" t="n">
        <v>90867.02</v>
      </c>
      <c r="I421" s="49" t="n">
        <f aca="false">(H421/G421)*100</f>
        <v>100</v>
      </c>
      <c r="J421" s="11" t="n">
        <v>90867.02</v>
      </c>
      <c r="K421" s="13" t="n">
        <f aca="false">(J421/$J$769)*100</f>
        <v>0.341189448161629</v>
      </c>
      <c r="L421" s="36"/>
      <c r="M421" s="79"/>
      <c r="N421" s="16" t="n">
        <f aca="false">(L421/J421)*100</f>
        <v>0</v>
      </c>
      <c r="O421" s="38" t="n">
        <f aca="false">L421/$L$769*100</f>
        <v>0</v>
      </c>
      <c r="P421" s="35"/>
    </row>
    <row r="422" customFormat="false" ht="12.75" hidden="false" customHeight="false" outlineLevel="0" collapsed="false">
      <c r="A422" s="69"/>
      <c r="B422" s="93"/>
      <c r="C422" s="10" t="n">
        <v>4040</v>
      </c>
      <c r="D422" s="14" t="s">
        <v>227</v>
      </c>
      <c r="E422" s="11" t="n">
        <v>14336.37</v>
      </c>
      <c r="F422" s="11" t="n">
        <v>13800</v>
      </c>
      <c r="G422" s="11" t="n">
        <v>12927.15</v>
      </c>
      <c r="H422" s="11" t="n">
        <v>12927.15</v>
      </c>
      <c r="I422" s="49" t="n">
        <f aca="false">(H422/G422)*100</f>
        <v>100</v>
      </c>
      <c r="J422" s="11" t="n">
        <v>12927.15</v>
      </c>
      <c r="K422" s="13" t="n">
        <f aca="false">(J422/$J$769)*100</f>
        <v>0.0485391418669018</v>
      </c>
      <c r="L422" s="36"/>
      <c r="M422" s="79"/>
      <c r="N422" s="16" t="n">
        <f aca="false">(L422/J422)*100</f>
        <v>0</v>
      </c>
      <c r="O422" s="38" t="n">
        <f aca="false">L422/$L$769*100</f>
        <v>0</v>
      </c>
      <c r="P422" s="35"/>
    </row>
    <row r="423" customFormat="false" ht="12.75" hidden="false" customHeight="false" outlineLevel="0" collapsed="false">
      <c r="A423" s="69"/>
      <c r="B423" s="93"/>
      <c r="C423" s="10" t="n">
        <v>4110</v>
      </c>
      <c r="D423" s="14" t="s">
        <v>48</v>
      </c>
      <c r="E423" s="11" t="n">
        <v>29289.91</v>
      </c>
      <c r="F423" s="11" t="n">
        <v>35050</v>
      </c>
      <c r="G423" s="11" t="n">
        <v>18565.31</v>
      </c>
      <c r="H423" s="11" t="n">
        <v>18565.31</v>
      </c>
      <c r="I423" s="49" t="n">
        <f aca="false">(H423/G423)*100</f>
        <v>100</v>
      </c>
      <c r="J423" s="11" t="n">
        <v>18565.31</v>
      </c>
      <c r="K423" s="13" t="n">
        <f aca="false">(J423/$J$769)*100</f>
        <v>0.0697094267408524</v>
      </c>
      <c r="L423" s="36"/>
      <c r="M423" s="79"/>
      <c r="N423" s="16" t="n">
        <f aca="false">(L423/J423)*100</f>
        <v>0</v>
      </c>
      <c r="O423" s="38" t="n">
        <f aca="false">L423/$L$769*100</f>
        <v>0</v>
      </c>
      <c r="P423" s="35"/>
    </row>
    <row r="424" customFormat="false" ht="12.75" hidden="false" customHeight="false" outlineLevel="0" collapsed="false">
      <c r="A424" s="69"/>
      <c r="B424" s="93"/>
      <c r="C424" s="10" t="n">
        <v>4120</v>
      </c>
      <c r="D424" s="14" t="s">
        <v>133</v>
      </c>
      <c r="E424" s="11" t="n">
        <v>2855.04</v>
      </c>
      <c r="F424" s="11" t="n">
        <v>5686</v>
      </c>
      <c r="G424" s="11" t="n">
        <v>1542.93</v>
      </c>
      <c r="H424" s="11" t="n">
        <v>1542.93</v>
      </c>
      <c r="I424" s="49" t="n">
        <f aca="false">(H424/G424)*100</f>
        <v>100</v>
      </c>
      <c r="J424" s="11" t="n">
        <v>1542.93</v>
      </c>
      <c r="K424" s="13" t="n">
        <f aca="false">(J424/$J$769)*100</f>
        <v>0.00579342686985908</v>
      </c>
      <c r="L424" s="36"/>
      <c r="M424" s="79"/>
      <c r="N424" s="16" t="n">
        <f aca="false">(L424/J424)*100</f>
        <v>0</v>
      </c>
      <c r="O424" s="38" t="n">
        <f aca="false">L424/$L$769*100</f>
        <v>0</v>
      </c>
      <c r="P424" s="35"/>
    </row>
    <row r="425" customFormat="false" ht="12.75" hidden="false" customHeight="false" outlineLevel="0" collapsed="false">
      <c r="A425" s="69"/>
      <c r="B425" s="93"/>
      <c r="C425" s="10" t="n">
        <v>4440</v>
      </c>
      <c r="D425" s="14" t="s">
        <v>221</v>
      </c>
      <c r="E425" s="11" t="n">
        <v>14884</v>
      </c>
      <c r="F425" s="11" t="n">
        <v>8813</v>
      </c>
      <c r="G425" s="11" t="n">
        <v>7794.96</v>
      </c>
      <c r="H425" s="11" t="n">
        <v>7794.96</v>
      </c>
      <c r="I425" s="49" t="n">
        <f aca="false">(H425/G425)*100</f>
        <v>100</v>
      </c>
      <c r="J425" s="11" t="n">
        <v>7794.96</v>
      </c>
      <c r="K425" s="13" t="n">
        <f aca="false">(J425/$J$769)*100</f>
        <v>0.029268684070876</v>
      </c>
      <c r="L425" s="36"/>
      <c r="M425" s="79"/>
      <c r="N425" s="16" t="n">
        <f aca="false">(L425/J425)*100</f>
        <v>0</v>
      </c>
      <c r="O425" s="38" t="n">
        <f aca="false">L425/$L$769*100</f>
        <v>0</v>
      </c>
      <c r="P425" s="35"/>
    </row>
    <row r="426" customFormat="false" ht="12.75" hidden="false" customHeight="false" outlineLevel="0" collapsed="false">
      <c r="A426" s="69"/>
      <c r="B426" s="93" t="n">
        <v>80130</v>
      </c>
      <c r="C426" s="93"/>
      <c r="D426" s="23" t="s">
        <v>246</v>
      </c>
      <c r="E426" s="24" t="n">
        <f aca="false">SUM(E428:E465)</f>
        <v>684229.43</v>
      </c>
      <c r="F426" s="24" t="n">
        <f aca="false">SUM(F428:F465)</f>
        <v>2269764.81</v>
      </c>
      <c r="G426" s="24" t="n">
        <f aca="false">SUM(G428:G465)</f>
        <v>2505426.3</v>
      </c>
      <c r="H426" s="24" t="n">
        <f aca="false">SUM(H428:H465)</f>
        <v>1496308.46</v>
      </c>
      <c r="I426" s="24" t="n">
        <f aca="false">SUM(I428:I465)</f>
        <v>1061.70830246076</v>
      </c>
      <c r="J426" s="24" t="n">
        <f aca="false">SUM(J428:J465)</f>
        <v>2488334.5</v>
      </c>
      <c r="K426" s="26" t="n">
        <f aca="false">(J426/$J$769)*100</f>
        <v>9.34325209406606</v>
      </c>
      <c r="L426" s="24" t="n">
        <f aca="false">SUM(L428:L465)</f>
        <v>736149.7</v>
      </c>
      <c r="M426" s="27" t="n">
        <f aca="false">SUM(M428:M465)</f>
        <v>0</v>
      </c>
      <c r="N426" s="25" t="n">
        <f aca="false">(L426/J426)*100</f>
        <v>29.5840330148539</v>
      </c>
      <c r="O426" s="53" t="n">
        <f aca="false">L426/$L$769*100</f>
        <v>2.96806617254842</v>
      </c>
      <c r="P426" s="35"/>
    </row>
    <row r="427" customFormat="false" ht="12.75" hidden="false" customHeight="false" outlineLevel="0" collapsed="false">
      <c r="A427" s="69"/>
      <c r="B427" s="93"/>
      <c r="C427" s="93"/>
      <c r="D427" s="23" t="s">
        <v>154</v>
      </c>
      <c r="E427" s="24" t="n">
        <f aca="false">E461+E462</f>
        <v>337792.1</v>
      </c>
      <c r="F427" s="24" t="n">
        <f aca="false">F461+F462</f>
        <v>1928620.81</v>
      </c>
      <c r="G427" s="24" t="n">
        <f aca="false">G461+G462</f>
        <v>1983620.81</v>
      </c>
      <c r="H427" s="24" t="n">
        <f aca="false">H461+H462</f>
        <v>1233829.65</v>
      </c>
      <c r="I427" s="49" t="n">
        <f aca="false">(H427/G427)*100</f>
        <v>62.2008825366175</v>
      </c>
      <c r="J427" s="24" t="n">
        <f aca="false">J461+J462</f>
        <v>1983621</v>
      </c>
      <c r="K427" s="26" t="n">
        <f aca="false">(J427/$J$769)*100</f>
        <v>7.44814294946416</v>
      </c>
      <c r="L427" s="24" t="n">
        <f aca="false">L461+L462+L463+L464+L465</f>
        <v>17000</v>
      </c>
      <c r="M427" s="27" t="n">
        <f aca="false">M461+M462</f>
        <v>0</v>
      </c>
      <c r="N427" s="16"/>
      <c r="O427" s="38" t="n">
        <f aca="false">L427/$L$769*100</f>
        <v>0.0685419350620168</v>
      </c>
      <c r="P427" s="35"/>
    </row>
    <row r="428" customFormat="false" ht="12.75" hidden="false" customHeight="false" outlineLevel="0" collapsed="false">
      <c r="A428" s="69"/>
      <c r="B428" s="93"/>
      <c r="C428" s="10" t="n">
        <v>3020</v>
      </c>
      <c r="D428" s="14" t="s">
        <v>218</v>
      </c>
      <c r="E428" s="11" t="n">
        <v>10690.61</v>
      </c>
      <c r="F428" s="11" t="n">
        <v>9706</v>
      </c>
      <c r="G428" s="11" t="n">
        <v>9706</v>
      </c>
      <c r="H428" s="11" t="n">
        <v>5912.07</v>
      </c>
      <c r="I428" s="49" t="n">
        <f aca="false">(H428/G428)*100</f>
        <v>60.911498042448</v>
      </c>
      <c r="J428" s="11" t="n">
        <v>8814</v>
      </c>
      <c r="K428" s="13" t="n">
        <f aca="false">(J428/$J$769)*100</f>
        <v>0.0330949974599871</v>
      </c>
      <c r="L428" s="36" t="n">
        <v>7449</v>
      </c>
      <c r="M428" s="79"/>
      <c r="N428" s="16" t="n">
        <f aca="false">(L428/J428)*100</f>
        <v>84.5132743362832</v>
      </c>
      <c r="O428" s="38" t="n">
        <f aca="false">L428/$L$769*100</f>
        <v>0.0300334631927626</v>
      </c>
      <c r="P428" s="35"/>
    </row>
    <row r="429" customFormat="false" ht="12.75" hidden="false" customHeight="false" outlineLevel="0" collapsed="false">
      <c r="A429" s="69"/>
      <c r="B429" s="93"/>
      <c r="C429" s="10" t="n">
        <v>4010</v>
      </c>
      <c r="D429" s="14" t="s">
        <v>47</v>
      </c>
      <c r="E429" s="11" t="n">
        <v>203443.66</v>
      </c>
      <c r="F429" s="11" t="n">
        <v>195769</v>
      </c>
      <c r="G429" s="11" t="n">
        <v>195769</v>
      </c>
      <c r="H429" s="11" t="n">
        <v>137181.86</v>
      </c>
      <c r="I429" s="49" t="n">
        <f aca="false">(H429/G429)*100</f>
        <v>70.0733313241627</v>
      </c>
      <c r="J429" s="11" t="n">
        <v>189000</v>
      </c>
      <c r="K429" s="13" t="n">
        <f aca="false">(J429/$J$769)*100</f>
        <v>0.709661279775081</v>
      </c>
      <c r="L429" s="36" t="n">
        <v>163650</v>
      </c>
      <c r="M429" s="79"/>
      <c r="N429" s="16" t="n">
        <f aca="false">(L429/J429)*100</f>
        <v>86.5873015873016</v>
      </c>
      <c r="O429" s="38" t="n">
        <f aca="false">L429/$L$769*100</f>
        <v>0.659816921935238</v>
      </c>
      <c r="P429" s="35"/>
    </row>
    <row r="430" customFormat="false" ht="12.75" hidden="false" customHeight="false" outlineLevel="0" collapsed="false">
      <c r="A430" s="69"/>
      <c r="B430" s="93"/>
      <c r="C430" s="10" t="n">
        <v>4017</v>
      </c>
      <c r="D430" s="14" t="s">
        <v>47</v>
      </c>
      <c r="E430" s="11"/>
      <c r="F430" s="11"/>
      <c r="G430" s="11" t="n">
        <v>10498.35</v>
      </c>
      <c r="H430" s="11"/>
      <c r="I430" s="49"/>
      <c r="J430" s="11" t="n">
        <v>10498.35</v>
      </c>
      <c r="K430" s="13" t="n">
        <f aca="false">(J430/$J$769)*100</f>
        <v>0.0394194311985541</v>
      </c>
      <c r="L430" s="36" t="n">
        <v>78566.3</v>
      </c>
      <c r="M430" s="79"/>
      <c r="N430" s="16"/>
      <c r="O430" s="38" t="n">
        <f aca="false">L430/$L$769*100</f>
        <v>0.316769778391937</v>
      </c>
      <c r="P430" s="35"/>
    </row>
    <row r="431" customFormat="false" ht="12.75" hidden="false" customHeight="false" outlineLevel="0" collapsed="false">
      <c r="A431" s="69"/>
      <c r="B431" s="93"/>
      <c r="C431" s="10" t="n">
        <v>4019</v>
      </c>
      <c r="D431" s="14" t="s">
        <v>47</v>
      </c>
      <c r="E431" s="11"/>
      <c r="F431" s="11"/>
      <c r="G431" s="11" t="n">
        <v>1852.65</v>
      </c>
      <c r="H431" s="11"/>
      <c r="I431" s="49"/>
      <c r="J431" s="11" t="n">
        <v>1852.65</v>
      </c>
      <c r="K431" s="13" t="n">
        <f aca="false">(J431/$J$769)*100</f>
        <v>0.00695637021150954</v>
      </c>
      <c r="L431" s="36" t="n">
        <v>13864.64</v>
      </c>
      <c r="M431" s="79"/>
      <c r="N431" s="16"/>
      <c r="O431" s="38" t="n">
        <f aca="false">L431/$L$769*100</f>
        <v>0.0559005443846024</v>
      </c>
      <c r="P431" s="35"/>
    </row>
    <row r="432" customFormat="false" ht="12.75" hidden="false" customHeight="false" outlineLevel="0" collapsed="false">
      <c r="A432" s="69"/>
      <c r="B432" s="93"/>
      <c r="C432" s="10" t="n">
        <v>4040</v>
      </c>
      <c r="D432" s="14" t="s">
        <v>227</v>
      </c>
      <c r="E432" s="11" t="n">
        <v>18916.8</v>
      </c>
      <c r="F432" s="11" t="n">
        <v>16350</v>
      </c>
      <c r="G432" s="11" t="n">
        <v>16350</v>
      </c>
      <c r="H432" s="11" t="n">
        <v>16156.78</v>
      </c>
      <c r="I432" s="49" t="n">
        <f aca="false">(H432/G432)*100</f>
        <v>98.8182262996942</v>
      </c>
      <c r="J432" s="11" t="n">
        <v>16157</v>
      </c>
      <c r="K432" s="13" t="n">
        <f aca="false">(J432/$J$769)*100</f>
        <v>0.0606666523668041</v>
      </c>
      <c r="L432" s="36" t="n">
        <v>22230</v>
      </c>
      <c r="M432" s="79"/>
      <c r="N432" s="16" t="n">
        <f aca="false">(L432/J432)*100</f>
        <v>137.587423407811</v>
      </c>
      <c r="O432" s="38" t="n">
        <f aca="false">L432/$L$769*100</f>
        <v>0.0896286597899196</v>
      </c>
      <c r="P432" s="35"/>
    </row>
    <row r="433" customFormat="false" ht="12.75" hidden="false" customHeight="false" outlineLevel="0" collapsed="false">
      <c r="A433" s="69"/>
      <c r="B433" s="93"/>
      <c r="C433" s="10" t="n">
        <v>4110</v>
      </c>
      <c r="D433" s="14" t="s">
        <v>48</v>
      </c>
      <c r="E433" s="11" t="n">
        <v>34468.05</v>
      </c>
      <c r="F433" s="11" t="n">
        <v>32920</v>
      </c>
      <c r="G433" s="11" t="n">
        <v>36917</v>
      </c>
      <c r="H433" s="11" t="n">
        <v>24231.99</v>
      </c>
      <c r="I433" s="49" t="n">
        <f aca="false">(H433/G433)*100</f>
        <v>65.6391093534144</v>
      </c>
      <c r="J433" s="11" t="n">
        <v>32200</v>
      </c>
      <c r="K433" s="13" t="n">
        <f aca="false">(J433/$J$769)*100</f>
        <v>0.120905255072792</v>
      </c>
      <c r="L433" s="36" t="n">
        <v>32760</v>
      </c>
      <c r="M433" s="79"/>
      <c r="N433" s="16" t="n">
        <f aca="false">(L433/J433)*100</f>
        <v>101.739130434783</v>
      </c>
      <c r="O433" s="38" t="n">
        <f aca="false">L433/$L$769*100</f>
        <v>0.132084340743039</v>
      </c>
      <c r="P433" s="35"/>
    </row>
    <row r="434" customFormat="false" ht="12.75" hidden="false" customHeight="false" outlineLevel="0" collapsed="false">
      <c r="A434" s="69"/>
      <c r="B434" s="93"/>
      <c r="C434" s="10" t="n">
        <v>4117</v>
      </c>
      <c r="D434" s="14" t="s">
        <v>48</v>
      </c>
      <c r="E434" s="11"/>
      <c r="F434" s="11"/>
      <c r="G434" s="11" t="n">
        <v>1820.7</v>
      </c>
      <c r="H434" s="11"/>
      <c r="I434" s="49"/>
      <c r="J434" s="11" t="n">
        <v>1820.7</v>
      </c>
      <c r="K434" s="13" t="n">
        <f aca="false">(J434/$J$769)*100</f>
        <v>0.00683640366183328</v>
      </c>
      <c r="L434" s="36" t="n">
        <v>13654.82</v>
      </c>
      <c r="M434" s="79"/>
      <c r="N434" s="16"/>
      <c r="O434" s="38" t="n">
        <f aca="false">L434/$L$769*100</f>
        <v>0.0550545756307958</v>
      </c>
      <c r="P434" s="35"/>
    </row>
    <row r="435" customFormat="false" ht="12.75" hidden="false" customHeight="false" outlineLevel="0" collapsed="false">
      <c r="A435" s="69"/>
      <c r="B435" s="93"/>
      <c r="C435" s="10" t="n">
        <v>4119</v>
      </c>
      <c r="D435" s="14" t="s">
        <v>48</v>
      </c>
      <c r="E435" s="11"/>
      <c r="F435" s="11"/>
      <c r="G435" s="11" t="n">
        <v>321.3</v>
      </c>
      <c r="H435" s="11"/>
      <c r="I435" s="49"/>
      <c r="J435" s="11" t="n">
        <v>321.3</v>
      </c>
      <c r="K435" s="13" t="n">
        <f aca="false">(J435/$J$769)*100</f>
        <v>0.00120642417561764</v>
      </c>
      <c r="L435" s="36" t="n">
        <v>2409.68</v>
      </c>
      <c r="M435" s="79"/>
      <c r="N435" s="16"/>
      <c r="O435" s="38" t="n">
        <f aca="false">L435/$L$769*100</f>
        <v>0.00971553706354357</v>
      </c>
      <c r="P435" s="35"/>
    </row>
    <row r="436" customFormat="false" ht="12.75" hidden="false" customHeight="false" outlineLevel="0" collapsed="false">
      <c r="A436" s="69"/>
      <c r="B436" s="93"/>
      <c r="C436" s="10" t="n">
        <v>4120</v>
      </c>
      <c r="D436" s="14" t="s">
        <v>133</v>
      </c>
      <c r="E436" s="11" t="n">
        <v>2977.49</v>
      </c>
      <c r="F436" s="11" t="n">
        <v>5340</v>
      </c>
      <c r="G436" s="11" t="n">
        <v>5340</v>
      </c>
      <c r="H436" s="11" t="n">
        <v>1711.5</v>
      </c>
      <c r="I436" s="49" t="n">
        <f aca="false">(H436/G436)*100</f>
        <v>32.0505617977528</v>
      </c>
      <c r="J436" s="11" t="n">
        <v>2500</v>
      </c>
      <c r="K436" s="13" t="n">
        <f aca="false">(J436/$J$769)*100</f>
        <v>0.00938705396527885</v>
      </c>
      <c r="L436" s="36" t="n">
        <v>4694</v>
      </c>
      <c r="M436" s="79"/>
      <c r="N436" s="16" t="n">
        <f aca="false">(L436/J436)*100</f>
        <v>187.76</v>
      </c>
      <c r="O436" s="38" t="n">
        <f aca="false">L436/$L$769*100</f>
        <v>0.0189256378341828</v>
      </c>
      <c r="P436" s="35"/>
    </row>
    <row r="437" customFormat="false" ht="12.75" hidden="false" customHeight="false" outlineLevel="0" collapsed="false">
      <c r="A437" s="69"/>
      <c r="B437" s="93"/>
      <c r="C437" s="10" t="n">
        <v>4127</v>
      </c>
      <c r="D437" s="14" t="s">
        <v>133</v>
      </c>
      <c r="E437" s="11"/>
      <c r="F437" s="11"/>
      <c r="G437" s="11" t="n">
        <v>260.95</v>
      </c>
      <c r="H437" s="11"/>
      <c r="I437" s="49"/>
      <c r="J437" s="11" t="n">
        <v>260.95</v>
      </c>
      <c r="K437" s="13" t="n">
        <f aca="false">(J437/$J$769)*100</f>
        <v>0.000979820692895806</v>
      </c>
      <c r="L437" s="36" t="n">
        <v>1924.88</v>
      </c>
      <c r="M437" s="79"/>
      <c r="N437" s="16"/>
      <c r="O437" s="38" t="n">
        <f aca="false">L437/$L$769*100</f>
        <v>0.00776088235071617</v>
      </c>
      <c r="P437" s="35"/>
    </row>
    <row r="438" customFormat="false" ht="12.75" hidden="false" customHeight="false" outlineLevel="0" collapsed="false">
      <c r="A438" s="69"/>
      <c r="B438" s="93"/>
      <c r="C438" s="10" t="n">
        <v>4129</v>
      </c>
      <c r="D438" s="14" t="s">
        <v>133</v>
      </c>
      <c r="E438" s="11"/>
      <c r="F438" s="11"/>
      <c r="G438" s="11" t="n">
        <v>46.05</v>
      </c>
      <c r="H438" s="11"/>
      <c r="I438" s="49"/>
      <c r="J438" s="11" t="n">
        <v>46.05</v>
      </c>
      <c r="K438" s="13" t="n">
        <f aca="false">(J438/$J$769)*100</f>
        <v>0.000172909534040436</v>
      </c>
      <c r="L438" s="36" t="n">
        <v>339.68</v>
      </c>
      <c r="M438" s="79"/>
      <c r="N438" s="16"/>
      <c r="O438" s="38" t="n">
        <f aca="false">L438/$L$769*100</f>
        <v>0.00136954850010976</v>
      </c>
      <c r="P438" s="35"/>
    </row>
    <row r="439" customFormat="false" ht="12.75" hidden="false" customHeight="false" outlineLevel="0" collapsed="false">
      <c r="A439" s="69"/>
      <c r="B439" s="93"/>
      <c r="C439" s="10" t="n">
        <v>4170</v>
      </c>
      <c r="D439" s="14" t="s">
        <v>78</v>
      </c>
      <c r="E439" s="11"/>
      <c r="F439" s="11" t="n">
        <v>700</v>
      </c>
      <c r="G439" s="11" t="n">
        <v>3700</v>
      </c>
      <c r="H439" s="11" t="n">
        <v>3000</v>
      </c>
      <c r="I439" s="49" t="n">
        <f aca="false">(H439/G439)*100</f>
        <v>81.0810810810811</v>
      </c>
      <c r="J439" s="11" t="n">
        <v>3000</v>
      </c>
      <c r="K439" s="13" t="n">
        <f aca="false">(J439/$J$769)*100</f>
        <v>0.0112644647583346</v>
      </c>
      <c r="L439" s="36" t="n">
        <v>3000</v>
      </c>
      <c r="M439" s="79"/>
      <c r="N439" s="16" t="n">
        <f aca="false">(L439/J439)*100</f>
        <v>100</v>
      </c>
      <c r="O439" s="38" t="n">
        <f aca="false">L439/$L$769*100</f>
        <v>0.0120956355991794</v>
      </c>
      <c r="P439" s="35"/>
    </row>
    <row r="440" customFormat="false" ht="12.75" hidden="false" customHeight="false" outlineLevel="0" collapsed="false">
      <c r="A440" s="69"/>
      <c r="B440" s="93"/>
      <c r="C440" s="10" t="n">
        <v>4177</v>
      </c>
      <c r="D440" s="14" t="s">
        <v>78</v>
      </c>
      <c r="E440" s="11"/>
      <c r="F440" s="11"/>
      <c r="G440" s="11" t="n">
        <v>3978</v>
      </c>
      <c r="H440" s="11"/>
      <c r="I440" s="49"/>
      <c r="J440" s="11" t="n">
        <v>3978</v>
      </c>
      <c r="K440" s="13" t="n">
        <f aca="false">(J440/$J$769)*100</f>
        <v>0.0149366802695517</v>
      </c>
      <c r="L440" s="36" t="n">
        <v>65849.5</v>
      </c>
      <c r="M440" s="79"/>
      <c r="N440" s="16"/>
      <c r="O440" s="38" t="n">
        <f aca="false">L440/$L$769*100</f>
        <v>0.265497185462722</v>
      </c>
      <c r="P440" s="35"/>
    </row>
    <row r="441" customFormat="false" ht="12.75" hidden="false" customHeight="false" outlineLevel="0" collapsed="false">
      <c r="A441" s="69"/>
      <c r="B441" s="93"/>
      <c r="C441" s="10" t="n">
        <v>4179</v>
      </c>
      <c r="D441" s="14" t="s">
        <v>78</v>
      </c>
      <c r="E441" s="11"/>
      <c r="F441" s="11"/>
      <c r="G441" s="11" t="n">
        <v>4360</v>
      </c>
      <c r="H441" s="11"/>
      <c r="I441" s="49"/>
      <c r="J441" s="11" t="n">
        <v>702</v>
      </c>
      <c r="K441" s="13" t="n">
        <f aca="false">(J441/$J$769)*100</f>
        <v>0.0026358847534503</v>
      </c>
      <c r="L441" s="36" t="n">
        <v>11620.5</v>
      </c>
      <c r="M441" s="79"/>
      <c r="N441" s="16"/>
      <c r="O441" s="38" t="n">
        <f aca="false">L441/$L$769*100</f>
        <v>0.0468524444934216</v>
      </c>
      <c r="P441" s="35"/>
    </row>
    <row r="442" customFormat="false" ht="12.75" hidden="false" customHeight="false" outlineLevel="0" collapsed="false">
      <c r="A442" s="69"/>
      <c r="B442" s="93"/>
      <c r="C442" s="10" t="n">
        <v>4210</v>
      </c>
      <c r="D442" s="14" t="s">
        <v>26</v>
      </c>
      <c r="E442" s="11" t="n">
        <v>14941.9</v>
      </c>
      <c r="F442" s="11" t="n">
        <v>23500</v>
      </c>
      <c r="G442" s="11" t="n">
        <v>28803.99</v>
      </c>
      <c r="H442" s="11" t="n">
        <v>12298.97</v>
      </c>
      <c r="I442" s="49" t="n">
        <f aca="false">(H442/G442)*100</f>
        <v>42.6988413757955</v>
      </c>
      <c r="J442" s="11" t="n">
        <v>25000</v>
      </c>
      <c r="K442" s="13" t="n">
        <f aca="false">(J442/$J$769)*100</f>
        <v>0.0938705396527885</v>
      </c>
      <c r="L442" s="36" t="n">
        <v>62700</v>
      </c>
      <c r="M442" s="79"/>
      <c r="N442" s="16" t="n">
        <f aca="false">(L442/J442)*100</f>
        <v>250.8</v>
      </c>
      <c r="O442" s="38" t="n">
        <f aca="false">L442/$L$769*100</f>
        <v>0.25279878402285</v>
      </c>
      <c r="P442" s="35"/>
    </row>
    <row r="443" customFormat="false" ht="12.75" hidden="false" customHeight="false" outlineLevel="0" collapsed="false">
      <c r="A443" s="69"/>
      <c r="B443" s="93"/>
      <c r="C443" s="10" t="n">
        <v>4217</v>
      </c>
      <c r="D443" s="14" t="s">
        <v>26</v>
      </c>
      <c r="E443" s="11"/>
      <c r="F443" s="11"/>
      <c r="G443" s="11" t="n">
        <v>17427.13</v>
      </c>
      <c r="H443" s="11"/>
      <c r="I443" s="49"/>
      <c r="J443" s="11" t="n">
        <v>17427.13</v>
      </c>
      <c r="K443" s="13" t="n">
        <f aca="false">(J443/$J$769)*100</f>
        <v>0.065435763907972</v>
      </c>
      <c r="L443" s="36" t="n">
        <v>30975.71</v>
      </c>
      <c r="M443" s="79"/>
      <c r="N443" s="16"/>
      <c r="O443" s="38" t="n">
        <f aca="false">L443/$L$769*100</f>
        <v>0.124890300195286</v>
      </c>
      <c r="P443" s="35"/>
    </row>
    <row r="444" customFormat="false" ht="12.75" hidden="false" customHeight="false" outlineLevel="0" collapsed="false">
      <c r="A444" s="69"/>
      <c r="B444" s="93"/>
      <c r="C444" s="10" t="n">
        <v>4219</v>
      </c>
      <c r="D444" s="14" t="s">
        <v>26</v>
      </c>
      <c r="E444" s="11"/>
      <c r="F444" s="11"/>
      <c r="G444" s="11" t="n">
        <v>3075.37</v>
      </c>
      <c r="H444" s="11"/>
      <c r="I444" s="49"/>
      <c r="J444" s="11" t="n">
        <v>3075.37</v>
      </c>
      <c r="K444" s="13" t="n">
        <f aca="false">(J444/$J$769)*100</f>
        <v>0.0115474656612798</v>
      </c>
      <c r="L444" s="36" t="n">
        <v>5466.29</v>
      </c>
      <c r="M444" s="79"/>
      <c r="N444" s="16"/>
      <c r="O444" s="38" t="n">
        <f aca="false">L444/$L$769*100</f>
        <v>0.0220394173064795</v>
      </c>
      <c r="P444" s="35"/>
    </row>
    <row r="445" customFormat="false" ht="12.75" hidden="false" customHeight="false" outlineLevel="0" collapsed="false">
      <c r="A445" s="69"/>
      <c r="B445" s="93"/>
      <c r="C445" s="10" t="n">
        <v>4240</v>
      </c>
      <c r="D445" s="14" t="s">
        <v>220</v>
      </c>
      <c r="E445" s="11" t="n">
        <v>1055.3</v>
      </c>
      <c r="F445" s="11" t="n">
        <v>1000</v>
      </c>
      <c r="G445" s="11" t="n">
        <v>1000</v>
      </c>
      <c r="H445" s="11"/>
      <c r="I445" s="49" t="n">
        <f aca="false">(H445/G445)*100</f>
        <v>0</v>
      </c>
      <c r="J445" s="11"/>
      <c r="K445" s="13" t="n">
        <f aca="false">(J445/$J$769)*100</f>
        <v>0</v>
      </c>
      <c r="L445" s="36" t="n">
        <v>13794.3</v>
      </c>
      <c r="M445" s="79"/>
      <c r="N445" s="16"/>
      <c r="O445" s="38" t="n">
        <f aca="false">L445/$L$769*100</f>
        <v>0.055616942048587</v>
      </c>
      <c r="P445" s="35"/>
    </row>
    <row r="446" customFormat="false" ht="12.75" hidden="false" customHeight="false" outlineLevel="0" collapsed="false">
      <c r="A446" s="69"/>
      <c r="B446" s="93"/>
      <c r="C446" s="10" t="n">
        <v>4247</v>
      </c>
      <c r="D446" s="14" t="s">
        <v>220</v>
      </c>
      <c r="E446" s="11"/>
      <c r="F446" s="11"/>
      <c r="G446" s="11" t="n">
        <v>62050</v>
      </c>
      <c r="H446" s="11"/>
      <c r="I446" s="49" t="n">
        <f aca="false">(H446/G446)*100</f>
        <v>0</v>
      </c>
      <c r="J446" s="11" t="n">
        <v>62050</v>
      </c>
      <c r="K446" s="13" t="n">
        <f aca="false">(J446/$J$769)*100</f>
        <v>0.232986679418221</v>
      </c>
      <c r="L446" s="36" t="n">
        <v>24399.85</v>
      </c>
      <c r="M446" s="79"/>
      <c r="N446" s="16" t="n">
        <f aca="false">(L446/J446)*100</f>
        <v>39.3228847703465</v>
      </c>
      <c r="O446" s="38" t="n">
        <f aca="false">L446/$L$769*100</f>
        <v>0.0983772314248795</v>
      </c>
      <c r="P446" s="35"/>
    </row>
    <row r="447" customFormat="false" ht="12.75" hidden="false" customHeight="false" outlineLevel="0" collapsed="false">
      <c r="A447" s="69"/>
      <c r="B447" s="93"/>
      <c r="C447" s="10" t="n">
        <v>4249</v>
      </c>
      <c r="D447" s="14" t="s">
        <v>220</v>
      </c>
      <c r="E447" s="11"/>
      <c r="F447" s="11"/>
      <c r="G447" s="11" t="n">
        <v>10950</v>
      </c>
      <c r="H447" s="11"/>
      <c r="I447" s="49" t="n">
        <f aca="false">(H447/G447)*100</f>
        <v>0</v>
      </c>
      <c r="J447" s="11" t="n">
        <v>10950</v>
      </c>
      <c r="K447" s="13" t="n">
        <f aca="false">(J447/$J$769)*100</f>
        <v>0.0411152963679214</v>
      </c>
      <c r="L447" s="36" t="n">
        <v>4305.85</v>
      </c>
      <c r="M447" s="79"/>
      <c r="N447" s="16" t="n">
        <f aca="false">(L447/J447)*100</f>
        <v>39.3228310502283</v>
      </c>
      <c r="O447" s="38" t="n">
        <f aca="false">L447/$L$769*100</f>
        <v>0.0173606641815756</v>
      </c>
      <c r="P447" s="35"/>
    </row>
    <row r="448" customFormat="false" ht="12.75" hidden="false" customHeight="false" outlineLevel="0" collapsed="false">
      <c r="A448" s="69"/>
      <c r="B448" s="93"/>
      <c r="C448" s="10" t="n">
        <v>4260</v>
      </c>
      <c r="D448" s="14" t="s">
        <v>27</v>
      </c>
      <c r="E448" s="11" t="n">
        <v>8529.63</v>
      </c>
      <c r="F448" s="11" t="n">
        <v>9500</v>
      </c>
      <c r="G448" s="11" t="n">
        <v>13000</v>
      </c>
      <c r="H448" s="11" t="n">
        <v>12137.76</v>
      </c>
      <c r="I448" s="49" t="n">
        <f aca="false">(H448/G448)*100</f>
        <v>93.3673846153846</v>
      </c>
      <c r="J448" s="11" t="n">
        <v>15000</v>
      </c>
      <c r="K448" s="13" t="n">
        <f aca="false">(J448/$J$769)*100</f>
        <v>0.0563223237916731</v>
      </c>
      <c r="L448" s="36" t="n">
        <v>13500</v>
      </c>
      <c r="M448" s="79"/>
      <c r="N448" s="16" t="n">
        <f aca="false">(L448/J448)*100</f>
        <v>90</v>
      </c>
      <c r="O448" s="38" t="n">
        <f aca="false">L448/$L$769*100</f>
        <v>0.0544303601963075</v>
      </c>
      <c r="P448" s="35"/>
    </row>
    <row r="449" customFormat="false" ht="12.75" hidden="false" customHeight="false" outlineLevel="0" collapsed="false">
      <c r="A449" s="69"/>
      <c r="B449" s="93"/>
      <c r="C449" s="10" t="n">
        <v>4270</v>
      </c>
      <c r="D449" s="14" t="s">
        <v>62</v>
      </c>
      <c r="E449" s="11" t="n">
        <v>965.55</v>
      </c>
      <c r="F449" s="11" t="n">
        <v>1500</v>
      </c>
      <c r="G449" s="11" t="n">
        <v>1500</v>
      </c>
      <c r="H449" s="11" t="n">
        <v>123</v>
      </c>
      <c r="I449" s="49" t="n">
        <f aca="false">(H449/G449)*100</f>
        <v>8.2</v>
      </c>
      <c r="J449" s="11" t="n">
        <v>500</v>
      </c>
      <c r="K449" s="13" t="n">
        <f aca="false">(J449/$J$769)*100</f>
        <v>0.00187741079305577</v>
      </c>
      <c r="L449" s="36" t="n">
        <v>5000</v>
      </c>
      <c r="M449" s="79"/>
      <c r="N449" s="16" t="n">
        <f aca="false">(L449/J449)*100</f>
        <v>1000</v>
      </c>
      <c r="O449" s="38" t="n">
        <f aca="false">L449/$L$769*100</f>
        <v>0.0201593926652991</v>
      </c>
      <c r="P449" s="35"/>
    </row>
    <row r="450" customFormat="false" ht="12.75" hidden="false" customHeight="false" outlineLevel="0" collapsed="false">
      <c r="A450" s="69"/>
      <c r="B450" s="93"/>
      <c r="C450" s="10" t="n">
        <v>4280</v>
      </c>
      <c r="D450" s="14" t="s">
        <v>159</v>
      </c>
      <c r="E450" s="11" t="n">
        <v>1240</v>
      </c>
      <c r="F450" s="11" t="n">
        <v>1300</v>
      </c>
      <c r="G450" s="11" t="n">
        <v>1300</v>
      </c>
      <c r="H450" s="11"/>
      <c r="I450" s="49" t="n">
        <f aca="false">(H450/G450)*100</f>
        <v>0</v>
      </c>
      <c r="J450" s="11" t="n">
        <v>1200</v>
      </c>
      <c r="K450" s="13" t="n">
        <f aca="false">(J450/$J$769)*100</f>
        <v>0.00450578590333385</v>
      </c>
      <c r="L450" s="36" t="n">
        <v>1300</v>
      </c>
      <c r="M450" s="79"/>
      <c r="N450" s="16" t="n">
        <f aca="false">(L450/J450)*100</f>
        <v>108.333333333333</v>
      </c>
      <c r="O450" s="38" t="n">
        <f aca="false">L450/$L$769*100</f>
        <v>0.00524144209297776</v>
      </c>
      <c r="P450" s="35"/>
    </row>
    <row r="451" customFormat="false" ht="12.75" hidden="false" customHeight="false" outlineLevel="0" collapsed="false">
      <c r="A451" s="69"/>
      <c r="B451" s="93"/>
      <c r="C451" s="10" t="n">
        <v>4300</v>
      </c>
      <c r="D451" s="14" t="s">
        <v>50</v>
      </c>
      <c r="E451" s="11" t="n">
        <v>31971.12</v>
      </c>
      <c r="F451" s="11" t="n">
        <v>24500</v>
      </c>
      <c r="G451" s="11" t="n">
        <v>49500</v>
      </c>
      <c r="H451" s="11" t="n">
        <v>35958.03</v>
      </c>
      <c r="I451" s="49" t="n">
        <f aca="false">(H451/G451)*100</f>
        <v>72.6424848484848</v>
      </c>
      <c r="J451" s="11" t="n">
        <v>59400</v>
      </c>
      <c r="K451" s="13" t="n">
        <f aca="false">(J451/$J$769)*100</f>
        <v>0.223036402215025</v>
      </c>
      <c r="L451" s="36" t="n">
        <v>35990</v>
      </c>
      <c r="M451" s="79"/>
      <c r="N451" s="16" t="n">
        <f aca="false">(L451/J451)*100</f>
        <v>60.5892255892256</v>
      </c>
      <c r="O451" s="38" t="n">
        <f aca="false">L451/$L$769*100</f>
        <v>0.145107308404823</v>
      </c>
      <c r="P451" s="35"/>
    </row>
    <row r="452" customFormat="false" ht="12.75" hidden="false" customHeight="false" outlineLevel="0" collapsed="false">
      <c r="A452" s="69"/>
      <c r="B452" s="93"/>
      <c r="C452" s="10" t="n">
        <v>4307</v>
      </c>
      <c r="D452" s="14" t="s">
        <v>50</v>
      </c>
      <c r="E452" s="11"/>
      <c r="F452" s="11"/>
      <c r="G452" s="11" t="n">
        <v>9537</v>
      </c>
      <c r="H452" s="11"/>
      <c r="I452" s="49" t="n">
        <f aca="false">(H452/G452)*100</f>
        <v>0</v>
      </c>
      <c r="J452" s="11" t="n">
        <v>9537</v>
      </c>
      <c r="K452" s="13" t="n">
        <f aca="false">(J452/$J$769)*100</f>
        <v>0.0358097334667458</v>
      </c>
      <c r="L452" s="36" t="n">
        <v>79054</v>
      </c>
      <c r="M452" s="79"/>
      <c r="N452" s="16" t="n">
        <f aca="false">(L452/J452)*100</f>
        <v>828.918947258048</v>
      </c>
      <c r="O452" s="38" t="n">
        <f aca="false">L452/$L$769*100</f>
        <v>0.31873612555251</v>
      </c>
      <c r="P452" s="35"/>
    </row>
    <row r="453" customFormat="false" ht="12.75" hidden="false" customHeight="false" outlineLevel="0" collapsed="false">
      <c r="A453" s="69"/>
      <c r="B453" s="93"/>
      <c r="C453" s="10" t="n">
        <v>4309</v>
      </c>
      <c r="D453" s="14" t="s">
        <v>50</v>
      </c>
      <c r="E453" s="11"/>
      <c r="F453" s="11"/>
      <c r="G453" s="11" t="n">
        <v>1683</v>
      </c>
      <c r="H453" s="11"/>
      <c r="I453" s="49" t="n">
        <f aca="false">(H453/G453)*100</f>
        <v>0</v>
      </c>
      <c r="J453" s="11" t="n">
        <v>1683</v>
      </c>
      <c r="K453" s="13" t="n">
        <f aca="false">(J453/$J$769)*100</f>
        <v>0.00631936472942572</v>
      </c>
      <c r="L453" s="36" t="n">
        <v>13950.7</v>
      </c>
      <c r="M453" s="79"/>
      <c r="N453" s="16" t="n">
        <f aca="false">(L453/J453)*100</f>
        <v>828.918597742127</v>
      </c>
      <c r="O453" s="38" t="n">
        <f aca="false">L453/$L$769*100</f>
        <v>0.0562475278511575</v>
      </c>
      <c r="P453" s="35"/>
    </row>
    <row r="454" customFormat="false" ht="12.75" hidden="false" customHeight="false" outlineLevel="0" collapsed="false">
      <c r="A454" s="69"/>
      <c r="B454" s="93"/>
      <c r="C454" s="10" t="n">
        <v>4350</v>
      </c>
      <c r="D454" s="14" t="s">
        <v>161</v>
      </c>
      <c r="E454" s="11" t="n">
        <v>1215.24</v>
      </c>
      <c r="F454" s="11" t="n">
        <v>1500</v>
      </c>
      <c r="G454" s="11" t="n">
        <v>1500</v>
      </c>
      <c r="H454" s="11" t="n">
        <v>1107.58</v>
      </c>
      <c r="I454" s="49" t="n">
        <f aca="false">(H454/G454)*100</f>
        <v>73.8386666666667</v>
      </c>
      <c r="J454" s="11" t="n">
        <v>1500</v>
      </c>
      <c r="K454" s="13" t="n">
        <f aca="false">(J454/$J$769)*100</f>
        <v>0.00563223237916731</v>
      </c>
      <c r="L454" s="36" t="n">
        <v>1500</v>
      </c>
      <c r="M454" s="79"/>
      <c r="N454" s="16" t="n">
        <f aca="false">(L454/J454)*100</f>
        <v>100</v>
      </c>
      <c r="O454" s="38" t="n">
        <f aca="false">L454/$L$769*100</f>
        <v>0.00604781779958972</v>
      </c>
      <c r="P454" s="35"/>
    </row>
    <row r="455" customFormat="false" ht="25.5" hidden="false" customHeight="true" outlineLevel="0" collapsed="false">
      <c r="A455" s="69"/>
      <c r="B455" s="93"/>
      <c r="C455" s="10" t="n">
        <v>4370</v>
      </c>
      <c r="D455" s="14" t="s">
        <v>193</v>
      </c>
      <c r="E455" s="11" t="n">
        <v>1909.17</v>
      </c>
      <c r="F455" s="11" t="n">
        <v>2000</v>
      </c>
      <c r="G455" s="11" t="n">
        <v>2000</v>
      </c>
      <c r="H455" s="11" t="n">
        <v>1281.81</v>
      </c>
      <c r="I455" s="49" t="n">
        <f aca="false">(H455/G455)*100</f>
        <v>64.0905</v>
      </c>
      <c r="J455" s="11" t="n">
        <v>1700</v>
      </c>
      <c r="K455" s="13" t="n">
        <f aca="false">(J455/$J$769)*100</f>
        <v>0.00638319669638962</v>
      </c>
      <c r="L455" s="36" t="n">
        <v>1800</v>
      </c>
      <c r="M455" s="79"/>
      <c r="N455" s="16" t="n">
        <f aca="false">(L455/J455)*100</f>
        <v>105.882352941176</v>
      </c>
      <c r="O455" s="38" t="n">
        <f aca="false">L455/$L$769*100</f>
        <v>0.00725738135950766</v>
      </c>
      <c r="P455" s="35"/>
    </row>
    <row r="456" customFormat="false" ht="12.75" hidden="false" customHeight="false" outlineLevel="0" collapsed="false">
      <c r="A456" s="69"/>
      <c r="B456" s="93"/>
      <c r="C456" s="10" t="n">
        <v>4410</v>
      </c>
      <c r="D456" s="14" t="s">
        <v>232</v>
      </c>
      <c r="E456" s="11" t="n">
        <v>738.46</v>
      </c>
      <c r="F456" s="11" t="n">
        <v>2000</v>
      </c>
      <c r="G456" s="11" t="n">
        <v>2000</v>
      </c>
      <c r="H456" s="11" t="n">
        <v>429.72</v>
      </c>
      <c r="I456" s="49" t="n">
        <f aca="false">(H456/G456)*100</f>
        <v>21.486</v>
      </c>
      <c r="J456" s="11" t="n">
        <v>1000</v>
      </c>
      <c r="K456" s="13" t="n">
        <f aca="false">(J456/$J$769)*100</f>
        <v>0.00375482158611154</v>
      </c>
      <c r="L456" s="36" t="n">
        <v>1200</v>
      </c>
      <c r="M456" s="79"/>
      <c r="N456" s="16" t="n">
        <f aca="false">(L456/J456)*100</f>
        <v>120</v>
      </c>
      <c r="O456" s="38" t="n">
        <f aca="false">L456/$L$769*100</f>
        <v>0.00483825423967178</v>
      </c>
      <c r="P456" s="35"/>
    </row>
    <row r="457" customFormat="false" ht="12.75" hidden="false" customHeight="false" outlineLevel="0" collapsed="false">
      <c r="A457" s="69"/>
      <c r="B457" s="93"/>
      <c r="C457" s="10" t="n">
        <v>4430</v>
      </c>
      <c r="D457" s="14" t="s">
        <v>51</v>
      </c>
      <c r="E457" s="11" t="n">
        <v>431</v>
      </c>
      <c r="F457" s="11" t="n">
        <v>600</v>
      </c>
      <c r="G457" s="11" t="n">
        <v>600</v>
      </c>
      <c r="H457" s="11" t="n">
        <v>458</v>
      </c>
      <c r="I457" s="49" t="n">
        <f aca="false">(H457/G457)*100</f>
        <v>76.3333333333333</v>
      </c>
      <c r="J457" s="11" t="n">
        <v>650</v>
      </c>
      <c r="K457" s="13" t="n">
        <f aca="false">(J457/$J$769)*100</f>
        <v>0.0024406340309725</v>
      </c>
      <c r="L457" s="36" t="n">
        <v>700</v>
      </c>
      <c r="M457" s="79"/>
      <c r="N457" s="16" t="n">
        <f aca="false">(L457/J457)*100</f>
        <v>107.692307692308</v>
      </c>
      <c r="O457" s="38" t="n">
        <f aca="false">L457/$L$769*100</f>
        <v>0.00282231497314187</v>
      </c>
      <c r="P457" s="35"/>
    </row>
    <row r="458" customFormat="false" ht="12.75" hidden="false" customHeight="false" outlineLevel="0" collapsed="false">
      <c r="A458" s="69"/>
      <c r="B458" s="93"/>
      <c r="C458" s="10" t="n">
        <v>4440</v>
      </c>
      <c r="D458" s="14" t="s">
        <v>221</v>
      </c>
      <c r="E458" s="11" t="n">
        <v>12943.35</v>
      </c>
      <c r="F458" s="11" t="n">
        <v>12059</v>
      </c>
      <c r="G458" s="11" t="n">
        <v>12059</v>
      </c>
      <c r="H458" s="11" t="n">
        <v>10489.74</v>
      </c>
      <c r="I458" s="49" t="n">
        <f aca="false">(H458/G458)*100</f>
        <v>86.9868148271001</v>
      </c>
      <c r="J458" s="11" t="n">
        <v>10490</v>
      </c>
      <c r="K458" s="13" t="n">
        <f aca="false">(J458/$J$769)*100</f>
        <v>0.0393880784383101</v>
      </c>
      <c r="L458" s="36"/>
      <c r="M458" s="79"/>
      <c r="N458" s="16" t="n">
        <f aca="false">(L458/J458)*100</f>
        <v>0</v>
      </c>
      <c r="O458" s="38" t="n">
        <f aca="false">L458/$L$769*100</f>
        <v>0</v>
      </c>
      <c r="P458" s="35"/>
    </row>
    <row r="459" customFormat="false" ht="22.5" hidden="false" customHeight="false" outlineLevel="0" collapsed="false">
      <c r="A459" s="69"/>
      <c r="B459" s="93"/>
      <c r="C459" s="10" t="n">
        <v>4520</v>
      </c>
      <c r="D459" s="14" t="s">
        <v>84</v>
      </c>
      <c r="E459" s="11"/>
      <c r="F459" s="11" t="n">
        <v>500</v>
      </c>
      <c r="G459" s="11" t="n">
        <v>500</v>
      </c>
      <c r="H459" s="11"/>
      <c r="I459" s="49" t="n">
        <f aca="false">(H459/G459)*100</f>
        <v>0</v>
      </c>
      <c r="J459" s="11"/>
      <c r="K459" s="13" t="n">
        <f aca="false">(J459/$J$769)*100</f>
        <v>0</v>
      </c>
      <c r="L459" s="36" t="n">
        <v>1000</v>
      </c>
      <c r="M459" s="79"/>
      <c r="N459" s="16"/>
      <c r="O459" s="38" t="n">
        <f aca="false">L459/$L$769*100</f>
        <v>0.00403187853305981</v>
      </c>
      <c r="P459" s="35"/>
    </row>
    <row r="460" customFormat="false" ht="12.75" hidden="false" customHeight="false" outlineLevel="0" collapsed="false">
      <c r="A460" s="69"/>
      <c r="B460" s="93"/>
      <c r="C460" s="10" t="n">
        <v>4700</v>
      </c>
      <c r="D460" s="14" t="s">
        <v>247</v>
      </c>
      <c r="E460" s="11"/>
      <c r="F460" s="11" t="n">
        <v>400</v>
      </c>
      <c r="G460" s="11" t="n">
        <v>400</v>
      </c>
      <c r="H460" s="11"/>
      <c r="I460" s="49" t="n">
        <f aca="false">(H460/G460)*100</f>
        <v>0</v>
      </c>
      <c r="J460" s="11" t="n">
        <v>400</v>
      </c>
      <c r="K460" s="13" t="n">
        <f aca="false">(J460/$J$769)*100</f>
        <v>0.00150192863444462</v>
      </c>
      <c r="L460" s="36" t="n">
        <v>500</v>
      </c>
      <c r="M460" s="79"/>
      <c r="N460" s="16" t="n">
        <f aca="false">(L460/J460)*100</f>
        <v>125</v>
      </c>
      <c r="O460" s="38" t="n">
        <f aca="false">L460/$L$769*100</f>
        <v>0.00201593926652991</v>
      </c>
      <c r="P460" s="35"/>
    </row>
    <row r="461" customFormat="false" ht="12.75" hidden="false" customHeight="false" outlineLevel="0" collapsed="false">
      <c r="A461" s="69"/>
      <c r="B461" s="93"/>
      <c r="C461" s="95" t="n">
        <v>6057</v>
      </c>
      <c r="D461" s="14" t="s">
        <v>34</v>
      </c>
      <c r="E461" s="46" t="n">
        <v>278686.16</v>
      </c>
      <c r="F461" s="46" t="n">
        <v>1589680.01</v>
      </c>
      <c r="G461" s="46" t="n">
        <v>1589680.01</v>
      </c>
      <c r="H461" s="46" t="n">
        <v>1045940.3</v>
      </c>
      <c r="I461" s="49" t="n">
        <f aca="false">(H461/G461)*100</f>
        <v>65.7956502831032</v>
      </c>
      <c r="J461" s="63" t="n">
        <v>1589680</v>
      </c>
      <c r="K461" s="13" t="n">
        <f aca="false">(J461/$J$769)*100</f>
        <v>5.96896477900979</v>
      </c>
      <c r="L461" s="63"/>
      <c r="M461" s="97"/>
      <c r="N461" s="16"/>
      <c r="O461" s="38" t="n">
        <f aca="false">L461/$L$769*100</f>
        <v>0</v>
      </c>
      <c r="P461" s="35"/>
    </row>
    <row r="462" customFormat="false" ht="12.75" hidden="false" customHeight="false" outlineLevel="0" collapsed="false">
      <c r="A462" s="69"/>
      <c r="B462" s="93"/>
      <c r="C462" s="95" t="n">
        <v>6059</v>
      </c>
      <c r="D462" s="14" t="s">
        <v>34</v>
      </c>
      <c r="E462" s="46" t="n">
        <v>59105.94</v>
      </c>
      <c r="F462" s="46" t="n">
        <v>338940.8</v>
      </c>
      <c r="G462" s="46" t="n">
        <v>393940.8</v>
      </c>
      <c r="H462" s="46" t="n">
        <v>187889.35</v>
      </c>
      <c r="I462" s="49" t="n">
        <f aca="false">(H462/G462)*100</f>
        <v>47.6948186123397</v>
      </c>
      <c r="J462" s="46" t="n">
        <v>393941</v>
      </c>
      <c r="K462" s="13" t="n">
        <f aca="false">(J462/$J$769)*100</f>
        <v>1.47917817045437</v>
      </c>
      <c r="L462" s="46"/>
      <c r="M462" s="48"/>
      <c r="N462" s="16"/>
      <c r="O462" s="38" t="n">
        <f aca="false">L462/$L$769*100</f>
        <v>0</v>
      </c>
      <c r="P462" s="35"/>
    </row>
    <row r="463" s="56" customFormat="true" ht="11.25" hidden="false" customHeight="true" outlineLevel="0" collapsed="false">
      <c r="A463" s="69"/>
      <c r="B463" s="93"/>
      <c r="C463" s="98" t="n">
        <v>6060</v>
      </c>
      <c r="D463" s="14" t="s">
        <v>248</v>
      </c>
      <c r="E463" s="90"/>
      <c r="F463" s="90"/>
      <c r="G463" s="90"/>
      <c r="H463" s="90"/>
      <c r="I463" s="55"/>
      <c r="J463" s="90"/>
      <c r="K463" s="13" t="n">
        <f aca="false">(J463/$J$769)*100</f>
        <v>0</v>
      </c>
      <c r="L463" s="90" t="n">
        <v>5000</v>
      </c>
      <c r="M463" s="91"/>
      <c r="N463" s="16"/>
      <c r="O463" s="38" t="n">
        <f aca="false">L463/$L$769*100</f>
        <v>0.0201593926652991</v>
      </c>
      <c r="P463" s="35"/>
    </row>
    <row r="464" s="56" customFormat="true" ht="12.75" hidden="false" customHeight="false" outlineLevel="0" collapsed="false">
      <c r="A464" s="69"/>
      <c r="B464" s="93"/>
      <c r="C464" s="98" t="n">
        <v>6067</v>
      </c>
      <c r="D464" s="14" t="s">
        <v>248</v>
      </c>
      <c r="E464" s="90"/>
      <c r="F464" s="90"/>
      <c r="G464" s="90" t="n">
        <v>10200</v>
      </c>
      <c r="H464" s="90"/>
      <c r="I464" s="55" t="n">
        <f aca="false">(H464/G464)*100</f>
        <v>0</v>
      </c>
      <c r="J464" s="11" t="n">
        <v>10200</v>
      </c>
      <c r="K464" s="13" t="n">
        <f aca="false">(J464/$J$769)*100</f>
        <v>0.0382991801783377</v>
      </c>
      <c r="L464" s="36" t="n">
        <v>10200</v>
      </c>
      <c r="M464" s="79"/>
      <c r="N464" s="16" t="n">
        <f aca="false">(L464/J464)*100</f>
        <v>100</v>
      </c>
      <c r="O464" s="38" t="n">
        <f aca="false">L464/$L$769*100</f>
        <v>0.0411251610372101</v>
      </c>
      <c r="P464" s="35"/>
    </row>
    <row r="465" s="56" customFormat="true" ht="12.75" hidden="false" customHeight="false" outlineLevel="0" collapsed="false">
      <c r="A465" s="69"/>
      <c r="B465" s="93"/>
      <c r="C465" s="98" t="n">
        <v>6069</v>
      </c>
      <c r="D465" s="14" t="s">
        <v>248</v>
      </c>
      <c r="E465" s="90"/>
      <c r="F465" s="90"/>
      <c r="G465" s="90" t="n">
        <v>1800</v>
      </c>
      <c r="H465" s="90"/>
      <c r="I465" s="55"/>
      <c r="J465" s="11" t="n">
        <v>1800</v>
      </c>
      <c r="K465" s="13" t="n">
        <f aca="false">(J465/$J$769)*100</f>
        <v>0.00675867885500077</v>
      </c>
      <c r="L465" s="36" t="n">
        <v>1800</v>
      </c>
      <c r="M465" s="79"/>
      <c r="N465" s="16" t="n">
        <f aca="false">(L465/J465)*100</f>
        <v>100</v>
      </c>
      <c r="O465" s="38" t="n">
        <f aca="false">L465/$L$769*100</f>
        <v>0.00725738135950766</v>
      </c>
      <c r="P465" s="35"/>
    </row>
    <row r="466" customFormat="false" ht="12.75" hidden="false" customHeight="true" outlineLevel="0" collapsed="false">
      <c r="A466" s="69"/>
      <c r="B466" s="93" t="n">
        <v>80146</v>
      </c>
      <c r="C466" s="93"/>
      <c r="D466" s="23" t="s">
        <v>249</v>
      </c>
      <c r="E466" s="24" t="n">
        <f aca="false">E467+E468+E469</f>
        <v>18364.83</v>
      </c>
      <c r="F466" s="24" t="n">
        <f aca="false">F467+F468+F469</f>
        <v>36293</v>
      </c>
      <c r="G466" s="24" t="n">
        <f aca="false">G467+G468+G469</f>
        <v>36293</v>
      </c>
      <c r="H466" s="24" t="n">
        <f aca="false">H467+H468+H469</f>
        <v>11894.2</v>
      </c>
      <c r="I466" s="49" t="n">
        <f aca="false">(H466/G466)*100</f>
        <v>32.7727109911002</v>
      </c>
      <c r="J466" s="24" t="n">
        <f aca="false">J467+J468+J469</f>
        <v>36293</v>
      </c>
      <c r="K466" s="26" t="n">
        <f aca="false">(J466/$J$769)*100</f>
        <v>0.136273739824746</v>
      </c>
      <c r="L466" s="24" t="n">
        <f aca="false">L467+L468+L469</f>
        <v>25367</v>
      </c>
      <c r="M466" s="27" t="n">
        <f aca="false">M467+M468+M469</f>
        <v>0</v>
      </c>
      <c r="N466" s="25" t="n">
        <f aca="false">(L466/J466)*100</f>
        <v>69.8950210784449</v>
      </c>
      <c r="O466" s="53" t="n">
        <f aca="false">L466/$L$769*100</f>
        <v>0.102276662748128</v>
      </c>
      <c r="P466" s="35"/>
    </row>
    <row r="467" customFormat="false" ht="12.75" hidden="false" customHeight="false" outlineLevel="0" collapsed="false">
      <c r="A467" s="69"/>
      <c r="B467" s="93"/>
      <c r="C467" s="10" t="n">
        <v>4210</v>
      </c>
      <c r="D467" s="14" t="s">
        <v>26</v>
      </c>
      <c r="E467" s="11" t="n">
        <v>2455.72</v>
      </c>
      <c r="F467" s="11" t="n">
        <v>6200</v>
      </c>
      <c r="G467" s="11" t="n">
        <v>6200</v>
      </c>
      <c r="H467" s="11" t="n">
        <v>291.96</v>
      </c>
      <c r="I467" s="49" t="n">
        <f aca="false">(H467/G467)*100</f>
        <v>4.70903225806452</v>
      </c>
      <c r="J467" s="11" t="n">
        <v>6200</v>
      </c>
      <c r="K467" s="13" t="n">
        <f aca="false">(J467/$J$769)*100</f>
        <v>0.0232798938338915</v>
      </c>
      <c r="L467" s="36" t="n">
        <v>3000</v>
      </c>
      <c r="M467" s="79"/>
      <c r="N467" s="16" t="n">
        <f aca="false">(L467/J467)*100</f>
        <v>48.3870967741936</v>
      </c>
      <c r="O467" s="38" t="n">
        <f aca="false">L467/$L$769*100</f>
        <v>0.0120956355991794</v>
      </c>
      <c r="P467" s="35"/>
    </row>
    <row r="468" customFormat="false" ht="12.75" hidden="false" customHeight="false" outlineLevel="0" collapsed="false">
      <c r="A468" s="69"/>
      <c r="B468" s="93"/>
      <c r="C468" s="10" t="n">
        <v>4300</v>
      </c>
      <c r="D468" s="14" t="s">
        <v>250</v>
      </c>
      <c r="E468" s="11" t="n">
        <v>14872.69</v>
      </c>
      <c r="F468" s="11" t="n">
        <v>27335</v>
      </c>
      <c r="G468" s="11" t="n">
        <v>27335</v>
      </c>
      <c r="H468" s="11" t="n">
        <v>11079.21</v>
      </c>
      <c r="I468" s="49" t="n">
        <f aca="false">(H468/G468)*100</f>
        <v>40.5312237058716</v>
      </c>
      <c r="J468" s="11" t="n">
        <v>27335</v>
      </c>
      <c r="K468" s="13" t="n">
        <f aca="false">(J468/$J$769)*100</f>
        <v>0.102638048056359</v>
      </c>
      <c r="L468" s="36" t="n">
        <v>19300</v>
      </c>
      <c r="M468" s="79"/>
      <c r="N468" s="16" t="n">
        <f aca="false">(L468/J468)*100</f>
        <v>70.605450887141</v>
      </c>
      <c r="O468" s="38" t="n">
        <f aca="false">L468/$L$769*100</f>
        <v>0.0778152556880544</v>
      </c>
      <c r="P468" s="35"/>
    </row>
    <row r="469" customFormat="false" ht="12.75" hidden="false" customHeight="false" outlineLevel="0" collapsed="false">
      <c r="A469" s="69"/>
      <c r="B469" s="93"/>
      <c r="C469" s="10" t="n">
        <v>4410</v>
      </c>
      <c r="D469" s="14" t="s">
        <v>149</v>
      </c>
      <c r="E469" s="11" t="n">
        <v>1036.42</v>
      </c>
      <c r="F469" s="11" t="n">
        <v>2758</v>
      </c>
      <c r="G469" s="11" t="n">
        <v>2758</v>
      </c>
      <c r="H469" s="11" t="n">
        <v>523.03</v>
      </c>
      <c r="I469" s="49" t="n">
        <f aca="false">(H469/G469)*100</f>
        <v>18.9641044234953</v>
      </c>
      <c r="J469" s="11" t="n">
        <v>2758</v>
      </c>
      <c r="K469" s="13" t="n">
        <f aca="false">(J469/$J$769)*100</f>
        <v>0.0103557979344956</v>
      </c>
      <c r="L469" s="36" t="n">
        <v>3067</v>
      </c>
      <c r="M469" s="79"/>
      <c r="N469" s="16" t="n">
        <f aca="false">(L469/J469)*100</f>
        <v>111.203770848441</v>
      </c>
      <c r="O469" s="38" t="n">
        <f aca="false">L469/$L$769*100</f>
        <v>0.0123657714608944</v>
      </c>
      <c r="P469" s="35"/>
    </row>
    <row r="470" s="99" customFormat="true" ht="12.75" hidden="false" customHeight="false" outlineLevel="0" collapsed="false">
      <c r="A470" s="69"/>
      <c r="B470" s="93" t="n">
        <v>80148</v>
      </c>
      <c r="C470" s="93"/>
      <c r="D470" s="23" t="s">
        <v>251</v>
      </c>
      <c r="E470" s="24" t="n">
        <f aca="false">E471+E472+E473+E474+E475+E476+E479+E477+E478</f>
        <v>97941.85</v>
      </c>
      <c r="F470" s="24" t="n">
        <f aca="false">F471+F472+F473+F474+F475+F476+F479+F477+F478</f>
        <v>156236</v>
      </c>
      <c r="G470" s="24" t="n">
        <f aca="false">G471+G472+G473+G474+G475+G476+G479+G477+G478</f>
        <v>157808</v>
      </c>
      <c r="H470" s="24" t="n">
        <f aca="false">H471+H472+H473+H474+H475+H476+H479+H477+H478</f>
        <v>122699.96</v>
      </c>
      <c r="I470" s="24" t="n">
        <f aca="false">I471+I472+I473+I474+I475+I476+I479+I477+I478</f>
        <v>580.981248283703</v>
      </c>
      <c r="J470" s="24" t="n">
        <f aca="false">J471+J472+J473+J474+J475+J476+J479+J477+J478</f>
        <v>173776</v>
      </c>
      <c r="K470" s="26" t="n">
        <f aca="false">(J470/$J$769)*100</f>
        <v>0.652497875948119</v>
      </c>
      <c r="L470" s="24" t="n">
        <f aca="false">L471+L472+L473+L474+L475+L476+L479+L477+L478</f>
        <v>79197</v>
      </c>
      <c r="M470" s="27" t="n">
        <f aca="false">M471+M472+M473+M474+M475+M476+M479</f>
        <v>0</v>
      </c>
      <c r="N470" s="25" t="n">
        <f aca="false">(L470/J470)*100</f>
        <v>45.5741874597183</v>
      </c>
      <c r="O470" s="53" t="n">
        <f aca="false">L470/$L$769*100</f>
        <v>0.319312684182738</v>
      </c>
      <c r="P470" s="41"/>
    </row>
    <row r="471" customFormat="false" ht="12.75" hidden="false" customHeight="false" outlineLevel="0" collapsed="false">
      <c r="A471" s="69"/>
      <c r="B471" s="93"/>
      <c r="C471" s="10" t="n">
        <v>3020</v>
      </c>
      <c r="D471" s="14" t="s">
        <v>237</v>
      </c>
      <c r="E471" s="11" t="n">
        <v>1288.09</v>
      </c>
      <c r="F471" s="11" t="n">
        <v>2550</v>
      </c>
      <c r="G471" s="11" t="n">
        <v>2550</v>
      </c>
      <c r="H471" s="11" t="n">
        <v>704.2</v>
      </c>
      <c r="I471" s="49" t="n">
        <f aca="false">(H471/G471)*100</f>
        <v>27.6156862745098</v>
      </c>
      <c r="J471" s="11" t="n">
        <v>1700</v>
      </c>
      <c r="K471" s="13" t="n">
        <f aca="false">(J471/$J$769)*100</f>
        <v>0.00638319669638962</v>
      </c>
      <c r="L471" s="36" t="n">
        <v>700</v>
      </c>
      <c r="M471" s="79"/>
      <c r="N471" s="16" t="n">
        <f aca="false">(L471/J471)*100</f>
        <v>41.1764705882353</v>
      </c>
      <c r="O471" s="38" t="n">
        <f aca="false">L471/$L$769*100</f>
        <v>0.00282231497314187</v>
      </c>
      <c r="P471" s="35"/>
    </row>
    <row r="472" customFormat="false" ht="12.75" hidden="false" customHeight="false" outlineLevel="0" collapsed="false">
      <c r="A472" s="69"/>
      <c r="B472" s="93"/>
      <c r="C472" s="10" t="n">
        <v>4010</v>
      </c>
      <c r="D472" s="14" t="s">
        <v>47</v>
      </c>
      <c r="E472" s="11" t="n">
        <v>74110.83</v>
      </c>
      <c r="F472" s="11" t="n">
        <v>104842</v>
      </c>
      <c r="G472" s="11" t="n">
        <v>104842</v>
      </c>
      <c r="H472" s="11" t="n">
        <v>84644.58</v>
      </c>
      <c r="I472" s="49" t="n">
        <f aca="false">(H472/G472)*100</f>
        <v>80.7353732282864</v>
      </c>
      <c r="J472" s="11" t="n">
        <v>123100</v>
      </c>
      <c r="K472" s="13" t="n">
        <f aca="false">(J472/$J$769)*100</f>
        <v>0.462218537250331</v>
      </c>
      <c r="L472" s="36" t="n">
        <v>52961</v>
      </c>
      <c r="M472" s="79"/>
      <c r="N472" s="16" t="n">
        <f aca="false">(L472/J472)*100</f>
        <v>43.0227457351747</v>
      </c>
      <c r="O472" s="38" t="n">
        <f aca="false">L472/$L$769*100</f>
        <v>0.213532318989381</v>
      </c>
      <c r="P472" s="35"/>
    </row>
    <row r="473" customFormat="false" ht="12.75" hidden="false" customHeight="false" outlineLevel="0" collapsed="false">
      <c r="A473" s="69"/>
      <c r="B473" s="93"/>
      <c r="C473" s="10" t="n">
        <v>4040</v>
      </c>
      <c r="D473" s="14" t="s">
        <v>127</v>
      </c>
      <c r="E473" s="11" t="n">
        <v>5517.03</v>
      </c>
      <c r="F473" s="11" t="n">
        <v>9866</v>
      </c>
      <c r="G473" s="11" t="n">
        <v>9866</v>
      </c>
      <c r="H473" s="11" t="n">
        <v>9681.42</v>
      </c>
      <c r="I473" s="49" t="n">
        <f aca="false">(H473/G473)*100</f>
        <v>98.129130346645</v>
      </c>
      <c r="J473" s="11" t="n">
        <v>9682</v>
      </c>
      <c r="K473" s="13" t="n">
        <f aca="false">(J473/$J$769)*100</f>
        <v>0.0363541825967319</v>
      </c>
      <c r="L473" s="36" t="n">
        <v>3900</v>
      </c>
      <c r="M473" s="79"/>
      <c r="N473" s="16" t="n">
        <f aca="false">(L473/J473)*100</f>
        <v>40.2809336913861</v>
      </c>
      <c r="O473" s="38" t="n">
        <f aca="false">L473/$L$769*100</f>
        <v>0.0157243262789333</v>
      </c>
      <c r="P473" s="35"/>
    </row>
    <row r="474" customFormat="false" ht="12.75" hidden="false" customHeight="false" outlineLevel="0" collapsed="false">
      <c r="A474" s="69"/>
      <c r="B474" s="93"/>
      <c r="C474" s="10" t="n">
        <v>4110</v>
      </c>
      <c r="D474" s="14" t="s">
        <v>130</v>
      </c>
      <c r="E474" s="11" t="n">
        <v>11357.04</v>
      </c>
      <c r="F474" s="11" t="n">
        <v>20778</v>
      </c>
      <c r="G474" s="11" t="n">
        <v>22350</v>
      </c>
      <c r="H474" s="11" t="n">
        <v>15004.37</v>
      </c>
      <c r="I474" s="49" t="n">
        <f aca="false">(H474/G474)*100</f>
        <v>67.1336465324385</v>
      </c>
      <c r="J474" s="11" t="n">
        <v>23081</v>
      </c>
      <c r="K474" s="13" t="n">
        <f aca="false">(J474/$J$769)*100</f>
        <v>0.0866650370290404</v>
      </c>
      <c r="L474" s="36" t="n">
        <v>10343</v>
      </c>
      <c r="M474" s="79"/>
      <c r="N474" s="16" t="n">
        <f aca="false">(L474/J474)*100</f>
        <v>44.8117499241801</v>
      </c>
      <c r="O474" s="38" t="n">
        <f aca="false">L474/$L$769*100</f>
        <v>0.0417017196674377</v>
      </c>
      <c r="P474" s="35"/>
    </row>
    <row r="475" customFormat="false" ht="12.75" hidden="false" customHeight="false" outlineLevel="0" collapsed="false">
      <c r="A475" s="69"/>
      <c r="B475" s="93"/>
      <c r="C475" s="10" t="n">
        <v>4120</v>
      </c>
      <c r="D475" s="14" t="s">
        <v>133</v>
      </c>
      <c r="E475" s="11" t="n">
        <v>1938.55</v>
      </c>
      <c r="F475" s="11" t="n">
        <v>3300</v>
      </c>
      <c r="G475" s="11" t="n">
        <v>3300</v>
      </c>
      <c r="H475" s="11" t="n">
        <v>1710.04</v>
      </c>
      <c r="I475" s="49" t="n">
        <f aca="false">(H475/G475)*100</f>
        <v>51.8193939393939</v>
      </c>
      <c r="J475" s="11" t="n">
        <v>2620</v>
      </c>
      <c r="K475" s="13" t="n">
        <f aca="false">(J475/$J$769)*100</f>
        <v>0.00983763255561223</v>
      </c>
      <c r="L475" s="36" t="n">
        <v>1393</v>
      </c>
      <c r="M475" s="79"/>
      <c r="N475" s="16" t="n">
        <f aca="false">(L475/J475)*100</f>
        <v>53.1679389312977</v>
      </c>
      <c r="O475" s="38" t="n">
        <f aca="false">L475/$L$769*100</f>
        <v>0.00561640679655232</v>
      </c>
      <c r="P475" s="35"/>
    </row>
    <row r="476" customFormat="false" ht="12.75" hidden="false" customHeight="false" outlineLevel="0" collapsed="false">
      <c r="A476" s="69"/>
      <c r="B476" s="93"/>
      <c r="C476" s="10" t="n">
        <v>4210</v>
      </c>
      <c r="D476" s="14" t="s">
        <v>26</v>
      </c>
      <c r="E476" s="11"/>
      <c r="F476" s="11" t="n">
        <v>3400</v>
      </c>
      <c r="G476" s="11" t="n">
        <v>3400</v>
      </c>
      <c r="H476" s="11" t="n">
        <v>1642.58</v>
      </c>
      <c r="I476" s="49" t="n">
        <f aca="false">(H476/G476)*100</f>
        <v>48.3111764705882</v>
      </c>
      <c r="J476" s="11" t="n">
        <v>3400</v>
      </c>
      <c r="K476" s="13" t="n">
        <f aca="false">(J476/$J$769)*100</f>
        <v>0.0127663933927792</v>
      </c>
      <c r="L476" s="36" t="n">
        <v>3000</v>
      </c>
      <c r="M476" s="79"/>
      <c r="N476" s="16" t="n">
        <f aca="false">(L476/J476)*100</f>
        <v>88.2352941176471</v>
      </c>
      <c r="O476" s="38" t="n">
        <f aca="false">L476/$L$769*100</f>
        <v>0.0120956355991794</v>
      </c>
      <c r="P476" s="35"/>
    </row>
    <row r="477" customFormat="false" ht="12.75" hidden="false" customHeight="false" outlineLevel="0" collapsed="false">
      <c r="A477" s="69"/>
      <c r="B477" s="93"/>
      <c r="C477" s="10" t="n">
        <v>4260</v>
      </c>
      <c r="D477" s="14" t="s">
        <v>27</v>
      </c>
      <c r="E477" s="11"/>
      <c r="F477" s="11" t="n">
        <v>3900</v>
      </c>
      <c r="G477" s="11" t="n">
        <v>3900</v>
      </c>
      <c r="H477" s="11" t="n">
        <v>3021.52</v>
      </c>
      <c r="I477" s="49" t="n">
        <f aca="false">(H477/G477)*100</f>
        <v>77.4748717948718</v>
      </c>
      <c r="J477" s="11" t="n">
        <v>3900</v>
      </c>
      <c r="K477" s="13" t="n">
        <f aca="false">(J477/$J$769)*100</f>
        <v>0.014643804185835</v>
      </c>
      <c r="L477" s="36" t="n">
        <v>3500</v>
      </c>
      <c r="M477" s="79"/>
      <c r="N477" s="16" t="n">
        <f aca="false">(L477/J477)*100</f>
        <v>89.7435897435898</v>
      </c>
      <c r="O477" s="38" t="n">
        <f aca="false">L477/$L$769*100</f>
        <v>0.0141115748657093</v>
      </c>
      <c r="P477" s="35"/>
    </row>
    <row r="478" customFormat="false" ht="12.75" hidden="false" customHeight="false" outlineLevel="0" collapsed="false">
      <c r="A478" s="69"/>
      <c r="B478" s="93"/>
      <c r="C478" s="10" t="n">
        <v>4300</v>
      </c>
      <c r="D478" s="14" t="s">
        <v>50</v>
      </c>
      <c r="E478" s="11"/>
      <c r="F478" s="11" t="n">
        <v>1000</v>
      </c>
      <c r="G478" s="11" t="n">
        <v>1000</v>
      </c>
      <c r="H478" s="11" t="n">
        <v>405.9</v>
      </c>
      <c r="I478" s="49" t="n">
        <f aca="false">(H478/G478)*100</f>
        <v>40.59</v>
      </c>
      <c r="J478" s="11" t="n">
        <v>406</v>
      </c>
      <c r="K478" s="13" t="n">
        <f aca="false">(J478/$J$769)*100</f>
        <v>0.00152445756396129</v>
      </c>
      <c r="L478" s="36" t="n">
        <v>1000</v>
      </c>
      <c r="M478" s="79"/>
      <c r="N478" s="16" t="n">
        <f aca="false">(L478/J478)*100</f>
        <v>246.305418719212</v>
      </c>
      <c r="O478" s="38" t="n">
        <f aca="false">L478/$L$769*100</f>
        <v>0.00403187853305981</v>
      </c>
      <c r="P478" s="35"/>
    </row>
    <row r="479" customFormat="false" ht="13.5" hidden="false" customHeight="true" outlineLevel="0" collapsed="false">
      <c r="A479" s="69"/>
      <c r="B479" s="93"/>
      <c r="C479" s="10" t="n">
        <v>4440</v>
      </c>
      <c r="D479" s="14" t="s">
        <v>142</v>
      </c>
      <c r="E479" s="11" t="n">
        <v>3730.31</v>
      </c>
      <c r="F479" s="11" t="n">
        <v>6600</v>
      </c>
      <c r="G479" s="11" t="n">
        <v>6600</v>
      </c>
      <c r="H479" s="11" t="n">
        <v>5885.35</v>
      </c>
      <c r="I479" s="49" t="n">
        <f aca="false">(H479/G479)*100</f>
        <v>89.1719696969697</v>
      </c>
      <c r="J479" s="11" t="n">
        <v>5887</v>
      </c>
      <c r="K479" s="13" t="n">
        <f aca="false">(J479/$J$769)*100</f>
        <v>0.0221046346774386</v>
      </c>
      <c r="L479" s="36" t="n">
        <v>2400</v>
      </c>
      <c r="M479" s="79"/>
      <c r="N479" s="16" t="n">
        <f aca="false">(L479/J479)*100</f>
        <v>40.7677934431799</v>
      </c>
      <c r="O479" s="38" t="n">
        <f aca="false">L479/$L$769*100</f>
        <v>0.00967650847934355</v>
      </c>
      <c r="P479" s="35"/>
    </row>
    <row r="480" customFormat="false" ht="12.75" hidden="false" customHeight="false" outlineLevel="0" collapsed="false">
      <c r="A480" s="69"/>
      <c r="B480" s="93" t="n">
        <v>80195</v>
      </c>
      <c r="C480" s="93"/>
      <c r="D480" s="23" t="s">
        <v>46</v>
      </c>
      <c r="E480" s="24" t="n">
        <f aca="false">+E482+E483+E481</f>
        <v>53958.36</v>
      </c>
      <c r="F480" s="24" t="n">
        <f aca="false">+F482+F483+F481</f>
        <v>64772</v>
      </c>
      <c r="G480" s="24" t="n">
        <f aca="false">+G482+G483+G481</f>
        <v>65995</v>
      </c>
      <c r="H480" s="24" t="n">
        <f aca="false">+H482+H483+H481</f>
        <v>62699.36</v>
      </c>
      <c r="I480" s="24" t="n">
        <f aca="false">+I482+I483+I481</f>
        <v>294.18969255897</v>
      </c>
      <c r="J480" s="24" t="n">
        <f aca="false">+J482+J483+J481</f>
        <v>65995</v>
      </c>
      <c r="K480" s="26" t="n">
        <f aca="false">(J480/$J$769)*100</f>
        <v>0.247799450575431</v>
      </c>
      <c r="L480" s="24" t="n">
        <f aca="false">+L482+L483+L481</f>
        <v>65413.22</v>
      </c>
      <c r="M480" s="27" t="n">
        <f aca="false">+M482+M483+M481</f>
        <v>0</v>
      </c>
      <c r="N480" s="25" t="n">
        <f aca="false">(L480/J480)*100</f>
        <v>99.1184483673006</v>
      </c>
      <c r="O480" s="53" t="n">
        <f aca="false">L480/$L$769*100</f>
        <v>0.263738157496319</v>
      </c>
      <c r="P480" s="35"/>
    </row>
    <row r="481" s="56" customFormat="true" ht="12.75" hidden="false" customHeight="false" outlineLevel="0" collapsed="false">
      <c r="A481" s="69"/>
      <c r="B481" s="93"/>
      <c r="C481" s="10" t="n">
        <v>4170</v>
      </c>
      <c r="D481" s="14" t="s">
        <v>78</v>
      </c>
      <c r="E481" s="11" t="n">
        <v>279</v>
      </c>
      <c r="F481" s="11" t="n">
        <v>100</v>
      </c>
      <c r="G481" s="11" t="n">
        <v>1203</v>
      </c>
      <c r="H481" s="11" t="n">
        <v>1202.4</v>
      </c>
      <c r="I481" s="49" t="n">
        <f aca="false">(H481/G481)*100</f>
        <v>99.9501246882793</v>
      </c>
      <c r="J481" s="11" t="n">
        <v>1203</v>
      </c>
      <c r="K481" s="13" t="n">
        <f aca="false">(J481/$J$769)*100</f>
        <v>0.00451705036809218</v>
      </c>
      <c r="L481" s="36" t="n">
        <v>400</v>
      </c>
      <c r="M481" s="79"/>
      <c r="N481" s="16" t="n">
        <f aca="false">(L481/J481)*100</f>
        <v>33.2502078137988</v>
      </c>
      <c r="O481" s="38" t="n">
        <f aca="false">L481/$L$769*100</f>
        <v>0.00161275141322393</v>
      </c>
      <c r="P481" s="35"/>
    </row>
    <row r="482" customFormat="false" ht="12.75" hidden="false" customHeight="false" outlineLevel="0" collapsed="false">
      <c r="A482" s="69"/>
      <c r="B482" s="93"/>
      <c r="C482" s="10" t="n">
        <v>4300</v>
      </c>
      <c r="D482" s="14" t="s">
        <v>50</v>
      </c>
      <c r="E482" s="11"/>
      <c r="F482" s="11"/>
      <c r="G482" s="11" t="n">
        <v>120</v>
      </c>
      <c r="H482" s="11" t="n">
        <v>119.2</v>
      </c>
      <c r="I482" s="49" t="n">
        <f aca="false">(H482/G482)*100</f>
        <v>99.3333333333333</v>
      </c>
      <c r="J482" s="11" t="n">
        <v>120</v>
      </c>
      <c r="K482" s="13" t="n">
        <f aca="false">(J482/$J$769)*100</f>
        <v>0.000450578590333385</v>
      </c>
      <c r="L482" s="36" t="n">
        <v>100</v>
      </c>
      <c r="M482" s="79"/>
      <c r="N482" s="16" t="n">
        <f aca="false">(L482/J482)*100</f>
        <v>83.3333333333333</v>
      </c>
      <c r="O482" s="38" t="n">
        <f aca="false">L482/$L$769*100</f>
        <v>0.000403187853305981</v>
      </c>
      <c r="P482" s="35"/>
    </row>
    <row r="483" customFormat="false" ht="12.75" hidden="false" customHeight="false" outlineLevel="0" collapsed="false">
      <c r="A483" s="69"/>
      <c r="B483" s="93"/>
      <c r="C483" s="10" t="n">
        <v>4440</v>
      </c>
      <c r="D483" s="14" t="s">
        <v>221</v>
      </c>
      <c r="E483" s="11" t="n">
        <v>53679.36</v>
      </c>
      <c r="F483" s="11" t="n">
        <v>64672</v>
      </c>
      <c r="G483" s="11" t="n">
        <v>64672</v>
      </c>
      <c r="H483" s="11" t="n">
        <v>61377.76</v>
      </c>
      <c r="I483" s="49" t="n">
        <f aca="false">(H483/G483)*100</f>
        <v>94.9062345373578</v>
      </c>
      <c r="J483" s="11" t="n">
        <v>64672</v>
      </c>
      <c r="K483" s="13" t="n">
        <f aca="false">(J483/$J$769)*100</f>
        <v>0.242831821617005</v>
      </c>
      <c r="L483" s="36" t="n">
        <v>64913.22</v>
      </c>
      <c r="M483" s="79"/>
      <c r="N483" s="16" t="n">
        <f aca="false">(L483/J483)*100</f>
        <v>100.372989856507</v>
      </c>
      <c r="O483" s="38" t="n">
        <f aca="false">L483/$L$769*100</f>
        <v>0.261722218229789</v>
      </c>
      <c r="P483" s="35"/>
    </row>
    <row r="484" customFormat="false" ht="12.75" hidden="false" customHeight="false" outlineLevel="0" collapsed="false">
      <c r="A484" s="69" t="s">
        <v>252</v>
      </c>
      <c r="B484" s="10"/>
      <c r="C484" s="10"/>
      <c r="D484" s="23" t="s">
        <v>253</v>
      </c>
      <c r="E484" s="24" t="n">
        <f aca="false">E488+E491+E505</f>
        <v>87330.83</v>
      </c>
      <c r="F484" s="24" t="n">
        <f aca="false">F488+F491+F505</f>
        <v>96237</v>
      </c>
      <c r="G484" s="24" t="n">
        <f aca="false">G488+G491+G505</f>
        <v>98597</v>
      </c>
      <c r="H484" s="24" t="n">
        <f aca="false">H488+H491+H505</f>
        <v>65203.7</v>
      </c>
      <c r="I484" s="49" t="n">
        <f aca="false">(H484/G484)*100</f>
        <v>66.1315252999584</v>
      </c>
      <c r="J484" s="24" t="n">
        <f aca="false">J488+J491+J505</f>
        <v>98597</v>
      </c>
      <c r="K484" s="26" t="n">
        <f aca="false">(J484/$J$769)*100</f>
        <v>0.370214143925839</v>
      </c>
      <c r="L484" s="24" t="n">
        <f aca="false">L488+L491+L505</f>
        <v>104399</v>
      </c>
      <c r="M484" s="27" t="n">
        <f aca="false">M488+M491+M505</f>
        <v>0</v>
      </c>
      <c r="N484" s="25" t="n">
        <f aca="false">(L484/J484)*100</f>
        <v>105.884560382162</v>
      </c>
      <c r="O484" s="53" t="n">
        <f aca="false">L484/$L$769*100</f>
        <v>0.420924086972911</v>
      </c>
      <c r="P484" s="35"/>
    </row>
    <row r="485" customFormat="false" ht="12.75" hidden="false" customHeight="false" outlineLevel="0" collapsed="false">
      <c r="A485" s="69"/>
      <c r="B485" s="10"/>
      <c r="C485" s="10"/>
      <c r="D485" s="29" t="s">
        <v>20</v>
      </c>
      <c r="E485" s="11" t="n">
        <f aca="false">E484</f>
        <v>87330.83</v>
      </c>
      <c r="F485" s="11" t="n">
        <f aca="false">F484</f>
        <v>96237</v>
      </c>
      <c r="G485" s="11" t="n">
        <f aca="false">G484</f>
        <v>98597</v>
      </c>
      <c r="H485" s="11" t="n">
        <f aca="false">H484</f>
        <v>65203.7</v>
      </c>
      <c r="I485" s="49" t="n">
        <f aca="false">(H485/G485)*100</f>
        <v>66.1315252999584</v>
      </c>
      <c r="J485" s="11" t="n">
        <f aca="false">J484</f>
        <v>98597</v>
      </c>
      <c r="K485" s="13" t="n">
        <f aca="false">(J485/$J$769)*100</f>
        <v>0.370214143925839</v>
      </c>
      <c r="L485" s="11" t="n">
        <f aca="false">L484</f>
        <v>104399</v>
      </c>
      <c r="M485" s="17" t="n">
        <f aca="false">M484</f>
        <v>0</v>
      </c>
      <c r="N485" s="16" t="n">
        <f aca="false">(L485/J485)*100</f>
        <v>105.884560382162</v>
      </c>
      <c r="O485" s="38" t="n">
        <f aca="false">L485/$L$769*100</f>
        <v>0.420924086972911</v>
      </c>
      <c r="P485" s="35"/>
    </row>
    <row r="486" customFormat="false" ht="12.75" hidden="false" customHeight="false" outlineLevel="0" collapsed="false">
      <c r="A486" s="69"/>
      <c r="B486" s="10"/>
      <c r="C486" s="10"/>
      <c r="D486" s="29" t="s">
        <v>21</v>
      </c>
      <c r="E486" s="11" t="n">
        <v>0</v>
      </c>
      <c r="F486" s="11" t="n">
        <v>0</v>
      </c>
      <c r="G486" s="11" t="n">
        <v>0</v>
      </c>
      <c r="H486" s="11" t="n">
        <v>0</v>
      </c>
      <c r="I486" s="49" t="e">
        <f aca="false">(H486/G486)*100</f>
        <v>#DIV/0!</v>
      </c>
      <c r="J486" s="11" t="n">
        <v>0</v>
      </c>
      <c r="K486" s="13" t="n">
        <f aca="false">(J486/$J$769)*100</f>
        <v>0</v>
      </c>
      <c r="L486" s="11" t="n">
        <v>0</v>
      </c>
      <c r="M486" s="78" t="n">
        <v>0</v>
      </c>
      <c r="N486" s="16"/>
      <c r="O486" s="38" t="n">
        <f aca="false">L486/$L$769*100</f>
        <v>0</v>
      </c>
      <c r="P486" s="35"/>
    </row>
    <row r="487" customFormat="false" ht="12.75" hidden="false" customHeight="false" outlineLevel="0" collapsed="false">
      <c r="A487" s="69"/>
      <c r="B487" s="10"/>
      <c r="C487" s="10"/>
      <c r="D487" s="29" t="s">
        <v>254</v>
      </c>
      <c r="E487" s="11" t="n">
        <f aca="false">E492</f>
        <v>19979</v>
      </c>
      <c r="F487" s="11" t="n">
        <f aca="false">F492</f>
        <v>18000</v>
      </c>
      <c r="G487" s="11" t="n">
        <f aca="false">G492</f>
        <v>20000</v>
      </c>
      <c r="H487" s="11" t="n">
        <f aca="false">H492</f>
        <v>19996.81</v>
      </c>
      <c r="I487" s="49" t="n">
        <f aca="false">(H487/G487)*100</f>
        <v>99.98405</v>
      </c>
      <c r="J487" s="11"/>
      <c r="K487" s="13" t="n">
        <f aca="false">(J487/$J$769)*100</f>
        <v>0</v>
      </c>
      <c r="L487" s="11"/>
      <c r="M487" s="17" t="n">
        <f aca="false">M492</f>
        <v>0</v>
      </c>
      <c r="N487" s="16"/>
      <c r="O487" s="38" t="n">
        <f aca="false">L487/$L$769*100</f>
        <v>0</v>
      </c>
      <c r="P487" s="35"/>
    </row>
    <row r="488" customFormat="false" ht="12.75" hidden="false" customHeight="false" outlineLevel="0" collapsed="false">
      <c r="A488" s="69"/>
      <c r="B488" s="23" t="n">
        <v>85153</v>
      </c>
      <c r="C488" s="14"/>
      <c r="D488" s="23" t="s">
        <v>255</v>
      </c>
      <c r="E488" s="24" t="n">
        <f aca="false">E489+E490</f>
        <v>3998.88</v>
      </c>
      <c r="F488" s="24" t="n">
        <f aca="false">F489+F490</f>
        <v>4000</v>
      </c>
      <c r="G488" s="24" t="n">
        <f aca="false">G489+G490</f>
        <v>4000</v>
      </c>
      <c r="H488" s="24" t="n">
        <f aca="false">H489+H490</f>
        <v>860</v>
      </c>
      <c r="I488" s="49" t="n">
        <f aca="false">(H488/G488)*100</f>
        <v>21.5</v>
      </c>
      <c r="J488" s="24" t="n">
        <f aca="false">J489+J490</f>
        <v>4000</v>
      </c>
      <c r="K488" s="26" t="n">
        <f aca="false">(J488/$J$769)*100</f>
        <v>0.0150192863444462</v>
      </c>
      <c r="L488" s="24" t="n">
        <f aca="false">L489+L490</f>
        <v>5000</v>
      </c>
      <c r="M488" s="27" t="n">
        <f aca="false">M489+M490</f>
        <v>0</v>
      </c>
      <c r="N488" s="25" t="n">
        <f aca="false">(L488/J488)*100</f>
        <v>125</v>
      </c>
      <c r="O488" s="53" t="n">
        <f aca="false">L488/$L$769*100</f>
        <v>0.0201593926652991</v>
      </c>
      <c r="P488" s="35"/>
    </row>
    <row r="489" customFormat="false" ht="12.75" hidden="false" customHeight="false" outlineLevel="0" collapsed="false">
      <c r="A489" s="69"/>
      <c r="B489" s="23"/>
      <c r="C489" s="14" t="n">
        <v>4210</v>
      </c>
      <c r="D489" s="14" t="str">
        <f aca="false">D499</f>
        <v>Zakup materiałów</v>
      </c>
      <c r="E489" s="11" t="n">
        <v>492</v>
      </c>
      <c r="F489" s="11" t="n">
        <v>500</v>
      </c>
      <c r="G489" s="11" t="n">
        <v>500</v>
      </c>
      <c r="H489" s="11"/>
      <c r="I489" s="49" t="n">
        <f aca="false">(H489/G489)*100</f>
        <v>0</v>
      </c>
      <c r="J489" s="11" t="n">
        <v>500</v>
      </c>
      <c r="K489" s="13" t="n">
        <f aca="false">(J489/$J$769)*100</f>
        <v>0.00187741079305577</v>
      </c>
      <c r="L489" s="36" t="n">
        <v>500</v>
      </c>
      <c r="M489" s="79"/>
      <c r="N489" s="16" t="n">
        <f aca="false">(L489/J489)*100</f>
        <v>100</v>
      </c>
      <c r="O489" s="38" t="n">
        <f aca="false">L489/$L$769*100</f>
        <v>0.00201593926652991</v>
      </c>
      <c r="P489" s="35"/>
    </row>
    <row r="490" customFormat="false" ht="12.75" hidden="false" customHeight="false" outlineLevel="0" collapsed="false">
      <c r="A490" s="69"/>
      <c r="B490" s="23"/>
      <c r="C490" s="14" t="n">
        <v>4300</v>
      </c>
      <c r="D490" s="14" t="str">
        <f aca="false">D502</f>
        <v>Usługi pozostałe</v>
      </c>
      <c r="E490" s="11" t="n">
        <v>3506.88</v>
      </c>
      <c r="F490" s="11" t="n">
        <v>3500</v>
      </c>
      <c r="G490" s="11" t="n">
        <v>3500</v>
      </c>
      <c r="H490" s="11" t="n">
        <v>860</v>
      </c>
      <c r="I490" s="49" t="n">
        <f aca="false">(H490/G490)*100</f>
        <v>24.5714285714286</v>
      </c>
      <c r="J490" s="11" t="n">
        <v>3500</v>
      </c>
      <c r="K490" s="13" t="n">
        <f aca="false">(J490/$J$769)*100</f>
        <v>0.0131418755513904</v>
      </c>
      <c r="L490" s="36" t="n">
        <v>4500</v>
      </c>
      <c r="M490" s="79"/>
      <c r="N490" s="16" t="n">
        <f aca="false">(L490/J490)*100</f>
        <v>128.571428571429</v>
      </c>
      <c r="O490" s="38" t="n">
        <f aca="false">L490/$L$769*100</f>
        <v>0.0181434533987692</v>
      </c>
      <c r="P490" s="35"/>
    </row>
    <row r="491" customFormat="false" ht="12.75" hidden="false" customHeight="true" outlineLevel="0" collapsed="false">
      <c r="A491" s="69"/>
      <c r="B491" s="23" t="s">
        <v>256</v>
      </c>
      <c r="C491" s="23"/>
      <c r="D491" s="23" t="s">
        <v>257</v>
      </c>
      <c r="E491" s="24" t="n">
        <f aca="false">E492+E494+E496+E497+E498+E499+E500+E501+E502+E503+E504+E495+E493</f>
        <v>83121.95</v>
      </c>
      <c r="F491" s="24" t="n">
        <f aca="false">F492+F494+F496+F497+F498+F499+F500+F501+F502+F503+F504+F495+F493</f>
        <v>92237</v>
      </c>
      <c r="G491" s="24" t="n">
        <f aca="false">G492+G494+G496+G497+G498+G499+G500+G501+G502+G503+G504+G495+G493</f>
        <v>94237</v>
      </c>
      <c r="H491" s="24" t="n">
        <f aca="false">H492+H494+H496+H497+H498+H499+H500+H501+H502+H503+H504+H495+H493</f>
        <v>64068.39</v>
      </c>
      <c r="I491" s="24" t="n">
        <f aca="false">I492+I494+I496+I497+I498+I499+I500+I501+I502+I503+I504+I495+I493</f>
        <v>846.075739254103</v>
      </c>
      <c r="J491" s="24" t="n">
        <f aca="false">J492+J494+J496+J497+J498+J499+J500+J501+J502+J503+J504+J495+J493</f>
        <v>94237</v>
      </c>
      <c r="K491" s="26" t="n">
        <f aca="false">(J491/$J$769)*100</f>
        <v>0.353843121810393</v>
      </c>
      <c r="L491" s="24" t="n">
        <f aca="false">L492+L494+L496+L497+L498+L499+L500+L501+L502+L503+L504+L495+L493</f>
        <v>99000</v>
      </c>
      <c r="M491" s="27" t="n">
        <f aca="false">M492+M494+M496+M497+M498+M499+M500+M501+M502+M503+M504+M495+M493</f>
        <v>0</v>
      </c>
      <c r="N491" s="25" t="n">
        <f aca="false">(L491/J491)*100</f>
        <v>105.054278043656</v>
      </c>
      <c r="O491" s="53" t="n">
        <f aca="false">L491/$L$769*100</f>
        <v>0.399155974772922</v>
      </c>
      <c r="P491" s="35"/>
    </row>
    <row r="492" customFormat="false" ht="24" hidden="false" customHeight="true" outlineLevel="0" collapsed="false">
      <c r="A492" s="69"/>
      <c r="B492" s="23"/>
      <c r="C492" s="14" t="s">
        <v>258</v>
      </c>
      <c r="D492" s="14" t="s">
        <v>259</v>
      </c>
      <c r="E492" s="11" t="n">
        <v>19979</v>
      </c>
      <c r="F492" s="11" t="n">
        <v>18000</v>
      </c>
      <c r="G492" s="11" t="n">
        <v>20000</v>
      </c>
      <c r="H492" s="11" t="n">
        <v>19996.81</v>
      </c>
      <c r="I492" s="49" t="n">
        <f aca="false">(H492/G492)*100</f>
        <v>99.98405</v>
      </c>
      <c r="J492" s="11" t="n">
        <v>20000</v>
      </c>
      <c r="K492" s="13" t="n">
        <f aca="false">(J492/$J$769)*100</f>
        <v>0.0750964317222308</v>
      </c>
      <c r="L492" s="36" t="n">
        <v>20000</v>
      </c>
      <c r="M492" s="79"/>
      <c r="N492" s="16" t="n">
        <f aca="false">(L492/J492)*100</f>
        <v>100</v>
      </c>
      <c r="O492" s="38" t="n">
        <f aca="false">L492/$L$769*100</f>
        <v>0.0806375706611963</v>
      </c>
      <c r="P492" s="35"/>
    </row>
    <row r="493" customFormat="false" ht="12.75" hidden="false" customHeight="false" outlineLevel="0" collapsed="false">
      <c r="A493" s="69"/>
      <c r="B493" s="23"/>
      <c r="C493" s="14" t="n">
        <v>3030</v>
      </c>
      <c r="D493" s="14" t="s">
        <v>147</v>
      </c>
      <c r="E493" s="11"/>
      <c r="F493" s="11" t="n">
        <v>1000</v>
      </c>
      <c r="G493" s="11" t="n">
        <v>1000</v>
      </c>
      <c r="H493" s="11"/>
      <c r="I493" s="49" t="n">
        <f aca="false">(H493/G493)*100</f>
        <v>0</v>
      </c>
      <c r="J493" s="11" t="n">
        <v>1000</v>
      </c>
      <c r="K493" s="13" t="n">
        <f aca="false">(J493/$J$769)*100</f>
        <v>0.00375482158611154</v>
      </c>
      <c r="L493" s="36" t="n">
        <v>1000</v>
      </c>
      <c r="M493" s="79"/>
      <c r="N493" s="16"/>
      <c r="O493" s="38" t="n">
        <f aca="false">L493/$L$769*100</f>
        <v>0.00403187853305981</v>
      </c>
      <c r="P493" s="35"/>
    </row>
    <row r="494" customFormat="false" ht="12.75" hidden="false" customHeight="false" outlineLevel="0" collapsed="false">
      <c r="A494" s="69"/>
      <c r="B494" s="23"/>
      <c r="C494" s="14" t="s">
        <v>72</v>
      </c>
      <c r="D494" s="14" t="s">
        <v>47</v>
      </c>
      <c r="E494" s="11" t="n">
        <v>8365.66</v>
      </c>
      <c r="F494" s="11" t="n">
        <v>9878</v>
      </c>
      <c r="G494" s="11" t="n">
        <v>9878</v>
      </c>
      <c r="H494" s="11" t="n">
        <v>7577.56</v>
      </c>
      <c r="I494" s="49" t="n">
        <f aca="false">(H494/G494)*100</f>
        <v>76.7114800566916</v>
      </c>
      <c r="J494" s="11" t="n">
        <v>9889</v>
      </c>
      <c r="K494" s="13" t="n">
        <f aca="false">(J494/$J$769)*100</f>
        <v>0.037131430665057</v>
      </c>
      <c r="L494" s="36" t="n">
        <v>10933</v>
      </c>
      <c r="M494" s="79"/>
      <c r="N494" s="16" t="n">
        <f aca="false">(L494/J494)*100</f>
        <v>110.557184750733</v>
      </c>
      <c r="O494" s="38" t="n">
        <f aca="false">L494/$L$769*100</f>
        <v>0.0440805280019429</v>
      </c>
      <c r="P494" s="35"/>
    </row>
    <row r="495" customFormat="false" ht="12.75" hidden="false" customHeight="false" outlineLevel="0" collapsed="false">
      <c r="A495" s="69"/>
      <c r="B495" s="23"/>
      <c r="C495" s="14" t="n">
        <v>4040</v>
      </c>
      <c r="D495" s="14" t="s">
        <v>127</v>
      </c>
      <c r="E495" s="11" t="n">
        <v>600</v>
      </c>
      <c r="F495" s="11" t="n">
        <v>807</v>
      </c>
      <c r="G495" s="11" t="n">
        <v>807</v>
      </c>
      <c r="H495" s="11" t="n">
        <v>795.95</v>
      </c>
      <c r="I495" s="49" t="n">
        <f aca="false">(H495/G495)*100</f>
        <v>98.6307311028501</v>
      </c>
      <c r="J495" s="11" t="n">
        <v>796</v>
      </c>
      <c r="K495" s="13" t="n">
        <f aca="false">(J495/$J$769)*100</f>
        <v>0.00298883798254479</v>
      </c>
      <c r="L495" s="36" t="n">
        <v>846</v>
      </c>
      <c r="M495" s="79"/>
      <c r="N495" s="16" t="n">
        <f aca="false">(L495/J495)*100</f>
        <v>106.281407035176</v>
      </c>
      <c r="O495" s="38" t="n">
        <f aca="false">L495/$L$769*100</f>
        <v>0.0034109692389686</v>
      </c>
      <c r="P495" s="35"/>
    </row>
    <row r="496" customFormat="false" ht="12.75" hidden="false" customHeight="false" outlineLevel="0" collapsed="false">
      <c r="A496" s="69"/>
      <c r="B496" s="23"/>
      <c r="C496" s="14" t="s">
        <v>75</v>
      </c>
      <c r="D496" s="14" t="s">
        <v>48</v>
      </c>
      <c r="E496" s="11" t="n">
        <v>1370.86</v>
      </c>
      <c r="F496" s="11" t="n">
        <v>1902</v>
      </c>
      <c r="G496" s="11" t="n">
        <v>1902</v>
      </c>
      <c r="H496" s="11" t="n">
        <v>1411.57</v>
      </c>
      <c r="I496" s="49" t="n">
        <f aca="false">(H496/G496)*100</f>
        <v>74.2150368033649</v>
      </c>
      <c r="J496" s="11" t="n">
        <v>1902</v>
      </c>
      <c r="K496" s="13" t="n">
        <f aca="false">(J496/$J$769)*100</f>
        <v>0.00714167065678415</v>
      </c>
      <c r="L496" s="36" t="n">
        <v>2128</v>
      </c>
      <c r="M496" s="79"/>
      <c r="N496" s="16" t="n">
        <f aca="false">(L496/J496)*100</f>
        <v>111.882229232387</v>
      </c>
      <c r="O496" s="38" t="n">
        <f aca="false">L496/$L$769*100</f>
        <v>0.00857983751835128</v>
      </c>
      <c r="P496" s="35"/>
    </row>
    <row r="497" customFormat="false" ht="12.75" hidden="false" customHeight="false" outlineLevel="0" collapsed="false">
      <c r="A497" s="69"/>
      <c r="B497" s="23"/>
      <c r="C497" s="14" t="s">
        <v>76</v>
      </c>
      <c r="D497" s="14" t="s">
        <v>133</v>
      </c>
      <c r="E497" s="11" t="n">
        <v>225.48</v>
      </c>
      <c r="F497" s="11" t="n">
        <v>262</v>
      </c>
      <c r="G497" s="11" t="n">
        <v>262</v>
      </c>
      <c r="H497" s="11" t="n">
        <v>205.14</v>
      </c>
      <c r="I497" s="49" t="n">
        <f aca="false">(H497/G497)*100</f>
        <v>78.2977099236641</v>
      </c>
      <c r="J497" s="11" t="n">
        <v>262</v>
      </c>
      <c r="K497" s="13" t="n">
        <f aca="false">(J497/$J$769)*100</f>
        <v>0.000983763255561223</v>
      </c>
      <c r="L497" s="36" t="n">
        <v>290</v>
      </c>
      <c r="M497" s="79"/>
      <c r="N497" s="16" t="n">
        <f aca="false">(L497/J497)*100</f>
        <v>110.687022900763</v>
      </c>
      <c r="O497" s="38" t="n">
        <f aca="false">L497/$L$769*100</f>
        <v>0.00116924477458735</v>
      </c>
      <c r="P497" s="35"/>
    </row>
    <row r="498" customFormat="false" ht="12.75" hidden="false" customHeight="false" outlineLevel="0" collapsed="false">
      <c r="A498" s="69"/>
      <c r="B498" s="23"/>
      <c r="C498" s="14" t="s">
        <v>77</v>
      </c>
      <c r="D498" s="14" t="s">
        <v>78</v>
      </c>
      <c r="E498" s="11" t="n">
        <v>30209.72</v>
      </c>
      <c r="F498" s="11" t="n">
        <v>32956</v>
      </c>
      <c r="G498" s="11" t="n">
        <v>32956</v>
      </c>
      <c r="H498" s="11" t="n">
        <v>20130.5</v>
      </c>
      <c r="I498" s="49" t="n">
        <f aca="false">(H498/G498)*100</f>
        <v>61.0829590969778</v>
      </c>
      <c r="J498" s="11" t="n">
        <v>32956</v>
      </c>
      <c r="K498" s="13" t="n">
        <f aca="false">(J498/$J$769)*100</f>
        <v>0.123743900191892</v>
      </c>
      <c r="L498" s="36" t="n">
        <v>32756</v>
      </c>
      <c r="M498" s="79"/>
      <c r="N498" s="16" t="n">
        <f aca="false">(L498/J498)*100</f>
        <v>99.3931302342517</v>
      </c>
      <c r="O498" s="38" t="n">
        <f aca="false">L498/$L$769*100</f>
        <v>0.132068213228907</v>
      </c>
      <c r="P498" s="35"/>
    </row>
    <row r="499" customFormat="false" ht="12.75" hidden="false" customHeight="false" outlineLevel="0" collapsed="false">
      <c r="A499" s="69"/>
      <c r="B499" s="23"/>
      <c r="C499" s="14" t="s">
        <v>79</v>
      </c>
      <c r="D499" s="14" t="s">
        <v>260</v>
      </c>
      <c r="E499" s="11" t="n">
        <v>470.98</v>
      </c>
      <c r="F499" s="11" t="n">
        <v>7550</v>
      </c>
      <c r="G499" s="11" t="n">
        <v>7550</v>
      </c>
      <c r="H499" s="11" t="n">
        <v>212.85</v>
      </c>
      <c r="I499" s="49" t="n">
        <f aca="false">(H499/G499)*100</f>
        <v>2.81920529801325</v>
      </c>
      <c r="J499" s="11" t="n">
        <v>2550</v>
      </c>
      <c r="K499" s="13" t="n">
        <f aca="false">(J499/$J$769)*100</f>
        <v>0.00957479504458443</v>
      </c>
      <c r="L499" s="36" t="n">
        <v>2500</v>
      </c>
      <c r="M499" s="79"/>
      <c r="N499" s="16" t="n">
        <f aca="false">(L499/J499)*100</f>
        <v>98.0392156862745</v>
      </c>
      <c r="O499" s="38" t="n">
        <f aca="false">L499/$L$769*100</f>
        <v>0.0100796963326495</v>
      </c>
      <c r="P499" s="35"/>
    </row>
    <row r="500" customFormat="false" ht="12.75" hidden="false" customHeight="false" outlineLevel="0" collapsed="false">
      <c r="A500" s="69"/>
      <c r="B500" s="23"/>
      <c r="C500" s="14" t="s">
        <v>261</v>
      </c>
      <c r="D500" s="14" t="s">
        <v>262</v>
      </c>
      <c r="E500" s="11" t="n">
        <v>3190.08</v>
      </c>
      <c r="F500" s="11" t="n">
        <v>2200</v>
      </c>
      <c r="G500" s="11" t="n">
        <v>2200</v>
      </c>
      <c r="H500" s="11" t="n">
        <v>2199.87</v>
      </c>
      <c r="I500" s="49" t="n">
        <f aca="false">(H500/G500)*100</f>
        <v>99.9940909090909</v>
      </c>
      <c r="J500" s="11" t="n">
        <v>3200</v>
      </c>
      <c r="K500" s="13" t="n">
        <f aca="false">(J500/$J$769)*100</f>
        <v>0.0120154290755569</v>
      </c>
      <c r="L500" s="36" t="n">
        <v>3022</v>
      </c>
      <c r="M500" s="79"/>
      <c r="N500" s="16" t="n">
        <f aca="false">(L500/J500)*100</f>
        <v>94.4375</v>
      </c>
      <c r="O500" s="38" t="n">
        <f aca="false">L500/$L$769*100</f>
        <v>0.0121843369269068</v>
      </c>
      <c r="P500" s="35"/>
    </row>
    <row r="501" customFormat="false" ht="12.75" hidden="false" customHeight="false" outlineLevel="0" collapsed="false">
      <c r="A501" s="69"/>
      <c r="B501" s="23"/>
      <c r="C501" s="14" t="s">
        <v>102</v>
      </c>
      <c r="D501" s="14" t="s">
        <v>27</v>
      </c>
      <c r="E501" s="11" t="n">
        <v>73.63</v>
      </c>
      <c r="F501" s="11" t="n">
        <v>100</v>
      </c>
      <c r="G501" s="11" t="n">
        <v>100</v>
      </c>
      <c r="H501" s="11" t="n">
        <v>58.34</v>
      </c>
      <c r="I501" s="49" t="n">
        <f aca="false">(H501/G501)*100</f>
        <v>58.34</v>
      </c>
      <c r="J501" s="11" t="n">
        <v>100</v>
      </c>
      <c r="K501" s="13" t="n">
        <f aca="false">(J501/$J$769)*100</f>
        <v>0.000375482158611154</v>
      </c>
      <c r="L501" s="36"/>
      <c r="M501" s="79"/>
      <c r="N501" s="16" t="n">
        <f aca="false">(L501/J501)*100</f>
        <v>0</v>
      </c>
      <c r="O501" s="38" t="n">
        <f aca="false">L501/$L$769*100</f>
        <v>0</v>
      </c>
      <c r="P501" s="35"/>
    </row>
    <row r="502" customFormat="false" ht="12.75" hidden="false" customHeight="false" outlineLevel="0" collapsed="false">
      <c r="A502" s="69"/>
      <c r="B502" s="23"/>
      <c r="C502" s="14" t="s">
        <v>28</v>
      </c>
      <c r="D502" s="14" t="s">
        <v>263</v>
      </c>
      <c r="E502" s="11" t="n">
        <v>18036.37</v>
      </c>
      <c r="F502" s="11" t="n">
        <v>16861</v>
      </c>
      <c r="G502" s="11" t="n">
        <v>16861</v>
      </c>
      <c r="H502" s="11" t="n">
        <v>11072.04</v>
      </c>
      <c r="I502" s="49" t="n">
        <f aca="false">(H502/G502)*100</f>
        <v>65.6665678192278</v>
      </c>
      <c r="J502" s="11" t="n">
        <v>21018</v>
      </c>
      <c r="K502" s="13" t="n">
        <f aca="false">(J502/$J$769)*100</f>
        <v>0.0789188400968923</v>
      </c>
      <c r="L502" s="36" t="n">
        <v>25000</v>
      </c>
      <c r="M502" s="79"/>
      <c r="N502" s="16" t="n">
        <f aca="false">(L502/J502)*100</f>
        <v>118.945665619945</v>
      </c>
      <c r="O502" s="38" t="n">
        <f aca="false">L502/$L$769*100</f>
        <v>0.100796963326495</v>
      </c>
      <c r="P502" s="35"/>
    </row>
    <row r="503" customFormat="false" ht="23.25" hidden="false" customHeight="true" outlineLevel="0" collapsed="false">
      <c r="A503" s="69"/>
      <c r="B503" s="23"/>
      <c r="C503" s="14" t="n">
        <v>4370</v>
      </c>
      <c r="D503" s="14" t="s">
        <v>193</v>
      </c>
      <c r="E503" s="11" t="n">
        <v>548.17</v>
      </c>
      <c r="F503" s="11" t="n">
        <v>669</v>
      </c>
      <c r="G503" s="11" t="n">
        <v>669</v>
      </c>
      <c r="H503" s="11" t="n">
        <v>368.64</v>
      </c>
      <c r="I503" s="49" t="n">
        <f aca="false">(H503/G503)*100</f>
        <v>55.1031390134529</v>
      </c>
      <c r="J503" s="11" t="n">
        <v>512</v>
      </c>
      <c r="K503" s="13" t="n">
        <f aca="false">(J503/$J$769)*100</f>
        <v>0.00192246865208911</v>
      </c>
      <c r="L503" s="36" t="n">
        <v>525</v>
      </c>
      <c r="M503" s="79"/>
      <c r="N503" s="16" t="n">
        <f aca="false">(L503/J503)*100</f>
        <v>102.5390625</v>
      </c>
      <c r="O503" s="38" t="n">
        <f aca="false">L503/$L$769*100</f>
        <v>0.0021167362298564</v>
      </c>
      <c r="P503" s="35"/>
    </row>
    <row r="504" customFormat="false" ht="13.5" hidden="false" customHeight="true" outlineLevel="0" collapsed="false">
      <c r="A504" s="69"/>
      <c r="B504" s="23"/>
      <c r="C504" s="14" t="n">
        <v>4400</v>
      </c>
      <c r="D504" s="14" t="s">
        <v>264</v>
      </c>
      <c r="E504" s="11" t="n">
        <v>52</v>
      </c>
      <c r="F504" s="11" t="n">
        <v>52</v>
      </c>
      <c r="G504" s="11" t="n">
        <v>52</v>
      </c>
      <c r="H504" s="11" t="n">
        <v>39.12</v>
      </c>
      <c r="I504" s="49" t="n">
        <f aca="false">(H504/G504)*100</f>
        <v>75.2307692307692</v>
      </c>
      <c r="J504" s="11" t="n">
        <v>52</v>
      </c>
      <c r="K504" s="13" t="n">
        <f aca="false">(J504/$J$769)*100</f>
        <v>0.0001952507224778</v>
      </c>
      <c r="L504" s="36"/>
      <c r="M504" s="79"/>
      <c r="N504" s="16" t="n">
        <f aca="false">(L504/J504)*100</f>
        <v>0</v>
      </c>
      <c r="O504" s="38" t="n">
        <f aca="false">L504/$L$769*100</f>
        <v>0</v>
      </c>
      <c r="P504" s="35"/>
    </row>
    <row r="505" customFormat="false" ht="12.75" hidden="false" customHeight="false" outlineLevel="0" collapsed="false">
      <c r="A505" s="69"/>
      <c r="B505" s="23" t="n">
        <v>85195</v>
      </c>
      <c r="C505" s="23"/>
      <c r="D505" s="23" t="s">
        <v>46</v>
      </c>
      <c r="E505" s="24" t="n">
        <f aca="false">E506+E507+E508+E509+E510</f>
        <v>210</v>
      </c>
      <c r="F505" s="24" t="n">
        <f aca="false">F506+F507+F508+F509+F510</f>
        <v>0</v>
      </c>
      <c r="G505" s="24" t="n">
        <f aca="false">G506+G507+G508+G509+G510</f>
        <v>360</v>
      </c>
      <c r="H505" s="24" t="n">
        <f aca="false">H506+H507+H508+H509+H510</f>
        <v>275.31</v>
      </c>
      <c r="I505" s="49" t="n">
        <f aca="false">(H505/G505)*100</f>
        <v>76.475</v>
      </c>
      <c r="J505" s="24" t="n">
        <f aca="false">J506+J507+J508+J509+J510</f>
        <v>360</v>
      </c>
      <c r="K505" s="26" t="n">
        <f aca="false">(J505/$J$769)*100</f>
        <v>0.00135173577100015</v>
      </c>
      <c r="L505" s="24" t="n">
        <f aca="false">L506+L507+L508+L509+L510</f>
        <v>399</v>
      </c>
      <c r="M505" s="27" t="n">
        <f aca="false">M506+M507+M508+M509+M510</f>
        <v>0</v>
      </c>
      <c r="N505" s="25" t="n">
        <f aca="false">(L505/J505)*100</f>
        <v>110.833333333333</v>
      </c>
      <c r="O505" s="53" t="n">
        <f aca="false">L505/$L$769*100</f>
        <v>0.00160871953469087</v>
      </c>
      <c r="P505" s="35"/>
    </row>
    <row r="506" customFormat="false" ht="12.75" hidden="false" customHeight="false" outlineLevel="0" collapsed="false">
      <c r="A506" s="69"/>
      <c r="B506" s="23"/>
      <c r="C506" s="14" t="n">
        <v>4010</v>
      </c>
      <c r="D506" s="14" t="s">
        <v>47</v>
      </c>
      <c r="E506" s="11" t="n">
        <v>179.39</v>
      </c>
      <c r="F506" s="11"/>
      <c r="G506" s="11" t="n">
        <v>226</v>
      </c>
      <c r="H506" s="11" t="n">
        <v>159.16</v>
      </c>
      <c r="I506" s="49" t="n">
        <f aca="false">(H506/G506)*100</f>
        <v>70.4247787610619</v>
      </c>
      <c r="J506" s="11" t="n">
        <v>202</v>
      </c>
      <c r="K506" s="13" t="n">
        <f aca="false">(J506/$J$769)*100</f>
        <v>0.000758473960394531</v>
      </c>
      <c r="L506" s="36" t="n">
        <v>210</v>
      </c>
      <c r="M506" s="79"/>
      <c r="N506" s="16" t="n">
        <f aca="false">(L506/J506)*100</f>
        <v>103.960396039604</v>
      </c>
      <c r="O506" s="38" t="n">
        <f aca="false">L506/$L$769*100</f>
        <v>0.000846694491942561</v>
      </c>
      <c r="P506" s="35"/>
    </row>
    <row r="507" customFormat="false" ht="12.75" hidden="false" customHeight="false" outlineLevel="0" collapsed="false">
      <c r="A507" s="69"/>
      <c r="B507" s="23"/>
      <c r="C507" s="14" t="n">
        <v>4110</v>
      </c>
      <c r="D507" s="14" t="s">
        <v>48</v>
      </c>
      <c r="E507" s="11" t="n">
        <v>27.45</v>
      </c>
      <c r="F507" s="11"/>
      <c r="G507" s="11" t="n">
        <v>42</v>
      </c>
      <c r="H507" s="11" t="n">
        <v>27.08</v>
      </c>
      <c r="I507" s="49" t="n">
        <f aca="false">(H507/G507)*100</f>
        <v>64.4761904761905</v>
      </c>
      <c r="J507" s="11" t="n">
        <v>34</v>
      </c>
      <c r="K507" s="13" t="n">
        <f aca="false">(J507/$J$769)*100</f>
        <v>0.000127663933927792</v>
      </c>
      <c r="L507" s="36" t="n">
        <v>36</v>
      </c>
      <c r="M507" s="79"/>
      <c r="N507" s="16" t="n">
        <f aca="false">(L507/J507)*100</f>
        <v>105.882352941176</v>
      </c>
      <c r="O507" s="38" t="n">
        <f aca="false">L507/$L$769*100</f>
        <v>0.000145147627190153</v>
      </c>
      <c r="P507" s="35"/>
    </row>
    <row r="508" customFormat="false" ht="12.75" hidden="false" customHeight="false" outlineLevel="0" collapsed="false">
      <c r="A508" s="69"/>
      <c r="B508" s="23"/>
      <c r="C508" s="14" t="n">
        <v>4120</v>
      </c>
      <c r="D508" s="14" t="s">
        <v>133</v>
      </c>
      <c r="E508" s="11" t="n">
        <v>3.16</v>
      </c>
      <c r="F508" s="11"/>
      <c r="G508" s="11" t="n">
        <v>5</v>
      </c>
      <c r="H508" s="11" t="n">
        <v>2.32</v>
      </c>
      <c r="I508" s="49" t="n">
        <f aca="false">(H508/G508)*100</f>
        <v>46.4</v>
      </c>
      <c r="J508" s="11" t="n">
        <v>3</v>
      </c>
      <c r="K508" s="13" t="n">
        <f aca="false">(J508/$J$769)*100</f>
        <v>1.12644647583346E-005</v>
      </c>
      <c r="L508" s="36" t="n">
        <v>5</v>
      </c>
      <c r="M508" s="79"/>
      <c r="N508" s="16" t="n">
        <f aca="false">(L508/J508)*100</f>
        <v>166.666666666667</v>
      </c>
      <c r="O508" s="38" t="n">
        <f aca="false">L508/$L$769*100</f>
        <v>2.01593926652991E-005</v>
      </c>
      <c r="P508" s="35"/>
    </row>
    <row r="509" customFormat="false" ht="12.75" hidden="false" customHeight="false" outlineLevel="0" collapsed="false">
      <c r="A509" s="69"/>
      <c r="B509" s="23"/>
      <c r="C509" s="14" t="n">
        <v>4210</v>
      </c>
      <c r="D509" s="14" t="s">
        <v>260</v>
      </c>
      <c r="E509" s="11"/>
      <c r="F509" s="11"/>
      <c r="G509" s="11" t="n">
        <v>2</v>
      </c>
      <c r="H509" s="11" t="n">
        <v>2</v>
      </c>
      <c r="I509" s="49" t="n">
        <f aca="false">(H509/G509)*100</f>
        <v>100</v>
      </c>
      <c r="J509" s="11" t="n">
        <v>2</v>
      </c>
      <c r="K509" s="13" t="n">
        <f aca="false">(J509/$J$769)*100</f>
        <v>7.50964317222308E-006</v>
      </c>
      <c r="L509" s="36" t="n">
        <v>18</v>
      </c>
      <c r="M509" s="79"/>
      <c r="N509" s="16" t="n">
        <f aca="false">(L509/J509)*100</f>
        <v>900</v>
      </c>
      <c r="O509" s="38" t="n">
        <f aca="false">L509/$L$769*100</f>
        <v>7.25738135950766E-005</v>
      </c>
      <c r="P509" s="35"/>
    </row>
    <row r="510" customFormat="false" ht="12.75" hidden="false" customHeight="false" outlineLevel="0" collapsed="false">
      <c r="A510" s="69"/>
      <c r="B510" s="23"/>
      <c r="C510" s="14" t="n">
        <v>4300</v>
      </c>
      <c r="D510" s="14" t="s">
        <v>50</v>
      </c>
      <c r="E510" s="11"/>
      <c r="F510" s="11"/>
      <c r="G510" s="11" t="n">
        <v>85</v>
      </c>
      <c r="H510" s="11" t="n">
        <v>84.75</v>
      </c>
      <c r="I510" s="49" t="n">
        <f aca="false">(H510/G510)*100</f>
        <v>99.7058823529412</v>
      </c>
      <c r="J510" s="11" t="n">
        <v>119</v>
      </c>
      <c r="K510" s="13" t="n">
        <f aca="false">(J510/$J$769)*100</f>
        <v>0.000446823768747273</v>
      </c>
      <c r="L510" s="36" t="n">
        <v>130</v>
      </c>
      <c r="M510" s="79"/>
      <c r="N510" s="16" t="n">
        <f aca="false">(L510/J510)*100</f>
        <v>109.243697478992</v>
      </c>
      <c r="O510" s="38" t="n">
        <f aca="false">L510/$L$769*100</f>
        <v>0.000524144209297776</v>
      </c>
      <c r="P510" s="35"/>
    </row>
    <row r="511" customFormat="false" ht="12.75" hidden="false" customHeight="false" outlineLevel="0" collapsed="false">
      <c r="A511" s="87" t="n">
        <v>852</v>
      </c>
      <c r="B511" s="23"/>
      <c r="C511" s="14"/>
      <c r="D511" s="23" t="s">
        <v>265</v>
      </c>
      <c r="E511" s="24" t="e">
        <f aca="false">E518+E520+E543+E562+E566+E568+E572+E594+E607+E622+E570+E536+E539+E516</f>
        <v>#VALUE!</v>
      </c>
      <c r="F511" s="24" t="e">
        <f aca="false">F518+F520+F543+F562+F566+F568+F572+F594+F607+F622+F570+F536+F539+F516</f>
        <v>#VALUE!</v>
      </c>
      <c r="G511" s="24" t="e">
        <f aca="false">G518+G520+G543+G562+G566+G568+G572+G594+G607+G622+G570+G536+G539+G516</f>
        <v>#VALUE!</v>
      </c>
      <c r="H511" s="24" t="e">
        <f aca="false">H518+H520+H543+H562+H566+H568+H572+H594+H607+H622+H570+H536+H539+H516</f>
        <v>#VALUE!</v>
      </c>
      <c r="I511" s="49" t="e">
        <f aca="false">(H511/G511)*100</f>
        <v>#VALUE!</v>
      </c>
      <c r="J511" s="24" t="n">
        <f aca="false">J518+J520+J543+J562+J566+J568+J572+J594+J607+J622+J570+J536+J539+J516</f>
        <v>4977049</v>
      </c>
      <c r="K511" s="26" t="n">
        <f aca="false">(J511/$J$769)*100</f>
        <v>18.6879310203349</v>
      </c>
      <c r="L511" s="24" t="n">
        <f aca="false">L518+L520+L543+L562+L566+L568+L572+L594+L607+L622+L570+L536+L539+L516</f>
        <v>4953477</v>
      </c>
      <c r="M511" s="27" t="e">
        <f aca="false">M518+M520+M543+M562+M566+M568+M572+M594+M607+M622+M570+M536+M539+M516</f>
        <v>#VALUE!</v>
      </c>
      <c r="N511" s="25" t="n">
        <f aca="false">(L511/J511)*100</f>
        <v>99.5263860170957</v>
      </c>
      <c r="O511" s="53" t="n">
        <f aca="false">L511/$L$769*100</f>
        <v>19.9718175803055</v>
      </c>
      <c r="P511" s="35"/>
    </row>
    <row r="512" customFormat="false" ht="12.75" hidden="false" customHeight="false" outlineLevel="0" collapsed="false">
      <c r="A512" s="87"/>
      <c r="B512" s="23"/>
      <c r="C512" s="14"/>
      <c r="D512" s="29" t="s">
        <v>20</v>
      </c>
      <c r="E512" s="11" t="e">
        <f aca="false">E511-E513</f>
        <v>#VALUE!</v>
      </c>
      <c r="F512" s="11" t="e">
        <f aca="false">F511-F513</f>
        <v>#VALUE!</v>
      </c>
      <c r="G512" s="11" t="e">
        <f aca="false">G511-G513</f>
        <v>#VALUE!</v>
      </c>
      <c r="H512" s="11" t="e">
        <f aca="false">H511-H513</f>
        <v>#VALUE!</v>
      </c>
      <c r="I512" s="49" t="e">
        <f aca="false">(H512/G512)*100</f>
        <v>#VALUE!</v>
      </c>
      <c r="J512" s="11" t="n">
        <f aca="false">J511-J513</f>
        <v>4977049</v>
      </c>
      <c r="K512" s="13" t="n">
        <f aca="false">(J512/$J$769)*100</f>
        <v>18.6879310203349</v>
      </c>
      <c r="L512" s="11" t="n">
        <f aca="false">L511-L513</f>
        <v>4953477</v>
      </c>
      <c r="M512" s="17" t="e">
        <f aca="false">M511-M513</f>
        <v>#VALUE!</v>
      </c>
      <c r="N512" s="16" t="n">
        <f aca="false">(L512/J512)*100</f>
        <v>99.5263860170957</v>
      </c>
      <c r="O512" s="38" t="n">
        <f aca="false">L512/$L$769*100</f>
        <v>19.9718175803055</v>
      </c>
      <c r="P512" s="35"/>
    </row>
    <row r="513" customFormat="false" ht="12.75" hidden="false" customHeight="false" outlineLevel="0" collapsed="false">
      <c r="A513" s="87"/>
      <c r="B513" s="23"/>
      <c r="C513" s="14"/>
      <c r="D513" s="58" t="s">
        <v>21</v>
      </c>
      <c r="E513" s="62"/>
      <c r="F513" s="46"/>
      <c r="G513" s="46"/>
      <c r="H513" s="46"/>
      <c r="I513" s="49" t="e">
        <f aca="false">(H513/G513)*100</f>
        <v>#DIV/0!</v>
      </c>
      <c r="J513" s="46"/>
      <c r="K513" s="13" t="n">
        <f aca="false">(J513/$J$769)*100</f>
        <v>0</v>
      </c>
      <c r="L513" s="46"/>
      <c r="M513" s="48"/>
      <c r="N513" s="16"/>
      <c r="O513" s="38" t="n">
        <f aca="false">L513/$L$769*100</f>
        <v>0</v>
      </c>
      <c r="P513" s="35"/>
    </row>
    <row r="514" customFormat="false" ht="12.75" hidden="false" customHeight="false" outlineLevel="0" collapsed="false">
      <c r="A514" s="87"/>
      <c r="B514" s="23"/>
      <c r="C514" s="14"/>
      <c r="D514" s="58" t="s">
        <v>266</v>
      </c>
      <c r="E514" s="62" t="e">
        <f aca="false">SUM(E512:E513)</f>
        <v>#VALUE!</v>
      </c>
      <c r="F514" s="62" t="e">
        <f aca="false">SUM(F512:F513)</f>
        <v>#VALUE!</v>
      </c>
      <c r="G514" s="62" t="e">
        <f aca="false">SUM(G512:G513)</f>
        <v>#VALUE!</v>
      </c>
      <c r="H514" s="62" t="e">
        <f aca="false">SUM(H512:H513)</f>
        <v>#VALUE!</v>
      </c>
      <c r="I514" s="49" t="e">
        <f aca="false">(H514/G514)*100</f>
        <v>#VALUE!</v>
      </c>
      <c r="J514" s="62" t="n">
        <f aca="false">SUM(J512:J513)</f>
        <v>4977049</v>
      </c>
      <c r="K514" s="13" t="n">
        <f aca="false">(J514/$J$769)*100</f>
        <v>18.6879310203349</v>
      </c>
      <c r="L514" s="62" t="n">
        <f aca="false">SUM(L512:L513)</f>
        <v>4953477</v>
      </c>
      <c r="M514" s="100" t="e">
        <f aca="false">SUM(M512:M513)</f>
        <v>#VALUE!</v>
      </c>
      <c r="N514" s="33" t="n">
        <f aca="false">(L514/J514)*100</f>
        <v>99.5263860170957</v>
      </c>
      <c r="O514" s="38" t="n">
        <f aca="false">L514/$L$769*100</f>
        <v>19.9718175803055</v>
      </c>
      <c r="P514" s="35"/>
    </row>
    <row r="515" customFormat="false" ht="12.75" hidden="false" customHeight="false" outlineLevel="0" collapsed="false">
      <c r="A515" s="87"/>
      <c r="B515" s="23"/>
      <c r="C515" s="14"/>
      <c r="D515" s="29" t="s">
        <v>95</v>
      </c>
      <c r="E515" s="11" t="n">
        <f aca="false">E567+E623</f>
        <v>89834.09</v>
      </c>
      <c r="F515" s="11" t="n">
        <f aca="false">F567+F623</f>
        <v>78600</v>
      </c>
      <c r="G515" s="11" t="n">
        <f aca="false">G567+G623</f>
        <v>95267</v>
      </c>
      <c r="H515" s="11" t="n">
        <f aca="false">H567+H623</f>
        <v>40244.92</v>
      </c>
      <c r="I515" s="49" t="n">
        <f aca="false">(H515/G515)*100</f>
        <v>42.2443448413407</v>
      </c>
      <c r="J515" s="11" t="n">
        <f aca="false">J567+J623</f>
        <v>106100</v>
      </c>
      <c r="K515" s="13" t="n">
        <f aca="false">(J515/$J$769)*100</f>
        <v>0.398386570286434</v>
      </c>
      <c r="L515" s="11" t="n">
        <f aca="false">L567+L623</f>
        <v>73396</v>
      </c>
      <c r="M515" s="17" t="n">
        <f aca="false">M567+M623</f>
        <v>0</v>
      </c>
      <c r="N515" s="16" t="n">
        <f aca="false">(L515/J515)*100</f>
        <v>69.1762488218662</v>
      </c>
      <c r="O515" s="38" t="n">
        <f aca="false">L515/$L$769*100</f>
        <v>0.295923756812458</v>
      </c>
      <c r="P515" s="35"/>
    </row>
    <row r="516" customFormat="false" ht="17.25" hidden="false" customHeight="true" outlineLevel="0" collapsed="false">
      <c r="A516" s="87"/>
      <c r="B516" s="23" t="n">
        <v>85201</v>
      </c>
      <c r="C516" s="14"/>
      <c r="D516" s="23" t="s">
        <v>267</v>
      </c>
      <c r="E516" s="24" t="n">
        <f aca="false">E517</f>
        <v>0</v>
      </c>
      <c r="F516" s="24" t="n">
        <f aca="false">F517</f>
        <v>0</v>
      </c>
      <c r="G516" s="24" t="n">
        <f aca="false">G517</f>
        <v>0</v>
      </c>
      <c r="H516" s="24" t="n">
        <f aca="false">H517</f>
        <v>0</v>
      </c>
      <c r="I516" s="49" t="e">
        <f aca="false">(H516/G516)*100</f>
        <v>#DIV/0!</v>
      </c>
      <c r="J516" s="24" t="n">
        <f aca="false">J517</f>
        <v>9354</v>
      </c>
      <c r="K516" s="26" t="n">
        <f aca="false">(J516/$J$769)*100</f>
        <v>0.0351226011164873</v>
      </c>
      <c r="L516" s="24" t="n">
        <f aca="false">L517</f>
        <v>19200</v>
      </c>
      <c r="M516" s="27" t="n">
        <f aca="false">M517</f>
        <v>0</v>
      </c>
      <c r="N516" s="25" t="n">
        <f aca="false">(L516/J516)*100</f>
        <v>205.259781911482</v>
      </c>
      <c r="O516" s="53" t="n">
        <f aca="false">L516/$L$769*100</f>
        <v>0.0774120678347484</v>
      </c>
      <c r="P516" s="35"/>
    </row>
    <row r="517" customFormat="false" ht="12.75" hidden="false" customHeight="false" outlineLevel="0" collapsed="false">
      <c r="A517" s="87"/>
      <c r="B517" s="23"/>
      <c r="C517" s="14" t="n">
        <v>2900</v>
      </c>
      <c r="D517" s="14" t="s">
        <v>268</v>
      </c>
      <c r="E517" s="11"/>
      <c r="F517" s="11"/>
      <c r="G517" s="11"/>
      <c r="H517" s="11"/>
      <c r="I517" s="49"/>
      <c r="J517" s="11" t="n">
        <v>9354</v>
      </c>
      <c r="K517" s="13" t="n">
        <f aca="false">(J517/$J$769)*100</f>
        <v>0.0351226011164873</v>
      </c>
      <c r="L517" s="11" t="n">
        <v>19200</v>
      </c>
      <c r="M517" s="78"/>
      <c r="N517" s="16" t="n">
        <f aca="false">(L517/J517)*100</f>
        <v>205.259781911482</v>
      </c>
      <c r="O517" s="38" t="n">
        <f aca="false">L517/$L$769*100</f>
        <v>0.0774120678347484</v>
      </c>
      <c r="P517" s="35"/>
    </row>
    <row r="518" customFormat="false" ht="12.75" hidden="false" customHeight="false" outlineLevel="0" collapsed="false">
      <c r="A518" s="87"/>
      <c r="B518" s="23" t="n">
        <v>85202</v>
      </c>
      <c r="C518" s="14"/>
      <c r="D518" s="23" t="s">
        <v>269</v>
      </c>
      <c r="E518" s="24" t="n">
        <f aca="false">E519</f>
        <v>405539.52</v>
      </c>
      <c r="F518" s="24" t="n">
        <f aca="false">F519</f>
        <v>435200</v>
      </c>
      <c r="G518" s="24" t="n">
        <f aca="false">G519</f>
        <v>476520</v>
      </c>
      <c r="H518" s="24" t="n">
        <f aca="false">H519</f>
        <v>362484.19</v>
      </c>
      <c r="I518" s="49" t="n">
        <f aca="false">(H518/G518)*100</f>
        <v>76.069040124234</v>
      </c>
      <c r="J518" s="24" t="n">
        <f aca="false">J519</f>
        <v>476520</v>
      </c>
      <c r="K518" s="26" t="n">
        <f aca="false">(J518/$J$769)*100</f>
        <v>1.78924758221387</v>
      </c>
      <c r="L518" s="24" t="n">
        <f aca="false">L519</f>
        <v>481300</v>
      </c>
      <c r="M518" s="27" t="n">
        <f aca="false">M519</f>
        <v>0</v>
      </c>
      <c r="N518" s="25" t="n">
        <f aca="false">(L518/J518)*100</f>
        <v>101.003105850751</v>
      </c>
      <c r="O518" s="53" t="n">
        <f aca="false">L518/$L$769*100</f>
        <v>1.94054313796169</v>
      </c>
      <c r="P518" s="35"/>
    </row>
    <row r="519" customFormat="false" ht="12.75" hidden="false" customHeight="false" outlineLevel="0" collapsed="false">
      <c r="A519" s="87"/>
      <c r="B519" s="23"/>
      <c r="C519" s="14" t="n">
        <v>4330</v>
      </c>
      <c r="D519" s="14" t="s">
        <v>270</v>
      </c>
      <c r="E519" s="11" t="n">
        <v>405539.52</v>
      </c>
      <c r="F519" s="11" t="n">
        <v>435200</v>
      </c>
      <c r="G519" s="11" t="n">
        <v>476520</v>
      </c>
      <c r="H519" s="11" t="n">
        <v>362484.19</v>
      </c>
      <c r="I519" s="49" t="n">
        <f aca="false">(H519/G519)*100</f>
        <v>76.069040124234</v>
      </c>
      <c r="J519" s="11" t="n">
        <v>476520</v>
      </c>
      <c r="K519" s="13" t="n">
        <f aca="false">(J519/$J$769)*100</f>
        <v>1.78924758221387</v>
      </c>
      <c r="L519" s="36" t="n">
        <v>481300</v>
      </c>
      <c r="M519" s="79"/>
      <c r="N519" s="16" t="n">
        <f aca="false">(L519/J519)*100</f>
        <v>101.003105850751</v>
      </c>
      <c r="O519" s="38" t="n">
        <f aca="false">L519/$L$769*100</f>
        <v>1.94054313796169</v>
      </c>
      <c r="P519" s="35"/>
    </row>
    <row r="520" customFormat="false" ht="12.75" hidden="false" customHeight="false" outlineLevel="0" collapsed="false">
      <c r="A520" s="87"/>
      <c r="B520" s="23" t="n">
        <v>85203</v>
      </c>
      <c r="C520" s="14"/>
      <c r="D520" s="23" t="s">
        <v>271</v>
      </c>
      <c r="E520" s="24" t="n">
        <f aca="false">E521+E522+E523+E524+E525+E526+E527+E528+E530+E531+E533+E534+E535+E532+E529</f>
        <v>32735.58</v>
      </c>
      <c r="F520" s="24" t="n">
        <f aca="false">F521+F522+F523+F524+F525+F526+F527+F528+F530+F531+F533+F534+F535+F532+F529</f>
        <v>40801</v>
      </c>
      <c r="G520" s="24" t="n">
        <f aca="false">G521+G522+G523+G524+G525+G526+G527+G528+G530+G531+G533+G534+G535+G532+G529</f>
        <v>40768</v>
      </c>
      <c r="H520" s="24" t="n">
        <f aca="false">H521+H522+H523+H524+H525+H526+H527+H528+H530+H531+H533+H534+H535+H532+H529</f>
        <v>27683.9</v>
      </c>
      <c r="I520" s="24" t="n">
        <f aca="false">I521+I522+I523+I524+I525+I526+I527+I528+I530+I531+I533+I534+I535+I532+I529</f>
        <v>818.516777210386</v>
      </c>
      <c r="J520" s="24" t="n">
        <f aca="false">J521+J522+J523+J524+J525+J526+J527+J528+J530+J531+J533+J534+J535+J532+J529</f>
        <v>40768</v>
      </c>
      <c r="K520" s="26" t="n">
        <f aca="false">(J520/$J$769)*100</f>
        <v>0.153076566422595</v>
      </c>
      <c r="L520" s="24" t="n">
        <f aca="false">L521+L522+L523+L524+L525+L526+L527+L528+L530+L531+L533+L534+L535+L532+L529</f>
        <v>43628</v>
      </c>
      <c r="M520" s="27" t="n">
        <f aca="false">M521+M522+M523+M524+M525+M526+M527+M528+M530+M531+M533+M534+M535+M532+M529</f>
        <v>0</v>
      </c>
      <c r="N520" s="25" t="n">
        <f aca="false">(L520/J520)*100</f>
        <v>107.015306122449</v>
      </c>
      <c r="O520" s="53" t="n">
        <f aca="false">L520/$L$769*100</f>
        <v>0.175902796640334</v>
      </c>
      <c r="P520" s="35"/>
    </row>
    <row r="521" customFormat="false" ht="12.75" hidden="false" customHeight="false" outlineLevel="0" collapsed="false">
      <c r="A521" s="87"/>
      <c r="B521" s="23"/>
      <c r="C521" s="14" t="n">
        <v>3020</v>
      </c>
      <c r="D521" s="14" t="s">
        <v>272</v>
      </c>
      <c r="E521" s="11" t="n">
        <v>82.38</v>
      </c>
      <c r="F521" s="11" t="n">
        <v>139</v>
      </c>
      <c r="G521" s="11" t="n">
        <v>139</v>
      </c>
      <c r="H521" s="11" t="n">
        <v>80.35</v>
      </c>
      <c r="I521" s="49" t="n">
        <f aca="false">(H521/G521)*100</f>
        <v>57.8057553956835</v>
      </c>
      <c r="J521" s="11" t="n">
        <v>139</v>
      </c>
      <c r="K521" s="13" t="n">
        <f aca="false">(J521/$J$769)*100</f>
        <v>0.000521920200469504</v>
      </c>
      <c r="L521" s="36" t="n">
        <v>143</v>
      </c>
      <c r="M521" s="79"/>
      <c r="N521" s="16" t="n">
        <f aca="false">(L521/J521)*100</f>
        <v>102.877697841727</v>
      </c>
      <c r="O521" s="38" t="n">
        <f aca="false">L521/$L$769*100</f>
        <v>0.000576558630227553</v>
      </c>
      <c r="P521" s="35"/>
    </row>
    <row r="522" customFormat="false" ht="12.75" hidden="false" customHeight="false" outlineLevel="0" collapsed="false">
      <c r="A522" s="87"/>
      <c r="B522" s="23"/>
      <c r="C522" s="14" t="n">
        <v>4010</v>
      </c>
      <c r="D522" s="14" t="s">
        <v>47</v>
      </c>
      <c r="E522" s="11" t="n">
        <v>17478.5</v>
      </c>
      <c r="F522" s="11" t="n">
        <v>21090</v>
      </c>
      <c r="G522" s="11" t="n">
        <v>21090</v>
      </c>
      <c r="H522" s="11" t="n">
        <v>13882.7</v>
      </c>
      <c r="I522" s="49" t="n">
        <f aca="false">(H522/G522)*100</f>
        <v>65.8259838786155</v>
      </c>
      <c r="J522" s="11" t="n">
        <v>21090</v>
      </c>
      <c r="K522" s="13" t="n">
        <f aca="false">(J522/$J$769)*100</f>
        <v>0.0791891872510924</v>
      </c>
      <c r="L522" s="36" t="n">
        <v>22056</v>
      </c>
      <c r="M522" s="79"/>
      <c r="N522" s="16" t="n">
        <f aca="false">(L522/J522)*100</f>
        <v>104.580369843528</v>
      </c>
      <c r="O522" s="38" t="n">
        <f aca="false">L522/$L$769*100</f>
        <v>0.0889271129251672</v>
      </c>
      <c r="P522" s="35"/>
    </row>
    <row r="523" customFormat="false" ht="12.75" hidden="false" customHeight="false" outlineLevel="0" collapsed="false">
      <c r="A523" s="87"/>
      <c r="B523" s="23"/>
      <c r="C523" s="14" t="n">
        <v>4040</v>
      </c>
      <c r="D523" s="14" t="s">
        <v>127</v>
      </c>
      <c r="E523" s="11" t="n">
        <v>1204.98</v>
      </c>
      <c r="F523" s="11" t="n">
        <v>1414</v>
      </c>
      <c r="G523" s="11" t="n">
        <v>1444</v>
      </c>
      <c r="H523" s="11" t="n">
        <v>1443.17</v>
      </c>
      <c r="I523" s="49" t="n">
        <f aca="false">(H523/G523)*100</f>
        <v>99.9425207756233</v>
      </c>
      <c r="J523" s="11" t="n">
        <v>1443</v>
      </c>
      <c r="K523" s="13" t="n">
        <f aca="false">(J523/$J$769)*100</f>
        <v>0.00541820754875895</v>
      </c>
      <c r="L523" s="36" t="n">
        <v>1545</v>
      </c>
      <c r="M523" s="79"/>
      <c r="N523" s="16" t="n">
        <f aca="false">(L523/J523)*100</f>
        <v>107.068607068607</v>
      </c>
      <c r="O523" s="38" t="n">
        <f aca="false">L523/$L$769*100</f>
        <v>0.00622925233357741</v>
      </c>
      <c r="P523" s="35"/>
    </row>
    <row r="524" customFormat="false" ht="12.75" hidden="false" customHeight="false" outlineLevel="0" collapsed="false">
      <c r="A524" s="87"/>
      <c r="B524" s="23"/>
      <c r="C524" s="14" t="n">
        <v>4110</v>
      </c>
      <c r="D524" s="14" t="s">
        <v>48</v>
      </c>
      <c r="E524" s="11" t="n">
        <v>2856.69</v>
      </c>
      <c r="F524" s="11" t="n">
        <v>3441</v>
      </c>
      <c r="G524" s="11" t="n">
        <v>3441</v>
      </c>
      <c r="H524" s="11" t="n">
        <v>2584.4</v>
      </c>
      <c r="I524" s="49" t="n">
        <f aca="false">(H524/G524)*100</f>
        <v>75.1060738157512</v>
      </c>
      <c r="J524" s="11" t="n">
        <v>3441</v>
      </c>
      <c r="K524" s="13" t="n">
        <f aca="false">(J524/$J$769)*100</f>
        <v>0.0129203410778098</v>
      </c>
      <c r="L524" s="36" t="n">
        <v>4064</v>
      </c>
      <c r="M524" s="79"/>
      <c r="N524" s="16" t="n">
        <f aca="false">(L524/J524)*100</f>
        <v>118.10520197617</v>
      </c>
      <c r="O524" s="38" t="n">
        <f aca="false">L524/$L$769*100</f>
        <v>0.0163855543583551</v>
      </c>
      <c r="P524" s="35"/>
    </row>
    <row r="525" customFormat="false" ht="12.75" hidden="false" customHeight="false" outlineLevel="0" collapsed="false">
      <c r="A525" s="87"/>
      <c r="B525" s="23"/>
      <c r="C525" s="14" t="n">
        <v>4120</v>
      </c>
      <c r="D525" s="14" t="s">
        <v>133</v>
      </c>
      <c r="E525" s="11" t="n">
        <v>457.79</v>
      </c>
      <c r="F525" s="11" t="n">
        <v>551</v>
      </c>
      <c r="G525" s="11" t="n">
        <v>551</v>
      </c>
      <c r="H525" s="11" t="n">
        <v>375.48</v>
      </c>
      <c r="I525" s="49" t="n">
        <f aca="false">(H525/G525)*100</f>
        <v>68.1451905626134</v>
      </c>
      <c r="J525" s="11" t="n">
        <v>551</v>
      </c>
      <c r="K525" s="13" t="n">
        <f aca="false">(J525/$J$769)*100</f>
        <v>0.00206890669394746</v>
      </c>
      <c r="L525" s="36" t="n">
        <v>578</v>
      </c>
      <c r="M525" s="79"/>
      <c r="N525" s="16" t="n">
        <f aca="false">(L525/J525)*100</f>
        <v>104.900181488203</v>
      </c>
      <c r="O525" s="38" t="n">
        <f aca="false">L525/$L$769*100</f>
        <v>0.00233042579210857</v>
      </c>
      <c r="P525" s="35"/>
    </row>
    <row r="526" customFormat="false" ht="12.75" hidden="false" customHeight="false" outlineLevel="0" collapsed="false">
      <c r="A526" s="87"/>
      <c r="B526" s="23"/>
      <c r="C526" s="14" t="n">
        <v>4170</v>
      </c>
      <c r="D526" s="14" t="s">
        <v>78</v>
      </c>
      <c r="E526" s="11"/>
      <c r="F526" s="11" t="n">
        <v>140</v>
      </c>
      <c r="G526" s="11" t="n">
        <v>140</v>
      </c>
      <c r="H526" s="11"/>
      <c r="I526" s="49" t="n">
        <f aca="false">(H526/G526)*100</f>
        <v>0</v>
      </c>
      <c r="J526" s="11" t="n">
        <v>140</v>
      </c>
      <c r="K526" s="13" t="n">
        <f aca="false">(J526/$J$769)*100</f>
        <v>0.000525675022055615</v>
      </c>
      <c r="L526" s="36" t="n">
        <v>140</v>
      </c>
      <c r="M526" s="79"/>
      <c r="N526" s="16" t="n">
        <f aca="false">(L526/J526)*100</f>
        <v>100</v>
      </c>
      <c r="O526" s="38" t="n">
        <f aca="false">L526/$L$769*100</f>
        <v>0.000564462994628374</v>
      </c>
      <c r="P526" s="35"/>
    </row>
    <row r="527" customFormat="false" ht="12.75" hidden="false" customHeight="false" outlineLevel="0" collapsed="false">
      <c r="A527" s="87"/>
      <c r="B527" s="23"/>
      <c r="C527" s="14" t="n">
        <v>4210</v>
      </c>
      <c r="D527" s="14" t="s">
        <v>260</v>
      </c>
      <c r="E527" s="11" t="n">
        <v>354.83</v>
      </c>
      <c r="F527" s="11" t="n">
        <v>1343</v>
      </c>
      <c r="G527" s="11" t="n">
        <v>1343</v>
      </c>
      <c r="H527" s="11" t="n">
        <v>86.23</v>
      </c>
      <c r="I527" s="49" t="n">
        <f aca="false">(H527/G527)*100</f>
        <v>6.42069992553984</v>
      </c>
      <c r="J527" s="11" t="n">
        <v>1344</v>
      </c>
      <c r="K527" s="13" t="n">
        <f aca="false">(J527/$J$769)*100</f>
        <v>0.00504648021173391</v>
      </c>
      <c r="L527" s="36" t="n">
        <v>1343</v>
      </c>
      <c r="M527" s="79"/>
      <c r="N527" s="16" t="n">
        <f aca="false">(L527/J527)*100</f>
        <v>99.9255952380952</v>
      </c>
      <c r="O527" s="38" t="n">
        <f aca="false">L527/$L$769*100</f>
        <v>0.00541481286989933</v>
      </c>
      <c r="P527" s="35"/>
    </row>
    <row r="528" customFormat="false" ht="12.75" hidden="false" customHeight="false" outlineLevel="0" collapsed="false">
      <c r="A528" s="87"/>
      <c r="B528" s="23"/>
      <c r="C528" s="14" t="n">
        <v>4260</v>
      </c>
      <c r="D528" s="14" t="s">
        <v>273</v>
      </c>
      <c r="E528" s="11" t="n">
        <v>5606.06</v>
      </c>
      <c r="F528" s="11" t="n">
        <v>5743</v>
      </c>
      <c r="G528" s="11" t="n">
        <v>7180</v>
      </c>
      <c r="H528" s="11" t="n">
        <v>5356.94</v>
      </c>
      <c r="I528" s="49" t="n">
        <f aca="false">(H528/G528)*100</f>
        <v>74.6091922005571</v>
      </c>
      <c r="J528" s="11" t="n">
        <v>7180</v>
      </c>
      <c r="K528" s="13" t="n">
        <f aca="false">(J528/$J$769)*100</f>
        <v>0.0269596189882809</v>
      </c>
      <c r="L528" s="36" t="n">
        <v>7374</v>
      </c>
      <c r="M528" s="79"/>
      <c r="N528" s="16" t="n">
        <f aca="false">(L528/J528)*100</f>
        <v>102.701949860724</v>
      </c>
      <c r="O528" s="38" t="n">
        <f aca="false">L528/$L$769*100</f>
        <v>0.0297310723027831</v>
      </c>
      <c r="P528" s="35"/>
    </row>
    <row r="529" customFormat="false" ht="12.75" hidden="false" customHeight="false" outlineLevel="0" collapsed="false">
      <c r="A529" s="87"/>
      <c r="B529" s="23"/>
      <c r="C529" s="14" t="n">
        <v>4280</v>
      </c>
      <c r="D529" s="14" t="s">
        <v>274</v>
      </c>
      <c r="E529" s="11"/>
      <c r="F529" s="11" t="n">
        <v>40</v>
      </c>
      <c r="G529" s="11" t="n">
        <v>40</v>
      </c>
      <c r="H529" s="11" t="n">
        <v>35</v>
      </c>
      <c r="I529" s="49" t="n">
        <f aca="false">(H529/G529)*100</f>
        <v>87.5</v>
      </c>
      <c r="J529" s="11" t="n">
        <v>40</v>
      </c>
      <c r="K529" s="13" t="n">
        <f aca="false">(J529/$J$769)*100</f>
        <v>0.000150192863444462</v>
      </c>
      <c r="L529" s="36" t="n">
        <v>40</v>
      </c>
      <c r="M529" s="79"/>
      <c r="N529" s="16" t="n">
        <f aca="false">(L529/J529)*100</f>
        <v>100</v>
      </c>
      <c r="O529" s="38" t="n">
        <f aca="false">L529/$L$769*100</f>
        <v>0.000161275141322393</v>
      </c>
      <c r="P529" s="35"/>
    </row>
    <row r="530" customFormat="false" ht="12.75" hidden="false" customHeight="false" outlineLevel="0" collapsed="false">
      <c r="A530" s="87"/>
      <c r="B530" s="23"/>
      <c r="C530" s="14" t="n">
        <v>4300</v>
      </c>
      <c r="D530" s="14" t="s">
        <v>263</v>
      </c>
      <c r="E530" s="11" t="n">
        <v>445.26</v>
      </c>
      <c r="F530" s="11" t="n">
        <v>2057</v>
      </c>
      <c r="G530" s="11" t="n">
        <v>1157</v>
      </c>
      <c r="H530" s="11" t="n">
        <v>500.78</v>
      </c>
      <c r="I530" s="49" t="n">
        <f aca="false">(H530/G530)*100</f>
        <v>43.2826274848747</v>
      </c>
      <c r="J530" s="11" t="n">
        <v>1157</v>
      </c>
      <c r="K530" s="13" t="n">
        <f aca="false">(J530/$J$769)*100</f>
        <v>0.00434432857513105</v>
      </c>
      <c r="L530" s="36" t="n">
        <v>2057</v>
      </c>
      <c r="M530" s="79"/>
      <c r="N530" s="16" t="n">
        <f aca="false">(L530/J530)*100</f>
        <v>177.787381158168</v>
      </c>
      <c r="O530" s="38" t="n">
        <f aca="false">L530/$L$769*100</f>
        <v>0.00829357414250404</v>
      </c>
      <c r="P530" s="35"/>
    </row>
    <row r="531" customFormat="false" ht="22.5" hidden="false" customHeight="false" outlineLevel="0" collapsed="false">
      <c r="A531" s="87"/>
      <c r="B531" s="23"/>
      <c r="C531" s="14" t="n">
        <v>4370</v>
      </c>
      <c r="D531" s="14" t="s">
        <v>163</v>
      </c>
      <c r="E531" s="11" t="n">
        <v>531.96</v>
      </c>
      <c r="F531" s="11" t="n">
        <v>1148</v>
      </c>
      <c r="G531" s="11" t="n">
        <v>548</v>
      </c>
      <c r="H531" s="11" t="n">
        <v>370.67</v>
      </c>
      <c r="I531" s="49" t="n">
        <f aca="false">(H531/G531)*100</f>
        <v>67.6405109489051</v>
      </c>
      <c r="J531" s="11" t="n">
        <v>548</v>
      </c>
      <c r="K531" s="13" t="n">
        <f aca="false">(J531/$J$769)*100</f>
        <v>0.00205764222918912</v>
      </c>
      <c r="L531" s="36" t="n">
        <v>563</v>
      </c>
      <c r="M531" s="79"/>
      <c r="N531" s="16" t="n">
        <f aca="false">(L531/J531)*100</f>
        <v>102.737226277372</v>
      </c>
      <c r="O531" s="38" t="n">
        <f aca="false">L531/$L$769*100</f>
        <v>0.00226994761411268</v>
      </c>
      <c r="P531" s="35"/>
    </row>
    <row r="532" customFormat="false" ht="12.75" hidden="false" customHeight="false" outlineLevel="0" collapsed="false">
      <c r="A532" s="87"/>
      <c r="B532" s="23"/>
      <c r="C532" s="14" t="n">
        <v>4400</v>
      </c>
      <c r="D532" s="14" t="s">
        <v>264</v>
      </c>
      <c r="E532" s="11" t="n">
        <v>2393.13</v>
      </c>
      <c r="F532" s="11" t="n">
        <v>2433</v>
      </c>
      <c r="G532" s="11" t="n">
        <v>2499</v>
      </c>
      <c r="H532" s="11" t="n">
        <v>1874.25</v>
      </c>
      <c r="I532" s="49" t="n">
        <f aca="false">(H532/G532)*100</f>
        <v>75</v>
      </c>
      <c r="J532" s="11" t="n">
        <v>2499</v>
      </c>
      <c r="K532" s="13" t="n">
        <f aca="false">(J532/$J$769)*100</f>
        <v>0.00938329914369274</v>
      </c>
      <c r="L532" s="36" t="n">
        <v>2433</v>
      </c>
      <c r="M532" s="79"/>
      <c r="N532" s="16" t="n">
        <f aca="false">(L532/J532)*100</f>
        <v>97.358943577431</v>
      </c>
      <c r="O532" s="38" t="n">
        <f aca="false">L532/$L$769*100</f>
        <v>0.00980956047093452</v>
      </c>
      <c r="P532" s="35"/>
    </row>
    <row r="533" customFormat="false" ht="12.75" hidden="false" customHeight="false" outlineLevel="0" collapsed="false">
      <c r="A533" s="87"/>
      <c r="B533" s="23"/>
      <c r="C533" s="14" t="n">
        <v>4410</v>
      </c>
      <c r="D533" s="14" t="s">
        <v>149</v>
      </c>
      <c r="E533" s="11"/>
      <c r="F533" s="11" t="n">
        <v>17</v>
      </c>
      <c r="G533" s="11" t="n">
        <v>17</v>
      </c>
      <c r="H533" s="11"/>
      <c r="I533" s="49" t="n">
        <f aca="false">(H533/G533)*100</f>
        <v>0</v>
      </c>
      <c r="J533" s="11" t="n">
        <v>17</v>
      </c>
      <c r="K533" s="13" t="n">
        <f aca="false">(J533/$J$769)*100</f>
        <v>6.38319669638962E-005</v>
      </c>
      <c r="L533" s="36" t="n">
        <v>17</v>
      </c>
      <c r="M533" s="79"/>
      <c r="N533" s="16" t="n">
        <f aca="false">(L533/J533)*100</f>
        <v>100</v>
      </c>
      <c r="O533" s="38" t="n">
        <f aca="false">L533/$L$769*100</f>
        <v>6.85419350620168E-005</v>
      </c>
      <c r="P533" s="35"/>
    </row>
    <row r="534" customFormat="false" ht="12.75" hidden="false" customHeight="false" outlineLevel="0" collapsed="false">
      <c r="A534" s="87"/>
      <c r="B534" s="23"/>
      <c r="C534" s="14" t="n">
        <v>4440</v>
      </c>
      <c r="D534" s="14" t="s">
        <v>275</v>
      </c>
      <c r="E534" s="11" t="n">
        <v>1094</v>
      </c>
      <c r="F534" s="11" t="n">
        <v>1125</v>
      </c>
      <c r="G534" s="11" t="n">
        <v>1125</v>
      </c>
      <c r="H534" s="11" t="n">
        <v>1093.93</v>
      </c>
      <c r="I534" s="49" t="n">
        <f aca="false">(H534/G534)*100</f>
        <v>97.2382222222222</v>
      </c>
      <c r="J534" s="11" t="n">
        <v>1125</v>
      </c>
      <c r="K534" s="13" t="n">
        <f aca="false">(J534/$J$769)*100</f>
        <v>0.00422417428437548</v>
      </c>
      <c r="L534" s="36" t="n">
        <v>1155</v>
      </c>
      <c r="M534" s="79"/>
      <c r="N534" s="16" t="n">
        <f aca="false">(L534/J534)*100</f>
        <v>102.666666666667</v>
      </c>
      <c r="O534" s="38" t="n">
        <f aca="false">L534/$L$769*100</f>
        <v>0.00465681970568408</v>
      </c>
      <c r="P534" s="35"/>
    </row>
    <row r="535" customFormat="false" ht="24" hidden="false" customHeight="true" outlineLevel="0" collapsed="false">
      <c r="A535" s="87"/>
      <c r="B535" s="23"/>
      <c r="C535" s="14" t="n">
        <v>4700</v>
      </c>
      <c r="D535" s="14" t="s">
        <v>169</v>
      </c>
      <c r="E535" s="11" t="n">
        <v>230</v>
      </c>
      <c r="F535" s="11" t="n">
        <v>120</v>
      </c>
      <c r="G535" s="11" t="n">
        <v>54</v>
      </c>
      <c r="H535" s="11"/>
      <c r="I535" s="49" t="n">
        <f aca="false">(H535/G535)*100</f>
        <v>0</v>
      </c>
      <c r="J535" s="11" t="n">
        <v>54</v>
      </c>
      <c r="K535" s="13" t="n">
        <f aca="false">(J535/$J$769)*100</f>
        <v>0.000202760365650023</v>
      </c>
      <c r="L535" s="36" t="n">
        <v>120</v>
      </c>
      <c r="M535" s="79"/>
      <c r="N535" s="16" t="n">
        <f aca="false">(L535/J535)*100</f>
        <v>222.222222222222</v>
      </c>
      <c r="O535" s="38" t="n">
        <f aca="false">L535/$L$769*100</f>
        <v>0.000483825423967178</v>
      </c>
      <c r="P535" s="35"/>
    </row>
    <row r="536" s="92" customFormat="true" ht="12.75" hidden="false" customHeight="false" outlineLevel="0" collapsed="false">
      <c r="A536" s="87"/>
      <c r="B536" s="23" t="n">
        <v>85204</v>
      </c>
      <c r="C536" s="23"/>
      <c r="D536" s="23" t="s">
        <v>276</v>
      </c>
      <c r="E536" s="24" t="n">
        <f aca="false">E538+E537</f>
        <v>0</v>
      </c>
      <c r="F536" s="24" t="n">
        <f aca="false">F538+F537</f>
        <v>10320</v>
      </c>
      <c r="G536" s="24" t="n">
        <f aca="false">G538+G537</f>
        <v>10320</v>
      </c>
      <c r="H536" s="24" t="n">
        <f aca="false">H538+H537</f>
        <v>7443.41</v>
      </c>
      <c r="I536" s="24" t="n">
        <f aca="false">I538+I537</f>
        <v>72.1260658914729</v>
      </c>
      <c r="J536" s="24" t="n">
        <f aca="false">J538+J537</f>
        <v>3050</v>
      </c>
      <c r="K536" s="26" t="n">
        <f aca="false">(J536/$J$769)*100</f>
        <v>0.0114522058376402</v>
      </c>
      <c r="L536" s="24" t="n">
        <f aca="false">L538+L537</f>
        <v>6300</v>
      </c>
      <c r="M536" s="27" t="n">
        <f aca="false">M538+M537</f>
        <v>0</v>
      </c>
      <c r="N536" s="25" t="n">
        <f aca="false">(L536/J536)*100</f>
        <v>206.55737704918</v>
      </c>
      <c r="O536" s="53" t="n">
        <f aca="false">L536/$L$769*100</f>
        <v>0.0254008347582768</v>
      </c>
      <c r="P536" s="35"/>
    </row>
    <row r="537" s="92" customFormat="true" ht="12.75" hidden="false" customHeight="false" outlineLevel="0" collapsed="false">
      <c r="A537" s="87"/>
      <c r="B537" s="23"/>
      <c r="C537" s="14" t="n">
        <v>2900</v>
      </c>
      <c r="D537" s="14" t="s">
        <v>268</v>
      </c>
      <c r="E537" s="11"/>
      <c r="F537" s="11"/>
      <c r="G537" s="11"/>
      <c r="H537" s="11"/>
      <c r="I537" s="16"/>
      <c r="J537" s="11" t="n">
        <v>3050</v>
      </c>
      <c r="K537" s="13" t="n">
        <f aca="false">(J537/$J$769)*100</f>
        <v>0.0114522058376402</v>
      </c>
      <c r="L537" s="11" t="n">
        <v>6300</v>
      </c>
      <c r="M537" s="78"/>
      <c r="N537" s="16" t="n">
        <f aca="false">(L537/J537)*100</f>
        <v>206.55737704918</v>
      </c>
      <c r="O537" s="38" t="n">
        <f aca="false">L537/$L$769*100</f>
        <v>0.0254008347582768</v>
      </c>
      <c r="P537" s="35"/>
    </row>
    <row r="538" customFormat="false" ht="17.25" hidden="false" customHeight="true" outlineLevel="0" collapsed="false">
      <c r="A538" s="87"/>
      <c r="B538" s="23"/>
      <c r="C538" s="14" t="n">
        <v>3110</v>
      </c>
      <c r="D538" s="14" t="s">
        <v>277</v>
      </c>
      <c r="E538" s="11"/>
      <c r="F538" s="11" t="n">
        <v>10320</v>
      </c>
      <c r="G538" s="11" t="n">
        <v>10320</v>
      </c>
      <c r="H538" s="11" t="n">
        <v>7443.41</v>
      </c>
      <c r="I538" s="49" t="n">
        <f aca="false">(H538/G538)*100</f>
        <v>72.1260658914729</v>
      </c>
      <c r="J538" s="11"/>
      <c r="K538" s="13" t="n">
        <f aca="false">(J538/$J$769)*100</f>
        <v>0</v>
      </c>
      <c r="L538" s="36"/>
      <c r="M538" s="79"/>
      <c r="N538" s="16"/>
      <c r="O538" s="38" t="n">
        <f aca="false">L538/$L$769*100</f>
        <v>0</v>
      </c>
      <c r="P538" s="35"/>
    </row>
    <row r="539" customFormat="false" ht="17.25" hidden="false" customHeight="true" outlineLevel="0" collapsed="false">
      <c r="A539" s="87"/>
      <c r="B539" s="40" t="n">
        <v>85206</v>
      </c>
      <c r="C539" s="23"/>
      <c r="D539" s="23" t="s">
        <v>278</v>
      </c>
      <c r="E539" s="24" t="n">
        <f aca="false">E540+E541+E542</f>
        <v>0</v>
      </c>
      <c r="F539" s="24" t="n">
        <f aca="false">F540+F541+F542</f>
        <v>0</v>
      </c>
      <c r="G539" s="24" t="n">
        <f aca="false">G540+G541+G542</f>
        <v>17450</v>
      </c>
      <c r="H539" s="24" t="n">
        <f aca="false">H540+H541+H542</f>
        <v>2510.17</v>
      </c>
      <c r="I539" s="24" t="n">
        <f aca="false">I540+I541+I542</f>
        <v>0</v>
      </c>
      <c r="J539" s="24" t="n">
        <f aca="false">J540+J541+J542</f>
        <v>24075</v>
      </c>
      <c r="K539" s="26" t="n">
        <f aca="false">(J539/$J$769)*100</f>
        <v>0.0903973296856353</v>
      </c>
      <c r="L539" s="24" t="n">
        <f aca="false">L540+L541+L542</f>
        <v>0</v>
      </c>
      <c r="M539" s="27" t="n">
        <f aca="false">M540+M541+M542</f>
        <v>0</v>
      </c>
      <c r="N539" s="25"/>
      <c r="O539" s="38" t="n">
        <f aca="false">L539/$L$769*100</f>
        <v>0</v>
      </c>
      <c r="P539" s="35"/>
    </row>
    <row r="540" customFormat="false" ht="17.25" hidden="false" customHeight="true" outlineLevel="0" collapsed="false">
      <c r="A540" s="87"/>
      <c r="B540" s="40"/>
      <c r="C540" s="14" t="n">
        <v>4110</v>
      </c>
      <c r="D540" s="14" t="s">
        <v>48</v>
      </c>
      <c r="E540" s="11"/>
      <c r="F540" s="11"/>
      <c r="G540" s="11" t="n">
        <v>2510.95</v>
      </c>
      <c r="H540" s="11" t="n">
        <v>364.98</v>
      </c>
      <c r="I540" s="25"/>
      <c r="J540" s="11" t="n">
        <v>3464</v>
      </c>
      <c r="K540" s="13" t="n">
        <f aca="false">(J540/$J$769)*100</f>
        <v>0.0130067019742904</v>
      </c>
      <c r="L540" s="36"/>
      <c r="M540" s="79"/>
      <c r="N540" s="16"/>
      <c r="O540" s="38" t="n">
        <f aca="false">L540/$L$769*100</f>
        <v>0</v>
      </c>
      <c r="P540" s="35"/>
    </row>
    <row r="541" customFormat="false" ht="15" hidden="false" customHeight="true" outlineLevel="0" collapsed="false">
      <c r="A541" s="87"/>
      <c r="B541" s="40"/>
      <c r="C541" s="14" t="n">
        <v>4120</v>
      </c>
      <c r="D541" s="14" t="s">
        <v>133</v>
      </c>
      <c r="E541" s="11"/>
      <c r="F541" s="11"/>
      <c r="G541" s="11" t="n">
        <v>357.26</v>
      </c>
      <c r="H541" s="11" t="n">
        <v>25.69</v>
      </c>
      <c r="I541" s="25"/>
      <c r="J541" s="11" t="n">
        <v>493</v>
      </c>
      <c r="K541" s="13" t="n">
        <f aca="false">(J541/$J$769)*100</f>
        <v>0.00185112704195299</v>
      </c>
      <c r="L541" s="36"/>
      <c r="M541" s="79"/>
      <c r="N541" s="16"/>
      <c r="O541" s="38" t="n">
        <f aca="false">L541/$L$769*100</f>
        <v>0</v>
      </c>
      <c r="P541" s="35"/>
    </row>
    <row r="542" customFormat="false" ht="17.25" hidden="false" customHeight="true" outlineLevel="0" collapsed="false">
      <c r="A542" s="87"/>
      <c r="B542" s="40"/>
      <c r="C542" s="14" t="n">
        <v>4170</v>
      </c>
      <c r="D542" s="14" t="s">
        <v>78</v>
      </c>
      <c r="E542" s="11"/>
      <c r="F542" s="11"/>
      <c r="G542" s="11" t="n">
        <v>14581.79</v>
      </c>
      <c r="H542" s="11" t="n">
        <v>2119.5</v>
      </c>
      <c r="I542" s="25"/>
      <c r="J542" s="11" t="n">
        <v>20118</v>
      </c>
      <c r="K542" s="13" t="n">
        <f aca="false">(J542/$J$769)*100</f>
        <v>0.0755395006693919</v>
      </c>
      <c r="L542" s="36"/>
      <c r="M542" s="79"/>
      <c r="N542" s="16"/>
      <c r="O542" s="38" t="n">
        <f aca="false">L542/$L$769*100</f>
        <v>0</v>
      </c>
      <c r="P542" s="35"/>
    </row>
    <row r="543" customFormat="false" ht="31.5" hidden="false" customHeight="false" outlineLevel="0" collapsed="false">
      <c r="A543" s="87"/>
      <c r="B543" s="23" t="n">
        <v>85212</v>
      </c>
      <c r="C543" s="14"/>
      <c r="D543" s="23" t="s">
        <v>279</v>
      </c>
      <c r="E543" s="24" t="e">
        <f aca="false">E546+E547+E548+E549+E550+E551+E552+E553+E554+E556+E557+E558+E559+E560+E561+#REF!+E555</f>
        <v>#VALUE!</v>
      </c>
      <c r="F543" s="24" t="e">
        <f aca="false">F546+F547+F548+F549+F550+F551+F552+F553+F554+F556+F557+F558+F559+F560+F561+#REF!+F555</f>
        <v>#VALUE!</v>
      </c>
      <c r="G543" s="24" t="e">
        <f aca="false">G546+G547+G548+G549+G550+G551+G552+G553+G554+G556+G557+G558+G559+G560+G561+#REF!+G555</f>
        <v>#VALUE!</v>
      </c>
      <c r="H543" s="24" t="e">
        <f aca="false">H546+H547+H548+H549+H550+H551+H552+H553+H554+H556+H557+H558+H559+H560+H561+#REF!+H555</f>
        <v>#VALUE!</v>
      </c>
      <c r="I543" s="24" t="e">
        <f aca="false">I546+I547+I548+I549+I550+I551+I552+I553+I554+I556+I557+I558+I559+I560+I561+#REF!+I555</f>
        <v>#VALUE!</v>
      </c>
      <c r="J543" s="24" t="n">
        <f aca="false">J546+J547+J548+J549+J550+J551+J552+J553+J554+J556+J557+J558+J559+J560+J561+J555</f>
        <v>2979557</v>
      </c>
      <c r="K543" s="26" t="n">
        <f aca="false">(J543/$J$769)*100</f>
        <v>11.1877049406497</v>
      </c>
      <c r="L543" s="24" t="n">
        <f aca="false">L546+L547+L548+L549+L550+L551+L552+L553+L554+L556+L557+L558+L559+L560+L561+L555</f>
        <v>2931067</v>
      </c>
      <c r="M543" s="27" t="e">
        <f aca="false">M546+M547+M548+M549+M550+M551+M552+M553+M554+M556+M557+M558+M559+M560+M561+#REF!+M555</f>
        <v>#VALUE!</v>
      </c>
      <c r="N543" s="25" t="n">
        <f aca="false">(L543/J543)*100</f>
        <v>98.3725768629363</v>
      </c>
      <c r="O543" s="53" t="n">
        <f aca="false">L543/$L$769*100</f>
        <v>11.81770611626</v>
      </c>
      <c r="P543" s="35"/>
    </row>
    <row r="544" customFormat="false" ht="16.5" hidden="false" customHeight="true" outlineLevel="0" collapsed="false">
      <c r="A544" s="87"/>
      <c r="B544" s="23"/>
      <c r="C544" s="14"/>
      <c r="D544" s="23" t="s">
        <v>280</v>
      </c>
      <c r="E544" s="24"/>
      <c r="F544" s="24"/>
      <c r="G544" s="24"/>
      <c r="H544" s="24"/>
      <c r="I544" s="49" t="e">
        <f aca="false">(H544/G544)*100</f>
        <v>#DIV/0!</v>
      </c>
      <c r="J544" s="24" t="n">
        <v>2950033</v>
      </c>
      <c r="K544" s="26" t="n">
        <f aca="false">(J544/$J$769)*100</f>
        <v>11.0768475881414</v>
      </c>
      <c r="L544" s="24" t="n">
        <v>2894000</v>
      </c>
      <c r="M544" s="27"/>
      <c r="N544" s="25" t="n">
        <f aca="false">(L544/J544)*100</f>
        <v>98.1005975187396</v>
      </c>
      <c r="O544" s="53" t="n">
        <f aca="false">L544/$L$769*100</f>
        <v>11.6682564746751</v>
      </c>
      <c r="P544" s="35"/>
    </row>
    <row r="545" customFormat="false" ht="16.5" hidden="false" customHeight="true" outlineLevel="0" collapsed="false">
      <c r="A545" s="87"/>
      <c r="B545" s="23"/>
      <c r="C545" s="14"/>
      <c r="D545" s="23" t="s">
        <v>281</v>
      </c>
      <c r="E545" s="24"/>
      <c r="F545" s="24"/>
      <c r="G545" s="24"/>
      <c r="H545" s="24"/>
      <c r="I545" s="49" t="e">
        <f aca="false">(H545/G545)*100</f>
        <v>#DIV/0!</v>
      </c>
      <c r="J545" s="24" t="n">
        <v>29524</v>
      </c>
      <c r="K545" s="26" t="n">
        <f aca="false">(J545/$J$769)*100</f>
        <v>0.110857352508357</v>
      </c>
      <c r="L545" s="24" t="n">
        <v>37067</v>
      </c>
      <c r="M545" s="75"/>
      <c r="N545" s="25" t="n">
        <f aca="false">(L545/J545)*100</f>
        <v>125.54870613738</v>
      </c>
      <c r="O545" s="53" t="n">
        <f aca="false">L545/$L$769*100</f>
        <v>0.149449641584928</v>
      </c>
      <c r="P545" s="35"/>
    </row>
    <row r="546" customFormat="false" ht="12.75" hidden="false" customHeight="false" outlineLevel="0" collapsed="false">
      <c r="A546" s="87"/>
      <c r="B546" s="23"/>
      <c r="C546" s="14" t="n">
        <v>3020</v>
      </c>
      <c r="D546" s="14" t="s">
        <v>282</v>
      </c>
      <c r="E546" s="11" t="n">
        <v>575.24</v>
      </c>
      <c r="F546" s="11" t="n">
        <v>470</v>
      </c>
      <c r="G546" s="11" t="n">
        <v>733</v>
      </c>
      <c r="H546" s="11" t="n">
        <v>279.43</v>
      </c>
      <c r="I546" s="49" t="n">
        <f aca="false">(H546/G546)*100</f>
        <v>38.1214188267394</v>
      </c>
      <c r="J546" s="11" t="n">
        <v>733</v>
      </c>
      <c r="K546" s="13" t="n">
        <f aca="false">(J546/$J$769)*100</f>
        <v>0.00275228422261976</v>
      </c>
      <c r="L546" s="36" t="n">
        <v>953</v>
      </c>
      <c r="M546" s="79"/>
      <c r="N546" s="16" t="n">
        <f aca="false">(L546/J546)*100</f>
        <v>130.013642564802</v>
      </c>
      <c r="O546" s="38" t="n">
        <f aca="false">L546/$L$769*100</f>
        <v>0.003842380242006</v>
      </c>
      <c r="P546" s="35"/>
    </row>
    <row r="547" customFormat="false" ht="12.75" hidden="false" customHeight="false" outlineLevel="0" collapsed="false">
      <c r="A547" s="87"/>
      <c r="B547" s="23"/>
      <c r="C547" s="14" t="n">
        <v>3110</v>
      </c>
      <c r="D547" s="14" t="s">
        <v>277</v>
      </c>
      <c r="E547" s="11" t="n">
        <v>2911068.04</v>
      </c>
      <c r="F547" s="11" t="n">
        <v>2870230</v>
      </c>
      <c r="G547" s="11" t="n">
        <v>2776791</v>
      </c>
      <c r="H547" s="11" t="n">
        <v>2095725.29</v>
      </c>
      <c r="I547" s="49" t="n">
        <f aca="false">(H547/G547)*100</f>
        <v>75.4729214406126</v>
      </c>
      <c r="J547" s="11" t="n">
        <v>2861532</v>
      </c>
      <c r="K547" s="13" t="n">
        <f aca="false">(J547/$J$769)*100</f>
        <v>10.7445421229489</v>
      </c>
      <c r="L547" s="36" t="n">
        <v>2807180</v>
      </c>
      <c r="M547" s="79"/>
      <c r="N547" s="16" t="n">
        <f aca="false">(L547/J547)*100</f>
        <v>98.1005978615651</v>
      </c>
      <c r="O547" s="38" t="n">
        <f aca="false">L547/$L$769*100</f>
        <v>11.3182087804348</v>
      </c>
      <c r="P547" s="35"/>
    </row>
    <row r="548" customFormat="false" ht="12.75" hidden="false" customHeight="false" outlineLevel="0" collapsed="false">
      <c r="A548" s="87"/>
      <c r="B548" s="23"/>
      <c r="C548" s="14" t="n">
        <v>4010</v>
      </c>
      <c r="D548" s="14" t="s">
        <v>283</v>
      </c>
      <c r="E548" s="11" t="n">
        <v>60511.59</v>
      </c>
      <c r="F548" s="11" t="n">
        <v>65397</v>
      </c>
      <c r="G548" s="11" t="n">
        <v>64060</v>
      </c>
      <c r="H548" s="11" t="n">
        <v>46315.27</v>
      </c>
      <c r="I548" s="49" t="n">
        <f aca="false">(H548/G548)*100</f>
        <v>72.2998282859819</v>
      </c>
      <c r="J548" s="11" t="n">
        <v>64060</v>
      </c>
      <c r="K548" s="13" t="n">
        <f aca="false">(J548/$J$769)*100</f>
        <v>0.240533870806305</v>
      </c>
      <c r="L548" s="36" t="n">
        <v>67390</v>
      </c>
      <c r="M548" s="79"/>
      <c r="N548" s="16" t="n">
        <f aca="false">(L548/J548)*100</f>
        <v>105.198251639088</v>
      </c>
      <c r="O548" s="38" t="n">
        <f aca="false">L548/$L$769*100</f>
        <v>0.271708294342901</v>
      </c>
      <c r="P548" s="35"/>
    </row>
    <row r="549" customFormat="false" ht="12.75" hidden="false" customHeight="false" outlineLevel="0" collapsed="false">
      <c r="A549" s="87"/>
      <c r="B549" s="23"/>
      <c r="C549" s="14" t="n">
        <v>4040</v>
      </c>
      <c r="D549" s="14" t="s">
        <v>127</v>
      </c>
      <c r="E549" s="11" t="n">
        <v>4440.67</v>
      </c>
      <c r="F549" s="11" t="n">
        <v>4930</v>
      </c>
      <c r="G549" s="11" t="n">
        <v>4917</v>
      </c>
      <c r="H549" s="11" t="n">
        <v>4916.75</v>
      </c>
      <c r="I549" s="49" t="n">
        <f aca="false">(H549/G549)*100</f>
        <v>99.9949155989424</v>
      </c>
      <c r="J549" s="11" t="n">
        <v>4917</v>
      </c>
      <c r="K549" s="13" t="n">
        <f aca="false">(J549/$J$769)*100</f>
        <v>0.0184624577389104</v>
      </c>
      <c r="L549" s="36" t="n">
        <v>5008</v>
      </c>
      <c r="M549" s="79"/>
      <c r="N549" s="16" t="n">
        <f aca="false">(L549/J549)*100</f>
        <v>101.85072198495</v>
      </c>
      <c r="O549" s="38" t="n">
        <f aca="false">L549/$L$769*100</f>
        <v>0.0201916476935635</v>
      </c>
      <c r="P549" s="35"/>
    </row>
    <row r="550" customFormat="false" ht="12.75" hidden="false" customHeight="false" outlineLevel="0" collapsed="false">
      <c r="A550" s="87"/>
      <c r="B550" s="23"/>
      <c r="C550" s="14" t="n">
        <v>4110</v>
      </c>
      <c r="D550" s="14" t="s">
        <v>284</v>
      </c>
      <c r="E550" s="11" t="n">
        <v>9776.62</v>
      </c>
      <c r="F550" s="11" t="n">
        <v>10753</v>
      </c>
      <c r="G550" s="11" t="n">
        <v>11689</v>
      </c>
      <c r="H550" s="11" t="n">
        <v>8365.56</v>
      </c>
      <c r="I550" s="49" t="n">
        <f aca="false">(H550/G550)*100</f>
        <v>71.5677987851827</v>
      </c>
      <c r="J550" s="11" t="n">
        <v>11689</v>
      </c>
      <c r="K550" s="13" t="n">
        <f aca="false">(J550/$J$769)*100</f>
        <v>0.0438901095200578</v>
      </c>
      <c r="L550" s="36" t="n">
        <v>12467</v>
      </c>
      <c r="M550" s="79"/>
      <c r="N550" s="16" t="n">
        <f aca="false">(L550/J550)*100</f>
        <v>106.655830267773</v>
      </c>
      <c r="O550" s="38" t="n">
        <f aca="false">L550/$L$769*100</f>
        <v>0.0502654296716567</v>
      </c>
      <c r="P550" s="35"/>
    </row>
    <row r="551" customFormat="false" ht="12.75" hidden="false" customHeight="false" outlineLevel="0" collapsed="false">
      <c r="A551" s="87"/>
      <c r="B551" s="23"/>
      <c r="C551" s="14" t="n">
        <v>4120</v>
      </c>
      <c r="D551" s="14" t="s">
        <v>133</v>
      </c>
      <c r="E551" s="11" t="n">
        <v>1043.12</v>
      </c>
      <c r="F551" s="11" t="n">
        <v>1723</v>
      </c>
      <c r="G551" s="11" t="n">
        <v>1314</v>
      </c>
      <c r="H551" s="11" t="n">
        <v>839.35</v>
      </c>
      <c r="I551" s="49" t="n">
        <f aca="false">(H551/G551)*100</f>
        <v>63.8774733637747</v>
      </c>
      <c r="J551" s="11" t="n">
        <v>1314</v>
      </c>
      <c r="K551" s="13" t="n">
        <f aca="false">(J551/$J$769)*100</f>
        <v>0.00493383556415056</v>
      </c>
      <c r="L551" s="36" t="n">
        <v>1774</v>
      </c>
      <c r="M551" s="79"/>
      <c r="N551" s="16" t="n">
        <f aca="false">(L551/J551)*100</f>
        <v>135.007610350076</v>
      </c>
      <c r="O551" s="38" t="n">
        <f aca="false">L551/$L$769*100</f>
        <v>0.00715255251764811</v>
      </c>
      <c r="P551" s="35"/>
    </row>
    <row r="552" customFormat="false" ht="12.75" hidden="false" customHeight="false" outlineLevel="0" collapsed="false">
      <c r="A552" s="87"/>
      <c r="B552" s="23"/>
      <c r="C552" s="14" t="n">
        <v>4210</v>
      </c>
      <c r="D552" s="14" t="s">
        <v>260</v>
      </c>
      <c r="E552" s="11" t="n">
        <v>5987.36</v>
      </c>
      <c r="F552" s="11" t="n">
        <v>7915</v>
      </c>
      <c r="G552" s="11" t="n">
        <v>2069</v>
      </c>
      <c r="H552" s="11" t="n">
        <v>1679.48</v>
      </c>
      <c r="I552" s="49" t="n">
        <f aca="false">(H552/G552)*100</f>
        <v>81.1735137747704</v>
      </c>
      <c r="J552" s="11" t="n">
        <v>2467</v>
      </c>
      <c r="K552" s="13" t="n">
        <f aca="false">(J552/$J$769)*100</f>
        <v>0.00926314485293717</v>
      </c>
      <c r="L552" s="36" t="n">
        <v>2534</v>
      </c>
      <c r="M552" s="79"/>
      <c r="N552" s="16" t="n">
        <f aca="false">(L552/J552)*100</f>
        <v>102.715849209566</v>
      </c>
      <c r="O552" s="38" t="n">
        <f aca="false">L552/$L$769*100</f>
        <v>0.0102167802027736</v>
      </c>
      <c r="P552" s="35"/>
    </row>
    <row r="553" customFormat="false" ht="12.75" hidden="false" customHeight="false" outlineLevel="0" collapsed="false">
      <c r="A553" s="87"/>
      <c r="B553" s="23"/>
      <c r="C553" s="14" t="n">
        <v>4260</v>
      </c>
      <c r="D553" s="14" t="s">
        <v>27</v>
      </c>
      <c r="E553" s="11" t="n">
        <v>2974.01</v>
      </c>
      <c r="F553" s="11" t="n">
        <v>3552</v>
      </c>
      <c r="G553" s="11" t="n">
        <v>4013</v>
      </c>
      <c r="H553" s="11" t="n">
        <v>3048.69</v>
      </c>
      <c r="I553" s="49" t="n">
        <f aca="false">(H553/G553)*100</f>
        <v>75.9703463742836</v>
      </c>
      <c r="J553" s="11" t="n">
        <v>4013</v>
      </c>
      <c r="K553" s="13" t="n">
        <f aca="false">(J553/$J$769)*100</f>
        <v>0.0150680990250656</v>
      </c>
      <c r="L553" s="36" t="n">
        <v>4122</v>
      </c>
      <c r="M553" s="79"/>
      <c r="N553" s="16" t="n">
        <f aca="false">(L553/J553)*100</f>
        <v>102.716172439571</v>
      </c>
      <c r="O553" s="38" t="n">
        <f aca="false">L553/$L$769*100</f>
        <v>0.0166194033132726</v>
      </c>
      <c r="P553" s="35"/>
    </row>
    <row r="554" customFormat="false" ht="12.75" hidden="false" customHeight="false" outlineLevel="0" collapsed="false">
      <c r="A554" s="87"/>
      <c r="B554" s="23"/>
      <c r="C554" s="14" t="n">
        <v>4270</v>
      </c>
      <c r="D554" s="14" t="s">
        <v>62</v>
      </c>
      <c r="E554" s="11" t="n">
        <v>233</v>
      </c>
      <c r="F554" s="11" t="n">
        <v>841</v>
      </c>
      <c r="G554" s="11" t="n">
        <v>586</v>
      </c>
      <c r="H554" s="11" t="n">
        <v>155.97</v>
      </c>
      <c r="I554" s="49" t="n">
        <f aca="false">(H554/G554)*100</f>
        <v>26.6160409556314</v>
      </c>
      <c r="J554" s="11" t="n">
        <v>742</v>
      </c>
      <c r="K554" s="13" t="n">
        <f aca="false">(J554/$J$769)*100</f>
        <v>0.00278607761689476</v>
      </c>
      <c r="L554" s="36" t="n">
        <v>762</v>
      </c>
      <c r="M554" s="79"/>
      <c r="N554" s="16" t="n">
        <f aca="false">(L554/J554)*100</f>
        <v>102.695417789757</v>
      </c>
      <c r="O554" s="38" t="n">
        <f aca="false">L554/$L$769*100</f>
        <v>0.00307229144219158</v>
      </c>
      <c r="P554" s="35"/>
    </row>
    <row r="555" customFormat="false" ht="12.75" hidden="false" customHeight="false" outlineLevel="0" collapsed="false">
      <c r="A555" s="87"/>
      <c r="B555" s="23"/>
      <c r="C555" s="14" t="n">
        <v>4280</v>
      </c>
      <c r="D555" s="14" t="s">
        <v>159</v>
      </c>
      <c r="E555" s="11" t="n">
        <v>60</v>
      </c>
      <c r="F555" s="11" t="n">
        <v>20</v>
      </c>
      <c r="G555" s="11" t="n">
        <v>88</v>
      </c>
      <c r="H555" s="11" t="n">
        <v>87.5</v>
      </c>
      <c r="I555" s="49" t="n">
        <f aca="false">(H555/G555)*100</f>
        <v>99.4318181818182</v>
      </c>
      <c r="J555" s="11" t="n">
        <v>88</v>
      </c>
      <c r="K555" s="13" t="n">
        <f aca="false">(J555/$J$769)*100</f>
        <v>0.000330424299577815</v>
      </c>
      <c r="L555" s="36" t="n">
        <v>120</v>
      </c>
      <c r="M555" s="79"/>
      <c r="N555" s="16" t="n">
        <f aca="false">(L555/J555)*100</f>
        <v>136.363636363636</v>
      </c>
      <c r="O555" s="38" t="n">
        <f aca="false">L555/$L$769*100</f>
        <v>0.000483825423967178</v>
      </c>
      <c r="P555" s="35"/>
    </row>
    <row r="556" customFormat="false" ht="12.75" hidden="false" customHeight="false" outlineLevel="0" collapsed="false">
      <c r="A556" s="87"/>
      <c r="B556" s="23"/>
      <c r="C556" s="14" t="n">
        <v>4300</v>
      </c>
      <c r="D556" s="14" t="s">
        <v>263</v>
      </c>
      <c r="E556" s="11" t="n">
        <v>18916.15</v>
      </c>
      <c r="F556" s="11" t="n">
        <v>15510</v>
      </c>
      <c r="G556" s="11" t="n">
        <v>15017</v>
      </c>
      <c r="H556" s="11" t="n">
        <v>14467</v>
      </c>
      <c r="I556" s="49" t="n">
        <f aca="false">(H556/G556)*100</f>
        <v>96.3374841845908</v>
      </c>
      <c r="J556" s="11" t="n">
        <v>19562</v>
      </c>
      <c r="K556" s="13" t="n">
        <f aca="false">(J556/$J$769)*100</f>
        <v>0.0734518198675139</v>
      </c>
      <c r="L556" s="36" t="n">
        <v>20090</v>
      </c>
      <c r="M556" s="79"/>
      <c r="N556" s="16" t="n">
        <f aca="false">(L556/J556)*100</f>
        <v>102.699110520397</v>
      </c>
      <c r="O556" s="38" t="n">
        <f aca="false">L556/$L$769*100</f>
        <v>0.0810004397291717</v>
      </c>
      <c r="P556" s="35"/>
    </row>
    <row r="557" customFormat="false" ht="22.5" hidden="false" customHeight="false" outlineLevel="0" collapsed="false">
      <c r="A557" s="87"/>
      <c r="B557" s="23"/>
      <c r="C557" s="14" t="n">
        <v>4370</v>
      </c>
      <c r="D557" s="14" t="s">
        <v>163</v>
      </c>
      <c r="E557" s="11" t="n">
        <v>960.77</v>
      </c>
      <c r="F557" s="11" t="n">
        <v>1750</v>
      </c>
      <c r="G557" s="11" t="n">
        <v>1750</v>
      </c>
      <c r="H557" s="11" t="n">
        <v>681.44</v>
      </c>
      <c r="I557" s="49" t="n">
        <f aca="false">(H557/G557)*100</f>
        <v>38.9394285714286</v>
      </c>
      <c r="J557" s="11" t="n">
        <v>1750</v>
      </c>
      <c r="K557" s="13" t="n">
        <f aca="false">(J557/$J$769)*100</f>
        <v>0.00657093777569519</v>
      </c>
      <c r="L557" s="36" t="n">
        <v>1797</v>
      </c>
      <c r="M557" s="79"/>
      <c r="N557" s="16" t="n">
        <f aca="false">(L557/J557)*100</f>
        <v>102.685714285714</v>
      </c>
      <c r="O557" s="38" t="n">
        <f aca="false">L557/$L$769*100</f>
        <v>0.00724528572390848</v>
      </c>
      <c r="P557" s="35"/>
    </row>
    <row r="558" customFormat="false" ht="12.75" hidden="false" customHeight="false" outlineLevel="0" collapsed="false">
      <c r="A558" s="87"/>
      <c r="B558" s="23"/>
      <c r="C558" s="14" t="n">
        <v>4400</v>
      </c>
      <c r="D558" s="14" t="s">
        <v>264</v>
      </c>
      <c r="E558" s="11" t="n">
        <v>1676.28</v>
      </c>
      <c r="F558" s="11" t="n">
        <v>1716</v>
      </c>
      <c r="G558" s="11" t="n">
        <v>1751</v>
      </c>
      <c r="H558" s="11" t="n">
        <v>1312.94</v>
      </c>
      <c r="I558" s="49" t="n">
        <f aca="false">(H558/G558)*100</f>
        <v>74.9822958309538</v>
      </c>
      <c r="J558" s="11" t="n">
        <v>1751</v>
      </c>
      <c r="K558" s="13" t="n">
        <f aca="false">(J558/$J$769)*100</f>
        <v>0.00657469259728131</v>
      </c>
      <c r="L558" s="36" t="n">
        <v>1798</v>
      </c>
      <c r="M558" s="79"/>
      <c r="N558" s="16" t="n">
        <f aca="false">(L558/J558)*100</f>
        <v>102.684180468304</v>
      </c>
      <c r="O558" s="38" t="n">
        <f aca="false">L558/$L$769*100</f>
        <v>0.00724931760244154</v>
      </c>
      <c r="P558" s="35"/>
    </row>
    <row r="559" customFormat="false" ht="12.75" hidden="false" customHeight="false" outlineLevel="0" collapsed="false">
      <c r="A559" s="87"/>
      <c r="B559" s="23"/>
      <c r="C559" s="14" t="n">
        <v>4410</v>
      </c>
      <c r="D559" s="14" t="s">
        <v>149</v>
      </c>
      <c r="E559" s="11" t="n">
        <v>89.8</v>
      </c>
      <c r="F559" s="11" t="n">
        <v>208</v>
      </c>
      <c r="G559" s="11" t="n">
        <v>208</v>
      </c>
      <c r="H559" s="11" t="n">
        <v>114.3</v>
      </c>
      <c r="I559" s="49" t="n">
        <f aca="false">(H559/G559)*100</f>
        <v>54.9519230769231</v>
      </c>
      <c r="J559" s="11" t="n">
        <v>208</v>
      </c>
      <c r="K559" s="13" t="n">
        <f aca="false">(J559/$J$769)*100</f>
        <v>0.0007810028899112</v>
      </c>
      <c r="L559" s="36" t="n">
        <v>213</v>
      </c>
      <c r="M559" s="79"/>
      <c r="N559" s="16" t="n">
        <f aca="false">(L559/J559)*100</f>
        <v>102.403846153846</v>
      </c>
      <c r="O559" s="38" t="n">
        <f aca="false">L559/$L$769*100</f>
        <v>0.00085879012754174</v>
      </c>
      <c r="P559" s="35"/>
    </row>
    <row r="560" customFormat="false" ht="12.75" hidden="false" customHeight="false" outlineLevel="0" collapsed="false">
      <c r="A560" s="87"/>
      <c r="B560" s="23"/>
      <c r="C560" s="14" t="n">
        <v>4440</v>
      </c>
      <c r="D560" s="14" t="s">
        <v>275</v>
      </c>
      <c r="E560" s="11" t="n">
        <v>2735</v>
      </c>
      <c r="F560" s="11" t="n">
        <v>2812</v>
      </c>
      <c r="G560" s="11" t="n">
        <v>2812</v>
      </c>
      <c r="H560" s="11" t="n">
        <v>2734.82</v>
      </c>
      <c r="I560" s="49" t="n">
        <f aca="false">(H560/G560)*100</f>
        <v>97.2553342816501</v>
      </c>
      <c r="J560" s="11" t="n">
        <v>2812</v>
      </c>
      <c r="K560" s="13" t="n">
        <f aca="false">(J560/$J$769)*100</f>
        <v>0.0105585583001456</v>
      </c>
      <c r="L560" s="36" t="n">
        <v>2888</v>
      </c>
      <c r="M560" s="79"/>
      <c r="N560" s="16" t="n">
        <f aca="false">(L560/J560)*100</f>
        <v>102.702702702703</v>
      </c>
      <c r="O560" s="38" t="n">
        <f aca="false">L560/$L$769*100</f>
        <v>0.0116440652034767</v>
      </c>
      <c r="P560" s="35"/>
    </row>
    <row r="561" customFormat="false" ht="22.5" hidden="false" customHeight="false" outlineLevel="0" collapsed="false">
      <c r="A561" s="87"/>
      <c r="B561" s="23"/>
      <c r="C561" s="14" t="n">
        <v>4700</v>
      </c>
      <c r="D561" s="14" t="s">
        <v>169</v>
      </c>
      <c r="E561" s="11" t="n">
        <v>1243</v>
      </c>
      <c r="F561" s="11" t="n">
        <v>1803</v>
      </c>
      <c r="G561" s="11" t="n">
        <v>1919</v>
      </c>
      <c r="H561" s="11" t="n">
        <v>1499.2</v>
      </c>
      <c r="I561" s="49" t="n">
        <f aca="false">(H561/G561)*100</f>
        <v>78.1240229286087</v>
      </c>
      <c r="J561" s="11" t="n">
        <v>1919</v>
      </c>
      <c r="K561" s="13" t="n">
        <f aca="false">(J561/$J$769)*100</f>
        <v>0.00720550262374804</v>
      </c>
      <c r="L561" s="36" t="n">
        <v>1971</v>
      </c>
      <c r="M561" s="79"/>
      <c r="N561" s="16" t="n">
        <f aca="false">(L561/J561)*100</f>
        <v>102.709744658676</v>
      </c>
      <c r="O561" s="38" t="n">
        <f aca="false">L561/$L$769*100</f>
        <v>0.00794683258866089</v>
      </c>
      <c r="P561" s="35"/>
    </row>
    <row r="562" customFormat="false" ht="31.5" hidden="false" customHeight="false" outlineLevel="0" collapsed="false">
      <c r="A562" s="87"/>
      <c r="B562" s="23" t="n">
        <v>85213</v>
      </c>
      <c r="C562" s="14"/>
      <c r="D562" s="23" t="s">
        <v>285</v>
      </c>
      <c r="E562" s="24" t="n">
        <f aca="false">E565</f>
        <v>28467.37</v>
      </c>
      <c r="F562" s="24" t="n">
        <f aca="false">F565</f>
        <v>28638</v>
      </c>
      <c r="G562" s="24" t="n">
        <f aca="false">G565</f>
        <v>31083</v>
      </c>
      <c r="H562" s="24" t="n">
        <f aca="false">H565</f>
        <v>22733.75</v>
      </c>
      <c r="I562" s="49" t="n">
        <f aca="false">(H562/G562)*100</f>
        <v>73.1388540359682</v>
      </c>
      <c r="J562" s="24" t="n">
        <f aca="false">J565</f>
        <v>32299</v>
      </c>
      <c r="K562" s="26" t="n">
        <f aca="false">(J562/$J$769)*100</f>
        <v>0.121276982409817</v>
      </c>
      <c r="L562" s="24" t="n">
        <f aca="false">L565</f>
        <v>30981</v>
      </c>
      <c r="M562" s="27" t="n">
        <f aca="false">M565</f>
        <v>0</v>
      </c>
      <c r="N562" s="25" t="n">
        <f aca="false">(L562/J562)*100</f>
        <v>95.919378308926</v>
      </c>
      <c r="O562" s="53" t="n">
        <f aca="false">L562/$L$769*100</f>
        <v>0.124911628832726</v>
      </c>
      <c r="P562" s="35"/>
    </row>
    <row r="563" customFormat="false" ht="12.75" hidden="false" customHeight="false" outlineLevel="0" collapsed="false">
      <c r="A563" s="87"/>
      <c r="B563" s="23"/>
      <c r="C563" s="14"/>
      <c r="D563" s="14" t="s">
        <v>286</v>
      </c>
      <c r="E563" s="11"/>
      <c r="F563" s="11"/>
      <c r="G563" s="11"/>
      <c r="H563" s="11"/>
      <c r="I563" s="16"/>
      <c r="J563" s="11" t="n">
        <v>20786</v>
      </c>
      <c r="K563" s="13" t="n">
        <f aca="false">(J563/$J$769)*100</f>
        <v>0.0780477214889145</v>
      </c>
      <c r="L563" s="11" t="n">
        <v>25607</v>
      </c>
      <c r="M563" s="78"/>
      <c r="N563" s="16" t="n">
        <f aca="false">(L563/J563)*100</f>
        <v>123.193495622053</v>
      </c>
      <c r="O563" s="38" t="n">
        <f aca="false">L563/$L$769*100</f>
        <v>0.103244313596063</v>
      </c>
      <c r="P563" s="35"/>
    </row>
    <row r="564" customFormat="false" ht="12.75" hidden="false" customHeight="false" outlineLevel="0" collapsed="false">
      <c r="A564" s="87"/>
      <c r="B564" s="23"/>
      <c r="C564" s="14"/>
      <c r="D564" s="14" t="s">
        <v>287</v>
      </c>
      <c r="E564" s="11"/>
      <c r="F564" s="11"/>
      <c r="G564" s="11"/>
      <c r="H564" s="11"/>
      <c r="I564" s="16"/>
      <c r="J564" s="11" t="n">
        <v>11513</v>
      </c>
      <c r="K564" s="13" t="n">
        <f aca="false">(J564/$J$769)*100</f>
        <v>0.0432292609209022</v>
      </c>
      <c r="L564" s="11" t="n">
        <v>5374</v>
      </c>
      <c r="M564" s="78"/>
      <c r="N564" s="16" t="n">
        <f aca="false">(L564/J564)*100</f>
        <v>46.6776687223139</v>
      </c>
      <c r="O564" s="38" t="n">
        <f aca="false">L564/$L$769*100</f>
        <v>0.0216673152366634</v>
      </c>
      <c r="P564" s="35"/>
    </row>
    <row r="565" customFormat="false" ht="12.75" hidden="false" customHeight="false" outlineLevel="0" collapsed="false">
      <c r="A565" s="87"/>
      <c r="B565" s="23"/>
      <c r="C565" s="14" t="n">
        <v>4130</v>
      </c>
      <c r="D565" s="14" t="s">
        <v>288</v>
      </c>
      <c r="E565" s="11" t="n">
        <v>28467.37</v>
      </c>
      <c r="F565" s="11" t="n">
        <v>28638</v>
      </c>
      <c r="G565" s="11" t="n">
        <v>31083</v>
      </c>
      <c r="H565" s="11" t="n">
        <v>22733.75</v>
      </c>
      <c r="I565" s="49" t="n">
        <f aca="false">(H565/G565)*100</f>
        <v>73.1388540359682</v>
      </c>
      <c r="J565" s="11" t="n">
        <v>32299</v>
      </c>
      <c r="K565" s="13" t="n">
        <f aca="false">(J565/$J$769)*100</f>
        <v>0.121276982409817</v>
      </c>
      <c r="L565" s="36" t="n">
        <v>30981</v>
      </c>
      <c r="M565" s="79"/>
      <c r="N565" s="16" t="n">
        <f aca="false">(L565/J565)*100</f>
        <v>95.919378308926</v>
      </c>
      <c r="O565" s="38" t="n">
        <f aca="false">L565/$L$769*100</f>
        <v>0.124911628832726</v>
      </c>
      <c r="P565" s="35"/>
    </row>
    <row r="566" customFormat="false" ht="21.75" hidden="false" customHeight="false" outlineLevel="0" collapsed="false">
      <c r="A566" s="87"/>
      <c r="B566" s="23" t="n">
        <v>85214</v>
      </c>
      <c r="C566" s="14"/>
      <c r="D566" s="23" t="s">
        <v>289</v>
      </c>
      <c r="E566" s="24" t="e">
        <f aca="false">E567+#REF!</f>
        <v>#VALUE!</v>
      </c>
      <c r="F566" s="24" t="e">
        <f aca="false">F567+#REF!</f>
        <v>#VALUE!</v>
      </c>
      <c r="G566" s="24" t="e">
        <f aca="false">G567+#REF!</f>
        <v>#VALUE!</v>
      </c>
      <c r="H566" s="24" t="e">
        <f aca="false">H567+#REF!</f>
        <v>#VALUE!</v>
      </c>
      <c r="I566" s="49" t="e">
        <f aca="false">(H566/G566)*100</f>
        <v>#VALUE!</v>
      </c>
      <c r="J566" s="24" t="n">
        <f aca="false">J567</f>
        <v>102500</v>
      </c>
      <c r="K566" s="26" t="n">
        <f aca="false">(J566/$J$769)*100</f>
        <v>0.384869212576433</v>
      </c>
      <c r="L566" s="24" t="n">
        <f aca="false">L567</f>
        <v>69796</v>
      </c>
      <c r="M566" s="27" t="e">
        <f aca="false">M567+#REF!</f>
        <v>#VALUE!</v>
      </c>
      <c r="N566" s="25" t="n">
        <f aca="false">(L566/J566)*100</f>
        <v>68.0936585365854</v>
      </c>
      <c r="O566" s="53" t="n">
        <f aca="false">L566/$L$769*100</f>
        <v>0.281408994093443</v>
      </c>
      <c r="P566" s="35"/>
    </row>
    <row r="567" customFormat="false" ht="12.75" hidden="false" customHeight="false" outlineLevel="0" collapsed="false">
      <c r="A567" s="87"/>
      <c r="B567" s="23"/>
      <c r="C567" s="14" t="n">
        <v>3110</v>
      </c>
      <c r="D567" s="14" t="s">
        <v>277</v>
      </c>
      <c r="E567" s="11" t="n">
        <v>86834.09</v>
      </c>
      <c r="F567" s="11" t="n">
        <v>75500</v>
      </c>
      <c r="G567" s="11" t="n">
        <v>91667</v>
      </c>
      <c r="H567" s="11" t="n">
        <v>37544.92</v>
      </c>
      <c r="I567" s="49" t="n">
        <f aca="false">(H567/G567)*100</f>
        <v>40.9579456074705</v>
      </c>
      <c r="J567" s="11" t="n">
        <v>102500</v>
      </c>
      <c r="K567" s="13" t="n">
        <f aca="false">(J567/$J$769)*100</f>
        <v>0.384869212576433</v>
      </c>
      <c r="L567" s="36" t="n">
        <v>69796</v>
      </c>
      <c r="M567" s="79"/>
      <c r="N567" s="16" t="n">
        <f aca="false">(L567/J567)*100</f>
        <v>68.0936585365854</v>
      </c>
      <c r="O567" s="38" t="n">
        <f aca="false">L567/$L$769*100</f>
        <v>0.281408994093443</v>
      </c>
      <c r="P567" s="35"/>
    </row>
    <row r="568" customFormat="false" ht="12.75" hidden="false" customHeight="false" outlineLevel="0" collapsed="false">
      <c r="A568" s="87"/>
      <c r="B568" s="23" t="n">
        <v>85215</v>
      </c>
      <c r="C568" s="14"/>
      <c r="D568" s="23" t="s">
        <v>290</v>
      </c>
      <c r="E568" s="24" t="n">
        <f aca="false">E569</f>
        <v>99234.22</v>
      </c>
      <c r="F568" s="24" t="n">
        <f aca="false">F569</f>
        <v>115000</v>
      </c>
      <c r="G568" s="24" t="n">
        <f aca="false">G569</f>
        <v>115000</v>
      </c>
      <c r="H568" s="24" t="n">
        <f aca="false">H569</f>
        <v>79549.08</v>
      </c>
      <c r="I568" s="49" t="n">
        <f aca="false">(H568/G568)*100</f>
        <v>69.1731130434783</v>
      </c>
      <c r="J568" s="24" t="n">
        <f aca="false">J569</f>
        <v>108100</v>
      </c>
      <c r="K568" s="26" t="n">
        <f aca="false">(J568/$J$769)*100</f>
        <v>0.405896213458657</v>
      </c>
      <c r="L568" s="24" t="n">
        <f aca="false">L569</f>
        <v>107000</v>
      </c>
      <c r="M568" s="27" t="n">
        <f aca="false">M569</f>
        <v>0</v>
      </c>
      <c r="N568" s="25" t="n">
        <f aca="false">(L568/J568)*100</f>
        <v>98.9824236817761</v>
      </c>
      <c r="O568" s="53" t="n">
        <f aca="false">L568/$L$769*100</f>
        <v>0.4314110030374</v>
      </c>
      <c r="P568" s="35"/>
    </row>
    <row r="569" customFormat="false" ht="12.75" hidden="false" customHeight="false" outlineLevel="0" collapsed="false">
      <c r="A569" s="87"/>
      <c r="B569" s="23"/>
      <c r="C569" s="14" t="n">
        <v>3110</v>
      </c>
      <c r="D569" s="14" t="s">
        <v>277</v>
      </c>
      <c r="E569" s="11" t="n">
        <v>99234.22</v>
      </c>
      <c r="F569" s="11" t="n">
        <v>115000</v>
      </c>
      <c r="G569" s="11" t="n">
        <v>115000</v>
      </c>
      <c r="H569" s="11" t="n">
        <v>79549.08</v>
      </c>
      <c r="I569" s="49" t="n">
        <f aca="false">(H569/G569)*100</f>
        <v>69.1731130434783</v>
      </c>
      <c r="J569" s="11" t="n">
        <v>108100</v>
      </c>
      <c r="K569" s="13" t="n">
        <f aca="false">(J569/$J$769)*100</f>
        <v>0.405896213458657</v>
      </c>
      <c r="L569" s="36" t="n">
        <v>107000</v>
      </c>
      <c r="M569" s="79"/>
      <c r="N569" s="16" t="n">
        <f aca="false">(L569/J569)*100</f>
        <v>98.9824236817761</v>
      </c>
      <c r="O569" s="38" t="n">
        <f aca="false">L569/$L$769*100</f>
        <v>0.4314110030374</v>
      </c>
      <c r="P569" s="35"/>
    </row>
    <row r="570" customFormat="false" ht="12.75" hidden="false" customHeight="false" outlineLevel="0" collapsed="false">
      <c r="A570" s="87"/>
      <c r="B570" s="54" t="n">
        <v>85216</v>
      </c>
      <c r="C570" s="23"/>
      <c r="D570" s="23" t="s">
        <v>291</v>
      </c>
      <c r="E570" s="24" t="n">
        <f aca="false">E571</f>
        <v>213468.06</v>
      </c>
      <c r="F570" s="24" t="n">
        <f aca="false">F571</f>
        <v>215896</v>
      </c>
      <c r="G570" s="24" t="n">
        <f aca="false">G571</f>
        <v>258622</v>
      </c>
      <c r="H570" s="24" t="n">
        <f aca="false">H571</f>
        <v>164929.66</v>
      </c>
      <c r="I570" s="49" t="n">
        <f aca="false">(H570/G570)*100</f>
        <v>63.7724787527743</v>
      </c>
      <c r="J570" s="24" t="n">
        <f aca="false">J571</f>
        <v>215896</v>
      </c>
      <c r="K570" s="26" t="n">
        <f aca="false">(J570/$J$769)*100</f>
        <v>0.810650961155137</v>
      </c>
      <c r="L570" s="24" t="n">
        <f aca="false">L571</f>
        <v>284000</v>
      </c>
      <c r="M570" s="27" t="n">
        <f aca="false">M571</f>
        <v>0</v>
      </c>
      <c r="N570" s="25" t="n">
        <f aca="false">(L570/J570)*100</f>
        <v>131.544817875273</v>
      </c>
      <c r="O570" s="53" t="n">
        <f aca="false">L570/$L$769*100</f>
        <v>1.14505350338899</v>
      </c>
      <c r="P570" s="35"/>
    </row>
    <row r="571" customFormat="false" ht="12.75" hidden="false" customHeight="false" outlineLevel="0" collapsed="false">
      <c r="A571" s="87"/>
      <c r="B571" s="54"/>
      <c r="C571" s="14" t="n">
        <v>3110</v>
      </c>
      <c r="D571" s="14" t="s">
        <v>277</v>
      </c>
      <c r="E571" s="11" t="n">
        <v>213468.06</v>
      </c>
      <c r="F571" s="11" t="n">
        <v>215896</v>
      </c>
      <c r="G571" s="11" t="n">
        <v>258622</v>
      </c>
      <c r="H571" s="11" t="n">
        <v>164929.66</v>
      </c>
      <c r="I571" s="49" t="n">
        <f aca="false">(H571/G571)*100</f>
        <v>63.7724787527743</v>
      </c>
      <c r="J571" s="11" t="n">
        <v>215896</v>
      </c>
      <c r="K571" s="13" t="n">
        <f aca="false">(J571/$J$769)*100</f>
        <v>0.810650961155137</v>
      </c>
      <c r="L571" s="36" t="n">
        <v>284000</v>
      </c>
      <c r="M571" s="79"/>
      <c r="N571" s="16" t="n">
        <f aca="false">(L571/J571)*100</f>
        <v>131.544817875273</v>
      </c>
      <c r="O571" s="38" t="n">
        <f aca="false">L571/$L$769*100</f>
        <v>1.14505350338899</v>
      </c>
      <c r="P571" s="35"/>
    </row>
    <row r="572" customFormat="false" ht="12.75" hidden="false" customHeight="false" outlineLevel="0" collapsed="false">
      <c r="A572" s="87"/>
      <c r="B572" s="54" t="n">
        <v>85219</v>
      </c>
      <c r="C572" s="14"/>
      <c r="D572" s="23" t="s">
        <v>292</v>
      </c>
      <c r="E572" s="24" t="n">
        <f aca="false">E573+E574+E575+E576+E577+E578+E579+E580+E581+E582+E583+E584+E586+E588+E589+E590+E591+E592+E593+E587+E585</f>
        <v>494194.55</v>
      </c>
      <c r="F572" s="24" t="n">
        <f aca="false">F573+F574+F575+F576+F577+F578+F579+F580+F581+F582+F583+F584+F586+F588+F589+F590+F591+F592+F593+F587+F585</f>
        <v>535016</v>
      </c>
      <c r="G572" s="24" t="n">
        <f aca="false">G573+G574+G575+G576+G577+G578+G579+G580+G581+G582+G583+G584+G586+G588+G589+G590+G591+G592+G593+G587+G585</f>
        <v>533652</v>
      </c>
      <c r="H572" s="24" t="n">
        <f aca="false">H573+H574+H575+H576+H577+H578+H579+H580+H581+H582+H583+H584+H586+H588+H589+H590+H591+H592+H593+H587+H585</f>
        <v>375955.78</v>
      </c>
      <c r="I572" s="24" t="n">
        <f aca="false">I573+I574+I575+I576+I577+I578+I579+I580+I581+I582+I583+I584+I586+I588+I589+I590+I591+I592+I593+I587+I585</f>
        <v>1299.4392662303</v>
      </c>
      <c r="J572" s="24" t="n">
        <f aca="false">J573+J574+J575+J576+J577+J578+J579+J580+J581+J582+J583+J584+J586+J588+J589+J590+J591+J592+J593+J587+J585</f>
        <v>532844</v>
      </c>
      <c r="K572" s="26" t="n">
        <f aca="false">(J572/$J$769)*100</f>
        <v>2.00073415323002</v>
      </c>
      <c r="L572" s="24" t="n">
        <f aca="false">L573+L574+L575+L576+L577+L578+L579+L580+L581+L582+L583+L584+L586+L588+L589+L590+L591+L592+L593+L587+L585</f>
        <v>556006</v>
      </c>
      <c r="M572" s="27" t="n">
        <f aca="false">M573+M574+M575+M576+M577+M578+M579+M580+M581+M582+M583+M584+M586+M588+M589+M590+M591+M592+M593+M587+M585</f>
        <v>0</v>
      </c>
      <c r="N572" s="25" t="n">
        <f aca="false">(L572/J572)*100</f>
        <v>104.346863247029</v>
      </c>
      <c r="O572" s="53" t="n">
        <f aca="false">L572/$L$769*100</f>
        <v>2.24174865565245</v>
      </c>
      <c r="P572" s="35"/>
    </row>
    <row r="573" customFormat="false" ht="12.75" hidden="false" customHeight="false" outlineLevel="0" collapsed="false">
      <c r="A573" s="87"/>
      <c r="B573" s="54"/>
      <c r="C573" s="14" t="n">
        <v>3020</v>
      </c>
      <c r="D573" s="14" t="s">
        <v>293</v>
      </c>
      <c r="E573" s="11" t="n">
        <v>3063</v>
      </c>
      <c r="F573" s="11" t="n">
        <v>4150</v>
      </c>
      <c r="G573" s="11" t="n">
        <v>4954</v>
      </c>
      <c r="H573" s="11" t="n">
        <v>4224.69</v>
      </c>
      <c r="I573" s="49" t="n">
        <f aca="false">(H573/G573)*100</f>
        <v>85.2783609204683</v>
      </c>
      <c r="J573" s="11" t="n">
        <v>4954</v>
      </c>
      <c r="K573" s="13" t="n">
        <f aca="false">(J573/$J$769)*100</f>
        <v>0.0186013861375966</v>
      </c>
      <c r="L573" s="36" t="n">
        <v>5088</v>
      </c>
      <c r="M573" s="79"/>
      <c r="N573" s="16" t="n">
        <f aca="false">(L573/J573)*100</f>
        <v>102.704884941461</v>
      </c>
      <c r="O573" s="38" t="n">
        <f aca="false">L573/$L$769*100</f>
        <v>0.0205141979762083</v>
      </c>
      <c r="P573" s="35"/>
    </row>
    <row r="574" customFormat="false" ht="12.75" hidden="false" customHeight="false" outlineLevel="0" collapsed="false">
      <c r="A574" s="87"/>
      <c r="B574" s="54"/>
      <c r="C574" s="14" t="n">
        <v>4010</v>
      </c>
      <c r="D574" s="14" t="s">
        <v>283</v>
      </c>
      <c r="E574" s="11" t="n">
        <v>314071.06</v>
      </c>
      <c r="F574" s="11" t="n">
        <v>335726</v>
      </c>
      <c r="G574" s="11" t="n">
        <v>335376</v>
      </c>
      <c r="H574" s="11" t="n">
        <v>233983.22</v>
      </c>
      <c r="I574" s="49" t="n">
        <f aca="false">(H574/G574)*100</f>
        <v>69.7674311817184</v>
      </c>
      <c r="J574" s="11" t="n">
        <v>335376</v>
      </c>
      <c r="K574" s="13" t="n">
        <f aca="false">(J574/$J$769)*100</f>
        <v>1.25927704426374</v>
      </c>
      <c r="L574" s="36" t="n">
        <v>344453</v>
      </c>
      <c r="M574" s="79"/>
      <c r="N574" s="16" t="n">
        <f aca="false">(L574/J574)*100</f>
        <v>102.706514479271</v>
      </c>
      <c r="O574" s="38" t="n">
        <f aca="false">L574/$L$769*100</f>
        <v>1.38879265634805</v>
      </c>
      <c r="P574" s="35"/>
    </row>
    <row r="575" customFormat="false" ht="12.75" hidden="false" customHeight="false" outlineLevel="0" collapsed="false">
      <c r="A575" s="87"/>
      <c r="B575" s="54"/>
      <c r="C575" s="14" t="n">
        <v>4040</v>
      </c>
      <c r="D575" s="14" t="s">
        <v>127</v>
      </c>
      <c r="E575" s="11" t="n">
        <v>24323.06</v>
      </c>
      <c r="F575" s="11" t="n">
        <v>24875</v>
      </c>
      <c r="G575" s="11" t="n">
        <v>24739</v>
      </c>
      <c r="H575" s="11" t="n">
        <v>24738.79</v>
      </c>
      <c r="I575" s="49" t="n">
        <f aca="false">(H575/G575)*100</f>
        <v>99.9991511378795</v>
      </c>
      <c r="J575" s="11" t="n">
        <v>24739</v>
      </c>
      <c r="K575" s="13" t="n">
        <f aca="false">(J575/$J$769)*100</f>
        <v>0.0928905312188134</v>
      </c>
      <c r="L575" s="36" t="n">
        <v>25892</v>
      </c>
      <c r="M575" s="79"/>
      <c r="N575" s="16" t="n">
        <f aca="false">(L575/J575)*100</f>
        <v>104.660657261813</v>
      </c>
      <c r="O575" s="38" t="n">
        <f aca="false">L575/$L$769*100</f>
        <v>0.104393398977985</v>
      </c>
      <c r="P575" s="35"/>
    </row>
    <row r="576" customFormat="false" ht="12.75" hidden="false" customHeight="false" outlineLevel="0" collapsed="false">
      <c r="A576" s="87"/>
      <c r="B576" s="54"/>
      <c r="C576" s="14" t="n">
        <v>4110</v>
      </c>
      <c r="D576" s="14" t="s">
        <v>284</v>
      </c>
      <c r="E576" s="11" t="n">
        <v>50813.01</v>
      </c>
      <c r="F576" s="11" t="n">
        <v>55136</v>
      </c>
      <c r="G576" s="11" t="n">
        <v>55136</v>
      </c>
      <c r="H576" s="11" t="n">
        <v>42437.28</v>
      </c>
      <c r="I576" s="49" t="n">
        <f aca="false">(H576/G576)*100</f>
        <v>76.9683691236216</v>
      </c>
      <c r="J576" s="11" t="n">
        <v>55136</v>
      </c>
      <c r="K576" s="13" t="n">
        <f aca="false">(J576/$J$769)*100</f>
        <v>0.207025842971846</v>
      </c>
      <c r="L576" s="36" t="n">
        <v>63774</v>
      </c>
      <c r="M576" s="79"/>
      <c r="N576" s="16" t="n">
        <f aca="false">(L576/J576)*100</f>
        <v>115.666715031921</v>
      </c>
      <c r="O576" s="38" t="n">
        <f aca="false">L576/$L$769*100</f>
        <v>0.257129021567357</v>
      </c>
      <c r="P576" s="35"/>
    </row>
    <row r="577" customFormat="false" ht="12.75" hidden="false" customHeight="false" outlineLevel="0" collapsed="false">
      <c r="A577" s="87"/>
      <c r="B577" s="54"/>
      <c r="C577" s="14" t="n">
        <v>4120</v>
      </c>
      <c r="D577" s="14" t="s">
        <v>133</v>
      </c>
      <c r="E577" s="11" t="n">
        <v>6645.95</v>
      </c>
      <c r="F577" s="11" t="n">
        <v>8835</v>
      </c>
      <c r="G577" s="11" t="n">
        <v>8827</v>
      </c>
      <c r="H577" s="11" t="n">
        <v>5020.77</v>
      </c>
      <c r="I577" s="49" t="n">
        <f aca="false">(H577/G577)*100</f>
        <v>56.8796873229863</v>
      </c>
      <c r="J577" s="11" t="n">
        <v>8827</v>
      </c>
      <c r="K577" s="13" t="n">
        <f aca="false">(J577/$J$769)*100</f>
        <v>0.0331438101406066</v>
      </c>
      <c r="L577" s="36" t="n">
        <v>9074</v>
      </c>
      <c r="M577" s="79"/>
      <c r="N577" s="16" t="n">
        <f aca="false">(L577/J577)*100</f>
        <v>102.79823269514</v>
      </c>
      <c r="O577" s="38" t="n">
        <f aca="false">L577/$L$769*100</f>
        <v>0.0365852658089847</v>
      </c>
      <c r="P577" s="35"/>
    </row>
    <row r="578" customFormat="false" ht="12.75" hidden="false" customHeight="false" outlineLevel="0" collapsed="false">
      <c r="A578" s="87"/>
      <c r="B578" s="54"/>
      <c r="C578" s="14" t="n">
        <v>4170</v>
      </c>
      <c r="D578" s="14" t="s">
        <v>100</v>
      </c>
      <c r="E578" s="11" t="n">
        <v>46.8</v>
      </c>
      <c r="F578" s="11" t="n">
        <v>4000</v>
      </c>
      <c r="G578" s="11" t="n">
        <v>4000</v>
      </c>
      <c r="H578" s="11" t="n">
        <v>554.36</v>
      </c>
      <c r="I578" s="49" t="n">
        <f aca="false">(H578/G578)*100</f>
        <v>13.859</v>
      </c>
      <c r="J578" s="11" t="n">
        <v>4000</v>
      </c>
      <c r="K578" s="13" t="n">
        <f aca="false">(J578/$J$769)*100</f>
        <v>0.0150192863444462</v>
      </c>
      <c r="L578" s="36" t="n">
        <v>4000</v>
      </c>
      <c r="M578" s="79"/>
      <c r="N578" s="16" t="n">
        <f aca="false">(L578/J578)*100</f>
        <v>100</v>
      </c>
      <c r="O578" s="38" t="n">
        <f aca="false">L578/$L$769*100</f>
        <v>0.0161275141322393</v>
      </c>
      <c r="P578" s="35"/>
    </row>
    <row r="579" customFormat="false" ht="12.75" hidden="false" customHeight="false" outlineLevel="0" collapsed="false">
      <c r="A579" s="87"/>
      <c r="B579" s="54"/>
      <c r="C579" s="14" t="n">
        <v>4210</v>
      </c>
      <c r="D579" s="14" t="s">
        <v>26</v>
      </c>
      <c r="E579" s="11" t="n">
        <v>28692.05</v>
      </c>
      <c r="F579" s="11" t="n">
        <v>32081</v>
      </c>
      <c r="G579" s="11" t="n">
        <v>29907</v>
      </c>
      <c r="H579" s="11" t="n">
        <v>14274.44</v>
      </c>
      <c r="I579" s="49" t="n">
        <f aca="false">(H579/G579)*100</f>
        <v>47.7294278931354</v>
      </c>
      <c r="J579" s="11" t="n">
        <v>29907</v>
      </c>
      <c r="K579" s="13" t="n">
        <f aca="false">(J579/$J$769)*100</f>
        <v>0.112295449175838</v>
      </c>
      <c r="L579" s="36" t="n">
        <v>30715</v>
      </c>
      <c r="M579" s="79"/>
      <c r="N579" s="16" t="n">
        <f aca="false">(L579/J579)*100</f>
        <v>102.701708630087</v>
      </c>
      <c r="O579" s="38" t="n">
        <f aca="false">L579/$L$769*100</f>
        <v>0.123839149142932</v>
      </c>
      <c r="P579" s="35"/>
    </row>
    <row r="580" customFormat="false" ht="12.75" hidden="false" customHeight="false" outlineLevel="0" collapsed="false">
      <c r="A580" s="87"/>
      <c r="B580" s="54"/>
      <c r="C580" s="14" t="n">
        <v>4260</v>
      </c>
      <c r="D580" s="14" t="s">
        <v>273</v>
      </c>
      <c r="E580" s="11" t="n">
        <v>16012.64</v>
      </c>
      <c r="F580" s="11" t="n">
        <v>16432</v>
      </c>
      <c r="G580" s="11" t="n">
        <v>16432</v>
      </c>
      <c r="H580" s="11" t="n">
        <v>12230.93</v>
      </c>
      <c r="I580" s="49" t="n">
        <f aca="false">(H580/G580)*100</f>
        <v>74.4336051606621</v>
      </c>
      <c r="J580" s="11" t="n">
        <v>16432</v>
      </c>
      <c r="K580" s="13" t="n">
        <f aca="false">(J580/$J$769)*100</f>
        <v>0.0616992283029848</v>
      </c>
      <c r="L580" s="36" t="n">
        <v>16876</v>
      </c>
      <c r="M580" s="79"/>
      <c r="N580" s="16" t="n">
        <f aca="false">(L580/J580)*100</f>
        <v>102.702044790652</v>
      </c>
      <c r="O580" s="38" t="n">
        <f aca="false">L580/$L$769*100</f>
        <v>0.0680419821239174</v>
      </c>
      <c r="P580" s="35"/>
    </row>
    <row r="581" customFormat="false" ht="12.75" hidden="false" customHeight="false" outlineLevel="0" collapsed="false">
      <c r="A581" s="87"/>
      <c r="B581" s="54"/>
      <c r="C581" s="14" t="n">
        <v>4270</v>
      </c>
      <c r="D581" s="14" t="s">
        <v>62</v>
      </c>
      <c r="E581" s="11" t="n">
        <v>3253.81</v>
      </c>
      <c r="F581" s="11" t="n">
        <v>4680</v>
      </c>
      <c r="G581" s="11" t="n">
        <v>4680</v>
      </c>
      <c r="H581" s="11" t="n">
        <v>746.64</v>
      </c>
      <c r="I581" s="49" t="n">
        <f aca="false">(H581/G581)*100</f>
        <v>15.9538461538462</v>
      </c>
      <c r="J581" s="11" t="n">
        <v>4680</v>
      </c>
      <c r="K581" s="13" t="n">
        <f aca="false">(J581/$J$769)*100</f>
        <v>0.017572565023002</v>
      </c>
      <c r="L581" s="36" t="n">
        <v>4806</v>
      </c>
      <c r="M581" s="79"/>
      <c r="N581" s="16" t="n">
        <f aca="false">(L581/J581)*100</f>
        <v>102.692307692308</v>
      </c>
      <c r="O581" s="38" t="n">
        <f aca="false">L581/$L$769*100</f>
        <v>0.0193772082298855</v>
      </c>
      <c r="P581" s="35"/>
    </row>
    <row r="582" customFormat="false" ht="12.75" hidden="false" customHeight="false" outlineLevel="0" collapsed="false">
      <c r="A582" s="87"/>
      <c r="B582" s="54"/>
      <c r="C582" s="14" t="n">
        <v>4280</v>
      </c>
      <c r="D582" s="14" t="s">
        <v>159</v>
      </c>
      <c r="E582" s="11" t="n">
        <v>360</v>
      </c>
      <c r="F582" s="11" t="n">
        <v>350</v>
      </c>
      <c r="G582" s="11" t="n">
        <v>363</v>
      </c>
      <c r="H582" s="11" t="n">
        <v>362.5</v>
      </c>
      <c r="I582" s="49" t="n">
        <f aca="false">(H582/G582)*100</f>
        <v>99.8622589531681</v>
      </c>
      <c r="J582" s="11" t="n">
        <v>363</v>
      </c>
      <c r="K582" s="13" t="n">
        <f aca="false">(J582/$J$769)*100</f>
        <v>0.00136300023575849</v>
      </c>
      <c r="L582" s="36" t="n">
        <v>373</v>
      </c>
      <c r="M582" s="79"/>
      <c r="N582" s="16" t="n">
        <f aca="false">(L582/J582)*100</f>
        <v>102.754820936639</v>
      </c>
      <c r="O582" s="38" t="n">
        <f aca="false">L582/$L$769*100</f>
        <v>0.00150389069283131</v>
      </c>
      <c r="P582" s="35"/>
    </row>
    <row r="583" customFormat="false" ht="12.75" hidden="false" customHeight="false" outlineLevel="0" collapsed="false">
      <c r="A583" s="87"/>
      <c r="B583" s="54"/>
      <c r="C583" s="14" t="n">
        <v>4300</v>
      </c>
      <c r="D583" s="14" t="s">
        <v>50</v>
      </c>
      <c r="E583" s="11" t="n">
        <v>17544.58</v>
      </c>
      <c r="F583" s="11" t="n">
        <v>17524</v>
      </c>
      <c r="G583" s="11" t="n">
        <v>17524</v>
      </c>
      <c r="H583" s="11" t="n">
        <v>13206.72</v>
      </c>
      <c r="I583" s="49" t="n">
        <f aca="false">(H583/G583)*100</f>
        <v>75.3636156128738</v>
      </c>
      <c r="J583" s="11" t="n">
        <v>17524</v>
      </c>
      <c r="K583" s="13" t="n">
        <f aca="false">(J583/$J$769)*100</f>
        <v>0.0657994934750186</v>
      </c>
      <c r="L583" s="36" t="n">
        <v>17997</v>
      </c>
      <c r="M583" s="79"/>
      <c r="N583" s="16" t="n">
        <f aca="false">(L583/J583)*100</f>
        <v>102.699155443963</v>
      </c>
      <c r="O583" s="38" t="n">
        <f aca="false">L583/$L$769*100</f>
        <v>0.0725617179594775</v>
      </c>
      <c r="P583" s="35"/>
    </row>
    <row r="584" customFormat="false" ht="12.75" hidden="false" customHeight="false" outlineLevel="0" collapsed="false">
      <c r="A584" s="87"/>
      <c r="B584" s="54"/>
      <c r="C584" s="14" t="n">
        <v>4350</v>
      </c>
      <c r="D584" s="14" t="s">
        <v>294</v>
      </c>
      <c r="E584" s="11" t="n">
        <v>539</v>
      </c>
      <c r="F584" s="11" t="n">
        <v>717</v>
      </c>
      <c r="G584" s="11" t="n">
        <v>717</v>
      </c>
      <c r="H584" s="11" t="n">
        <v>441</v>
      </c>
      <c r="I584" s="49" t="n">
        <f aca="false">(H584/G584)*100</f>
        <v>61.5062761506276</v>
      </c>
      <c r="J584" s="11" t="n">
        <v>717</v>
      </c>
      <c r="K584" s="13" t="n">
        <f aca="false">(J584/$J$769)*100</f>
        <v>0.00269220707724197</v>
      </c>
      <c r="L584" s="36" t="n">
        <v>736</v>
      </c>
      <c r="M584" s="79"/>
      <c r="N584" s="16" t="n">
        <f aca="false">(L584/J584)*100</f>
        <v>102.649930264993</v>
      </c>
      <c r="O584" s="38" t="n">
        <f aca="false">L584/$L$769*100</f>
        <v>0.00296746260033202</v>
      </c>
      <c r="P584" s="35"/>
    </row>
    <row r="585" customFormat="false" ht="22.5" hidden="false" customHeight="false" outlineLevel="0" collapsed="false">
      <c r="A585" s="87"/>
      <c r="B585" s="54"/>
      <c r="C585" s="14" t="n">
        <v>4360</v>
      </c>
      <c r="D585" s="14" t="s">
        <v>295</v>
      </c>
      <c r="E585" s="11" t="n">
        <v>263.5</v>
      </c>
      <c r="F585" s="11" t="n">
        <v>300</v>
      </c>
      <c r="G585" s="11" t="n">
        <v>300</v>
      </c>
      <c r="H585" s="11" t="n">
        <v>221.4</v>
      </c>
      <c r="I585" s="49" t="n">
        <f aca="false">(H585/G585)*100</f>
        <v>73.8</v>
      </c>
      <c r="J585" s="11" t="n">
        <v>300</v>
      </c>
      <c r="K585" s="13" t="n">
        <f aca="false">(J585/$J$769)*100</f>
        <v>0.00112644647583346</v>
      </c>
      <c r="L585" s="36" t="n">
        <v>308</v>
      </c>
      <c r="M585" s="79"/>
      <c r="N585" s="16" t="n">
        <f aca="false">(L585/J585)*100</f>
        <v>102.666666666667</v>
      </c>
      <c r="O585" s="38" t="n">
        <f aca="false">L585/$L$769*100</f>
        <v>0.00124181858818242</v>
      </c>
      <c r="P585" s="35"/>
    </row>
    <row r="586" customFormat="false" ht="22.5" hidden="false" customHeight="false" outlineLevel="0" collapsed="false">
      <c r="A586" s="87"/>
      <c r="B586" s="54"/>
      <c r="C586" s="14" t="n">
        <v>4370</v>
      </c>
      <c r="D586" s="14" t="s">
        <v>163</v>
      </c>
      <c r="E586" s="11" t="n">
        <v>2750.28</v>
      </c>
      <c r="F586" s="11" t="n">
        <v>2335</v>
      </c>
      <c r="G586" s="11" t="n">
        <v>2335</v>
      </c>
      <c r="H586" s="11" t="n">
        <v>1818.38</v>
      </c>
      <c r="I586" s="49" t="n">
        <f aca="false">(H586/G586)*100</f>
        <v>77.8749464668094</v>
      </c>
      <c r="J586" s="11" t="n">
        <v>2335</v>
      </c>
      <c r="K586" s="13" t="n">
        <f aca="false">(J586/$J$769)*100</f>
        <v>0.00876750840357044</v>
      </c>
      <c r="L586" s="36" t="n">
        <v>2398</v>
      </c>
      <c r="M586" s="79"/>
      <c r="N586" s="16" t="n">
        <f aca="false">(L586/J586)*100</f>
        <v>102.698072805139</v>
      </c>
      <c r="O586" s="38" t="n">
        <f aca="false">L586/$L$769*100</f>
        <v>0.00966844472227743</v>
      </c>
      <c r="P586" s="35"/>
    </row>
    <row r="587" customFormat="false" ht="12.75" hidden="false" customHeight="false" outlineLevel="0" collapsed="false">
      <c r="A587" s="87"/>
      <c r="B587" s="54"/>
      <c r="C587" s="14" t="n">
        <v>4390</v>
      </c>
      <c r="D587" s="14" t="s">
        <v>296</v>
      </c>
      <c r="E587" s="11"/>
      <c r="F587" s="11" t="n">
        <v>100</v>
      </c>
      <c r="G587" s="11" t="n">
        <v>100</v>
      </c>
      <c r="H587" s="11"/>
      <c r="I587" s="49" t="n">
        <f aca="false">(H587/G587)*100</f>
        <v>0</v>
      </c>
      <c r="J587" s="11" t="n">
        <v>100</v>
      </c>
      <c r="K587" s="13" t="n">
        <f aca="false">(J587/$J$769)*100</f>
        <v>0.000375482158611154</v>
      </c>
      <c r="L587" s="36" t="n">
        <v>100</v>
      </c>
      <c r="M587" s="79"/>
      <c r="N587" s="16" t="n">
        <f aca="false">(L587/J587)*100</f>
        <v>100</v>
      </c>
      <c r="O587" s="38" t="n">
        <f aca="false">L587/$L$769*100</f>
        <v>0.000403187853305981</v>
      </c>
      <c r="P587" s="35"/>
    </row>
    <row r="588" customFormat="false" ht="15.75" hidden="false" customHeight="true" outlineLevel="0" collapsed="false">
      <c r="A588" s="87"/>
      <c r="B588" s="54"/>
      <c r="C588" s="14" t="n">
        <v>4400</v>
      </c>
      <c r="D588" s="14" t="s">
        <v>264</v>
      </c>
      <c r="E588" s="11" t="n">
        <v>6390.05</v>
      </c>
      <c r="F588" s="11" t="n">
        <v>7145</v>
      </c>
      <c r="G588" s="11" t="n">
        <v>7632</v>
      </c>
      <c r="H588" s="11" t="n">
        <v>5141.78</v>
      </c>
      <c r="I588" s="49" t="n">
        <f aca="false">(H588/G588)*100</f>
        <v>67.3713312368973</v>
      </c>
      <c r="J588" s="11" t="n">
        <v>7632</v>
      </c>
      <c r="K588" s="13" t="n">
        <f aca="false">(J588/$J$769)*100</f>
        <v>0.0286567983452033</v>
      </c>
      <c r="L588" s="36" t="n">
        <v>7838</v>
      </c>
      <c r="M588" s="79"/>
      <c r="N588" s="16" t="n">
        <f aca="false">(L588/J588)*100</f>
        <v>102.699161425577</v>
      </c>
      <c r="O588" s="38" t="n">
        <f aca="false">L588/$L$769*100</f>
        <v>0.0316018639421228</v>
      </c>
      <c r="P588" s="35"/>
    </row>
    <row r="589" customFormat="false" ht="12.75" hidden="false" customHeight="false" outlineLevel="0" collapsed="false">
      <c r="A589" s="87"/>
      <c r="B589" s="54"/>
      <c r="C589" s="14" t="n">
        <v>4410</v>
      </c>
      <c r="D589" s="14" t="s">
        <v>149</v>
      </c>
      <c r="E589" s="11" t="n">
        <v>695.26</v>
      </c>
      <c r="F589" s="11" t="n">
        <v>730</v>
      </c>
      <c r="G589" s="11" t="n">
        <v>730</v>
      </c>
      <c r="H589" s="11" t="n">
        <v>593.12</v>
      </c>
      <c r="I589" s="49" t="n">
        <f aca="false">(H589/G589)*100</f>
        <v>81.2493150684932</v>
      </c>
      <c r="J589" s="11" t="n">
        <v>730</v>
      </c>
      <c r="K589" s="13" t="n">
        <f aca="false">(J589/$J$769)*100</f>
        <v>0.00274101975786142</v>
      </c>
      <c r="L589" s="36" t="n">
        <v>750</v>
      </c>
      <c r="M589" s="79"/>
      <c r="N589" s="16" t="n">
        <f aca="false">(L589/J589)*100</f>
        <v>102.739726027397</v>
      </c>
      <c r="O589" s="38" t="n">
        <f aca="false">L589/$L$769*100</f>
        <v>0.00302390889979486</v>
      </c>
      <c r="P589" s="35"/>
    </row>
    <row r="590" customFormat="false" ht="12.75" hidden="false" customHeight="false" outlineLevel="0" collapsed="false">
      <c r="A590" s="87"/>
      <c r="B590" s="54"/>
      <c r="C590" s="14" t="n">
        <v>4420</v>
      </c>
      <c r="D590" s="14" t="s">
        <v>151</v>
      </c>
      <c r="E590" s="11"/>
      <c r="F590" s="11" t="n">
        <v>100</v>
      </c>
      <c r="G590" s="11" t="n">
        <v>100</v>
      </c>
      <c r="H590" s="11"/>
      <c r="I590" s="49" t="n">
        <f aca="false">(H590/G590)*100</f>
        <v>0</v>
      </c>
      <c r="J590" s="11" t="n">
        <v>100</v>
      </c>
      <c r="K590" s="13" t="n">
        <f aca="false">(J590/$J$769)*100</f>
        <v>0.000375482158611154</v>
      </c>
      <c r="L590" s="36" t="n">
        <v>100</v>
      </c>
      <c r="M590" s="79"/>
      <c r="N590" s="16" t="n">
        <f aca="false">(L590/J590)*100</f>
        <v>100</v>
      </c>
      <c r="O590" s="38" t="n">
        <f aca="false">L590/$L$769*100</f>
        <v>0.000403187853305981</v>
      </c>
      <c r="P590" s="35"/>
    </row>
    <row r="591" customFormat="false" ht="12.75" hidden="false" customHeight="false" outlineLevel="0" collapsed="false">
      <c r="A591" s="87"/>
      <c r="B591" s="54"/>
      <c r="C591" s="14" t="n">
        <v>4430</v>
      </c>
      <c r="D591" s="14" t="s">
        <v>297</v>
      </c>
      <c r="E591" s="11" t="n">
        <v>3344</v>
      </c>
      <c r="F591" s="11" t="n">
        <v>3450</v>
      </c>
      <c r="G591" s="11" t="n">
        <v>3450</v>
      </c>
      <c r="H591" s="11" t="n">
        <v>2158</v>
      </c>
      <c r="I591" s="49" t="n">
        <f aca="false">(H591/G591)*100</f>
        <v>62.5507246376812</v>
      </c>
      <c r="J591" s="11" t="n">
        <v>3450</v>
      </c>
      <c r="K591" s="13" t="n">
        <f aca="false">(J591/$J$769)*100</f>
        <v>0.0129541344720848</v>
      </c>
      <c r="L591" s="36" t="n">
        <v>3450</v>
      </c>
      <c r="M591" s="79"/>
      <c r="N591" s="16" t="n">
        <f aca="false">(L591/J591)*100</f>
        <v>100</v>
      </c>
      <c r="O591" s="38" t="n">
        <f aca="false">L591/$L$769*100</f>
        <v>0.0139099809390564</v>
      </c>
      <c r="P591" s="35"/>
    </row>
    <row r="592" customFormat="false" ht="15.75" hidden="false" customHeight="true" outlineLevel="0" collapsed="false">
      <c r="A592" s="87"/>
      <c r="B592" s="54"/>
      <c r="C592" s="14" t="n">
        <v>4440</v>
      </c>
      <c r="D592" s="14" t="s">
        <v>275</v>
      </c>
      <c r="E592" s="11" t="n">
        <v>10900</v>
      </c>
      <c r="F592" s="11" t="n">
        <v>11200</v>
      </c>
      <c r="G592" s="11" t="n">
        <v>11200</v>
      </c>
      <c r="H592" s="11" t="n">
        <v>10392.26</v>
      </c>
      <c r="I592" s="49" t="n">
        <f aca="false">(H592/G592)*100</f>
        <v>92.7880357142857</v>
      </c>
      <c r="J592" s="11" t="n">
        <v>10392</v>
      </c>
      <c r="K592" s="13" t="n">
        <f aca="false">(J592/$J$769)*100</f>
        <v>0.0390201059228711</v>
      </c>
      <c r="L592" s="36" t="n">
        <v>12128</v>
      </c>
      <c r="M592" s="79"/>
      <c r="N592" s="16" t="n">
        <f aca="false">(L592/J592)*100</f>
        <v>116.705157813703</v>
      </c>
      <c r="O592" s="38" t="n">
        <f aca="false">L592/$L$769*100</f>
        <v>0.0488986228489494</v>
      </c>
      <c r="P592" s="35"/>
    </row>
    <row r="593" customFormat="false" ht="22.5" hidden="false" customHeight="false" outlineLevel="0" collapsed="false">
      <c r="A593" s="87"/>
      <c r="B593" s="54"/>
      <c r="C593" s="14" t="n">
        <v>4700</v>
      </c>
      <c r="D593" s="14" t="s">
        <v>169</v>
      </c>
      <c r="E593" s="11" t="n">
        <v>4486.5</v>
      </c>
      <c r="F593" s="11" t="n">
        <v>5150</v>
      </c>
      <c r="G593" s="11" t="n">
        <v>5150</v>
      </c>
      <c r="H593" s="11" t="n">
        <v>3409.5</v>
      </c>
      <c r="I593" s="49" t="n">
        <f aca="false">(H593/G593)*100</f>
        <v>66.2038834951456</v>
      </c>
      <c r="J593" s="11" t="n">
        <v>5150</v>
      </c>
      <c r="K593" s="13" t="n">
        <f aca="false">(J593/$J$769)*100</f>
        <v>0.0193373311684744</v>
      </c>
      <c r="L593" s="36" t="n">
        <v>5150</v>
      </c>
      <c r="M593" s="79"/>
      <c r="N593" s="16" t="n">
        <f aca="false">(L593/J593)*100</f>
        <v>100</v>
      </c>
      <c r="O593" s="38" t="n">
        <f aca="false">L593/$L$769*100</f>
        <v>0.020764174445258</v>
      </c>
      <c r="P593" s="35"/>
    </row>
    <row r="594" customFormat="false" ht="12.75" hidden="false" customHeight="false" outlineLevel="0" collapsed="false">
      <c r="A594" s="87"/>
      <c r="B594" s="23" t="n">
        <v>85228</v>
      </c>
      <c r="C594" s="14"/>
      <c r="D594" s="23" t="s">
        <v>298</v>
      </c>
      <c r="E594" s="24" t="e">
        <f aca="false">E595+E597+E598+E599+E600+E601+E602+E603+#REF!+E604+E605+E606+E596</f>
        <v>#VALUE!</v>
      </c>
      <c r="F594" s="24" t="e">
        <f aca="false">F595+F597+F598+F599+F600+F601+F602+F603+#REF!+F604+F605+F606+F596</f>
        <v>#VALUE!</v>
      </c>
      <c r="G594" s="24" t="e">
        <f aca="false">G595+G597+G598+G599+G600+G601+G602+G603+#REF!+G604+G605+G606+G596</f>
        <v>#VALUE!</v>
      </c>
      <c r="H594" s="24" t="e">
        <f aca="false">H595+H597+H598+H599+H600+H601+H602+H603+#REF!+H604+H605+H606+H596</f>
        <v>#VALUE!</v>
      </c>
      <c r="I594" s="24" t="e">
        <f aca="false">I595+I597+I598+I599+I600+I601+I602+I603+#REF!+I604+I605+I606+I596</f>
        <v>#VALUE!</v>
      </c>
      <c r="J594" s="24" t="n">
        <f aca="false">J595+J597+J598+J599+J600+J601+J602+J603+J604+J605+J606+J596</f>
        <v>140104</v>
      </c>
      <c r="K594" s="26" t="n">
        <f aca="false">(J594/$J$769)*100</f>
        <v>0.526065523500571</v>
      </c>
      <c r="L594" s="24" t="n">
        <f aca="false">L595+L597+L598+L599+L600+L601+L602+L603+L604+L605+L606+L596</f>
        <v>141315</v>
      </c>
      <c r="M594" s="27" t="e">
        <f aca="false">M595+M597+M598+M599+M600+M601+M602+M603+#REF!+M604+M605+M606+M596</f>
        <v>#VALUE!</v>
      </c>
      <c r="N594" s="25" t="n">
        <f aca="false">(L594/J594)*100</f>
        <v>100.864357905556</v>
      </c>
      <c r="O594" s="53" t="n">
        <f aca="false">L594/$L$769*100</f>
        <v>0.569764914899347</v>
      </c>
      <c r="P594" s="35"/>
    </row>
    <row r="595" customFormat="false" ht="12.75" hidden="false" customHeight="false" outlineLevel="0" collapsed="false">
      <c r="A595" s="87"/>
      <c r="B595" s="23"/>
      <c r="C595" s="14" t="n">
        <v>3020</v>
      </c>
      <c r="D595" s="14" t="s">
        <v>282</v>
      </c>
      <c r="E595" s="11" t="n">
        <v>726.41</v>
      </c>
      <c r="F595" s="11" t="n">
        <v>1007</v>
      </c>
      <c r="G595" s="11" t="n">
        <v>465</v>
      </c>
      <c r="H595" s="11" t="n">
        <v>383.56</v>
      </c>
      <c r="I595" s="49" t="n">
        <f aca="false">(H595/G595)*100</f>
        <v>82.4860215053763</v>
      </c>
      <c r="J595" s="11" t="n">
        <v>465</v>
      </c>
      <c r="K595" s="13" t="n">
        <f aca="false">(J595/$J$769)*100</f>
        <v>0.00174599203754187</v>
      </c>
      <c r="L595" s="36" t="n">
        <v>478</v>
      </c>
      <c r="M595" s="79"/>
      <c r="N595" s="16" t="n">
        <f aca="false">(L595/J595)*100</f>
        <v>102.795698924731</v>
      </c>
      <c r="O595" s="38" t="n">
        <f aca="false">L595/$L$769*100</f>
        <v>0.00192723793880259</v>
      </c>
      <c r="P595" s="35"/>
    </row>
    <row r="596" customFormat="false" ht="12.75" hidden="false" customHeight="false" outlineLevel="0" collapsed="false">
      <c r="A596" s="87"/>
      <c r="B596" s="23"/>
      <c r="C596" s="14" t="n">
        <v>3030</v>
      </c>
      <c r="D596" s="14" t="s">
        <v>147</v>
      </c>
      <c r="E596" s="11"/>
      <c r="F596" s="11"/>
      <c r="G596" s="11" t="n">
        <v>610</v>
      </c>
      <c r="H596" s="11" t="n">
        <v>433.95</v>
      </c>
      <c r="I596" s="49"/>
      <c r="J596" s="11" t="n">
        <v>610</v>
      </c>
      <c r="K596" s="13" t="n">
        <f aca="false">(J596/$J$769)*100</f>
        <v>0.00229044116752804</v>
      </c>
      <c r="L596" s="36" t="n">
        <v>626</v>
      </c>
      <c r="M596" s="79"/>
      <c r="N596" s="16" t="n">
        <f aca="false">(L596/J596)*100</f>
        <v>102.622950819672</v>
      </c>
      <c r="O596" s="38" t="n">
        <f aca="false">L596/$L$769*100</f>
        <v>0.00252395596169544</v>
      </c>
      <c r="P596" s="35"/>
    </row>
    <row r="597" customFormat="false" ht="12.75" hidden="false" customHeight="false" outlineLevel="0" collapsed="false">
      <c r="A597" s="87"/>
      <c r="B597" s="23"/>
      <c r="C597" s="14" t="n">
        <v>4010</v>
      </c>
      <c r="D597" s="14" t="s">
        <v>283</v>
      </c>
      <c r="E597" s="11" t="n">
        <v>88638.51</v>
      </c>
      <c r="F597" s="11" t="n">
        <v>97688</v>
      </c>
      <c r="G597" s="11" t="n">
        <v>93537</v>
      </c>
      <c r="H597" s="11" t="n">
        <v>61367.24</v>
      </c>
      <c r="I597" s="49" t="n">
        <f aca="false">(H597/G597)*100</f>
        <v>65.6074494585031</v>
      </c>
      <c r="J597" s="11" t="n">
        <v>93537</v>
      </c>
      <c r="K597" s="13" t="n">
        <f aca="false">(J597/$J$769)*100</f>
        <v>0.351214746700115</v>
      </c>
      <c r="L597" s="36" t="n">
        <v>90483</v>
      </c>
      <c r="M597" s="79"/>
      <c r="N597" s="16" t="n">
        <f aca="false">(L597/J597)*100</f>
        <v>96.7349818788287</v>
      </c>
      <c r="O597" s="38" t="n">
        <f aca="false">L597/$L$769*100</f>
        <v>0.364816465306851</v>
      </c>
      <c r="P597" s="35"/>
    </row>
    <row r="598" customFormat="false" ht="12.75" hidden="false" customHeight="false" outlineLevel="0" collapsed="false">
      <c r="A598" s="87"/>
      <c r="B598" s="23"/>
      <c r="C598" s="14" t="n">
        <v>4040</v>
      </c>
      <c r="D598" s="14" t="s">
        <v>127</v>
      </c>
      <c r="E598" s="11" t="n">
        <v>7111.97</v>
      </c>
      <c r="F598" s="11" t="n">
        <v>6420</v>
      </c>
      <c r="G598" s="11" t="n">
        <v>6384</v>
      </c>
      <c r="H598" s="11" t="n">
        <v>6383.81</v>
      </c>
      <c r="I598" s="49" t="n">
        <f aca="false">(H598/G598)*100</f>
        <v>99.9970238095238</v>
      </c>
      <c r="J598" s="11" t="n">
        <v>6384</v>
      </c>
      <c r="K598" s="13" t="n">
        <f aca="false">(J598/$J$769)*100</f>
        <v>0.0239707810057361</v>
      </c>
      <c r="L598" s="36" t="n">
        <v>6691</v>
      </c>
      <c r="M598" s="79"/>
      <c r="N598" s="16" t="n">
        <f aca="false">(L598/J598)*100</f>
        <v>104.808897243108</v>
      </c>
      <c r="O598" s="38" t="n">
        <f aca="false">L598/$L$769*100</f>
        <v>0.0269772992647032</v>
      </c>
      <c r="P598" s="35"/>
    </row>
    <row r="599" customFormat="false" ht="12.75" hidden="false" customHeight="false" outlineLevel="0" collapsed="false">
      <c r="A599" s="87"/>
      <c r="B599" s="23"/>
      <c r="C599" s="14" t="n">
        <v>4110</v>
      </c>
      <c r="D599" s="14" t="s">
        <v>284</v>
      </c>
      <c r="E599" s="11" t="n">
        <v>14993.14</v>
      </c>
      <c r="F599" s="11" t="n">
        <v>15918</v>
      </c>
      <c r="G599" s="11" t="n">
        <v>15918</v>
      </c>
      <c r="H599" s="11" t="n">
        <v>12530.39</v>
      </c>
      <c r="I599" s="49" t="n">
        <f aca="false">(H599/G599)*100</f>
        <v>78.718369141852</v>
      </c>
      <c r="J599" s="11" t="n">
        <v>15918</v>
      </c>
      <c r="K599" s="13" t="n">
        <f aca="false">(J599/$J$769)*100</f>
        <v>0.0597692500077235</v>
      </c>
      <c r="L599" s="36" t="n">
        <v>18885</v>
      </c>
      <c r="M599" s="79"/>
      <c r="N599" s="16" t="n">
        <f aca="false">(L599/J599)*100</f>
        <v>118.639276290991</v>
      </c>
      <c r="O599" s="38" t="n">
        <f aca="false">L599/$L$769*100</f>
        <v>0.0761420260968346</v>
      </c>
      <c r="P599" s="35"/>
    </row>
    <row r="600" customFormat="false" ht="12.75" hidden="false" customHeight="false" outlineLevel="0" collapsed="false">
      <c r="A600" s="87"/>
      <c r="B600" s="23"/>
      <c r="C600" s="14" t="n">
        <v>4120</v>
      </c>
      <c r="D600" s="14" t="s">
        <v>133</v>
      </c>
      <c r="E600" s="11" t="n">
        <v>1126.65</v>
      </c>
      <c r="F600" s="11" t="n">
        <v>2551</v>
      </c>
      <c r="G600" s="11" t="n">
        <v>2551</v>
      </c>
      <c r="H600" s="11" t="n">
        <v>770.26</v>
      </c>
      <c r="I600" s="49" t="n">
        <f aca="false">(H600/G600)*100</f>
        <v>30.1944335554684</v>
      </c>
      <c r="J600" s="11" t="n">
        <v>2551</v>
      </c>
      <c r="K600" s="13" t="n">
        <f aca="false">(J600/$J$769)*100</f>
        <v>0.00957854986617054</v>
      </c>
      <c r="L600" s="36" t="n">
        <v>2551</v>
      </c>
      <c r="M600" s="79"/>
      <c r="N600" s="16" t="n">
        <f aca="false">(L600/J600)*100</f>
        <v>100</v>
      </c>
      <c r="O600" s="38" t="n">
        <f aca="false">L600/$L$769*100</f>
        <v>0.0102853221378356</v>
      </c>
      <c r="P600" s="35"/>
    </row>
    <row r="601" customFormat="false" ht="12.75" hidden="false" customHeight="false" outlineLevel="0" collapsed="false">
      <c r="A601" s="87"/>
      <c r="B601" s="23"/>
      <c r="C601" s="14" t="n">
        <v>4170</v>
      </c>
      <c r="D601" s="14" t="s">
        <v>100</v>
      </c>
      <c r="E601" s="11" t="n">
        <v>7199.03</v>
      </c>
      <c r="F601" s="11" t="n">
        <v>7800</v>
      </c>
      <c r="G601" s="11" t="n">
        <v>11951</v>
      </c>
      <c r="H601" s="11" t="n">
        <v>8998.31</v>
      </c>
      <c r="I601" s="49" t="n">
        <f aca="false">(H601/G601)*100</f>
        <v>75.2933645720024</v>
      </c>
      <c r="J601" s="11" t="n">
        <v>11951</v>
      </c>
      <c r="K601" s="13" t="n">
        <f aca="false">(J601/$J$769)*100</f>
        <v>0.044873872775619</v>
      </c>
      <c r="L601" s="36" t="n">
        <v>12500</v>
      </c>
      <c r="M601" s="79"/>
      <c r="N601" s="16" t="n">
        <f aca="false">(L601/J601)*100</f>
        <v>104.593757844532</v>
      </c>
      <c r="O601" s="38" t="n">
        <f aca="false">L601/$L$769*100</f>
        <v>0.0503984816632477</v>
      </c>
      <c r="P601" s="35"/>
    </row>
    <row r="602" customFormat="false" ht="12.75" hidden="false" customHeight="false" outlineLevel="0" collapsed="false">
      <c r="A602" s="87"/>
      <c r="B602" s="23"/>
      <c r="C602" s="14" t="n">
        <v>4210</v>
      </c>
      <c r="D602" s="14" t="s">
        <v>26</v>
      </c>
      <c r="E602" s="11" t="n">
        <v>200.8</v>
      </c>
      <c r="F602" s="11" t="n">
        <v>450</v>
      </c>
      <c r="G602" s="11" t="n">
        <v>50</v>
      </c>
      <c r="H602" s="11"/>
      <c r="I602" s="49" t="n">
        <f aca="false">(H602/G602)*100</f>
        <v>0</v>
      </c>
      <c r="J602" s="11" t="n">
        <v>50</v>
      </c>
      <c r="K602" s="13" t="n">
        <f aca="false">(J602/$J$769)*100</f>
        <v>0.000187741079305577</v>
      </c>
      <c r="L602" s="36" t="n">
        <v>52</v>
      </c>
      <c r="M602" s="79"/>
      <c r="N602" s="16" t="n">
        <f aca="false">(L602/J602)*100</f>
        <v>104</v>
      </c>
      <c r="O602" s="38" t="n">
        <f aca="false">L602/$L$769*100</f>
        <v>0.00020965768371911</v>
      </c>
      <c r="P602" s="35"/>
    </row>
    <row r="603" customFormat="false" ht="12.75" hidden="false" customHeight="false" outlineLevel="0" collapsed="false">
      <c r="A603" s="87"/>
      <c r="B603" s="23"/>
      <c r="C603" s="14" t="n">
        <v>4280</v>
      </c>
      <c r="D603" s="14" t="s">
        <v>159</v>
      </c>
      <c r="E603" s="11" t="n">
        <v>150</v>
      </c>
      <c r="F603" s="11" t="n">
        <v>40</v>
      </c>
      <c r="G603" s="11" t="n">
        <v>40</v>
      </c>
      <c r="H603" s="11" t="n">
        <v>35</v>
      </c>
      <c r="I603" s="49" t="n">
        <f aca="false">(H603/G603)*100</f>
        <v>87.5</v>
      </c>
      <c r="J603" s="11" t="n">
        <v>40</v>
      </c>
      <c r="K603" s="13" t="n">
        <f aca="false">(J603/$J$769)*100</f>
        <v>0.000150192863444462</v>
      </c>
      <c r="L603" s="36" t="n">
        <v>160</v>
      </c>
      <c r="M603" s="79"/>
      <c r="N603" s="16" t="n">
        <f aca="false">(L603/J603)*100</f>
        <v>400</v>
      </c>
      <c r="O603" s="38" t="n">
        <f aca="false">L603/$L$769*100</f>
        <v>0.00064510056528957</v>
      </c>
      <c r="P603" s="35"/>
    </row>
    <row r="604" customFormat="false" ht="12.75" hidden="false" customHeight="false" outlineLevel="0" collapsed="false">
      <c r="A604" s="87"/>
      <c r="B604" s="23"/>
      <c r="C604" s="14" t="n">
        <v>4410</v>
      </c>
      <c r="D604" s="14" t="s">
        <v>149</v>
      </c>
      <c r="E604" s="11" t="n">
        <v>1093.89</v>
      </c>
      <c r="F604" s="11" t="n">
        <v>1200</v>
      </c>
      <c r="G604" s="11" t="n">
        <v>3100</v>
      </c>
      <c r="H604" s="11" t="n">
        <v>2118.94</v>
      </c>
      <c r="I604" s="49" t="n">
        <f aca="false">(H604/G604)*100</f>
        <v>68.3529032258064</v>
      </c>
      <c r="J604" s="11" t="n">
        <v>3100</v>
      </c>
      <c r="K604" s="13" t="n">
        <f aca="false">(J604/$J$769)*100</f>
        <v>0.0116399469169458</v>
      </c>
      <c r="L604" s="36" t="n">
        <v>3184</v>
      </c>
      <c r="M604" s="79"/>
      <c r="N604" s="16" t="n">
        <f aca="false">(L604/J604)*100</f>
        <v>102.709677419355</v>
      </c>
      <c r="O604" s="38" t="n">
        <f aca="false">L604/$L$769*100</f>
        <v>0.0128375012492624</v>
      </c>
      <c r="P604" s="35"/>
    </row>
    <row r="605" customFormat="false" ht="12.75" hidden="false" customHeight="false" outlineLevel="0" collapsed="false">
      <c r="A605" s="87"/>
      <c r="B605" s="23"/>
      <c r="C605" s="14" t="n">
        <v>4440</v>
      </c>
      <c r="D605" s="14" t="s">
        <v>275</v>
      </c>
      <c r="E605" s="11" t="n">
        <v>5687</v>
      </c>
      <c r="F605" s="11" t="n">
        <v>5815</v>
      </c>
      <c r="G605" s="11" t="n">
        <v>5815</v>
      </c>
      <c r="H605" s="11" t="n">
        <v>5286.89</v>
      </c>
      <c r="I605" s="49" t="n">
        <f aca="false">(H605/G605)*100</f>
        <v>90.9181427343078</v>
      </c>
      <c r="J605" s="11" t="n">
        <v>5378</v>
      </c>
      <c r="K605" s="13" t="n">
        <f aca="false">(J605/$J$769)*100</f>
        <v>0.0201934304901079</v>
      </c>
      <c r="L605" s="36" t="n">
        <v>5585</v>
      </c>
      <c r="M605" s="79"/>
      <c r="N605" s="16" t="n">
        <f aca="false">(L605/J605)*100</f>
        <v>103.849014503533</v>
      </c>
      <c r="O605" s="38" t="n">
        <f aca="false">L605/$L$769*100</f>
        <v>0.0225180416071391</v>
      </c>
      <c r="P605" s="35"/>
    </row>
    <row r="606" customFormat="false" ht="24.75" hidden="false" customHeight="true" outlineLevel="0" collapsed="false">
      <c r="A606" s="87"/>
      <c r="B606" s="23"/>
      <c r="C606" s="14" t="n">
        <v>4700</v>
      </c>
      <c r="D606" s="14" t="s">
        <v>169</v>
      </c>
      <c r="E606" s="11" t="n">
        <v>150</v>
      </c>
      <c r="F606" s="11" t="n">
        <v>400</v>
      </c>
      <c r="G606" s="11" t="n">
        <v>120</v>
      </c>
      <c r="H606" s="11"/>
      <c r="I606" s="49" t="n">
        <f aca="false">(H606/G606)*100</f>
        <v>0</v>
      </c>
      <c r="J606" s="11" t="n">
        <v>120</v>
      </c>
      <c r="K606" s="13" t="n">
        <f aca="false">(J606/$J$769)*100</f>
        <v>0.000450578590333385</v>
      </c>
      <c r="L606" s="36" t="n">
        <v>120</v>
      </c>
      <c r="M606" s="79"/>
      <c r="N606" s="16" t="n">
        <f aca="false">(L606/J606)*100</f>
        <v>100</v>
      </c>
      <c r="O606" s="38" t="n">
        <f aca="false">L606/$L$769*100</f>
        <v>0.000483825423967178</v>
      </c>
      <c r="P606" s="35"/>
    </row>
    <row r="607" customFormat="false" ht="12.75" hidden="false" customHeight="false" outlineLevel="0" collapsed="false">
      <c r="A607" s="87"/>
      <c r="B607" s="23" t="n">
        <v>85232</v>
      </c>
      <c r="C607" s="14"/>
      <c r="D607" s="23" t="s">
        <v>299</v>
      </c>
      <c r="E607" s="24" t="n">
        <f aca="false">E608+E609+E610+E611+E612+E613+E615+E616+E617+E619+E620+E621+E614+E618</f>
        <v>18945.74</v>
      </c>
      <c r="F607" s="24" t="n">
        <f aca="false">F608+F609+F610+F611+F612+F613+F615+F616+F617+F619+F620+F621+F614+F618</f>
        <v>21495</v>
      </c>
      <c r="G607" s="24" t="n">
        <f aca="false">G608+G609+G610+G611+G612+G613+G615+G616+G617+G619+G620+G621+G614+G618</f>
        <v>22153</v>
      </c>
      <c r="H607" s="24" t="n">
        <f aca="false">H608+H609+H610+H611+H612+H613+H615+H616+H617+H619+H620+H621+H614+H618</f>
        <v>15034.46</v>
      </c>
      <c r="I607" s="24" t="n">
        <f aca="false">I608+I609+I610+I611+I612+I613+I615+I616+I617+I619+I620+I621+I614+I618</f>
        <v>855.821463198157</v>
      </c>
      <c r="J607" s="24" t="n">
        <f aca="false">J608+J609+J610+J611+J612+J613+J615+J616+J617+J619+J620+J621+J614+J618</f>
        <v>21261</v>
      </c>
      <c r="K607" s="26" t="n">
        <f aca="false">(J607/$J$769)*100</f>
        <v>0.0798312617423174</v>
      </c>
      <c r="L607" s="24" t="n">
        <f aca="false">L608+L609+L610+L611+L612+L613+L615+L616+L617+L619+L620+L621+L614+L618</f>
        <v>21741</v>
      </c>
      <c r="M607" s="27" t="n">
        <f aca="false">M608+M609+M610+M611+M612+M613+M615+M616+M617+M619+M620+M621+M614+M618</f>
        <v>0</v>
      </c>
      <c r="N607" s="25" t="n">
        <f aca="false">(L607/J607)*100</f>
        <v>102.257654861013</v>
      </c>
      <c r="O607" s="53" t="n">
        <f aca="false">L607/$L$769*100</f>
        <v>0.0876570711872534</v>
      </c>
      <c r="P607" s="35"/>
    </row>
    <row r="608" customFormat="false" ht="12.75" hidden="false" customHeight="false" outlineLevel="0" collapsed="false">
      <c r="A608" s="87"/>
      <c r="B608" s="23"/>
      <c r="C608" s="14" t="n">
        <v>3020</v>
      </c>
      <c r="D608" s="14" t="s">
        <v>237</v>
      </c>
      <c r="E608" s="11" t="n">
        <v>482.16</v>
      </c>
      <c r="F608" s="11" t="n">
        <v>139</v>
      </c>
      <c r="G608" s="11" t="n">
        <v>139</v>
      </c>
      <c r="H608" s="11" t="n">
        <v>96.8</v>
      </c>
      <c r="I608" s="49" t="n">
        <f aca="false">(H608/G608)*100</f>
        <v>69.6402877697842</v>
      </c>
      <c r="J608" s="11" t="n">
        <v>139</v>
      </c>
      <c r="K608" s="13" t="n">
        <f aca="false">(J608/$J$769)*100</f>
        <v>0.000521920200469504</v>
      </c>
      <c r="L608" s="36" t="n">
        <v>139</v>
      </c>
      <c r="M608" s="79"/>
      <c r="N608" s="16" t="n">
        <f aca="false">(L608/J608)*100</f>
        <v>100</v>
      </c>
      <c r="O608" s="38" t="n">
        <f aca="false">L608/$L$769*100</f>
        <v>0.000560431116095314</v>
      </c>
      <c r="P608" s="35"/>
    </row>
    <row r="609" customFormat="false" ht="12.75" hidden="false" customHeight="false" outlineLevel="0" collapsed="false">
      <c r="A609" s="87"/>
      <c r="B609" s="23"/>
      <c r="C609" s="14" t="n">
        <v>4010</v>
      </c>
      <c r="D609" s="14" t="s">
        <v>47</v>
      </c>
      <c r="E609" s="11" t="n">
        <v>11308.28</v>
      </c>
      <c r="F609" s="11" t="n">
        <v>11335</v>
      </c>
      <c r="G609" s="11" t="n">
        <v>11335</v>
      </c>
      <c r="H609" s="11" t="n">
        <v>7887.59</v>
      </c>
      <c r="I609" s="49" t="n">
        <f aca="false">(H609/G609)*100</f>
        <v>69.5861490957212</v>
      </c>
      <c r="J609" s="11" t="n">
        <v>11335</v>
      </c>
      <c r="K609" s="13" t="n">
        <f aca="false">(J609/$J$769)*100</f>
        <v>0.0425609026785743</v>
      </c>
      <c r="L609" s="36" t="n">
        <v>11335</v>
      </c>
      <c r="M609" s="79"/>
      <c r="N609" s="16" t="n">
        <f aca="false">(L609/J609)*100</f>
        <v>100</v>
      </c>
      <c r="O609" s="38" t="n">
        <f aca="false">L609/$L$769*100</f>
        <v>0.045701343172233</v>
      </c>
      <c r="P609" s="35"/>
    </row>
    <row r="610" customFormat="false" ht="12.75" hidden="false" customHeight="false" outlineLevel="0" collapsed="false">
      <c r="A610" s="87"/>
      <c r="B610" s="23"/>
      <c r="C610" s="14" t="n">
        <v>4040</v>
      </c>
      <c r="D610" s="14" t="s">
        <v>127</v>
      </c>
      <c r="E610" s="11" t="n">
        <v>981.63</v>
      </c>
      <c r="F610" s="11" t="n">
        <v>807</v>
      </c>
      <c r="G610" s="11" t="n">
        <v>796</v>
      </c>
      <c r="H610" s="11" t="n">
        <v>795.94</v>
      </c>
      <c r="I610" s="49" t="n">
        <f aca="false">(H610/G610)*100</f>
        <v>99.9924623115578</v>
      </c>
      <c r="J610" s="11" t="n">
        <v>796</v>
      </c>
      <c r="K610" s="13" t="n">
        <f aca="false">(J610/$J$769)*100</f>
        <v>0.00298883798254479</v>
      </c>
      <c r="L610" s="36" t="n">
        <v>845</v>
      </c>
      <c r="M610" s="79"/>
      <c r="N610" s="16" t="n">
        <f aca="false">(L610/J610)*100</f>
        <v>106.155778894472</v>
      </c>
      <c r="O610" s="38" t="n">
        <f aca="false">L610/$L$769*100</f>
        <v>0.00340693736043554</v>
      </c>
      <c r="P610" s="35"/>
    </row>
    <row r="611" customFormat="false" ht="12.75" hidden="false" customHeight="false" outlineLevel="0" collapsed="false">
      <c r="A611" s="87"/>
      <c r="B611" s="23"/>
      <c r="C611" s="14" t="n">
        <v>4110</v>
      </c>
      <c r="D611" s="14" t="s">
        <v>284</v>
      </c>
      <c r="E611" s="11" t="n">
        <v>1848.37</v>
      </c>
      <c r="F611" s="11" t="n">
        <v>1857</v>
      </c>
      <c r="G611" s="11" t="n">
        <v>1857</v>
      </c>
      <c r="H611" s="11" t="n">
        <v>1464.99</v>
      </c>
      <c r="I611" s="49" t="n">
        <f aca="false">(H611/G611)*100</f>
        <v>78.8901453957997</v>
      </c>
      <c r="J611" s="11" t="n">
        <v>1857</v>
      </c>
      <c r="K611" s="13" t="n">
        <f aca="false">(J611/$J$769)*100</f>
        <v>0.00697270368540913</v>
      </c>
      <c r="L611" s="36" t="n">
        <v>2097</v>
      </c>
      <c r="M611" s="79"/>
      <c r="N611" s="16" t="n">
        <f aca="false">(L611/J611)*100</f>
        <v>112.924071082391</v>
      </c>
      <c r="O611" s="38" t="n">
        <f aca="false">L611/$L$769*100</f>
        <v>0.00845484928382643</v>
      </c>
      <c r="P611" s="35"/>
    </row>
    <row r="612" customFormat="false" ht="12.75" hidden="false" customHeight="false" outlineLevel="0" collapsed="false">
      <c r="A612" s="87"/>
      <c r="B612" s="23"/>
      <c r="C612" s="14" t="n">
        <v>4120</v>
      </c>
      <c r="D612" s="14" t="s">
        <v>133</v>
      </c>
      <c r="E612" s="11" t="n">
        <v>290.39</v>
      </c>
      <c r="F612" s="11" t="n">
        <v>298</v>
      </c>
      <c r="G612" s="11" t="n">
        <v>298</v>
      </c>
      <c r="H612" s="11" t="n">
        <v>212.74</v>
      </c>
      <c r="I612" s="49" t="n">
        <f aca="false">(H612/G612)*100</f>
        <v>71.3892617449665</v>
      </c>
      <c r="J612" s="11" t="n">
        <v>298</v>
      </c>
      <c r="K612" s="13" t="n">
        <f aca="false">(J612/$J$769)*100</f>
        <v>0.00111893683266124</v>
      </c>
      <c r="L612" s="36" t="n">
        <v>298</v>
      </c>
      <c r="M612" s="79"/>
      <c r="N612" s="16" t="n">
        <f aca="false">(L612/J612)*100</f>
        <v>100</v>
      </c>
      <c r="O612" s="38" t="n">
        <f aca="false">L612/$L$769*100</f>
        <v>0.00120149980285182</v>
      </c>
      <c r="P612" s="35"/>
    </row>
    <row r="613" customFormat="false" ht="12.75" hidden="false" customHeight="false" outlineLevel="0" collapsed="false">
      <c r="A613" s="87"/>
      <c r="B613" s="23"/>
      <c r="C613" s="14" t="n">
        <v>4210</v>
      </c>
      <c r="D613" s="14" t="s">
        <v>26</v>
      </c>
      <c r="E613" s="11" t="n">
        <v>484.28</v>
      </c>
      <c r="F613" s="11" t="n">
        <v>1400</v>
      </c>
      <c r="G613" s="11" t="n">
        <v>1400</v>
      </c>
      <c r="H613" s="11" t="n">
        <v>346.86</v>
      </c>
      <c r="I613" s="49" t="n">
        <f aca="false">(H613/G613)*100</f>
        <v>24.7757142857143</v>
      </c>
      <c r="J613" s="11" t="n">
        <v>847</v>
      </c>
      <c r="K613" s="13" t="n">
        <f aca="false">(J613/$J$769)*100</f>
        <v>0.00318033388343647</v>
      </c>
      <c r="L613" s="36" t="n">
        <v>870</v>
      </c>
      <c r="M613" s="79"/>
      <c r="N613" s="16" t="n">
        <f aca="false">(L613/J613)*100</f>
        <v>102.71546635183</v>
      </c>
      <c r="O613" s="38" t="n">
        <f aca="false">L613/$L$769*100</f>
        <v>0.00350773432376204</v>
      </c>
      <c r="P613" s="35"/>
    </row>
    <row r="614" customFormat="false" ht="12.75" hidden="false" customHeight="false" outlineLevel="0" collapsed="false">
      <c r="A614" s="87"/>
      <c r="B614" s="23"/>
      <c r="C614" s="14" t="n">
        <v>4260</v>
      </c>
      <c r="D614" s="14" t="s">
        <v>27</v>
      </c>
      <c r="E614" s="11" t="n">
        <v>840.48</v>
      </c>
      <c r="F614" s="11" t="n">
        <v>1510</v>
      </c>
      <c r="G614" s="11" t="n">
        <v>2179</v>
      </c>
      <c r="H614" s="11" t="n">
        <v>1918.47</v>
      </c>
      <c r="I614" s="49" t="n">
        <f aca="false">(H614/G614)*100</f>
        <v>88.0435979807251</v>
      </c>
      <c r="J614" s="11" t="n">
        <v>2179</v>
      </c>
      <c r="K614" s="13" t="n">
        <f aca="false">(J614/$J$769)*100</f>
        <v>0.00818175623613704</v>
      </c>
      <c r="L614" s="36" t="n">
        <v>2238</v>
      </c>
      <c r="M614" s="79"/>
      <c r="N614" s="16" t="n">
        <f aca="false">(L614/J614)*100</f>
        <v>102.707664066085</v>
      </c>
      <c r="O614" s="38" t="n">
        <f aca="false">L614/$L$769*100</f>
        <v>0.00902334415698786</v>
      </c>
      <c r="P614" s="35"/>
    </row>
    <row r="615" customFormat="false" ht="12.75" hidden="false" customHeight="false" outlineLevel="0" collapsed="false">
      <c r="A615" s="87"/>
      <c r="B615" s="23"/>
      <c r="C615" s="14" t="n">
        <v>4280</v>
      </c>
      <c r="D615" s="14" t="s">
        <v>159</v>
      </c>
      <c r="E615" s="11" t="n">
        <v>30</v>
      </c>
      <c r="F615" s="11" t="n">
        <v>60</v>
      </c>
      <c r="G615" s="11" t="n">
        <v>60</v>
      </c>
      <c r="H615" s="11" t="n">
        <v>50</v>
      </c>
      <c r="I615" s="49" t="n">
        <f aca="false">(H615/G615)*100</f>
        <v>83.3333333333333</v>
      </c>
      <c r="J615" s="11" t="n">
        <v>60</v>
      </c>
      <c r="K615" s="13" t="n">
        <f aca="false">(J615/$J$769)*100</f>
        <v>0.000225289295166692</v>
      </c>
      <c r="L615" s="36" t="n">
        <v>40</v>
      </c>
      <c r="M615" s="79"/>
      <c r="N615" s="16" t="n">
        <f aca="false">(L615/J615)*100</f>
        <v>66.6666666666667</v>
      </c>
      <c r="O615" s="38" t="n">
        <f aca="false">L615/$L$769*100</f>
        <v>0.000161275141322393</v>
      </c>
      <c r="P615" s="35"/>
    </row>
    <row r="616" customFormat="false" ht="12.75" hidden="false" customHeight="false" outlineLevel="0" collapsed="false">
      <c r="A616" s="87"/>
      <c r="B616" s="23"/>
      <c r="C616" s="14" t="n">
        <v>4300</v>
      </c>
      <c r="D616" s="14" t="s">
        <v>50</v>
      </c>
      <c r="E616" s="11" t="n">
        <v>517.05</v>
      </c>
      <c r="F616" s="11" t="n">
        <v>480</v>
      </c>
      <c r="G616" s="11" t="n">
        <v>480</v>
      </c>
      <c r="H616" s="11" t="n">
        <v>124.5</v>
      </c>
      <c r="I616" s="49" t="n">
        <f aca="false">(H616/G616)*100</f>
        <v>25.9375</v>
      </c>
      <c r="J616" s="11" t="n">
        <v>480</v>
      </c>
      <c r="K616" s="13" t="n">
        <f aca="false">(J616/$J$769)*100</f>
        <v>0.00180231436133354</v>
      </c>
      <c r="L616" s="36" t="n">
        <v>493</v>
      </c>
      <c r="M616" s="79"/>
      <c r="N616" s="16" t="n">
        <f aca="false">(L616/J616)*100</f>
        <v>102.708333333333</v>
      </c>
      <c r="O616" s="38" t="n">
        <f aca="false">L616/$L$769*100</f>
        <v>0.00198771611679849</v>
      </c>
      <c r="P616" s="35"/>
    </row>
    <row r="617" customFormat="false" ht="22.5" hidden="false" customHeight="false" outlineLevel="0" collapsed="false">
      <c r="A617" s="87"/>
      <c r="B617" s="23"/>
      <c r="C617" s="14" t="n">
        <v>4370</v>
      </c>
      <c r="D617" s="14" t="s">
        <v>163</v>
      </c>
      <c r="E617" s="11" t="n">
        <v>243.9</v>
      </c>
      <c r="F617" s="11" t="n">
        <v>612</v>
      </c>
      <c r="G617" s="11" t="n">
        <v>612</v>
      </c>
      <c r="H617" s="11" t="n">
        <v>168.53</v>
      </c>
      <c r="I617" s="49" t="n">
        <f aca="false">(H617/G617)*100</f>
        <v>27.5375816993464</v>
      </c>
      <c r="J617" s="11" t="n">
        <v>304</v>
      </c>
      <c r="K617" s="13" t="n">
        <f aca="false">(J617/$J$769)*100</f>
        <v>0.00114146576217791</v>
      </c>
      <c r="L617" s="36" t="n">
        <v>312</v>
      </c>
      <c r="M617" s="79"/>
      <c r="N617" s="16" t="n">
        <f aca="false">(L617/J617)*100</f>
        <v>102.631578947368</v>
      </c>
      <c r="O617" s="38" t="n">
        <f aca="false">L617/$L$769*100</f>
        <v>0.00125794610231466</v>
      </c>
      <c r="P617" s="35"/>
    </row>
    <row r="618" customFormat="false" ht="22.5" hidden="false" customHeight="false" outlineLevel="0" collapsed="false">
      <c r="A618" s="87"/>
      <c r="B618" s="23"/>
      <c r="C618" s="14" t="n">
        <v>4400</v>
      </c>
      <c r="D618" s="14" t="s">
        <v>243</v>
      </c>
      <c r="E618" s="11" t="n">
        <v>647</v>
      </c>
      <c r="F618" s="11" t="n">
        <v>1562</v>
      </c>
      <c r="G618" s="11" t="n">
        <v>1562</v>
      </c>
      <c r="H618" s="11" t="n">
        <v>736.76</v>
      </c>
      <c r="I618" s="49" t="n">
        <f aca="false">(H618/G618)*100</f>
        <v>47.1677336747759</v>
      </c>
      <c r="J618" s="11" t="n">
        <v>1562</v>
      </c>
      <c r="K618" s="13" t="n">
        <f aca="false">(J618/$J$769)*100</f>
        <v>0.00586503131750622</v>
      </c>
      <c r="L618" s="36" t="n">
        <v>1604</v>
      </c>
      <c r="M618" s="79"/>
      <c r="N618" s="16" t="n">
        <f aca="false">(L618/J618)*100</f>
        <v>102.688860435339</v>
      </c>
      <c r="O618" s="38" t="n">
        <f aca="false">L618/$L$769*100</f>
        <v>0.00646713316702794</v>
      </c>
      <c r="P618" s="35"/>
    </row>
    <row r="619" customFormat="false" ht="12.75" hidden="false" customHeight="false" outlineLevel="0" collapsed="false">
      <c r="A619" s="87"/>
      <c r="B619" s="23"/>
      <c r="C619" s="14" t="n">
        <v>4410</v>
      </c>
      <c r="D619" s="14" t="s">
        <v>149</v>
      </c>
      <c r="E619" s="11" t="n">
        <v>128.2</v>
      </c>
      <c r="F619" s="11" t="n">
        <v>190</v>
      </c>
      <c r="G619" s="11" t="n">
        <v>190</v>
      </c>
      <c r="H619" s="11" t="n">
        <v>137.35</v>
      </c>
      <c r="I619" s="49" t="n">
        <f aca="false">(H619/G619)*100</f>
        <v>72.2894736842105</v>
      </c>
      <c r="J619" s="11" t="n">
        <v>190</v>
      </c>
      <c r="K619" s="13" t="n">
        <f aca="false">(J619/$J$769)*100</f>
        <v>0.000713416101361193</v>
      </c>
      <c r="L619" s="36" t="n">
        <v>195</v>
      </c>
      <c r="M619" s="79"/>
      <c r="N619" s="16" t="n">
        <f aca="false">(L619/J619)*100</f>
        <v>102.631578947368</v>
      </c>
      <c r="O619" s="38" t="n">
        <f aca="false">L619/$L$769*100</f>
        <v>0.000786216313946664</v>
      </c>
      <c r="P619" s="35"/>
    </row>
    <row r="620" customFormat="false" ht="12.75" hidden="false" customHeight="false" outlineLevel="0" collapsed="false">
      <c r="A620" s="87"/>
      <c r="B620" s="23"/>
      <c r="C620" s="14" t="n">
        <v>4440</v>
      </c>
      <c r="D620" s="14" t="s">
        <v>275</v>
      </c>
      <c r="E620" s="11" t="n">
        <v>1094</v>
      </c>
      <c r="F620" s="11" t="n">
        <v>1125</v>
      </c>
      <c r="G620" s="11" t="n">
        <v>1125</v>
      </c>
      <c r="H620" s="11" t="n">
        <v>1093.93</v>
      </c>
      <c r="I620" s="49" t="n">
        <f aca="false">(H620/G620)*100</f>
        <v>97.2382222222222</v>
      </c>
      <c r="J620" s="11" t="n">
        <v>1094</v>
      </c>
      <c r="K620" s="13" t="n">
        <f aca="false">(J620/$J$769)*100</f>
        <v>0.00410777481520602</v>
      </c>
      <c r="L620" s="36" t="n">
        <v>1155</v>
      </c>
      <c r="M620" s="79"/>
      <c r="N620" s="16" t="n">
        <f aca="false">(L620/J620)*100</f>
        <v>105.575868372943</v>
      </c>
      <c r="O620" s="38" t="n">
        <f aca="false">L620/$L$769*100</f>
        <v>0.00465681970568408</v>
      </c>
      <c r="P620" s="35"/>
    </row>
    <row r="621" customFormat="false" ht="22.5" hidden="false" customHeight="false" outlineLevel="0" collapsed="false">
      <c r="A621" s="87"/>
      <c r="B621" s="23"/>
      <c r="C621" s="14" t="n">
        <v>4700</v>
      </c>
      <c r="D621" s="14" t="s">
        <v>169</v>
      </c>
      <c r="E621" s="11" t="n">
        <v>50</v>
      </c>
      <c r="F621" s="11" t="n">
        <v>120</v>
      </c>
      <c r="G621" s="11" t="n">
        <v>120</v>
      </c>
      <c r="H621" s="11"/>
      <c r="I621" s="49" t="n">
        <f aca="false">(H621/G621)*100</f>
        <v>0</v>
      </c>
      <c r="J621" s="11" t="n">
        <v>120</v>
      </c>
      <c r="K621" s="13" t="n">
        <f aca="false">(J621/$J$769)*100</f>
        <v>0.000450578590333385</v>
      </c>
      <c r="L621" s="36" t="n">
        <v>120</v>
      </c>
      <c r="M621" s="79"/>
      <c r="N621" s="16" t="n">
        <f aca="false">(L621/J621)*100</f>
        <v>100</v>
      </c>
      <c r="O621" s="38" t="n">
        <f aca="false">L621/$L$769*100</f>
        <v>0.000483825423967178</v>
      </c>
      <c r="P621" s="35"/>
    </row>
    <row r="622" customFormat="false" ht="12.75" hidden="false" customHeight="false" outlineLevel="0" collapsed="false">
      <c r="A622" s="87"/>
      <c r="B622" s="54" t="n">
        <v>85295</v>
      </c>
      <c r="C622" s="14"/>
      <c r="D622" s="23" t="s">
        <v>46</v>
      </c>
      <c r="E622" s="24" t="n">
        <f aca="false">E624+E623+E628+E630+E631+E629+E627+E632</f>
        <v>266073.17</v>
      </c>
      <c r="F622" s="24" t="n">
        <f aca="false">F624+F623+F628+F630+F631+F629+F627+F632</f>
        <v>286462</v>
      </c>
      <c r="G622" s="24" t="n">
        <f aca="false">G624+G623+G628+G630+G631+G629+G627+G632</f>
        <v>312373</v>
      </c>
      <c r="H622" s="24" t="n">
        <f aca="false">H624+H623+H628+H630+H631+H629+H627+H632</f>
        <v>192583.57</v>
      </c>
      <c r="I622" s="24" t="n">
        <f aca="false">I624+I623+I628+I630+I631+I629+I627+I632</f>
        <v>409.091782999227</v>
      </c>
      <c r="J622" s="24" t="n">
        <f aca="false">J624+J623+J628+J630+J631+J629+J627+J632</f>
        <v>290721</v>
      </c>
      <c r="K622" s="26" t="n">
        <f aca="false">(J622/$J$769)*100</f>
        <v>1.09160548633593</v>
      </c>
      <c r="L622" s="24" t="n">
        <f aca="false">L624+L623+L628+L630+L631+L629+L627+L632</f>
        <v>261143</v>
      </c>
      <c r="M622" s="27" t="n">
        <f aca="false">M624+M623+M628+M630+M631+M629+M627+M632</f>
        <v>0</v>
      </c>
      <c r="N622" s="25" t="n">
        <f aca="false">(L622/J622)*100</f>
        <v>89.8259843630147</v>
      </c>
      <c r="O622" s="53" t="n">
        <f aca="false">L622/$L$769*100</f>
        <v>1.05289685575884</v>
      </c>
      <c r="P622" s="35"/>
    </row>
    <row r="623" s="56" customFormat="true" ht="45" hidden="false" customHeight="false" outlineLevel="0" collapsed="false">
      <c r="A623" s="87"/>
      <c r="B623" s="54"/>
      <c r="C623" s="14" t="n">
        <v>2830</v>
      </c>
      <c r="D623" s="14" t="s">
        <v>300</v>
      </c>
      <c r="E623" s="11" t="n">
        <v>3000</v>
      </c>
      <c r="F623" s="11" t="n">
        <v>3100</v>
      </c>
      <c r="G623" s="11" t="n">
        <v>3600</v>
      </c>
      <c r="H623" s="11" t="n">
        <v>2700</v>
      </c>
      <c r="I623" s="49" t="n">
        <f aca="false">(H623/G623)*100</f>
        <v>75</v>
      </c>
      <c r="J623" s="11" t="n">
        <v>3600</v>
      </c>
      <c r="K623" s="13" t="n">
        <f aca="false">(J623/$J$769)*100</f>
        <v>0.0135173577100015</v>
      </c>
      <c r="L623" s="36" t="n">
        <v>3600</v>
      </c>
      <c r="M623" s="79"/>
      <c r="N623" s="16" t="n">
        <f aca="false">(L623/J623)*100</f>
        <v>100</v>
      </c>
      <c r="O623" s="38" t="n">
        <f aca="false">L623/$L$769*100</f>
        <v>0.0145147627190153</v>
      </c>
      <c r="P623" s="35"/>
    </row>
    <row r="624" customFormat="false" ht="12.75" hidden="false" customHeight="false" outlineLevel="0" collapsed="false">
      <c r="A624" s="87"/>
      <c r="B624" s="54"/>
      <c r="C624" s="14" t="n">
        <v>3110</v>
      </c>
      <c r="D624" s="14" t="s">
        <v>277</v>
      </c>
      <c r="E624" s="11" t="n">
        <v>255262.94</v>
      </c>
      <c r="F624" s="11" t="n">
        <v>273437</v>
      </c>
      <c r="G624" s="11" t="n">
        <v>305367</v>
      </c>
      <c r="H624" s="11" t="n">
        <v>188295.94</v>
      </c>
      <c r="I624" s="49" t="n">
        <f aca="false">(H624/G624)*100</f>
        <v>61.6621769870353</v>
      </c>
      <c r="J624" s="11" t="n">
        <f aca="false">J625+J626</f>
        <v>284220</v>
      </c>
      <c r="K624" s="13" t="n">
        <f aca="false">(J624/$J$769)*100</f>
        <v>1.06719539120462</v>
      </c>
      <c r="L624" s="11" t="n">
        <f aca="false">L625+L626</f>
        <v>255879</v>
      </c>
      <c r="M624" s="17" t="n">
        <f aca="false">M625+M626</f>
        <v>0</v>
      </c>
      <c r="N624" s="16" t="n">
        <f aca="false">(L624/J624)*100</f>
        <v>90.0284990500317</v>
      </c>
      <c r="O624" s="38" t="n">
        <f aca="false">L624/$L$769*100</f>
        <v>1.03167304716081</v>
      </c>
      <c r="P624" s="35"/>
    </row>
    <row r="625" customFormat="false" ht="12.75" hidden="false" customHeight="false" outlineLevel="0" collapsed="false">
      <c r="A625" s="87"/>
      <c r="B625" s="54"/>
      <c r="C625" s="14"/>
      <c r="D625" s="14" t="s">
        <v>57</v>
      </c>
      <c r="E625" s="11"/>
      <c r="F625" s="11" t="n">
        <v>13632</v>
      </c>
      <c r="G625" s="11" t="n">
        <v>13632</v>
      </c>
      <c r="H625" s="11" t="n">
        <v>7592</v>
      </c>
      <c r="I625" s="49" t="n">
        <f aca="false">(H625/G625)*100</f>
        <v>55.6924882629108</v>
      </c>
      <c r="J625" s="11" t="n">
        <v>8000</v>
      </c>
      <c r="K625" s="13" t="n">
        <f aca="false">(J625/$J$769)*100</f>
        <v>0.0300385726888923</v>
      </c>
      <c r="L625" s="36" t="n">
        <v>8000</v>
      </c>
      <c r="M625" s="79"/>
      <c r="N625" s="16"/>
      <c r="O625" s="38" t="n">
        <f aca="false">L625/$L$769*100</f>
        <v>0.0322550282644785</v>
      </c>
      <c r="P625" s="35"/>
    </row>
    <row r="626" customFormat="false" ht="12.75" hidden="false" customHeight="false" outlineLevel="0" collapsed="false">
      <c r="A626" s="87"/>
      <c r="B626" s="54"/>
      <c r="C626" s="14"/>
      <c r="D626" s="14" t="s">
        <v>301</v>
      </c>
      <c r="E626" s="11"/>
      <c r="F626" s="11" t="n">
        <v>259805</v>
      </c>
      <c r="G626" s="11"/>
      <c r="H626" s="11"/>
      <c r="I626" s="49"/>
      <c r="J626" s="11" t="n">
        <v>276220</v>
      </c>
      <c r="K626" s="13" t="n">
        <f aca="false">(J626/$J$769)*100</f>
        <v>1.03715681851573</v>
      </c>
      <c r="L626" s="36" t="n">
        <v>247879</v>
      </c>
      <c r="M626" s="79"/>
      <c r="N626" s="16"/>
      <c r="O626" s="38" t="n">
        <f aca="false">L626/$L$769*100</f>
        <v>0.999418018896333</v>
      </c>
      <c r="P626" s="35"/>
    </row>
    <row r="627" customFormat="false" ht="12.75" hidden="false" customHeight="false" outlineLevel="0" collapsed="false">
      <c r="A627" s="87"/>
      <c r="B627" s="54"/>
      <c r="C627" s="14" t="n">
        <v>4010</v>
      </c>
      <c r="D627" s="14" t="s">
        <v>47</v>
      </c>
      <c r="E627" s="11"/>
      <c r="F627" s="11"/>
      <c r="G627" s="11" t="n">
        <v>620</v>
      </c>
      <c r="H627" s="11" t="n">
        <v>399.25</v>
      </c>
      <c r="I627" s="49" t="n">
        <f aca="false">(H627/G627)*100</f>
        <v>64.3951612903226</v>
      </c>
      <c r="J627" s="11" t="n">
        <v>620</v>
      </c>
      <c r="K627" s="13" t="n">
        <f aca="false">(J627/$J$769)*100</f>
        <v>0.00232798938338915</v>
      </c>
      <c r="L627" s="36"/>
      <c r="M627" s="79"/>
      <c r="N627" s="16" t="n">
        <f aca="false">(L627/J627)*100</f>
        <v>0</v>
      </c>
      <c r="O627" s="38" t="n">
        <f aca="false">L627/$L$769*100</f>
        <v>0</v>
      </c>
      <c r="P627" s="35"/>
    </row>
    <row r="628" customFormat="false" ht="12.75" hidden="false" customHeight="false" outlineLevel="0" collapsed="false">
      <c r="A628" s="87"/>
      <c r="B628" s="54"/>
      <c r="C628" s="14" t="n">
        <v>4110</v>
      </c>
      <c r="D628" s="14" t="s">
        <v>284</v>
      </c>
      <c r="E628" s="11"/>
      <c r="F628" s="11"/>
      <c r="G628" s="11" t="n">
        <v>108</v>
      </c>
      <c r="H628" s="11" t="n">
        <v>68.76</v>
      </c>
      <c r="I628" s="49" t="n">
        <f aca="false">(H628/G628)*100</f>
        <v>63.6666666666667</v>
      </c>
      <c r="J628" s="11" t="n">
        <v>108</v>
      </c>
      <c r="K628" s="13" t="n">
        <f aca="false">(J628/$J$769)*100</f>
        <v>0.000405520731300046</v>
      </c>
      <c r="L628" s="36"/>
      <c r="M628" s="79"/>
      <c r="N628" s="16" t="n">
        <f aca="false">(L628/J628)*100</f>
        <v>0</v>
      </c>
      <c r="O628" s="38" t="n">
        <f aca="false">L628/$L$769*100</f>
        <v>0</v>
      </c>
      <c r="P628" s="35"/>
    </row>
    <row r="629" customFormat="false" ht="12.75" hidden="false" customHeight="false" outlineLevel="0" collapsed="false">
      <c r="A629" s="87"/>
      <c r="B629" s="54"/>
      <c r="C629" s="14" t="n">
        <v>4120</v>
      </c>
      <c r="D629" s="14" t="s">
        <v>133</v>
      </c>
      <c r="E629" s="11"/>
      <c r="F629" s="11"/>
      <c r="G629" s="11" t="n">
        <v>15.4</v>
      </c>
      <c r="H629" s="11" t="n">
        <v>7.67</v>
      </c>
      <c r="I629" s="49" t="n">
        <f aca="false">(H629/G629)*100</f>
        <v>49.8051948051948</v>
      </c>
      <c r="J629" s="11" t="n">
        <v>15</v>
      </c>
      <c r="K629" s="13" t="n">
        <f aca="false">(J629/$J$769)*100</f>
        <v>5.63223237916731E-005</v>
      </c>
      <c r="L629" s="36"/>
      <c r="M629" s="79"/>
      <c r="N629" s="16" t="n">
        <f aca="false">(L629/J629)*100</f>
        <v>0</v>
      </c>
      <c r="O629" s="38" t="n">
        <f aca="false">L629/$L$769*100</f>
        <v>0</v>
      </c>
      <c r="P629" s="35"/>
    </row>
    <row r="630" customFormat="false" ht="12.75" hidden="false" customHeight="false" outlineLevel="0" collapsed="false">
      <c r="A630" s="87"/>
      <c r="B630" s="54"/>
      <c r="C630" s="14" t="n">
        <v>4210</v>
      </c>
      <c r="D630" s="14" t="s">
        <v>26</v>
      </c>
      <c r="E630" s="11" t="n">
        <v>6172.23</v>
      </c>
      <c r="F630" s="11" t="n">
        <v>8000</v>
      </c>
      <c r="G630" s="11" t="n">
        <v>398.6</v>
      </c>
      <c r="H630" s="11" t="n">
        <v>150.85</v>
      </c>
      <c r="I630" s="49" t="n">
        <f aca="false">(H630/G630)*100</f>
        <v>37.8449573507275</v>
      </c>
      <c r="J630" s="11" t="n">
        <v>199</v>
      </c>
      <c r="K630" s="13" t="n">
        <f aca="false">(J630/$J$769)*100</f>
        <v>0.000747209495636196</v>
      </c>
      <c r="L630" s="36"/>
      <c r="M630" s="79"/>
      <c r="N630" s="16" t="n">
        <f aca="false">(L630/J630)*100</f>
        <v>0</v>
      </c>
      <c r="O630" s="38" t="n">
        <f aca="false">L630/$L$769*100</f>
        <v>0</v>
      </c>
      <c r="P630" s="35"/>
    </row>
    <row r="631" customFormat="false" ht="12.75" hidden="false" customHeight="false" outlineLevel="0" collapsed="false">
      <c r="A631" s="87"/>
      <c r="B631" s="54"/>
      <c r="C631" s="14" t="n">
        <v>4300</v>
      </c>
      <c r="D631" s="14" t="s">
        <v>50</v>
      </c>
      <c r="E631" s="11" t="n">
        <v>1638</v>
      </c>
      <c r="F631" s="11" t="n">
        <v>1925</v>
      </c>
      <c r="G631" s="11" t="n">
        <v>2224</v>
      </c>
      <c r="H631" s="11" t="n">
        <v>955.6</v>
      </c>
      <c r="I631" s="49" t="n">
        <f aca="false">(H631/G631)*100</f>
        <v>42.9676258992806</v>
      </c>
      <c r="J631" s="11" t="n">
        <v>1919</v>
      </c>
      <c r="K631" s="13" t="n">
        <f aca="false">(J631/$J$769)*100</f>
        <v>0.00720550262374804</v>
      </c>
      <c r="L631" s="36" t="n">
        <v>1664</v>
      </c>
      <c r="M631" s="79"/>
      <c r="N631" s="16" t="n">
        <f aca="false">(L631/J631)*100</f>
        <v>86.7118290776446</v>
      </c>
      <c r="O631" s="38" t="n">
        <f aca="false">L631/$L$769*100</f>
        <v>0.00670904587901153</v>
      </c>
      <c r="P631" s="35"/>
    </row>
    <row r="632" customFormat="false" ht="22.5" hidden="false" customHeight="false" outlineLevel="0" collapsed="false">
      <c r="A632" s="87"/>
      <c r="B632" s="54"/>
      <c r="C632" s="14" t="n">
        <v>4370</v>
      </c>
      <c r="D632" s="14" t="s">
        <v>163</v>
      </c>
      <c r="E632" s="11"/>
      <c r="F632" s="11"/>
      <c r="G632" s="11" t="n">
        <v>40</v>
      </c>
      <c r="H632" s="11" t="n">
        <v>5.5</v>
      </c>
      <c r="I632" s="49" t="n">
        <f aca="false">(H632/G632)*100</f>
        <v>13.75</v>
      </c>
      <c r="J632" s="11" t="n">
        <v>40</v>
      </c>
      <c r="K632" s="13" t="n">
        <f aca="false">(J632/$J$769)*100</f>
        <v>0.000150192863444462</v>
      </c>
      <c r="L632" s="36"/>
      <c r="M632" s="79"/>
      <c r="N632" s="16" t="n">
        <f aca="false">(L632/J632)*100</f>
        <v>0</v>
      </c>
      <c r="O632" s="38" t="n">
        <f aca="false">L632/$L$769*100</f>
        <v>0</v>
      </c>
      <c r="P632" s="35"/>
    </row>
    <row r="633" s="92" customFormat="true" ht="12.75" hidden="false" customHeight="false" outlineLevel="0" collapsed="false">
      <c r="A633" s="87" t="n">
        <v>853</v>
      </c>
      <c r="B633" s="101"/>
      <c r="C633" s="23"/>
      <c r="D633" s="23" t="s">
        <v>302</v>
      </c>
      <c r="E633" s="24" t="n">
        <f aca="false">E634</f>
        <v>107590.11</v>
      </c>
      <c r="F633" s="24" t="n">
        <f aca="false">F634</f>
        <v>133610</v>
      </c>
      <c r="G633" s="24" t="n">
        <f aca="false">G634</f>
        <v>133610</v>
      </c>
      <c r="H633" s="24" t="n">
        <f aca="false">H634</f>
        <v>56677.13</v>
      </c>
      <c r="I633" s="49" t="n">
        <f aca="false">(H633/G633)*100</f>
        <v>42.4198263603024</v>
      </c>
      <c r="J633" s="24" t="n">
        <f aca="false">J634</f>
        <v>133853</v>
      </c>
      <c r="K633" s="26" t="n">
        <f aca="false">(J633/$J$769)*100</f>
        <v>0.502594133765788</v>
      </c>
      <c r="L633" s="24" t="n">
        <f aca="false">L634</f>
        <v>137500</v>
      </c>
      <c r="M633" s="27" t="n">
        <f aca="false">M634</f>
        <v>0</v>
      </c>
      <c r="N633" s="25" t="n">
        <f aca="false">(L633/J633)*100</f>
        <v>102.724630751645</v>
      </c>
      <c r="O633" s="53" t="n">
        <f aca="false">L633/$L$769*100</f>
        <v>0.554383298295724</v>
      </c>
      <c r="P633" s="35"/>
    </row>
    <row r="634" s="92" customFormat="true" ht="12.75" hidden="false" customHeight="false" outlineLevel="0" collapsed="false">
      <c r="A634" s="87"/>
      <c r="B634" s="54" t="n">
        <v>85395</v>
      </c>
      <c r="C634" s="23"/>
      <c r="D634" s="23" t="s">
        <v>46</v>
      </c>
      <c r="E634" s="24" t="n">
        <f aca="false">SUM(E638:E651)</f>
        <v>107590.11</v>
      </c>
      <c r="F634" s="24" t="n">
        <f aca="false">SUM(F638:F651)</f>
        <v>133610</v>
      </c>
      <c r="G634" s="24" t="n">
        <f aca="false">SUM(G638:G651)</f>
        <v>133610</v>
      </c>
      <c r="H634" s="24" t="n">
        <f aca="false">SUM(H638:H651)</f>
        <v>56677.13</v>
      </c>
      <c r="I634" s="49" t="n">
        <f aca="false">(H634/G634)*100</f>
        <v>42.4198263603024</v>
      </c>
      <c r="J634" s="24" t="n">
        <f aca="false">SUM(J638:J651)</f>
        <v>133853</v>
      </c>
      <c r="K634" s="26" t="n">
        <f aca="false">(J634/$J$769)*100</f>
        <v>0.502594133765788</v>
      </c>
      <c r="L634" s="24" t="n">
        <f aca="false">SUM(L638:L651)</f>
        <v>137500</v>
      </c>
      <c r="M634" s="27" t="n">
        <f aca="false">SUM(M638:M651)</f>
        <v>0</v>
      </c>
      <c r="N634" s="25" t="n">
        <f aca="false">(L634/J634)*100</f>
        <v>102.724630751645</v>
      </c>
      <c r="O634" s="53" t="n">
        <f aca="false">L634/$L$769*100</f>
        <v>0.554383298295724</v>
      </c>
      <c r="P634" s="35"/>
    </row>
    <row r="635" s="83" customFormat="true" ht="12.75" hidden="false" customHeight="false" outlineLevel="0" collapsed="false">
      <c r="A635" s="87"/>
      <c r="B635" s="54"/>
      <c r="C635" s="29"/>
      <c r="D635" s="29" t="s">
        <v>20</v>
      </c>
      <c r="E635" s="43" t="n">
        <f aca="false">E634</f>
        <v>107590.11</v>
      </c>
      <c r="F635" s="43" t="n">
        <f aca="false">F634</f>
        <v>133610</v>
      </c>
      <c r="G635" s="43" t="n">
        <f aca="false">G634</f>
        <v>133610</v>
      </c>
      <c r="H635" s="43" t="n">
        <f aca="false">H634</f>
        <v>56677.13</v>
      </c>
      <c r="I635" s="49" t="n">
        <f aca="false">(H635/G635)*100</f>
        <v>42.4198263603024</v>
      </c>
      <c r="J635" s="43" t="n">
        <f aca="false">J634</f>
        <v>133853</v>
      </c>
      <c r="K635" s="13" t="n">
        <f aca="false">(J635/$J$769)*100</f>
        <v>0.502594133765788</v>
      </c>
      <c r="L635" s="43" t="n">
        <f aca="false">L634</f>
        <v>137500</v>
      </c>
      <c r="M635" s="85"/>
      <c r="N635" s="16" t="n">
        <f aca="false">(L635/J635)*100</f>
        <v>102.724630751645</v>
      </c>
      <c r="O635" s="38" t="n">
        <f aca="false">L635/$L$769*100</f>
        <v>0.554383298295724</v>
      </c>
      <c r="P635" s="82"/>
    </row>
    <row r="636" s="83" customFormat="true" ht="12.75" hidden="false" customHeight="false" outlineLevel="0" collapsed="false">
      <c r="A636" s="87"/>
      <c r="B636" s="54"/>
      <c r="C636" s="29"/>
      <c r="D636" s="29" t="s">
        <v>303</v>
      </c>
      <c r="E636" s="43"/>
      <c r="F636" s="43"/>
      <c r="G636" s="43"/>
      <c r="H636" s="43"/>
      <c r="I636" s="49" t="e">
        <f aca="false">(H636/G636)*100</f>
        <v>#DIV/0!</v>
      </c>
      <c r="J636" s="43"/>
      <c r="K636" s="13" t="n">
        <f aca="false">(J636/$J$769)*100</f>
        <v>0</v>
      </c>
      <c r="L636" s="43"/>
      <c r="M636" s="85"/>
      <c r="N636" s="16"/>
      <c r="O636" s="38" t="n">
        <f aca="false">L636/$L$769*100</f>
        <v>0</v>
      </c>
      <c r="P636" s="82"/>
    </row>
    <row r="637" s="83" customFormat="true" ht="12.75" hidden="false" customHeight="false" outlineLevel="0" collapsed="false">
      <c r="A637" s="87"/>
      <c r="B637" s="54"/>
      <c r="C637" s="29"/>
      <c r="D637" s="29"/>
      <c r="E637" s="43"/>
      <c r="F637" s="43"/>
      <c r="G637" s="43"/>
      <c r="H637" s="43"/>
      <c r="I637" s="49" t="e">
        <f aca="false">(H637/G637)*100</f>
        <v>#DIV/0!</v>
      </c>
      <c r="J637" s="43"/>
      <c r="K637" s="13" t="n">
        <f aca="false">(J637/$J$769)*100</f>
        <v>0</v>
      </c>
      <c r="L637" s="43"/>
      <c r="M637" s="85"/>
      <c r="N637" s="16"/>
      <c r="O637" s="38" t="n">
        <f aca="false">L637/$L$769*100</f>
        <v>0</v>
      </c>
      <c r="P637" s="82"/>
    </row>
    <row r="638" s="56" customFormat="true" ht="12.75" hidden="false" customHeight="false" outlineLevel="0" collapsed="false">
      <c r="A638" s="87"/>
      <c r="B638" s="54"/>
      <c r="C638" s="14" t="n">
        <v>3027</v>
      </c>
      <c r="D638" s="14" t="s">
        <v>237</v>
      </c>
      <c r="E638" s="11" t="n">
        <v>90.97</v>
      </c>
      <c r="F638" s="11" t="n">
        <v>140</v>
      </c>
      <c r="G638" s="11" t="n">
        <v>990</v>
      </c>
      <c r="H638" s="11" t="n">
        <v>768.71</v>
      </c>
      <c r="I638" s="49" t="n">
        <f aca="false">(H638/G638)*100</f>
        <v>77.6474747474748</v>
      </c>
      <c r="J638" s="11" t="n">
        <v>990</v>
      </c>
      <c r="K638" s="13" t="n">
        <f aca="false">(J638/$J$769)*100</f>
        <v>0.00371727337025042</v>
      </c>
      <c r="L638" s="11" t="n">
        <v>1006</v>
      </c>
      <c r="M638" s="78"/>
      <c r="N638" s="16" t="n">
        <f aca="false">(L638/J638)*100</f>
        <v>101.616161616162</v>
      </c>
      <c r="O638" s="38" t="n">
        <f aca="false">L638/$L$769*100</f>
        <v>0.00405606980425817</v>
      </c>
      <c r="P638" s="35"/>
    </row>
    <row r="639" customFormat="false" ht="12.75" hidden="false" customHeight="false" outlineLevel="0" collapsed="false">
      <c r="A639" s="87"/>
      <c r="B639" s="54"/>
      <c r="C639" s="14" t="n">
        <v>3119</v>
      </c>
      <c r="D639" s="14" t="s">
        <v>277</v>
      </c>
      <c r="E639" s="11" t="n">
        <v>7089.61</v>
      </c>
      <c r="F639" s="11" t="n">
        <v>14055</v>
      </c>
      <c r="G639" s="11" t="n">
        <v>14055</v>
      </c>
      <c r="H639" s="11" t="n">
        <v>4000</v>
      </c>
      <c r="I639" s="49" t="n">
        <f aca="false">(H639/G639)*100</f>
        <v>28.4596229099964</v>
      </c>
      <c r="J639" s="11" t="n">
        <v>14055</v>
      </c>
      <c r="K639" s="13" t="n">
        <f aca="false">(J639/$J$769)*100</f>
        <v>0.0527740173927977</v>
      </c>
      <c r="L639" s="36" t="n">
        <v>14438</v>
      </c>
      <c r="M639" s="79"/>
      <c r="N639" s="16" t="n">
        <f aca="false">(L639/J639)*100</f>
        <v>102.725008893632</v>
      </c>
      <c r="O639" s="38" t="n">
        <f aca="false">L639/$L$769*100</f>
        <v>0.0582122622603176</v>
      </c>
      <c r="P639" s="35"/>
    </row>
    <row r="640" customFormat="false" ht="12.75" hidden="false" customHeight="false" outlineLevel="0" collapsed="false">
      <c r="A640" s="87"/>
      <c r="B640" s="54"/>
      <c r="C640" s="14" t="n">
        <v>4017</v>
      </c>
      <c r="D640" s="14" t="s">
        <v>47</v>
      </c>
      <c r="E640" s="11" t="n">
        <v>39569.95</v>
      </c>
      <c r="F640" s="11" t="n">
        <v>42440</v>
      </c>
      <c r="G640" s="11" t="n">
        <v>42440</v>
      </c>
      <c r="H640" s="11" t="n">
        <v>29053.6</v>
      </c>
      <c r="I640" s="49" t="n">
        <f aca="false">(H640/G640)*100</f>
        <v>68.4580584354383</v>
      </c>
      <c r="J640" s="11" t="n">
        <v>42440</v>
      </c>
      <c r="K640" s="13" t="n">
        <f aca="false">(J640/$J$769)*100</f>
        <v>0.159354628114574</v>
      </c>
      <c r="L640" s="36" t="n">
        <v>43713</v>
      </c>
      <c r="M640" s="79"/>
      <c r="N640" s="16" t="n">
        <f aca="false">(L640/J640)*100</f>
        <v>102.999528746466</v>
      </c>
      <c r="O640" s="38" t="n">
        <f aca="false">L640/$L$769*100</f>
        <v>0.176245506315644</v>
      </c>
      <c r="P640" s="35"/>
    </row>
    <row r="641" customFormat="false" ht="12.75" hidden="false" customHeight="false" outlineLevel="0" collapsed="false">
      <c r="A641" s="87"/>
      <c r="B641" s="54"/>
      <c r="C641" s="14" t="n">
        <v>4019</v>
      </c>
      <c r="D641" s="14" t="s">
        <v>47</v>
      </c>
      <c r="E641" s="11"/>
      <c r="F641" s="11" t="n">
        <v>3000</v>
      </c>
      <c r="G641" s="11" t="n">
        <v>3000</v>
      </c>
      <c r="H641" s="11"/>
      <c r="I641" s="49" t="n">
        <f aca="false">(H641/G641)*100</f>
        <v>0</v>
      </c>
      <c r="J641" s="11" t="n">
        <v>3000</v>
      </c>
      <c r="K641" s="13" t="n">
        <f aca="false">(J641/$J$769)*100</f>
        <v>0.0112644647583346</v>
      </c>
      <c r="L641" s="36" t="n">
        <v>3090</v>
      </c>
      <c r="M641" s="79"/>
      <c r="N641" s="16" t="n">
        <f aca="false">(L641/J641)*100</f>
        <v>103</v>
      </c>
      <c r="O641" s="38" t="n">
        <f aca="false">L641/$L$769*100</f>
        <v>0.0124585046671548</v>
      </c>
      <c r="P641" s="35"/>
    </row>
    <row r="642" customFormat="false" ht="12.75" hidden="false" customHeight="false" outlineLevel="0" collapsed="false">
      <c r="A642" s="87"/>
      <c r="B642" s="54"/>
      <c r="C642" s="14" t="n">
        <v>4047</v>
      </c>
      <c r="D642" s="14" t="s">
        <v>127</v>
      </c>
      <c r="E642" s="11" t="n">
        <v>2081.74</v>
      </c>
      <c r="F642" s="11" t="n">
        <v>3417</v>
      </c>
      <c r="G642" s="11" t="n">
        <v>3417</v>
      </c>
      <c r="H642" s="11" t="n">
        <v>3281.98</v>
      </c>
      <c r="I642" s="49" t="n">
        <f aca="false">(H642/G642)*100</f>
        <v>96.0485806262804</v>
      </c>
      <c r="J642" s="11" t="n">
        <v>3417</v>
      </c>
      <c r="K642" s="13" t="n">
        <f aca="false">(J642/$J$769)*100</f>
        <v>0.0128302253597431</v>
      </c>
      <c r="L642" s="36" t="n">
        <v>3685</v>
      </c>
      <c r="M642" s="79"/>
      <c r="N642" s="16" t="n">
        <f aca="false">(L642/J642)*100</f>
        <v>107.843137254902</v>
      </c>
      <c r="O642" s="38" t="n">
        <f aca="false">L642/$L$769*100</f>
        <v>0.0148574723943254</v>
      </c>
      <c r="P642" s="35"/>
    </row>
    <row r="643" customFormat="false" ht="12.75" hidden="false" customHeight="false" outlineLevel="0" collapsed="false">
      <c r="A643" s="87"/>
      <c r="B643" s="54"/>
      <c r="C643" s="14" t="n">
        <v>4117</v>
      </c>
      <c r="D643" s="14" t="s">
        <v>284</v>
      </c>
      <c r="E643" s="11" t="n">
        <v>6368.47</v>
      </c>
      <c r="F643" s="11" t="n">
        <v>7434</v>
      </c>
      <c r="G643" s="11" t="n">
        <v>7434</v>
      </c>
      <c r="H643" s="11" t="n">
        <v>5507.54</v>
      </c>
      <c r="I643" s="49" t="n">
        <f aca="false">(H643/G643)*100</f>
        <v>74.0858218993812</v>
      </c>
      <c r="J643" s="11" t="n">
        <v>7434</v>
      </c>
      <c r="K643" s="13" t="n">
        <f aca="false">(J643/$J$769)*100</f>
        <v>0.0279133436711532</v>
      </c>
      <c r="L643" s="36" t="n">
        <v>8694</v>
      </c>
      <c r="M643" s="79"/>
      <c r="N643" s="16" t="n">
        <f aca="false">(L643/J643)*100</f>
        <v>116.949152542373</v>
      </c>
      <c r="O643" s="38" t="n">
        <f aca="false">L643/$L$769*100</f>
        <v>0.035053151966422</v>
      </c>
      <c r="P643" s="35"/>
    </row>
    <row r="644" customFormat="false" ht="12.75" hidden="false" customHeight="false" outlineLevel="0" collapsed="false">
      <c r="A644" s="87"/>
      <c r="B644" s="54"/>
      <c r="C644" s="14" t="n">
        <v>4127</v>
      </c>
      <c r="D644" s="14" t="s">
        <v>133</v>
      </c>
      <c r="E644" s="11" t="n">
        <v>846.97</v>
      </c>
      <c r="F644" s="11" t="n">
        <v>1191</v>
      </c>
      <c r="G644" s="11" t="n">
        <v>1191</v>
      </c>
      <c r="H644" s="11" t="n">
        <v>683.63</v>
      </c>
      <c r="I644" s="49" t="n">
        <f aca="false">(H644/G644)*100</f>
        <v>57.399664147775</v>
      </c>
      <c r="J644" s="11" t="n">
        <v>1191</v>
      </c>
      <c r="K644" s="13" t="n">
        <f aca="false">(J644/$J$769)*100</f>
        <v>0.00447199250905884</v>
      </c>
      <c r="L644" s="36" t="n">
        <v>1134</v>
      </c>
      <c r="M644" s="79"/>
      <c r="N644" s="16" t="n">
        <f aca="false">(L644/J644)*100</f>
        <v>95.2141057934509</v>
      </c>
      <c r="O644" s="38" t="n">
        <f aca="false">L644/$L$769*100</f>
        <v>0.00457215025648983</v>
      </c>
      <c r="P644" s="35"/>
    </row>
    <row r="645" customFormat="false" ht="12.75" hidden="false" customHeight="false" outlineLevel="0" collapsed="false">
      <c r="A645" s="87"/>
      <c r="B645" s="54"/>
      <c r="C645" s="14" t="n">
        <v>4137</v>
      </c>
      <c r="D645" s="14" t="s">
        <v>288</v>
      </c>
      <c r="E645" s="11" t="n">
        <v>4995</v>
      </c>
      <c r="F645" s="11" t="n">
        <v>5435</v>
      </c>
      <c r="G645" s="11" t="n">
        <v>4585</v>
      </c>
      <c r="H645" s="11"/>
      <c r="I645" s="49" t="n">
        <f aca="false">(H645/G645)*100</f>
        <v>0</v>
      </c>
      <c r="J645" s="11"/>
      <c r="K645" s="13" t="n">
        <f aca="false">(J645/$J$769)*100</f>
        <v>0</v>
      </c>
      <c r="L645" s="36" t="n">
        <v>3620</v>
      </c>
      <c r="M645" s="79"/>
      <c r="N645" s="16"/>
      <c r="O645" s="38" t="n">
        <f aca="false">L645/$L$769*100</f>
        <v>0.0145954002896765</v>
      </c>
      <c r="P645" s="35"/>
    </row>
    <row r="646" customFormat="false" ht="12.75" hidden="false" customHeight="false" outlineLevel="0" collapsed="false">
      <c r="A646" s="87"/>
      <c r="B646" s="54"/>
      <c r="C646" s="14" t="n">
        <v>4217</v>
      </c>
      <c r="D646" s="14" t="s">
        <v>26</v>
      </c>
      <c r="E646" s="11" t="n">
        <v>2538.43</v>
      </c>
      <c r="F646" s="11" t="n">
        <v>3700</v>
      </c>
      <c r="G646" s="11" t="n">
        <v>3700</v>
      </c>
      <c r="H646" s="11" t="n">
        <v>1128.8</v>
      </c>
      <c r="I646" s="49" t="n">
        <f aca="false">(H646/G646)*100</f>
        <v>30.5081081081081</v>
      </c>
      <c r="J646" s="11" t="n">
        <v>3700</v>
      </c>
      <c r="K646" s="13" t="n">
        <f aca="false">(J646/$J$769)*100</f>
        <v>0.0138928398686127</v>
      </c>
      <c r="L646" s="36" t="n">
        <v>3800</v>
      </c>
      <c r="M646" s="79"/>
      <c r="N646" s="16" t="n">
        <f aca="false">(L646/J646)*100</f>
        <v>102.702702702703</v>
      </c>
      <c r="O646" s="38" t="n">
        <f aca="false">L646/$L$769*100</f>
        <v>0.0153211384256273</v>
      </c>
      <c r="P646" s="35"/>
    </row>
    <row r="647" customFormat="false" ht="12.75" hidden="false" customHeight="false" outlineLevel="0" collapsed="false">
      <c r="A647" s="87"/>
      <c r="B647" s="54"/>
      <c r="C647" s="14" t="n">
        <v>4267</v>
      </c>
      <c r="D647" s="14" t="s">
        <v>27</v>
      </c>
      <c r="E647" s="11" t="n">
        <v>1448.1</v>
      </c>
      <c r="F647" s="11" t="n">
        <v>1134</v>
      </c>
      <c r="G647" s="11" t="n">
        <v>1134</v>
      </c>
      <c r="H647" s="11" t="n">
        <v>741.3</v>
      </c>
      <c r="I647" s="49" t="n">
        <f aca="false">(H647/G647)*100</f>
        <v>65.3703703703704</v>
      </c>
      <c r="J647" s="11" t="n">
        <v>1134</v>
      </c>
      <c r="K647" s="13" t="n">
        <f aca="false">(J647/$J$769)*100</f>
        <v>0.00425796767865049</v>
      </c>
      <c r="L647" s="36" t="n">
        <v>1165</v>
      </c>
      <c r="M647" s="79"/>
      <c r="N647" s="16" t="n">
        <f aca="false">(L647/J647)*100</f>
        <v>102.733686067019</v>
      </c>
      <c r="O647" s="38" t="n">
        <f aca="false">L647/$L$769*100</f>
        <v>0.00469713849101468</v>
      </c>
      <c r="P647" s="35"/>
    </row>
    <row r="648" customFormat="false" ht="12.75" hidden="false" customHeight="false" outlineLevel="0" collapsed="false">
      <c r="A648" s="87"/>
      <c r="B648" s="54"/>
      <c r="C648" s="14" t="n">
        <v>4307</v>
      </c>
      <c r="D648" s="14" t="s">
        <v>50</v>
      </c>
      <c r="E648" s="11" t="n">
        <v>38361.7</v>
      </c>
      <c r="F648" s="11" t="n">
        <v>46596</v>
      </c>
      <c r="G648" s="11" t="n">
        <v>46596</v>
      </c>
      <c r="H648" s="11" t="n">
        <v>9598.12</v>
      </c>
      <c r="I648" s="49" t="n">
        <f aca="false">(H648/G648)*100</f>
        <v>20.5985921538329</v>
      </c>
      <c r="J648" s="11" t="n">
        <v>51511</v>
      </c>
      <c r="K648" s="13" t="n">
        <f aca="false">(J648/$J$769)*100</f>
        <v>0.193414614722192</v>
      </c>
      <c r="L648" s="36" t="n">
        <v>47945</v>
      </c>
      <c r="M648" s="79"/>
      <c r="N648" s="16" t="n">
        <f aca="false">(L648/J648)*100</f>
        <v>93.0772068101959</v>
      </c>
      <c r="O648" s="38" t="n">
        <f aca="false">L648/$L$769*100</f>
        <v>0.193308416267553</v>
      </c>
      <c r="P648" s="35"/>
    </row>
    <row r="649" customFormat="false" ht="12.75" hidden="false" customHeight="false" outlineLevel="0" collapsed="false">
      <c r="A649" s="87"/>
      <c r="B649" s="54"/>
      <c r="C649" s="14" t="n">
        <v>4309</v>
      </c>
      <c r="D649" s="14" t="s">
        <v>50</v>
      </c>
      <c r="E649" s="11" t="n">
        <v>3161.11</v>
      </c>
      <c r="F649" s="11" t="n">
        <v>3023</v>
      </c>
      <c r="G649" s="11" t="n">
        <v>3023</v>
      </c>
      <c r="H649" s="11" t="n">
        <v>396.73</v>
      </c>
      <c r="I649" s="49" t="n">
        <f aca="false">(H649/G649)*100</f>
        <v>13.1237181607675</v>
      </c>
      <c r="J649" s="11" t="n">
        <v>3023</v>
      </c>
      <c r="K649" s="13" t="n">
        <f aca="false">(J649/$J$769)*100</f>
        <v>0.0113508256548152</v>
      </c>
      <c r="L649" s="36" t="n">
        <v>3105</v>
      </c>
      <c r="M649" s="79"/>
      <c r="N649" s="16" t="n">
        <f aca="false">(L649/J649)*100</f>
        <v>102.712537214687</v>
      </c>
      <c r="O649" s="38" t="n">
        <f aca="false">L649/$L$769*100</f>
        <v>0.0125189828451507</v>
      </c>
      <c r="P649" s="35"/>
    </row>
    <row r="650" customFormat="false" ht="22.5" hidden="false" customHeight="false" outlineLevel="0" collapsed="false">
      <c r="A650" s="87"/>
      <c r="B650" s="54"/>
      <c r="C650" s="14" t="n">
        <v>4407</v>
      </c>
      <c r="D650" s="14" t="s">
        <v>243</v>
      </c>
      <c r="E650" s="11"/>
      <c r="F650" s="11" t="n">
        <v>920</v>
      </c>
      <c r="G650" s="11" t="n">
        <v>920</v>
      </c>
      <c r="H650" s="11" t="n">
        <v>513.9</v>
      </c>
      <c r="I650" s="49" t="n">
        <f aca="false">(H650/G650)*100</f>
        <v>55.8586956521739</v>
      </c>
      <c r="J650" s="11" t="n">
        <v>920</v>
      </c>
      <c r="K650" s="13" t="n">
        <f aca="false">(J650/$J$769)*100</f>
        <v>0.00345443585922262</v>
      </c>
      <c r="L650" s="36" t="n">
        <v>945</v>
      </c>
      <c r="M650" s="79"/>
      <c r="N650" s="16" t="n">
        <f aca="false">(L650/J650)*100</f>
        <v>102.717391304348</v>
      </c>
      <c r="O650" s="38" t="n">
        <f aca="false">L650/$L$769*100</f>
        <v>0.00381012521374152</v>
      </c>
      <c r="P650" s="35"/>
    </row>
    <row r="651" customFormat="false" ht="14.25" hidden="false" customHeight="true" outlineLevel="0" collapsed="false">
      <c r="A651" s="87"/>
      <c r="B651" s="54"/>
      <c r="C651" s="14" t="n">
        <v>4447</v>
      </c>
      <c r="D651" s="14" t="s">
        <v>275</v>
      </c>
      <c r="E651" s="11" t="n">
        <v>1038.06</v>
      </c>
      <c r="F651" s="11" t="n">
        <v>1125</v>
      </c>
      <c r="G651" s="11" t="n">
        <v>1125</v>
      </c>
      <c r="H651" s="11" t="n">
        <v>1002.82</v>
      </c>
      <c r="I651" s="49" t="n">
        <f aca="false">(H651/G651)*100</f>
        <v>89.1395555555556</v>
      </c>
      <c r="J651" s="11" t="n">
        <v>1038</v>
      </c>
      <c r="K651" s="13" t="n">
        <f aca="false">(J651/$J$769)*100</f>
        <v>0.00389750480638378</v>
      </c>
      <c r="L651" s="36" t="n">
        <v>1160</v>
      </c>
      <c r="M651" s="79"/>
      <c r="N651" s="16" t="n">
        <f aca="false">(L651/J651)*100</f>
        <v>111.753371868979</v>
      </c>
      <c r="O651" s="38" t="n">
        <f aca="false">L651/$L$769*100</f>
        <v>0.00467697909834938</v>
      </c>
      <c r="P651" s="35"/>
    </row>
    <row r="652" s="92" customFormat="true" ht="12.75" hidden="false" customHeight="false" outlineLevel="0" collapsed="false">
      <c r="A652" s="93" t="n">
        <v>854</v>
      </c>
      <c r="B652" s="23"/>
      <c r="C652" s="23"/>
      <c r="D652" s="23" t="s">
        <v>304</v>
      </c>
      <c r="E652" s="24" t="e">
        <f aca="false">E655+E663+E666</f>
        <v>#VALUE!</v>
      </c>
      <c r="F652" s="24" t="e">
        <f aca="false">F655+F663+F666</f>
        <v>#VALUE!</v>
      </c>
      <c r="G652" s="24" t="e">
        <f aca="false">G655+G663+G666</f>
        <v>#VALUE!</v>
      </c>
      <c r="H652" s="24" t="e">
        <f aca="false">H655+H663+H666</f>
        <v>#VALUE!</v>
      </c>
      <c r="I652" s="49" t="e">
        <f aca="false">(H652/G652)*100</f>
        <v>#VALUE!</v>
      </c>
      <c r="J652" s="24" t="n">
        <f aca="false">J655+J663+J666</f>
        <v>594851.8</v>
      </c>
      <c r="K652" s="26" t="n">
        <f aca="false">(J652/$J$769)*100</f>
        <v>2.2335623791773</v>
      </c>
      <c r="L652" s="24" t="n">
        <f aca="false">L655+L663+L666</f>
        <v>286521</v>
      </c>
      <c r="M652" s="27" t="e">
        <f aca="false">M655+M663+M666</f>
        <v>#VALUE!</v>
      </c>
      <c r="N652" s="25" t="n">
        <f aca="false">(L652/J652)*100</f>
        <v>48.1667870888178</v>
      </c>
      <c r="O652" s="53" t="n">
        <f aca="false">L652/$L$769*100</f>
        <v>1.15521786917083</v>
      </c>
      <c r="P652" s="35"/>
    </row>
    <row r="653" s="92" customFormat="true" ht="12.75" hidden="false" customHeight="false" outlineLevel="0" collapsed="false">
      <c r="A653" s="93"/>
      <c r="B653" s="23"/>
      <c r="C653" s="23"/>
      <c r="D653" s="29" t="s">
        <v>185</v>
      </c>
      <c r="E653" s="11" t="e">
        <f aca="false">E656+#REF!+E657+E658+E659+E660+E661+#REF!+E662+#REF!+E664+E665+E667+E668</f>
        <v>#VALUE!</v>
      </c>
      <c r="F653" s="11" t="e">
        <f aca="false">F656+#REF!+F657+F658+F659+F660+F661+#REF!+F662+#REF!+F664+F665+F667+F668</f>
        <v>#VALUE!</v>
      </c>
      <c r="G653" s="11" t="e">
        <f aca="false">G656+#REF!+G657+G658+G659+G660+G661+#REF!+G662+#REF!+G664+G665+G667+G668</f>
        <v>#VALUE!</v>
      </c>
      <c r="H653" s="11" t="e">
        <f aca="false">H656+#REF!+H657+H658+H659+H660+H661+#REF!+H662+#REF!+H664+H665+H667+H668</f>
        <v>#VALUE!</v>
      </c>
      <c r="I653" s="11" t="e">
        <f aca="false">I656+#REF!+I657+I658+I659+I660+I661+#REF!+I662+#REF!+I664+I665+I667+I668</f>
        <v>#VALUE!</v>
      </c>
      <c r="J653" s="11" t="n">
        <f aca="false">J656+J657+J658+J659+J660+J661+J662+J664+J665+J667+J668</f>
        <v>594851.8</v>
      </c>
      <c r="K653" s="13" t="n">
        <f aca="false">(J653/$J$769)*100</f>
        <v>2.2335623791773</v>
      </c>
      <c r="L653" s="11" t="n">
        <f aca="false">L656+L657+L658+L659+L660+L661+L662+L664+L665+L667+L668</f>
        <v>286521</v>
      </c>
      <c r="M653" s="17" t="e">
        <f aca="false">M656+#REF!+M657+M658+M659+M660+M661+#REF!+M662+#REF!+M664+M665+M667+M668</f>
        <v>#VALUE!</v>
      </c>
      <c r="N653" s="16" t="n">
        <f aca="false">(L653/J653)*100</f>
        <v>48.1667870888178</v>
      </c>
      <c r="O653" s="38" t="n">
        <f aca="false">L653/$L$769*100</f>
        <v>1.15521786917083</v>
      </c>
      <c r="P653" s="35"/>
    </row>
    <row r="654" s="92" customFormat="true" ht="12.75" hidden="false" customHeight="false" outlineLevel="0" collapsed="false">
      <c r="A654" s="93"/>
      <c r="B654" s="23"/>
      <c r="C654" s="23"/>
      <c r="D654" s="29" t="s">
        <v>21</v>
      </c>
      <c r="E654" s="24" t="n">
        <v>0</v>
      </c>
      <c r="F654" s="24" t="n">
        <v>0</v>
      </c>
      <c r="G654" s="24" t="n">
        <v>0</v>
      </c>
      <c r="H654" s="24" t="n">
        <v>0</v>
      </c>
      <c r="I654" s="49" t="e">
        <f aca="false">(H654/G654)*100</f>
        <v>#DIV/0!</v>
      </c>
      <c r="J654" s="24" t="n">
        <v>0</v>
      </c>
      <c r="K654" s="26" t="n">
        <f aca="false">(J654/$J$769)*100</f>
        <v>0</v>
      </c>
      <c r="L654" s="24" t="n">
        <v>0</v>
      </c>
      <c r="M654" s="75"/>
      <c r="N654" s="16"/>
      <c r="O654" s="38" t="n">
        <f aca="false">L654/$L$769*100</f>
        <v>0</v>
      </c>
      <c r="P654" s="35"/>
    </row>
    <row r="655" customFormat="false" ht="12.75" hidden="false" customHeight="false" outlineLevel="0" collapsed="false">
      <c r="A655" s="93"/>
      <c r="B655" s="54" t="n">
        <v>85401</v>
      </c>
      <c r="C655" s="14"/>
      <c r="D655" s="23" t="s">
        <v>305</v>
      </c>
      <c r="E655" s="24" t="e">
        <f aca="false">E656+E657+E658+E659+E660+E661+E662+#REF!+#REF!+#REF!</f>
        <v>#VALUE!</v>
      </c>
      <c r="F655" s="24" t="e">
        <f aca="false">F656+F657+F658+F659+F660+F661+F662+#REF!+#REF!+#REF!</f>
        <v>#VALUE!</v>
      </c>
      <c r="G655" s="24" t="e">
        <f aca="false">G656+G657+G658+G659+G660+G661+G662+#REF!+#REF!+#REF!</f>
        <v>#VALUE!</v>
      </c>
      <c r="H655" s="24" t="e">
        <f aca="false">H656+H657+H658+H659+H660+H661+H662+#REF!+#REF!+#REF!</f>
        <v>#VALUE!</v>
      </c>
      <c r="I655" s="49" t="e">
        <f aca="false">(H655/G655)*100</f>
        <v>#VALUE!</v>
      </c>
      <c r="J655" s="24" t="n">
        <f aca="false">J656+J657+J658+J659+J660+J661+J662</f>
        <v>333844</v>
      </c>
      <c r="K655" s="26" t="n">
        <f aca="false">(J655/$J$769)*100</f>
        <v>1.25352465759382</v>
      </c>
      <c r="L655" s="24" t="n">
        <f aca="false">L656+L657+L658+L659+L660+L661+L662</f>
        <v>274844</v>
      </c>
      <c r="M655" s="27" t="e">
        <f aca="false">M656+M657+M658+M659+M660+M661+M662+#REF!+#REF!+#REF!</f>
        <v>#VALUE!</v>
      </c>
      <c r="N655" s="25" t="n">
        <f aca="false">(L655/J655)*100</f>
        <v>82.3270749212207</v>
      </c>
      <c r="O655" s="53" t="n">
        <f aca="false">L655/$L$769*100</f>
        <v>1.10813762354029</v>
      </c>
      <c r="P655" s="35"/>
    </row>
    <row r="656" customFormat="false" ht="12.75" hidden="false" customHeight="false" outlineLevel="0" collapsed="false">
      <c r="A656" s="93"/>
      <c r="B656" s="54"/>
      <c r="C656" s="14" t="n">
        <v>3020</v>
      </c>
      <c r="D656" s="14" t="s">
        <v>306</v>
      </c>
      <c r="E656" s="11" t="n">
        <v>20156.38</v>
      </c>
      <c r="F656" s="11" t="n">
        <v>18840</v>
      </c>
      <c r="G656" s="11" t="n">
        <v>18840</v>
      </c>
      <c r="H656" s="11" t="n">
        <v>12936.29</v>
      </c>
      <c r="I656" s="49" t="n">
        <f aca="false">(H656/G656)*100</f>
        <v>68.6639596602973</v>
      </c>
      <c r="J656" s="11" t="n">
        <v>18543</v>
      </c>
      <c r="K656" s="13" t="n">
        <f aca="false">(J656/$J$769)*100</f>
        <v>0.0696256566712663</v>
      </c>
      <c r="L656" s="36" t="n">
        <v>14826</v>
      </c>
      <c r="M656" s="79"/>
      <c r="N656" s="16" t="n">
        <f aca="false">(L656/J656)*100</f>
        <v>79.9546998867497</v>
      </c>
      <c r="O656" s="38" t="n">
        <f aca="false">L656/$L$769*100</f>
        <v>0.0597766311311448</v>
      </c>
      <c r="P656" s="35"/>
    </row>
    <row r="657" customFormat="false" ht="12.75" hidden="false" customHeight="false" outlineLevel="0" collapsed="false">
      <c r="A657" s="93"/>
      <c r="B657" s="54"/>
      <c r="C657" s="14" t="n">
        <v>4010</v>
      </c>
      <c r="D657" s="14" t="s">
        <v>283</v>
      </c>
      <c r="E657" s="11" t="n">
        <v>298539.29</v>
      </c>
      <c r="F657" s="11" t="n">
        <v>232507</v>
      </c>
      <c r="G657" s="11" t="n">
        <v>232507</v>
      </c>
      <c r="H657" s="11" t="n">
        <v>163614.15</v>
      </c>
      <c r="I657" s="49" t="n">
        <f aca="false">(H657/G657)*100</f>
        <v>70.3695587659726</v>
      </c>
      <c r="J657" s="11" t="n">
        <v>229800</v>
      </c>
      <c r="K657" s="13" t="n">
        <f aca="false">(J657/$J$769)*100</f>
        <v>0.862858000488432</v>
      </c>
      <c r="L657" s="36" t="n">
        <v>187364</v>
      </c>
      <c r="M657" s="79"/>
      <c r="N657" s="16" t="n">
        <f aca="false">(L657/J657)*100</f>
        <v>81.5335073977372</v>
      </c>
      <c r="O657" s="38" t="n">
        <f aca="false">L657/$L$769*100</f>
        <v>0.755428889468219</v>
      </c>
      <c r="P657" s="35"/>
    </row>
    <row r="658" customFormat="false" ht="12.75" hidden="false" customHeight="false" outlineLevel="0" collapsed="false">
      <c r="A658" s="93"/>
      <c r="B658" s="54"/>
      <c r="C658" s="14" t="n">
        <v>4040</v>
      </c>
      <c r="D658" s="14" t="s">
        <v>127</v>
      </c>
      <c r="E658" s="11" t="n">
        <v>20707.32</v>
      </c>
      <c r="F658" s="11" t="n">
        <v>22640</v>
      </c>
      <c r="G658" s="11" t="n">
        <v>22640</v>
      </c>
      <c r="H658" s="11" t="n">
        <v>22354.22</v>
      </c>
      <c r="I658" s="49" t="n">
        <f aca="false">(H658/G658)*100</f>
        <v>98.7377208480565</v>
      </c>
      <c r="J658" s="11" t="n">
        <v>22356</v>
      </c>
      <c r="K658" s="13" t="n">
        <f aca="false">(J658/$J$769)*100</f>
        <v>0.0839427913791096</v>
      </c>
      <c r="L658" s="36" t="n">
        <v>20270</v>
      </c>
      <c r="M658" s="79"/>
      <c r="N658" s="16" t="n">
        <f aca="false">(L658/J658)*100</f>
        <v>90.669171587046</v>
      </c>
      <c r="O658" s="38" t="n">
        <f aca="false">L658/$L$769*100</f>
        <v>0.0817261778651224</v>
      </c>
      <c r="P658" s="35"/>
    </row>
    <row r="659" customFormat="false" ht="12.75" hidden="false" customHeight="false" outlineLevel="0" collapsed="false">
      <c r="A659" s="93"/>
      <c r="B659" s="54"/>
      <c r="C659" s="14" t="n">
        <v>4110</v>
      </c>
      <c r="D659" s="14" t="s">
        <v>284</v>
      </c>
      <c r="E659" s="11" t="n">
        <v>48707.07</v>
      </c>
      <c r="F659" s="11" t="n">
        <v>41380</v>
      </c>
      <c r="G659" s="11" t="n">
        <v>46348</v>
      </c>
      <c r="H659" s="11" t="n">
        <v>31410.28</v>
      </c>
      <c r="I659" s="49" t="n">
        <f aca="false">(H659/G659)*100</f>
        <v>67.7705186847329</v>
      </c>
      <c r="J659" s="11" t="n">
        <v>45995</v>
      </c>
      <c r="K659" s="13" t="n">
        <f aca="false">(J659/$J$769)*100</f>
        <v>0.1727030188532</v>
      </c>
      <c r="L659" s="36" t="n">
        <v>34639</v>
      </c>
      <c r="M659" s="79"/>
      <c r="N659" s="16" t="n">
        <f aca="false">(L659/J659)*100</f>
        <v>75.3103598217198</v>
      </c>
      <c r="O659" s="38" t="n">
        <f aca="false">L659/$L$769*100</f>
        <v>0.139660240506659</v>
      </c>
      <c r="P659" s="35"/>
    </row>
    <row r="660" customFormat="false" ht="12.75" hidden="false" customHeight="false" outlineLevel="0" collapsed="false">
      <c r="A660" s="93"/>
      <c r="B660" s="54"/>
      <c r="C660" s="14" t="n">
        <v>4120</v>
      </c>
      <c r="D660" s="14" t="s">
        <v>133</v>
      </c>
      <c r="E660" s="11" t="n">
        <v>4347.86</v>
      </c>
      <c r="F660" s="11" t="n">
        <v>6457</v>
      </c>
      <c r="G660" s="11" t="n">
        <v>6457</v>
      </c>
      <c r="H660" s="11" t="n">
        <v>2761.15</v>
      </c>
      <c r="I660" s="49" t="n">
        <f aca="false">(H660/G660)*100</f>
        <v>42.7621186309432</v>
      </c>
      <c r="J660" s="11" t="n">
        <v>3990</v>
      </c>
      <c r="K660" s="13" t="n">
        <f aca="false">(J660/$J$769)*100</f>
        <v>0.014981738128585</v>
      </c>
      <c r="L660" s="36" t="n">
        <v>4937</v>
      </c>
      <c r="M660" s="79"/>
      <c r="N660" s="16" t="n">
        <f aca="false">(L660/J660)*100</f>
        <v>123.734335839599</v>
      </c>
      <c r="O660" s="38" t="n">
        <f aca="false">L660/$L$769*100</f>
        <v>0.0199053843177163</v>
      </c>
      <c r="P660" s="35"/>
    </row>
    <row r="661" customFormat="false" ht="12.75" hidden="false" customHeight="false" outlineLevel="0" collapsed="false">
      <c r="A661" s="93"/>
      <c r="B661" s="54"/>
      <c r="C661" s="14" t="n">
        <v>4210</v>
      </c>
      <c r="D661" s="14" t="s">
        <v>26</v>
      </c>
      <c r="E661" s="11"/>
      <c r="F661" s="11" t="n">
        <v>1000</v>
      </c>
      <c r="G661" s="11" t="n">
        <v>699</v>
      </c>
      <c r="H661" s="11"/>
      <c r="I661" s="49" t="n">
        <f aca="false">(H661/G661)*100</f>
        <v>0</v>
      </c>
      <c r="J661" s="11" t="n">
        <v>199</v>
      </c>
      <c r="K661" s="13" t="n">
        <f aca="false">(J661/$J$769)*100</f>
        <v>0.000747209495636196</v>
      </c>
      <c r="L661" s="36" t="n">
        <v>1000</v>
      </c>
      <c r="M661" s="79"/>
      <c r="N661" s="16" t="n">
        <f aca="false">(L661/J661)*100</f>
        <v>502.51256281407</v>
      </c>
      <c r="O661" s="38" t="n">
        <f aca="false">L661/$L$769*100</f>
        <v>0.00403187853305981</v>
      </c>
      <c r="P661" s="35"/>
    </row>
    <row r="662" customFormat="false" ht="12.75" hidden="false" customHeight="false" outlineLevel="0" collapsed="false">
      <c r="A662" s="93"/>
      <c r="B662" s="54"/>
      <c r="C662" s="14" t="n">
        <v>4440</v>
      </c>
      <c r="D662" s="14" t="s">
        <v>239</v>
      </c>
      <c r="E662" s="11" t="n">
        <v>14803.26</v>
      </c>
      <c r="F662" s="11" t="n">
        <v>12960</v>
      </c>
      <c r="G662" s="11" t="n">
        <v>12960</v>
      </c>
      <c r="H662" s="11" t="n">
        <v>12960</v>
      </c>
      <c r="I662" s="49" t="n">
        <f aca="false">(H662/G662)*100</f>
        <v>100</v>
      </c>
      <c r="J662" s="11" t="n">
        <v>12961</v>
      </c>
      <c r="K662" s="13" t="n">
        <f aca="false">(J662/$J$769)*100</f>
        <v>0.0486662425775917</v>
      </c>
      <c r="L662" s="36" t="n">
        <v>11808</v>
      </c>
      <c r="M662" s="79"/>
      <c r="N662" s="16" t="n">
        <f aca="false">(L662/J662)*100</f>
        <v>91.1040814751948</v>
      </c>
      <c r="O662" s="38" t="n">
        <f aca="false">L662/$L$769*100</f>
        <v>0.0476084217183703</v>
      </c>
      <c r="P662" s="35"/>
    </row>
    <row r="663" customFormat="false" ht="12.75" hidden="false" customHeight="false" outlineLevel="0" collapsed="false">
      <c r="A663" s="93"/>
      <c r="B663" s="23" t="n">
        <v>85415</v>
      </c>
      <c r="C663" s="14"/>
      <c r="D663" s="23" t="s">
        <v>307</v>
      </c>
      <c r="E663" s="24" t="n">
        <f aca="false">E664+E665</f>
        <v>208336.2</v>
      </c>
      <c r="F663" s="24" t="n">
        <f aca="false">F664+F665</f>
        <v>10000</v>
      </c>
      <c r="G663" s="24" t="n">
        <f aca="false">G664+G665</f>
        <v>113308</v>
      </c>
      <c r="H663" s="24" t="n">
        <f aca="false">H664+H665</f>
        <v>113307.8</v>
      </c>
      <c r="I663" s="49" t="n">
        <f aca="false">(H663/G663)*100</f>
        <v>99.9998234899566</v>
      </c>
      <c r="J663" s="24" t="n">
        <f aca="false">J664+J665</f>
        <v>261007.8</v>
      </c>
      <c r="K663" s="26" t="n">
        <f aca="false">(J663/$J$769)*100</f>
        <v>0.980037721583483</v>
      </c>
      <c r="L663" s="24" t="n">
        <f aca="false">L664+L665</f>
        <v>10000</v>
      </c>
      <c r="M663" s="27" t="n">
        <f aca="false">M664+M665</f>
        <v>0</v>
      </c>
      <c r="N663" s="25" t="n">
        <f aca="false">(L663/J663)*100</f>
        <v>3.83130312580697</v>
      </c>
      <c r="O663" s="53" t="n">
        <f aca="false">L663/$L$769*100</f>
        <v>0.0403187853305981</v>
      </c>
      <c r="P663" s="35"/>
    </row>
    <row r="664" customFormat="false" ht="12.75" hidden="false" customHeight="false" outlineLevel="0" collapsed="false">
      <c r="A664" s="93"/>
      <c r="B664" s="23"/>
      <c r="C664" s="14" t="n">
        <v>3240</v>
      </c>
      <c r="D664" s="14" t="s">
        <v>308</v>
      </c>
      <c r="E664" s="11" t="n">
        <v>188481.2</v>
      </c>
      <c r="F664" s="11" t="n">
        <v>10000</v>
      </c>
      <c r="G664" s="11" t="n">
        <v>93581</v>
      </c>
      <c r="H664" s="11" t="n">
        <v>93580.8</v>
      </c>
      <c r="I664" s="49" t="n">
        <f aca="false">(H664/G664)*100</f>
        <v>99.9997862814033</v>
      </c>
      <c r="J664" s="11" t="n">
        <v>241280.8</v>
      </c>
      <c r="K664" s="13" t="n">
        <f aca="false">(J664/$J$769)*100</f>
        <v>0.905966356154261</v>
      </c>
      <c r="L664" s="36" t="n">
        <v>10000</v>
      </c>
      <c r="M664" s="79"/>
      <c r="N664" s="16" t="n">
        <f aca="false">(L664/J664)*100</f>
        <v>4.14454859234552</v>
      </c>
      <c r="O664" s="38" t="n">
        <f aca="false">L664/$L$769*100</f>
        <v>0.0403187853305981</v>
      </c>
      <c r="P664" s="35"/>
    </row>
    <row r="665" customFormat="false" ht="12.75" hidden="false" customHeight="false" outlineLevel="0" collapsed="false">
      <c r="A665" s="93"/>
      <c r="B665" s="23"/>
      <c r="C665" s="14" t="n">
        <v>3260</v>
      </c>
      <c r="D665" s="14" t="s">
        <v>309</v>
      </c>
      <c r="E665" s="11" t="n">
        <v>19855</v>
      </c>
      <c r="F665" s="11"/>
      <c r="G665" s="11" t="n">
        <v>19727</v>
      </c>
      <c r="H665" s="11" t="n">
        <v>19727</v>
      </c>
      <c r="I665" s="49" t="n">
        <f aca="false">(H665/G665)*100</f>
        <v>100</v>
      </c>
      <c r="J665" s="11" t="n">
        <v>19727</v>
      </c>
      <c r="K665" s="13" t="n">
        <f aca="false">(J665/$J$769)*100</f>
        <v>0.0740713654292223</v>
      </c>
      <c r="L665" s="36"/>
      <c r="M665" s="79"/>
      <c r="N665" s="16" t="n">
        <f aca="false">(L665/J665)*100</f>
        <v>0</v>
      </c>
      <c r="O665" s="38" t="n">
        <f aca="false">L665/$L$769*100</f>
        <v>0</v>
      </c>
      <c r="P665" s="35"/>
    </row>
    <row r="666" customFormat="false" ht="12.75" hidden="false" customHeight="false" outlineLevel="0" collapsed="false">
      <c r="A666" s="93"/>
      <c r="B666" s="23" t="n">
        <v>85446</v>
      </c>
      <c r="C666" s="14"/>
      <c r="D666" s="23" t="s">
        <v>310</v>
      </c>
      <c r="E666" s="24" t="n">
        <f aca="false">E667+E668</f>
        <v>0</v>
      </c>
      <c r="F666" s="24" t="n">
        <f aca="false">F667+F668</f>
        <v>2140</v>
      </c>
      <c r="G666" s="24" t="n">
        <f aca="false">G667+G668</f>
        <v>2140</v>
      </c>
      <c r="H666" s="24" t="n">
        <f aca="false">H667+H668</f>
        <v>0</v>
      </c>
      <c r="I666" s="49" t="n">
        <f aca="false">(H666/G666)*100</f>
        <v>0</v>
      </c>
      <c r="J666" s="24" t="n">
        <f aca="false">J667+J668</f>
        <v>0</v>
      </c>
      <c r="K666" s="26" t="n">
        <f aca="false">(J666/$J$769)*100</f>
        <v>0</v>
      </c>
      <c r="L666" s="24" t="n">
        <f aca="false">L667+L668</f>
        <v>1677</v>
      </c>
      <c r="M666" s="27" t="n">
        <f aca="false">M667+M668</f>
        <v>0</v>
      </c>
      <c r="N666" s="25"/>
      <c r="O666" s="53" t="n">
        <f aca="false">L666/$L$769*100</f>
        <v>0.00676146029994131</v>
      </c>
      <c r="P666" s="35"/>
    </row>
    <row r="667" customFormat="false" ht="12.75" hidden="false" customHeight="false" outlineLevel="0" collapsed="false">
      <c r="A667" s="93"/>
      <c r="B667" s="23"/>
      <c r="C667" s="14" t="n">
        <v>4300</v>
      </c>
      <c r="D667" s="14" t="s">
        <v>29</v>
      </c>
      <c r="E667" s="11"/>
      <c r="F667" s="11" t="n">
        <v>1857</v>
      </c>
      <c r="G667" s="11" t="n">
        <v>1857</v>
      </c>
      <c r="H667" s="11"/>
      <c r="I667" s="49" t="n">
        <f aca="false">(H667/G667)*100</f>
        <v>0</v>
      </c>
      <c r="J667" s="11"/>
      <c r="K667" s="13" t="n">
        <f aca="false">(J667/$J$769)*100</f>
        <v>0</v>
      </c>
      <c r="L667" s="36" t="n">
        <v>1400</v>
      </c>
      <c r="M667" s="79"/>
      <c r="N667" s="16"/>
      <c r="O667" s="38" t="n">
        <f aca="false">L667/$L$769*100</f>
        <v>0.00564462994628374</v>
      </c>
      <c r="P667" s="35"/>
    </row>
    <row r="668" customFormat="false" ht="12.75" hidden="false" customHeight="false" outlineLevel="0" collapsed="false">
      <c r="A668" s="93"/>
      <c r="B668" s="23"/>
      <c r="C668" s="14" t="n">
        <v>4410</v>
      </c>
      <c r="D668" s="14" t="s">
        <v>149</v>
      </c>
      <c r="E668" s="11"/>
      <c r="F668" s="11" t="n">
        <v>283</v>
      </c>
      <c r="G668" s="11" t="n">
        <v>283</v>
      </c>
      <c r="H668" s="11"/>
      <c r="I668" s="49" t="n">
        <f aca="false">(H668/G668)*100</f>
        <v>0</v>
      </c>
      <c r="J668" s="11"/>
      <c r="K668" s="13" t="n">
        <f aca="false">(J668/$J$769)*100</f>
        <v>0</v>
      </c>
      <c r="L668" s="36" t="n">
        <v>277</v>
      </c>
      <c r="M668" s="79"/>
      <c r="N668" s="16"/>
      <c r="O668" s="38" t="n">
        <f aca="false">L668/$L$769*100</f>
        <v>0.00111683035365757</v>
      </c>
      <c r="P668" s="35"/>
    </row>
    <row r="669" customFormat="false" ht="27" hidden="false" customHeight="true" outlineLevel="0" collapsed="false">
      <c r="A669" s="87" t="n">
        <v>900</v>
      </c>
      <c r="B669" s="23"/>
      <c r="C669" s="14"/>
      <c r="D669" s="23" t="s">
        <v>311</v>
      </c>
      <c r="E669" s="24" t="e">
        <f aca="false">E676+E687+E691+E693+E696+E702+#REF!+E699</f>
        <v>#VALUE!</v>
      </c>
      <c r="F669" s="24" t="e">
        <f aca="false">F676+F687+F691+F693+F696+F702+#REF!+F699</f>
        <v>#VALUE!</v>
      </c>
      <c r="G669" s="24" t="e">
        <f aca="false">G676+G687+G691+G693+G696+G702+#REF!+G699</f>
        <v>#VALUE!</v>
      </c>
      <c r="H669" s="24" t="e">
        <f aca="false">H676+H687+H691+H693+H696+H702+#REF!+H699</f>
        <v>#VALUE!</v>
      </c>
      <c r="I669" s="49" t="e">
        <f aca="false">(H669/G669)*100</f>
        <v>#VALUE!</v>
      </c>
      <c r="J669" s="24" t="n">
        <f aca="false">J676+J687+J691+J693+J696+J702+J699</f>
        <v>3635527.82</v>
      </c>
      <c r="K669" s="26" t="n">
        <f aca="false">(J669/$J$769)*100</f>
        <v>13.650758335445</v>
      </c>
      <c r="L669" s="24" t="n">
        <f aca="false">L676+L687+L691+L693+L696+L702+L699</f>
        <v>3175352.07</v>
      </c>
      <c r="M669" s="27"/>
      <c r="N669" s="25" t="n">
        <f aca="false">(L669/J669)*100</f>
        <v>87.3422574992151</v>
      </c>
      <c r="O669" s="53" t="n">
        <f aca="false">L669/$L$769*100</f>
        <v>12.80263384594</v>
      </c>
      <c r="P669" s="35"/>
    </row>
    <row r="670" s="56" customFormat="true" ht="12.75" hidden="false" customHeight="false" outlineLevel="0" collapsed="false">
      <c r="A670" s="87"/>
      <c r="B670" s="14"/>
      <c r="C670" s="14"/>
      <c r="D670" s="29" t="s">
        <v>185</v>
      </c>
      <c r="E670" s="11" t="e">
        <f aca="false">E669-E671-E673</f>
        <v>#VALUE!</v>
      </c>
      <c r="F670" s="11" t="e">
        <f aca="false">F669-F671-F673</f>
        <v>#VALUE!</v>
      </c>
      <c r="G670" s="11" t="e">
        <f aca="false">G669-G671-G673</f>
        <v>#VALUE!</v>
      </c>
      <c r="H670" s="11" t="e">
        <f aca="false">H669-H671-H673</f>
        <v>#VALUE!</v>
      </c>
      <c r="I670" s="49" t="e">
        <f aca="false">(H670/G670)*100</f>
        <v>#VALUE!</v>
      </c>
      <c r="J670" s="11" t="n">
        <f aca="false">J669-J671-J673</f>
        <v>830620.87</v>
      </c>
      <c r="K670" s="13" t="n">
        <f aca="false">(J670/$J$769)*100</f>
        <v>3.11883317255075</v>
      </c>
      <c r="L670" s="11" t="n">
        <f aca="false">L669-L671-L673</f>
        <v>1236739.8</v>
      </c>
      <c r="M670" s="17"/>
      <c r="N670" s="16" t="n">
        <f aca="false">(L670/J670)*100</f>
        <v>148.893417522726</v>
      </c>
      <c r="O670" s="38" t="n">
        <f aca="false">L670/$L$769*100</f>
        <v>4.98638465060069</v>
      </c>
      <c r="P670" s="35"/>
    </row>
    <row r="671" s="56" customFormat="true" ht="12.75" hidden="false" customHeight="false" outlineLevel="0" collapsed="false">
      <c r="A671" s="87"/>
      <c r="B671" s="14"/>
      <c r="C671" s="14"/>
      <c r="D671" s="29" t="s">
        <v>21</v>
      </c>
      <c r="E671" s="11" t="e">
        <f aca="false">#REF!+E681+E684+#REF!</f>
        <v>#VALUE!</v>
      </c>
      <c r="F671" s="11" t="e">
        <f aca="false">#REF!+F681+F684+#REF!</f>
        <v>#VALUE!</v>
      </c>
      <c r="G671" s="11" t="e">
        <f aca="false">#REF!+G681+G684+#REF!</f>
        <v>#VALUE!</v>
      </c>
      <c r="H671" s="11" t="e">
        <f aca="false">#REF!+H681+H684+#REF!</f>
        <v>#VALUE!</v>
      </c>
      <c r="I671" s="49" t="e">
        <f aca="false">(H671/G671)*100</f>
        <v>#VALUE!</v>
      </c>
      <c r="J671" s="11" t="n">
        <f aca="false">J681+J684</f>
        <v>2696906.95</v>
      </c>
      <c r="K671" s="13" t="n">
        <f aca="false">(J671/$J$769)*100</f>
        <v>10.1264044315942</v>
      </c>
      <c r="L671" s="11" t="n">
        <f aca="false">L681+L684</f>
        <v>1865612.27</v>
      </c>
      <c r="M671" s="17" t="e">
        <f aca="false">#REF!+M681+M684+#REF!</f>
        <v>#VALUE!</v>
      </c>
      <c r="N671" s="16" t="n">
        <f aca="false">(L671/J671)*100</f>
        <v>69.1759969694171</v>
      </c>
      <c r="O671" s="38" t="n">
        <f aca="false">L671/$L$769*100</f>
        <v>7.52192206242599</v>
      </c>
      <c r="P671" s="35"/>
    </row>
    <row r="672" s="56" customFormat="true" ht="12.75" hidden="false" customHeight="false" outlineLevel="0" collapsed="false">
      <c r="A672" s="87"/>
      <c r="B672" s="14"/>
      <c r="C672" s="14"/>
      <c r="D672" s="29" t="s">
        <v>22</v>
      </c>
      <c r="E672" s="11" t="n">
        <f aca="false">E681+E684</f>
        <v>22017.63</v>
      </c>
      <c r="F672" s="11" t="n">
        <f aca="false">F681+F684</f>
        <v>4177563.13</v>
      </c>
      <c r="G672" s="11" t="n">
        <f aca="false">G681+G684</f>
        <v>3882353.13</v>
      </c>
      <c r="H672" s="11" t="n">
        <f aca="false">H681+H684</f>
        <v>1846033.94</v>
      </c>
      <c r="I672" s="49" t="n">
        <f aca="false">(H672/G672)*100</f>
        <v>47.5493567479783</v>
      </c>
      <c r="J672" s="11" t="n">
        <f aca="false">J681+J684</f>
        <v>2696906.95</v>
      </c>
      <c r="K672" s="13" t="n">
        <f aca="false">(J672/$J$769)*100</f>
        <v>10.1264044315942</v>
      </c>
      <c r="L672" s="11" t="n">
        <f aca="false">L681+L684</f>
        <v>1865612.27</v>
      </c>
      <c r="M672" s="17"/>
      <c r="N672" s="16" t="n">
        <f aca="false">(L672/J672)*100</f>
        <v>69.1759969694171</v>
      </c>
      <c r="O672" s="38" t="n">
        <f aca="false">L672/$L$769*100</f>
        <v>7.52192206242599</v>
      </c>
      <c r="P672" s="35"/>
    </row>
    <row r="673" s="56" customFormat="true" ht="12.75" hidden="false" customHeight="false" outlineLevel="0" collapsed="false">
      <c r="A673" s="87"/>
      <c r="B673" s="14"/>
      <c r="C673" s="14"/>
      <c r="D673" s="29" t="s">
        <v>54</v>
      </c>
      <c r="E673" s="11" t="e">
        <f aca="false">#REF!+E690</f>
        <v>#VALUE!</v>
      </c>
      <c r="F673" s="11" t="e">
        <f aca="false">#REF!+F690</f>
        <v>#VALUE!</v>
      </c>
      <c r="G673" s="11" t="e">
        <f aca="false">#REF!+G690</f>
        <v>#VALUE!</v>
      </c>
      <c r="H673" s="11" t="e">
        <f aca="false">#REF!+H690</f>
        <v>#VALUE!</v>
      </c>
      <c r="I673" s="49" t="e">
        <f aca="false">(H673/G673)*100</f>
        <v>#VALUE!</v>
      </c>
      <c r="J673" s="11" t="n">
        <f aca="false">J690</f>
        <v>108000</v>
      </c>
      <c r="K673" s="13" t="n">
        <f aca="false">(J673/$J$769)*100</f>
        <v>0.405520731300046</v>
      </c>
      <c r="L673" s="11" t="n">
        <f aca="false">L690</f>
        <v>73000</v>
      </c>
      <c r="M673" s="17" t="e">
        <f aca="false">#REF!+M690</f>
        <v>#VALUE!</v>
      </c>
      <c r="N673" s="16" t="n">
        <f aca="false">(L673/J673)*100</f>
        <v>67.5925925925926</v>
      </c>
      <c r="O673" s="38" t="n">
        <f aca="false">L673/$L$769*100</f>
        <v>0.294327132913366</v>
      </c>
      <c r="P673" s="35"/>
    </row>
    <row r="674" s="56" customFormat="true" ht="12.75" hidden="false" customHeight="false" outlineLevel="0" collapsed="false">
      <c r="A674" s="87"/>
      <c r="B674" s="14"/>
      <c r="C674" s="14"/>
      <c r="D674" s="29" t="s">
        <v>312</v>
      </c>
      <c r="E674" s="31" t="e">
        <f aca="false">E670+E671+E673</f>
        <v>#VALUE!</v>
      </c>
      <c r="F674" s="31" t="e">
        <f aca="false">F670+F671+F673</f>
        <v>#VALUE!</v>
      </c>
      <c r="G674" s="31" t="e">
        <f aca="false">G670+G671+G673</f>
        <v>#VALUE!</v>
      </c>
      <c r="H674" s="31" t="e">
        <f aca="false">H670+H671+H673</f>
        <v>#VALUE!</v>
      </c>
      <c r="I674" s="49" t="e">
        <f aca="false">(H674/G674)*100</f>
        <v>#VALUE!</v>
      </c>
      <c r="J674" s="31" t="n">
        <f aca="false">J670+J671+J673</f>
        <v>3635527.82</v>
      </c>
      <c r="K674" s="13" t="n">
        <f aca="false">(J674/$J$769)*100</f>
        <v>13.650758335445</v>
      </c>
      <c r="L674" s="31" t="n">
        <f aca="false">L670+L671+L673</f>
        <v>3175352.07</v>
      </c>
      <c r="M674" s="32" t="e">
        <f aca="false">M670+M671+M673</f>
        <v>#VALUE!</v>
      </c>
      <c r="N674" s="33" t="n">
        <f aca="false">(L674/J674)*100</f>
        <v>87.3422574992151</v>
      </c>
      <c r="O674" s="38" t="n">
        <f aca="false">L674/$L$769*100</f>
        <v>12.80263384594</v>
      </c>
      <c r="P674" s="35"/>
    </row>
    <row r="675" s="56" customFormat="true" ht="12.75" hidden="false" customHeight="false" outlineLevel="0" collapsed="false">
      <c r="A675" s="87"/>
      <c r="B675" s="14"/>
      <c r="C675" s="14"/>
      <c r="D675" s="29" t="s">
        <v>313</v>
      </c>
      <c r="E675" s="11"/>
      <c r="F675" s="11"/>
      <c r="G675" s="11"/>
      <c r="H675" s="11"/>
      <c r="I675" s="49" t="e">
        <f aca="false">(H675/G675)*100</f>
        <v>#DIV/0!</v>
      </c>
      <c r="J675" s="11"/>
      <c r="K675" s="13" t="n">
        <f aca="false">(J675/$J$769)*100</f>
        <v>0</v>
      </c>
      <c r="L675" s="11"/>
      <c r="M675" s="17"/>
      <c r="N675" s="16"/>
      <c r="O675" s="38" t="n">
        <f aca="false">L675/$L$769*100</f>
        <v>0</v>
      </c>
      <c r="P675" s="35"/>
    </row>
    <row r="676" customFormat="false" ht="12.75" hidden="false" customHeight="false" outlineLevel="0" collapsed="false">
      <c r="A676" s="87"/>
      <c r="B676" s="54" t="n">
        <v>90001</v>
      </c>
      <c r="C676" s="23"/>
      <c r="D676" s="23" t="s">
        <v>314</v>
      </c>
      <c r="E676" s="24" t="e">
        <f aca="false">E679+#REF!+E681+E684+E677+E680+E678+#REF!+#REF!</f>
        <v>#VALUE!</v>
      </c>
      <c r="F676" s="24" t="e">
        <f aca="false">F679+#REF!+F681+F684+F677+F680+F678+#REF!+#REF!</f>
        <v>#VALUE!</v>
      </c>
      <c r="G676" s="24" t="e">
        <f aca="false">G679+#REF!+G681+G684+G677+G680+G678+#REF!+#REF!</f>
        <v>#VALUE!</v>
      </c>
      <c r="H676" s="24" t="e">
        <f aca="false">H679+#REF!+H681+H684+H677+H680+H678+#REF!+#REF!</f>
        <v>#VALUE!</v>
      </c>
      <c r="I676" s="49" t="e">
        <f aca="false">(H676/G676)*100</f>
        <v>#VALUE!</v>
      </c>
      <c r="J676" s="24" t="n">
        <f aca="false">J679+J681+J684+J677+J680+J678</f>
        <v>2949466.95</v>
      </c>
      <c r="K676" s="26" t="n">
        <f aca="false">(J676/$J$769)*100</f>
        <v>11.0747221713826</v>
      </c>
      <c r="L676" s="24" t="n">
        <f aca="false">L679+L681+L684+L677+L680+L678</f>
        <v>2118172.27</v>
      </c>
      <c r="M676" s="27" t="e">
        <f aca="false">M679+#REF!+M681+M684+M677+M680+M678+#REF!+#REF!</f>
        <v>#VALUE!</v>
      </c>
      <c r="N676" s="25" t="n">
        <f aca="false">(L676/J676)*100</f>
        <v>71.8154265129162</v>
      </c>
      <c r="O676" s="53" t="n">
        <f aca="false">L676/$L$769*100</f>
        <v>8.54021330473558</v>
      </c>
      <c r="P676" s="35"/>
    </row>
    <row r="677" customFormat="false" ht="12.75" hidden="false" customHeight="false" outlineLevel="0" collapsed="false">
      <c r="A677" s="87"/>
      <c r="B677" s="54"/>
      <c r="C677" s="14" t="n">
        <v>4210</v>
      </c>
      <c r="D677" s="14" t="s">
        <v>26</v>
      </c>
      <c r="E677" s="11" t="n">
        <v>2712.83</v>
      </c>
      <c r="F677" s="11" t="n">
        <v>13500</v>
      </c>
      <c r="G677" s="11" t="n">
        <v>13500</v>
      </c>
      <c r="H677" s="11" t="n">
        <v>344.82</v>
      </c>
      <c r="I677" s="49" t="n">
        <f aca="false">(H677/G677)*100</f>
        <v>2.55422222222222</v>
      </c>
      <c r="J677" s="11" t="n">
        <v>1500</v>
      </c>
      <c r="K677" s="13" t="n">
        <f aca="false">(J677/$J$769)*100</f>
        <v>0.00563223237916731</v>
      </c>
      <c r="L677" s="36" t="n">
        <v>1500</v>
      </c>
      <c r="M677" s="79"/>
      <c r="N677" s="16" t="n">
        <f aca="false">(L677/J677)*100</f>
        <v>100</v>
      </c>
      <c r="O677" s="38" t="n">
        <f aca="false">L677/$L$769*100</f>
        <v>0.00604781779958972</v>
      </c>
      <c r="P677" s="35"/>
    </row>
    <row r="678" customFormat="false" ht="12.75" hidden="false" customHeight="false" outlineLevel="0" collapsed="false">
      <c r="A678" s="87"/>
      <c r="B678" s="54"/>
      <c r="C678" s="14" t="n">
        <v>4260</v>
      </c>
      <c r="D678" s="14" t="s">
        <v>27</v>
      </c>
      <c r="E678" s="11" t="n">
        <v>10704.46</v>
      </c>
      <c r="F678" s="11" t="n">
        <v>65000</v>
      </c>
      <c r="G678" s="11" t="n">
        <v>233560</v>
      </c>
      <c r="H678" s="11" t="n">
        <v>145140.27</v>
      </c>
      <c r="I678" s="49" t="n">
        <f aca="false">(H678/G678)*100</f>
        <v>62.14260575441</v>
      </c>
      <c r="J678" s="11" t="n">
        <v>233560</v>
      </c>
      <c r="K678" s="13" t="n">
        <f aca="false">(J678/$J$769)*100</f>
        <v>0.876976129652211</v>
      </c>
      <c r="L678" s="36" t="n">
        <v>233560</v>
      </c>
      <c r="M678" s="79"/>
      <c r="N678" s="16" t="n">
        <f aca="false">(L678/J678)*100</f>
        <v>100</v>
      </c>
      <c r="O678" s="38" t="n">
        <f aca="false">L678/$L$769*100</f>
        <v>0.94168555018145</v>
      </c>
      <c r="P678" s="35"/>
    </row>
    <row r="679" customFormat="false" ht="12.75" hidden="false" customHeight="false" outlineLevel="0" collapsed="false">
      <c r="A679" s="87"/>
      <c r="B679" s="54"/>
      <c r="C679" s="14" t="n">
        <v>4300</v>
      </c>
      <c r="D679" s="14" t="s">
        <v>50</v>
      </c>
      <c r="E679" s="11" t="n">
        <v>3541.19</v>
      </c>
      <c r="F679" s="11" t="n">
        <v>19000</v>
      </c>
      <c r="G679" s="11" t="n">
        <v>16000</v>
      </c>
      <c r="H679" s="11" t="n">
        <v>2875.06</v>
      </c>
      <c r="I679" s="49" t="n">
        <f aca="false">(H679/G679)*100</f>
        <v>17.969125</v>
      </c>
      <c r="J679" s="11" t="n">
        <v>5000</v>
      </c>
      <c r="K679" s="13" t="n">
        <f aca="false">(J679/$J$769)*100</f>
        <v>0.0187741079305577</v>
      </c>
      <c r="L679" s="36" t="n">
        <v>5000</v>
      </c>
      <c r="M679" s="79"/>
      <c r="N679" s="16" t="n">
        <f aca="false">(L679/J679)*100</f>
        <v>100</v>
      </c>
      <c r="O679" s="38" t="n">
        <f aca="false">L679/$L$769*100</f>
        <v>0.0201593926652991</v>
      </c>
      <c r="P679" s="35"/>
    </row>
    <row r="680" customFormat="false" ht="22.5" hidden="false" customHeight="false" outlineLevel="0" collapsed="false">
      <c r="A680" s="87"/>
      <c r="B680" s="54"/>
      <c r="C680" s="14" t="n">
        <v>4520</v>
      </c>
      <c r="D680" s="14" t="s">
        <v>84</v>
      </c>
      <c r="E680" s="11" t="n">
        <v>8565.63</v>
      </c>
      <c r="F680" s="11" t="n">
        <v>10000</v>
      </c>
      <c r="G680" s="11" t="n">
        <v>13000</v>
      </c>
      <c r="H680" s="11" t="n">
        <v>11335.5</v>
      </c>
      <c r="I680" s="49" t="n">
        <f aca="false">(H680/G680)*100</f>
        <v>87.1961538461539</v>
      </c>
      <c r="J680" s="11" t="n">
        <v>12500</v>
      </c>
      <c r="K680" s="13" t="n">
        <f aca="false">(J680/$J$769)*100</f>
        <v>0.0469352698263942</v>
      </c>
      <c r="L680" s="36" t="n">
        <v>12500</v>
      </c>
      <c r="M680" s="79"/>
      <c r="N680" s="16" t="n">
        <f aca="false">(L680/J680)*100</f>
        <v>100</v>
      </c>
      <c r="O680" s="38" t="n">
        <f aca="false">L680/$L$769*100</f>
        <v>0.0503984816632477</v>
      </c>
      <c r="P680" s="35"/>
    </row>
    <row r="681" customFormat="false" ht="22.5" hidden="false" customHeight="false" outlineLevel="0" collapsed="false">
      <c r="A681" s="87"/>
      <c r="B681" s="54"/>
      <c r="C681" s="39" t="n">
        <v>6057</v>
      </c>
      <c r="D681" s="14" t="s">
        <v>315</v>
      </c>
      <c r="E681" s="11"/>
      <c r="F681" s="11" t="n">
        <v>1429830.89</v>
      </c>
      <c r="G681" s="11" t="n">
        <v>1406330.89</v>
      </c>
      <c r="H681" s="11" t="n">
        <v>761095.92</v>
      </c>
      <c r="I681" s="49" t="n">
        <f aca="false">(H681/G681)*100</f>
        <v>54.119263497085</v>
      </c>
      <c r="J681" s="11" t="n">
        <v>1112157.75</v>
      </c>
      <c r="K681" s="13" t="n">
        <f aca="false">(J681/$J$769)*100</f>
        <v>4.17595392686124</v>
      </c>
      <c r="L681" s="11" t="n">
        <f aca="false">L683</f>
        <v>654844.74</v>
      </c>
      <c r="M681" s="17"/>
      <c r="N681" s="16" t="n">
        <f aca="false">(L681/J681)*100</f>
        <v>58.8805625820618</v>
      </c>
      <c r="O681" s="38" t="n">
        <f aca="false">L681/$L$769*100</f>
        <v>2.64025444969314</v>
      </c>
      <c r="P681" s="35"/>
    </row>
    <row r="682" customFormat="false" ht="12.75" hidden="false" customHeight="false" outlineLevel="0" collapsed="false">
      <c r="A682" s="87"/>
      <c r="B682" s="54"/>
      <c r="C682" s="54"/>
      <c r="D682" s="14" t="s">
        <v>316</v>
      </c>
      <c r="E682" s="11"/>
      <c r="F682" s="11"/>
      <c r="G682" s="11"/>
      <c r="H682" s="11" t="n">
        <v>760095.91</v>
      </c>
      <c r="I682" s="49" t="e">
        <f aca="false">(H682/G682)*100</f>
        <v>#DIV/0!</v>
      </c>
      <c r="J682" s="11" t="n">
        <v>960223.75</v>
      </c>
      <c r="K682" s="13" t="n">
        <f aca="false">(J682/$J$769)*100</f>
        <v>3.60546886399697</v>
      </c>
      <c r="L682" s="11"/>
      <c r="M682" s="78"/>
      <c r="N682" s="16"/>
      <c r="O682" s="38" t="n">
        <f aca="false">L682/$L$769*100</f>
        <v>0</v>
      </c>
      <c r="P682" s="35"/>
    </row>
    <row r="683" customFormat="false" ht="22.5" hidden="false" customHeight="false" outlineLevel="0" collapsed="false">
      <c r="A683" s="87"/>
      <c r="B683" s="54"/>
      <c r="C683" s="54"/>
      <c r="D683" s="14" t="s">
        <v>317</v>
      </c>
      <c r="E683" s="11"/>
      <c r="F683" s="11"/>
      <c r="G683" s="11"/>
      <c r="H683" s="11" t="n">
        <v>1000</v>
      </c>
      <c r="I683" s="49" t="e">
        <f aca="false">(H683/G683)*100</f>
        <v>#DIV/0!</v>
      </c>
      <c r="J683" s="11" t="n">
        <v>151934</v>
      </c>
      <c r="K683" s="13" t="n">
        <f aca="false">(J683/$J$769)*100</f>
        <v>0.570485062864271</v>
      </c>
      <c r="L683" s="36" t="n">
        <v>654844.74</v>
      </c>
      <c r="M683" s="79"/>
      <c r="N683" s="16"/>
      <c r="O683" s="38" t="n">
        <f aca="false">L683/$L$769*100</f>
        <v>2.64025444969314</v>
      </c>
      <c r="P683" s="35"/>
    </row>
    <row r="684" customFormat="false" ht="30.75" hidden="false" customHeight="true" outlineLevel="0" collapsed="false">
      <c r="A684" s="87"/>
      <c r="B684" s="54"/>
      <c r="C684" s="39" t="s">
        <v>37</v>
      </c>
      <c r="D684" s="14" t="s">
        <v>318</v>
      </c>
      <c r="E684" s="11" t="n">
        <v>22017.63</v>
      </c>
      <c r="F684" s="11" t="n">
        <v>2747732.24</v>
      </c>
      <c r="G684" s="11" t="n">
        <v>2476022.24</v>
      </c>
      <c r="H684" s="11" t="n">
        <v>1084938.02</v>
      </c>
      <c r="I684" s="49" t="n">
        <f aca="false">(H684/G684)*100</f>
        <v>43.8177817013469</v>
      </c>
      <c r="J684" s="11" t="n">
        <v>1584749.2</v>
      </c>
      <c r="K684" s="13" t="n">
        <f aca="false">(J684/$J$769)*100</f>
        <v>5.95045050473299</v>
      </c>
      <c r="L684" s="11" t="n">
        <f aca="false">L686</f>
        <v>1210767.53</v>
      </c>
      <c r="M684" s="17"/>
      <c r="N684" s="16" t="n">
        <f aca="false">(L684/J684)*100</f>
        <v>76.401207837808</v>
      </c>
      <c r="O684" s="38" t="n">
        <f aca="false">L684/$L$769*100</f>
        <v>4.88166761273285</v>
      </c>
      <c r="P684" s="35"/>
    </row>
    <row r="685" customFormat="false" ht="12.75" hidden="false" customHeight="false" outlineLevel="0" collapsed="false">
      <c r="A685" s="87"/>
      <c r="B685" s="54"/>
      <c r="C685" s="54"/>
      <c r="D685" s="14" t="s">
        <v>316</v>
      </c>
      <c r="E685" s="11"/>
      <c r="F685" s="11"/>
      <c r="G685" s="11"/>
      <c r="H685" s="11" t="n">
        <v>1068811.97</v>
      </c>
      <c r="I685" s="49" t="e">
        <f aca="false">(H685/G685)*100</f>
        <v>#DIV/0!</v>
      </c>
      <c r="J685" s="11" t="n">
        <v>1301080.77</v>
      </c>
      <c r="K685" s="13" t="n">
        <f aca="false">(J685/$J$769)*100</f>
        <v>4.88532616047062</v>
      </c>
      <c r="L685" s="11"/>
      <c r="M685" s="78"/>
      <c r="N685" s="16"/>
      <c r="O685" s="38" t="n">
        <f aca="false">L685/$L$769*100</f>
        <v>0</v>
      </c>
      <c r="P685" s="35"/>
    </row>
    <row r="686" customFormat="false" ht="22.5" hidden="false" customHeight="false" outlineLevel="0" collapsed="false">
      <c r="A686" s="87"/>
      <c r="B686" s="54"/>
      <c r="C686" s="54"/>
      <c r="D686" s="14" t="s">
        <v>317</v>
      </c>
      <c r="E686" s="11"/>
      <c r="F686" s="11"/>
      <c r="G686" s="11"/>
      <c r="H686" s="11" t="n">
        <v>16126.05</v>
      </c>
      <c r="I686" s="49" t="e">
        <f aca="false">(H686/G686)*100</f>
        <v>#DIV/0!</v>
      </c>
      <c r="J686" s="11" t="n">
        <v>283668.43</v>
      </c>
      <c r="K686" s="13" t="n">
        <f aca="false">(J686/$J$769)*100</f>
        <v>1.06512434426237</v>
      </c>
      <c r="L686" s="36" t="n">
        <v>1210767.53</v>
      </c>
      <c r="M686" s="79"/>
      <c r="N686" s="16"/>
      <c r="O686" s="38" t="n">
        <f aca="false">L686/$L$769*100</f>
        <v>4.88166761273285</v>
      </c>
      <c r="P686" s="35"/>
    </row>
    <row r="687" customFormat="false" ht="12.75" hidden="false" customHeight="true" outlineLevel="0" collapsed="false">
      <c r="A687" s="87"/>
      <c r="B687" s="54" t="s">
        <v>319</v>
      </c>
      <c r="C687" s="23"/>
      <c r="D687" s="23" t="s">
        <v>320</v>
      </c>
      <c r="E687" s="24" t="n">
        <f aca="false">E688+E689+E690</f>
        <v>102963.08</v>
      </c>
      <c r="F687" s="24" t="n">
        <f aca="false">F688+F689+F690</f>
        <v>101680</v>
      </c>
      <c r="G687" s="24" t="n">
        <f aca="false">G688+G689+G690</f>
        <v>209680</v>
      </c>
      <c r="H687" s="24" t="n">
        <f aca="false">H688+H689+H690</f>
        <v>61790.88</v>
      </c>
      <c r="I687" s="49" t="n">
        <f aca="false">(H687/G687)*100</f>
        <v>29.4691339183518</v>
      </c>
      <c r="J687" s="24" t="n">
        <f aca="false">J688+J689+J690</f>
        <v>192180</v>
      </c>
      <c r="K687" s="26" t="n">
        <f aca="false">(J687/$J$769)*100</f>
        <v>0.721601612418916</v>
      </c>
      <c r="L687" s="24" t="n">
        <f aca="false">L688+L689+L690</f>
        <v>464839.8</v>
      </c>
      <c r="M687" s="27" t="n">
        <f aca="false">M688+M689+M690</f>
        <v>0</v>
      </c>
      <c r="N687" s="25" t="n">
        <f aca="false">(L687/J687)*100</f>
        <v>241.877302528879</v>
      </c>
      <c r="O687" s="53" t="n">
        <f aca="false">L687/$L$769*100</f>
        <v>1.87417761093182</v>
      </c>
      <c r="P687" s="35"/>
    </row>
    <row r="688" customFormat="false" ht="12.75" hidden="false" customHeight="false" outlineLevel="0" collapsed="false">
      <c r="A688" s="87"/>
      <c r="B688" s="54"/>
      <c r="C688" s="14" t="s">
        <v>79</v>
      </c>
      <c r="D688" s="14" t="s">
        <v>101</v>
      </c>
      <c r="E688" s="11"/>
      <c r="F688" s="11" t="n">
        <v>18000</v>
      </c>
      <c r="G688" s="11" t="n">
        <v>18000</v>
      </c>
      <c r="H688" s="11" t="n">
        <v>171.4</v>
      </c>
      <c r="I688" s="49" t="n">
        <f aca="false">(H688/G688)*100</f>
        <v>0.952222222222222</v>
      </c>
      <c r="J688" s="11" t="n">
        <v>500</v>
      </c>
      <c r="K688" s="13" t="n">
        <f aca="false">(J688/$J$769)*100</f>
        <v>0.00187741079305577</v>
      </c>
      <c r="L688" s="36" t="n">
        <v>50000</v>
      </c>
      <c r="M688" s="79"/>
      <c r="N688" s="16" t="n">
        <f aca="false">(L688/J688)*100</f>
        <v>10000</v>
      </c>
      <c r="O688" s="38" t="n">
        <f aca="false">L688/$L$769*100</f>
        <v>0.201593926652991</v>
      </c>
      <c r="P688" s="35"/>
    </row>
    <row r="689" customFormat="false" ht="12.75" hidden="false" customHeight="false" outlineLevel="0" collapsed="false">
      <c r="A689" s="87"/>
      <c r="B689" s="54"/>
      <c r="C689" s="14" t="s">
        <v>28</v>
      </c>
      <c r="D689" s="14" t="s">
        <v>50</v>
      </c>
      <c r="E689" s="11" t="n">
        <v>64963.08</v>
      </c>
      <c r="F689" s="11" t="n">
        <v>83680</v>
      </c>
      <c r="G689" s="11" t="n">
        <v>83680</v>
      </c>
      <c r="H689" s="11" t="n">
        <v>61619.48</v>
      </c>
      <c r="I689" s="49" t="n">
        <f aca="false">(H689/G689)*100</f>
        <v>73.6370458891013</v>
      </c>
      <c r="J689" s="11" t="n">
        <v>83680</v>
      </c>
      <c r="K689" s="13" t="n">
        <f aca="false">(J689/$J$769)*100</f>
        <v>0.314203470325814</v>
      </c>
      <c r="L689" s="36" t="n">
        <v>341839.8</v>
      </c>
      <c r="M689" s="79"/>
      <c r="N689" s="16" t="n">
        <f aca="false">(L689/J689)*100</f>
        <v>408.508365200765</v>
      </c>
      <c r="O689" s="38" t="n">
        <f aca="false">L689/$L$769*100</f>
        <v>1.37825655136546</v>
      </c>
      <c r="P689" s="35"/>
    </row>
    <row r="690" customFormat="false" ht="24.75" hidden="false" customHeight="true" outlineLevel="0" collapsed="false">
      <c r="A690" s="87"/>
      <c r="B690" s="54"/>
      <c r="C690" s="14" t="n">
        <v>6010</v>
      </c>
      <c r="D690" s="14" t="s">
        <v>321</v>
      </c>
      <c r="E690" s="46" t="n">
        <v>38000</v>
      </c>
      <c r="F690" s="46"/>
      <c r="G690" s="46" t="n">
        <v>108000</v>
      </c>
      <c r="H690" s="46"/>
      <c r="I690" s="49" t="n">
        <f aca="false">(H690/G690)*100</f>
        <v>0</v>
      </c>
      <c r="J690" s="46" t="n">
        <v>108000</v>
      </c>
      <c r="K690" s="26" t="n">
        <f aca="false">(J690/$J$769)*100</f>
        <v>0.405520731300046</v>
      </c>
      <c r="L690" s="46" t="n">
        <v>73000</v>
      </c>
      <c r="M690" s="48"/>
      <c r="N690" s="16" t="n">
        <f aca="false">(L690/J690)*100</f>
        <v>67.5925925925926</v>
      </c>
      <c r="O690" s="38" t="n">
        <f aca="false">L690/$L$769*100</f>
        <v>0.294327132913366</v>
      </c>
      <c r="P690" s="35"/>
    </row>
    <row r="691" customFormat="false" ht="12.75" hidden="false" customHeight="true" outlineLevel="0" collapsed="false">
      <c r="A691" s="87"/>
      <c r="B691" s="54" t="s">
        <v>322</v>
      </c>
      <c r="C691" s="23"/>
      <c r="D691" s="23" t="s">
        <v>323</v>
      </c>
      <c r="E691" s="24" t="n">
        <f aca="false">E692</f>
        <v>153999.97</v>
      </c>
      <c r="F691" s="24" t="n">
        <f aca="false">F692</f>
        <v>193344</v>
      </c>
      <c r="G691" s="24" t="n">
        <f aca="false">G692</f>
        <v>193344</v>
      </c>
      <c r="H691" s="24" t="n">
        <f aca="false">H692</f>
        <v>145839.95</v>
      </c>
      <c r="I691" s="49" t="n">
        <f aca="false">(H691/G691)*100</f>
        <v>75.430295225091</v>
      </c>
      <c r="J691" s="24" t="n">
        <f aca="false">J692</f>
        <v>193344</v>
      </c>
      <c r="K691" s="26" t="n">
        <f aca="false">(J691/$J$769)*100</f>
        <v>0.725972224745149</v>
      </c>
      <c r="L691" s="24" t="n">
        <f aca="false">L692</f>
        <v>231120</v>
      </c>
      <c r="M691" s="27" t="n">
        <f aca="false">M692</f>
        <v>0</v>
      </c>
      <c r="N691" s="25" t="n">
        <f aca="false">(L691/J691)*100</f>
        <v>119.538232373386</v>
      </c>
      <c r="O691" s="53" t="n">
        <f aca="false">L691/$L$769*100</f>
        <v>0.931847766560784</v>
      </c>
      <c r="P691" s="35"/>
    </row>
    <row r="692" customFormat="false" ht="12.75" hidden="false" customHeight="false" outlineLevel="0" collapsed="false">
      <c r="A692" s="87"/>
      <c r="B692" s="54"/>
      <c r="C692" s="14" t="s">
        <v>28</v>
      </c>
      <c r="D692" s="14" t="s">
        <v>50</v>
      </c>
      <c r="E692" s="11" t="n">
        <v>153999.97</v>
      </c>
      <c r="F692" s="11" t="n">
        <v>193344</v>
      </c>
      <c r="G692" s="11" t="n">
        <v>193344</v>
      </c>
      <c r="H692" s="11" t="n">
        <v>145839.95</v>
      </c>
      <c r="I692" s="49" t="n">
        <f aca="false">(H692/G692)*100</f>
        <v>75.430295225091</v>
      </c>
      <c r="J692" s="11" t="n">
        <v>193344</v>
      </c>
      <c r="K692" s="13" t="n">
        <f aca="false">(J692/$J$769)*100</f>
        <v>0.725972224745149</v>
      </c>
      <c r="L692" s="36" t="n">
        <v>231120</v>
      </c>
      <c r="M692" s="79"/>
      <c r="N692" s="16" t="n">
        <f aca="false">(L692/J692)*100</f>
        <v>119.538232373386</v>
      </c>
      <c r="O692" s="38" t="n">
        <f aca="false">L692/$L$769*100</f>
        <v>0.931847766560784</v>
      </c>
      <c r="P692" s="35"/>
    </row>
    <row r="693" customFormat="false" ht="14.25" hidden="false" customHeight="true" outlineLevel="0" collapsed="false">
      <c r="A693" s="87"/>
      <c r="B693" s="54" t="s">
        <v>324</v>
      </c>
      <c r="C693" s="23"/>
      <c r="D693" s="23" t="s">
        <v>325</v>
      </c>
      <c r="E693" s="24" t="n">
        <f aca="false">E694+E695</f>
        <v>95693.57</v>
      </c>
      <c r="F693" s="24" t="n">
        <f aca="false">F694+F695</f>
        <v>108999.32</v>
      </c>
      <c r="G693" s="24" t="n">
        <f aca="false">G694+G695</f>
        <v>108999.32</v>
      </c>
      <c r="H693" s="24" t="n">
        <f aca="false">H694+H695</f>
        <v>72054.31</v>
      </c>
      <c r="I693" s="24" t="n">
        <f aca="false">I694+I695</f>
        <v>73.5248943983408</v>
      </c>
      <c r="J693" s="24" t="n">
        <f aca="false">J694+J695</f>
        <v>101198.52</v>
      </c>
      <c r="K693" s="26" t="n">
        <f aca="false">(J693/$J$769)*100</f>
        <v>0.37998238737854</v>
      </c>
      <c r="L693" s="24" t="n">
        <f aca="false">L694+L695</f>
        <v>122060</v>
      </c>
      <c r="M693" s="27" t="n">
        <f aca="false">M694+M695</f>
        <v>0</v>
      </c>
      <c r="N693" s="25" t="n">
        <f aca="false">(L693/J693)*100</f>
        <v>120.614412147529</v>
      </c>
      <c r="O693" s="53" t="n">
        <f aca="false">L693/$L$769*100</f>
        <v>0.492131093745281</v>
      </c>
      <c r="P693" s="35"/>
    </row>
    <row r="694" customFormat="false" ht="12.75" hidden="false" customHeight="false" outlineLevel="0" collapsed="false">
      <c r="A694" s="87"/>
      <c r="B694" s="54"/>
      <c r="C694" s="14" t="s">
        <v>79</v>
      </c>
      <c r="D694" s="14" t="s">
        <v>101</v>
      </c>
      <c r="E694" s="11" t="n">
        <v>693.57</v>
      </c>
      <c r="F694" s="11" t="n">
        <v>8039.32</v>
      </c>
      <c r="G694" s="11" t="n">
        <v>8039.32</v>
      </c>
      <c r="H694" s="11" t="n">
        <v>188.3</v>
      </c>
      <c r="I694" s="49" t="n">
        <f aca="false">(H694/G694)*100</f>
        <v>2.34223790071797</v>
      </c>
      <c r="J694" s="11" t="n">
        <v>238.52</v>
      </c>
      <c r="K694" s="13" t="n">
        <f aca="false">(J694/$J$769)*100</f>
        <v>0.000895600044719324</v>
      </c>
      <c r="L694" s="36" t="n">
        <v>1100</v>
      </c>
      <c r="M694" s="79"/>
      <c r="N694" s="16" t="n">
        <f aca="false">(L694/J694)*100</f>
        <v>461.177259768573</v>
      </c>
      <c r="O694" s="38" t="n">
        <f aca="false">L694/$L$769*100</f>
        <v>0.00443506638636579</v>
      </c>
      <c r="P694" s="35"/>
    </row>
    <row r="695" customFormat="false" ht="12.75" hidden="false" customHeight="false" outlineLevel="0" collapsed="false">
      <c r="A695" s="87"/>
      <c r="B695" s="54"/>
      <c r="C695" s="14" t="s">
        <v>28</v>
      </c>
      <c r="D695" s="14" t="s">
        <v>326</v>
      </c>
      <c r="E695" s="11" t="n">
        <v>95000</v>
      </c>
      <c r="F695" s="11" t="n">
        <v>100960</v>
      </c>
      <c r="G695" s="11" t="n">
        <v>100960</v>
      </c>
      <c r="H695" s="11" t="n">
        <v>71866.01</v>
      </c>
      <c r="I695" s="49" t="n">
        <f aca="false">(H695/G695)*100</f>
        <v>71.1826564976228</v>
      </c>
      <c r="J695" s="11" t="n">
        <v>100960</v>
      </c>
      <c r="K695" s="13" t="n">
        <f aca="false">(J695/$J$769)*100</f>
        <v>0.379086787333821</v>
      </c>
      <c r="L695" s="36" t="n">
        <v>120960</v>
      </c>
      <c r="M695" s="79"/>
      <c r="N695" s="16" t="n">
        <f aca="false">(L695/J695)*100</f>
        <v>119.809825673534</v>
      </c>
      <c r="O695" s="38" t="n">
        <f aca="false">L695/$L$769*100</f>
        <v>0.487696027358915</v>
      </c>
      <c r="P695" s="35"/>
    </row>
    <row r="696" customFormat="false" ht="12.75" hidden="false" customHeight="false" outlineLevel="0" collapsed="false">
      <c r="A696" s="87"/>
      <c r="B696" s="23" t="n">
        <v>90015</v>
      </c>
      <c r="C696" s="23"/>
      <c r="D696" s="23" t="s">
        <v>327</v>
      </c>
      <c r="E696" s="24" t="n">
        <f aca="false">E697+E698</f>
        <v>109581.43</v>
      </c>
      <c r="F696" s="24" t="n">
        <f aca="false">F697+F698</f>
        <v>114000</v>
      </c>
      <c r="G696" s="24" t="n">
        <f aca="false">G697+G698</f>
        <v>114000</v>
      </c>
      <c r="H696" s="24" t="n">
        <f aca="false">H697+H698</f>
        <v>56697.19</v>
      </c>
      <c r="I696" s="24" t="n">
        <f aca="false">I697+I698</f>
        <v>81.965480733945</v>
      </c>
      <c r="J696" s="24" t="n">
        <f aca="false">J697+J698</f>
        <v>114000</v>
      </c>
      <c r="K696" s="26" t="n">
        <f aca="false">(J696/$J$769)*100</f>
        <v>0.428049660816715</v>
      </c>
      <c r="L696" s="24" t="n">
        <f aca="false">L697+L698</f>
        <v>120000</v>
      </c>
      <c r="M696" s="27"/>
      <c r="N696" s="25" t="n">
        <f aca="false">(L696/J696)*100</f>
        <v>105.263157894737</v>
      </c>
      <c r="O696" s="53" t="n">
        <f aca="false">L696/$L$769*100</f>
        <v>0.483825423967178</v>
      </c>
      <c r="P696" s="35"/>
    </row>
    <row r="697" customFormat="false" ht="12.75" hidden="false" customHeight="false" outlineLevel="0" collapsed="false">
      <c r="A697" s="87"/>
      <c r="B697" s="23"/>
      <c r="C697" s="14" t="s">
        <v>102</v>
      </c>
      <c r="D697" s="14" t="s">
        <v>328</v>
      </c>
      <c r="E697" s="11" t="n">
        <v>99129.82</v>
      </c>
      <c r="F697" s="11" t="n">
        <v>109000</v>
      </c>
      <c r="G697" s="11" t="n">
        <v>109000</v>
      </c>
      <c r="H697" s="11" t="n">
        <v>55127.71</v>
      </c>
      <c r="I697" s="49" t="n">
        <f aca="false">(H697/G697)*100</f>
        <v>50.575880733945</v>
      </c>
      <c r="J697" s="11" t="n">
        <v>109000</v>
      </c>
      <c r="K697" s="13" t="n">
        <f aca="false">(J697/$J$769)*100</f>
        <v>0.409275552886158</v>
      </c>
      <c r="L697" s="36" t="n">
        <v>110000</v>
      </c>
      <c r="M697" s="79"/>
      <c r="N697" s="16" t="n">
        <f aca="false">(L697/J697)*100</f>
        <v>100.917431192661</v>
      </c>
      <c r="O697" s="38" t="n">
        <f aca="false">L697/$L$769*100</f>
        <v>0.443506638636579</v>
      </c>
      <c r="P697" s="35"/>
    </row>
    <row r="698" customFormat="false" ht="12.75" hidden="false" customHeight="false" outlineLevel="0" collapsed="false">
      <c r="A698" s="87"/>
      <c r="B698" s="23"/>
      <c r="C698" s="14" t="s">
        <v>28</v>
      </c>
      <c r="D698" s="14" t="s">
        <v>29</v>
      </c>
      <c r="E698" s="11" t="n">
        <v>10451.61</v>
      </c>
      <c r="F698" s="11" t="n">
        <v>5000</v>
      </c>
      <c r="G698" s="11" t="n">
        <v>5000</v>
      </c>
      <c r="H698" s="11" t="n">
        <v>1569.48</v>
      </c>
      <c r="I698" s="49" t="n">
        <f aca="false">(H698/G698)*100</f>
        <v>31.3896</v>
      </c>
      <c r="J698" s="11" t="n">
        <v>5000</v>
      </c>
      <c r="K698" s="13" t="n">
        <f aca="false">(J698/$J$769)*100</f>
        <v>0.0187741079305577</v>
      </c>
      <c r="L698" s="37" t="n">
        <v>10000</v>
      </c>
      <c r="M698" s="37"/>
      <c r="N698" s="16" t="n">
        <f aca="false">(L698/J698)*100</f>
        <v>200</v>
      </c>
      <c r="O698" s="38" t="n">
        <f aca="false">L698/$L$769*100</f>
        <v>0.0403187853305981</v>
      </c>
      <c r="P698" s="35"/>
    </row>
    <row r="699" s="56" customFormat="true" ht="21" hidden="false" customHeight="false" outlineLevel="0" collapsed="false">
      <c r="A699" s="87"/>
      <c r="B699" s="23" t="n">
        <v>90019</v>
      </c>
      <c r="C699" s="14"/>
      <c r="D699" s="23" t="s">
        <v>329</v>
      </c>
      <c r="E699" s="24" t="n">
        <f aca="false">E700+E701</f>
        <v>6707.87</v>
      </c>
      <c r="F699" s="24" t="n">
        <f aca="false">F700+F701</f>
        <v>9000</v>
      </c>
      <c r="G699" s="24" t="n">
        <f aca="false">G700+G701</f>
        <v>9000</v>
      </c>
      <c r="H699" s="24" t="n">
        <f aca="false">H700+H701</f>
        <v>1329.01</v>
      </c>
      <c r="I699" s="25" t="n">
        <f aca="false">(H699/G699)*100</f>
        <v>14.7667777777778</v>
      </c>
      <c r="J699" s="24" t="n">
        <f aca="false">J700+J701</f>
        <v>1438.35</v>
      </c>
      <c r="K699" s="26" t="n">
        <f aca="false">(J699/$J$769)*100</f>
        <v>0.00540074762838353</v>
      </c>
      <c r="L699" s="24" t="n">
        <f aca="false">L700+L701</f>
        <v>3000</v>
      </c>
      <c r="M699" s="27" t="n">
        <f aca="false">M700+M701</f>
        <v>0</v>
      </c>
      <c r="N699" s="25"/>
      <c r="O699" s="53" t="n">
        <f aca="false">L699/$L$769*100</f>
        <v>0.0120956355991794</v>
      </c>
      <c r="P699" s="35"/>
    </row>
    <row r="700" s="56" customFormat="true" ht="12.75" hidden="false" customHeight="false" outlineLevel="0" collapsed="false">
      <c r="A700" s="87"/>
      <c r="B700" s="23"/>
      <c r="C700" s="14" t="n">
        <v>4210</v>
      </c>
      <c r="D700" s="14" t="s">
        <v>26</v>
      </c>
      <c r="E700" s="11" t="n">
        <v>2189.7</v>
      </c>
      <c r="F700" s="11" t="n">
        <v>3500</v>
      </c>
      <c r="G700" s="11" t="n">
        <v>3500</v>
      </c>
      <c r="H700" s="11" t="n">
        <v>409.07</v>
      </c>
      <c r="I700" s="49" t="n">
        <f aca="false">(H700/G700)*100</f>
        <v>11.6877142857143</v>
      </c>
      <c r="J700" s="11" t="n">
        <v>500</v>
      </c>
      <c r="K700" s="13" t="n">
        <f aca="false">(J700/$J$769)*100</f>
        <v>0.00187741079305577</v>
      </c>
      <c r="L700" s="36" t="n">
        <v>1000</v>
      </c>
      <c r="M700" s="79"/>
      <c r="N700" s="16"/>
      <c r="O700" s="38" t="n">
        <f aca="false">L700/$L$769*100</f>
        <v>0.00403187853305981</v>
      </c>
      <c r="P700" s="35"/>
    </row>
    <row r="701" s="56" customFormat="true" ht="12.75" hidden="false" customHeight="false" outlineLevel="0" collapsed="false">
      <c r="A701" s="87"/>
      <c r="B701" s="23"/>
      <c r="C701" s="14" t="n">
        <v>4300</v>
      </c>
      <c r="D701" s="14" t="s">
        <v>50</v>
      </c>
      <c r="E701" s="11" t="n">
        <v>4518.17</v>
      </c>
      <c r="F701" s="11" t="n">
        <v>5500</v>
      </c>
      <c r="G701" s="11" t="n">
        <v>5500</v>
      </c>
      <c r="H701" s="11" t="n">
        <v>919.94</v>
      </c>
      <c r="I701" s="49" t="n">
        <f aca="false">(H701/G701)*100</f>
        <v>16.7261818181818</v>
      </c>
      <c r="J701" s="11" t="n">
        <v>938.35</v>
      </c>
      <c r="K701" s="13" t="n">
        <f aca="false">(J701/$J$769)*100</f>
        <v>0.00352333683532776</v>
      </c>
      <c r="L701" s="36" t="n">
        <v>2000</v>
      </c>
      <c r="M701" s="79"/>
      <c r="N701" s="16"/>
      <c r="O701" s="38" t="n">
        <f aca="false">L701/$L$769*100</f>
        <v>0.00806375706611963</v>
      </c>
      <c r="P701" s="35"/>
    </row>
    <row r="702" customFormat="false" ht="12.75" hidden="false" customHeight="true" outlineLevel="0" collapsed="false">
      <c r="A702" s="87"/>
      <c r="B702" s="54" t="s">
        <v>330</v>
      </c>
      <c r="C702" s="23"/>
      <c r="D702" s="23" t="s">
        <v>46</v>
      </c>
      <c r="E702" s="24" t="n">
        <f aca="false">E703+E704+E705</f>
        <v>63845.48</v>
      </c>
      <c r="F702" s="24" t="n">
        <f aca="false">F703+F704+F705</f>
        <v>85800</v>
      </c>
      <c r="G702" s="24" t="n">
        <f aca="false">G703+G704+G705</f>
        <v>85800</v>
      </c>
      <c r="H702" s="24" t="n">
        <f aca="false">H703+H704+H705</f>
        <v>55036.39</v>
      </c>
      <c r="I702" s="24" t="n">
        <f aca="false">I703+I704+I705</f>
        <v>94.2698141486811</v>
      </c>
      <c r="J702" s="24" t="n">
        <f aca="false">J703+J704+J705</f>
        <v>83900</v>
      </c>
      <c r="K702" s="26" t="n">
        <f aca="false">(J702/$J$769)*100</f>
        <v>0.315029531074758</v>
      </c>
      <c r="L702" s="24" t="n">
        <f aca="false">L703+L704+L705</f>
        <v>116160</v>
      </c>
      <c r="M702" s="27" t="n">
        <f aca="false">M703+M704+M705</f>
        <v>0</v>
      </c>
      <c r="N702" s="25" t="n">
        <f aca="false">(L702/J702)*100</f>
        <v>138.450536352801</v>
      </c>
      <c r="O702" s="53" t="n">
        <f aca="false">L702/$L$769*100</f>
        <v>0.468343010400228</v>
      </c>
      <c r="P702" s="35"/>
    </row>
    <row r="703" customFormat="false" ht="12.75" hidden="false" customHeight="false" outlineLevel="0" collapsed="false">
      <c r="A703" s="87"/>
      <c r="B703" s="54"/>
      <c r="C703" s="14" t="s">
        <v>79</v>
      </c>
      <c r="D703" s="14" t="s">
        <v>101</v>
      </c>
      <c r="E703" s="11" t="n">
        <v>2401.88</v>
      </c>
      <c r="F703" s="11" t="n">
        <v>2000</v>
      </c>
      <c r="G703" s="11" t="n">
        <v>2000</v>
      </c>
      <c r="H703" s="11" t="n">
        <v>28.3</v>
      </c>
      <c r="I703" s="49" t="n">
        <f aca="false">(H703/G703)*100</f>
        <v>1.415</v>
      </c>
      <c r="J703" s="11" t="n">
        <v>100</v>
      </c>
      <c r="K703" s="13" t="n">
        <f aca="false">(J703/$J$769)*100</f>
        <v>0.000375482158611154</v>
      </c>
      <c r="L703" s="36" t="n">
        <v>100</v>
      </c>
      <c r="M703" s="79"/>
      <c r="N703" s="16" t="n">
        <f aca="false">(L703/J703)*100</f>
        <v>100</v>
      </c>
      <c r="O703" s="38" t="n">
        <f aca="false">L703/$L$769*100</f>
        <v>0.000403187853305981</v>
      </c>
      <c r="P703" s="35"/>
    </row>
    <row r="704" customFormat="false" ht="12.75" hidden="false" customHeight="false" outlineLevel="0" collapsed="false">
      <c r="A704" s="87"/>
      <c r="B704" s="54"/>
      <c r="C704" s="14" t="s">
        <v>102</v>
      </c>
      <c r="D704" s="14" t="s">
        <v>27</v>
      </c>
      <c r="E704" s="11" t="n">
        <v>263.61</v>
      </c>
      <c r="F704" s="11" t="n">
        <v>400</v>
      </c>
      <c r="G704" s="11" t="n">
        <v>400</v>
      </c>
      <c r="H704" s="11" t="n">
        <v>108.11</v>
      </c>
      <c r="I704" s="49" t="n">
        <f aca="false">(H704/G704)*100</f>
        <v>27.0275</v>
      </c>
      <c r="J704" s="11" t="n">
        <v>400</v>
      </c>
      <c r="K704" s="13" t="n">
        <f aca="false">(J704/$J$769)*100</f>
        <v>0.00150192863444462</v>
      </c>
      <c r="L704" s="36" t="n">
        <v>500</v>
      </c>
      <c r="M704" s="79"/>
      <c r="N704" s="16" t="n">
        <f aca="false">(L704/J704)*100</f>
        <v>125</v>
      </c>
      <c r="O704" s="38" t="n">
        <f aca="false">L704/$L$769*100</f>
        <v>0.00201593926652991</v>
      </c>
      <c r="P704" s="35"/>
    </row>
    <row r="705" customFormat="false" ht="12.75" hidden="false" customHeight="false" outlineLevel="0" collapsed="false">
      <c r="A705" s="87"/>
      <c r="B705" s="54"/>
      <c r="C705" s="14" t="s">
        <v>28</v>
      </c>
      <c r="D705" s="14" t="s">
        <v>50</v>
      </c>
      <c r="E705" s="11" t="n">
        <v>61179.99</v>
      </c>
      <c r="F705" s="11" t="n">
        <v>83400</v>
      </c>
      <c r="G705" s="11" t="n">
        <v>83400</v>
      </c>
      <c r="H705" s="11" t="n">
        <v>54899.98</v>
      </c>
      <c r="I705" s="49" t="n">
        <f aca="false">(H705/G705)*100</f>
        <v>65.8273141486811</v>
      </c>
      <c r="J705" s="11" t="n">
        <v>83400</v>
      </c>
      <c r="K705" s="13" t="n">
        <f aca="false">(J705/$J$769)*100</f>
        <v>0.313152120281702</v>
      </c>
      <c r="L705" s="36" t="n">
        <v>115560</v>
      </c>
      <c r="M705" s="79"/>
      <c r="N705" s="16" t="n">
        <f aca="false">(L705/J705)*100</f>
        <v>138.561151079137</v>
      </c>
      <c r="O705" s="38" t="n">
        <f aca="false">L705/$L$769*100</f>
        <v>0.465923883280392</v>
      </c>
      <c r="P705" s="35"/>
    </row>
    <row r="706" s="92" customFormat="true" ht="21" hidden="false" customHeight="false" outlineLevel="0" collapsed="false">
      <c r="A706" s="87" t="n">
        <v>921</v>
      </c>
      <c r="B706" s="23"/>
      <c r="C706" s="23"/>
      <c r="D706" s="23" t="s">
        <v>331</v>
      </c>
      <c r="E706" s="24" t="e">
        <f aca="false">E712+E715+E717</f>
        <v>#VALUE!</v>
      </c>
      <c r="F706" s="24" t="e">
        <f aca="false">F712+F715+F717</f>
        <v>#VALUE!</v>
      </c>
      <c r="G706" s="24" t="e">
        <f aca="false">G712+G715+G717</f>
        <v>#VALUE!</v>
      </c>
      <c r="H706" s="24" t="e">
        <f aca="false">H712+H715+H717</f>
        <v>#VALUE!</v>
      </c>
      <c r="I706" s="49" t="e">
        <f aca="false">(H706/G706)*100</f>
        <v>#VALUE!</v>
      </c>
      <c r="J706" s="24" t="n">
        <f aca="false">J712+J715+J717</f>
        <v>756149</v>
      </c>
      <c r="K706" s="26" t="n">
        <f aca="false">(J706/$J$769)*100</f>
        <v>2.83920458751665</v>
      </c>
      <c r="L706" s="24" t="n">
        <f aca="false">L712+L715+L717</f>
        <v>752886</v>
      </c>
      <c r="M706" s="27" t="e">
        <f aca="false">M712+M715+M717</f>
        <v>#VALUE!</v>
      </c>
      <c r="N706" s="25" t="n">
        <f aca="false">(L706/J706)*100</f>
        <v>99.5684712933562</v>
      </c>
      <c r="O706" s="53" t="n">
        <f aca="false">L706/$L$769*100</f>
        <v>3.03554490124127</v>
      </c>
      <c r="P706" s="35"/>
    </row>
    <row r="707" s="56" customFormat="true" ht="12.75" hidden="false" customHeight="false" outlineLevel="0" collapsed="false">
      <c r="A707" s="87"/>
      <c r="B707" s="39"/>
      <c r="C707" s="14"/>
      <c r="D707" s="29" t="s">
        <v>185</v>
      </c>
      <c r="E707" s="11" t="e">
        <f aca="false">E713+#REF!+E716+E718</f>
        <v>#VALUE!</v>
      </c>
      <c r="F707" s="11" t="e">
        <f aca="false">F713+#REF!+F716+F718</f>
        <v>#VALUE!</v>
      </c>
      <c r="G707" s="11" t="e">
        <f aca="false">G713+#REF!+G716+G718</f>
        <v>#VALUE!</v>
      </c>
      <c r="H707" s="11" t="e">
        <f aca="false">H713+#REF!+H716+H718</f>
        <v>#VALUE!</v>
      </c>
      <c r="I707" s="11" t="n">
        <f aca="false">I713+I716+I718</f>
        <v>245.783538734474</v>
      </c>
      <c r="J707" s="11" t="n">
        <f aca="false">J713+J716+J718</f>
        <v>746149</v>
      </c>
      <c r="K707" s="13" t="n">
        <f aca="false">(J707/$J$769)*100</f>
        <v>2.80165637165554</v>
      </c>
      <c r="L707" s="11" t="n">
        <f aca="false">L713+L716+L718</f>
        <v>752886</v>
      </c>
      <c r="M707" s="17" t="n">
        <f aca="false">M713+M716+M718</f>
        <v>20</v>
      </c>
      <c r="N707" s="16" t="n">
        <f aca="false">(L707/J707)*100</f>
        <v>100.90290277143</v>
      </c>
      <c r="O707" s="38" t="n">
        <f aca="false">L707/$L$769*100</f>
        <v>3.03554490124127</v>
      </c>
      <c r="P707" s="35"/>
    </row>
    <row r="708" s="56" customFormat="true" ht="12.75" hidden="false" customHeight="false" outlineLevel="0" collapsed="false">
      <c r="A708" s="87"/>
      <c r="B708" s="39"/>
      <c r="C708" s="14"/>
      <c r="D708" s="29" t="s">
        <v>21</v>
      </c>
      <c r="E708" s="11" t="e">
        <f aca="false">#REF!+#REF!</f>
        <v>#VALUE!</v>
      </c>
      <c r="F708" s="11" t="e">
        <f aca="false">#REF!+#REF!</f>
        <v>#VALUE!</v>
      </c>
      <c r="G708" s="11" t="e">
        <f aca="false">#REF!+#REF!</f>
        <v>#VALUE!</v>
      </c>
      <c r="H708" s="11" t="e">
        <f aca="false">#REF!+#REF!</f>
        <v>#VALUE!</v>
      </c>
      <c r="I708" s="49" t="e">
        <f aca="false">(H708/G708)*100</f>
        <v>#VALUE!</v>
      </c>
      <c r="J708" s="11"/>
      <c r="K708" s="13" t="n">
        <f aca="false">(J708/$J$769)*100</f>
        <v>0</v>
      </c>
      <c r="L708" s="11"/>
      <c r="M708" s="17" t="e">
        <f aca="false">#REF!+#REF!</f>
        <v>#VALUE!</v>
      </c>
      <c r="N708" s="16"/>
      <c r="O708" s="38" t="n">
        <f aca="false">L708/$L$769*100</f>
        <v>0</v>
      </c>
      <c r="P708" s="35"/>
    </row>
    <row r="709" s="56" customFormat="true" ht="12.75" hidden="false" customHeight="false" outlineLevel="0" collapsed="false">
      <c r="A709" s="87"/>
      <c r="B709" s="39"/>
      <c r="C709" s="14"/>
      <c r="D709" s="29" t="s">
        <v>332</v>
      </c>
      <c r="E709" s="11" t="e">
        <f aca="false">#REF!+E714+#REF!</f>
        <v>#VALUE!</v>
      </c>
      <c r="F709" s="11" t="e">
        <f aca="false">#REF!+F714+#REF!</f>
        <v>#VALUE!</v>
      </c>
      <c r="G709" s="11" t="e">
        <f aca="false">#REF!+G714+#REF!</f>
        <v>#VALUE!</v>
      </c>
      <c r="H709" s="11" t="e">
        <f aca="false">#REF!+H714+#REF!</f>
        <v>#VALUE!</v>
      </c>
      <c r="I709" s="11" t="e">
        <f aca="false">#REF!+I714+#REF!</f>
        <v>#VALUE!</v>
      </c>
      <c r="J709" s="11" t="n">
        <f aca="false">J714</f>
        <v>10000</v>
      </c>
      <c r="K709" s="13" t="n">
        <f aca="false">(J709/$J$769)*100</f>
        <v>0.0375482158611154</v>
      </c>
      <c r="L709" s="11" t="n">
        <f aca="false">L714</f>
        <v>0</v>
      </c>
      <c r="M709" s="17" t="e">
        <f aca="false">#REF!+M714+#REF!</f>
        <v>#VALUE!</v>
      </c>
      <c r="N709" s="16" t="n">
        <f aca="false">(L709/J709)*100</f>
        <v>0</v>
      </c>
      <c r="O709" s="38" t="n">
        <f aca="false">L709/$L$769*100</f>
        <v>0</v>
      </c>
      <c r="P709" s="35"/>
    </row>
    <row r="710" s="56" customFormat="true" ht="12.75" hidden="false" customHeight="false" outlineLevel="0" collapsed="false">
      <c r="A710" s="87"/>
      <c r="B710" s="39"/>
      <c r="C710" s="14"/>
      <c r="D710" s="58" t="s">
        <v>333</v>
      </c>
      <c r="E710" s="46" t="e">
        <f aca="false">SUM(E707:E709)</f>
        <v>#VALUE!</v>
      </c>
      <c r="F710" s="46" t="e">
        <f aca="false">SUM(F707:F709)</f>
        <v>#VALUE!</v>
      </c>
      <c r="G710" s="46" t="e">
        <f aca="false">SUM(G707:G709)</f>
        <v>#VALUE!</v>
      </c>
      <c r="H710" s="46" t="e">
        <f aca="false">SUM(H707:H709)</f>
        <v>#VALUE!</v>
      </c>
      <c r="I710" s="49" t="e">
        <f aca="false">(H710/G710)*100</f>
        <v>#VALUE!</v>
      </c>
      <c r="J710" s="46" t="n">
        <f aca="false">SUM(J707:J709)</f>
        <v>756149</v>
      </c>
      <c r="K710" s="26" t="n">
        <f aca="false">(J710/$J$769)*100</f>
        <v>2.83920458751665</v>
      </c>
      <c r="L710" s="46" t="n">
        <f aca="false">SUM(L707:L709)</f>
        <v>752886</v>
      </c>
      <c r="M710" s="48" t="e">
        <f aca="false">SUM(M707:M709)</f>
        <v>#VALUE!</v>
      </c>
      <c r="N710" s="16"/>
      <c r="O710" s="38" t="n">
        <f aca="false">L710/$L$769*100</f>
        <v>3.03554490124127</v>
      </c>
      <c r="P710" s="35"/>
    </row>
    <row r="711" s="56" customFormat="true" ht="12.75" hidden="false" customHeight="false" outlineLevel="0" collapsed="false">
      <c r="A711" s="87"/>
      <c r="B711" s="39"/>
      <c r="C711" s="14"/>
      <c r="D711" s="29" t="s">
        <v>95</v>
      </c>
      <c r="E711" s="11" t="n">
        <f aca="false">E713+E716+E718</f>
        <v>770574</v>
      </c>
      <c r="F711" s="11" t="n">
        <f aca="false">F713+F716+F718</f>
        <v>744810</v>
      </c>
      <c r="G711" s="11" t="n">
        <f aca="false">G713+G716+G718</f>
        <v>746149</v>
      </c>
      <c r="H711" s="11" t="n">
        <f aca="false">H713+H716+H718</f>
        <v>539308</v>
      </c>
      <c r="I711" s="49" t="n">
        <f aca="false">(H711/G711)*100</f>
        <v>72.2788611926036</v>
      </c>
      <c r="J711" s="11" t="n">
        <f aca="false">J713+J716+J718</f>
        <v>746149</v>
      </c>
      <c r="K711" s="13" t="n">
        <f aca="false">(J711/$J$769)*100</f>
        <v>2.80165637165554</v>
      </c>
      <c r="L711" s="11" t="n">
        <f aca="false">L713+L716+L718</f>
        <v>752886</v>
      </c>
      <c r="M711" s="17" t="n">
        <f aca="false">M713+M716+M718</f>
        <v>20</v>
      </c>
      <c r="N711" s="16" t="n">
        <f aca="false">(L711/J711)*100</f>
        <v>100.90290277143</v>
      </c>
      <c r="O711" s="38" t="n">
        <f aca="false">L711/$L$769*100</f>
        <v>3.03554490124127</v>
      </c>
      <c r="P711" s="35"/>
    </row>
    <row r="712" customFormat="false" ht="24.75" hidden="false" customHeight="true" outlineLevel="0" collapsed="false">
      <c r="A712" s="87"/>
      <c r="B712" s="54" t="s">
        <v>334</v>
      </c>
      <c r="C712" s="23"/>
      <c r="D712" s="23" t="s">
        <v>335</v>
      </c>
      <c r="E712" s="24" t="e">
        <f aca="false">E713+#REF!+#REF!+#REF!+E714+#REF!</f>
        <v>#VALUE!</v>
      </c>
      <c r="F712" s="24" t="e">
        <f aca="false">F713+#REF!+#REF!+#REF!+F714+#REF!</f>
        <v>#VALUE!</v>
      </c>
      <c r="G712" s="24" t="e">
        <f aca="false">G713+#REF!+#REF!+#REF!+G714+#REF!</f>
        <v>#VALUE!</v>
      </c>
      <c r="H712" s="24" t="e">
        <f aca="false">H713+#REF!+#REF!+#REF!+H714+#REF!</f>
        <v>#VALUE!</v>
      </c>
      <c r="I712" s="24" t="e">
        <f aca="false">I713+#REF!+#REF!+#REF!+I714+#REF!</f>
        <v>#VALUE!</v>
      </c>
      <c r="J712" s="24" t="n">
        <f aca="false">J713+J714</f>
        <v>532149</v>
      </c>
      <c r="K712" s="26" t="n">
        <f aca="false">(J712/$J$769)*100</f>
        <v>1.99812455222767</v>
      </c>
      <c r="L712" s="24" t="n">
        <f aca="false">L713+L714</f>
        <v>540886</v>
      </c>
      <c r="M712" s="27" t="e">
        <f aca="false">M713+#REF!+#REF!+#REF!+M714+#REF!</f>
        <v>#VALUE!</v>
      </c>
      <c r="N712" s="25" t="n">
        <f aca="false">(L712/J712)*100</f>
        <v>101.641833396286</v>
      </c>
      <c r="O712" s="53" t="n">
        <f aca="false">L712/$L$769*100</f>
        <v>2.18078665223259</v>
      </c>
      <c r="P712" s="35"/>
    </row>
    <row r="713" customFormat="false" ht="22.5" hidden="false" customHeight="false" outlineLevel="0" collapsed="false">
      <c r="A713" s="87"/>
      <c r="B713" s="54"/>
      <c r="C713" s="14" t="s">
        <v>336</v>
      </c>
      <c r="D713" s="14" t="s">
        <v>337</v>
      </c>
      <c r="E713" s="11" t="n">
        <v>554620</v>
      </c>
      <c r="F713" s="11" t="n">
        <v>520810</v>
      </c>
      <c r="G713" s="11" t="n">
        <v>522149</v>
      </c>
      <c r="H713" s="11" t="n">
        <v>364200</v>
      </c>
      <c r="I713" s="49" t="n">
        <f aca="false">(H713/G713)*100</f>
        <v>69.7502054011403</v>
      </c>
      <c r="J713" s="11" t="n">
        <v>522149</v>
      </c>
      <c r="K713" s="13" t="n">
        <f aca="false">(J713/$J$769)*100</f>
        <v>1.96057633636655</v>
      </c>
      <c r="L713" s="36" t="n">
        <v>540886</v>
      </c>
      <c r="M713" s="79" t="n">
        <v>20</v>
      </c>
      <c r="N713" s="16" t="n">
        <f aca="false">(L713/J713)*100</f>
        <v>103.588439315215</v>
      </c>
      <c r="O713" s="38" t="n">
        <f aca="false">L713/$L$769*100</f>
        <v>2.18078665223259</v>
      </c>
      <c r="P713" s="35"/>
    </row>
    <row r="714" customFormat="false" ht="12.75" hidden="false" customHeight="false" outlineLevel="0" collapsed="false">
      <c r="A714" s="87"/>
      <c r="B714" s="54"/>
      <c r="C714" s="12" t="n">
        <v>6220</v>
      </c>
      <c r="D714" s="12" t="s">
        <v>34</v>
      </c>
      <c r="E714" s="46" t="n">
        <v>52949.79</v>
      </c>
      <c r="F714" s="62"/>
      <c r="G714" s="46" t="n">
        <v>12085</v>
      </c>
      <c r="H714" s="46"/>
      <c r="I714" s="49" t="n">
        <f aca="false">(H714/G714)*100</f>
        <v>0</v>
      </c>
      <c r="J714" s="46" t="n">
        <v>10000</v>
      </c>
      <c r="K714" s="13" t="n">
        <f aca="false">(J714/$J$769)*100</f>
        <v>0.0375482158611154</v>
      </c>
      <c r="L714" s="46"/>
      <c r="M714" s="48"/>
      <c r="N714" s="16"/>
      <c r="O714" s="38" t="n">
        <f aca="false">L714/$L$769*100</f>
        <v>0</v>
      </c>
      <c r="P714" s="35"/>
    </row>
    <row r="715" customFormat="false" ht="12.75" hidden="false" customHeight="true" outlineLevel="0" collapsed="false">
      <c r="A715" s="87"/>
      <c r="B715" s="54" t="s">
        <v>338</v>
      </c>
      <c r="C715" s="14"/>
      <c r="D715" s="23" t="s">
        <v>339</v>
      </c>
      <c r="E715" s="24" t="e">
        <f aca="false">E716+#REF!</f>
        <v>#VALUE!</v>
      </c>
      <c r="F715" s="24" t="e">
        <f aca="false">F716+#REF!</f>
        <v>#VALUE!</v>
      </c>
      <c r="G715" s="24" t="e">
        <f aca="false">G716+#REF!</f>
        <v>#VALUE!</v>
      </c>
      <c r="H715" s="24" t="e">
        <f aca="false">H716+#REF!</f>
        <v>#VALUE!</v>
      </c>
      <c r="I715" s="24" t="e">
        <f aca="false">I716+#REF!</f>
        <v>#VALUE!</v>
      </c>
      <c r="J715" s="24" t="n">
        <f aca="false">J716</f>
        <v>204000</v>
      </c>
      <c r="K715" s="26" t="n">
        <f aca="false">(J715/$J$769)*100</f>
        <v>0.765983603566754</v>
      </c>
      <c r="L715" s="24" t="n">
        <f aca="false">L716</f>
        <v>192000</v>
      </c>
      <c r="M715" s="27" t="e">
        <f aca="false">M716+#REF!</f>
        <v>#VALUE!</v>
      </c>
      <c r="N715" s="25" t="n">
        <f aca="false">(L715/J715)*100</f>
        <v>94.1176470588235</v>
      </c>
      <c r="O715" s="53" t="n">
        <f aca="false">L715/$L$769*100</f>
        <v>0.774120678347484</v>
      </c>
      <c r="P715" s="35"/>
    </row>
    <row r="716" customFormat="false" ht="14.25" hidden="false" customHeight="true" outlineLevel="0" collapsed="false">
      <c r="A716" s="87"/>
      <c r="B716" s="54"/>
      <c r="C716" s="14" t="s">
        <v>336</v>
      </c>
      <c r="D716" s="14" t="s">
        <v>337</v>
      </c>
      <c r="E716" s="11" t="n">
        <v>200954</v>
      </c>
      <c r="F716" s="11" t="n">
        <v>204000</v>
      </c>
      <c r="G716" s="11" t="n">
        <v>204000</v>
      </c>
      <c r="H716" s="11" t="n">
        <v>155108</v>
      </c>
      <c r="I716" s="49" t="n">
        <f aca="false">(H716/G716)*100</f>
        <v>76.0333333333333</v>
      </c>
      <c r="J716" s="11" t="n">
        <v>204000</v>
      </c>
      <c r="K716" s="13" t="n">
        <f aca="false">(J716/$J$769)*100</f>
        <v>0.765983603566754</v>
      </c>
      <c r="L716" s="36" t="n">
        <v>192000</v>
      </c>
      <c r="M716" s="79"/>
      <c r="N716" s="16" t="n">
        <f aca="false">(L716/J716)*100</f>
        <v>94.1176470588235</v>
      </c>
      <c r="O716" s="38" t="n">
        <f aca="false">L716/$L$769*100</f>
        <v>0.774120678347484</v>
      </c>
      <c r="P716" s="35"/>
    </row>
    <row r="717" customFormat="false" ht="12.75" hidden="false" customHeight="true" outlineLevel="0" collapsed="false">
      <c r="A717" s="87"/>
      <c r="B717" s="54" t="s">
        <v>340</v>
      </c>
      <c r="C717" s="14"/>
      <c r="D717" s="23" t="s">
        <v>341</v>
      </c>
      <c r="E717" s="24" t="n">
        <f aca="false">E718</f>
        <v>15000</v>
      </c>
      <c r="F717" s="24" t="n">
        <f aca="false">F718</f>
        <v>20000</v>
      </c>
      <c r="G717" s="24" t="n">
        <f aca="false">G718</f>
        <v>20000</v>
      </c>
      <c r="H717" s="24" t="n">
        <f aca="false">H718</f>
        <v>20000</v>
      </c>
      <c r="I717" s="24" t="n">
        <f aca="false">I718</f>
        <v>100</v>
      </c>
      <c r="J717" s="24" t="n">
        <f aca="false">J718</f>
        <v>20000</v>
      </c>
      <c r="K717" s="26" t="n">
        <f aca="false">(J717/$J$769)*100</f>
        <v>0.0750964317222308</v>
      </c>
      <c r="L717" s="24" t="n">
        <f aca="false">L718</f>
        <v>20000</v>
      </c>
      <c r="M717" s="27" t="n">
        <f aca="false">M718</f>
        <v>0</v>
      </c>
      <c r="N717" s="25" t="n">
        <f aca="false">(L717/J717)*100</f>
        <v>100</v>
      </c>
      <c r="O717" s="53" t="n">
        <f aca="false">L717/$L$769*100</f>
        <v>0.0806375706611963</v>
      </c>
      <c r="P717" s="35"/>
    </row>
    <row r="718" customFormat="false" ht="47.25" hidden="false" customHeight="true" outlineLevel="0" collapsed="false">
      <c r="A718" s="87"/>
      <c r="B718" s="54"/>
      <c r="C718" s="14" t="n">
        <v>2720</v>
      </c>
      <c r="D718" s="14" t="s">
        <v>342</v>
      </c>
      <c r="E718" s="11" t="n">
        <v>15000</v>
      </c>
      <c r="F718" s="11" t="n">
        <v>20000</v>
      </c>
      <c r="G718" s="11" t="n">
        <v>20000</v>
      </c>
      <c r="H718" s="11" t="n">
        <v>20000</v>
      </c>
      <c r="I718" s="49" t="n">
        <f aca="false">(H718/G718)*100</f>
        <v>100</v>
      </c>
      <c r="J718" s="11" t="n">
        <v>20000</v>
      </c>
      <c r="K718" s="13" t="n">
        <f aca="false">(J718/$J$769)*100</f>
        <v>0.0750964317222308</v>
      </c>
      <c r="L718" s="36" t="n">
        <v>20000</v>
      </c>
      <c r="M718" s="79"/>
      <c r="N718" s="16" t="n">
        <f aca="false">(L718/J718)*100</f>
        <v>100</v>
      </c>
      <c r="O718" s="38" t="n">
        <f aca="false">L718/$L$769*100</f>
        <v>0.0806375706611963</v>
      </c>
      <c r="P718" s="35"/>
    </row>
    <row r="719" customFormat="false" ht="12.75" hidden="false" customHeight="false" outlineLevel="0" collapsed="false">
      <c r="A719" s="93" t="n">
        <v>926</v>
      </c>
      <c r="B719" s="23"/>
      <c r="C719" s="14"/>
      <c r="D719" s="23" t="s">
        <v>343</v>
      </c>
      <c r="E719" s="24" t="e">
        <f aca="false">E745+E750+E725</f>
        <v>#VALUE!</v>
      </c>
      <c r="F719" s="24" t="e">
        <f aca="false">F745+F750+F725</f>
        <v>#VALUE!</v>
      </c>
      <c r="G719" s="24" t="e">
        <f aca="false">G745+G750+G725</f>
        <v>#VALUE!</v>
      </c>
      <c r="H719" s="24" t="e">
        <f aca="false">H745+H750+H725</f>
        <v>#VALUE!</v>
      </c>
      <c r="I719" s="49" t="e">
        <f aca="false">(H719/G719)*100</f>
        <v>#VALUE!</v>
      </c>
      <c r="J719" s="24" t="n">
        <f aca="false">J745+J750+J725</f>
        <v>1084204.04</v>
      </c>
      <c r="K719" s="26" t="n">
        <f aca="false">(J719/$J$769)*100</f>
        <v>4.07099273314134</v>
      </c>
      <c r="L719" s="24" t="n">
        <f aca="false">L745+L750+L725</f>
        <v>1280712.99</v>
      </c>
      <c r="M719" s="27" t="e">
        <f aca="false">M745+M750+M725</f>
        <v>#VALUE!</v>
      </c>
      <c r="N719" s="25" t="n">
        <f aca="false">(L719/J719)*100</f>
        <v>118.124720324783</v>
      </c>
      <c r="O719" s="53" t="n">
        <f aca="false">L719/$L$769*100</f>
        <v>5.16367921139185</v>
      </c>
      <c r="P719" s="35"/>
    </row>
    <row r="720" customFormat="false" ht="12.75" hidden="false" customHeight="false" outlineLevel="0" collapsed="false">
      <c r="A720" s="93"/>
      <c r="B720" s="23"/>
      <c r="C720" s="14"/>
      <c r="D720" s="29" t="s">
        <v>185</v>
      </c>
      <c r="E720" s="11" t="e">
        <f aca="false">E719-E721</f>
        <v>#VALUE!</v>
      </c>
      <c r="F720" s="11" t="e">
        <f aca="false">F719-F721</f>
        <v>#VALUE!</v>
      </c>
      <c r="G720" s="11" t="e">
        <f aca="false">G719-G721</f>
        <v>#VALUE!</v>
      </c>
      <c r="H720" s="11" t="e">
        <f aca="false">H719-H721</f>
        <v>#VALUE!</v>
      </c>
      <c r="I720" s="49" t="e">
        <f aca="false">(H720/G720)*100</f>
        <v>#VALUE!</v>
      </c>
      <c r="J720" s="11" t="n">
        <f aca="false">J719-J721</f>
        <v>1084204.04</v>
      </c>
      <c r="K720" s="13" t="n">
        <f aca="false">(J720/$J$769)*100</f>
        <v>4.07099273314134</v>
      </c>
      <c r="L720" s="11" t="n">
        <f aca="false">L719-L721</f>
        <v>1214600</v>
      </c>
      <c r="M720" s="17" t="e">
        <f aca="false">M719-M721</f>
        <v>#VALUE!</v>
      </c>
      <c r="N720" s="16" t="n">
        <f aca="false">(L720/J720)*100</f>
        <v>112.026883795784</v>
      </c>
      <c r="O720" s="38" t="n">
        <f aca="false">L720/$L$769*100</f>
        <v>4.89711966625445</v>
      </c>
      <c r="P720" s="35"/>
    </row>
    <row r="721" customFormat="false" ht="12.75" hidden="false" customHeight="false" outlineLevel="0" collapsed="false">
      <c r="A721" s="93"/>
      <c r="B721" s="23"/>
      <c r="C721" s="14"/>
      <c r="D721" s="29" t="s">
        <v>21</v>
      </c>
      <c r="E721" s="11" t="e">
        <f aca="false">#REF!+#REF!+#REF!+E765+E767+#REF!+#REF!</f>
        <v>#VALUE!</v>
      </c>
      <c r="F721" s="11" t="e">
        <f aca="false">#REF!+#REF!+#REF!+F765+F767+#REF!+#REF!</f>
        <v>#VALUE!</v>
      </c>
      <c r="G721" s="11" t="e">
        <f aca="false">#REF!+#REF!+#REF!+G765+G767+#REF!+#REF!</f>
        <v>#VALUE!</v>
      </c>
      <c r="H721" s="11" t="e">
        <f aca="false">#REF!+#REF!+#REF!+H765+H767+#REF!+#REF!</f>
        <v>#VALUE!</v>
      </c>
      <c r="I721" s="11" t="e">
        <f aca="false">#REF!+#REF!+#REF!+I765+I767+#REF!+#REF!</f>
        <v>#VALUE!</v>
      </c>
      <c r="J721" s="11" t="n">
        <f aca="false">J765+J767</f>
        <v>0</v>
      </c>
      <c r="K721" s="13" t="n">
        <f aca="false">(J721/$J$769)*100</f>
        <v>0</v>
      </c>
      <c r="L721" s="11" t="n">
        <f aca="false">L765+L767</f>
        <v>66112.99</v>
      </c>
      <c r="M721" s="17" t="e">
        <f aca="false">#REF!+#REF!+#REF!+M765+M767+#REF!+#REF!</f>
        <v>#VALUE!</v>
      </c>
      <c r="N721" s="16"/>
      <c r="O721" s="38" t="n">
        <f aca="false">L721/$L$769*100</f>
        <v>0.266559545137398</v>
      </c>
      <c r="P721" s="35"/>
    </row>
    <row r="722" customFormat="false" ht="12.75" hidden="false" customHeight="false" outlineLevel="0" collapsed="false">
      <c r="A722" s="93"/>
      <c r="B722" s="23"/>
      <c r="C722" s="14"/>
      <c r="D722" s="29" t="s">
        <v>22</v>
      </c>
      <c r="E722" s="11" t="e">
        <f aca="false">#REF!+#REF!+E765+E767</f>
        <v>#VALUE!</v>
      </c>
      <c r="F722" s="11" t="e">
        <f aca="false">#REF!+#REF!+F765+F767</f>
        <v>#VALUE!</v>
      </c>
      <c r="G722" s="11" t="e">
        <f aca="false">#REF!+#REF!+G765+G767</f>
        <v>#VALUE!</v>
      </c>
      <c r="H722" s="11" t="e">
        <f aca="false">#REF!+#REF!+H765+H767</f>
        <v>#VALUE!</v>
      </c>
      <c r="I722" s="11" t="e">
        <f aca="false">#REF!+#REF!+I765+I767</f>
        <v>#VALUE!</v>
      </c>
      <c r="J722" s="11" t="n">
        <f aca="false">J765+J767</f>
        <v>0</v>
      </c>
      <c r="K722" s="13" t="n">
        <f aca="false">(J722/$J$769)*100</f>
        <v>0</v>
      </c>
      <c r="L722" s="11" t="n">
        <f aca="false">L765+L767</f>
        <v>66112.99</v>
      </c>
      <c r="M722" s="17"/>
      <c r="N722" s="16"/>
      <c r="O722" s="38" t="n">
        <f aca="false">L722/$L$769*100</f>
        <v>0.266559545137398</v>
      </c>
      <c r="P722" s="35"/>
    </row>
    <row r="723" customFormat="false" ht="12.75" hidden="false" customHeight="false" outlineLevel="0" collapsed="false">
      <c r="A723" s="93"/>
      <c r="B723" s="23"/>
      <c r="C723" s="14"/>
      <c r="D723" s="30" t="s">
        <v>344</v>
      </c>
      <c r="E723" s="62" t="e">
        <f aca="false">SUM(E720:E721)</f>
        <v>#VALUE!</v>
      </c>
      <c r="F723" s="62" t="e">
        <f aca="false">SUM(F720:F721)</f>
        <v>#VALUE!</v>
      </c>
      <c r="G723" s="62" t="e">
        <f aca="false">SUM(G720:G721)</f>
        <v>#VALUE!</v>
      </c>
      <c r="H723" s="62" t="e">
        <f aca="false">SUM(H720:H721)</f>
        <v>#VALUE!</v>
      </c>
      <c r="I723" s="49" t="e">
        <f aca="false">(H723/G723)*100</f>
        <v>#VALUE!</v>
      </c>
      <c r="J723" s="62" t="n">
        <f aca="false">SUM(J720:J721)</f>
        <v>1084204.04</v>
      </c>
      <c r="K723" s="13" t="n">
        <f aca="false">(J723/$J$769)*100</f>
        <v>4.07099273314134</v>
      </c>
      <c r="L723" s="62" t="n">
        <f aca="false">SUM(L720:L721)</f>
        <v>1280712.99</v>
      </c>
      <c r="M723" s="100" t="e">
        <f aca="false">SUM(M720:M721)</f>
        <v>#VALUE!</v>
      </c>
      <c r="N723" s="16" t="n">
        <f aca="false">(L723/J723)*100</f>
        <v>118.124720324783</v>
      </c>
      <c r="O723" s="38" t="n">
        <f aca="false">L723/$L$769*100</f>
        <v>5.16367921139185</v>
      </c>
      <c r="P723" s="35"/>
    </row>
    <row r="724" customFormat="false" ht="12.75" hidden="false" customHeight="false" outlineLevel="0" collapsed="false">
      <c r="A724" s="93"/>
      <c r="B724" s="23"/>
      <c r="C724" s="14"/>
      <c r="D724" s="29" t="s">
        <v>254</v>
      </c>
      <c r="E724" s="11" t="n">
        <f aca="false">E746</f>
        <v>43720</v>
      </c>
      <c r="F724" s="11" t="n">
        <f aca="false">F746</f>
        <v>45000</v>
      </c>
      <c r="G724" s="11" t="n">
        <f aca="false">G746</f>
        <v>43000</v>
      </c>
      <c r="H724" s="11" t="n">
        <f aca="false">H746</f>
        <v>43000</v>
      </c>
      <c r="I724" s="49" t="n">
        <f aca="false">(H724/G724)*100</f>
        <v>100</v>
      </c>
      <c r="J724" s="11" t="n">
        <f aca="false">J746</f>
        <v>43000</v>
      </c>
      <c r="K724" s="13" t="n">
        <f aca="false">(J724/$J$769)*100</f>
        <v>0.161457328202796</v>
      </c>
      <c r="L724" s="11" t="n">
        <f aca="false">L746</f>
        <v>47000</v>
      </c>
      <c r="M724" s="17" t="n">
        <f aca="false">M746</f>
        <v>0</v>
      </c>
      <c r="N724" s="16" t="n">
        <f aca="false">(L724/J724)*100</f>
        <v>109.302325581395</v>
      </c>
      <c r="O724" s="38" t="n">
        <f aca="false">L724/$L$769*100</f>
        <v>0.189498291053811</v>
      </c>
      <c r="P724" s="35"/>
    </row>
    <row r="725" customFormat="false" ht="12.75" hidden="false" customHeight="false" outlineLevel="0" collapsed="false">
      <c r="A725" s="93"/>
      <c r="B725" s="54" t="n">
        <v>92601</v>
      </c>
      <c r="C725" s="12"/>
      <c r="D725" s="23" t="s">
        <v>345</v>
      </c>
      <c r="E725" s="46" t="e">
        <f aca="false">E726+E727+E729+E730+E731+E732+E733+E734+E735+E736+E737+E738+E739+E740+E741+E742+E728+#REF!+#REF!+E744+E743+#REF!</f>
        <v>#VALUE!</v>
      </c>
      <c r="F725" s="46" t="e">
        <f aca="false">F726+F727+F729+F730+F731+F732+F733+F734+F735+F736+F737+F738+F739+F740+F741+F742+F728+#REF!+#REF!+F744+F743+#REF!</f>
        <v>#VALUE!</v>
      </c>
      <c r="G725" s="46" t="e">
        <f aca="false">G726+G727+G729+G730+G731+G732+G733+G734+G735+G736+G737+G738+G739+G740+G741+G742+G728+#REF!+#REF!+G744+G743+#REF!</f>
        <v>#VALUE!</v>
      </c>
      <c r="H725" s="46" t="e">
        <f aca="false">H726+H727+H729+H730+H731+H732+H733+H734+H735+H736+H737+H738+H739+H740+H741+H742+H728+#REF!+#REF!+H744+H743+#REF!</f>
        <v>#VALUE!</v>
      </c>
      <c r="I725" s="46" t="e">
        <f aca="false">I726+I727+I729+I730+I731+I732+I733+I734+I735+I736+I737+I738+I739+I740+I741+I742+I728+#REF!+#REF!+I744+I743+#REF!</f>
        <v>#VALUE!</v>
      </c>
      <c r="J725" s="46" t="n">
        <f aca="false">J726+J727+J729+J730+J731+J732+J733+J734+J735+J736+J737+J738+J739+J740+J741+J742+J728+J744+J743</f>
        <v>623705.04</v>
      </c>
      <c r="K725" s="26" t="n">
        <f aca="false">(J725/$J$769)*100</f>
        <v>2.34190114755856</v>
      </c>
      <c r="L725" s="46" t="n">
        <f aca="false">L726+L727+L729+L730+L731+L732+L733+L734+L735+L736+L737+L738+L739+L740+L741+L742+L728+L744+L743</f>
        <v>714865</v>
      </c>
      <c r="M725" s="48" t="e">
        <f aca="false">M726+M727+M729+M730+M731+M732+M733+M734+M735+M736+M737+M738+M739+M740+M741+M742+M728+#REF!+#REF!+M744+M743+#REF!</f>
        <v>#VALUE!</v>
      </c>
      <c r="N725" s="25" t="n">
        <f aca="false">(L725/J725)*100</f>
        <v>114.615876761233</v>
      </c>
      <c r="O725" s="53" t="n">
        <f aca="false">L725/$L$769*100</f>
        <v>2.8822488475358</v>
      </c>
      <c r="P725" s="35"/>
    </row>
    <row r="726" customFormat="false" ht="12.75" hidden="false" customHeight="false" outlineLevel="0" collapsed="false">
      <c r="A726" s="93"/>
      <c r="B726" s="54"/>
      <c r="C726" s="14" t="n">
        <v>3020</v>
      </c>
      <c r="D726" s="14" t="s">
        <v>218</v>
      </c>
      <c r="E726" s="11" t="n">
        <v>3005.77</v>
      </c>
      <c r="F726" s="11" t="n">
        <v>3480</v>
      </c>
      <c r="G726" s="11" t="n">
        <v>3480</v>
      </c>
      <c r="H726" s="11" t="n">
        <v>874.69</v>
      </c>
      <c r="I726" s="49" t="n">
        <f aca="false">(H726/G726)*100</f>
        <v>25.1347701149425</v>
      </c>
      <c r="J726" s="11" t="n">
        <v>3476.74</v>
      </c>
      <c r="K726" s="13" t="n">
        <f aca="false">(J726/$J$769)*100</f>
        <v>0.0130545384012974</v>
      </c>
      <c r="L726" s="11" t="n">
        <v>3480</v>
      </c>
      <c r="M726" s="78"/>
      <c r="N726" s="16" t="n">
        <f aca="false">(L726/J726)*100</f>
        <v>100.093765999183</v>
      </c>
      <c r="O726" s="38" t="n">
        <f aca="false">L726/$L$769*100</f>
        <v>0.0140309372950482</v>
      </c>
      <c r="P726" s="35"/>
    </row>
    <row r="727" customFormat="false" ht="12.75" hidden="false" customHeight="false" outlineLevel="0" collapsed="false">
      <c r="A727" s="93"/>
      <c r="B727" s="54"/>
      <c r="C727" s="14" t="n">
        <v>4010</v>
      </c>
      <c r="D727" s="14" t="s">
        <v>47</v>
      </c>
      <c r="E727" s="11" t="n">
        <v>244814.86</v>
      </c>
      <c r="F727" s="11" t="n">
        <v>256340</v>
      </c>
      <c r="G727" s="11" t="n">
        <v>258240</v>
      </c>
      <c r="H727" s="11" t="n">
        <v>166667.46</v>
      </c>
      <c r="I727" s="49" t="n">
        <f aca="false">(H727/G727)*100</f>
        <v>64.5397537174721</v>
      </c>
      <c r="J727" s="11" t="n">
        <v>256259.34</v>
      </c>
      <c r="K727" s="13" t="n">
        <f aca="false">(J727/$J$769)*100</f>
        <v>0.962208101474696</v>
      </c>
      <c r="L727" s="11" t="n">
        <v>284300</v>
      </c>
      <c r="M727" s="78"/>
      <c r="N727" s="16" t="n">
        <f aca="false">(L727/J727)*100</f>
        <v>110.942297751957</v>
      </c>
      <c r="O727" s="38" t="n">
        <f aca="false">L727/$L$769*100</f>
        <v>1.14626306694891</v>
      </c>
      <c r="P727" s="35"/>
    </row>
    <row r="728" customFormat="false" ht="12.75" hidden="false" customHeight="false" outlineLevel="0" collapsed="false">
      <c r="A728" s="93"/>
      <c r="B728" s="54"/>
      <c r="C728" s="14" t="n">
        <v>4040</v>
      </c>
      <c r="D728" s="14" t="s">
        <v>127</v>
      </c>
      <c r="E728" s="11" t="n">
        <v>17893.72</v>
      </c>
      <c r="F728" s="11" t="n">
        <v>20900</v>
      </c>
      <c r="G728" s="11" t="n">
        <v>19000</v>
      </c>
      <c r="H728" s="11" t="n">
        <v>18906.63</v>
      </c>
      <c r="I728" s="49" t="n">
        <f aca="false">(H728/G728)*100</f>
        <v>99.5085789473684</v>
      </c>
      <c r="J728" s="11" t="n">
        <v>18906.63</v>
      </c>
      <c r="K728" s="13" t="n">
        <f aca="false">(J728/$J$769)*100</f>
        <v>0.070991022444624</v>
      </c>
      <c r="L728" s="11" t="n">
        <v>20000</v>
      </c>
      <c r="M728" s="78"/>
      <c r="N728" s="16" t="n">
        <f aca="false">(L728/J728)*100</f>
        <v>105.78299781611</v>
      </c>
      <c r="O728" s="38" t="n">
        <f aca="false">L728/$L$769*100</f>
        <v>0.0806375706611963</v>
      </c>
      <c r="P728" s="35"/>
    </row>
    <row r="729" customFormat="false" ht="12.75" hidden="false" customHeight="false" outlineLevel="0" collapsed="false">
      <c r="A729" s="93"/>
      <c r="B729" s="54"/>
      <c r="C729" s="14" t="n">
        <v>4110</v>
      </c>
      <c r="D729" s="14" t="s">
        <v>48</v>
      </c>
      <c r="E729" s="11" t="n">
        <v>41172.25</v>
      </c>
      <c r="F729" s="11" t="n">
        <v>42950</v>
      </c>
      <c r="G729" s="11" t="n">
        <v>42950</v>
      </c>
      <c r="H729" s="11" t="n">
        <v>31253.75</v>
      </c>
      <c r="I729" s="49" t="n">
        <f aca="false">(H729/G729)*100</f>
        <v>72.767753201397</v>
      </c>
      <c r="J729" s="11" t="n">
        <v>41325</v>
      </c>
      <c r="K729" s="13" t="n">
        <f aca="false">(J729/$J$769)*100</f>
        <v>0.155168002046059</v>
      </c>
      <c r="L729" s="11" t="n">
        <v>52200</v>
      </c>
      <c r="M729" s="78"/>
      <c r="N729" s="16" t="n">
        <f aca="false">(L729/J729)*100</f>
        <v>126.315789473684</v>
      </c>
      <c r="O729" s="38" t="n">
        <f aca="false">L729/$L$769*100</f>
        <v>0.210464059425722</v>
      </c>
      <c r="P729" s="35"/>
    </row>
    <row r="730" customFormat="false" ht="12.75" hidden="false" customHeight="false" outlineLevel="0" collapsed="false">
      <c r="A730" s="93"/>
      <c r="B730" s="54"/>
      <c r="C730" s="14" t="n">
        <v>4120</v>
      </c>
      <c r="D730" s="14" t="s">
        <v>133</v>
      </c>
      <c r="E730" s="11" t="n">
        <v>6415.18</v>
      </c>
      <c r="F730" s="11" t="n">
        <v>6690</v>
      </c>
      <c r="G730" s="11" t="n">
        <v>6690</v>
      </c>
      <c r="H730" s="11" t="n">
        <v>4390.96</v>
      </c>
      <c r="I730" s="49" t="n">
        <f aca="false">(H730/G730)*100</f>
        <v>65.6346786248132</v>
      </c>
      <c r="J730" s="11" t="n">
        <v>6436</v>
      </c>
      <c r="K730" s="13" t="n">
        <f aca="false">(J730/$J$769)*100</f>
        <v>0.0241660317282139</v>
      </c>
      <c r="L730" s="11" t="n">
        <v>7500</v>
      </c>
      <c r="M730" s="78"/>
      <c r="N730" s="16" t="n">
        <f aca="false">(L730/J730)*100</f>
        <v>116.532007458048</v>
      </c>
      <c r="O730" s="38" t="n">
        <f aca="false">L730/$L$769*100</f>
        <v>0.0302390889979486</v>
      </c>
      <c r="P730" s="35"/>
    </row>
    <row r="731" customFormat="false" ht="12.75" hidden="false" customHeight="false" outlineLevel="0" collapsed="false">
      <c r="A731" s="93"/>
      <c r="B731" s="54"/>
      <c r="C731" s="14" t="n">
        <v>4170</v>
      </c>
      <c r="D731" s="14" t="s">
        <v>78</v>
      </c>
      <c r="E731" s="11" t="n">
        <v>19235.73</v>
      </c>
      <c r="F731" s="11" t="n">
        <v>29900</v>
      </c>
      <c r="G731" s="11" t="n">
        <v>29900</v>
      </c>
      <c r="H731" s="11" t="n">
        <v>18158</v>
      </c>
      <c r="I731" s="49" t="n">
        <f aca="false">(H731/G731)*100</f>
        <v>60.7290969899666</v>
      </c>
      <c r="J731" s="11" t="n">
        <v>25880</v>
      </c>
      <c r="K731" s="13" t="n">
        <f aca="false">(J731/$J$769)*100</f>
        <v>0.0971747826485666</v>
      </c>
      <c r="L731" s="11" t="n">
        <v>28900</v>
      </c>
      <c r="M731" s="78"/>
      <c r="N731" s="16" t="n">
        <f aca="false">(L731/J731)*100</f>
        <v>111.669242658423</v>
      </c>
      <c r="O731" s="38" t="n">
        <f aca="false">L731/$L$769*100</f>
        <v>0.116521289605429</v>
      </c>
      <c r="P731" s="35"/>
    </row>
    <row r="732" customFormat="false" ht="12.75" hidden="false" customHeight="false" outlineLevel="0" collapsed="false">
      <c r="A732" s="93"/>
      <c r="B732" s="54"/>
      <c r="C732" s="14" t="n">
        <v>4210</v>
      </c>
      <c r="D732" s="14" t="s">
        <v>26</v>
      </c>
      <c r="E732" s="11" t="n">
        <v>156838.21</v>
      </c>
      <c r="F732" s="11" t="n">
        <v>158300</v>
      </c>
      <c r="G732" s="11" t="n">
        <v>158300</v>
      </c>
      <c r="H732" s="11" t="n">
        <v>72830.95</v>
      </c>
      <c r="I732" s="49" t="n">
        <f aca="false">(H732/G732)*100</f>
        <v>46.0081806696147</v>
      </c>
      <c r="J732" s="11" t="n">
        <v>151348.69</v>
      </c>
      <c r="K732" s="13" t="n">
        <f aca="false">(J732/$J$769)*100</f>
        <v>0.568287328241704</v>
      </c>
      <c r="L732" s="11" t="n">
        <v>178500</v>
      </c>
      <c r="M732" s="78"/>
      <c r="N732" s="16" t="n">
        <f aca="false">(L732/J732)*100</f>
        <v>117.939573841042</v>
      </c>
      <c r="O732" s="38" t="n">
        <f aca="false">L732/$L$769*100</f>
        <v>0.719690318151177</v>
      </c>
      <c r="P732" s="35"/>
    </row>
    <row r="733" customFormat="false" ht="12.75" hidden="false" customHeight="false" outlineLevel="0" collapsed="false">
      <c r="A733" s="93"/>
      <c r="B733" s="54"/>
      <c r="C733" s="14" t="n">
        <v>4260</v>
      </c>
      <c r="D733" s="14" t="s">
        <v>27</v>
      </c>
      <c r="E733" s="11" t="n">
        <v>68808.25</v>
      </c>
      <c r="F733" s="11" t="n">
        <v>77000</v>
      </c>
      <c r="G733" s="11" t="n">
        <v>77000</v>
      </c>
      <c r="H733" s="11" t="n">
        <v>42165.55</v>
      </c>
      <c r="I733" s="49" t="n">
        <f aca="false">(H733/G733)*100</f>
        <v>54.7604545454546</v>
      </c>
      <c r="J733" s="11" t="n">
        <v>70165.4</v>
      </c>
      <c r="K733" s="13" t="n">
        <f aca="false">(J733/$J$769)*100</f>
        <v>0.263458558518151</v>
      </c>
      <c r="L733" s="11" t="n">
        <v>77585</v>
      </c>
      <c r="M733" s="78" t="n">
        <v>10</v>
      </c>
      <c r="N733" s="16" t="n">
        <f aca="false">(L733/J733)*100</f>
        <v>110.574442674025</v>
      </c>
      <c r="O733" s="38" t="n">
        <f aca="false">L733/$L$769*100</f>
        <v>0.312813295987446</v>
      </c>
      <c r="P733" s="35"/>
    </row>
    <row r="734" customFormat="false" ht="12.75" hidden="false" customHeight="false" outlineLevel="0" collapsed="false">
      <c r="A734" s="93"/>
      <c r="B734" s="54"/>
      <c r="C734" s="14" t="n">
        <v>4270</v>
      </c>
      <c r="D734" s="14" t="s">
        <v>62</v>
      </c>
      <c r="E734" s="11" t="n">
        <v>1459.11</v>
      </c>
      <c r="F734" s="11" t="n">
        <v>5000</v>
      </c>
      <c r="G734" s="11" t="n">
        <v>5000</v>
      </c>
      <c r="H734" s="11" t="n">
        <v>1518.38</v>
      </c>
      <c r="I734" s="49" t="n">
        <f aca="false">(H734/G734)*100</f>
        <v>30.3676</v>
      </c>
      <c r="J734" s="11" t="n">
        <v>1518.38</v>
      </c>
      <c r="K734" s="13" t="n">
        <f aca="false">(J734/$J$769)*100</f>
        <v>0.00570124599992004</v>
      </c>
      <c r="L734" s="11" t="n">
        <v>5000</v>
      </c>
      <c r="M734" s="78"/>
      <c r="N734" s="16" t="n">
        <f aca="false">(L734/J734)*100</f>
        <v>329.298331116058</v>
      </c>
      <c r="O734" s="38" t="n">
        <f aca="false">L734/$L$769*100</f>
        <v>0.0201593926652991</v>
      </c>
      <c r="P734" s="35"/>
    </row>
    <row r="735" customFormat="false" ht="12.75" hidden="false" customHeight="false" outlineLevel="0" collapsed="false">
      <c r="A735" s="93"/>
      <c r="B735" s="54"/>
      <c r="C735" s="14" t="n">
        <v>4280</v>
      </c>
      <c r="D735" s="14" t="s">
        <v>159</v>
      </c>
      <c r="E735" s="11" t="n">
        <v>340</v>
      </c>
      <c r="F735" s="11" t="n">
        <v>480</v>
      </c>
      <c r="G735" s="11" t="n">
        <v>480</v>
      </c>
      <c r="H735" s="11" t="n">
        <v>395</v>
      </c>
      <c r="I735" s="49" t="n">
        <f aca="false">(H735/G735)*100</f>
        <v>82.2916666666667</v>
      </c>
      <c r="J735" s="11" t="n">
        <v>395</v>
      </c>
      <c r="K735" s="13" t="n">
        <f aca="false">(J735/$J$769)*100</f>
        <v>0.00148315452651406</v>
      </c>
      <c r="L735" s="11" t="n">
        <v>600</v>
      </c>
      <c r="M735" s="78"/>
      <c r="N735" s="16" t="n">
        <f aca="false">(L735/J735)*100</f>
        <v>151.898734177215</v>
      </c>
      <c r="O735" s="38" t="n">
        <f aca="false">L735/$L$769*100</f>
        <v>0.00241912711983589</v>
      </c>
      <c r="P735" s="35"/>
    </row>
    <row r="736" customFormat="false" ht="12.75" hidden="false" customHeight="false" outlineLevel="0" collapsed="false">
      <c r="A736" s="93"/>
      <c r="B736" s="54"/>
      <c r="C736" s="14" t="n">
        <v>4300</v>
      </c>
      <c r="D736" s="14" t="s">
        <v>50</v>
      </c>
      <c r="E736" s="11" t="n">
        <v>29442.12</v>
      </c>
      <c r="F736" s="11" t="n">
        <v>26800</v>
      </c>
      <c r="G736" s="11" t="n">
        <v>27540</v>
      </c>
      <c r="H736" s="11" t="n">
        <v>16707.26</v>
      </c>
      <c r="I736" s="49" t="n">
        <f aca="false">(H736/G736)*100</f>
        <v>60.6654320987654</v>
      </c>
      <c r="J736" s="11" t="n">
        <v>26660.66</v>
      </c>
      <c r="K736" s="13" t="n">
        <f aca="false">(J736/$J$769)*100</f>
        <v>0.10010602166798</v>
      </c>
      <c r="L736" s="11" t="n">
        <v>27900</v>
      </c>
      <c r="M736" s="78"/>
      <c r="N736" s="16" t="n">
        <f aca="false">(L736/J736)*100</f>
        <v>104.648572090863</v>
      </c>
      <c r="O736" s="38" t="n">
        <f aca="false">L736/$L$769*100</f>
        <v>0.112489411072369</v>
      </c>
      <c r="P736" s="35"/>
    </row>
    <row r="737" customFormat="false" ht="12.75" hidden="false" customHeight="false" outlineLevel="0" collapsed="false">
      <c r="A737" s="93"/>
      <c r="B737" s="54"/>
      <c r="C737" s="14" t="n">
        <v>4350</v>
      </c>
      <c r="D737" s="14" t="s">
        <v>242</v>
      </c>
      <c r="E737" s="11" t="n">
        <v>588</v>
      </c>
      <c r="F737" s="11" t="n">
        <v>600</v>
      </c>
      <c r="G737" s="11" t="n">
        <v>600</v>
      </c>
      <c r="H737" s="11" t="n">
        <v>441</v>
      </c>
      <c r="I737" s="49" t="n">
        <f aca="false">(H737/G737)*100</f>
        <v>73.5</v>
      </c>
      <c r="J737" s="11" t="n">
        <v>588</v>
      </c>
      <c r="K737" s="13" t="n">
        <f aca="false">(J737/$J$769)*100</f>
        <v>0.00220783509263359</v>
      </c>
      <c r="L737" s="11" t="n">
        <v>600</v>
      </c>
      <c r="M737" s="78"/>
      <c r="N737" s="16" t="n">
        <f aca="false">(L737/J737)*100</f>
        <v>102.040816326531</v>
      </c>
      <c r="O737" s="38" t="n">
        <f aca="false">L737/$L$769*100</f>
        <v>0.00241912711983589</v>
      </c>
      <c r="P737" s="35"/>
    </row>
    <row r="738" customFormat="false" ht="24" hidden="false" customHeight="true" outlineLevel="0" collapsed="false">
      <c r="A738" s="93"/>
      <c r="B738" s="54"/>
      <c r="C738" s="14" t="n">
        <v>4360</v>
      </c>
      <c r="D738" s="14" t="s">
        <v>238</v>
      </c>
      <c r="E738" s="11" t="n">
        <v>1218.01</v>
      </c>
      <c r="F738" s="11" t="n">
        <v>1250</v>
      </c>
      <c r="G738" s="11" t="n">
        <v>1250</v>
      </c>
      <c r="H738" s="11" t="n">
        <v>828.07</v>
      </c>
      <c r="I738" s="49" t="n">
        <f aca="false">(H738/G738)*100</f>
        <v>66.2456</v>
      </c>
      <c r="J738" s="11" t="n">
        <v>1150</v>
      </c>
      <c r="K738" s="13" t="n">
        <f aca="false">(J738/$J$769)*100</f>
        <v>0.00431804482402827</v>
      </c>
      <c r="L738" s="11" t="n">
        <v>2000</v>
      </c>
      <c r="M738" s="78"/>
      <c r="N738" s="16" t="n">
        <f aca="false">(L738/J738)*100</f>
        <v>173.913043478261</v>
      </c>
      <c r="O738" s="38" t="n">
        <f aca="false">L738/$L$769*100</f>
        <v>0.00806375706611963</v>
      </c>
      <c r="P738" s="35"/>
    </row>
    <row r="739" customFormat="false" ht="22.5" hidden="false" customHeight="false" outlineLevel="0" collapsed="false">
      <c r="A739" s="93"/>
      <c r="B739" s="54"/>
      <c r="C739" s="14" t="n">
        <v>4370</v>
      </c>
      <c r="D739" s="14" t="s">
        <v>193</v>
      </c>
      <c r="E739" s="11" t="n">
        <v>1260.64</v>
      </c>
      <c r="F739" s="11" t="n">
        <v>1500</v>
      </c>
      <c r="G739" s="11" t="n">
        <v>1500</v>
      </c>
      <c r="H739" s="11" t="n">
        <v>949.65</v>
      </c>
      <c r="I739" s="49" t="n">
        <f aca="false">(H739/G739)*100</f>
        <v>63.31</v>
      </c>
      <c r="J739" s="11" t="n">
        <v>1300</v>
      </c>
      <c r="K739" s="13" t="n">
        <f aca="false">(J739/$J$769)*100</f>
        <v>0.004881268061945</v>
      </c>
      <c r="L739" s="11" t="n">
        <v>1500</v>
      </c>
      <c r="M739" s="78"/>
      <c r="N739" s="16" t="n">
        <f aca="false">(L739/J739)*100</f>
        <v>115.384615384615</v>
      </c>
      <c r="O739" s="38" t="n">
        <f aca="false">L739/$L$769*100</f>
        <v>0.00604781779958972</v>
      </c>
      <c r="P739" s="35"/>
    </row>
    <row r="740" customFormat="false" ht="12.75" hidden="false" customHeight="false" outlineLevel="0" collapsed="false">
      <c r="A740" s="93"/>
      <c r="B740" s="54"/>
      <c r="C740" s="14" t="n">
        <v>4410</v>
      </c>
      <c r="D740" s="14" t="s">
        <v>232</v>
      </c>
      <c r="E740" s="11" t="n">
        <v>1988.76</v>
      </c>
      <c r="F740" s="11" t="n">
        <v>2500</v>
      </c>
      <c r="G740" s="11" t="n">
        <v>4000</v>
      </c>
      <c r="H740" s="11" t="n">
        <v>3039.08</v>
      </c>
      <c r="I740" s="49" t="n">
        <f aca="false">(H740/G740)*100</f>
        <v>75.977</v>
      </c>
      <c r="J740" s="11" t="n">
        <v>4000</v>
      </c>
      <c r="K740" s="13" t="n">
        <f aca="false">(J740/$J$769)*100</f>
        <v>0.0150192863444462</v>
      </c>
      <c r="L740" s="11" t="n">
        <v>4000</v>
      </c>
      <c r="M740" s="78"/>
      <c r="N740" s="16" t="n">
        <f aca="false">(L740/J740)*100</f>
        <v>100</v>
      </c>
      <c r="O740" s="38" t="n">
        <f aca="false">L740/$L$769*100</f>
        <v>0.0161275141322393</v>
      </c>
      <c r="P740" s="35"/>
    </row>
    <row r="741" customFormat="false" ht="12.75" hidden="false" customHeight="false" outlineLevel="0" collapsed="false">
      <c r="A741" s="93"/>
      <c r="B741" s="54"/>
      <c r="C741" s="14" t="n">
        <v>4430</v>
      </c>
      <c r="D741" s="14" t="s">
        <v>51</v>
      </c>
      <c r="E741" s="11" t="n">
        <v>4323</v>
      </c>
      <c r="F741" s="11" t="n">
        <v>6600</v>
      </c>
      <c r="G741" s="11" t="n">
        <v>6000</v>
      </c>
      <c r="H741" s="11" t="n">
        <v>2805.33</v>
      </c>
      <c r="I741" s="49" t="n">
        <f aca="false">(H741/G741)*100</f>
        <v>46.7555</v>
      </c>
      <c r="J741" s="11" t="n">
        <v>3461.33</v>
      </c>
      <c r="K741" s="13" t="n">
        <f aca="false">(J741/$J$769)*100</f>
        <v>0.0129966766006555</v>
      </c>
      <c r="L741" s="11" t="n">
        <v>6600</v>
      </c>
      <c r="M741" s="78"/>
      <c r="N741" s="16" t="n">
        <f aca="false">(L741/J741)*100</f>
        <v>190.678149728573</v>
      </c>
      <c r="O741" s="38" t="n">
        <f aca="false">L741/$L$769*100</f>
        <v>0.0266103983181948</v>
      </c>
      <c r="P741" s="35"/>
    </row>
    <row r="742" customFormat="false" ht="12.75" hidden="false" customHeight="false" outlineLevel="0" collapsed="false">
      <c r="A742" s="93"/>
      <c r="B742" s="54"/>
      <c r="C742" s="14" t="n">
        <v>4440</v>
      </c>
      <c r="D742" s="14" t="s">
        <v>221</v>
      </c>
      <c r="E742" s="11" t="n">
        <v>9952</v>
      </c>
      <c r="F742" s="11" t="n">
        <v>11845</v>
      </c>
      <c r="G742" s="11" t="n">
        <v>10645</v>
      </c>
      <c r="H742" s="11" t="n">
        <v>6834.33</v>
      </c>
      <c r="I742" s="49" t="n">
        <f aca="false">(H742/G742)*100</f>
        <v>64.2022545796148</v>
      </c>
      <c r="J742" s="11" t="n">
        <v>8313.87</v>
      </c>
      <c r="K742" s="13" t="n">
        <f aca="false">(J742/$J$769)*100</f>
        <v>0.0312170985401251</v>
      </c>
      <c r="L742" s="11" t="n">
        <v>11300</v>
      </c>
      <c r="M742" s="78"/>
      <c r="N742" s="16" t="n">
        <f aca="false">(L742/J742)*100</f>
        <v>135.917448793402</v>
      </c>
      <c r="O742" s="38" t="n">
        <f aca="false">L742/$L$769*100</f>
        <v>0.0455602274235759</v>
      </c>
      <c r="P742" s="35"/>
    </row>
    <row r="743" customFormat="false" ht="12.75" hidden="false" customHeight="false" outlineLevel="0" collapsed="false">
      <c r="A743" s="93"/>
      <c r="B743" s="54"/>
      <c r="C743" s="14" t="n">
        <v>4480</v>
      </c>
      <c r="D743" s="14" t="s">
        <v>346</v>
      </c>
      <c r="E743" s="11" t="n">
        <v>2223</v>
      </c>
      <c r="F743" s="11" t="n">
        <v>2500</v>
      </c>
      <c r="G743" s="11" t="n">
        <v>2500</v>
      </c>
      <c r="H743" s="11" t="n">
        <v>2340</v>
      </c>
      <c r="I743" s="49" t="n">
        <f aca="false">(H743/G743)*100</f>
        <v>93.6</v>
      </c>
      <c r="J743" s="11" t="n">
        <v>2340</v>
      </c>
      <c r="K743" s="13" t="n">
        <f aca="false">(J743/$J$769)*100</f>
        <v>0.008786282511501</v>
      </c>
      <c r="L743" s="11" t="n">
        <v>2500</v>
      </c>
      <c r="M743" s="78"/>
      <c r="N743" s="16" t="n">
        <f aca="false">(L743/J743)*100</f>
        <v>106.837606837607</v>
      </c>
      <c r="O743" s="38" t="n">
        <f aca="false">L743/$L$769*100</f>
        <v>0.0100796963326495</v>
      </c>
      <c r="P743" s="35"/>
    </row>
    <row r="744" customFormat="false" ht="22.5" hidden="false" customHeight="false" outlineLevel="0" collapsed="false">
      <c r="A744" s="93"/>
      <c r="B744" s="54"/>
      <c r="C744" s="14" t="n">
        <v>4700</v>
      </c>
      <c r="D744" s="14" t="s">
        <v>169</v>
      </c>
      <c r="E744" s="11" t="n">
        <v>150</v>
      </c>
      <c r="F744" s="11" t="n">
        <v>300</v>
      </c>
      <c r="G744" s="11" t="n">
        <v>300</v>
      </c>
      <c r="H744" s="11"/>
      <c r="I744" s="49" t="n">
        <f aca="false">(H744/G744)*100</f>
        <v>0</v>
      </c>
      <c r="J744" s="11" t="n">
        <v>180</v>
      </c>
      <c r="K744" s="13" t="n">
        <f aca="false">(J744/$J$769)*100</f>
        <v>0.000675867885500077</v>
      </c>
      <c r="L744" s="11" t="n">
        <v>400</v>
      </c>
      <c r="M744" s="78"/>
      <c r="N744" s="16" t="n">
        <f aca="false">(L744/J744)*100</f>
        <v>222.222222222222</v>
      </c>
      <c r="O744" s="38" t="n">
        <f aca="false">L744/$L$769*100</f>
        <v>0.00161275141322393</v>
      </c>
      <c r="P744" s="35"/>
    </row>
    <row r="745" customFormat="false" ht="12.75" hidden="false" customHeight="true" outlineLevel="0" collapsed="false">
      <c r="A745" s="93"/>
      <c r="B745" s="54" t="s">
        <v>347</v>
      </c>
      <c r="C745" s="14"/>
      <c r="D745" s="23" t="s">
        <v>348</v>
      </c>
      <c r="E745" s="24" t="e">
        <f aca="false">E746+#REF!+E747+E748+E749</f>
        <v>#VALUE!</v>
      </c>
      <c r="F745" s="24" t="e">
        <f aca="false">F746+#REF!+F747+F748+F749</f>
        <v>#VALUE!</v>
      </c>
      <c r="G745" s="24" t="e">
        <f aca="false">G746+#REF!+G747+G748+G749</f>
        <v>#VALUE!</v>
      </c>
      <c r="H745" s="24" t="e">
        <f aca="false">H746+#REF!+H747+H748+H749</f>
        <v>#VALUE!</v>
      </c>
      <c r="I745" s="49" t="e">
        <f aca="false">(H745/G745)*100</f>
        <v>#VALUE!</v>
      </c>
      <c r="J745" s="24" t="n">
        <f aca="false">J746+J747+J748+J749</f>
        <v>49433.69</v>
      </c>
      <c r="K745" s="26" t="n">
        <f aca="false">(J745/$J$769)*100</f>
        <v>0.185614686293146</v>
      </c>
      <c r="L745" s="24" t="n">
        <f aca="false">L746+L747+L748+L749</f>
        <v>58000</v>
      </c>
      <c r="M745" s="27" t="e">
        <f aca="false">M746+#REF!+M747+M748+M749</f>
        <v>#VALUE!</v>
      </c>
      <c r="N745" s="25" t="n">
        <f aca="false">(L745/J745)*100</f>
        <v>117.328890479347</v>
      </c>
      <c r="O745" s="53" t="n">
        <f aca="false">L745/$L$769*100</f>
        <v>0.233848954917469</v>
      </c>
      <c r="P745" s="35"/>
    </row>
    <row r="746" customFormat="false" ht="45" hidden="false" customHeight="false" outlineLevel="0" collapsed="false">
      <c r="A746" s="93"/>
      <c r="B746" s="54"/>
      <c r="C746" s="14" t="s">
        <v>349</v>
      </c>
      <c r="D746" s="14" t="s">
        <v>350</v>
      </c>
      <c r="E746" s="11" t="n">
        <v>43720</v>
      </c>
      <c r="F746" s="11" t="n">
        <v>45000</v>
      </c>
      <c r="G746" s="11" t="n">
        <v>43000</v>
      </c>
      <c r="H746" s="11" t="n">
        <v>43000</v>
      </c>
      <c r="I746" s="49" t="n">
        <f aca="false">(H746/G746)*100</f>
        <v>100</v>
      </c>
      <c r="J746" s="11" t="n">
        <v>43000</v>
      </c>
      <c r="K746" s="13" t="n">
        <f aca="false">(J746/$J$769)*100</f>
        <v>0.161457328202796</v>
      </c>
      <c r="L746" s="36" t="n">
        <v>47000</v>
      </c>
      <c r="M746" s="79"/>
      <c r="N746" s="16" t="n">
        <f aca="false">(L746/J746)*100</f>
        <v>109.302325581395</v>
      </c>
      <c r="O746" s="38" t="n">
        <f aca="false">L746/$L$769*100</f>
        <v>0.189498291053811</v>
      </c>
      <c r="P746" s="35"/>
    </row>
    <row r="747" customFormat="false" ht="16.5" hidden="false" customHeight="true" outlineLevel="0" collapsed="false">
      <c r="A747" s="93"/>
      <c r="B747" s="54"/>
      <c r="C747" s="14" t="n">
        <v>4210</v>
      </c>
      <c r="D747" s="14" t="s">
        <v>26</v>
      </c>
      <c r="E747" s="11" t="n">
        <v>1999.92</v>
      </c>
      <c r="F747" s="11" t="n">
        <v>2000</v>
      </c>
      <c r="G747" s="11" t="n">
        <v>2000</v>
      </c>
      <c r="H747" s="11" t="n">
        <v>933.69</v>
      </c>
      <c r="I747" s="49" t="n">
        <f aca="false">(H747/G747)*100</f>
        <v>46.6845</v>
      </c>
      <c r="J747" s="11" t="n">
        <v>933.69</v>
      </c>
      <c r="K747" s="13" t="n">
        <f aca="false">(J747/$J$769)*100</f>
        <v>0.00350583936673648</v>
      </c>
      <c r="L747" s="36" t="n">
        <v>2000</v>
      </c>
      <c r="M747" s="79"/>
      <c r="N747" s="16" t="n">
        <f aca="false">(L747/J747)*100</f>
        <v>214.203857811479</v>
      </c>
      <c r="O747" s="38" t="n">
        <f aca="false">L747/$L$769*100</f>
        <v>0.00806375706611963</v>
      </c>
      <c r="P747" s="35"/>
    </row>
    <row r="748" customFormat="false" ht="16.5" hidden="false" customHeight="true" outlineLevel="0" collapsed="false">
      <c r="A748" s="93"/>
      <c r="B748" s="54"/>
      <c r="C748" s="14" t="n">
        <v>4300</v>
      </c>
      <c r="D748" s="14" t="s">
        <v>50</v>
      </c>
      <c r="E748" s="11" t="n">
        <v>5768.6</v>
      </c>
      <c r="F748" s="11" t="n">
        <v>8500</v>
      </c>
      <c r="G748" s="11" t="n">
        <v>8500</v>
      </c>
      <c r="H748" s="11" t="n">
        <v>2187.8</v>
      </c>
      <c r="I748" s="49" t="n">
        <f aca="false">(H748/G748)*100</f>
        <v>25.7388235294118</v>
      </c>
      <c r="J748" s="11" t="n">
        <v>5000</v>
      </c>
      <c r="K748" s="13" t="n">
        <f aca="false">(J748/$J$769)*100</f>
        <v>0.0187741079305577</v>
      </c>
      <c r="L748" s="36" t="n">
        <v>8000</v>
      </c>
      <c r="M748" s="79"/>
      <c r="N748" s="16" t="n">
        <f aca="false">(L748/J748)*100</f>
        <v>160</v>
      </c>
      <c r="O748" s="38" t="n">
        <f aca="false">L748/$L$769*100</f>
        <v>0.0322550282644785</v>
      </c>
      <c r="P748" s="35"/>
    </row>
    <row r="749" customFormat="false" ht="16.5" hidden="false" customHeight="true" outlineLevel="0" collapsed="false">
      <c r="A749" s="93"/>
      <c r="B749" s="54"/>
      <c r="C749" s="14" t="n">
        <v>4410</v>
      </c>
      <c r="D749" s="14" t="s">
        <v>232</v>
      </c>
      <c r="E749" s="11" t="n">
        <v>463.04</v>
      </c>
      <c r="F749" s="11" t="n">
        <v>1000</v>
      </c>
      <c r="G749" s="11" t="n">
        <v>1000</v>
      </c>
      <c r="H749" s="11" t="n">
        <v>234.02</v>
      </c>
      <c r="I749" s="49" t="n">
        <f aca="false">(H749/G749)*100</f>
        <v>23.402</v>
      </c>
      <c r="J749" s="11" t="n">
        <v>500</v>
      </c>
      <c r="K749" s="13" t="n">
        <f aca="false">(J749/$J$769)*100</f>
        <v>0.00187741079305577</v>
      </c>
      <c r="L749" s="36" t="n">
        <v>1000</v>
      </c>
      <c r="M749" s="79"/>
      <c r="N749" s="16" t="n">
        <f aca="false">(L749/J749)*100</f>
        <v>200</v>
      </c>
      <c r="O749" s="38" t="n">
        <f aca="false">L749/$L$769*100</f>
        <v>0.00403187853305981</v>
      </c>
      <c r="P749" s="35"/>
    </row>
    <row r="750" customFormat="false" ht="12.75" hidden="false" customHeight="true" outlineLevel="0" collapsed="false">
      <c r="A750" s="93"/>
      <c r="B750" s="23" t="s">
        <v>351</v>
      </c>
      <c r="C750" s="14"/>
      <c r="D750" s="23" t="s">
        <v>46</v>
      </c>
      <c r="E750" s="24" t="e">
        <f aca="false">E751+E752+E753+E754+E755+E757+E759+E761+E762+E763+E760+E767+E765+E756+E758+E764+#REF!</f>
        <v>#VALUE!</v>
      </c>
      <c r="F750" s="24" t="e">
        <f aca="false">F751+F752+F753+F754+F755+F757+F759+F761+F762+F763+F760+F767+F765+F756+F758+F764+#REF!</f>
        <v>#VALUE!</v>
      </c>
      <c r="G750" s="24" t="e">
        <f aca="false">G751+G752+G753+G754+G755+G757+G759+G761+G762+G763+G760+G767+G765+G756+G758+G764+#REF!</f>
        <v>#VALUE!</v>
      </c>
      <c r="H750" s="24" t="e">
        <f aca="false">H751+H752+H753+H754+H755+H757+H759+H761+H762+H763+H760+H767+H765+H756+H758+H764+#REF!</f>
        <v>#VALUE!</v>
      </c>
      <c r="I750" s="24" t="e">
        <f aca="false">I751+I752+I753+I754+I755+I757+I759+I761+I762+I763+I760+I767+I765+I756+I758+I764+#REF!</f>
        <v>#VALUE!</v>
      </c>
      <c r="J750" s="24" t="n">
        <f aca="false">J751+J752+J753+J754+J755+J757+J759+J761+J762+J763+J760+J767+J765+J756+J758+J764</f>
        <v>411065.31</v>
      </c>
      <c r="K750" s="26" t="n">
        <f aca="false">(J750/$J$769)*100</f>
        <v>1.54347689928963</v>
      </c>
      <c r="L750" s="24" t="n">
        <f aca="false">L751+L752+L753+L754+L755+L757+L759+L761+L762+L763+L760+L767+L765+L756+L758+L764</f>
        <v>507847.99</v>
      </c>
      <c r="M750" s="27" t="e">
        <f aca="false">M751+M752+M753+M754+M755+M757+M759+M761+M762+M763+M760+M767+M765+M756+M758+M764+#REF!</f>
        <v>#VALUE!</v>
      </c>
      <c r="N750" s="25" t="n">
        <f aca="false">(L750/J750)*100</f>
        <v>123.544356005132</v>
      </c>
      <c r="O750" s="53" t="n">
        <f aca="false">L750/$L$769*100</f>
        <v>2.04758140893857</v>
      </c>
      <c r="P750" s="35"/>
    </row>
    <row r="751" customFormat="false" ht="12.75" hidden="false" customHeight="false" outlineLevel="0" collapsed="false">
      <c r="A751" s="93"/>
      <c r="B751" s="23"/>
      <c r="C751" s="14" t="s">
        <v>70</v>
      </c>
      <c r="D751" s="14" t="s">
        <v>293</v>
      </c>
      <c r="E751" s="11" t="n">
        <v>1396.92</v>
      </c>
      <c r="F751" s="11" t="n">
        <v>2794</v>
      </c>
      <c r="G751" s="11" t="n">
        <v>2794</v>
      </c>
      <c r="H751" s="11" t="n">
        <v>726.7</v>
      </c>
      <c r="I751" s="49" t="n">
        <f aca="false">(H751/G751)*100</f>
        <v>26.0093056549749</v>
      </c>
      <c r="J751" s="11" t="n">
        <v>2794</v>
      </c>
      <c r="K751" s="13" t="n">
        <f aca="false">(J751/$J$769)*100</f>
        <v>0.0104909715115956</v>
      </c>
      <c r="L751" s="36" t="n">
        <v>2925</v>
      </c>
      <c r="M751" s="79"/>
      <c r="N751" s="16" t="n">
        <f aca="false">(L751/J751)*100</f>
        <v>104.688618468146</v>
      </c>
      <c r="O751" s="38" t="n">
        <f aca="false">L751/$L$769*100</f>
        <v>0.0117932447092</v>
      </c>
      <c r="P751" s="35"/>
    </row>
    <row r="752" customFormat="false" ht="12.75" hidden="false" customHeight="false" outlineLevel="0" collapsed="false">
      <c r="A752" s="93"/>
      <c r="B752" s="23"/>
      <c r="C752" s="14" t="s">
        <v>72</v>
      </c>
      <c r="D752" s="14" t="s">
        <v>283</v>
      </c>
      <c r="E752" s="11" t="n">
        <v>100998.4</v>
      </c>
      <c r="F752" s="11" t="n">
        <v>124098</v>
      </c>
      <c r="G752" s="11" t="n">
        <v>152698</v>
      </c>
      <c r="H752" s="11" t="n">
        <v>107336.94</v>
      </c>
      <c r="I752" s="49" t="n">
        <f aca="false">(H752/G752)*100</f>
        <v>70.293612228058</v>
      </c>
      <c r="J752" s="11" t="n">
        <v>152999.98</v>
      </c>
      <c r="K752" s="13" t="n">
        <f aca="false">(J752/$J$769)*100</f>
        <v>0.574487627578634</v>
      </c>
      <c r="L752" s="36" t="n">
        <v>181050</v>
      </c>
      <c r="M752" s="79"/>
      <c r="N752" s="16" t="n">
        <f aca="false">(L752/J752)*100</f>
        <v>118.333348801745</v>
      </c>
      <c r="O752" s="38" t="n">
        <f aca="false">L752/$L$769*100</f>
        <v>0.729971608410479</v>
      </c>
      <c r="P752" s="35"/>
    </row>
    <row r="753" customFormat="false" ht="12.75" hidden="false" customHeight="false" outlineLevel="0" collapsed="false">
      <c r="A753" s="93"/>
      <c r="B753" s="23"/>
      <c r="C753" s="14" t="s">
        <v>73</v>
      </c>
      <c r="D753" s="14" t="s">
        <v>127</v>
      </c>
      <c r="E753" s="11" t="n">
        <v>6862.01</v>
      </c>
      <c r="F753" s="11" t="n">
        <v>9450</v>
      </c>
      <c r="G753" s="11" t="n">
        <v>6000</v>
      </c>
      <c r="H753" s="11" t="n">
        <v>5986.54</v>
      </c>
      <c r="I753" s="49" t="n">
        <f aca="false">(H753/G753)*100</f>
        <v>99.7756666666667</v>
      </c>
      <c r="J753" s="11" t="n">
        <v>5986.54</v>
      </c>
      <c r="K753" s="13" t="n">
        <f aca="false">(J753/$J$769)*100</f>
        <v>0.0224783896181202</v>
      </c>
      <c r="L753" s="36" t="n">
        <v>12200</v>
      </c>
      <c r="M753" s="79"/>
      <c r="N753" s="16" t="n">
        <f aca="false">(L753/J753)*100</f>
        <v>203.790503362543</v>
      </c>
      <c r="O753" s="38" t="n">
        <f aca="false">L753/$L$769*100</f>
        <v>0.0491889181033297</v>
      </c>
      <c r="P753" s="35"/>
    </row>
    <row r="754" customFormat="false" ht="12.75" hidden="false" customHeight="false" outlineLevel="0" collapsed="false">
      <c r="A754" s="93"/>
      <c r="B754" s="23"/>
      <c r="C754" s="14" t="s">
        <v>75</v>
      </c>
      <c r="D754" s="14" t="s">
        <v>284</v>
      </c>
      <c r="E754" s="11" t="n">
        <v>17436.36</v>
      </c>
      <c r="F754" s="11" t="n">
        <v>25250</v>
      </c>
      <c r="G754" s="11" t="n">
        <v>28840</v>
      </c>
      <c r="H754" s="11" t="n">
        <v>22081.65</v>
      </c>
      <c r="I754" s="49" t="n">
        <f aca="false">(H754/G754)*100</f>
        <v>76.5660540915395</v>
      </c>
      <c r="J754" s="11" t="n">
        <v>29038.02</v>
      </c>
      <c r="K754" s="13" t="n">
        <f aca="false">(J754/$J$769)*100</f>
        <v>0.109032584313939</v>
      </c>
      <c r="L754" s="36" t="n">
        <v>34910</v>
      </c>
      <c r="M754" s="79"/>
      <c r="N754" s="16" t="n">
        <f aca="false">(L754/J754)*100</f>
        <v>120.221695556377</v>
      </c>
      <c r="O754" s="38" t="n">
        <f aca="false">L754/$L$769*100</f>
        <v>0.140752879589118</v>
      </c>
      <c r="P754" s="35"/>
    </row>
    <row r="755" customFormat="false" ht="12.75" hidden="false" customHeight="false" outlineLevel="0" collapsed="false">
      <c r="A755" s="93"/>
      <c r="B755" s="23"/>
      <c r="C755" s="14" t="s">
        <v>76</v>
      </c>
      <c r="D755" s="14" t="s">
        <v>133</v>
      </c>
      <c r="E755" s="11" t="n">
        <v>2171.59</v>
      </c>
      <c r="F755" s="11" t="n">
        <v>3550</v>
      </c>
      <c r="G755" s="11" t="n">
        <v>3850</v>
      </c>
      <c r="H755" s="11" t="n">
        <v>2869.99</v>
      </c>
      <c r="I755" s="49" t="n">
        <f aca="false">(H755/G755)*100</f>
        <v>74.5451948051948</v>
      </c>
      <c r="J755" s="11" t="n">
        <v>3866.66</v>
      </c>
      <c r="K755" s="13" t="n">
        <f aca="false">(J755/$J$769)*100</f>
        <v>0.014518618434154</v>
      </c>
      <c r="L755" s="36" t="n">
        <v>5050</v>
      </c>
      <c r="M755" s="79"/>
      <c r="N755" s="16" t="n">
        <f aca="false">(L755/J755)*100</f>
        <v>130.603673454609</v>
      </c>
      <c r="O755" s="38" t="n">
        <f aca="false">L755/$L$769*100</f>
        <v>0.0203609865919521</v>
      </c>
      <c r="P755" s="35"/>
    </row>
    <row r="756" customFormat="false" ht="12.75" hidden="false" customHeight="false" outlineLevel="0" collapsed="false">
      <c r="A756" s="93"/>
      <c r="B756" s="23"/>
      <c r="C756" s="14" t="n">
        <v>4170</v>
      </c>
      <c r="D756" s="14" t="s">
        <v>78</v>
      </c>
      <c r="E756" s="11" t="n">
        <v>18224</v>
      </c>
      <c r="F756" s="11" t="n">
        <v>49540</v>
      </c>
      <c r="G756" s="11" t="n">
        <v>27540</v>
      </c>
      <c r="H756" s="11" t="n">
        <v>23579.6</v>
      </c>
      <c r="I756" s="49" t="n">
        <f aca="false">(H756/G756)*100</f>
        <v>85.6194625998548</v>
      </c>
      <c r="J756" s="11" t="n">
        <v>27079.6</v>
      </c>
      <c r="K756" s="13" t="n">
        <f aca="false">(J756/$J$769)*100</f>
        <v>0.101679066623266</v>
      </c>
      <c r="L756" s="36" t="n">
        <v>10000</v>
      </c>
      <c r="M756" s="79"/>
      <c r="N756" s="16" t="n">
        <f aca="false">(L756/J756)*100</f>
        <v>36.9281673289118</v>
      </c>
      <c r="O756" s="38" t="n">
        <f aca="false">L756/$L$769*100</f>
        <v>0.0403187853305981</v>
      </c>
      <c r="P756" s="35"/>
    </row>
    <row r="757" customFormat="false" ht="12.75" hidden="false" customHeight="false" outlineLevel="0" collapsed="false">
      <c r="A757" s="93"/>
      <c r="B757" s="23"/>
      <c r="C757" s="14" t="s">
        <v>79</v>
      </c>
      <c r="D757" s="14" t="s">
        <v>26</v>
      </c>
      <c r="E757" s="11" t="n">
        <v>31817.91</v>
      </c>
      <c r="F757" s="11" t="n">
        <v>21500</v>
      </c>
      <c r="G757" s="11" t="n">
        <v>21500</v>
      </c>
      <c r="H757" s="11" t="n">
        <v>10734.19</v>
      </c>
      <c r="I757" s="49" t="n">
        <f aca="false">(H757/G757)*100</f>
        <v>49.9264651162791</v>
      </c>
      <c r="J757" s="11" t="n">
        <v>20830.31</v>
      </c>
      <c r="K757" s="13" t="n">
        <f aca="false">(J757/$J$769)*100</f>
        <v>0.0782140976333951</v>
      </c>
      <c r="L757" s="36" t="n">
        <v>21000</v>
      </c>
      <c r="M757" s="79"/>
      <c r="N757" s="16" t="n">
        <f aca="false">(L757/J757)*100</f>
        <v>100.814630219137</v>
      </c>
      <c r="O757" s="38" t="n">
        <f aca="false">L757/$L$769*100</f>
        <v>0.0846694491942561</v>
      </c>
      <c r="P757" s="35"/>
    </row>
    <row r="758" customFormat="false" ht="12.75" hidden="false" customHeight="false" outlineLevel="0" collapsed="false">
      <c r="A758" s="93"/>
      <c r="B758" s="23"/>
      <c r="C758" s="14" t="n">
        <v>4220</v>
      </c>
      <c r="D758" s="14" t="s">
        <v>352</v>
      </c>
      <c r="E758" s="11" t="n">
        <v>150699.55</v>
      </c>
      <c r="F758" s="11" t="n">
        <v>150000</v>
      </c>
      <c r="G758" s="11" t="n">
        <v>165000</v>
      </c>
      <c r="H758" s="11" t="n">
        <v>89711.59</v>
      </c>
      <c r="I758" s="49" t="n">
        <f aca="false">(H758/G758)*100</f>
        <v>54.3706606060606</v>
      </c>
      <c r="J758" s="11" t="n">
        <v>154831.7</v>
      </c>
      <c r="K758" s="13" t="n">
        <f aca="false">(J758/$J$769)*100</f>
        <v>0.581365409374346</v>
      </c>
      <c r="L758" s="36" t="n">
        <v>160000</v>
      </c>
      <c r="M758" s="79"/>
      <c r="N758" s="16" t="n">
        <f aca="false">(L758/J758)*100</f>
        <v>103.33801153123</v>
      </c>
      <c r="O758" s="38" t="n">
        <f aca="false">L758/$L$769*100</f>
        <v>0.64510056528957</v>
      </c>
      <c r="P758" s="35"/>
    </row>
    <row r="759" customFormat="false" ht="12.75" hidden="false" customHeight="false" outlineLevel="0" collapsed="false">
      <c r="A759" s="93"/>
      <c r="B759" s="23"/>
      <c r="C759" s="14" t="n">
        <v>4270</v>
      </c>
      <c r="D759" s="14" t="s">
        <v>62</v>
      </c>
      <c r="E759" s="11" t="n">
        <v>2109.45</v>
      </c>
      <c r="F759" s="11" t="n">
        <v>3000</v>
      </c>
      <c r="G759" s="11" t="n">
        <v>3000</v>
      </c>
      <c r="H759" s="11" t="n">
        <v>1554.72</v>
      </c>
      <c r="I759" s="49" t="n">
        <f aca="false">(H759/G759)*100</f>
        <v>51.824</v>
      </c>
      <c r="J759" s="11" t="n">
        <v>2000</v>
      </c>
      <c r="K759" s="13" t="n">
        <f aca="false">(J759/$J$769)*100</f>
        <v>0.00750964317222308</v>
      </c>
      <c r="L759" s="36" t="n">
        <v>2000</v>
      </c>
      <c r="M759" s="79"/>
      <c r="N759" s="16" t="n">
        <f aca="false">(L759/J759)*100</f>
        <v>100</v>
      </c>
      <c r="O759" s="38" t="n">
        <f aca="false">L759/$L$769*100</f>
        <v>0.00806375706611963</v>
      </c>
      <c r="P759" s="35"/>
    </row>
    <row r="760" customFormat="false" ht="12.75" hidden="false" customHeight="false" outlineLevel="0" collapsed="false">
      <c r="A760" s="93"/>
      <c r="B760" s="23"/>
      <c r="C760" s="14" t="n">
        <v>4280</v>
      </c>
      <c r="D760" s="14" t="s">
        <v>159</v>
      </c>
      <c r="E760" s="11" t="n">
        <v>120</v>
      </c>
      <c r="F760" s="11" t="n">
        <v>250</v>
      </c>
      <c r="G760" s="11" t="n">
        <v>250</v>
      </c>
      <c r="H760" s="11" t="n">
        <v>250</v>
      </c>
      <c r="I760" s="49" t="n">
        <f aca="false">(H760/G760)*100</f>
        <v>100</v>
      </c>
      <c r="J760" s="11" t="n">
        <v>250</v>
      </c>
      <c r="K760" s="13" t="n">
        <f aca="false">(J760/$J$769)*100</f>
        <v>0.000938705396527885</v>
      </c>
      <c r="L760" s="36" t="n">
        <v>250</v>
      </c>
      <c r="M760" s="79"/>
      <c r="N760" s="16" t="n">
        <f aca="false">(L760/J760)*100</f>
        <v>100</v>
      </c>
      <c r="O760" s="38" t="n">
        <f aca="false">L760/$L$769*100</f>
        <v>0.00100796963326495</v>
      </c>
      <c r="P760" s="35"/>
    </row>
    <row r="761" customFormat="false" ht="12.75" hidden="false" customHeight="false" outlineLevel="0" collapsed="false">
      <c r="A761" s="93"/>
      <c r="B761" s="23"/>
      <c r="C761" s="14" t="s">
        <v>28</v>
      </c>
      <c r="D761" s="14" t="s">
        <v>50</v>
      </c>
      <c r="E761" s="11" t="n">
        <v>1728.42</v>
      </c>
      <c r="F761" s="11" t="n">
        <v>3500</v>
      </c>
      <c r="G761" s="11" t="n">
        <v>3500</v>
      </c>
      <c r="H761" s="11" t="n">
        <v>1940.38</v>
      </c>
      <c r="I761" s="49" t="n">
        <f aca="false">(H761/G761)*100</f>
        <v>55.4394285714286</v>
      </c>
      <c r="J761" s="11" t="n">
        <v>2250</v>
      </c>
      <c r="K761" s="13" t="n">
        <f aca="false">(J761/$J$769)*100</f>
        <v>0.00844834856875096</v>
      </c>
      <c r="L761" s="36" t="n">
        <v>3000</v>
      </c>
      <c r="M761" s="79"/>
      <c r="N761" s="16" t="n">
        <f aca="false">(L761/J761)*100</f>
        <v>133.333333333333</v>
      </c>
      <c r="O761" s="38" t="n">
        <f aca="false">L761/$L$769*100</f>
        <v>0.0120956355991794</v>
      </c>
      <c r="P761" s="35"/>
    </row>
    <row r="762" customFormat="false" ht="12.75" hidden="false" customHeight="false" outlineLevel="0" collapsed="false">
      <c r="A762" s="93"/>
      <c r="B762" s="23"/>
      <c r="C762" s="14" t="s">
        <v>148</v>
      </c>
      <c r="D762" s="14" t="s">
        <v>149</v>
      </c>
      <c r="E762" s="11" t="n">
        <v>601.74</v>
      </c>
      <c r="F762" s="11" t="n">
        <v>1000</v>
      </c>
      <c r="G762" s="11" t="n">
        <v>1000</v>
      </c>
      <c r="H762" s="11" t="n">
        <v>530.7</v>
      </c>
      <c r="I762" s="49" t="n">
        <f aca="false">(H762/G762)*100</f>
        <v>53.07</v>
      </c>
      <c r="J762" s="11" t="n">
        <v>1000</v>
      </c>
      <c r="K762" s="13" t="n">
        <f aca="false">(J762/$J$769)*100</f>
        <v>0.00375482158611154</v>
      </c>
      <c r="L762" s="36" t="n">
        <v>1000</v>
      </c>
      <c r="M762" s="79"/>
      <c r="N762" s="16" t="n">
        <f aca="false">(L762/J762)*100</f>
        <v>100</v>
      </c>
      <c r="O762" s="38" t="n">
        <f aca="false">L762/$L$769*100</f>
        <v>0.00403187853305981</v>
      </c>
      <c r="P762" s="35"/>
    </row>
    <row r="763" customFormat="false" ht="12.75" hidden="false" customHeight="false" outlineLevel="0" collapsed="false">
      <c r="A763" s="93"/>
      <c r="B763" s="23"/>
      <c r="C763" s="14" t="s">
        <v>165</v>
      </c>
      <c r="D763" s="14" t="s">
        <v>275</v>
      </c>
      <c r="E763" s="11" t="n">
        <v>5047.08</v>
      </c>
      <c r="F763" s="11" t="n">
        <v>6900</v>
      </c>
      <c r="G763" s="11" t="n">
        <v>8100</v>
      </c>
      <c r="H763" s="11" t="n">
        <v>5743.13</v>
      </c>
      <c r="I763" s="49" t="n">
        <f aca="false">(H763/G763)*100</f>
        <v>70.9028395061728</v>
      </c>
      <c r="J763" s="11" t="n">
        <v>8018.5</v>
      </c>
      <c r="K763" s="13" t="n">
        <f aca="false">(J763/$J$769)*100</f>
        <v>0.0301080368882354</v>
      </c>
      <c r="L763" s="36" t="n">
        <v>8050</v>
      </c>
      <c r="M763" s="79"/>
      <c r="N763" s="16" t="n">
        <f aca="false">(L763/J763)*100</f>
        <v>100.392841553907</v>
      </c>
      <c r="O763" s="38" t="n">
        <f aca="false">L763/$L$769*100</f>
        <v>0.0324566221911315</v>
      </c>
      <c r="P763" s="35"/>
    </row>
    <row r="764" customFormat="false" ht="22.5" hidden="false" customHeight="false" outlineLevel="0" collapsed="false">
      <c r="A764" s="93"/>
      <c r="B764" s="23"/>
      <c r="C764" s="39" t="n">
        <v>4700</v>
      </c>
      <c r="D764" s="14" t="s">
        <v>169</v>
      </c>
      <c r="E764" s="11"/>
      <c r="F764" s="11" t="n">
        <v>150</v>
      </c>
      <c r="G764" s="11" t="n">
        <v>150</v>
      </c>
      <c r="H764" s="11"/>
      <c r="I764" s="49" t="n">
        <f aca="false">(H764/G764)*100</f>
        <v>0</v>
      </c>
      <c r="J764" s="11" t="n">
        <v>120</v>
      </c>
      <c r="K764" s="13" t="n">
        <f aca="false">(J764/$J$769)*100</f>
        <v>0.000450578590333385</v>
      </c>
      <c r="L764" s="36" t="n">
        <v>300</v>
      </c>
      <c r="M764" s="79"/>
      <c r="N764" s="16" t="n">
        <f aca="false">(L764/J764)*100</f>
        <v>250</v>
      </c>
      <c r="O764" s="38" t="n">
        <f aca="false">L764/$L$769*100</f>
        <v>0.00120956355991794</v>
      </c>
      <c r="P764" s="35"/>
    </row>
    <row r="765" customFormat="false" ht="12.75" hidden="false" customHeight="false" outlineLevel="0" collapsed="false">
      <c r="A765" s="93"/>
      <c r="B765" s="23"/>
      <c r="C765" s="14" t="n">
        <v>6057</v>
      </c>
      <c r="D765" s="52" t="s">
        <v>353</v>
      </c>
      <c r="E765" s="11"/>
      <c r="F765" s="11"/>
      <c r="G765" s="11" t="n">
        <v>56196.04</v>
      </c>
      <c r="H765" s="11" t="n">
        <f aca="false">H766</f>
        <v>0</v>
      </c>
      <c r="I765" s="49" t="n">
        <f aca="false">(H765/G765)*100</f>
        <v>0</v>
      </c>
      <c r="J765" s="11" t="n">
        <f aca="false">J766</f>
        <v>0</v>
      </c>
      <c r="K765" s="13" t="n">
        <f aca="false">(J765/$J$769)*100</f>
        <v>0</v>
      </c>
      <c r="L765" s="11" t="n">
        <f aca="false">L766</f>
        <v>56196.04</v>
      </c>
      <c r="M765" s="78"/>
      <c r="N765" s="16"/>
      <c r="O765" s="38" t="n">
        <f aca="false">L765/$L$769*100</f>
        <v>0.226575607318971</v>
      </c>
      <c r="P765" s="35"/>
    </row>
    <row r="766" customFormat="false" ht="12.75" hidden="false" customHeight="false" outlineLevel="0" collapsed="false">
      <c r="A766" s="93"/>
      <c r="B766" s="23"/>
      <c r="C766" s="14"/>
      <c r="D766" s="102"/>
      <c r="E766" s="11"/>
      <c r="F766" s="11"/>
      <c r="G766" s="11"/>
      <c r="H766" s="11"/>
      <c r="I766" s="49" t="e">
        <f aca="false">(H766/G766)*100</f>
        <v>#DIV/0!</v>
      </c>
      <c r="J766" s="11"/>
      <c r="K766" s="13" t="n">
        <f aca="false">(J766/$J$769)*100</f>
        <v>0</v>
      </c>
      <c r="L766" s="36" t="n">
        <v>56196.04</v>
      </c>
      <c r="M766" s="79"/>
      <c r="N766" s="16"/>
      <c r="O766" s="38" t="n">
        <f aca="false">L766/$L$769*100</f>
        <v>0.226575607318971</v>
      </c>
      <c r="P766" s="35"/>
    </row>
    <row r="767" s="56" customFormat="true" ht="12.75" hidden="false" customHeight="false" outlineLevel="0" collapsed="false">
      <c r="A767" s="93"/>
      <c r="B767" s="23"/>
      <c r="C767" s="103" t="n">
        <v>6059</v>
      </c>
      <c r="D767" s="52" t="s">
        <v>353</v>
      </c>
      <c r="E767" s="90"/>
      <c r="F767" s="90"/>
      <c r="G767" s="90" t="n">
        <v>9916.95</v>
      </c>
      <c r="H767" s="90" t="e">
        <f aca="false">H768+#REF!</f>
        <v>#VALUE!</v>
      </c>
      <c r="I767" s="49" t="e">
        <f aca="false">(H767/G767)*100</f>
        <v>#VALUE!</v>
      </c>
      <c r="J767" s="90" t="n">
        <f aca="false">J768</f>
        <v>0</v>
      </c>
      <c r="K767" s="13" t="n">
        <f aca="false">(J767/$J$769)*100</f>
        <v>0</v>
      </c>
      <c r="L767" s="90" t="n">
        <f aca="false">L768</f>
        <v>9916.95</v>
      </c>
      <c r="M767" s="104" t="e">
        <f aca="false">M768+#REF!</f>
        <v>#VALUE!</v>
      </c>
      <c r="N767" s="16"/>
      <c r="O767" s="38" t="n">
        <f aca="false">L767/$L$769*100</f>
        <v>0.0399839378184275</v>
      </c>
      <c r="P767" s="35"/>
    </row>
    <row r="768" customFormat="false" ht="12.75" hidden="false" customHeight="false" outlineLevel="0" collapsed="false">
      <c r="A768" s="93"/>
      <c r="B768" s="23"/>
      <c r="C768" s="103"/>
      <c r="D768" s="12" t="s">
        <v>354</v>
      </c>
      <c r="E768" s="11"/>
      <c r="F768" s="11"/>
      <c r="G768" s="11"/>
      <c r="H768" s="11"/>
      <c r="I768" s="49" t="e">
        <f aca="false">(H768/G768)*100</f>
        <v>#DIV/0!</v>
      </c>
      <c r="J768" s="11"/>
      <c r="K768" s="13" t="n">
        <f aca="false">(J768/$J$769)*100</f>
        <v>0</v>
      </c>
      <c r="L768" s="36" t="n">
        <v>9916.95</v>
      </c>
      <c r="M768" s="79"/>
      <c r="N768" s="16"/>
      <c r="O768" s="38" t="n">
        <f aca="false">L768/$L$769*100</f>
        <v>0.0399839378184275</v>
      </c>
      <c r="P768" s="35"/>
    </row>
    <row r="769" customFormat="false" ht="12.75" hidden="false" customHeight="false" outlineLevel="0" collapsed="false">
      <c r="A769" s="93"/>
      <c r="B769" s="23"/>
      <c r="C769" s="10"/>
      <c r="D769" s="10" t="s">
        <v>355</v>
      </c>
      <c r="E769" s="24" t="e">
        <f aca="false">E4+E34+E82+E108+E116+E206+#REF!+E214+#REF!+E244+E250+E257+E484+E511+E633+E652+E669++E706+E719</f>
        <v>#VALUE!</v>
      </c>
      <c r="F769" s="24" t="e">
        <f aca="false">F4+F34+F82+F108+F116+F206+#REF!+F214+#REF!+F244+F250+F257+F484+F511+F633+F652+F669++F706+F719</f>
        <v>#VALUE!</v>
      </c>
      <c r="G769" s="24" t="e">
        <f aca="false">G4+G34+G82+G108+G116+G206+#REF!+G214+#REF!+G244+G250+G257+G484+G511+G633+G652+G669++G706+G719</f>
        <v>#VALUE!</v>
      </c>
      <c r="H769" s="24" t="e">
        <f aca="false">H4+H34+H82+H108+H116+H206+#REF!+H214+#REF!+H244+H250+H257+H484+H511+H633+H652+H669++H706+H719</f>
        <v>#VALUE!</v>
      </c>
      <c r="I769" s="49" t="e">
        <f aca="false">(H769/G769)*100</f>
        <v>#VALUE!</v>
      </c>
      <c r="J769" s="24" t="n">
        <f aca="false">J4+J34+J82+J108+J116+J206+J214+J244+J250+J257+J484+J511+J633+J652+J669++J706+J719</f>
        <v>26632423.86</v>
      </c>
      <c r="K769" s="26" t="n">
        <f aca="false">(J769/$J$769)*100</f>
        <v>100</v>
      </c>
      <c r="L769" s="24" t="n">
        <f aca="false">L4+L34+L82+L108+L116+L206+L214+L244+L250+L257+L484+L511+L633+L652+L669++L706+L719</f>
        <v>24802334.49</v>
      </c>
      <c r="M769" s="27" t="e">
        <f aca="false">M4+M34+M82+M108+M116+M206+#REF!+M214+#REF!+M244+M250+M257+M484+M511+M633+M652+M669++M706+M719</f>
        <v>#VALUE!</v>
      </c>
      <c r="N769" s="25" t="n">
        <f aca="false">(L769/J769)*100</f>
        <v>93.1283409290107</v>
      </c>
      <c r="O769" s="53" t="n">
        <f aca="false">L769/$L$769*100</f>
        <v>100</v>
      </c>
      <c r="P769" s="105"/>
    </row>
    <row r="770" s="109" customFormat="true" ht="11.25" hidden="false" customHeight="false" outlineLevel="0" collapsed="false">
      <c r="A770" s="106"/>
      <c r="B770" s="107"/>
      <c r="C770" s="107" t="n">
        <v>1</v>
      </c>
      <c r="D770" s="108" t="s">
        <v>185</v>
      </c>
      <c r="E770" s="90" t="e">
        <f aca="false">E5+E35+E83+E109+E117+E207+#REF!+E215+#REF!+E245+E251+E258+E485+E512+E635+E653+E670+E707+E720</f>
        <v>#VALUE!</v>
      </c>
      <c r="F770" s="90" t="e">
        <f aca="false">F5+F35+F83+F109+F117+F207+#REF!+F215+#REF!+F245+F251+F258+F485+F512+F635+F653+F670+F707+F720</f>
        <v>#VALUE!</v>
      </c>
      <c r="G770" s="90" t="e">
        <f aca="false">G5+G35+G83+G109+G117+G207+#REF!+G215+#REF!+G245+G251+G258+G485+G512+G635+G653+G670+G707+G720</f>
        <v>#VALUE!</v>
      </c>
      <c r="H770" s="90" t="e">
        <f aca="false">H5+H35+H83+H109+H117+H207+#REF!+H215+#REF!+H245+H251+H258+H485+H512+H635+H653+H670+H707+H720</f>
        <v>#VALUE!</v>
      </c>
      <c r="I770" s="49" t="e">
        <f aca="false">(H770/G770)*100</f>
        <v>#VALUE!</v>
      </c>
      <c r="J770" s="90" t="n">
        <f aca="false">J5+J35+J83+J109+J117+J207+J215+J245+J251+J258+J485+J512+J635+J653+J670+J707+J720</f>
        <v>21779297.92</v>
      </c>
      <c r="K770" s="13" t="n">
        <f aca="false">(J770/$J$769)*100</f>
        <v>81.7773779603702</v>
      </c>
      <c r="L770" s="90" t="n">
        <f aca="false">L5+L35+L83+L109+L117+L207+L215+L245+L251+L258+L485+L512+L635+L653+L670+L707+L720</f>
        <v>20873871.35</v>
      </c>
      <c r="M770" s="104" t="e">
        <f aca="false">M5+M35+M83+M109+M117+M207+#REF!+M215+#REF!+M245+M251+M258+M485+M512+M635+M653+M670+M707+M720</f>
        <v>#VALUE!</v>
      </c>
      <c r="N770" s="16" t="n">
        <f aca="false">(L770/J770)*100</f>
        <v>95.8427192036868</v>
      </c>
      <c r="O770" s="38" t="n">
        <f aca="false">L770/$L$769*100</f>
        <v>84.1609137979173</v>
      </c>
    </row>
    <row r="771" s="109" customFormat="true" ht="11.25" hidden="false" customHeight="false" outlineLevel="0" collapsed="false">
      <c r="A771" s="106"/>
      <c r="B771" s="107"/>
      <c r="C771" s="107" t="n">
        <v>2</v>
      </c>
      <c r="D771" s="110" t="s">
        <v>21</v>
      </c>
      <c r="E771" s="46" t="e">
        <f aca="false">E721+E708+E671+E654+E513+E486+E260+E216+#REF!+E208+E119+E110+E84+E36+E6</f>
        <v>#VALUE!</v>
      </c>
      <c r="F771" s="46" t="e">
        <f aca="false">F721+F708+F671+F654+F513+F486+F260+F216+#REF!+F208+F119+F110+F84+F36+F6</f>
        <v>#VALUE!</v>
      </c>
      <c r="G771" s="46" t="e">
        <f aca="false">G721+G708+G671+G654+G513+G486+G260+G216+#REF!+G208+G119+G110+G84+G36+G6</f>
        <v>#VALUE!</v>
      </c>
      <c r="H771" s="46" t="e">
        <f aca="false">H721+H708+H671+H654+H513+H486+H260+H216+#REF!+H208+H119+H110+H84+H36+H6</f>
        <v>#VALUE!</v>
      </c>
      <c r="I771" s="49" t="e">
        <f aca="false">(H771/G771)*100</f>
        <v>#VALUE!</v>
      </c>
      <c r="J771" s="46" t="n">
        <f aca="false">J721+J708+J671+J654+J513+J486+J260+J216+J208+J119+J110+J84+J36+J6</f>
        <v>4635125.94</v>
      </c>
      <c r="K771" s="26" t="n">
        <f aca="false">(J771/$J$769)*100</f>
        <v>17.4040709338575</v>
      </c>
      <c r="L771" s="46" t="n">
        <f aca="false">L721+L708+L671+L654+L513+L486+L260+L216+L208+L119+L110+L84+L36+L6</f>
        <v>3855463.14</v>
      </c>
      <c r="M771" s="48" t="e">
        <f aca="false">M721+M708+M671+M654+M513+M486+M260+M216+#REF!+M208+M119+M110+M84+M36+M6</f>
        <v>#VALUE!</v>
      </c>
      <c r="N771" s="16" t="n">
        <f aca="false">(L771/J771)*100</f>
        <v>83.1792531617814</v>
      </c>
      <c r="O771" s="38" t="n">
        <f aca="false">L771/$L$769*100</f>
        <v>15.5447590691694</v>
      </c>
    </row>
    <row r="772" s="109" customFormat="true" ht="11.25" hidden="false" customHeight="false" outlineLevel="0" collapsed="false">
      <c r="A772" s="106"/>
      <c r="B772" s="107"/>
      <c r="C772" s="107" t="n">
        <v>3</v>
      </c>
      <c r="D772" s="111" t="s">
        <v>356</v>
      </c>
      <c r="E772" s="46" t="e">
        <f aca="false">E709+E86+E37+E673</f>
        <v>#VALUE!</v>
      </c>
      <c r="F772" s="46" t="e">
        <f aca="false">F709+F86+F37+F673</f>
        <v>#VALUE!</v>
      </c>
      <c r="G772" s="46" t="e">
        <f aca="false">G709+G86+G37+G673</f>
        <v>#VALUE!</v>
      </c>
      <c r="H772" s="46" t="e">
        <f aca="false">H709+H86+H37+H673</f>
        <v>#VALUE!</v>
      </c>
      <c r="I772" s="49" t="e">
        <f aca="false">(H772/G772)*100</f>
        <v>#VALUE!</v>
      </c>
      <c r="J772" s="46" t="n">
        <f aca="false">J709+J86+J37+J673</f>
        <v>218000</v>
      </c>
      <c r="K772" s="26" t="n">
        <f aca="false">(J772/$J$769)*100</f>
        <v>0.818551105772316</v>
      </c>
      <c r="L772" s="46" t="n">
        <f aca="false">L709+L86+L37+L673</f>
        <v>73000</v>
      </c>
      <c r="M772" s="48" t="e">
        <f aca="false">M709+M86+M37+M673</f>
        <v>#VALUE!</v>
      </c>
      <c r="N772" s="49" t="n">
        <f aca="false">(L772/J772)*100</f>
        <v>33.4862385321101</v>
      </c>
      <c r="O772" s="38" t="n">
        <f aca="false">L772/$L$769*100</f>
        <v>0.294327132913366</v>
      </c>
    </row>
    <row r="773" s="109" customFormat="true" ht="11.25" hidden="false" customHeight="false" outlineLevel="0" collapsed="false">
      <c r="A773" s="106"/>
      <c r="B773" s="107"/>
      <c r="C773" s="107"/>
      <c r="D773" s="111" t="s">
        <v>357</v>
      </c>
      <c r="E773" s="46" t="e">
        <f aca="false">SUM(E771:E772)</f>
        <v>#VALUE!</v>
      </c>
      <c r="F773" s="46" t="e">
        <f aca="false">SUM(F771:F772)</f>
        <v>#VALUE!</v>
      </c>
      <c r="G773" s="46" t="e">
        <f aca="false">SUM(G771:G772)</f>
        <v>#VALUE!</v>
      </c>
      <c r="H773" s="46" t="e">
        <f aca="false">SUM(H771:H772)</f>
        <v>#VALUE!</v>
      </c>
      <c r="I773" s="49" t="e">
        <f aca="false">(H773/G773)*100</f>
        <v>#VALUE!</v>
      </c>
      <c r="J773" s="46" t="n">
        <f aca="false">SUM(J771:J772)</f>
        <v>4853125.94</v>
      </c>
      <c r="K773" s="26" t="n">
        <f aca="false">(J773/$J$769)*100</f>
        <v>18.2226220396299</v>
      </c>
      <c r="L773" s="46" t="n">
        <f aca="false">SUM(L771:L772)</f>
        <v>3928463.14</v>
      </c>
      <c r="M773" s="48" t="e">
        <f aca="false">SUM(M771:M772)</f>
        <v>#VALUE!</v>
      </c>
      <c r="N773" s="49"/>
      <c r="O773" s="112" t="n">
        <f aca="false">L773/$L$769*100</f>
        <v>15.8390862020827</v>
      </c>
    </row>
    <row r="774" s="109" customFormat="true" ht="11.25" hidden="false" customHeight="false" outlineLevel="0" collapsed="false">
      <c r="A774" s="106"/>
      <c r="B774" s="107"/>
      <c r="C774" s="107" t="n">
        <v>4</v>
      </c>
      <c r="D774" s="113" t="s">
        <v>358</v>
      </c>
      <c r="E774" s="46" t="e">
        <f aca="false">SUM(E770:E772)</f>
        <v>#VALUE!</v>
      </c>
      <c r="F774" s="46" t="e">
        <f aca="false">SUM(F770:F772)</f>
        <v>#VALUE!</v>
      </c>
      <c r="G774" s="46" t="e">
        <f aca="false">SUM(G770:G772)</f>
        <v>#VALUE!</v>
      </c>
      <c r="H774" s="46" t="e">
        <f aca="false">SUM(H770:H772)</f>
        <v>#VALUE!</v>
      </c>
      <c r="I774" s="49" t="e">
        <f aca="false">(H774/G774)*100</f>
        <v>#VALUE!</v>
      </c>
      <c r="J774" s="46" t="n">
        <f aca="false">SUM(J770:J772)</f>
        <v>26632423.86</v>
      </c>
      <c r="K774" s="26" t="n">
        <f aca="false">(J774/$J$769)*100</f>
        <v>100</v>
      </c>
      <c r="L774" s="46" t="n">
        <f aca="false">SUM(L770:L772)</f>
        <v>24802334.49</v>
      </c>
      <c r="M774" s="48" t="e">
        <f aca="false">SUM(M770:M772)</f>
        <v>#VALUE!</v>
      </c>
      <c r="N774" s="49" t="n">
        <f aca="false">(L774/J774)*100</f>
        <v>93.1283409290107</v>
      </c>
      <c r="O774" s="38" t="n">
        <f aca="false">L774/$L$769*100</f>
        <v>100</v>
      </c>
    </row>
    <row r="775" s="109" customFormat="true" ht="11.25" hidden="false" customHeight="false" outlineLevel="0" collapsed="false">
      <c r="A775" s="106"/>
      <c r="B775" s="107"/>
      <c r="C775" s="107" t="n">
        <v>5</v>
      </c>
      <c r="D775" s="114" t="s">
        <v>95</v>
      </c>
      <c r="E775" s="31" t="n">
        <f aca="false">E724+E711+E515+E487+E263+E121+E675+E88</f>
        <v>924107.09</v>
      </c>
      <c r="F775" s="31" t="n">
        <f aca="false">F724+F711+F515+F487+F263+F121+F675+F88</f>
        <v>886410</v>
      </c>
      <c r="G775" s="31" t="n">
        <f aca="false">G724+G711+G515+G487+G263+G121+G675+G88</f>
        <v>904416</v>
      </c>
      <c r="H775" s="31" t="n">
        <f aca="false">H724+H711+H515+H487+H263+H121+H675+H88</f>
        <v>642549.73</v>
      </c>
      <c r="I775" s="49" t="n">
        <f aca="false">(H775/G775)*100</f>
        <v>71.0458163057708</v>
      </c>
      <c r="J775" s="31" t="n">
        <f aca="false">J724+J711+J515+J487+J263+J121+J675+J88</f>
        <v>895249</v>
      </c>
      <c r="K775" s="13" t="n">
        <f aca="false">(J775/$J$769)*100</f>
        <v>3.36150027014477</v>
      </c>
      <c r="L775" s="31" t="n">
        <f aca="false">L724+L711+L515+L487+L263+L121+L675+L88</f>
        <v>1835465.64</v>
      </c>
      <c r="M775" s="32" t="n">
        <f aca="false">M724+M711+M515+M487+M263+M121+M675+M88</f>
        <v>20</v>
      </c>
      <c r="N775" s="33" t="n">
        <f aca="false">(L775/J775)*100</f>
        <v>205.022919880391</v>
      </c>
      <c r="O775" s="38" t="n">
        <f aca="false">L775/$L$769*100</f>
        <v>7.40037451208489</v>
      </c>
    </row>
    <row r="776" s="109" customFormat="true" ht="11.25" hidden="false" customHeight="false" outlineLevel="0" collapsed="false">
      <c r="A776" s="106"/>
      <c r="B776" s="107"/>
      <c r="C776" s="107"/>
      <c r="D776" s="107" t="s">
        <v>287</v>
      </c>
      <c r="E776" s="115" t="e">
        <f aca="false">E26+E123+#REF!+E206+E505+E544+E564</f>
        <v>#VALUE!</v>
      </c>
      <c r="F776" s="115" t="e">
        <f aca="false">F26+F123+#REF!+F206+F505+F544+F564</f>
        <v>#VALUE!</v>
      </c>
      <c r="G776" s="115" t="e">
        <f aca="false">G26+G123+#REF!+G206+G505+G544+G564</f>
        <v>#VALUE!</v>
      </c>
      <c r="H776" s="115" t="e">
        <f aca="false">H26+H123+#REF!+H206+H505+H544+H564</f>
        <v>#VALUE!</v>
      </c>
      <c r="I776" s="49" t="e">
        <f aca="false">(H776/G776)*100</f>
        <v>#VALUE!</v>
      </c>
      <c r="J776" s="115" t="n">
        <f aca="false">J26+J123+J206+J505+J544+J564</f>
        <v>3238734.61</v>
      </c>
      <c r="K776" s="13" t="n">
        <f aca="false">(J776/$J$769)*100</f>
        <v>12.1608706253145</v>
      </c>
      <c r="L776" s="115" t="n">
        <f aca="false">L26+L123+L206+L505+L544+L564</f>
        <v>2951599</v>
      </c>
      <c r="M776" s="115" t="e">
        <f aca="false">M26+M123+#REF!+M206+M505+M544+M564</f>
        <v>#VALUE!</v>
      </c>
      <c r="N776" s="116"/>
      <c r="O776" s="38" t="n">
        <f aca="false">L776/$L$769*100</f>
        <v>11.9004886463008</v>
      </c>
    </row>
    <row r="777" customFormat="false" ht="12.75" hidden="false" customHeight="false" outlineLevel="0" collapsed="false">
      <c r="A777" s="117"/>
      <c r="B777" s="89"/>
      <c r="C777" s="89"/>
      <c r="D777" s="118" t="s">
        <v>359</v>
      </c>
      <c r="E777" s="119" t="e">
        <f aca="false">E769-E771-E772</f>
        <v>#VALUE!</v>
      </c>
      <c r="F777" s="119" t="e">
        <f aca="false">F769-F771-F772</f>
        <v>#VALUE!</v>
      </c>
      <c r="G777" s="119" t="e">
        <f aca="false">G769-G771-G772</f>
        <v>#VALUE!</v>
      </c>
      <c r="H777" s="119" t="e">
        <f aca="false">H769-H771-H772</f>
        <v>#VALUE!</v>
      </c>
      <c r="I777" s="49" t="e">
        <f aca="false">(H777/G777)*100</f>
        <v>#VALUE!</v>
      </c>
      <c r="J777" s="119" t="n">
        <f aca="false">J769-J771-J772</f>
        <v>21779297.92</v>
      </c>
      <c r="K777" s="26" t="n">
        <f aca="false">(J777/$J$769)*100</f>
        <v>81.7773779603702</v>
      </c>
      <c r="L777" s="120" t="n">
        <f aca="false">L769-L771-L772</f>
        <v>20873871.35</v>
      </c>
      <c r="M777" s="120" t="e">
        <f aca="false">M769-M771-M772</f>
        <v>#VALUE!</v>
      </c>
      <c r="N777" s="121"/>
      <c r="O777" s="53" t="n">
        <f aca="false">L777/$L$769*100</f>
        <v>84.1609137979173</v>
      </c>
    </row>
    <row r="778" customFormat="false" ht="12.75" hidden="false" customHeight="false" outlineLevel="0" collapsed="false">
      <c r="A778" s="117"/>
      <c r="B778" s="89"/>
      <c r="C778" s="89"/>
      <c r="D778" s="89"/>
      <c r="E778" s="122" t="e">
        <f aca="false">E770-E777</f>
        <v>#VALUE!</v>
      </c>
      <c r="F778" s="122" t="e">
        <f aca="false">F770-F777</f>
        <v>#VALUE!</v>
      </c>
      <c r="G778" s="122" t="e">
        <f aca="false">G770-G777</f>
        <v>#VALUE!</v>
      </c>
      <c r="H778" s="122" t="e">
        <f aca="false">H770-H777</f>
        <v>#VALUE!</v>
      </c>
      <c r="I778" s="49" t="e">
        <f aca="false">(H778/G778)*100</f>
        <v>#VALUE!</v>
      </c>
      <c r="J778" s="122" t="n">
        <f aca="false">J770-J777</f>
        <v>0</v>
      </c>
      <c r="K778" s="13" t="n">
        <f aca="false">(J778/$J$769)*100</f>
        <v>0</v>
      </c>
      <c r="L778" s="122" t="n">
        <f aca="false">L770-L777</f>
        <v>0</v>
      </c>
      <c r="M778" s="123" t="e">
        <f aca="false">M770-M777</f>
        <v>#VALUE!</v>
      </c>
      <c r="N778" s="124"/>
      <c r="O778" s="38" t="n">
        <f aca="false">L778/$L$769*100</f>
        <v>0</v>
      </c>
    </row>
    <row r="779" s="42" customFormat="true" ht="12.75" hidden="false" customHeight="false" outlineLevel="0" collapsed="false">
      <c r="A779" s="125"/>
      <c r="D779" s="126" t="s">
        <v>360</v>
      </c>
      <c r="E779" s="127"/>
      <c r="F779" s="127"/>
      <c r="G779" s="127"/>
      <c r="H779" s="127"/>
      <c r="I779" s="127"/>
      <c r="J779" s="127"/>
      <c r="K779" s="13" t="n">
        <f aca="false">(J779/$J$769)*100</f>
        <v>0</v>
      </c>
      <c r="L779" s="127" t="n">
        <f aca="false">L722+L672+L633+L261+L259+L217+L118+L85+L51+L7</f>
        <v>4362317.54</v>
      </c>
      <c r="M779" s="127" t="e">
        <f aca="false">#REF!+M359+M353+M356+M365+#REF!+M446++M461+M681+#REF!+M765+M286+M638+M640+M642+M643+M644+M645+M646+M647+M648+#REF!+M651</f>
        <v>#VALUE!</v>
      </c>
      <c r="N779" s="128"/>
      <c r="O779" s="38" t="n">
        <f aca="false">L779/$L$769*100</f>
        <v>17.5883344439163</v>
      </c>
    </row>
    <row r="780" customFormat="false" ht="12.75" hidden="false" customHeight="false" outlineLevel="0" collapsed="false">
      <c r="J780" s="129"/>
      <c r="K780" s="13" t="n">
        <f aca="false">(J780/$J$769)*100</f>
        <v>0</v>
      </c>
      <c r="M780" s="6" t="e">
        <f aca="false">M104+M462+M684+#REF!+M767+#REF!</f>
        <v>#VALUE!</v>
      </c>
      <c r="O780" s="38" t="n">
        <f aca="false">L780/$L$769*100</f>
        <v>0</v>
      </c>
    </row>
    <row r="781" customFormat="false" ht="12.75" hidden="false" customHeight="false" outlineLevel="0" collapsed="false">
      <c r="E781" s="130" t="n">
        <v>23427754.16</v>
      </c>
      <c r="F781" s="130" t="n">
        <v>29921536.77</v>
      </c>
      <c r="G781" s="130" t="n">
        <v>30329315.97</v>
      </c>
      <c r="H781" s="130" t="n">
        <v>18326310.26</v>
      </c>
      <c r="J781" s="131" t="n">
        <v>27469791.15</v>
      </c>
      <c r="K781" s="13" t="n">
        <f aca="false">(J781/$J$769)*100</f>
        <v>103.144164775996</v>
      </c>
      <c r="L781" s="132" t="n">
        <v>26681879.68</v>
      </c>
      <c r="M781" s="6" t="e">
        <f aca="false">SUM(M779:M780)</f>
        <v>#VALUE!</v>
      </c>
      <c r="O781" s="38" t="n">
        <f aca="false">L781/$L$769*100</f>
        <v>107.578097903477</v>
      </c>
    </row>
    <row r="782" customFormat="false" ht="12.75" hidden="false" customHeight="false" outlineLevel="0" collapsed="false">
      <c r="E782" s="130" t="n">
        <v>20340498.99</v>
      </c>
      <c r="F782" s="130" t="n">
        <v>20732922.86</v>
      </c>
      <c r="G782" s="130" t="n">
        <v>22472190.52</v>
      </c>
      <c r="H782" s="130" t="n">
        <v>15036753.97</v>
      </c>
      <c r="J782" s="131" t="n">
        <v>21695336.23</v>
      </c>
      <c r="K782" s="13" t="n">
        <f aca="false">(J782/$J$769)*100</f>
        <v>81.4621167943517</v>
      </c>
      <c r="L782" s="132" t="n">
        <v>21690756.4</v>
      </c>
      <c r="O782" s="38" t="n">
        <f aca="false">L782/$L$769*100</f>
        <v>87.4544950949898</v>
      </c>
    </row>
    <row r="783" customFormat="false" ht="12.75" hidden="false" customHeight="false" outlineLevel="0" collapsed="false">
      <c r="E783" s="130" t="n">
        <v>2644473.31</v>
      </c>
      <c r="F783" s="130" t="n">
        <v>8954777.16</v>
      </c>
      <c r="G783" s="130" t="n">
        <v>8016667.76</v>
      </c>
      <c r="H783" s="130" t="n">
        <v>3307591.5</v>
      </c>
      <c r="J783" s="131" t="n">
        <v>5583893.13</v>
      </c>
      <c r="K783" s="13" t="n">
        <f aca="false">(J783/$J$769)*100</f>
        <v>20.9665224590639</v>
      </c>
      <c r="L783" s="132" t="n">
        <v>5541110.23</v>
      </c>
      <c r="O783" s="38" t="n">
        <f aca="false">L783/$L$769*100</f>
        <v>22.3410833856551</v>
      </c>
    </row>
    <row r="784" customFormat="false" ht="12.75" hidden="false" customHeight="false" outlineLevel="0" collapsed="false">
      <c r="D784" s="2" t="s">
        <v>361</v>
      </c>
      <c r="I784" s="3"/>
      <c r="J784" s="129"/>
      <c r="K784" s="13" t="n">
        <f aca="false">(J784/$J$769)*100</f>
        <v>0</v>
      </c>
      <c r="L784" s="129"/>
      <c r="O784" s="38" t="n">
        <f aca="false">L784/$L$769*100</f>
        <v>0</v>
      </c>
    </row>
    <row r="785" customFormat="false" ht="12.75" hidden="false" customHeight="false" outlineLevel="0" collapsed="false">
      <c r="D785" s="133" t="n">
        <v>4010</v>
      </c>
      <c r="E785" s="130" t="n">
        <f aca="false">E27+E57+E126+E160+E269+E270+E271+E309+E319+E342+E343+E344+E378+E392+E414+E421+E429+E430+E431+E472+E494+E506+E522+E548+E574+E597+E609+E627+E640+E641+E657+E727+E752</f>
        <v>7268647.44</v>
      </c>
      <c r="F785" s="130" t="n">
        <f aca="false">F27+F57+F126+F160+F269+F270+F271+F309+F319+F342+F343+F344+F378+F392+F414+F421+F429+F430+F431+F472+F494+F506+F522+F548+F574+F597+F609+F627+F640+F641+F657+F727+F752</f>
        <v>7411694.9</v>
      </c>
      <c r="G785" s="130" t="n">
        <f aca="false">G27+G57+G126+G160+G269+G270+G271+G309+G319+G342+G343+G344+G378+G392+G414+G421+G429+G430+G431+G472+G494+G506+G522+G548+G574+G597+G609+G627+G640+G641+G657+G727+G752</f>
        <v>7418143.31</v>
      </c>
      <c r="H785" s="130" t="n">
        <f aca="false">H27+H57+H126+H160+H269+H270+H271+H309+H319+H342+H343+H344+H378+H392+H414+H421+H429+H430+H431+H472+H494+H506+H522+H548+H574+H597+H609+H627+H640+H641+H657+H727+H752</f>
        <v>5121303.63</v>
      </c>
      <c r="I785" s="130" t="e">
        <f aca="false">I27+I57+I126+I160+I269+I270+I271+I309+I319+I342+I343+I344+I378+I392+I414+I421+I429+I430+I431+I472+I494+I506+I522+I548+I574+I597+I609+I627+I640+I641+I657+I727+I752</f>
        <v>#DIV/0!</v>
      </c>
      <c r="J785" s="130" t="n">
        <f aca="false">J27+J57+J126+J160+J269+J270+J271+J309+J319+J342+J343+J344+J378+J392+J414+J421+J429+J430+J431+J472+J494+J506+J522+J548+J574+J597+J609+J627+J640+J641+J657+J727+J752</f>
        <v>7510588.63</v>
      </c>
      <c r="K785" s="13" t="n">
        <f aca="false">(J785/$J$769)*100</f>
        <v>28.2009203123279</v>
      </c>
      <c r="L785" s="130" t="n">
        <f aca="false">L27+L57+L126+L160+L269+L270+L271+L309+L319+L342+L343+L344+L378+L392+L414+L421+L429+L430+L431+L472+L494+L506+L522+L548+L574+L597+L609+L627+L640+L641+L657+L727+L752</f>
        <v>6260074.19</v>
      </c>
      <c r="O785" s="38" t="n">
        <f aca="false">L785/$L$769*100</f>
        <v>25.2398587420228</v>
      </c>
    </row>
    <row r="786" customFormat="false" ht="12.75" hidden="false" customHeight="false" outlineLevel="0" collapsed="false">
      <c r="D786" s="133" t="n">
        <v>4040</v>
      </c>
      <c r="E786" s="130" t="n">
        <f aca="false">E58+E129+E161+E272+E310+E320+E345+E379+E393+E415+E422+E432+E473+E495+E523+E549+E575+E598+E610+E642+E658+E728+E753</f>
        <v>580117.46</v>
      </c>
      <c r="F786" s="130" t="n">
        <f aca="false">F58+F129+F161+F272+F310+F320+F345+F379+F393+F415+F422+F432+F473+F495+F523+F549+F575+F598+F610+F642+F658+F728+F753</f>
        <v>582033</v>
      </c>
      <c r="G786" s="130" t="n">
        <f aca="false">G58+G129+G161+G272+G310+G320+G345+G379+G393+G415+G422+G432+G473+G495+G523+G549+G575+G598+G610+G642+G658+G728+G753</f>
        <v>568308.15</v>
      </c>
      <c r="H786" s="130" t="n">
        <f aca="false">H58+H129+H161+H272+H310+H320+H345+H379+H393+H415+H422+H432+H473+H495+H523+H549+H575+H598+H610+H642+H658+H728+H753</f>
        <v>565317.02</v>
      </c>
      <c r="I786" s="130" t="e">
        <f aca="false">I58+I129+I161+I272+I310+I320+I345+I379+I393+I415+I422+I432+I473+I495+I523+I549+I575+I598+I610+I642+I658+I728+I753</f>
        <v>#DIV/0!</v>
      </c>
      <c r="J786" s="130" t="n">
        <f aca="false">J58+J129+J161+J272+J310+J320+J345+J379+J393+J415+J422+J432+J473+J495+J523+J549+J575+J598+J610+J642+J658+J728+J753</f>
        <v>565460.6</v>
      </c>
      <c r="K786" s="13" t="n">
        <f aca="false">(J786/$J$769)*100</f>
        <v>2.12320366697558</v>
      </c>
      <c r="L786" s="130" t="n">
        <f aca="false">L58+L129+L161+L272+L310+L320+L345+L379+L393+L415+L422+L432+L473+L495+L523+L549+L575+L598+L610+L642+L658+L728+L753</f>
        <v>504377</v>
      </c>
      <c r="O786" s="38" t="n">
        <f aca="false">L786/$L$769*100</f>
        <v>2.03358679886911</v>
      </c>
    </row>
    <row r="787" customFormat="false" ht="12.75" hidden="false" customHeight="false" outlineLevel="0" collapsed="false">
      <c r="D787" s="133" t="n">
        <v>4110</v>
      </c>
      <c r="E787" s="130" t="e">
        <f aca="false">E28+E59+E132+E162+#REF!+E191+E210+E221+E273+E274+E275+E311+E321+E346+E347+E348+E380+E394+E416+E423+E433+E434+E435+E474+E496+E507+E524+E540+E550+E576+E599+E611+E628+E643+E659+E729+E754</f>
        <v>#VALUE!</v>
      </c>
      <c r="F787" s="130" t="e">
        <f aca="false">F28+F59+F132+F162+#REF!+F191+F210+F221+F273+F274+F275+F311+F321+F346+F347+F348+F380+F394+F416+F423+F433+F434+F435+F474+F496+F507+F524+F540+F550+F576+F599+F611+F628+F643+F659+F729+F754</f>
        <v>#VALUE!</v>
      </c>
      <c r="G787" s="130" t="e">
        <f aca="false">G28+G59+G132+G162+#REF!+G191+G210+G221+G273+G274+G275+G311+G321+G346+G347+G348+G380+G394+G416+G423+G433+G434+G435+G474+G496+G507+G524+G540+G550+G576+G599+G611+G628+G643+G659+G729+G754</f>
        <v>#VALUE!</v>
      </c>
      <c r="H787" s="130" t="e">
        <f aca="false">H28+H59+H132+H162+#REF!+H191+H210+H221+H273+H274+H275+H311+H321+H346+H347+H348+H380+H394+H416+H423+H433+H434+H435+H474+H496+H507+H524+H540+H550+H576+H599+H611+H628+H643+H659+H729+H754</f>
        <v>#VALUE!</v>
      </c>
      <c r="I787" s="130" t="e">
        <f aca="false">I28+I59+I132+I162+#REF!+I191+I210+I221+I273+I274+I275+I311+I321+I346+I347+I348+I380+I394+I416+I423+I433+I434+I435+I474+I496+I507+I524+I540+I550+I576+I599+I611+I628+I643+I659+I729+I754</f>
        <v>#VALUE!</v>
      </c>
      <c r="J787" s="130" t="n">
        <f aca="false">J28+J59+J132+J162+J191+J210+J221+J273+J274+J275+J311+J321+J346+J347+J348+J380+J394+J416+J423+J433+J434+J435+J474+J496+J507+J524+J540+J550+J576+J599+J611+J628+J643+J659+J729+J754</f>
        <v>1311028.61</v>
      </c>
      <c r="K787" s="13" t="n">
        <f aca="false">(J787/$J$769)*100</f>
        <v>4.92267852483781</v>
      </c>
      <c r="L787" s="130" t="n">
        <f aca="false">L28+L59+L132+L162+L191+L210+L221+L273+L274+L275+L311+L321+L346+L347+L348+L380+L394+L416+L423+L433+L434+L435+L474+L496+L507+L524+L540+L550+L576+L599+L611+L628+L643+L659+L729+L754</f>
        <v>1191113.53</v>
      </c>
      <c r="O787" s="38" t="n">
        <f aca="false">L787/$L$769*100</f>
        <v>4.8024250720441</v>
      </c>
    </row>
    <row r="788" customFormat="false" ht="12.75" hidden="false" customHeight="false" outlineLevel="0" collapsed="false">
      <c r="D788" s="133" t="n">
        <v>4120</v>
      </c>
      <c r="E788" s="130" t="e">
        <f aca="false">E29+E60+E135+E163+#REF!+E192+E211+E222+E276+E277+E278+E312+E322+E349+E350+E351+E381+E395+E417+E424+E436+E437+E438+E475+E497+E508+E525+E551+E577+E600+E612+E629+E644+E660+E730+E755+E541</f>
        <v>#VALUE!</v>
      </c>
      <c r="F788" s="130" t="e">
        <f aca="false">F29+F60+F135+F163+#REF!+F192+F211+F222+F276+F277+F278+F312+F322+F349+F350+F351+F381+F395+F417+F424+F436+F437+F438+F475+F497+F508+F525+F551+F577+F600+F612+F629+F644+F660+F730+F755+F541</f>
        <v>#VALUE!</v>
      </c>
      <c r="G788" s="130" t="e">
        <f aca="false">G29+G60+G135+G163+#REF!+G192+G211+G222+G276+G277+G278+G312+G322+G349+G350+G351+G381+G395+G417+G424+G436+G437+G438+G475+G497+G508+G525+G551+G577+G600+G612+G629+G644+G660+G730+G755+G541</f>
        <v>#VALUE!</v>
      </c>
      <c r="H788" s="130" t="e">
        <f aca="false">H29+H60+H135+H163+#REF!+H192+H211+H222+H276+H277+H278+H312+H322+H349+H350+H351+H381+H395+H417+H424+H436+H437+H438+H475+H497+H508+H525+H551+H577+H600+H612+H629+H644+H660+H730+H755+H541</f>
        <v>#VALUE!</v>
      </c>
      <c r="I788" s="130" t="e">
        <f aca="false">I29+I60+I135+I163+#REF!+I192+I211+I222+I276+I277+I278+I312+I322+I349+I350+I351+I381+I395+I417+I424+I436+I437+I438+I475+I497+I508+I525+I551+I577+I600+I612+I629+I644+I660+I730+I755+I541</f>
        <v>#VALUE!</v>
      </c>
      <c r="J788" s="130" t="n">
        <f aca="false">J29+J60+J135+J163+J192+J211+J222+J276+J277+J278+J312+J322+J349+J350+J351+J381+J395+J417+J424+J436+J437+J438+J475+J497+J508+J525+J551+J577+J600+J612+J629+J644+J660+J730+J755+J541</f>
        <v>165234.56</v>
      </c>
      <c r="K788" s="13" t="n">
        <f aca="false">(J788/$J$769)*100</f>
        <v>0.620426292659642</v>
      </c>
      <c r="L788" s="130" t="n">
        <f aca="false">L29+L60+L135+L163+L192+L211+L222+L276+L277+L278+L312+L322+L349+L350+L351+L381+L395+L417+L424+L436+L437+L438+L475+L497+L508+L525+L551+L577+L600+L612+L629+L644+L660+L730+L755+L541</f>
        <v>170675.14</v>
      </c>
      <c r="O788" s="38" t="n">
        <f aca="false">L788/$L$769*100</f>
        <v>0.688141433092978</v>
      </c>
    </row>
    <row r="789" customFormat="false" ht="12.75" hidden="false" customHeight="false" outlineLevel="0" collapsed="false">
      <c r="D789" s="133" t="n">
        <v>4170</v>
      </c>
      <c r="E789" s="130" t="e">
        <f aca="false">#REF!+E61+E138+E165+#REF!+E193+E194+E195+E212+E223+E237+E279+E280+E281+E323+E352+E353+E354+E382+E397+E439+E440+E441+#REF!+E481+E498+E526+E578+E601+E731+E756+E92+E542</f>
        <v>#VALUE!</v>
      </c>
      <c r="F789" s="130" t="e">
        <f aca="false">#REF!+F61+F138+F165+#REF!+F193+F194+F195+F212+F223+F237+F279+F280+F281+F323+F352+F353+F354+F382+F397+F439+F440+F441+#REF!+F481+F498+F526+F578+F601+F731+F756+F92+F542</f>
        <v>#VALUE!</v>
      </c>
      <c r="G789" s="130" t="e">
        <f aca="false">#REF!+G61+G138+G165+#REF!+G193+G194+G195+G212+G223+G237+G279+G280+G281+G323+G352+G353+G354+G382+G397+G439+G440+G441+#REF!+G481+G498+G526+G578+G601+G731+G756+G92+G542</f>
        <v>#VALUE!</v>
      </c>
      <c r="H789" s="130" t="e">
        <f aca="false">#REF!+H61+H138+H165+#REF!+H193+H194+H195+H212+H223+H237+H279+H280+H281+H323+H352+H353+H354+H382+H397+H439+H440+H441+#REF!+H481+H498+H526+H578+H601+H731+H756+H92+H542</f>
        <v>#VALUE!</v>
      </c>
      <c r="I789" s="130" t="e">
        <f aca="false">#REF!+I61+I138+I165+#REF!+I193+I194+I195+I212+I223+I237+I279+I280+I281+I323+I352+I353+I354+I382+I397+I439+I440+I441+#REF!+I481+I498+I526+I578+I601+I731+I756+I92+I542</f>
        <v>#VALUE!</v>
      </c>
      <c r="J789" s="130" t="n">
        <f aca="false">J61+J138+J165+J193+J194+J195+J212+J223+J237+J279+J280+J281+J323+J352+J353+J354+J382+J397+J439+J440+J441+J481+J498+J526+J578+J601+J731+J756+J92+J542</f>
        <v>267595.61</v>
      </c>
      <c r="K789" s="13" t="n">
        <f aca="false">(J789/$J$769)*100</f>
        <v>1.00477377277668</v>
      </c>
      <c r="L789" s="130" t="n">
        <f aca="false">L61+L138+L165+L193+L194+L195+L212+L223+L237+L279+L280+L281+L323+L352+L353+L354+L382+L397+L439+L440+L441+L481+L498+L526+L578+L601+L731+L756+L92+L542</f>
        <v>301495.01</v>
      </c>
      <c r="O789" s="38" t="n">
        <f aca="false">L789/$L$769*100</f>
        <v>1.21559125864365</v>
      </c>
    </row>
    <row r="790" customFormat="false" ht="12.75" hidden="false" customHeight="false" outlineLevel="0" collapsed="false">
      <c r="D790" s="133" t="n">
        <v>4100</v>
      </c>
      <c r="E790" s="130" t="e">
        <f aca="false">#REF!+E190</f>
        <v>#VALUE!</v>
      </c>
      <c r="F790" s="130" t="e">
        <f aca="false">#REF!+F190</f>
        <v>#VALUE!</v>
      </c>
      <c r="G790" s="130" t="e">
        <f aca="false">#REF!+G190</f>
        <v>#VALUE!</v>
      </c>
      <c r="H790" s="130" t="e">
        <f aca="false">#REF!+H190</f>
        <v>#VALUE!</v>
      </c>
      <c r="I790" s="130" t="e">
        <f aca="false">#REF!+I190</f>
        <v>#VALUE!</v>
      </c>
      <c r="J790" s="130" t="n">
        <f aca="false">J190</f>
        <v>46000</v>
      </c>
      <c r="K790" s="13" t="n">
        <f aca="false">(J790/$J$769)*100</f>
        <v>0.172721792961131</v>
      </c>
      <c r="L790" s="130" t="n">
        <f aca="false">L190</f>
        <v>48000</v>
      </c>
      <c r="O790" s="38" t="n">
        <f aca="false">L790/$L$769*100</f>
        <v>0.193530169586871</v>
      </c>
    </row>
    <row r="791" customFormat="false" ht="12.75" hidden="false" customHeight="false" outlineLevel="0" collapsed="false">
      <c r="D791" s="133"/>
      <c r="E791" s="130"/>
      <c r="F791" s="130"/>
      <c r="G791" s="130"/>
      <c r="H791" s="130"/>
      <c r="I791" s="134"/>
      <c r="J791" s="130"/>
      <c r="K791" s="13" t="n">
        <f aca="false">(J791/$J$769)*100</f>
        <v>0</v>
      </c>
      <c r="L791" s="132"/>
      <c r="O791" s="38" t="n">
        <f aca="false">L791/$L$769*100</f>
        <v>0</v>
      </c>
    </row>
    <row r="792" customFormat="false" ht="12.75" hidden="false" customHeight="false" outlineLevel="0" collapsed="false">
      <c r="D792" s="133"/>
      <c r="E792" s="130" t="e">
        <f aca="false">E785+E786+E787+E788+E789+E790</f>
        <v>#VALUE!</v>
      </c>
      <c r="F792" s="130" t="e">
        <f aca="false">F785+F786+F787+F788+F789+F790</f>
        <v>#VALUE!</v>
      </c>
      <c r="G792" s="130" t="e">
        <f aca="false">G785+G786+G787+G788+G789+G790</f>
        <v>#VALUE!</v>
      </c>
      <c r="H792" s="130" t="e">
        <f aca="false">H785+H786+H787+H788+H789+H790</f>
        <v>#VALUE!</v>
      </c>
      <c r="I792" s="130" t="e">
        <f aca="false">I785+I786+I787+I788+I789+I790</f>
        <v>#DIV/0!</v>
      </c>
      <c r="J792" s="135" t="n">
        <f aca="false">J785+J786+J787+J788+J789+J790</f>
        <v>9865908.01</v>
      </c>
      <c r="K792" s="26" t="n">
        <f aca="false">(J792/$J$769)*100</f>
        <v>37.0447243625387</v>
      </c>
      <c r="L792" s="135" t="n">
        <f aca="false">L785+L786+L787+L788+L789+L790</f>
        <v>8475734.87</v>
      </c>
      <c r="M792" s="136"/>
      <c r="N792" s="137"/>
      <c r="O792" s="53" t="n">
        <f aca="false">L792/$L$769*100</f>
        <v>34.1731334742595</v>
      </c>
    </row>
  </sheetData>
  <mergeCells count="102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N1"/>
    <mergeCell ref="A4:A33"/>
    <mergeCell ref="B9:B22"/>
    <mergeCell ref="C16:C18"/>
    <mergeCell ref="C19:C21"/>
    <mergeCell ref="B24:B25"/>
    <mergeCell ref="B26:B33"/>
    <mergeCell ref="A34:A81"/>
    <mergeCell ref="B41:B48"/>
    <mergeCell ref="B49:B81"/>
    <mergeCell ref="C75:C77"/>
    <mergeCell ref="C80:C81"/>
    <mergeCell ref="A82:A107"/>
    <mergeCell ref="B89:B90"/>
    <mergeCell ref="B91:B107"/>
    <mergeCell ref="C100:C101"/>
    <mergeCell ref="C104:C105"/>
    <mergeCell ref="C106:C107"/>
    <mergeCell ref="A108:A115"/>
    <mergeCell ref="B111:B112"/>
    <mergeCell ref="B113:B115"/>
    <mergeCell ref="A116:A205"/>
    <mergeCell ref="B122:B148"/>
    <mergeCell ref="B149:B155"/>
    <mergeCell ref="B156:B183"/>
    <mergeCell ref="B184:B205"/>
    <mergeCell ref="A206:A213"/>
    <mergeCell ref="B209:B213"/>
    <mergeCell ref="A214:A243"/>
    <mergeCell ref="B219:B235"/>
    <mergeCell ref="B236:B240"/>
    <mergeCell ref="B241:B243"/>
    <mergeCell ref="A244:A247"/>
    <mergeCell ref="B246:B247"/>
    <mergeCell ref="A250:A253"/>
    <mergeCell ref="B252:B253"/>
    <mergeCell ref="A257:A483"/>
    <mergeCell ref="B264:B305"/>
    <mergeCell ref="B306:B313"/>
    <mergeCell ref="B314:B336"/>
    <mergeCell ref="B337:B373"/>
    <mergeCell ref="B376:B389"/>
    <mergeCell ref="B390:B411"/>
    <mergeCell ref="B412:B418"/>
    <mergeCell ref="B419:B425"/>
    <mergeCell ref="B426:B465"/>
    <mergeCell ref="B466:B469"/>
    <mergeCell ref="B470:B479"/>
    <mergeCell ref="B480:B483"/>
    <mergeCell ref="A484:A510"/>
    <mergeCell ref="B488:B490"/>
    <mergeCell ref="B491:B504"/>
    <mergeCell ref="B505:B510"/>
    <mergeCell ref="A511:A632"/>
    <mergeCell ref="B518:B519"/>
    <mergeCell ref="B520:B535"/>
    <mergeCell ref="B536:B538"/>
    <mergeCell ref="B539:B542"/>
    <mergeCell ref="B543:B561"/>
    <mergeCell ref="B562:B565"/>
    <mergeCell ref="B566:B567"/>
    <mergeCell ref="B568:B569"/>
    <mergeCell ref="B572:B593"/>
    <mergeCell ref="B594:B606"/>
    <mergeCell ref="B607:B621"/>
    <mergeCell ref="B622:B632"/>
    <mergeCell ref="A633:A651"/>
    <mergeCell ref="B634:B651"/>
    <mergeCell ref="A652:A668"/>
    <mergeCell ref="B655:B662"/>
    <mergeCell ref="B663:B665"/>
    <mergeCell ref="B666:B668"/>
    <mergeCell ref="A669:A705"/>
    <mergeCell ref="B676:B686"/>
    <mergeCell ref="C681:C683"/>
    <mergeCell ref="C684:C686"/>
    <mergeCell ref="B687:B690"/>
    <mergeCell ref="B691:B692"/>
    <mergeCell ref="B693:B695"/>
    <mergeCell ref="B696:B698"/>
    <mergeCell ref="B699:B701"/>
    <mergeCell ref="B702:B705"/>
    <mergeCell ref="A706:A718"/>
    <mergeCell ref="B712:B714"/>
    <mergeCell ref="B715:B716"/>
    <mergeCell ref="B717:B718"/>
    <mergeCell ref="A719:A769"/>
    <mergeCell ref="B725:B744"/>
    <mergeCell ref="B745:B749"/>
    <mergeCell ref="B750:B769"/>
    <mergeCell ref="C765:C766"/>
    <mergeCell ref="C767:C768"/>
  </mergeCells>
  <printOptions headings="false" gridLines="false" gridLinesSet="true" horizontalCentered="false" verticalCentered="false"/>
  <pageMargins left="0.159722222222222" right="0.159722222222222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Zał. N 2  do U RM Nr .......  z dnia ........... w sprawie budżetu gminy na rok 2013-PROJEKT WYDATKÓW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18:34Z</dcterms:created>
  <dc:creator>dom</dc:creator>
  <dc:description/>
  <dc:language>en-US</dc:language>
  <cp:lastModifiedBy>Urzad Miasta</cp:lastModifiedBy>
  <cp:lastPrinted>2012-11-19T17:25:03Z</cp:lastPrinted>
  <dcterms:modified xsi:type="dcterms:W3CDTF">2012-12-20T13:14:20Z</dcterms:modified>
  <cp:revision>0</cp:revision>
  <dc:subject/>
  <dc:title/>
</cp:coreProperties>
</file>