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pożyczki UE  (str.2)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Budowa sieci wodeociagowej z przyłączmi w Studziance - I etap 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-6057,9</t>
  </si>
  <si>
    <t xml:space="preserve">2013 r.</t>
  </si>
  <si>
    <t xml:space="preserve">netto</t>
  </si>
  <si>
    <t xml:space="preserve">vat</t>
  </si>
  <si>
    <t xml:space="preserve">1.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Stacje uzdatniania wody w miejscowościach : Franknowo, Radostowo, Wójtówko, Jeziorany </t>
  </si>
  <si>
    <t xml:space="preserve">1.3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regionalny  "Budowa obwodnicy Jezioran"</t>
  </si>
  <si>
    <t xml:space="preserve">600-60016-6057,6059</t>
  </si>
  <si>
    <t xml:space="preserve">                  PROGRAM ROZWOJU OBSZARÓW WIEJSKICH   na lata 2007-2013, Działanie "Odnowa i rozwój wsi "  zadanie pn : "                                                                                            ZAGOSPODAROWANIE TERENU PRZED BUDYNKIEM DAWNEGO KINA W JEZIORANACH "</t>
  </si>
  <si>
    <t xml:space="preserve">1.5</t>
  </si>
  <si>
    <t xml:space="preserve">700-7005-6057,59</t>
  </si>
  <si>
    <t xml:space="preserve">1.6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przedsiębiorca"</t>
  </si>
  <si>
    <t xml:space="preserve">754-75495-6057,6059</t>
  </si>
  <si>
    <t xml:space="preserve">1.7</t>
  </si>
  <si>
    <t xml:space="preserve">Program</t>
  </si>
  <si>
    <t xml:space="preserve">PROGRAM OPERACYJNY   KAPITAŁ LUDZKI , prorytet IX- Rozwój wykształcenia i kompetencji w regionach, Działanie 9.2. Podniesienie atrakcyjności i jakości szkolnictwa zawodowego 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 6057,6059</t>
  </si>
  <si>
    <t xml:space="preserve">2012r</t>
  </si>
  <si>
    <t xml:space="preserve">1.9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900-90001-6057,9</t>
  </si>
  <si>
    <t xml:space="preserve">suma zadania  wielolet</t>
  </si>
  <si>
    <t xml:space="preserve">1.14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926-92695-6057,9</t>
  </si>
  <si>
    <t xml:space="preserve">Wydatki bieżące razem:</t>
  </si>
  <si>
    <t xml:space="preserve">2.1</t>
  </si>
  <si>
    <r>
      <rPr>
        <b val="true"/>
        <sz val="8"/>
        <rFont val="Times New Roman"/>
        <family val="1"/>
        <charset val="238"/>
      </rPr>
      <t xml:space="preserve">     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    </t>
    </r>
    <r>
      <rPr>
        <b val="true"/>
        <sz val="12"/>
        <rFont val="Times New Roman"/>
        <family val="1"/>
      </rPr>
      <t xml:space="preserve"> </t>
    </r>
  </si>
  <si>
    <t xml:space="preserve">801-80101</t>
  </si>
  <si>
    <t xml:space="preserve">2012 r</t>
  </si>
  <si>
    <t xml:space="preserve">...7,9</t>
  </si>
  <si>
    <t xml:space="preserve">2013 r</t>
  </si>
  <si>
    <t xml:space="preserve">2.2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PN "PODSTAWÓWKA NA START" - wniosek realizowany w SP Jeziorany</t>
  </si>
  <si>
    <t xml:space="preserve">2014 r</t>
  </si>
  <si>
    <t xml:space="preserve">2.3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 "LICEUM TUŻ PRZED NAMI!" - wniosek realizowany w Gimnazjum w Jezioranach </t>
  </si>
  <si>
    <t xml:space="preserve">801-80110</t>
  </si>
  <si>
    <t xml:space="preserve">2.4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"SUKCES ZALEŻY TYLKO OD CIEBIE" - wniosek realizowany w Zespole Szkół Ponadgimnazjalnych</t>
  </si>
  <si>
    <t xml:space="preserve">801-80130</t>
  </si>
  <si>
    <t xml:space="preserve">2.5</t>
  </si>
  <si>
    <t xml:space="preserve">801-80130-4..7,9</t>
  </si>
  <si>
    <t xml:space="preserve">2.7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2010 r</t>
  </si>
  <si>
    <t xml:space="preserve">2011 r</t>
  </si>
  <si>
    <t xml:space="preserve">Ogółem (1+2)</t>
  </si>
  <si>
    <t xml:space="preserve">w tym : pożyczki UE</t>
  </si>
  <si>
    <t xml:space="preserve">towarzyszace Orlikowi+Zerb</t>
  </si>
  <si>
    <t xml:space="preserve">Orl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Normalny_zal_Szczecin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true" showOutlineSymbols="true" defaultGridColor="true" view="normal" topLeftCell="B124" colorId="64" zoomScale="100" zoomScaleNormal="100" zoomScalePageLayoutView="100" workbookViewId="0">
      <selection pane="topLeft" activeCell="N142" activeCellId="0" sqref="N14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7.14"/>
    <col collapsed="false" customWidth="true" hidden="false" outlineLevel="0" max="4" min="4" style="2" width="9.56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8" min="7" style="1" width="10.85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6.56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10.13"/>
    <col collapsed="false" customWidth="true" hidden="false" outlineLevel="0" max="15" min="15" style="1" width="6.41"/>
    <col collapsed="false" customWidth="true" hidden="false" outlineLevel="0" max="16" min="16" style="1" width="13.14"/>
    <col collapsed="false" customWidth="false" hidden="false" outlineLevel="0" max="257" min="17" style="1" width="10.28"/>
  </cols>
  <sheetData>
    <row r="1" customFormat="false" ht="11.25" hidden="false" customHeight="false" outlineLevel="0" collapsed="false">
      <c r="J1" s="3" t="n">
        <v>2525511.72</v>
      </c>
      <c r="K1" s="4"/>
      <c r="L1" s="3" t="n">
        <v>1461831.57</v>
      </c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J3" s="6" t="n">
        <v>1369160.48</v>
      </c>
      <c r="L3" s="6" t="n">
        <v>249979.65</v>
      </c>
    </row>
    <row r="4" customFormat="false" ht="11.25" hidden="false" customHeight="true" outlineLevel="0" collapsed="false">
      <c r="A4" s="7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7" t="s">
        <v>6</v>
      </c>
      <c r="G4" s="7"/>
      <c r="H4" s="7" t="s">
        <v>7</v>
      </c>
      <c r="I4" s="7"/>
      <c r="J4" s="7"/>
      <c r="K4" s="7"/>
      <c r="L4" s="7"/>
      <c r="M4" s="7"/>
      <c r="N4" s="7"/>
      <c r="O4" s="7"/>
      <c r="P4" s="7"/>
    </row>
    <row r="5" customFormat="false" ht="11.25" hidden="false" customHeight="true" outlineLevel="0" collapsed="false">
      <c r="A5" s="7"/>
      <c r="B5" s="7"/>
      <c r="C5" s="8"/>
      <c r="D5" s="8"/>
      <c r="E5" s="8"/>
      <c r="F5" s="8" t="s">
        <v>8</v>
      </c>
      <c r="G5" s="8" t="s">
        <v>9</v>
      </c>
      <c r="H5" s="7" t="s">
        <v>10</v>
      </c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true" outlineLevel="0" collapsed="false">
      <c r="A6" s="7"/>
      <c r="B6" s="7"/>
      <c r="C6" s="8"/>
      <c r="D6" s="8"/>
      <c r="E6" s="8"/>
      <c r="F6" s="8"/>
      <c r="G6" s="8"/>
      <c r="H6" s="8" t="s">
        <v>11</v>
      </c>
      <c r="I6" s="7" t="s">
        <v>12</v>
      </c>
      <c r="J6" s="7"/>
      <c r="K6" s="7"/>
      <c r="L6" s="7"/>
      <c r="M6" s="7"/>
      <c r="N6" s="7"/>
      <c r="O6" s="7"/>
      <c r="P6" s="7"/>
    </row>
    <row r="7" customFormat="false" ht="14.2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7" t="s">
        <v>13</v>
      </c>
      <c r="J7" s="7"/>
      <c r="K7" s="7"/>
      <c r="L7" s="7"/>
      <c r="M7" s="7" t="s">
        <v>14</v>
      </c>
      <c r="N7" s="7"/>
      <c r="O7" s="7"/>
      <c r="P7" s="7"/>
    </row>
    <row r="8" customFormat="false" ht="12.7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 t="s">
        <v>15</v>
      </c>
      <c r="J8" s="7" t="s">
        <v>16</v>
      </c>
      <c r="K8" s="7"/>
      <c r="L8" s="7"/>
      <c r="M8" s="8" t="s">
        <v>17</v>
      </c>
      <c r="N8" s="8" t="s">
        <v>16</v>
      </c>
      <c r="O8" s="8"/>
      <c r="P8" s="8"/>
    </row>
    <row r="9" customFormat="false" ht="48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 t="s">
        <v>18</v>
      </c>
      <c r="K9" s="8" t="s">
        <v>19</v>
      </c>
      <c r="L9" s="8" t="s">
        <v>20</v>
      </c>
      <c r="M9" s="8"/>
      <c r="N9" s="9" t="s">
        <v>18</v>
      </c>
      <c r="O9" s="8" t="s">
        <v>19</v>
      </c>
      <c r="P9" s="8" t="s">
        <v>21</v>
      </c>
    </row>
    <row r="10" customFormat="false" ht="7.5" hidden="false" customHeight="true" outlineLevel="0" collapsed="false">
      <c r="A10" s="10" t="n">
        <v>1</v>
      </c>
      <c r="B10" s="10" t="n">
        <v>2</v>
      </c>
      <c r="C10" s="10" t="n">
        <v>3</v>
      </c>
      <c r="D10" s="11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2" t="n">
        <v>14</v>
      </c>
      <c r="O10" s="10" t="n">
        <v>15</v>
      </c>
      <c r="P10" s="10" t="n">
        <v>16</v>
      </c>
    </row>
    <row r="11" customFormat="false" ht="12.75" hidden="false" customHeight="true" outlineLevel="0" collapsed="false">
      <c r="A11" s="13"/>
      <c r="B11" s="13"/>
      <c r="C11" s="14"/>
      <c r="D11" s="15" t="s">
        <v>22</v>
      </c>
      <c r="E11" s="15"/>
      <c r="F11" s="15"/>
      <c r="G11" s="16"/>
      <c r="H11" s="16"/>
      <c r="I11" s="16"/>
      <c r="J11" s="17" t="n">
        <v>254509.6</v>
      </c>
      <c r="K11" s="13"/>
      <c r="L11" s="13"/>
      <c r="M11" s="13"/>
      <c r="N11" s="14" t="n">
        <v>0</v>
      </c>
      <c r="O11" s="13"/>
      <c r="P11" s="13"/>
    </row>
    <row r="12" customFormat="false" ht="14.25" hidden="false" customHeight="true" outlineLevel="0" collapsed="false">
      <c r="A12" s="13"/>
      <c r="B12" s="13"/>
      <c r="C12" s="14"/>
      <c r="D12" s="18"/>
      <c r="E12" s="16" t="s">
        <v>23</v>
      </c>
      <c r="F12" s="16"/>
      <c r="G12" s="16"/>
      <c r="H12" s="16"/>
      <c r="I12" s="16"/>
      <c r="J12" s="17" t="n">
        <v>1086538.09</v>
      </c>
      <c r="K12" s="13"/>
      <c r="L12" s="13"/>
      <c r="M12" s="13"/>
      <c r="N12" s="19" t="n">
        <f aca="false">N13</f>
        <v>1248585.89</v>
      </c>
      <c r="O12" s="13"/>
      <c r="P12" s="13"/>
    </row>
    <row r="13" s="23" customFormat="true" ht="11.25" hidden="false" customHeight="true" outlineLevel="0" collapsed="false">
      <c r="A13" s="20" t="n">
        <v>1</v>
      </c>
      <c r="B13" s="21" t="s">
        <v>24</v>
      </c>
      <c r="C13" s="20" t="s">
        <v>25</v>
      </c>
      <c r="D13" s="20"/>
      <c r="E13" s="22" t="n">
        <f aca="false">E18+E28+E37+E47+E57+E67+E74+E88</f>
        <v>7480281.13</v>
      </c>
      <c r="F13" s="22" t="n">
        <f aca="false">F18+F28+F37+F47+F57+F67+F74+F88</f>
        <v>2434474.96</v>
      </c>
      <c r="G13" s="22" t="n">
        <f aca="false">G18+G28+G37+G47+G57+G67+G74+G88</f>
        <v>5045806.17</v>
      </c>
      <c r="H13" s="22" t="n">
        <f aca="false">H18+H28+H37+H47+H57+H67+H74+H88</f>
        <v>3612163.14</v>
      </c>
      <c r="I13" s="22" t="n">
        <f aca="false">I18+I28+I37+I47+I57+I67+I74+I88</f>
        <v>1811757.26</v>
      </c>
      <c r="J13" s="22" t="n">
        <f aca="false">J18+J28+J37+J47+J57+J67+J74+J88</f>
        <v>1099871.29</v>
      </c>
      <c r="K13" s="22" t="n">
        <f aca="false">K18+K28+K37+K47+K57+K67+K74+K88</f>
        <v>0</v>
      </c>
      <c r="L13" s="22" t="n">
        <f aca="false">L18+L28+L37+L47+L57+L67+L74+L88</f>
        <v>711885.97</v>
      </c>
      <c r="M13" s="22" t="n">
        <f aca="false">M18+M28+M37+M47+M57+M67+M74+M88</f>
        <v>1800405.88</v>
      </c>
      <c r="N13" s="22" t="n">
        <f aca="false">N18+N28+N37+N47+N57+N67+N74+N88</f>
        <v>1248585.89</v>
      </c>
      <c r="O13" s="22" t="n">
        <f aca="false">O18+O28+O37+O47+O57+O67+O74+O88</f>
        <v>0</v>
      </c>
      <c r="P13" s="22" t="n">
        <f aca="false">P18+P28+P37+P47+P57+P67+P74+P88</f>
        <v>551819.99</v>
      </c>
    </row>
    <row r="14" s="23" customFormat="true" ht="11.25" hidden="false" customHeight="true" outlineLevel="0" collapsed="false">
      <c r="A14" s="24" t="s">
        <v>26</v>
      </c>
      <c r="B14" s="25" t="s">
        <v>27</v>
      </c>
      <c r="C14" s="26" t="s">
        <v>28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23" customFormat="true" ht="11.25" hidden="false" customHeight="true" outlineLevel="0" collapsed="false">
      <c r="A15" s="24"/>
      <c r="B15" s="25" t="s">
        <v>2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s="23" customFormat="true" ht="11.25" hidden="false" customHeight="true" outlineLevel="0" collapsed="false">
      <c r="A16" s="24"/>
      <c r="B16" s="25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s="23" customFormat="true" ht="11.25" hidden="false" customHeight="true" outlineLevel="0" collapsed="false">
      <c r="A17" s="24"/>
      <c r="B17" s="25" t="s">
        <v>31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23" customFormat="true" ht="24" hidden="false" customHeight="true" outlineLevel="0" collapsed="false">
      <c r="A18" s="24"/>
      <c r="B18" s="25" t="s">
        <v>32</v>
      </c>
      <c r="C18" s="25"/>
      <c r="D18" s="27" t="s">
        <v>33</v>
      </c>
      <c r="E18" s="28" t="n">
        <f aca="false">F18+G18</f>
        <v>506282.85</v>
      </c>
      <c r="F18" s="28" t="n">
        <f aca="false">F19+F20+F21+F22</f>
        <v>265119.48</v>
      </c>
      <c r="G18" s="28" t="n">
        <f aca="false">G19+G20+G21+G22</f>
        <v>241163.37</v>
      </c>
      <c r="H18" s="28" t="n">
        <f aca="false">I18+M18</f>
        <v>506282.85</v>
      </c>
      <c r="I18" s="28" t="n">
        <f aca="false">J18+K18+L18</f>
        <v>265119.48</v>
      </c>
      <c r="J18" s="28" t="n">
        <v>170000</v>
      </c>
      <c r="K18" s="28" t="n">
        <v>0</v>
      </c>
      <c r="L18" s="28" t="n">
        <v>95119.48</v>
      </c>
      <c r="M18" s="28" t="n">
        <f aca="false">N18+O18+P18</f>
        <v>241163.37</v>
      </c>
      <c r="N18" s="29" t="n">
        <v>241163.37</v>
      </c>
      <c r="O18" s="28" t="n">
        <v>0</v>
      </c>
      <c r="P18" s="28" t="n">
        <v>0</v>
      </c>
    </row>
    <row r="19" s="23" customFormat="true" ht="11.25" hidden="false" customHeight="true" outlineLevel="0" collapsed="false">
      <c r="A19" s="24"/>
      <c r="B19" s="25" t="s">
        <v>34</v>
      </c>
      <c r="C19" s="30" t="s">
        <v>35</v>
      </c>
      <c r="D19" s="31" t="n">
        <v>411612.09</v>
      </c>
      <c r="E19" s="28" t="n">
        <f aca="false">F19+G19</f>
        <v>506282.85</v>
      </c>
      <c r="F19" s="28" t="n">
        <f aca="false">I18</f>
        <v>265119.48</v>
      </c>
      <c r="G19" s="28" t="n">
        <f aca="false">M18</f>
        <v>241163.37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</row>
    <row r="20" s="23" customFormat="true" ht="11.25" hidden="false" customHeight="true" outlineLevel="0" collapsed="false">
      <c r="A20" s="24"/>
      <c r="B20" s="25" t="n">
        <v>2014</v>
      </c>
      <c r="C20" s="30"/>
      <c r="D20" s="31"/>
      <c r="E20" s="28" t="n">
        <f aca="false">F20+G20</f>
        <v>0</v>
      </c>
      <c r="F20" s="28"/>
      <c r="G20" s="28"/>
      <c r="H20" s="32"/>
      <c r="I20" s="32"/>
      <c r="J20" s="32"/>
      <c r="K20" s="32"/>
      <c r="L20" s="32"/>
      <c r="M20" s="32"/>
      <c r="N20" s="32"/>
      <c r="O20" s="32"/>
      <c r="P20" s="32"/>
    </row>
    <row r="21" s="23" customFormat="true" ht="11.25" hidden="false" customHeight="true" outlineLevel="0" collapsed="false">
      <c r="A21" s="24"/>
      <c r="B21" s="25" t="n">
        <v>2015</v>
      </c>
      <c r="C21" s="30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s="23" customFormat="true" ht="11.25" hidden="false" customHeight="true" outlineLevel="0" collapsed="false">
      <c r="A22" s="24"/>
      <c r="B22" s="25"/>
      <c r="C22" s="33" t="s">
        <v>36</v>
      </c>
      <c r="D22" s="34" t="n">
        <v>94670.78</v>
      </c>
      <c r="E22" s="32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s="23" customFormat="true" ht="11.25" hidden="false" customHeight="true" outlineLevel="0" collapsed="false">
      <c r="A23" s="24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0"/>
    </row>
    <row r="24" s="23" customFormat="true" ht="11.25" hidden="false" customHeight="true" outlineLevel="0" collapsed="false">
      <c r="A24" s="24" t="s">
        <v>37</v>
      </c>
      <c r="B24" s="25" t="s">
        <v>27</v>
      </c>
      <c r="C24" s="26" t="s">
        <v>38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s="23" customFormat="true" ht="11.25" hidden="false" customHeight="true" outlineLevel="0" collapsed="false">
      <c r="A25" s="24"/>
      <c r="B25" s="25" t="s">
        <v>29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s="23" customFormat="true" ht="11.25" hidden="false" customHeight="true" outlineLevel="0" collapsed="false">
      <c r="A26" s="24"/>
      <c r="B26" s="25" t="s">
        <v>3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s="23" customFormat="true" ht="11.25" hidden="false" customHeight="true" outlineLevel="0" collapsed="false">
      <c r="A27" s="24"/>
      <c r="B27" s="25" t="s">
        <v>31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s="23" customFormat="true" ht="21.75" hidden="false" customHeight="true" outlineLevel="0" collapsed="false">
      <c r="A28" s="24"/>
      <c r="B28" s="25" t="s">
        <v>32</v>
      </c>
      <c r="C28" s="25"/>
      <c r="D28" s="41" t="s">
        <v>33</v>
      </c>
      <c r="E28" s="42" t="n">
        <f aca="false">F28+G28</f>
        <v>298899.48</v>
      </c>
      <c r="F28" s="28" t="n">
        <f aca="false">F29+F30+F31+F32</f>
        <v>116643.7</v>
      </c>
      <c r="G28" s="28" t="n">
        <f aca="false">G29+G30+G31+G32</f>
        <v>182255.78</v>
      </c>
      <c r="H28" s="28" t="n">
        <f aca="false">I28+M28</f>
        <v>298899.48</v>
      </c>
      <c r="I28" s="28" t="n">
        <f aca="false">J28+K28+L28</f>
        <v>116643.7</v>
      </c>
      <c r="J28" s="28" t="n">
        <v>60600</v>
      </c>
      <c r="K28" s="28" t="n">
        <v>0</v>
      </c>
      <c r="L28" s="28" t="n">
        <v>56043.7</v>
      </c>
      <c r="M28" s="28" t="n">
        <f aca="false">N28+O28+P28</f>
        <v>182255.78</v>
      </c>
      <c r="N28" s="29" t="n">
        <v>182255.78</v>
      </c>
      <c r="O28" s="28" t="n">
        <v>0</v>
      </c>
      <c r="P28" s="28" t="n">
        <v>0</v>
      </c>
    </row>
    <row r="29" s="23" customFormat="true" ht="11.25" hidden="false" customHeight="true" outlineLevel="0" collapsed="false">
      <c r="A29" s="24"/>
      <c r="B29" s="25" t="s">
        <v>34</v>
      </c>
      <c r="C29" s="30" t="s">
        <v>35</v>
      </c>
      <c r="D29" s="34" t="n">
        <v>243008.19</v>
      </c>
      <c r="E29" s="35" t="n">
        <f aca="false">F29+G29</f>
        <v>298899.48</v>
      </c>
      <c r="F29" s="28" t="n">
        <f aca="false">I28</f>
        <v>116643.7</v>
      </c>
      <c r="G29" s="28" t="n">
        <f aca="false">M28</f>
        <v>182255.78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</row>
    <row r="30" s="23" customFormat="true" ht="11.25" hidden="false" customHeight="true" outlineLevel="0" collapsed="false">
      <c r="A30" s="24"/>
      <c r="B30" s="25" t="n">
        <v>2014</v>
      </c>
      <c r="C30" s="30"/>
      <c r="D30" s="34"/>
      <c r="E30" s="35" t="n">
        <f aca="false">F30+G30</f>
        <v>0</v>
      </c>
      <c r="F30" s="28"/>
      <c r="G30" s="28"/>
      <c r="H30" s="32"/>
      <c r="I30" s="32"/>
      <c r="J30" s="32"/>
      <c r="K30" s="32"/>
      <c r="L30" s="32"/>
      <c r="M30" s="32"/>
      <c r="N30" s="32"/>
      <c r="O30" s="32"/>
      <c r="P30" s="32"/>
    </row>
    <row r="31" s="23" customFormat="true" ht="11.25" hidden="false" customHeight="true" outlineLevel="0" collapsed="false">
      <c r="A31" s="24"/>
      <c r="B31" s="25" t="n">
        <v>2015</v>
      </c>
      <c r="C31" s="30"/>
      <c r="D31" s="34"/>
      <c r="E31" s="35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s="23" customFormat="true" ht="11.25" hidden="false" customHeight="true" outlineLevel="0" collapsed="false">
      <c r="A32" s="24"/>
      <c r="B32" s="25"/>
      <c r="C32" s="33" t="s">
        <v>36</v>
      </c>
      <c r="D32" s="43" t="n">
        <v>55891.29</v>
      </c>
      <c r="E32" s="4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2.75" hidden="false" customHeight="true" outlineLevel="0" collapsed="false">
      <c r="A33" s="45" t="s">
        <v>39</v>
      </c>
      <c r="B33" s="25" t="s">
        <v>27</v>
      </c>
      <c r="C33" s="46" t="s">
        <v>40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5"/>
      <c r="B34" s="25" t="s">
        <v>29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5"/>
      <c r="B35" s="25" t="s">
        <v>30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5"/>
      <c r="B36" s="25" t="s">
        <v>31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true" outlineLevel="0" collapsed="false">
      <c r="A37" s="45"/>
      <c r="B37" s="25" t="s">
        <v>32</v>
      </c>
      <c r="C37" s="25"/>
      <c r="D37" s="27" t="s">
        <v>41</v>
      </c>
      <c r="E37" s="35" t="n">
        <f aca="false">F37+G37</f>
        <v>53000</v>
      </c>
      <c r="F37" s="28" t="n">
        <f aca="false">F38+F39+F40+F41</f>
        <v>53000</v>
      </c>
      <c r="G37" s="28" t="n">
        <f aca="false">G38+G39+G40+G41</f>
        <v>0</v>
      </c>
      <c r="H37" s="28" t="n">
        <f aca="false">I37+M37</f>
        <v>3000</v>
      </c>
      <c r="I37" s="28" t="n">
        <f aca="false">J37+K37+L37</f>
        <v>3000</v>
      </c>
      <c r="J37" s="28" t="n">
        <v>0</v>
      </c>
      <c r="K37" s="28" t="n">
        <v>0</v>
      </c>
      <c r="L37" s="28" t="n">
        <v>3000</v>
      </c>
      <c r="M37" s="28" t="n">
        <f aca="false">N37+O37+P37</f>
        <v>0</v>
      </c>
      <c r="N37" s="29" t="n">
        <v>0</v>
      </c>
      <c r="O37" s="28" t="n">
        <v>0</v>
      </c>
      <c r="P37" s="28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5"/>
      <c r="B38" s="25" t="s">
        <v>34</v>
      </c>
      <c r="C38" s="30"/>
      <c r="D38" s="47"/>
      <c r="E38" s="35" t="n">
        <f aca="false">F38+G38</f>
        <v>3000</v>
      </c>
      <c r="F38" s="28" t="n">
        <f aca="false">I37</f>
        <v>3000</v>
      </c>
      <c r="G38" s="28" t="n">
        <f aca="false">M37</f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5"/>
      <c r="B39" s="25" t="n">
        <v>2014</v>
      </c>
      <c r="C39" s="30"/>
      <c r="D39" s="47"/>
      <c r="E39" s="35" t="n">
        <f aca="false">F39+G39</f>
        <v>20000</v>
      </c>
      <c r="F39" s="28" t="n">
        <v>20000</v>
      </c>
      <c r="G39" s="28"/>
      <c r="H39" s="32"/>
      <c r="I39" s="32"/>
      <c r="J39" s="32"/>
      <c r="K39" s="32"/>
      <c r="L39" s="32"/>
      <c r="M39" s="32"/>
      <c r="N39" s="32"/>
      <c r="O39" s="32"/>
      <c r="P39" s="32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5"/>
      <c r="B40" s="25" t="n">
        <v>2015</v>
      </c>
      <c r="C40" s="30"/>
      <c r="D40" s="47"/>
      <c r="E40" s="35" t="n">
        <f aca="false">F40+G40</f>
        <v>30000</v>
      </c>
      <c r="F40" s="32" t="n">
        <v>30000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8"/>
      <c r="B41" s="25"/>
      <c r="C41" s="33"/>
      <c r="D41" s="41"/>
      <c r="E41" s="35" t="n">
        <f aca="false">F41+G41</f>
        <v>0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8"/>
      <c r="B42" s="25"/>
      <c r="C42" s="49"/>
      <c r="D42" s="50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52"/>
      <c r="B43" s="25" t="s">
        <v>27</v>
      </c>
      <c r="C43" s="53" t="s">
        <v>42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52"/>
      <c r="B44" s="25" t="s">
        <v>29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48"/>
      <c r="B45" s="25" t="s">
        <v>30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0.5" hidden="false" customHeight="true" outlineLevel="0" collapsed="false">
      <c r="A46" s="48"/>
      <c r="B46" s="25" t="s">
        <v>31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5" t="s">
        <v>43</v>
      </c>
      <c r="B47" s="25" t="s">
        <v>32</v>
      </c>
      <c r="C47" s="33" t="s">
        <v>44</v>
      </c>
      <c r="D47" s="33"/>
      <c r="E47" s="35" t="n">
        <f aca="false">F47+G47</f>
        <v>279328.55</v>
      </c>
      <c r="F47" s="35" t="n">
        <f aca="false">I47</f>
        <v>109006.55</v>
      </c>
      <c r="G47" s="35" t="n">
        <f aca="false">M47</f>
        <v>170322</v>
      </c>
      <c r="H47" s="35" t="n">
        <f aca="false">I47+M47</f>
        <v>279328.55</v>
      </c>
      <c r="I47" s="35" t="n">
        <f aca="false">J47+K47+L47</f>
        <v>109006.55</v>
      </c>
      <c r="J47" s="35" t="n">
        <v>109006.55</v>
      </c>
      <c r="K47" s="35" t="n">
        <v>0</v>
      </c>
      <c r="L47" s="35" t="n">
        <v>0</v>
      </c>
      <c r="M47" s="35" t="n">
        <f aca="false">N47+O47+P47</f>
        <v>170322</v>
      </c>
      <c r="N47" s="35" t="n">
        <v>170322</v>
      </c>
      <c r="O47" s="35" t="n">
        <v>0</v>
      </c>
      <c r="P47" s="35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5"/>
      <c r="B48" s="25" t="s">
        <v>34</v>
      </c>
      <c r="C48" s="33"/>
      <c r="D48" s="41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5"/>
      <c r="B49" s="25"/>
      <c r="C49" s="33"/>
      <c r="D49" s="41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5"/>
      <c r="B50" s="25"/>
      <c r="C50" s="33"/>
      <c r="D50" s="41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5"/>
      <c r="B51" s="25"/>
      <c r="C51" s="33"/>
      <c r="D51" s="41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5"/>
      <c r="B52" s="25"/>
      <c r="C52" s="33"/>
      <c r="D52" s="41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54" t="s">
        <v>45</v>
      </c>
      <c r="B53" s="25"/>
      <c r="C53" s="55" t="s">
        <v>46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1.25" hidden="false" customHeight="true" outlineLevel="0" collapsed="false">
      <c r="A54" s="54"/>
      <c r="B54" s="2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customFormat="false" ht="11.25" hidden="false" customHeight="true" outlineLevel="0" collapsed="false">
      <c r="A55" s="54"/>
      <c r="B55" s="56" t="s">
        <v>30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1.25" hidden="false" customHeight="true" outlineLevel="0" collapsed="false">
      <c r="A56" s="54"/>
      <c r="B56" s="56" t="s">
        <v>31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24.75" hidden="false" customHeight="true" outlineLevel="0" collapsed="false">
      <c r="A57" s="54"/>
      <c r="B57" s="56" t="s">
        <v>32</v>
      </c>
      <c r="C57" s="57"/>
      <c r="D57" s="58" t="s">
        <v>47</v>
      </c>
      <c r="E57" s="59" t="n">
        <f aca="false">F57+G57</f>
        <v>812292</v>
      </c>
      <c r="F57" s="59" t="n">
        <f aca="false">F59+F60+F61+F58</f>
        <v>130207.8</v>
      </c>
      <c r="G57" s="59" t="n">
        <f aca="false">G59+G60+G61+G58</f>
        <v>682084.2</v>
      </c>
      <c r="H57" s="60" t="n">
        <f aca="false">I57+M57</f>
        <v>580927</v>
      </c>
      <c r="I57" s="60" t="n">
        <f aca="false">J57+K57+L57</f>
        <v>95503.05</v>
      </c>
      <c r="J57" s="60" t="n">
        <v>95503.05</v>
      </c>
      <c r="K57" s="60"/>
      <c r="L57" s="60"/>
      <c r="M57" s="60" t="n">
        <f aca="false">N57+O57+P57</f>
        <v>485423.95</v>
      </c>
      <c r="N57" s="60"/>
      <c r="O57" s="60"/>
      <c r="P57" s="60" t="n">
        <v>485423.95</v>
      </c>
    </row>
    <row r="58" customFormat="false" ht="14.25" hidden="false" customHeight="true" outlineLevel="0" collapsed="false">
      <c r="A58" s="54"/>
      <c r="B58" s="56" t="n">
        <v>2012</v>
      </c>
      <c r="C58" s="57"/>
      <c r="D58" s="58"/>
      <c r="E58" s="59" t="n">
        <f aca="false">F58+G58</f>
        <v>231365</v>
      </c>
      <c r="F58" s="59" t="n">
        <v>34704.75</v>
      </c>
      <c r="G58" s="59" t="n">
        <v>196660.25</v>
      </c>
      <c r="H58" s="60"/>
      <c r="I58" s="60"/>
      <c r="J58" s="60"/>
      <c r="K58" s="60"/>
      <c r="L58" s="60"/>
      <c r="M58" s="60"/>
      <c r="N58" s="60"/>
      <c r="O58" s="60"/>
      <c r="P58" s="60"/>
    </row>
    <row r="59" customFormat="false" ht="11.25" hidden="false" customHeight="false" outlineLevel="0" collapsed="false">
      <c r="A59" s="54"/>
      <c r="B59" s="56" t="n">
        <v>2013</v>
      </c>
      <c r="C59" s="57"/>
      <c r="D59" s="58"/>
      <c r="E59" s="59" t="n">
        <f aca="false">F59+G59</f>
        <v>580927</v>
      </c>
      <c r="F59" s="59" t="n">
        <f aca="false">I57</f>
        <v>95503.05</v>
      </c>
      <c r="G59" s="59" t="n">
        <f aca="false">M57</f>
        <v>485423.95</v>
      </c>
      <c r="H59" s="60" t="n">
        <f aca="false">I57</f>
        <v>95503.05</v>
      </c>
      <c r="I59" s="60"/>
      <c r="J59" s="60"/>
      <c r="K59" s="60"/>
      <c r="L59" s="60"/>
      <c r="M59" s="60"/>
      <c r="N59" s="60"/>
      <c r="O59" s="60"/>
      <c r="P59" s="60"/>
    </row>
    <row r="60" customFormat="false" ht="11.25" hidden="false" customHeight="false" outlineLevel="0" collapsed="false">
      <c r="A60" s="54"/>
      <c r="B60" s="56" t="n">
        <v>2014</v>
      </c>
      <c r="C60" s="57"/>
      <c r="D60" s="58"/>
      <c r="E60" s="59" t="n">
        <f aca="false">F60+G60</f>
        <v>0</v>
      </c>
      <c r="F60" s="59"/>
      <c r="G60" s="59"/>
      <c r="H60" s="60"/>
      <c r="I60" s="60"/>
      <c r="J60" s="60"/>
      <c r="K60" s="60"/>
      <c r="L60" s="60"/>
      <c r="M60" s="60"/>
      <c r="N60" s="60"/>
      <c r="O60" s="60"/>
      <c r="P60" s="60"/>
    </row>
    <row r="61" customFormat="false" ht="11.25" hidden="false" customHeight="false" outlineLevel="0" collapsed="false">
      <c r="A61" s="54"/>
      <c r="B61" s="56"/>
      <c r="C61" s="57"/>
      <c r="D61" s="58"/>
      <c r="E61" s="59" t="n">
        <f aca="false">F61+G61</f>
        <v>0</v>
      </c>
      <c r="F61" s="59"/>
      <c r="G61" s="59"/>
      <c r="H61" s="60"/>
      <c r="I61" s="60"/>
      <c r="J61" s="60"/>
      <c r="K61" s="60"/>
      <c r="L61" s="60"/>
      <c r="M61" s="60"/>
      <c r="N61" s="60"/>
      <c r="O61" s="60"/>
      <c r="P61" s="60"/>
    </row>
    <row r="62" customFormat="false" ht="11.25" hidden="false" customHeight="false" outlineLevel="0" collapsed="false">
      <c r="A62" s="54"/>
      <c r="B62" s="61"/>
      <c r="C62" s="57"/>
      <c r="D62" s="58"/>
      <c r="E62" s="59"/>
      <c r="F62" s="59"/>
      <c r="G62" s="59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1.25" hidden="false" customHeight="true" outlineLevel="0" collapsed="false">
      <c r="A63" s="62" t="s">
        <v>48</v>
      </c>
      <c r="B63" s="63" t="s">
        <v>49</v>
      </c>
      <c r="C63" s="64" t="s">
        <v>5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</row>
    <row r="64" customFormat="false" ht="11.25" hidden="false" customHeight="true" outlineLevel="0" collapsed="false">
      <c r="A64" s="62"/>
      <c r="B64" s="63" t="s">
        <v>51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1.25" hidden="false" customHeight="true" outlineLevel="0" collapsed="false">
      <c r="A65" s="62"/>
      <c r="B65" s="63" t="s">
        <v>52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1.25" hidden="false" customHeight="true" outlineLevel="0" collapsed="false">
      <c r="A66" s="62"/>
      <c r="B66" s="63" t="s">
        <v>53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</row>
    <row r="67" customFormat="false" ht="22.5" hidden="false" customHeight="false" outlineLevel="0" collapsed="false">
      <c r="A67" s="62"/>
      <c r="B67" s="63" t="s">
        <v>54</v>
      </c>
      <c r="C67" s="57"/>
      <c r="D67" s="58" t="s">
        <v>55</v>
      </c>
      <c r="E67" s="60" t="n">
        <f aca="false">E68</f>
        <v>12000</v>
      </c>
      <c r="F67" s="60" t="n">
        <f aca="false">F68</f>
        <v>1800</v>
      </c>
      <c r="G67" s="60" t="n">
        <f aca="false">G68</f>
        <v>10200</v>
      </c>
      <c r="H67" s="60" t="n">
        <f aca="false">I67+M67</f>
        <v>12000</v>
      </c>
      <c r="I67" s="60" t="n">
        <f aca="false">J67+K67+L67</f>
        <v>1800</v>
      </c>
      <c r="J67" s="60"/>
      <c r="K67" s="60" t="n">
        <v>0</v>
      </c>
      <c r="L67" s="60" t="n">
        <v>1800</v>
      </c>
      <c r="M67" s="60" t="n">
        <f aca="false">N67+O67+P67</f>
        <v>10200</v>
      </c>
      <c r="N67" s="60" t="n">
        <v>0</v>
      </c>
      <c r="O67" s="60" t="n">
        <v>0</v>
      </c>
      <c r="P67" s="60" t="n">
        <v>10200</v>
      </c>
    </row>
    <row r="68" customFormat="false" ht="11.25" hidden="false" customHeight="false" outlineLevel="0" collapsed="false">
      <c r="A68" s="62"/>
      <c r="B68" s="63" t="n">
        <v>2013</v>
      </c>
      <c r="C68" s="57"/>
      <c r="D68" s="58"/>
      <c r="E68" s="60" t="n">
        <f aca="false">F68+G68</f>
        <v>12000</v>
      </c>
      <c r="F68" s="60" t="n">
        <f aca="false">I67</f>
        <v>1800</v>
      </c>
      <c r="G68" s="60" t="n">
        <f aca="false">M67</f>
        <v>1020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</row>
    <row r="69" customFormat="false" ht="11.25" hidden="false" customHeight="false" outlineLevel="0" collapsed="false">
      <c r="A69" s="62"/>
      <c r="B69" s="65" t="s">
        <v>56</v>
      </c>
      <c r="C69" s="66"/>
      <c r="D69" s="67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</row>
    <row r="70" customFormat="false" ht="11.25" hidden="false" customHeight="true" outlineLevel="0" collapsed="false">
      <c r="A70" s="68" t="s">
        <v>57</v>
      </c>
      <c r="B70" s="69" t="s">
        <v>49</v>
      </c>
      <c r="C70" s="70" t="s">
        <v>58</v>
      </c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</row>
    <row r="71" customFormat="false" ht="11.25" hidden="false" customHeight="false" outlineLevel="0" collapsed="false">
      <c r="A71" s="68"/>
      <c r="B71" s="56" t="s">
        <v>29</v>
      </c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</row>
    <row r="72" customFormat="false" ht="11.25" hidden="false" customHeight="false" outlineLevel="0" collapsed="false">
      <c r="A72" s="68"/>
      <c r="B72" s="56" t="s">
        <v>30</v>
      </c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</row>
    <row r="73" customFormat="false" ht="11.25" hidden="false" customHeight="false" outlineLevel="0" collapsed="false">
      <c r="A73" s="68"/>
      <c r="B73" s="56" t="s">
        <v>31</v>
      </c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</row>
    <row r="74" customFormat="false" ht="22.5" hidden="false" customHeight="false" outlineLevel="0" collapsed="false">
      <c r="A74" s="68"/>
      <c r="B74" s="56" t="s">
        <v>32</v>
      </c>
      <c r="C74" s="56"/>
      <c r="D74" s="71" t="s">
        <v>59</v>
      </c>
      <c r="E74" s="72" t="n">
        <f aca="false">G74+F74</f>
        <v>1865612.27</v>
      </c>
      <c r="F74" s="72" t="n">
        <f aca="false">I74</f>
        <v>1210767.53</v>
      </c>
      <c r="G74" s="72" t="n">
        <f aca="false">M74</f>
        <v>654844.74</v>
      </c>
      <c r="H74" s="72" t="n">
        <f aca="false">I74+M74</f>
        <v>1865612.27</v>
      </c>
      <c r="I74" s="72" t="n">
        <f aca="false">J74+K74+L74</f>
        <v>1210767.53</v>
      </c>
      <c r="J74" s="72" t="n">
        <v>654844.74</v>
      </c>
      <c r="K74" s="72"/>
      <c r="L74" s="72" t="n">
        <v>555922.79</v>
      </c>
      <c r="M74" s="72" t="n">
        <f aca="false">N74+O74+P74</f>
        <v>654844.74</v>
      </c>
      <c r="N74" s="73" t="n">
        <v>654844.74</v>
      </c>
      <c r="O74" s="72" t="n">
        <v>0</v>
      </c>
      <c r="P74" s="72" t="n">
        <v>0</v>
      </c>
    </row>
    <row r="75" customFormat="false" ht="11.25" hidden="false" customHeight="false" outlineLevel="0" collapsed="false">
      <c r="A75" s="68"/>
      <c r="B75" s="56" t="n">
        <v>2007</v>
      </c>
      <c r="C75" s="74"/>
      <c r="D75" s="75"/>
      <c r="E75" s="72" t="n">
        <f aca="false">F75+G75</f>
        <v>35465.4</v>
      </c>
      <c r="F75" s="72" t="n">
        <v>35465.4</v>
      </c>
      <c r="G75" s="72"/>
      <c r="H75" s="76"/>
      <c r="I75" s="76"/>
      <c r="J75" s="76"/>
      <c r="K75" s="76"/>
      <c r="L75" s="76"/>
      <c r="M75" s="76"/>
      <c r="N75" s="77"/>
      <c r="O75" s="76"/>
      <c r="P75" s="76"/>
    </row>
    <row r="76" customFormat="false" ht="11.25" hidden="false" customHeight="false" outlineLevel="0" collapsed="false">
      <c r="A76" s="68"/>
      <c r="B76" s="56" t="n">
        <v>2008</v>
      </c>
      <c r="C76" s="74"/>
      <c r="D76" s="75"/>
      <c r="E76" s="72" t="n">
        <f aca="false">F76+G76</f>
        <v>3200</v>
      </c>
      <c r="F76" s="72" t="n">
        <v>3200</v>
      </c>
      <c r="G76" s="72"/>
      <c r="H76" s="76"/>
      <c r="I76" s="76"/>
      <c r="J76" s="76"/>
      <c r="K76" s="76"/>
      <c r="L76" s="76"/>
      <c r="M76" s="76"/>
      <c r="N76" s="77"/>
      <c r="O76" s="76"/>
      <c r="P76" s="76"/>
    </row>
    <row r="77" customFormat="false" ht="11.25" hidden="false" customHeight="false" outlineLevel="0" collapsed="false">
      <c r="A77" s="68"/>
      <c r="B77" s="56" t="n">
        <v>2009</v>
      </c>
      <c r="C77" s="74"/>
      <c r="D77" s="75"/>
      <c r="E77" s="72" t="n">
        <f aca="false">F77+G77</f>
        <v>55866.47</v>
      </c>
      <c r="F77" s="72" t="n">
        <v>55866.47</v>
      </c>
      <c r="G77" s="72"/>
      <c r="H77" s="76"/>
      <c r="I77" s="76"/>
      <c r="J77" s="76"/>
      <c r="K77" s="76"/>
      <c r="L77" s="76"/>
      <c r="M77" s="76"/>
      <c r="N77" s="77"/>
      <c r="O77" s="76"/>
      <c r="P77" s="76"/>
    </row>
    <row r="78" customFormat="false" ht="11.25" hidden="false" customHeight="false" outlineLevel="0" collapsed="false">
      <c r="A78" s="68"/>
      <c r="B78" s="56" t="n">
        <v>2010</v>
      </c>
      <c r="C78" s="74"/>
      <c r="D78" s="75"/>
      <c r="E78" s="72" t="n">
        <f aca="false">F78+G78</f>
        <v>32000</v>
      </c>
      <c r="F78" s="78" t="n">
        <v>32000</v>
      </c>
      <c r="G78" s="78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0</v>
      </c>
      <c r="N78" s="80" t="n">
        <v>0</v>
      </c>
      <c r="O78" s="79" t="n">
        <v>0</v>
      </c>
      <c r="P78" s="79" t="n">
        <v>0</v>
      </c>
    </row>
    <row r="79" customFormat="false" ht="11.25" hidden="false" customHeight="false" outlineLevel="0" collapsed="false">
      <c r="A79" s="68"/>
      <c r="B79" s="81" t="n">
        <v>2011</v>
      </c>
      <c r="C79" s="82"/>
      <c r="D79" s="83"/>
      <c r="E79" s="72" t="n">
        <f aca="false">F79+G79</f>
        <v>10330</v>
      </c>
      <c r="F79" s="78" t="n">
        <v>10330</v>
      </c>
      <c r="G79" s="72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84" t="n">
        <v>0</v>
      </c>
    </row>
    <row r="80" customFormat="false" ht="11.25" hidden="false" customHeight="false" outlineLevel="0" collapsed="false">
      <c r="A80" s="68"/>
      <c r="B80" s="81" t="n">
        <v>2012</v>
      </c>
      <c r="C80" s="82"/>
      <c r="D80" s="83"/>
      <c r="E80" s="72" t="n">
        <f aca="false">F80+G80</f>
        <v>1303865.44</v>
      </c>
      <c r="F80" s="72" t="n">
        <v>970211.44</v>
      </c>
      <c r="G80" s="72" t="n">
        <v>333654</v>
      </c>
      <c r="H80" s="84"/>
      <c r="I80" s="84"/>
      <c r="J80" s="84"/>
      <c r="K80" s="84"/>
      <c r="L80" s="84"/>
      <c r="M80" s="84"/>
      <c r="N80" s="84"/>
      <c r="O80" s="84"/>
      <c r="P80" s="84"/>
    </row>
    <row r="81" customFormat="false" ht="11.25" hidden="false" customHeight="false" outlineLevel="0" collapsed="false">
      <c r="A81" s="68"/>
      <c r="B81" s="85" t="n">
        <v>2013</v>
      </c>
      <c r="C81" s="82"/>
      <c r="D81" s="83"/>
      <c r="E81" s="76" t="n">
        <f aca="false">F81+G81</f>
        <v>1865612.27</v>
      </c>
      <c r="F81" s="76" t="n">
        <f aca="false">I74</f>
        <v>1210767.53</v>
      </c>
      <c r="G81" s="76" t="n">
        <f aca="false">M74</f>
        <v>654844.74</v>
      </c>
      <c r="H81" s="84"/>
      <c r="I81" s="84"/>
      <c r="J81" s="84"/>
      <c r="K81" s="84"/>
      <c r="L81" s="84"/>
      <c r="M81" s="84"/>
      <c r="N81" s="84"/>
      <c r="O81" s="84"/>
      <c r="P81" s="84"/>
    </row>
    <row r="82" customFormat="false" ht="11.25" hidden="false" customHeight="false" outlineLevel="0" collapsed="false">
      <c r="A82" s="68"/>
      <c r="B82" s="86" t="s">
        <v>60</v>
      </c>
      <c r="C82" s="82"/>
      <c r="D82" s="83"/>
      <c r="E82" s="87" t="n">
        <f aca="false">SUM(E75:E81)</f>
        <v>3306339.58</v>
      </c>
      <c r="F82" s="87" t="n">
        <f aca="false">SUM(F75:F81)</f>
        <v>2317840.84</v>
      </c>
      <c r="G82" s="87" t="n">
        <f aca="false">SUM(G75:G81)</f>
        <v>988498.74</v>
      </c>
      <c r="H82" s="84"/>
      <c r="I82" s="84"/>
      <c r="J82" s="84"/>
      <c r="K82" s="84"/>
      <c r="L82" s="84"/>
      <c r="M82" s="84"/>
      <c r="N82" s="84"/>
      <c r="O82" s="84"/>
      <c r="P82" s="84"/>
    </row>
    <row r="83" customFormat="false" ht="11.25" hidden="false" customHeight="false" outlineLevel="0" collapsed="false">
      <c r="A83" s="68"/>
      <c r="B83" s="88"/>
      <c r="C83" s="82"/>
      <c r="D83" s="83"/>
      <c r="E83" s="89"/>
      <c r="F83" s="89"/>
      <c r="G83" s="89"/>
      <c r="H83" s="84"/>
      <c r="I83" s="84"/>
      <c r="J83" s="84"/>
      <c r="K83" s="84"/>
      <c r="L83" s="84"/>
      <c r="M83" s="84"/>
      <c r="N83" s="84"/>
      <c r="O83" s="84"/>
      <c r="P83" s="84"/>
    </row>
    <row r="84" customFormat="false" ht="11.25" hidden="false" customHeight="true" outlineLevel="0" collapsed="false">
      <c r="A84" s="90" t="s">
        <v>61</v>
      </c>
      <c r="B84" s="56"/>
      <c r="C84" s="46" t="s">
        <v>62</v>
      </c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</row>
    <row r="85" customFormat="false" ht="11.25" hidden="false" customHeight="true" outlineLevel="0" collapsed="false">
      <c r="A85" s="90"/>
      <c r="B85" s="56" t="s">
        <v>29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</row>
    <row r="86" customFormat="false" ht="11.25" hidden="false" customHeight="true" outlineLevel="0" collapsed="false">
      <c r="A86" s="90"/>
      <c r="B86" s="56" t="s">
        <v>30</v>
      </c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</row>
    <row r="87" customFormat="false" ht="11.25" hidden="false" customHeight="true" outlineLevel="0" collapsed="false">
      <c r="A87" s="90"/>
      <c r="B87" s="56" t="s">
        <v>31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</row>
    <row r="88" customFormat="false" ht="21.75" hidden="false" customHeight="true" outlineLevel="0" collapsed="false">
      <c r="A88" s="90"/>
      <c r="B88" s="56" t="s">
        <v>32</v>
      </c>
      <c r="C88" s="56"/>
      <c r="D88" s="71" t="s">
        <v>63</v>
      </c>
      <c r="E88" s="72" t="n">
        <f aca="false">F88+G88</f>
        <v>3652865.98</v>
      </c>
      <c r="F88" s="72" t="n">
        <f aca="false">F89+F90+F91</f>
        <v>547929.9</v>
      </c>
      <c r="G88" s="72" t="n">
        <f aca="false">G89+G90+G91</f>
        <v>3104936.08</v>
      </c>
      <c r="H88" s="72" t="n">
        <f aca="false">I88+M88</f>
        <v>66112.99</v>
      </c>
      <c r="I88" s="72" t="n">
        <f aca="false">J88+K88+L88</f>
        <v>9916.95</v>
      </c>
      <c r="J88" s="72" t="n">
        <v>9916.95</v>
      </c>
      <c r="K88" s="72" t="n">
        <v>0</v>
      </c>
      <c r="L88" s="72"/>
      <c r="M88" s="72" t="n">
        <f aca="false">N88+O88+P88</f>
        <v>56196.04</v>
      </c>
      <c r="N88" s="73" t="n">
        <v>0</v>
      </c>
      <c r="O88" s="72" t="n">
        <v>0</v>
      </c>
      <c r="P88" s="72" t="n">
        <v>56196.04</v>
      </c>
    </row>
    <row r="89" customFormat="false" ht="11.25" hidden="false" customHeight="false" outlineLevel="0" collapsed="false">
      <c r="A89" s="90"/>
      <c r="B89" s="56" t="n">
        <v>2013</v>
      </c>
      <c r="C89" s="91"/>
      <c r="D89" s="92"/>
      <c r="E89" s="72" t="n">
        <f aca="false">F89+G89</f>
        <v>66112.99</v>
      </c>
      <c r="F89" s="72" t="n">
        <f aca="false">I88</f>
        <v>9916.95</v>
      </c>
      <c r="G89" s="72" t="n">
        <f aca="false">M88</f>
        <v>56196.04</v>
      </c>
      <c r="H89" s="93" t="n">
        <v>0</v>
      </c>
      <c r="I89" s="93" t="n">
        <v>0</v>
      </c>
      <c r="J89" s="93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3" t="n">
        <v>0</v>
      </c>
    </row>
    <row r="90" customFormat="false" ht="11.25" hidden="false" customHeight="false" outlineLevel="0" collapsed="false">
      <c r="A90" s="90"/>
      <c r="B90" s="56" t="n">
        <v>2014</v>
      </c>
      <c r="C90" s="91"/>
      <c r="D90" s="92"/>
      <c r="E90" s="72" t="n">
        <f aca="false">F90+G90</f>
        <v>3586752.99</v>
      </c>
      <c r="F90" s="72" t="n">
        <v>538012.95</v>
      </c>
      <c r="G90" s="72" t="n">
        <v>3048740.04</v>
      </c>
      <c r="H90" s="93"/>
      <c r="I90" s="93"/>
      <c r="J90" s="93"/>
      <c r="K90" s="93"/>
      <c r="L90" s="93"/>
      <c r="M90" s="93"/>
      <c r="N90" s="93"/>
      <c r="O90" s="93"/>
      <c r="P90" s="93"/>
    </row>
    <row r="91" customFormat="false" ht="11.25" hidden="false" customHeight="false" outlineLevel="0" collapsed="false">
      <c r="A91" s="90"/>
      <c r="B91" s="56"/>
      <c r="C91" s="91"/>
      <c r="D91" s="92"/>
      <c r="E91" s="72" t="n">
        <f aca="false">F91+G91</f>
        <v>0</v>
      </c>
      <c r="F91" s="72" t="n">
        <v>0</v>
      </c>
      <c r="G91" s="72" t="n">
        <v>0</v>
      </c>
      <c r="H91" s="93"/>
      <c r="I91" s="93"/>
      <c r="J91" s="93"/>
      <c r="K91" s="93"/>
      <c r="L91" s="93"/>
      <c r="M91" s="93"/>
      <c r="N91" s="93"/>
      <c r="O91" s="93"/>
      <c r="P91" s="93"/>
    </row>
    <row r="92" customFormat="false" ht="11.25" hidden="false" customHeight="false" outlineLevel="0" collapsed="false">
      <c r="A92" s="94"/>
      <c r="B92" s="56"/>
      <c r="C92" s="95"/>
      <c r="D92" s="96"/>
      <c r="E92" s="76"/>
      <c r="F92" s="76"/>
      <c r="G92" s="76"/>
      <c r="H92" s="97"/>
      <c r="I92" s="97"/>
      <c r="J92" s="97"/>
      <c r="K92" s="97"/>
      <c r="L92" s="97"/>
      <c r="M92" s="97"/>
      <c r="N92" s="97"/>
      <c r="O92" s="97"/>
      <c r="P92" s="97"/>
    </row>
    <row r="93" s="23" customFormat="true" ht="12" hidden="false" customHeight="false" outlineLevel="0" collapsed="false">
      <c r="A93" s="98" t="n">
        <v>2</v>
      </c>
      <c r="B93" s="99" t="s">
        <v>64</v>
      </c>
      <c r="C93" s="100" t="s">
        <v>25</v>
      </c>
      <c r="D93" s="100"/>
      <c r="E93" s="101" t="n">
        <f aca="false">E135+E98+E105+E113+E120+E128</f>
        <v>1243275.28</v>
      </c>
      <c r="F93" s="101" t="n">
        <f aca="false">F135+F98+F105+F113+F120+F128</f>
        <v>134988.63</v>
      </c>
      <c r="G93" s="101" t="n">
        <f aca="false">G135+G98+G105+G113+G120+G128</f>
        <v>685696.39</v>
      </c>
      <c r="H93" s="101" t="n">
        <f aca="false">H135+H98+H105+H113+H120+H128</f>
        <v>750154.4</v>
      </c>
      <c r="I93" s="101" t="n">
        <f aca="false">I135+I98+I105+I113+I120+I128</f>
        <v>112531.12</v>
      </c>
      <c r="J93" s="101" t="n">
        <f aca="false">J135+J98+J105+J113+J120+J128</f>
        <v>0</v>
      </c>
      <c r="K93" s="101" t="n">
        <f aca="false">K135+K98+K105+K113+K120+K128</f>
        <v>0</v>
      </c>
      <c r="L93" s="101" t="n">
        <f aca="false">L135+L98+L105+L113+L120+L128</f>
        <v>112531.12</v>
      </c>
      <c r="M93" s="101" t="n">
        <f aca="false">M135+M98+M105+M113+M120+M128</f>
        <v>637623.28</v>
      </c>
      <c r="N93" s="101" t="n">
        <f aca="false">N135+N98+N105+N113+N120+N128</f>
        <v>0</v>
      </c>
      <c r="O93" s="101" t="n">
        <f aca="false">O135+O98+O105+O113+O120+O128</f>
        <v>0</v>
      </c>
      <c r="P93" s="101" t="n">
        <f aca="false">P135+P98+P105+P113+P120+P128</f>
        <v>637623.28</v>
      </c>
    </row>
    <row r="94" customFormat="false" ht="11.25" hidden="false" customHeight="true" outlineLevel="0" collapsed="false">
      <c r="A94" s="102" t="s">
        <v>65</v>
      </c>
      <c r="B94" s="103" t="s">
        <v>49</v>
      </c>
      <c r="C94" s="104" t="s">
        <v>66</v>
      </c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</row>
    <row r="95" customFormat="false" ht="11.25" hidden="false" customHeight="false" outlineLevel="0" collapsed="false">
      <c r="A95" s="102"/>
      <c r="B95" s="103" t="s">
        <v>51</v>
      </c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</row>
    <row r="96" customFormat="false" ht="11.25" hidden="false" customHeight="false" outlineLevel="0" collapsed="false">
      <c r="A96" s="102"/>
      <c r="B96" s="103" t="s">
        <v>52</v>
      </c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</row>
    <row r="97" customFormat="false" ht="12" hidden="false" customHeight="false" outlineLevel="0" collapsed="false">
      <c r="A97" s="102"/>
      <c r="B97" s="103" t="s">
        <v>53</v>
      </c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</row>
    <row r="98" customFormat="false" ht="11.25" hidden="false" customHeight="false" outlineLevel="0" collapsed="false">
      <c r="A98" s="102"/>
      <c r="B98" s="63" t="s">
        <v>54</v>
      </c>
      <c r="C98" s="105"/>
      <c r="D98" s="105" t="s">
        <v>67</v>
      </c>
      <c r="E98" s="106" t="n">
        <f aca="false">E99+E100</f>
        <v>134983.18</v>
      </c>
      <c r="F98" s="106" t="n">
        <f aca="false">F99</f>
        <v>15159.56</v>
      </c>
      <c r="G98" s="106" t="n">
        <f aca="false">G99</f>
        <v>85904.22</v>
      </c>
      <c r="H98" s="106" t="n">
        <f aca="false">I98+M98</f>
        <v>33919.4</v>
      </c>
      <c r="I98" s="106" t="n">
        <f aca="false">J98+K98+L98</f>
        <v>5087.91</v>
      </c>
      <c r="J98" s="106"/>
      <c r="K98" s="106" t="n">
        <v>0</v>
      </c>
      <c r="L98" s="106" t="n">
        <v>5087.91</v>
      </c>
      <c r="M98" s="106" t="n">
        <f aca="false">N98+O98+P98</f>
        <v>28831.49</v>
      </c>
      <c r="N98" s="106"/>
      <c r="O98" s="106" t="n">
        <v>0</v>
      </c>
      <c r="P98" s="106" t="n">
        <v>28831.49</v>
      </c>
    </row>
    <row r="99" customFormat="false" ht="11.25" hidden="false" customHeight="false" outlineLevel="0" collapsed="false">
      <c r="A99" s="102"/>
      <c r="B99" s="63" t="s">
        <v>68</v>
      </c>
      <c r="C99" s="57"/>
      <c r="D99" s="107" t="s">
        <v>69</v>
      </c>
      <c r="E99" s="60" t="n">
        <f aca="false">F99+G99</f>
        <v>101063.78</v>
      </c>
      <c r="F99" s="60" t="n">
        <v>15159.56</v>
      </c>
      <c r="G99" s="60" t="n">
        <v>85904.22</v>
      </c>
      <c r="H99" s="60"/>
      <c r="I99" s="57" t="n">
        <v>0</v>
      </c>
      <c r="J99" s="57" t="n">
        <v>0</v>
      </c>
      <c r="K99" s="57" t="n">
        <v>0</v>
      </c>
      <c r="L99" s="57" t="n">
        <v>0</v>
      </c>
      <c r="M99" s="57" t="n">
        <v>0</v>
      </c>
      <c r="N99" s="57" t="n">
        <v>0</v>
      </c>
      <c r="O99" s="57" t="n">
        <v>0</v>
      </c>
      <c r="P99" s="57" t="n">
        <v>0</v>
      </c>
    </row>
    <row r="100" customFormat="false" ht="12" hidden="false" customHeight="false" outlineLevel="0" collapsed="false">
      <c r="A100" s="102"/>
      <c r="B100" s="63" t="s">
        <v>70</v>
      </c>
      <c r="C100" s="57"/>
      <c r="D100" s="57"/>
      <c r="E100" s="60" t="n">
        <f aca="false">F100+G100</f>
        <v>33919.4</v>
      </c>
      <c r="F100" s="60" t="n">
        <f aca="false">I98</f>
        <v>5087.91</v>
      </c>
      <c r="G100" s="60" t="n">
        <f aca="false">M98</f>
        <v>28831.49</v>
      </c>
      <c r="H100" s="60"/>
      <c r="I100" s="57" t="n">
        <v>0</v>
      </c>
      <c r="J100" s="57" t="n">
        <v>0</v>
      </c>
      <c r="K100" s="57" t="n">
        <v>0</v>
      </c>
      <c r="L100" s="57" t="n">
        <v>0</v>
      </c>
      <c r="M100" s="57" t="n">
        <v>0</v>
      </c>
      <c r="N100" s="57" t="n">
        <v>0</v>
      </c>
      <c r="O100" s="57" t="n">
        <v>0</v>
      </c>
      <c r="P100" s="57" t="n">
        <v>0</v>
      </c>
    </row>
    <row r="101" customFormat="false" ht="11.25" hidden="false" customHeight="true" outlineLevel="0" collapsed="false">
      <c r="A101" s="108" t="s">
        <v>71</v>
      </c>
      <c r="B101" s="103" t="s">
        <v>49</v>
      </c>
      <c r="C101" s="104" t="s">
        <v>72</v>
      </c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</row>
    <row r="102" customFormat="false" ht="11.25" hidden="false" customHeight="false" outlineLevel="0" collapsed="false">
      <c r="A102" s="108"/>
      <c r="B102" s="103" t="s">
        <v>51</v>
      </c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</row>
    <row r="103" customFormat="false" ht="11.25" hidden="false" customHeight="false" outlineLevel="0" collapsed="false">
      <c r="A103" s="108"/>
      <c r="B103" s="103" t="s">
        <v>52</v>
      </c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</row>
    <row r="104" customFormat="false" ht="12" hidden="false" customHeight="false" outlineLevel="0" collapsed="false">
      <c r="A104" s="108"/>
      <c r="B104" s="103" t="s">
        <v>53</v>
      </c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</row>
    <row r="105" customFormat="false" ht="11.25" hidden="false" customHeight="false" outlineLevel="0" collapsed="false">
      <c r="A105" s="108"/>
      <c r="B105" s="63" t="s">
        <v>54</v>
      </c>
      <c r="C105" s="105"/>
      <c r="D105" s="105" t="s">
        <v>67</v>
      </c>
      <c r="E105" s="106" t="n">
        <f aca="false">E106+E107+E108</f>
        <v>280266.7</v>
      </c>
      <c r="F105" s="106" t="n">
        <f aca="false">F106</f>
        <v>17453.18</v>
      </c>
      <c r="G105" s="106" t="n">
        <f aca="false">G106</f>
        <v>61172.66</v>
      </c>
      <c r="H105" s="106" t="n">
        <f aca="false">I105+M105</f>
        <v>133650.1</v>
      </c>
      <c r="I105" s="106" t="n">
        <f aca="false">J105+K105+L105</f>
        <v>20047.5</v>
      </c>
      <c r="J105" s="106"/>
      <c r="K105" s="106" t="n">
        <v>0</v>
      </c>
      <c r="L105" s="106" t="n">
        <v>20047.5</v>
      </c>
      <c r="M105" s="106" t="n">
        <f aca="false">N105+O105+P105</f>
        <v>113602.6</v>
      </c>
      <c r="N105" s="106"/>
      <c r="O105" s="106" t="n">
        <v>0</v>
      </c>
      <c r="P105" s="106" t="n">
        <v>113602.6</v>
      </c>
    </row>
    <row r="106" customFormat="false" ht="11.25" hidden="false" customHeight="false" outlineLevel="0" collapsed="false">
      <c r="A106" s="108"/>
      <c r="B106" s="63" t="s">
        <v>68</v>
      </c>
      <c r="C106" s="57"/>
      <c r="D106" s="107" t="s">
        <v>69</v>
      </c>
      <c r="E106" s="60" t="n">
        <f aca="false">F106+G106</f>
        <v>78625.84</v>
      </c>
      <c r="F106" s="60" t="n">
        <v>17453.18</v>
      </c>
      <c r="G106" s="60" t="n">
        <v>61172.66</v>
      </c>
      <c r="H106" s="60"/>
      <c r="I106" s="57" t="n">
        <v>0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0</v>
      </c>
      <c r="O106" s="57" t="n">
        <v>0</v>
      </c>
      <c r="P106" s="57" t="n">
        <v>0</v>
      </c>
    </row>
    <row r="107" customFormat="false" ht="11.25" hidden="false" customHeight="false" outlineLevel="0" collapsed="false">
      <c r="A107" s="108"/>
      <c r="B107" s="63" t="s">
        <v>70</v>
      </c>
      <c r="C107" s="57"/>
      <c r="D107" s="57"/>
      <c r="E107" s="60" t="n">
        <f aca="false">F107+G107</f>
        <v>133650.1</v>
      </c>
      <c r="F107" s="60" t="n">
        <f aca="false">I105</f>
        <v>20047.5</v>
      </c>
      <c r="G107" s="60" t="n">
        <f aca="false">M105</f>
        <v>113602.6</v>
      </c>
      <c r="H107" s="60"/>
      <c r="I107" s="57" t="n">
        <v>0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</row>
    <row r="108" customFormat="false" ht="12" hidden="false" customHeight="false" outlineLevel="0" collapsed="false">
      <c r="A108" s="108"/>
      <c r="B108" s="103" t="s">
        <v>73</v>
      </c>
      <c r="C108" s="109"/>
      <c r="D108" s="109"/>
      <c r="E108" s="60" t="n">
        <f aca="false">F108+G108</f>
        <v>67990.76</v>
      </c>
      <c r="F108" s="60" t="n">
        <v>10198.62</v>
      </c>
      <c r="G108" s="60" t="n">
        <v>57792.14</v>
      </c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1.25" hidden="false" customHeight="true" outlineLevel="0" collapsed="false">
      <c r="A109" s="108" t="s">
        <v>74</v>
      </c>
      <c r="B109" s="103" t="s">
        <v>49</v>
      </c>
      <c r="C109" s="104" t="s">
        <v>75</v>
      </c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</row>
    <row r="110" customFormat="false" ht="11.25" hidden="false" customHeight="false" outlineLevel="0" collapsed="false">
      <c r="A110" s="108"/>
      <c r="B110" s="103" t="s">
        <v>51</v>
      </c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</row>
    <row r="111" customFormat="false" ht="11.25" hidden="false" customHeight="false" outlineLevel="0" collapsed="false">
      <c r="A111" s="108"/>
      <c r="B111" s="103" t="s">
        <v>52</v>
      </c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</row>
    <row r="112" customFormat="false" ht="12" hidden="false" customHeight="false" outlineLevel="0" collapsed="false">
      <c r="A112" s="108"/>
      <c r="B112" s="103" t="s">
        <v>53</v>
      </c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</row>
    <row r="113" customFormat="false" ht="11.25" hidden="false" customHeight="false" outlineLevel="0" collapsed="false">
      <c r="A113" s="108"/>
      <c r="B113" s="63" t="s">
        <v>54</v>
      </c>
      <c r="C113" s="105"/>
      <c r="D113" s="105" t="s">
        <v>76</v>
      </c>
      <c r="E113" s="106" t="n">
        <f aca="false">E114+E115</f>
        <v>204282.5</v>
      </c>
      <c r="F113" s="106" t="n">
        <f aca="false">F114</f>
        <v>18946.3</v>
      </c>
      <c r="G113" s="106" t="n">
        <f aca="false">G114</f>
        <v>86633.7</v>
      </c>
      <c r="H113" s="106" t="n">
        <f aca="false">I113+M113</f>
        <v>98702.5</v>
      </c>
      <c r="I113" s="106" t="n">
        <f aca="false">J113+K113+L113</f>
        <v>14805.37</v>
      </c>
      <c r="J113" s="106"/>
      <c r="K113" s="106" t="n">
        <v>0</v>
      </c>
      <c r="L113" s="106" t="n">
        <v>14805.37</v>
      </c>
      <c r="M113" s="106" t="n">
        <f aca="false">N113+O113+P113</f>
        <v>83897.13</v>
      </c>
      <c r="N113" s="106"/>
      <c r="O113" s="106" t="n">
        <v>0</v>
      </c>
      <c r="P113" s="106" t="n">
        <v>83897.13</v>
      </c>
    </row>
    <row r="114" customFormat="false" ht="11.25" hidden="false" customHeight="false" outlineLevel="0" collapsed="false">
      <c r="A114" s="108"/>
      <c r="B114" s="63" t="s">
        <v>68</v>
      </c>
      <c r="C114" s="57"/>
      <c r="D114" s="107" t="s">
        <v>69</v>
      </c>
      <c r="E114" s="60" t="n">
        <f aca="false">F114+G114</f>
        <v>105580</v>
      </c>
      <c r="F114" s="60" t="n">
        <v>18946.3</v>
      </c>
      <c r="G114" s="60" t="n">
        <v>86633.7</v>
      </c>
      <c r="H114" s="60"/>
      <c r="I114" s="57" t="n">
        <v>0</v>
      </c>
      <c r="J114" s="57" t="n">
        <v>0</v>
      </c>
      <c r="K114" s="57" t="n">
        <v>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</row>
    <row r="115" customFormat="false" ht="12" hidden="false" customHeight="false" outlineLevel="0" collapsed="false">
      <c r="A115" s="108"/>
      <c r="B115" s="63" t="s">
        <v>70</v>
      </c>
      <c r="C115" s="57"/>
      <c r="D115" s="57"/>
      <c r="E115" s="60" t="n">
        <f aca="false">F115+G115</f>
        <v>98702.5</v>
      </c>
      <c r="F115" s="60" t="n">
        <f aca="false">I113</f>
        <v>14805.37</v>
      </c>
      <c r="G115" s="60" t="n">
        <f aca="false">M113</f>
        <v>83897.13</v>
      </c>
      <c r="H115" s="60"/>
      <c r="I115" s="57" t="n">
        <v>0</v>
      </c>
      <c r="J115" s="57" t="n">
        <v>0</v>
      </c>
      <c r="K115" s="57" t="n">
        <v>0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</row>
    <row r="116" customFormat="false" ht="11.25" hidden="false" customHeight="true" outlineLevel="0" collapsed="false">
      <c r="A116" s="102" t="s">
        <v>77</v>
      </c>
      <c r="B116" s="103" t="s">
        <v>49</v>
      </c>
      <c r="C116" s="104" t="s">
        <v>78</v>
      </c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</row>
    <row r="117" customFormat="false" ht="11.25" hidden="false" customHeight="false" outlineLevel="0" collapsed="false">
      <c r="A117" s="102"/>
      <c r="B117" s="103" t="s">
        <v>51</v>
      </c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</row>
    <row r="118" customFormat="false" ht="11.25" hidden="false" customHeight="false" outlineLevel="0" collapsed="false">
      <c r="A118" s="102"/>
      <c r="B118" s="103" t="s">
        <v>52</v>
      </c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</row>
    <row r="119" customFormat="false" ht="12" hidden="false" customHeight="false" outlineLevel="0" collapsed="false">
      <c r="A119" s="102"/>
      <c r="B119" s="103" t="s">
        <v>53</v>
      </c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</row>
    <row r="120" customFormat="false" ht="11.25" hidden="false" customHeight="false" outlineLevel="0" collapsed="false">
      <c r="A120" s="102"/>
      <c r="B120" s="63" t="s">
        <v>54</v>
      </c>
      <c r="C120" s="105"/>
      <c r="D120" s="105" t="s">
        <v>79</v>
      </c>
      <c r="E120" s="106" t="n">
        <f aca="false">E121+E122</f>
        <v>228188</v>
      </c>
      <c r="F120" s="106" t="n">
        <f aca="false">F121</f>
        <v>24088.37</v>
      </c>
      <c r="G120" s="106" t="n">
        <f aca="false">G121</f>
        <v>115772.13</v>
      </c>
      <c r="H120" s="106" t="n">
        <f aca="false">I120+M120</f>
        <v>88327.5</v>
      </c>
      <c r="I120" s="106" t="n">
        <f aca="false">J120+K120+L120</f>
        <v>13249.12</v>
      </c>
      <c r="J120" s="106"/>
      <c r="K120" s="106" t="n">
        <v>0</v>
      </c>
      <c r="L120" s="106" t="n">
        <v>13249.12</v>
      </c>
      <c r="M120" s="106" t="n">
        <f aca="false">N120+O120+P120</f>
        <v>75078.38</v>
      </c>
      <c r="N120" s="106"/>
      <c r="O120" s="106" t="n">
        <v>0</v>
      </c>
      <c r="P120" s="106" t="n">
        <v>75078.38</v>
      </c>
    </row>
    <row r="121" customFormat="false" ht="11.25" hidden="false" customHeight="false" outlineLevel="0" collapsed="false">
      <c r="A121" s="102"/>
      <c r="B121" s="63" t="s">
        <v>68</v>
      </c>
      <c r="C121" s="57"/>
      <c r="D121" s="107" t="s">
        <v>69</v>
      </c>
      <c r="E121" s="60" t="n">
        <f aca="false">F121+G121</f>
        <v>139860.5</v>
      </c>
      <c r="F121" s="60" t="n">
        <v>24088.37</v>
      </c>
      <c r="G121" s="60" t="n">
        <v>115772.13</v>
      </c>
      <c r="H121" s="60"/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</row>
    <row r="122" customFormat="false" ht="11.25" hidden="false" customHeight="false" outlineLevel="0" collapsed="false">
      <c r="A122" s="102"/>
      <c r="B122" s="63" t="s">
        <v>70</v>
      </c>
      <c r="C122" s="57"/>
      <c r="D122" s="57"/>
      <c r="E122" s="60" t="n">
        <f aca="false">F122+G122</f>
        <v>88327.5</v>
      </c>
      <c r="F122" s="60" t="n">
        <f aca="false">I120</f>
        <v>13249.12</v>
      </c>
      <c r="G122" s="60" t="n">
        <f aca="false">M120</f>
        <v>75078.38</v>
      </c>
      <c r="H122" s="60"/>
      <c r="I122" s="57" t="n">
        <v>0</v>
      </c>
      <c r="J122" s="57" t="n">
        <v>0</v>
      </c>
      <c r="K122" s="57" t="n">
        <v>0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</row>
    <row r="123" customFormat="false" ht="11.25" hidden="false" customHeight="false" outlineLevel="0" collapsed="false">
      <c r="A123" s="108" t="s">
        <v>80</v>
      </c>
      <c r="B123" s="66"/>
      <c r="C123" s="110" t="s">
        <v>50</v>
      </c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</row>
    <row r="124" customFormat="false" ht="11.25" hidden="false" customHeight="false" outlineLevel="0" collapsed="false">
      <c r="A124" s="108"/>
      <c r="B124" s="63" t="s">
        <v>49</v>
      </c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</row>
    <row r="125" customFormat="false" ht="11.25" hidden="false" customHeight="false" outlineLevel="0" collapsed="false">
      <c r="A125" s="108"/>
      <c r="B125" s="63" t="s">
        <v>51</v>
      </c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</row>
    <row r="126" customFormat="false" ht="11.25" hidden="false" customHeight="false" outlineLevel="0" collapsed="false">
      <c r="A126" s="108"/>
      <c r="B126" s="63" t="s">
        <v>52</v>
      </c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</row>
    <row r="127" customFormat="false" ht="11.25" hidden="false" customHeight="false" outlineLevel="0" collapsed="false">
      <c r="A127" s="108"/>
      <c r="B127" s="63" t="s">
        <v>53</v>
      </c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</row>
    <row r="128" customFormat="false" ht="11.25" hidden="false" customHeight="false" outlineLevel="0" collapsed="false">
      <c r="A128" s="108"/>
      <c r="B128" s="63" t="s">
        <v>54</v>
      </c>
      <c r="C128" s="57" t="s">
        <v>81</v>
      </c>
      <c r="D128" s="57"/>
      <c r="E128" s="59" t="n">
        <f aca="false">E129+E130</f>
        <v>258054.9</v>
      </c>
      <c r="F128" s="59" t="n">
        <f aca="false">F129+F130</f>
        <v>38708.22</v>
      </c>
      <c r="G128" s="59" t="n">
        <f aca="false">G129+G130</f>
        <v>219346.68</v>
      </c>
      <c r="H128" s="60" t="n">
        <f aca="false">I128+M128</f>
        <v>258054.9</v>
      </c>
      <c r="I128" s="60" t="n">
        <f aca="false">J128+K128+L128</f>
        <v>38708.22</v>
      </c>
      <c r="J128" s="60" t="n">
        <v>0</v>
      </c>
      <c r="K128" s="60" t="n">
        <v>0</v>
      </c>
      <c r="L128" s="60" t="n">
        <v>38708.22</v>
      </c>
      <c r="M128" s="60" t="n">
        <f aca="false">N128+O128+P128</f>
        <v>219346.68</v>
      </c>
      <c r="N128" s="60" t="n">
        <v>0</v>
      </c>
      <c r="O128" s="60" t="n">
        <v>0</v>
      </c>
      <c r="P128" s="60" t="n">
        <v>219346.68</v>
      </c>
    </row>
    <row r="129" customFormat="false" ht="11.25" hidden="false" customHeight="false" outlineLevel="0" collapsed="false">
      <c r="A129" s="108"/>
      <c r="B129" s="63" t="n">
        <v>2012</v>
      </c>
      <c r="C129" s="57"/>
      <c r="D129" s="57"/>
      <c r="E129" s="59"/>
      <c r="F129" s="59" t="n">
        <v>0</v>
      </c>
      <c r="G129" s="59" t="n">
        <v>0</v>
      </c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2" hidden="false" customHeight="false" outlineLevel="0" collapsed="false">
      <c r="A130" s="108"/>
      <c r="B130" s="63" t="n">
        <v>2013</v>
      </c>
      <c r="C130" s="57"/>
      <c r="D130" s="58"/>
      <c r="E130" s="59" t="n">
        <f aca="false">G130+F130</f>
        <v>258054.9</v>
      </c>
      <c r="F130" s="59" t="n">
        <f aca="false">I128</f>
        <v>38708.22</v>
      </c>
      <c r="G130" s="59" t="n">
        <f aca="false">M128</f>
        <v>219346.68</v>
      </c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1.25" hidden="false" customHeight="true" outlineLevel="0" collapsed="false">
      <c r="A131" s="62" t="s">
        <v>82</v>
      </c>
      <c r="B131" s="103" t="s">
        <v>49</v>
      </c>
      <c r="C131" s="104" t="s">
        <v>83</v>
      </c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</row>
    <row r="132" customFormat="false" ht="11.25" hidden="false" customHeight="false" outlineLevel="0" collapsed="false">
      <c r="A132" s="62"/>
      <c r="B132" s="103" t="s">
        <v>51</v>
      </c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</row>
    <row r="133" customFormat="false" ht="11.25" hidden="false" customHeight="false" outlineLevel="0" collapsed="false">
      <c r="A133" s="62"/>
      <c r="B133" s="103" t="s">
        <v>52</v>
      </c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</row>
    <row r="134" customFormat="false" ht="12" hidden="false" customHeight="false" outlineLevel="0" collapsed="false">
      <c r="A134" s="62"/>
      <c r="B134" s="103" t="s">
        <v>53</v>
      </c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</row>
    <row r="135" customFormat="false" ht="11.25" hidden="false" customHeight="false" outlineLevel="0" collapsed="false">
      <c r="A135" s="62"/>
      <c r="B135" s="63" t="s">
        <v>54</v>
      </c>
      <c r="C135" s="105"/>
      <c r="D135" s="105" t="s">
        <v>84</v>
      </c>
      <c r="E135" s="106" t="n">
        <f aca="false">F135+G135</f>
        <v>137500</v>
      </c>
      <c r="F135" s="106" t="n">
        <f aca="false">I135</f>
        <v>20633</v>
      </c>
      <c r="G135" s="106" t="n">
        <f aca="false">M135</f>
        <v>116867</v>
      </c>
      <c r="H135" s="106" t="n">
        <f aca="false">I135+M135</f>
        <v>137500</v>
      </c>
      <c r="I135" s="106" t="n">
        <f aca="false">J135+K135+L135</f>
        <v>20633</v>
      </c>
      <c r="J135" s="106" t="n">
        <v>0</v>
      </c>
      <c r="K135" s="106" t="n">
        <v>0</v>
      </c>
      <c r="L135" s="106" t="n">
        <v>20633</v>
      </c>
      <c r="M135" s="106" t="n">
        <f aca="false">N135+O135+P135</f>
        <v>116867</v>
      </c>
      <c r="N135" s="106"/>
      <c r="O135" s="106" t="n">
        <v>0</v>
      </c>
      <c r="P135" s="106" t="n">
        <v>116867</v>
      </c>
    </row>
    <row r="136" customFormat="false" ht="11.25" hidden="false" customHeight="false" outlineLevel="0" collapsed="false">
      <c r="A136" s="62"/>
      <c r="B136" s="63" t="s">
        <v>85</v>
      </c>
      <c r="C136" s="57"/>
      <c r="D136" s="107" t="s">
        <v>69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0</v>
      </c>
      <c r="K136" s="57" t="n">
        <v>0</v>
      </c>
      <c r="L136" s="57" t="n">
        <v>0</v>
      </c>
      <c r="M136" s="57" t="n">
        <v>0</v>
      </c>
      <c r="N136" s="57" t="n">
        <v>0</v>
      </c>
      <c r="O136" s="57" t="n">
        <v>0</v>
      </c>
      <c r="P136" s="57" t="n">
        <v>0</v>
      </c>
    </row>
    <row r="137" customFormat="false" ht="11.25" hidden="false" customHeight="false" outlineLevel="0" collapsed="false">
      <c r="A137" s="62"/>
      <c r="B137" s="63" t="s">
        <v>86</v>
      </c>
      <c r="C137" s="57"/>
      <c r="D137" s="57"/>
      <c r="E137" s="57" t="n">
        <v>0</v>
      </c>
      <c r="F137" s="57" t="n">
        <v>0</v>
      </c>
      <c r="G137" s="57" t="n">
        <v>0</v>
      </c>
      <c r="H137" s="57" t="n">
        <v>0</v>
      </c>
      <c r="I137" s="57" t="n">
        <v>0</v>
      </c>
      <c r="J137" s="57" t="n">
        <v>0</v>
      </c>
      <c r="K137" s="57" t="n">
        <v>0</v>
      </c>
      <c r="L137" s="57" t="n">
        <v>0</v>
      </c>
      <c r="M137" s="57" t="n">
        <v>0</v>
      </c>
      <c r="N137" s="57" t="n">
        <v>0</v>
      </c>
      <c r="O137" s="57" t="n">
        <v>0</v>
      </c>
      <c r="P137" s="57" t="n">
        <v>0</v>
      </c>
    </row>
    <row r="138" customFormat="false" ht="11.25" hidden="false" customHeight="false" outlineLevel="0" collapsed="false">
      <c r="A138" s="62"/>
      <c r="B138" s="63"/>
      <c r="C138" s="111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</row>
    <row r="139" customFormat="false" ht="11.25" hidden="false" customHeight="false" outlineLevel="0" collapsed="false">
      <c r="A139" s="66"/>
      <c r="B139" s="66" t="s">
        <v>87</v>
      </c>
      <c r="C139" s="66"/>
      <c r="D139" s="58" t="s">
        <v>25</v>
      </c>
      <c r="E139" s="112" t="n">
        <f aca="false">E13+E93</f>
        <v>8723556.41</v>
      </c>
      <c r="F139" s="112" t="n">
        <f aca="false">F13+F93</f>
        <v>2569463.59</v>
      </c>
      <c r="G139" s="112" t="n">
        <f aca="false">G13+G93</f>
        <v>5731502.56</v>
      </c>
      <c r="H139" s="112" t="n">
        <f aca="false">H13+H93</f>
        <v>4362317.54</v>
      </c>
      <c r="I139" s="112" t="n">
        <f aca="false">I13+I93</f>
        <v>1924288.38</v>
      </c>
      <c r="J139" s="112" t="n">
        <f aca="false">J13+J93</f>
        <v>1099871.29</v>
      </c>
      <c r="K139" s="112" t="n">
        <f aca="false">K13+K93</f>
        <v>0</v>
      </c>
      <c r="L139" s="112" t="n">
        <f aca="false">L13+L93</f>
        <v>824417.09</v>
      </c>
      <c r="M139" s="112" t="n">
        <f aca="false">M13+M93</f>
        <v>2438029.16</v>
      </c>
      <c r="N139" s="112" t="n">
        <f aca="false">N13+N93</f>
        <v>1248585.89</v>
      </c>
      <c r="O139" s="112" t="n">
        <f aca="false">O13+O93</f>
        <v>0</v>
      </c>
      <c r="P139" s="112" t="n">
        <f aca="false">P13+P93</f>
        <v>1189443.27</v>
      </c>
    </row>
    <row r="140" customFormat="false" ht="11.25" hidden="false" customHeight="false" outlineLevel="0" collapsed="false">
      <c r="A140" s="113"/>
      <c r="B140" s="113"/>
      <c r="C140" s="113"/>
      <c r="D140" s="114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6"/>
      <c r="P140" s="116"/>
    </row>
    <row r="141" customFormat="false" ht="11.25" hidden="false" customHeight="false" outlineLevel="0" collapsed="false">
      <c r="B141" s="1" t="s">
        <v>88</v>
      </c>
      <c r="J141" s="3" t="n">
        <v>654844.74</v>
      </c>
      <c r="N141" s="6" t="n">
        <v>446033.85</v>
      </c>
    </row>
    <row r="142" customFormat="false" ht="11.25" hidden="false" customHeight="false" outlineLevel="0" collapsed="false">
      <c r="B142" s="1" t="s">
        <v>89</v>
      </c>
      <c r="I142" s="117"/>
      <c r="J142" s="118"/>
      <c r="N142" s="6"/>
    </row>
    <row r="143" customFormat="false" ht="11.25" hidden="false" customHeight="false" outlineLevel="0" collapsed="false">
      <c r="B143" s="1" t="s">
        <v>90</v>
      </c>
      <c r="I143" s="117"/>
      <c r="J143" s="118"/>
      <c r="N143" s="6"/>
    </row>
    <row r="144" customFormat="false" ht="11.25" hidden="false" customHeight="false" outlineLevel="0" collapsed="false">
      <c r="J144" s="118"/>
      <c r="N144" s="6"/>
    </row>
  </sheetData>
  <mergeCells count="108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4:P17"/>
    <mergeCell ref="C19:C21"/>
    <mergeCell ref="D19:D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C24:P27"/>
    <mergeCell ref="C29:C31"/>
    <mergeCell ref="D29:D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A40"/>
    <mergeCell ref="C33:P36"/>
    <mergeCell ref="C38:C40"/>
    <mergeCell ref="D38:D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A43:A44"/>
    <mergeCell ref="C43:P46"/>
    <mergeCell ref="A47:A52"/>
    <mergeCell ref="C47:D47"/>
    <mergeCell ref="A53:A62"/>
    <mergeCell ref="C53:P56"/>
    <mergeCell ref="C59:C62"/>
    <mergeCell ref="D59:D62"/>
    <mergeCell ref="A63:A69"/>
    <mergeCell ref="C63:P66"/>
    <mergeCell ref="A70:A83"/>
    <mergeCell ref="C70:P73"/>
    <mergeCell ref="C79:C83"/>
    <mergeCell ref="D79:D83"/>
    <mergeCell ref="H79:H83"/>
    <mergeCell ref="I79:I83"/>
    <mergeCell ref="J79:J83"/>
    <mergeCell ref="K79:K83"/>
    <mergeCell ref="L79:L83"/>
    <mergeCell ref="M79:M83"/>
    <mergeCell ref="N79:N83"/>
    <mergeCell ref="O79:O83"/>
    <mergeCell ref="P79:P83"/>
    <mergeCell ref="A84:A91"/>
    <mergeCell ref="C84:P87"/>
    <mergeCell ref="C89:C91"/>
    <mergeCell ref="D89:D91"/>
    <mergeCell ref="H89:H91"/>
    <mergeCell ref="I89:I91"/>
    <mergeCell ref="J89:J91"/>
    <mergeCell ref="K89:K91"/>
    <mergeCell ref="L89:L91"/>
    <mergeCell ref="M89:M91"/>
    <mergeCell ref="N89:N91"/>
    <mergeCell ref="O89:O91"/>
    <mergeCell ref="P89:P91"/>
    <mergeCell ref="C93:D93"/>
    <mergeCell ref="A94:A100"/>
    <mergeCell ref="C94:P97"/>
    <mergeCell ref="A101:A108"/>
    <mergeCell ref="C101:P104"/>
    <mergeCell ref="A109:A115"/>
    <mergeCell ref="C109:P112"/>
    <mergeCell ref="A116:A122"/>
    <mergeCell ref="C116:P119"/>
    <mergeCell ref="A123:A130"/>
    <mergeCell ref="C123:P127"/>
    <mergeCell ref="C128:D129"/>
    <mergeCell ref="A131:A138"/>
    <mergeCell ref="C131:P134"/>
  </mergeCells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  ...... /......./ 2012
z dnia  ...... GRUDNIA   2012  w sprawie UCHWALENIA BUDŻETU GMINY  JEZIORANY   na rok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 Miasta</cp:lastModifiedBy>
  <cp:lastPrinted>2012-12-20T12:27:12Z</cp:lastPrinted>
  <dcterms:modified xsi:type="dcterms:W3CDTF">2012-12-20T13:19:12Z</dcterms:modified>
  <cp:revision>0</cp:revision>
  <dc:subject/>
  <dc:title/>
</cp:coreProperties>
</file>