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2">
  <si>
    <t xml:space="preserve">dział</t>
  </si>
  <si>
    <t xml:space="preserve">rozdział</t>
  </si>
  <si>
    <t xml:space="preserve">par</t>
  </si>
  <si>
    <t xml:space="preserve">Treść</t>
  </si>
  <si>
    <t xml:space="preserve">plan obecny</t>
  </si>
  <si>
    <t xml:space="preserve">zmiana</t>
  </si>
  <si>
    <t xml:space="preserve">plan po zmianach</t>
  </si>
  <si>
    <t xml:space="preserve">010</t>
  </si>
  <si>
    <t xml:space="preserve">Rolnictwo i łowiectwo</t>
  </si>
  <si>
    <t xml:space="preserve">01010</t>
  </si>
  <si>
    <t xml:space="preserve">Infrastruktura wodociagowa i sanitacyjna wsi</t>
  </si>
  <si>
    <t xml:space="preserve">4260</t>
  </si>
  <si>
    <t xml:space="preserve">Zakup energii</t>
  </si>
  <si>
    <t xml:space="preserve">4300</t>
  </si>
  <si>
    <t xml:space="preserve">Zakup usług pozostałych</t>
  </si>
  <si>
    <t xml:space="preserve">Administracja publiczna</t>
  </si>
  <si>
    <t xml:space="preserve">75022</t>
  </si>
  <si>
    <t xml:space="preserve">Rady gmin</t>
  </si>
  <si>
    <t xml:space="preserve">3030</t>
  </si>
  <si>
    <t xml:space="preserve">Różne wydatki na rzecz osób fizycznych</t>
  </si>
  <si>
    <t xml:space="preserve">75023</t>
  </si>
  <si>
    <t xml:space="preserve">Urzędy gmin</t>
  </si>
  <si>
    <t xml:space="preserve">4270</t>
  </si>
  <si>
    <t xml:space="preserve">Zakup usług remontowych</t>
  </si>
  <si>
    <t xml:space="preserve">Oświata i wychowanie</t>
  </si>
  <si>
    <t xml:space="preserve">80130</t>
  </si>
  <si>
    <t xml:space="preserve">Szkoły zawodowe</t>
  </si>
  <si>
    <t xml:space="preserve">6059</t>
  </si>
  <si>
    <t xml:space="preserve">Wydatki inwestycyjne jednostek budżetowych </t>
  </si>
  <si>
    <t xml:space="preserve">Rozbudowa i wyposażenie w sprzęt i pomoce dydaktyczne i naukowe</t>
  </si>
  <si>
    <t xml:space="preserve">Ochrona zdrowia</t>
  </si>
  <si>
    <t xml:space="preserve">85154</t>
  </si>
  <si>
    <t xml:space="preserve">Przeciwdziałanie alkoholizmowi</t>
  </si>
  <si>
    <t xml:space="preserve">POMOC SPOŁECZNA</t>
  </si>
  <si>
    <t xml:space="preserve">Wspieranie rodziny</t>
  </si>
  <si>
    <t xml:space="preserve">4110</t>
  </si>
  <si>
    <t xml:space="preserve">Składki na ubezpieczenie społeczne</t>
  </si>
  <si>
    <t xml:space="preserve">4170</t>
  </si>
  <si>
    <t xml:space="preserve">Wynagrodzenia bezosobowe</t>
  </si>
  <si>
    <t xml:space="preserve">Składki na ubezpieczenie zdrowotne</t>
  </si>
  <si>
    <t xml:space="preserve">4130</t>
  </si>
  <si>
    <t xml:space="preserve">Składki na ubezp. Zdrowotne</t>
  </si>
  <si>
    <t xml:space="preserve">Dodatki mieszkaniowe</t>
  </si>
  <si>
    <t xml:space="preserve">3110</t>
  </si>
  <si>
    <t xml:space="preserve">Świadczenia społeczne</t>
  </si>
  <si>
    <t xml:space="preserve">Zasiłki stałe</t>
  </si>
  <si>
    <t xml:space="preserve">Ośrodki Pomocy Społecznej</t>
  </si>
  <si>
    <t xml:space="preserve">4010</t>
  </si>
  <si>
    <t xml:space="preserve">Wynagrodzenia osobowe pracowników</t>
  </si>
  <si>
    <t xml:space="preserve">Pozostała działalność</t>
  </si>
  <si>
    <t xml:space="preserve">4120</t>
  </si>
  <si>
    <t xml:space="preserve">4210</t>
  </si>
  <si>
    <t xml:space="preserve">Zakup materiałów i wyposażenia </t>
  </si>
  <si>
    <t xml:space="preserve">4370</t>
  </si>
  <si>
    <t xml:space="preserve">Opłaty z tytułu zakupu usług telekomunikacyjnych świadczonych w stacjonarnej publicznej sieci telefonicznej</t>
  </si>
  <si>
    <t xml:space="preserve">Edukacyjna opieka wychowawcza</t>
  </si>
  <si>
    <t xml:space="preserve">Pomoc materialna dla uczniów</t>
  </si>
  <si>
    <t xml:space="preserve">3240</t>
  </si>
  <si>
    <t xml:space="preserve">Stypendia dla uczniów</t>
  </si>
  <si>
    <t xml:space="preserve">GOSPODARKA KOMUNALNA I OCHRONA ŚRODOWISKA</t>
  </si>
  <si>
    <t xml:space="preserve">Gospodarka ściekowa i ochrona wód</t>
  </si>
  <si>
    <t xml:space="preserve">Budowa kanalizacji sanitarnej i oczyszczalni ścieków we FRANKNOWIE</t>
  </si>
  <si>
    <t xml:space="preserve">RAZEM   W Y D A T K I   zmiany </t>
  </si>
  <si>
    <t xml:space="preserve">    w tym -  bieżące </t>
  </si>
  <si>
    <t xml:space="preserve">               - majątkowe</t>
  </si>
  <si>
    <t xml:space="preserve">razem zmiany wydatków</t>
  </si>
  <si>
    <t xml:space="preserve"> różnice </t>
  </si>
  <si>
    <t xml:space="preserve">OGÓŁEM WYDATKI GMINY , w tym : </t>
  </si>
  <si>
    <t xml:space="preserve"> ZBIORCZO WYDATKI  BIEŻĄCE GMINY</t>
  </si>
  <si>
    <t xml:space="preserve">ZBIORCZO WYDATKI MAJĄTKOWE GMINY</t>
  </si>
  <si>
    <t xml:space="preserve">D O C H O D Y :</t>
  </si>
  <si>
    <t xml:space="preserve">756</t>
  </si>
  <si>
    <t xml:space="preserve">Dochody od osób prawnych, od sób fizycznych...</t>
  </si>
  <si>
    <t xml:space="preserve">75616</t>
  </si>
  <si>
    <t xml:space="preserve">Wpływy z podatku rolnego, leśnego ....od osób fizycznych</t>
  </si>
  <si>
    <t xml:space="preserve">0490</t>
  </si>
  <si>
    <t xml:space="preserve">Wpływy z innych lokalnych opłat</t>
  </si>
  <si>
    <t xml:space="preserve">0910</t>
  </si>
  <si>
    <t xml:space="preserve">Odsetki</t>
  </si>
  <si>
    <t xml:space="preserve">75618</t>
  </si>
  <si>
    <t xml:space="preserve">Wpływy z innych opłat stanowiacych dochody jednostek samorzadu terytorialnego na podstawie ustaw</t>
  </si>
  <si>
    <t xml:space="preserve">0480</t>
  </si>
  <si>
    <t xml:space="preserve">Wpływy z opłat za wydawanie zezwoleń na sprzedaż alkoholu</t>
  </si>
  <si>
    <t xml:space="preserve">852</t>
  </si>
  <si>
    <t xml:space="preserve">85295</t>
  </si>
  <si>
    <t xml:space="preserve">Pozostała działalnosć</t>
  </si>
  <si>
    <t xml:space="preserve">2010</t>
  </si>
  <si>
    <t xml:space="preserve">Dotacje celowe otrzymane z budżetu państwa na realizacja zadań bieżących z zakresu administracji rządowej oraz innych zadań zleconych gminie</t>
  </si>
  <si>
    <t xml:space="preserve">2030</t>
  </si>
  <si>
    <t xml:space="preserve">Dotacje celowe otrzymane z budżetu państwa na realizację własnych zadań bieżących gmin</t>
  </si>
  <si>
    <t xml:space="preserve">D   O   C   H   O   D   Y </t>
  </si>
  <si>
    <t xml:space="preserve">RAZEM   zmiany  dochodów </t>
  </si>
  <si>
    <t xml:space="preserve">w tym dochody  bieżące </t>
  </si>
  <si>
    <t xml:space="preserve">            dochody majątkowe</t>
  </si>
  <si>
    <t xml:space="preserve">razem zmiany  dochodów </t>
  </si>
  <si>
    <t xml:space="preserve">OGÓŁEM    GMINA   DOCHODY </t>
  </si>
  <si>
    <t xml:space="preserve"> w tym  DOCHODY BIEŻĄCE </t>
  </si>
  <si>
    <t xml:space="preserve">             Dochody  majątkowe</t>
  </si>
  <si>
    <t xml:space="preserve">Dochody bieżące</t>
  </si>
  <si>
    <t xml:space="preserve">Wydatki bieżące</t>
  </si>
  <si>
    <t xml:space="preserve">róznice</t>
  </si>
  <si>
    <t xml:space="preserve">Dochody majątkowe</t>
  </si>
  <si>
    <t xml:space="preserve">Wydatki majątkowe</t>
  </si>
  <si>
    <t xml:space="preserve">różnice</t>
  </si>
  <si>
    <t xml:space="preserve">OGÓŁEM  G M I N A:</t>
  </si>
  <si>
    <t xml:space="preserve">DOCHODY   zbiorczo</t>
  </si>
  <si>
    <r>
      <rPr>
        <sz val="8"/>
        <rFont val="Times New Roman"/>
        <family val="1"/>
      </rPr>
      <t xml:space="preserve">WYDATKI  </t>
    </r>
    <r>
      <rPr>
        <i val="true"/>
        <sz val="8"/>
        <rFont val="Times New Roman"/>
        <family val="1"/>
      </rPr>
      <t xml:space="preserve">    zbiorczo </t>
    </r>
  </si>
  <si>
    <t xml:space="preserve">DEFICYT</t>
  </si>
  <si>
    <t xml:space="preserve">kredyty i pożyczki  do pobrania </t>
  </si>
  <si>
    <t xml:space="preserve">do spłaty</t>
  </si>
  <si>
    <t xml:space="preserve">DŁUG </t>
  </si>
  <si>
    <t xml:space="preserve">w tym dług  UE </t>
  </si>
  <si>
    <t xml:space="preserve">   dług poza UE </t>
  </si>
  <si>
    <t xml:space="preserve">Wskażniki długu : ogółem</t>
  </si>
  <si>
    <t xml:space="preserve">                            poza UE </t>
  </si>
  <si>
    <t xml:space="preserve">Dług po ODLICZENIU DŁUGU  zlikwidowanego wpływem środków  UE z wyprzedz. i doliczeniu długu wfośigw i kred UE na dług własny  </t>
  </si>
  <si>
    <t xml:space="preserve">wzrost dochodów o pożyczkę na wyprzedzające</t>
  </si>
  <si>
    <t xml:space="preserve">dług ogólny </t>
  </si>
  <si>
    <t xml:space="preserve">dług UE  wyprzedzające F</t>
  </si>
  <si>
    <t xml:space="preserve">dług  UE  wfośigw F</t>
  </si>
  <si>
    <t xml:space="preserve">dług UE Szkoły ponadgimnazjalnej</t>
  </si>
  <si>
    <t xml:space="preserve">dług poza U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0.00%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8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</font>
    <font>
      <i val="true"/>
      <sz val="8"/>
      <name val="Times New Roman"/>
      <family val="1"/>
    </font>
    <font>
      <b val="true"/>
      <sz val="16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99"/>
    <col collapsed="false" customWidth="true" hidden="false" outlineLevel="0" max="3" min="3" style="1" width="5.28"/>
    <col collapsed="false" customWidth="true" hidden="false" outlineLevel="0" max="4" min="4" style="2" width="37.56"/>
    <col collapsed="false" customWidth="true" hidden="false" outlineLevel="0" max="5" min="5" style="3" width="11.7"/>
    <col collapsed="false" customWidth="true" hidden="false" outlineLevel="0" max="6" min="6" style="3" width="11.13"/>
    <col collapsed="false" customWidth="true" hidden="false" outlineLevel="0" max="7" min="7" style="3" width="11.56"/>
    <col collapsed="false" customWidth="true" hidden="false" outlineLevel="0" max="8" min="8" style="4" width="11.13"/>
    <col collapsed="false" customWidth="true" hidden="false" outlineLevel="0" max="9" min="9" style="4" width="14.28"/>
    <col collapsed="false" customWidth="true" hidden="false" outlineLevel="0" max="10" min="10" style="4" width="10.85"/>
    <col collapsed="false" customWidth="false" hidden="false" outlineLevel="0" max="257" min="11" style="4" width="9.14"/>
  </cols>
  <sheetData>
    <row r="1" customFormat="false" ht="23.2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n">
        <v>2013</v>
      </c>
    </row>
    <row r="2" customFormat="false" ht="17.25" hidden="false" customHeight="true" outlineLevel="0" collapsed="false">
      <c r="A2" s="10" t="s">
        <v>7</v>
      </c>
      <c r="B2" s="5"/>
      <c r="C2" s="5"/>
      <c r="D2" s="11" t="s">
        <v>8</v>
      </c>
      <c r="E2" s="7" t="n">
        <f aca="false">E3</f>
        <v>10200</v>
      </c>
      <c r="F2" s="7" t="n">
        <f aca="false">F3</f>
        <v>0</v>
      </c>
      <c r="G2" s="7" t="n">
        <f aca="false">G3</f>
        <v>10200</v>
      </c>
      <c r="H2" s="9"/>
    </row>
    <row r="3" customFormat="false" ht="18" hidden="false" customHeight="true" outlineLevel="0" collapsed="false">
      <c r="A3" s="10"/>
      <c r="B3" s="5" t="s">
        <v>9</v>
      </c>
      <c r="C3" s="5"/>
      <c r="D3" s="11" t="s">
        <v>10</v>
      </c>
      <c r="E3" s="7" t="n">
        <f aca="false">E4+E5</f>
        <v>10200</v>
      </c>
      <c r="F3" s="7" t="n">
        <f aca="false">F4+F5</f>
        <v>0</v>
      </c>
      <c r="G3" s="7" t="n">
        <f aca="false">G4+G5</f>
        <v>10200</v>
      </c>
      <c r="H3" s="9"/>
    </row>
    <row r="4" customFormat="false" ht="13.5" hidden="false" customHeight="true" outlineLevel="0" collapsed="false">
      <c r="A4" s="10"/>
      <c r="B4" s="5"/>
      <c r="C4" s="12" t="s">
        <v>11</v>
      </c>
      <c r="D4" s="13" t="s">
        <v>12</v>
      </c>
      <c r="E4" s="14" t="n">
        <v>4000</v>
      </c>
      <c r="F4" s="14" t="n">
        <v>2000</v>
      </c>
      <c r="G4" s="15" t="n">
        <f aca="false">E4+F4</f>
        <v>6000</v>
      </c>
      <c r="H4" s="16"/>
    </row>
    <row r="5" customFormat="false" ht="13.5" hidden="false" customHeight="true" outlineLevel="0" collapsed="false">
      <c r="A5" s="10"/>
      <c r="B5" s="5"/>
      <c r="C5" s="12" t="s">
        <v>13</v>
      </c>
      <c r="D5" s="13" t="s">
        <v>14</v>
      </c>
      <c r="E5" s="14" t="n">
        <v>6200</v>
      </c>
      <c r="F5" s="14" t="n">
        <v>-2000</v>
      </c>
      <c r="G5" s="15" t="n">
        <f aca="false">E5+F5</f>
        <v>4200</v>
      </c>
      <c r="H5" s="16"/>
    </row>
    <row r="6" s="23" customFormat="true" ht="17.25" hidden="false" customHeight="true" outlineLevel="0" collapsed="false">
      <c r="A6" s="17" t="n">
        <v>750</v>
      </c>
      <c r="B6" s="18"/>
      <c r="C6" s="19"/>
      <c r="D6" s="20" t="s">
        <v>15</v>
      </c>
      <c r="E6" s="21" t="n">
        <f aca="false">E10+E7</f>
        <v>162455.76</v>
      </c>
      <c r="F6" s="21" t="n">
        <f aca="false">F10+F7</f>
        <v>1917</v>
      </c>
      <c r="G6" s="21" t="n">
        <f aca="false">G10+G7</f>
        <v>164372.76</v>
      </c>
      <c r="H6" s="22"/>
    </row>
    <row r="7" s="28" customFormat="true" ht="17.25" hidden="false" customHeight="true" outlineLevel="0" collapsed="false">
      <c r="A7" s="17"/>
      <c r="B7" s="24" t="s">
        <v>16</v>
      </c>
      <c r="C7" s="25"/>
      <c r="D7" s="26" t="s">
        <v>17</v>
      </c>
      <c r="E7" s="21" t="n">
        <f aca="false">E8+E9</f>
        <v>70120</v>
      </c>
      <c r="F7" s="21" t="n">
        <f aca="false">F8+F9</f>
        <v>1917</v>
      </c>
      <c r="G7" s="21" t="n">
        <f aca="false">G8+G9</f>
        <v>72037</v>
      </c>
      <c r="H7" s="27"/>
    </row>
    <row r="8" s="34" customFormat="true" ht="17.25" hidden="false" customHeight="true" outlineLevel="0" collapsed="false">
      <c r="A8" s="17"/>
      <c r="B8" s="29"/>
      <c r="C8" s="30" t="s">
        <v>18</v>
      </c>
      <c r="D8" s="31" t="s">
        <v>19</v>
      </c>
      <c r="E8" s="32" t="n">
        <v>65000</v>
      </c>
      <c r="F8" s="32" t="n">
        <v>-5000</v>
      </c>
      <c r="G8" s="32" t="n">
        <f aca="false">E8+F8</f>
        <v>60000</v>
      </c>
      <c r="H8" s="33"/>
    </row>
    <row r="9" s="34" customFormat="true" ht="17.25" hidden="false" customHeight="true" outlineLevel="0" collapsed="false">
      <c r="A9" s="17"/>
      <c r="B9" s="29"/>
      <c r="C9" s="30" t="s">
        <v>13</v>
      </c>
      <c r="D9" s="31" t="s">
        <v>14</v>
      </c>
      <c r="E9" s="32" t="n">
        <v>5120</v>
      </c>
      <c r="F9" s="32" t="n">
        <v>6917</v>
      </c>
      <c r="G9" s="32" t="n">
        <f aca="false">E9+F9</f>
        <v>12037</v>
      </c>
      <c r="H9" s="33"/>
    </row>
    <row r="10" s="23" customFormat="true" ht="16.5" hidden="false" customHeight="true" outlineLevel="0" collapsed="false">
      <c r="A10" s="17"/>
      <c r="B10" s="18" t="s">
        <v>20</v>
      </c>
      <c r="C10" s="19"/>
      <c r="D10" s="20" t="s">
        <v>21</v>
      </c>
      <c r="E10" s="21" t="n">
        <f aca="false">E11+E12</f>
        <v>92335.76</v>
      </c>
      <c r="F10" s="21" t="n">
        <f aca="false">F11+F12</f>
        <v>0</v>
      </c>
      <c r="G10" s="21" t="n">
        <f aca="false">G11+G12</f>
        <v>92335.76</v>
      </c>
      <c r="H10" s="22"/>
    </row>
    <row r="11" customFormat="false" ht="15" hidden="false" customHeight="true" outlineLevel="0" collapsed="false">
      <c r="A11" s="17"/>
      <c r="B11" s="35"/>
      <c r="C11" s="36" t="s">
        <v>22</v>
      </c>
      <c r="D11" s="37" t="s">
        <v>23</v>
      </c>
      <c r="E11" s="38" t="n">
        <v>13720</v>
      </c>
      <c r="F11" s="38" t="n">
        <v>-11000</v>
      </c>
      <c r="G11" s="38" t="n">
        <f aca="false">E11+F11</f>
        <v>2720</v>
      </c>
      <c r="H11" s="39"/>
    </row>
    <row r="12" customFormat="false" ht="15" hidden="false" customHeight="true" outlineLevel="0" collapsed="false">
      <c r="A12" s="17"/>
      <c r="B12" s="35"/>
      <c r="C12" s="36" t="s">
        <v>13</v>
      </c>
      <c r="D12" s="37" t="s">
        <v>14</v>
      </c>
      <c r="E12" s="38" t="n">
        <v>78615.76</v>
      </c>
      <c r="F12" s="38" t="n">
        <v>11000</v>
      </c>
      <c r="G12" s="38" t="n">
        <f aca="false">E12+F12</f>
        <v>89615.76</v>
      </c>
      <c r="H12" s="39"/>
    </row>
    <row r="13" s="28" customFormat="true" ht="15" hidden="false" customHeight="true" outlineLevel="0" collapsed="false">
      <c r="A13" s="40" t="n">
        <v>801</v>
      </c>
      <c r="B13" s="24"/>
      <c r="C13" s="41"/>
      <c r="D13" s="26" t="s">
        <v>24</v>
      </c>
      <c r="E13" s="21" t="n">
        <f aca="false">E14</f>
        <v>393940.8</v>
      </c>
      <c r="F13" s="21" t="n">
        <f aca="false">F14</f>
        <v>4000</v>
      </c>
      <c r="G13" s="21" t="n">
        <f aca="false">G14</f>
        <v>397940.8</v>
      </c>
      <c r="H13" s="27"/>
    </row>
    <row r="14" customFormat="false" ht="15" hidden="false" customHeight="true" outlineLevel="0" collapsed="false">
      <c r="A14" s="40"/>
      <c r="B14" s="35" t="s">
        <v>25</v>
      </c>
      <c r="C14" s="42"/>
      <c r="D14" s="37" t="s">
        <v>26</v>
      </c>
      <c r="E14" s="38" t="n">
        <f aca="false">E15</f>
        <v>393940.8</v>
      </c>
      <c r="F14" s="38" t="n">
        <f aca="false">F15</f>
        <v>4000</v>
      </c>
      <c r="G14" s="38" t="n">
        <f aca="false">G15</f>
        <v>397940.8</v>
      </c>
      <c r="H14" s="39"/>
    </row>
    <row r="15" customFormat="false" ht="15" hidden="false" customHeight="true" outlineLevel="0" collapsed="false">
      <c r="A15" s="40"/>
      <c r="B15" s="35"/>
      <c r="C15" s="42" t="s">
        <v>27</v>
      </c>
      <c r="D15" s="43" t="s">
        <v>28</v>
      </c>
      <c r="E15" s="38" t="n">
        <f aca="false">E16</f>
        <v>393940.8</v>
      </c>
      <c r="F15" s="38" t="n">
        <f aca="false">F16</f>
        <v>4000</v>
      </c>
      <c r="G15" s="38" t="n">
        <f aca="false">G16</f>
        <v>397940.8</v>
      </c>
      <c r="H15" s="39"/>
    </row>
    <row r="16" customFormat="false" ht="22.5" hidden="false" customHeight="false" outlineLevel="0" collapsed="false">
      <c r="A16" s="40"/>
      <c r="B16" s="35"/>
      <c r="C16" s="42"/>
      <c r="D16" s="43" t="s">
        <v>29</v>
      </c>
      <c r="E16" s="38" t="n">
        <v>393940.8</v>
      </c>
      <c r="F16" s="38" t="n">
        <v>4000</v>
      </c>
      <c r="G16" s="38" t="n">
        <f aca="false">E16+F16</f>
        <v>397940.8</v>
      </c>
      <c r="H16" s="39"/>
    </row>
    <row r="17" s="28" customFormat="true" ht="12.75" hidden="false" customHeight="false" outlineLevel="0" collapsed="false">
      <c r="A17" s="40" t="n">
        <v>851</v>
      </c>
      <c r="B17" s="24"/>
      <c r="C17" s="41"/>
      <c r="D17" s="44" t="s">
        <v>30</v>
      </c>
      <c r="E17" s="21" t="n">
        <f aca="false">E18</f>
        <v>20861</v>
      </c>
      <c r="F17" s="21" t="n">
        <f aca="false">F18</f>
        <v>3948</v>
      </c>
      <c r="G17" s="21" t="n">
        <f aca="false">G18</f>
        <v>24809</v>
      </c>
      <c r="H17" s="27"/>
    </row>
    <row r="18" customFormat="false" ht="12.75" hidden="false" customHeight="false" outlineLevel="0" collapsed="false">
      <c r="A18" s="45"/>
      <c r="B18" s="35" t="s">
        <v>31</v>
      </c>
      <c r="C18" s="42"/>
      <c r="D18" s="43" t="s">
        <v>32</v>
      </c>
      <c r="E18" s="38" t="n">
        <f aca="false">E19</f>
        <v>20861</v>
      </c>
      <c r="F18" s="38" t="n">
        <f aca="false">F19</f>
        <v>3948</v>
      </c>
      <c r="G18" s="38" t="n">
        <f aca="false">G19</f>
        <v>24809</v>
      </c>
      <c r="H18" s="39"/>
    </row>
    <row r="19" customFormat="false" ht="12.75" hidden="false" customHeight="false" outlineLevel="0" collapsed="false">
      <c r="A19" s="45"/>
      <c r="B19" s="35"/>
      <c r="C19" s="42" t="s">
        <v>13</v>
      </c>
      <c r="D19" s="43" t="s">
        <v>14</v>
      </c>
      <c r="E19" s="38" t="n">
        <v>20861</v>
      </c>
      <c r="F19" s="38" t="n">
        <v>3948</v>
      </c>
      <c r="G19" s="38" t="n">
        <f aca="false">E19+F19</f>
        <v>24809</v>
      </c>
      <c r="H19" s="39"/>
    </row>
    <row r="20" customFormat="false" ht="12.75" hidden="false" customHeight="false" outlineLevel="0" collapsed="false">
      <c r="A20" s="46" t="n">
        <v>852</v>
      </c>
      <c r="B20" s="47"/>
      <c r="C20" s="48"/>
      <c r="D20" s="49" t="s">
        <v>33</v>
      </c>
      <c r="E20" s="50" t="n">
        <f aca="false">E21+E25+E29+E31+E27+E33</f>
        <v>810724</v>
      </c>
      <c r="F20" s="50" t="n">
        <f aca="false">F21+F25+F29+F31+F27+F33</f>
        <v>-77133</v>
      </c>
      <c r="G20" s="50" t="n">
        <f aca="false">G21+G25+G29+G31+G27+G33</f>
        <v>733591</v>
      </c>
      <c r="H20" s="51"/>
    </row>
    <row r="21" customFormat="false" ht="12.75" hidden="false" customHeight="false" outlineLevel="0" collapsed="false">
      <c r="A21" s="46"/>
      <c r="B21" s="46" t="n">
        <v>85206</v>
      </c>
      <c r="C21" s="48"/>
      <c r="D21" s="49" t="s">
        <v>34</v>
      </c>
      <c r="E21" s="50" t="n">
        <f aca="false">E24+E22+E23</f>
        <v>23552</v>
      </c>
      <c r="F21" s="50" t="n">
        <f aca="false">F24+F22+F23</f>
        <v>25</v>
      </c>
      <c r="G21" s="50" t="n">
        <f aca="false">G24+G22+G23</f>
        <v>23577</v>
      </c>
      <c r="H21" s="51"/>
    </row>
    <row r="22" s="34" customFormat="true" ht="12.75" hidden="false" customHeight="false" outlineLevel="0" collapsed="false">
      <c r="A22" s="46"/>
      <c r="B22" s="52"/>
      <c r="C22" s="53" t="s">
        <v>35</v>
      </c>
      <c r="D22" s="43" t="s">
        <v>36</v>
      </c>
      <c r="E22" s="54" t="n">
        <v>3434</v>
      </c>
      <c r="F22" s="54" t="n">
        <v>2</v>
      </c>
      <c r="G22" s="55" t="n">
        <f aca="false">E22+F22</f>
        <v>3436</v>
      </c>
      <c r="H22" s="56"/>
    </row>
    <row r="23" s="34" customFormat="true" ht="12.75" hidden="false" customHeight="false" outlineLevel="0" collapsed="false">
      <c r="A23" s="46"/>
      <c r="B23" s="52"/>
      <c r="C23" s="53" t="s">
        <v>37</v>
      </c>
      <c r="D23" s="43" t="s">
        <v>38</v>
      </c>
      <c r="E23" s="54" t="n">
        <v>20118</v>
      </c>
      <c r="F23" s="54" t="n">
        <v>3</v>
      </c>
      <c r="G23" s="55" t="n">
        <f aca="false">E23+F23</f>
        <v>20121</v>
      </c>
      <c r="H23" s="56"/>
    </row>
    <row r="24" customFormat="false" ht="12.75" hidden="false" customHeight="false" outlineLevel="0" collapsed="false">
      <c r="A24" s="46"/>
      <c r="B24" s="57"/>
      <c r="C24" s="58" t="s">
        <v>13</v>
      </c>
      <c r="D24" s="59" t="s">
        <v>14</v>
      </c>
      <c r="E24" s="55"/>
      <c r="F24" s="55" t="n">
        <v>20</v>
      </c>
      <c r="G24" s="55" t="n">
        <f aca="false">E24+F24</f>
        <v>20</v>
      </c>
      <c r="H24" s="51"/>
    </row>
    <row r="25" s="28" customFormat="true" ht="12.75" hidden="false" customHeight="false" outlineLevel="0" collapsed="false">
      <c r="A25" s="46"/>
      <c r="B25" s="46" t="n">
        <v>85213</v>
      </c>
      <c r="C25" s="48"/>
      <c r="D25" s="49" t="s">
        <v>39</v>
      </c>
      <c r="E25" s="50" t="n">
        <f aca="false">E26</f>
        <v>23356</v>
      </c>
      <c r="F25" s="50" t="n">
        <f aca="false">F26</f>
        <v>-2538</v>
      </c>
      <c r="G25" s="50" t="n">
        <f aca="false">G26</f>
        <v>20818</v>
      </c>
      <c r="H25" s="60"/>
    </row>
    <row r="26" customFormat="false" ht="12.75" hidden="false" customHeight="false" outlineLevel="0" collapsed="false">
      <c r="A26" s="46"/>
      <c r="B26" s="57"/>
      <c r="C26" s="58" t="s">
        <v>40</v>
      </c>
      <c r="D26" s="59" t="s">
        <v>41</v>
      </c>
      <c r="E26" s="55" t="n">
        <v>23356</v>
      </c>
      <c r="F26" s="55" t="n">
        <v>-2538</v>
      </c>
      <c r="G26" s="55" t="n">
        <f aca="false">E26+F26</f>
        <v>20818</v>
      </c>
      <c r="H26" s="51"/>
    </row>
    <row r="27" s="65" customFormat="true" ht="12.75" hidden="false" customHeight="false" outlineLevel="0" collapsed="false">
      <c r="A27" s="46"/>
      <c r="B27" s="61" t="n">
        <v>85215</v>
      </c>
      <c r="C27" s="62"/>
      <c r="D27" s="44" t="s">
        <v>42</v>
      </c>
      <c r="E27" s="63" t="n">
        <f aca="false">E28</f>
        <v>115000</v>
      </c>
      <c r="F27" s="63" t="n">
        <f aca="false">F28</f>
        <v>-9500</v>
      </c>
      <c r="G27" s="63" t="n">
        <f aca="false">G28</f>
        <v>105500</v>
      </c>
      <c r="H27" s="64"/>
    </row>
    <row r="28" customFormat="false" ht="12.75" hidden="false" customHeight="false" outlineLevel="0" collapsed="false">
      <c r="A28" s="46"/>
      <c r="B28" s="57"/>
      <c r="C28" s="58" t="s">
        <v>43</v>
      </c>
      <c r="D28" s="59" t="s">
        <v>44</v>
      </c>
      <c r="E28" s="55" t="n">
        <v>115000</v>
      </c>
      <c r="F28" s="55" t="n">
        <v>-9500</v>
      </c>
      <c r="G28" s="55" t="n">
        <f aca="false">E28+F28</f>
        <v>105500</v>
      </c>
      <c r="H28" s="51"/>
    </row>
    <row r="29" customFormat="false" ht="12.75" hidden="false" customHeight="false" outlineLevel="0" collapsed="false">
      <c r="A29" s="46"/>
      <c r="B29" s="46" t="n">
        <v>85216</v>
      </c>
      <c r="C29" s="58"/>
      <c r="D29" s="49" t="s">
        <v>45</v>
      </c>
      <c r="E29" s="50" t="n">
        <f aca="false">E30</f>
        <v>265746</v>
      </c>
      <c r="F29" s="50" t="n">
        <f aca="false">F30</f>
        <v>-53326</v>
      </c>
      <c r="G29" s="50" t="n">
        <f aca="false">G30</f>
        <v>212420</v>
      </c>
      <c r="H29" s="51"/>
    </row>
    <row r="30" customFormat="false" ht="12.75" hidden="false" customHeight="false" outlineLevel="0" collapsed="false">
      <c r="A30" s="46"/>
      <c r="B30" s="46"/>
      <c r="C30" s="58" t="s">
        <v>43</v>
      </c>
      <c r="D30" s="59" t="s">
        <v>44</v>
      </c>
      <c r="E30" s="55" t="n">
        <v>265746</v>
      </c>
      <c r="F30" s="66" t="n">
        <v>-53326</v>
      </c>
      <c r="G30" s="66" t="n">
        <f aca="false">E30+F30</f>
        <v>212420</v>
      </c>
      <c r="H30" s="51"/>
    </row>
    <row r="31" customFormat="false" ht="12.75" hidden="false" customHeight="false" outlineLevel="0" collapsed="false">
      <c r="A31" s="46"/>
      <c r="B31" s="46" t="n">
        <v>85219</v>
      </c>
      <c r="C31" s="58"/>
      <c r="D31" s="49" t="s">
        <v>46</v>
      </c>
      <c r="E31" s="50" t="n">
        <f aca="false">E32</f>
        <v>346889</v>
      </c>
      <c r="F31" s="50" t="n">
        <f aca="false">F32</f>
        <v>-11513</v>
      </c>
      <c r="G31" s="50" t="n">
        <f aca="false">G32</f>
        <v>335376</v>
      </c>
      <c r="H31" s="51"/>
    </row>
    <row r="32" customFormat="false" ht="12.75" hidden="false" customHeight="false" outlineLevel="0" collapsed="false">
      <c r="A32" s="46"/>
      <c r="B32" s="46"/>
      <c r="C32" s="58" t="s">
        <v>47</v>
      </c>
      <c r="D32" s="59" t="s">
        <v>48</v>
      </c>
      <c r="E32" s="55" t="n">
        <v>346889</v>
      </c>
      <c r="F32" s="66" t="n">
        <v>-11513</v>
      </c>
      <c r="G32" s="66" t="n">
        <f aca="false">E32+F32</f>
        <v>335376</v>
      </c>
      <c r="H32" s="51"/>
    </row>
    <row r="33" customFormat="false" ht="12.75" hidden="false" customHeight="false" outlineLevel="0" collapsed="false">
      <c r="A33" s="46"/>
      <c r="B33" s="67" t="n">
        <v>85295</v>
      </c>
      <c r="C33" s="58"/>
      <c r="D33" s="44" t="s">
        <v>49</v>
      </c>
      <c r="E33" s="63" t="n">
        <f aca="false">E34+E35+E36+E37+E38+E39+E40</f>
        <v>36181</v>
      </c>
      <c r="F33" s="63" t="n">
        <f aca="false">F34+F35+F36+F37+F38+F39+F40</f>
        <v>-281</v>
      </c>
      <c r="G33" s="63" t="n">
        <f aca="false">G34+G35+G36+G37+G38+G39+G40</f>
        <v>35900</v>
      </c>
      <c r="H33" s="64"/>
    </row>
    <row r="34" customFormat="false" ht="12.75" hidden="false" customHeight="false" outlineLevel="0" collapsed="false">
      <c r="A34" s="46"/>
      <c r="B34" s="67"/>
      <c r="C34" s="58" t="s">
        <v>43</v>
      </c>
      <c r="D34" s="59" t="s">
        <v>44</v>
      </c>
      <c r="E34" s="55" t="n">
        <v>34900</v>
      </c>
      <c r="F34" s="66" t="n">
        <v>1000</v>
      </c>
      <c r="G34" s="66" t="n">
        <f aca="false">E34+F34</f>
        <v>35900</v>
      </c>
      <c r="H34" s="51"/>
    </row>
    <row r="35" customFormat="false" ht="12.75" hidden="false" customHeight="false" outlineLevel="0" collapsed="false">
      <c r="A35" s="46"/>
      <c r="B35" s="67"/>
      <c r="C35" s="58" t="s">
        <v>47</v>
      </c>
      <c r="D35" s="59" t="s">
        <v>48</v>
      </c>
      <c r="E35" s="55" t="n">
        <v>620</v>
      </c>
      <c r="F35" s="66" t="n">
        <v>-620</v>
      </c>
      <c r="G35" s="66" t="n">
        <f aca="false">E35+F35</f>
        <v>0</v>
      </c>
      <c r="H35" s="51"/>
    </row>
    <row r="36" customFormat="false" ht="12.75" hidden="false" customHeight="false" outlineLevel="0" collapsed="false">
      <c r="A36" s="46"/>
      <c r="B36" s="67"/>
      <c r="C36" s="58" t="s">
        <v>35</v>
      </c>
      <c r="D36" s="59" t="s">
        <v>36</v>
      </c>
      <c r="E36" s="55" t="n">
        <v>108</v>
      </c>
      <c r="F36" s="66" t="n">
        <v>-108</v>
      </c>
      <c r="G36" s="66" t="n">
        <f aca="false">E36+F36</f>
        <v>0</v>
      </c>
      <c r="H36" s="51"/>
    </row>
    <row r="37" customFormat="false" ht="12.75" hidden="false" customHeight="false" outlineLevel="0" collapsed="false">
      <c r="A37" s="46"/>
      <c r="B37" s="67"/>
      <c r="C37" s="58" t="s">
        <v>50</v>
      </c>
      <c r="D37" s="59" t="s">
        <v>39</v>
      </c>
      <c r="E37" s="55" t="n">
        <v>15.4</v>
      </c>
      <c r="F37" s="66" t="n">
        <v>-15.4</v>
      </c>
      <c r="G37" s="66" t="n">
        <f aca="false">E37+F37</f>
        <v>0</v>
      </c>
      <c r="H37" s="51"/>
    </row>
    <row r="38" customFormat="false" ht="12.75" hidden="false" customHeight="false" outlineLevel="0" collapsed="false">
      <c r="A38" s="46"/>
      <c r="B38" s="67"/>
      <c r="C38" s="58" t="s">
        <v>51</v>
      </c>
      <c r="D38" s="59" t="s">
        <v>52</v>
      </c>
      <c r="E38" s="55" t="n">
        <v>198.6</v>
      </c>
      <c r="F38" s="66" t="n">
        <v>-198.6</v>
      </c>
      <c r="G38" s="66" t="n">
        <f aca="false">E38+F38</f>
        <v>0</v>
      </c>
      <c r="H38" s="51"/>
    </row>
    <row r="39" customFormat="false" ht="12.75" hidden="false" customHeight="false" outlineLevel="0" collapsed="false">
      <c r="A39" s="46"/>
      <c r="B39" s="67"/>
      <c r="C39" s="58" t="s">
        <v>13</v>
      </c>
      <c r="D39" s="59" t="s">
        <v>14</v>
      </c>
      <c r="E39" s="55" t="n">
        <v>299</v>
      </c>
      <c r="F39" s="66" t="n">
        <v>-299</v>
      </c>
      <c r="G39" s="66" t="n">
        <f aca="false">E39+F39</f>
        <v>0</v>
      </c>
      <c r="H39" s="51"/>
    </row>
    <row r="40" customFormat="false" ht="33.75" hidden="false" customHeight="false" outlineLevel="0" collapsed="false">
      <c r="A40" s="46"/>
      <c r="B40" s="67"/>
      <c r="C40" s="58" t="s">
        <v>53</v>
      </c>
      <c r="D40" s="59" t="s">
        <v>54</v>
      </c>
      <c r="E40" s="55" t="n">
        <v>40</v>
      </c>
      <c r="F40" s="66" t="n">
        <v>-40</v>
      </c>
      <c r="G40" s="66" t="n">
        <f aca="false">E40+F40</f>
        <v>0</v>
      </c>
      <c r="H40" s="51"/>
    </row>
    <row r="41" customFormat="false" ht="12.75" hidden="false" customHeight="false" outlineLevel="0" collapsed="false">
      <c r="A41" s="47" t="n">
        <v>854</v>
      </c>
      <c r="B41" s="47"/>
      <c r="C41" s="48"/>
      <c r="D41" s="49" t="s">
        <v>55</v>
      </c>
      <c r="E41" s="50" t="n">
        <f aca="false">E42</f>
        <v>123121</v>
      </c>
      <c r="F41" s="50" t="n">
        <f aca="false">F42</f>
        <v>118160</v>
      </c>
      <c r="G41" s="50" t="n">
        <f aca="false">G42</f>
        <v>241281</v>
      </c>
      <c r="H41" s="51"/>
    </row>
    <row r="42" customFormat="false" ht="12.75" hidden="false" customHeight="false" outlineLevel="0" collapsed="false">
      <c r="A42" s="47"/>
      <c r="B42" s="47" t="n">
        <v>85415</v>
      </c>
      <c r="C42" s="48"/>
      <c r="D42" s="49" t="s">
        <v>56</v>
      </c>
      <c r="E42" s="50" t="n">
        <f aca="false">E43</f>
        <v>123121</v>
      </c>
      <c r="F42" s="50" t="n">
        <f aca="false">F43</f>
        <v>118160</v>
      </c>
      <c r="G42" s="50" t="n">
        <f aca="false">G43</f>
        <v>241281</v>
      </c>
      <c r="H42" s="51"/>
    </row>
    <row r="43" customFormat="false" ht="12.75" hidden="false" customHeight="false" outlineLevel="0" collapsed="false">
      <c r="A43" s="47"/>
      <c r="B43" s="47"/>
      <c r="C43" s="58" t="s">
        <v>57</v>
      </c>
      <c r="D43" s="59" t="s">
        <v>58</v>
      </c>
      <c r="E43" s="55" t="n">
        <v>123121</v>
      </c>
      <c r="F43" s="66" t="n">
        <v>118160</v>
      </c>
      <c r="G43" s="66" t="n">
        <f aca="false">E43+F43</f>
        <v>241281</v>
      </c>
      <c r="H43" s="51"/>
    </row>
    <row r="44" customFormat="false" ht="21" hidden="false" customHeight="false" outlineLevel="0" collapsed="false">
      <c r="A44" s="47" t="n">
        <v>900</v>
      </c>
      <c r="B44" s="67"/>
      <c r="C44" s="58"/>
      <c r="D44" s="68" t="s">
        <v>59</v>
      </c>
      <c r="E44" s="63" t="n">
        <f aca="false">E45</f>
        <v>1467312.82</v>
      </c>
      <c r="F44" s="63" t="n">
        <f aca="false">F45</f>
        <v>-100000</v>
      </c>
      <c r="G44" s="63" t="n">
        <f aca="false">G45</f>
        <v>1367312.82</v>
      </c>
      <c r="H44" s="51"/>
    </row>
    <row r="45" customFormat="false" ht="12.75" hidden="false" customHeight="false" outlineLevel="0" collapsed="false">
      <c r="A45" s="47"/>
      <c r="B45" s="67" t="n">
        <v>90001</v>
      </c>
      <c r="C45" s="58"/>
      <c r="D45" s="69" t="s">
        <v>60</v>
      </c>
      <c r="E45" s="55" t="n">
        <f aca="false">E46</f>
        <v>1467312.82</v>
      </c>
      <c r="F45" s="55" t="n">
        <f aca="false">F46</f>
        <v>-100000</v>
      </c>
      <c r="G45" s="55" t="n">
        <f aca="false">G46</f>
        <v>1367312.82</v>
      </c>
      <c r="H45" s="51"/>
    </row>
    <row r="46" customFormat="false" ht="12.75" hidden="false" customHeight="false" outlineLevel="0" collapsed="false">
      <c r="A46" s="47"/>
      <c r="B46" s="67"/>
      <c r="C46" s="58" t="s">
        <v>27</v>
      </c>
      <c r="D46" s="43" t="s">
        <v>28</v>
      </c>
      <c r="E46" s="55" t="n">
        <f aca="false">E47</f>
        <v>1467312.82</v>
      </c>
      <c r="F46" s="55" t="n">
        <f aca="false">F47</f>
        <v>-100000</v>
      </c>
      <c r="G46" s="55" t="n">
        <f aca="false">G47</f>
        <v>1367312.82</v>
      </c>
      <c r="H46" s="51"/>
    </row>
    <row r="47" customFormat="false" ht="22.5" hidden="false" customHeight="false" outlineLevel="0" collapsed="false">
      <c r="A47" s="47"/>
      <c r="B47" s="67"/>
      <c r="C47" s="58"/>
      <c r="D47" s="43" t="s">
        <v>61</v>
      </c>
      <c r="E47" s="70" t="n">
        <v>1467312.82</v>
      </c>
      <c r="F47" s="66" t="n">
        <v>-100000</v>
      </c>
      <c r="G47" s="66" t="n">
        <f aca="false">E47+F47</f>
        <v>1367312.82</v>
      </c>
      <c r="H47" s="51"/>
    </row>
    <row r="48" customFormat="false" ht="12.75" hidden="false" customHeight="false" outlineLevel="0" collapsed="false">
      <c r="A48" s="71"/>
      <c r="B48" s="72"/>
      <c r="C48" s="73"/>
      <c r="D48" s="11" t="s">
        <v>62</v>
      </c>
      <c r="E48" s="74" t="n">
        <f aca="false">E2+E6+E20+E41+E13+E44+E17</f>
        <v>2988615.38</v>
      </c>
      <c r="F48" s="74" t="n">
        <f aca="false">F2+F6+F20+F41+F13+F44+F17</f>
        <v>-49108</v>
      </c>
      <c r="G48" s="74" t="n">
        <f aca="false">G2+G6+G20+G41+G13+G44+G17</f>
        <v>2939507.38</v>
      </c>
      <c r="H48" s="60"/>
    </row>
    <row r="49" customFormat="false" ht="12.75" hidden="false" customHeight="false" outlineLevel="0" collapsed="false">
      <c r="A49" s="75"/>
      <c r="B49" s="76"/>
      <c r="C49" s="73"/>
      <c r="D49" s="77" t="s">
        <v>63</v>
      </c>
      <c r="E49" s="78" t="n">
        <f aca="false">E3+E6+E20+E41+E17</f>
        <v>1127361.76</v>
      </c>
      <c r="F49" s="78" t="n">
        <f aca="false">F3+F6+F20+F41+F17</f>
        <v>46892</v>
      </c>
      <c r="G49" s="78" t="n">
        <f aca="false">G3+G6+G20+G41+G17</f>
        <v>1174253.76</v>
      </c>
      <c r="H49" s="79"/>
    </row>
    <row r="50" customFormat="false" ht="12.75" hidden="false" customHeight="false" outlineLevel="0" collapsed="false">
      <c r="A50" s="75"/>
      <c r="B50" s="76"/>
      <c r="C50" s="73"/>
      <c r="D50" s="77" t="s">
        <v>64</v>
      </c>
      <c r="E50" s="78" t="n">
        <f aca="false">E13+E46</f>
        <v>1861253.62</v>
      </c>
      <c r="F50" s="78" t="n">
        <f aca="false">F13+F46</f>
        <v>-96000</v>
      </c>
      <c r="G50" s="78" t="n">
        <f aca="false">G13+G46</f>
        <v>1765253.62</v>
      </c>
      <c r="H50" s="79"/>
    </row>
    <row r="51" customFormat="false" ht="12.75" hidden="false" customHeight="false" outlineLevel="0" collapsed="false">
      <c r="A51" s="75"/>
      <c r="B51" s="76"/>
      <c r="C51" s="73"/>
      <c r="D51" s="77" t="s">
        <v>65</v>
      </c>
      <c r="E51" s="66" t="n">
        <f aca="false">E50+E49</f>
        <v>2988615.38</v>
      </c>
      <c r="F51" s="66" t="n">
        <f aca="false">F50+F49</f>
        <v>-49108</v>
      </c>
      <c r="G51" s="66" t="n">
        <f aca="false">G50+G49</f>
        <v>2939507.38</v>
      </c>
      <c r="H51" s="80"/>
    </row>
    <row r="52" customFormat="false" ht="12.75" hidden="false" customHeight="false" outlineLevel="0" collapsed="false">
      <c r="A52" s="75"/>
      <c r="B52" s="76"/>
      <c r="C52" s="73"/>
      <c r="D52" s="77" t="s">
        <v>66</v>
      </c>
      <c r="E52" s="66"/>
      <c r="F52" s="66"/>
      <c r="G52" s="66"/>
      <c r="H52" s="80"/>
    </row>
    <row r="53" customFormat="false" ht="10.5" hidden="false" customHeight="true" outlineLevel="0" collapsed="false">
      <c r="A53" s="75"/>
      <c r="B53" s="76"/>
      <c r="C53" s="73"/>
      <c r="D53" s="77"/>
      <c r="E53" s="78"/>
      <c r="F53" s="78"/>
      <c r="G53" s="81"/>
      <c r="H53" s="80"/>
    </row>
    <row r="54" customFormat="false" ht="12.75" hidden="false" customHeight="false" outlineLevel="0" collapsed="false">
      <c r="A54" s="82"/>
      <c r="B54" s="83"/>
      <c r="C54" s="73"/>
      <c r="D54" s="11" t="s">
        <v>67</v>
      </c>
      <c r="E54" s="66" t="n">
        <f aca="false">E55+E56</f>
        <v>30964025.34</v>
      </c>
      <c r="F54" s="74" t="n">
        <f aca="false">F55+F56</f>
        <v>-49108</v>
      </c>
      <c r="G54" s="84" t="n">
        <f aca="false">G55+G56</f>
        <v>30914917.34</v>
      </c>
      <c r="H54" s="85"/>
    </row>
    <row r="55" customFormat="false" ht="12.75" hidden="false" customHeight="false" outlineLevel="0" collapsed="false">
      <c r="A55" s="86"/>
      <c r="B55" s="83"/>
      <c r="C55" s="73"/>
      <c r="D55" s="87" t="s">
        <v>68</v>
      </c>
      <c r="E55" s="66" t="n">
        <v>22246031.78</v>
      </c>
      <c r="F55" s="66" t="n">
        <f aca="false">F49</f>
        <v>46892</v>
      </c>
      <c r="G55" s="88" t="n">
        <f aca="false">E55+F55</f>
        <v>22292923.78</v>
      </c>
      <c r="H55" s="89"/>
    </row>
    <row r="56" customFormat="false" ht="18.75" hidden="false" customHeight="true" outlineLevel="0" collapsed="false">
      <c r="A56" s="86"/>
      <c r="B56" s="83"/>
      <c r="C56" s="73"/>
      <c r="D56" s="87" t="s">
        <v>69</v>
      </c>
      <c r="E56" s="66" t="n">
        <v>8717993.56</v>
      </c>
      <c r="F56" s="66" t="n">
        <f aca="false">F50</f>
        <v>-96000</v>
      </c>
      <c r="G56" s="88" t="n">
        <f aca="false">E56+F56</f>
        <v>8621993.56</v>
      </c>
      <c r="H56" s="89"/>
    </row>
    <row r="57" customFormat="false" ht="12.75" hidden="false" customHeight="true" outlineLevel="0" collapsed="false">
      <c r="A57" s="90"/>
      <c r="B57" s="91"/>
      <c r="C57" s="92"/>
      <c r="D57" s="11"/>
      <c r="E57" s="66" t="n">
        <f aca="false">E55+E56</f>
        <v>30964025.34</v>
      </c>
      <c r="F57" s="74" t="n">
        <f aca="false">F55+F56</f>
        <v>-49108</v>
      </c>
      <c r="G57" s="84" t="n">
        <f aca="false">G55+G56</f>
        <v>30914917.34</v>
      </c>
      <c r="H57" s="85"/>
    </row>
    <row r="58" customFormat="false" ht="12.75" hidden="false" customHeight="true" outlineLevel="0" collapsed="false">
      <c r="A58" s="90"/>
      <c r="B58" s="91"/>
      <c r="C58" s="92"/>
      <c r="D58" s="93"/>
      <c r="E58" s="94"/>
      <c r="F58" s="95"/>
      <c r="G58" s="95"/>
      <c r="H58" s="96"/>
    </row>
    <row r="59" customFormat="false" ht="12.75" hidden="false" customHeight="true" outlineLevel="0" collapsed="false">
      <c r="A59" s="97"/>
      <c r="B59" s="97"/>
      <c r="C59" s="97"/>
      <c r="D59" s="98" t="s">
        <v>70</v>
      </c>
      <c r="E59" s="99"/>
      <c r="F59" s="99"/>
      <c r="G59" s="99"/>
      <c r="H59" s="100"/>
    </row>
    <row r="60" customFormat="false" ht="12.75" hidden="false" customHeight="true" outlineLevel="0" collapsed="false">
      <c r="A60" s="101" t="s">
        <v>71</v>
      </c>
      <c r="B60" s="101"/>
      <c r="C60" s="101"/>
      <c r="D60" s="11" t="s">
        <v>72</v>
      </c>
      <c r="E60" s="102" t="n">
        <f aca="false">E64+E61</f>
        <v>123987</v>
      </c>
      <c r="F60" s="102" t="n">
        <f aca="false">F64+F61</f>
        <v>13164</v>
      </c>
      <c r="G60" s="102" t="n">
        <f aca="false">G64+G61</f>
        <v>137151</v>
      </c>
      <c r="H60" s="100"/>
    </row>
    <row r="61" customFormat="false" ht="12.75" hidden="false" customHeight="true" outlineLevel="0" collapsed="false">
      <c r="A61" s="101"/>
      <c r="B61" s="101" t="s">
        <v>73</v>
      </c>
      <c r="C61" s="101"/>
      <c r="D61" s="13" t="s">
        <v>74</v>
      </c>
      <c r="E61" s="102" t="n">
        <f aca="false">E63+E62</f>
        <v>27750</v>
      </c>
      <c r="F61" s="102" t="n">
        <f aca="false">F63+F62</f>
        <v>7216</v>
      </c>
      <c r="G61" s="102" t="n">
        <f aca="false">G63+G62</f>
        <v>34966</v>
      </c>
      <c r="H61" s="100"/>
    </row>
    <row r="62" customFormat="false" ht="12.75" hidden="false" customHeight="true" outlineLevel="0" collapsed="false">
      <c r="A62" s="103"/>
      <c r="B62" s="103"/>
      <c r="C62" s="103" t="s">
        <v>75</v>
      </c>
      <c r="D62" s="13" t="s">
        <v>76</v>
      </c>
      <c r="E62" s="104" t="n">
        <v>750</v>
      </c>
      <c r="F62" s="104" t="n">
        <v>216</v>
      </c>
      <c r="G62" s="104" t="n">
        <f aca="false">E62+F62</f>
        <v>966</v>
      </c>
      <c r="H62" s="100"/>
    </row>
    <row r="63" customFormat="false" ht="12.75" hidden="false" customHeight="true" outlineLevel="0" collapsed="false">
      <c r="A63" s="101"/>
      <c r="B63" s="101"/>
      <c r="C63" s="103" t="s">
        <v>77</v>
      </c>
      <c r="D63" s="13" t="s">
        <v>78</v>
      </c>
      <c r="E63" s="104" t="n">
        <v>27000</v>
      </c>
      <c r="F63" s="104" t="n">
        <v>7000</v>
      </c>
      <c r="G63" s="104" t="n">
        <f aca="false">E63+F63</f>
        <v>34000</v>
      </c>
      <c r="H63" s="100"/>
    </row>
    <row r="64" customFormat="false" ht="12.75" hidden="false" customHeight="true" outlineLevel="0" collapsed="false">
      <c r="A64" s="105"/>
      <c r="B64" s="105" t="s">
        <v>79</v>
      </c>
      <c r="C64" s="105"/>
      <c r="D64" s="11" t="s">
        <v>80</v>
      </c>
      <c r="E64" s="106" t="n">
        <f aca="false">E65</f>
        <v>96237</v>
      </c>
      <c r="F64" s="106" t="n">
        <f aca="false">F65</f>
        <v>5948</v>
      </c>
      <c r="G64" s="106" t="n">
        <f aca="false">G65</f>
        <v>102185</v>
      </c>
      <c r="H64" s="100"/>
    </row>
    <row r="65" customFormat="false" ht="12.75" hidden="false" customHeight="true" outlineLevel="0" collapsed="false">
      <c r="A65" s="105"/>
      <c r="B65" s="105"/>
      <c r="C65" s="105" t="s">
        <v>81</v>
      </c>
      <c r="D65" s="13" t="s">
        <v>82</v>
      </c>
      <c r="E65" s="106" t="n">
        <v>96237</v>
      </c>
      <c r="F65" s="106" t="n">
        <v>5948</v>
      </c>
      <c r="G65" s="106" t="n">
        <f aca="false">E65+F65</f>
        <v>102185</v>
      </c>
      <c r="H65" s="100"/>
    </row>
    <row r="66" customFormat="false" ht="15.75" hidden="false" customHeight="true" outlineLevel="0" collapsed="false">
      <c r="A66" s="107" t="s">
        <v>83</v>
      </c>
      <c r="B66" s="107"/>
      <c r="C66" s="107"/>
      <c r="D66" s="49" t="s">
        <v>33</v>
      </c>
      <c r="E66" s="108" t="n">
        <f aca="false">E67</f>
        <v>188956</v>
      </c>
      <c r="F66" s="108" t="n">
        <f aca="false">F67</f>
        <v>35944</v>
      </c>
      <c r="G66" s="108" t="n">
        <f aca="false">E66+F66</f>
        <v>224900</v>
      </c>
      <c r="H66" s="109"/>
    </row>
    <row r="67" customFormat="false" ht="12.75" hidden="false" customHeight="true" outlineLevel="0" collapsed="false">
      <c r="A67" s="105"/>
      <c r="B67" s="107" t="s">
        <v>84</v>
      </c>
      <c r="C67" s="107"/>
      <c r="D67" s="49" t="s">
        <v>85</v>
      </c>
      <c r="E67" s="108" t="n">
        <f aca="false">E69+E68</f>
        <v>188956</v>
      </c>
      <c r="F67" s="108" t="n">
        <f aca="false">F69+F68</f>
        <v>35944</v>
      </c>
      <c r="G67" s="108" t="n">
        <f aca="false">G69+G68</f>
        <v>224900</v>
      </c>
      <c r="H67" s="110"/>
    </row>
    <row r="68" s="34" customFormat="true" ht="33.75" hidden="false" customHeight="false" outlineLevel="0" collapsed="false">
      <c r="A68" s="103"/>
      <c r="B68" s="103"/>
      <c r="C68" s="103" t="s">
        <v>86</v>
      </c>
      <c r="D68" s="43" t="s">
        <v>87</v>
      </c>
      <c r="E68" s="104" t="n">
        <v>36181</v>
      </c>
      <c r="F68" s="104" t="n">
        <v>-281</v>
      </c>
      <c r="G68" s="106" t="n">
        <f aca="false">E68+F68</f>
        <v>35900</v>
      </c>
      <c r="H68" s="111"/>
    </row>
    <row r="69" customFormat="false" ht="25.5" hidden="false" customHeight="true" outlineLevel="0" collapsed="false">
      <c r="A69" s="105"/>
      <c r="B69" s="105"/>
      <c r="C69" s="105" t="s">
        <v>88</v>
      </c>
      <c r="D69" s="83" t="s">
        <v>89</v>
      </c>
      <c r="E69" s="106" t="n">
        <v>152775</v>
      </c>
      <c r="F69" s="106" t="n">
        <v>36225</v>
      </c>
      <c r="G69" s="106" t="n">
        <f aca="false">E69+F69</f>
        <v>189000</v>
      </c>
      <c r="H69" s="109"/>
    </row>
    <row r="70" customFormat="false" ht="9.75" hidden="false" customHeight="true" outlineLevel="0" collapsed="false">
      <c r="A70" s="105"/>
      <c r="B70" s="105"/>
      <c r="C70" s="105"/>
      <c r="D70" s="83"/>
      <c r="E70" s="106"/>
      <c r="F70" s="106"/>
      <c r="G70" s="106"/>
      <c r="H70" s="112"/>
    </row>
    <row r="71" customFormat="false" ht="12.75" hidden="false" customHeight="false" outlineLevel="0" collapsed="false">
      <c r="A71" s="113" t="s">
        <v>90</v>
      </c>
      <c r="B71" s="113"/>
      <c r="C71" s="113"/>
      <c r="D71" s="113"/>
      <c r="E71" s="106" t="n">
        <f aca="false">E66+E60</f>
        <v>312943</v>
      </c>
      <c r="F71" s="106" t="n">
        <f aca="false">F66+F60</f>
        <v>49108</v>
      </c>
      <c r="G71" s="106" t="n">
        <f aca="false">G66+G60</f>
        <v>362051</v>
      </c>
      <c r="H71" s="109"/>
    </row>
    <row r="72" customFormat="false" ht="12.75" hidden="false" customHeight="false" outlineLevel="0" collapsed="false">
      <c r="A72" s="114"/>
      <c r="B72" s="114"/>
      <c r="C72" s="114"/>
      <c r="D72" s="11" t="s">
        <v>91</v>
      </c>
      <c r="E72" s="108" t="n">
        <f aca="false">E71</f>
        <v>312943</v>
      </c>
      <c r="F72" s="108" t="n">
        <f aca="false">F71</f>
        <v>49108</v>
      </c>
      <c r="G72" s="108" t="n">
        <f aca="false">G71</f>
        <v>362051</v>
      </c>
      <c r="H72" s="115"/>
      <c r="J72" s="116"/>
    </row>
    <row r="73" customFormat="false" ht="12.75" hidden="false" customHeight="false" outlineLevel="0" collapsed="false">
      <c r="A73" s="114"/>
      <c r="B73" s="114"/>
      <c r="C73" s="114"/>
      <c r="D73" s="87" t="s">
        <v>92</v>
      </c>
      <c r="E73" s="106" t="n">
        <f aca="false">E66+E60</f>
        <v>312943</v>
      </c>
      <c r="F73" s="106" t="n">
        <f aca="false">F66+F60</f>
        <v>49108</v>
      </c>
      <c r="G73" s="106" t="n">
        <f aca="false">G66+G60</f>
        <v>362051</v>
      </c>
      <c r="H73" s="117"/>
      <c r="J73" s="116"/>
    </row>
    <row r="74" customFormat="false" ht="12.75" hidden="false" customHeight="false" outlineLevel="0" collapsed="false">
      <c r="A74" s="114"/>
      <c r="B74" s="114"/>
      <c r="C74" s="114"/>
      <c r="D74" s="87" t="s">
        <v>93</v>
      </c>
      <c r="E74" s="106"/>
      <c r="F74" s="106"/>
      <c r="G74" s="106"/>
      <c r="H74" s="117"/>
      <c r="J74" s="116"/>
    </row>
    <row r="75" customFormat="false" ht="12.75" hidden="false" customHeight="false" outlineLevel="0" collapsed="false">
      <c r="A75" s="114"/>
      <c r="B75" s="114"/>
      <c r="C75" s="114"/>
      <c r="D75" s="118" t="s">
        <v>94</v>
      </c>
      <c r="E75" s="119" t="n">
        <f aca="false">E73+E74</f>
        <v>312943</v>
      </c>
      <c r="F75" s="119" t="n">
        <f aca="false">F73+F74</f>
        <v>49108</v>
      </c>
      <c r="G75" s="119" t="n">
        <f aca="false">G73+G74</f>
        <v>362051</v>
      </c>
      <c r="H75" s="120"/>
      <c r="J75" s="116"/>
    </row>
    <row r="76" customFormat="false" ht="12" hidden="false" customHeight="true" outlineLevel="0" collapsed="false">
      <c r="A76" s="114"/>
      <c r="B76" s="114"/>
      <c r="C76" s="114"/>
      <c r="D76" s="87"/>
      <c r="E76" s="119"/>
      <c r="F76" s="119"/>
      <c r="G76" s="119"/>
      <c r="H76" s="120"/>
      <c r="J76" s="116"/>
    </row>
    <row r="77" customFormat="false" ht="12.75" hidden="false" customHeight="false" outlineLevel="0" collapsed="false">
      <c r="A77" s="114"/>
      <c r="B77" s="114"/>
      <c r="C77" s="114"/>
      <c r="D77" s="11" t="s">
        <v>95</v>
      </c>
      <c r="E77" s="108" t="n">
        <f aca="false">E78+E79</f>
        <v>26700381.73</v>
      </c>
      <c r="F77" s="108" t="n">
        <f aca="false">F78+F79</f>
        <v>49108</v>
      </c>
      <c r="G77" s="108" t="n">
        <f aca="false">G78+G79</f>
        <v>26749489.73</v>
      </c>
      <c r="H77" s="115"/>
      <c r="J77" s="116"/>
    </row>
    <row r="78" customFormat="false" ht="12.75" hidden="false" customHeight="false" outlineLevel="0" collapsed="false">
      <c r="A78" s="114"/>
      <c r="B78" s="114"/>
      <c r="C78" s="114"/>
      <c r="D78" s="83" t="s">
        <v>96</v>
      </c>
      <c r="E78" s="106" t="n">
        <v>22830825.93</v>
      </c>
      <c r="F78" s="106" t="n">
        <f aca="false">F73</f>
        <v>49108</v>
      </c>
      <c r="G78" s="106" t="n">
        <f aca="false">E78+F78</f>
        <v>22879933.93</v>
      </c>
      <c r="H78" s="117"/>
      <c r="J78" s="116"/>
    </row>
    <row r="79" customFormat="false" ht="12.75" hidden="false" customHeight="false" outlineLevel="0" collapsed="false">
      <c r="A79" s="114"/>
      <c r="B79" s="114"/>
      <c r="C79" s="114"/>
      <c r="D79" s="83" t="s">
        <v>97</v>
      </c>
      <c r="E79" s="106" t="n">
        <v>3869555.8</v>
      </c>
      <c r="F79" s="106" t="n">
        <f aca="false">F74</f>
        <v>0</v>
      </c>
      <c r="G79" s="106" t="n">
        <f aca="false">E79+F79</f>
        <v>3869555.8</v>
      </c>
      <c r="H79" s="117"/>
      <c r="J79" s="116"/>
    </row>
    <row r="80" customFormat="false" ht="12.75" hidden="false" customHeight="false" outlineLevel="0" collapsed="false">
      <c r="A80" s="114"/>
      <c r="B80" s="114"/>
      <c r="C80" s="114"/>
      <c r="D80" s="83"/>
      <c r="E80" s="106"/>
      <c r="F80" s="106"/>
      <c r="G80" s="106"/>
      <c r="H80" s="117"/>
      <c r="J80" s="121"/>
    </row>
    <row r="81" customFormat="false" ht="12.75" hidden="false" customHeight="false" outlineLevel="0" collapsed="false">
      <c r="A81" s="114"/>
      <c r="B81" s="114"/>
      <c r="C81" s="114"/>
      <c r="D81" s="83" t="s">
        <v>98</v>
      </c>
      <c r="E81" s="106" t="n">
        <f aca="false">E78</f>
        <v>22830825.93</v>
      </c>
      <c r="F81" s="106" t="n">
        <f aca="false">F78</f>
        <v>49108</v>
      </c>
      <c r="G81" s="106" t="n">
        <f aca="false">G78</f>
        <v>22879933.93</v>
      </c>
      <c r="H81" s="117"/>
      <c r="J81" s="121"/>
    </row>
    <row r="82" customFormat="false" ht="12.75" hidden="false" customHeight="false" outlineLevel="0" collapsed="false">
      <c r="A82" s="114"/>
      <c r="B82" s="114"/>
      <c r="C82" s="114"/>
      <c r="D82" s="122" t="s">
        <v>99</v>
      </c>
      <c r="E82" s="106" t="n">
        <f aca="false">E55</f>
        <v>22246031.78</v>
      </c>
      <c r="F82" s="106" t="n">
        <f aca="false">F55</f>
        <v>46892</v>
      </c>
      <c r="G82" s="106" t="n">
        <f aca="false">G55</f>
        <v>22292923.78</v>
      </c>
      <c r="H82" s="117"/>
      <c r="J82" s="123"/>
    </row>
    <row r="83" customFormat="false" ht="12.75" hidden="false" customHeight="false" outlineLevel="0" collapsed="false">
      <c r="A83" s="114"/>
      <c r="B83" s="114"/>
      <c r="C83" s="114"/>
      <c r="D83" s="122" t="s">
        <v>100</v>
      </c>
      <c r="E83" s="106" t="n">
        <f aca="false">E81-E82</f>
        <v>584794.149999999</v>
      </c>
      <c r="F83" s="106" t="n">
        <f aca="false">F81-F82</f>
        <v>2216</v>
      </c>
      <c r="G83" s="106" t="n">
        <f aca="false">G81-G82</f>
        <v>587010.149999999</v>
      </c>
      <c r="H83" s="117"/>
      <c r="J83" s="123"/>
    </row>
    <row r="84" customFormat="false" ht="12.75" hidden="false" customHeight="true" outlineLevel="0" collapsed="false">
      <c r="A84" s="114"/>
      <c r="B84" s="114"/>
      <c r="C84" s="114"/>
      <c r="D84" s="87"/>
      <c r="E84" s="106"/>
      <c r="F84" s="106"/>
      <c r="G84" s="124"/>
      <c r="H84" s="117"/>
      <c r="J84" s="125"/>
    </row>
    <row r="85" customFormat="false" ht="12.75" hidden="false" customHeight="false" outlineLevel="0" collapsed="false">
      <c r="A85" s="114"/>
      <c r="B85" s="114"/>
      <c r="C85" s="114"/>
      <c r="D85" s="83" t="s">
        <v>101</v>
      </c>
      <c r="E85" s="106" t="n">
        <f aca="false">E79</f>
        <v>3869555.8</v>
      </c>
      <c r="F85" s="106" t="n">
        <f aca="false">F79</f>
        <v>0</v>
      </c>
      <c r="G85" s="106" t="n">
        <f aca="false">G79</f>
        <v>3869555.8</v>
      </c>
      <c r="H85" s="117"/>
      <c r="J85" s="116"/>
    </row>
    <row r="86" customFormat="false" ht="12.75" hidden="false" customHeight="false" outlineLevel="0" collapsed="false">
      <c r="A86" s="114"/>
      <c r="B86" s="114"/>
      <c r="C86" s="114"/>
      <c r="D86" s="83" t="s">
        <v>102</v>
      </c>
      <c r="E86" s="106" t="n">
        <f aca="false">E56</f>
        <v>8717993.56</v>
      </c>
      <c r="F86" s="106" t="n">
        <f aca="false">F56</f>
        <v>-96000</v>
      </c>
      <c r="G86" s="106" t="n">
        <f aca="false">G56</f>
        <v>8621993.56</v>
      </c>
      <c r="H86" s="117"/>
      <c r="J86" s="116"/>
    </row>
    <row r="87" customFormat="false" ht="12.75" hidden="false" customHeight="false" outlineLevel="0" collapsed="false">
      <c r="A87" s="114"/>
      <c r="B87" s="114"/>
      <c r="C87" s="114"/>
      <c r="D87" s="83" t="s">
        <v>103</v>
      </c>
      <c r="E87" s="106" t="n">
        <f aca="false">E85-E86</f>
        <v>-4848437.76</v>
      </c>
      <c r="F87" s="106" t="n">
        <f aca="false">F85-F86</f>
        <v>96000</v>
      </c>
      <c r="G87" s="106" t="n">
        <f aca="false">G85-G86</f>
        <v>-4752437.76</v>
      </c>
      <c r="H87" s="117"/>
      <c r="J87" s="116"/>
    </row>
    <row r="88" customFormat="false" ht="12.75" hidden="false" customHeight="false" outlineLevel="0" collapsed="false">
      <c r="A88" s="114"/>
      <c r="B88" s="114"/>
      <c r="C88" s="114"/>
      <c r="D88" s="126" t="s">
        <v>104</v>
      </c>
      <c r="E88" s="106"/>
      <c r="F88" s="106"/>
      <c r="G88" s="106"/>
      <c r="H88" s="109"/>
    </row>
    <row r="89" customFormat="false" ht="12.75" hidden="false" customHeight="false" outlineLevel="0" collapsed="false">
      <c r="A89" s="114"/>
      <c r="B89" s="114"/>
      <c r="C89" s="114"/>
      <c r="D89" s="83" t="s">
        <v>105</v>
      </c>
      <c r="E89" s="106" t="n">
        <f aca="false">E77</f>
        <v>26700381.73</v>
      </c>
      <c r="F89" s="106" t="n">
        <f aca="false">F77</f>
        <v>49108</v>
      </c>
      <c r="G89" s="106" t="n">
        <f aca="false">G77</f>
        <v>26749489.73</v>
      </c>
      <c r="H89" s="117"/>
      <c r="J89" s="116"/>
    </row>
    <row r="90" customFormat="false" ht="12.75" hidden="false" customHeight="false" outlineLevel="0" collapsed="false">
      <c r="A90" s="127"/>
      <c r="B90" s="128"/>
      <c r="C90" s="128"/>
      <c r="D90" s="122" t="s">
        <v>106</v>
      </c>
      <c r="E90" s="129" t="n">
        <f aca="false">E54</f>
        <v>30964025.34</v>
      </c>
      <c r="F90" s="129" t="n">
        <f aca="false">F54</f>
        <v>-49108</v>
      </c>
      <c r="G90" s="129" t="n">
        <f aca="false">G54</f>
        <v>30914917.34</v>
      </c>
      <c r="H90" s="130"/>
      <c r="J90" s="116"/>
    </row>
    <row r="91" customFormat="false" ht="12.75" hidden="false" customHeight="false" outlineLevel="0" collapsed="false">
      <c r="A91" s="131"/>
      <c r="B91" s="128"/>
      <c r="C91" s="128"/>
      <c r="D91" s="132" t="s">
        <v>107</v>
      </c>
      <c r="E91" s="129" t="n">
        <f aca="false">E89-E90</f>
        <v>-4263643.61</v>
      </c>
      <c r="F91" s="129" t="n">
        <f aca="false">F89-F90</f>
        <v>98216</v>
      </c>
      <c r="G91" s="129" t="n">
        <f aca="false">G89-G90</f>
        <v>-4165427.61</v>
      </c>
      <c r="H91" s="130"/>
      <c r="J91" s="116"/>
    </row>
    <row r="92" customFormat="false" ht="12.75" hidden="false" customHeight="false" outlineLevel="0" collapsed="false">
      <c r="A92" s="131"/>
      <c r="B92" s="128"/>
      <c r="C92" s="128"/>
      <c r="D92" s="132"/>
      <c r="E92" s="129"/>
      <c r="F92" s="129"/>
      <c r="G92" s="129"/>
      <c r="H92" s="130"/>
      <c r="J92" s="116"/>
    </row>
    <row r="93" customFormat="false" ht="12.75" hidden="false" customHeight="false" outlineLevel="0" collapsed="false">
      <c r="A93" s="131"/>
      <c r="B93" s="128"/>
      <c r="C93" s="128"/>
      <c r="D93" s="132" t="s">
        <v>108</v>
      </c>
      <c r="E93" s="129"/>
      <c r="F93" s="133"/>
      <c r="G93" s="129"/>
      <c r="H93" s="130"/>
      <c r="J93" s="116"/>
    </row>
    <row r="94" customFormat="false" ht="12.75" hidden="false" customHeight="false" outlineLevel="0" collapsed="false">
      <c r="A94" s="131"/>
      <c r="B94" s="128"/>
      <c r="C94" s="128"/>
      <c r="D94" s="132" t="s">
        <v>109</v>
      </c>
      <c r="E94" s="129"/>
      <c r="F94" s="129"/>
      <c r="G94" s="106"/>
      <c r="H94" s="130"/>
      <c r="J94" s="116"/>
    </row>
    <row r="95" customFormat="false" ht="12.75" hidden="false" customHeight="true" outlineLevel="0" collapsed="false">
      <c r="A95" s="131"/>
      <c r="B95" s="134"/>
      <c r="C95" s="128"/>
      <c r="D95" s="135" t="s">
        <v>110</v>
      </c>
      <c r="F95" s="129"/>
      <c r="G95" s="108"/>
      <c r="H95" s="130"/>
      <c r="J95" s="116"/>
    </row>
    <row r="96" customFormat="false" ht="12.75" hidden="false" customHeight="true" outlineLevel="0" collapsed="false">
      <c r="A96" s="131"/>
      <c r="B96" s="134"/>
      <c r="C96" s="128"/>
      <c r="D96" s="135"/>
      <c r="E96" s="129"/>
      <c r="G96" s="106"/>
      <c r="H96" s="130"/>
      <c r="J96" s="116"/>
    </row>
    <row r="97" customFormat="false" ht="12.75" hidden="false" customHeight="false" outlineLevel="0" collapsed="false">
      <c r="A97" s="136"/>
      <c r="B97" s="137"/>
      <c r="C97" s="137"/>
      <c r="D97" s="138" t="s">
        <v>111</v>
      </c>
      <c r="E97" s="129"/>
      <c r="F97" s="129"/>
      <c r="G97" s="129"/>
      <c r="H97" s="130"/>
    </row>
    <row r="98" customFormat="false" ht="12.75" hidden="false" customHeight="false" outlineLevel="0" collapsed="false">
      <c r="A98" s="136"/>
      <c r="B98" s="137"/>
      <c r="C98" s="137"/>
      <c r="D98" s="138" t="s">
        <v>112</v>
      </c>
      <c r="E98" s="129"/>
      <c r="F98" s="129"/>
      <c r="G98" s="139"/>
      <c r="H98" s="140"/>
    </row>
    <row r="99" customFormat="false" ht="8.25" hidden="false" customHeight="true" outlineLevel="0" collapsed="false">
      <c r="A99" s="136"/>
      <c r="B99" s="137"/>
      <c r="C99" s="137"/>
      <c r="D99" s="138"/>
      <c r="E99" s="129"/>
      <c r="F99" s="129"/>
      <c r="G99" s="129"/>
      <c r="H99" s="130"/>
    </row>
    <row r="100" customFormat="false" ht="11.25" hidden="false" customHeight="true" outlineLevel="0" collapsed="false">
      <c r="B100" s="141"/>
      <c r="C100" s="141"/>
      <c r="D100" s="142" t="s">
        <v>113</v>
      </c>
      <c r="E100" s="129"/>
      <c r="F100" s="129"/>
      <c r="G100" s="129"/>
      <c r="H100" s="130"/>
    </row>
    <row r="101" customFormat="false" ht="12.75" hidden="false" customHeight="false" outlineLevel="0" collapsed="false">
      <c r="B101" s="141"/>
      <c r="C101" s="141"/>
      <c r="D101" s="142" t="s">
        <v>114</v>
      </c>
      <c r="E101" s="129"/>
      <c r="F101" s="129"/>
      <c r="G101" s="129"/>
      <c r="H101" s="130"/>
    </row>
    <row r="102" customFormat="false" ht="33.75" hidden="false" customHeight="false" outlineLevel="0" collapsed="false">
      <c r="B102" s="141"/>
      <c r="C102" s="141"/>
      <c r="D102" s="143" t="s">
        <v>115</v>
      </c>
      <c r="E102" s="129"/>
      <c r="F102" s="129"/>
      <c r="G102" s="129"/>
      <c r="H102" s="144"/>
    </row>
    <row r="103" customFormat="false" ht="12.75" hidden="false" customHeight="false" outlineLevel="0" collapsed="false">
      <c r="B103" s="141"/>
      <c r="C103" s="141"/>
      <c r="D103" s="122" t="s">
        <v>116</v>
      </c>
      <c r="F103" s="129"/>
      <c r="G103" s="129"/>
      <c r="H103" s="145"/>
    </row>
    <row r="104" customFormat="false" ht="12.75" hidden="false" customHeight="false" outlineLevel="0" collapsed="false">
      <c r="B104" s="141"/>
      <c r="C104" s="141"/>
      <c r="D104" s="146" t="s">
        <v>117</v>
      </c>
      <c r="E104" s="147"/>
      <c r="F104" s="129"/>
      <c r="G104" s="129"/>
      <c r="H104" s="145"/>
    </row>
    <row r="105" customFormat="false" ht="12.75" hidden="false" customHeight="false" outlineLevel="0" collapsed="false">
      <c r="B105" s="141"/>
      <c r="C105" s="141"/>
      <c r="D105" s="2" t="s">
        <v>118</v>
      </c>
      <c r="E105" s="129"/>
      <c r="F105" s="148"/>
      <c r="G105" s="129"/>
      <c r="H105" s="145"/>
    </row>
    <row r="106" customFormat="false" ht="12.75" hidden="false" customHeight="false" outlineLevel="0" collapsed="false">
      <c r="B106" s="141"/>
      <c r="C106" s="141"/>
      <c r="D106" s="2" t="s">
        <v>119</v>
      </c>
      <c r="E106" s="129"/>
      <c r="F106" s="148"/>
      <c r="G106" s="129"/>
      <c r="H106" s="120"/>
    </row>
    <row r="107" customFormat="false" ht="12.75" hidden="false" customHeight="false" outlineLevel="0" collapsed="false">
      <c r="B107" s="141"/>
      <c r="C107" s="141"/>
      <c r="E107" s="129"/>
      <c r="F107" s="148"/>
      <c r="G107" s="129"/>
      <c r="H107" s="120"/>
    </row>
    <row r="108" customFormat="false" ht="12.75" hidden="false" customHeight="false" outlineLevel="0" collapsed="false">
      <c r="B108" s="141"/>
      <c r="C108" s="141"/>
      <c r="D108" s="2" t="s">
        <v>120</v>
      </c>
      <c r="E108" s="129"/>
      <c r="F108" s="148"/>
      <c r="G108" s="129"/>
      <c r="H108" s="145"/>
    </row>
    <row r="109" customFormat="false" ht="12.75" hidden="false" customHeight="false" outlineLevel="0" collapsed="false">
      <c r="B109" s="141"/>
      <c r="C109" s="141"/>
      <c r="D109" s="122" t="s">
        <v>121</v>
      </c>
      <c r="E109" s="129"/>
      <c r="F109" s="148"/>
      <c r="G109" s="147"/>
      <c r="H109" s="121"/>
    </row>
    <row r="110" customFormat="false" ht="12.75" hidden="false" customHeight="false" outlineLevel="0" collapsed="false">
      <c r="B110" s="141"/>
      <c r="C110" s="141"/>
      <c r="D110" s="149"/>
      <c r="E110" s="148"/>
      <c r="F110" s="148"/>
      <c r="G110" s="119"/>
      <c r="H110" s="150"/>
    </row>
    <row r="111" customFormat="false" ht="12.75" hidden="false" customHeight="false" outlineLevel="0" collapsed="false">
      <c r="B111" s="141"/>
      <c r="C111" s="141"/>
      <c r="D111" s="149"/>
      <c r="E111" s="148"/>
      <c r="F111" s="148"/>
      <c r="G111" s="119"/>
      <c r="H111" s="150"/>
    </row>
    <row r="112" customFormat="false" ht="12.75" hidden="false" customHeight="false" outlineLevel="0" collapsed="false">
      <c r="B112" s="141"/>
      <c r="C112" s="141"/>
      <c r="D112" s="149"/>
      <c r="E112" s="148"/>
      <c r="F112" s="148"/>
      <c r="G112" s="119"/>
      <c r="H112" s="150"/>
    </row>
  </sheetData>
  <mergeCells count="9">
    <mergeCell ref="A2:A5"/>
    <mergeCell ref="A6:A12"/>
    <mergeCell ref="A13:A16"/>
    <mergeCell ref="A20:A40"/>
    <mergeCell ref="B29:B30"/>
    <mergeCell ref="B31:B32"/>
    <mergeCell ref="A41:A43"/>
    <mergeCell ref="A44:A47"/>
    <mergeCell ref="A71:D71"/>
  </mergeCells>
  <printOptions headings="false" gridLines="false" gridLinesSet="true" horizontalCentered="false" verticalCentered="false"/>
  <pageMargins left="0.354166666666667" right="0.157638888888889" top="0.827083333333333" bottom="0.197222222222222" header="0.157638888888889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ał. Nr  2 a  do Uchwały Rady Miejskiej w Jezioranach  Nr XX /175/12 z dnia 28
listopada 2012 uzupełnienia do  zmian wydatków w budżecie gminy na rok 2012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6:47:56Z</dcterms:created>
  <dc:creator>urbanika</dc:creator>
  <dc:description/>
  <dc:language>en-US</dc:language>
  <cp:lastModifiedBy>admin</cp:lastModifiedBy>
  <cp:lastPrinted>2012-12-03T19:20:23Z</cp:lastPrinted>
  <dcterms:modified xsi:type="dcterms:W3CDTF">2012-12-03T19:20:28Z</dcterms:modified>
  <cp:revision>0</cp:revision>
  <dc:subject/>
  <dc:title/>
</cp:coreProperties>
</file>