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. Nr 3a  do Uchały Rady Miejskiej w Jezioranach Nr XX/176 /2012 z dnia 28.11.2012 uzupełniający Przedsięwzięcia  do WPF </t>
  </si>
  <si>
    <t xml:space="preserve">Zestawienie  zadań -przedsięwzięć współfinansowanych środkami UE w podziale na środki krajowe i UE w latach 2012-2015</t>
  </si>
  <si>
    <t xml:space="preserve">Razem limit</t>
  </si>
  <si>
    <t xml:space="preserve">Lp</t>
  </si>
  <si>
    <t xml:space="preserve">zadanie </t>
  </si>
  <si>
    <t xml:space="preserve">razem</t>
  </si>
  <si>
    <t xml:space="preserve">krajowe</t>
  </si>
  <si>
    <t xml:space="preserve">UE</t>
  </si>
  <si>
    <t xml:space="preserve">Studzianka</t>
  </si>
  <si>
    <t xml:space="preserve">SUW</t>
  </si>
  <si>
    <t xml:space="preserve">obwodnica</t>
  </si>
  <si>
    <t xml:space="preserve">Zerbuń</t>
  </si>
  <si>
    <t xml:space="preserve">Kino-parking</t>
  </si>
  <si>
    <t xml:space="preserve">E-przedsięb</t>
  </si>
  <si>
    <t xml:space="preserve">Szkoła Ponadg</t>
  </si>
  <si>
    <t xml:space="preserve">kanaliz Fran</t>
  </si>
  <si>
    <t xml:space="preserve">kanaliz Rados</t>
  </si>
  <si>
    <t xml:space="preserve">chodniki Szkoła </t>
  </si>
  <si>
    <t xml:space="preserve">3 boiska wiej</t>
  </si>
  <si>
    <t xml:space="preserve">SKARPA</t>
  </si>
  <si>
    <t xml:space="preserve">Orlik</t>
  </si>
  <si>
    <t xml:space="preserve">Fosa</t>
  </si>
  <si>
    <t xml:space="preserve">I</t>
  </si>
  <si>
    <t xml:space="preserve">INWESTYCJE </t>
  </si>
  <si>
    <t xml:space="preserve">wyr szans</t>
  </si>
  <si>
    <t xml:space="preserve">Podstawówka</t>
  </si>
  <si>
    <t xml:space="preserve">Gimnazjum</t>
  </si>
  <si>
    <t xml:space="preserve">Ponadgimnazj</t>
  </si>
  <si>
    <t xml:space="preserve">zawodo kszt</t>
  </si>
  <si>
    <t xml:space="preserve"> lokal Dożynki</t>
  </si>
  <si>
    <t xml:space="preserve">wyjście na prostą </t>
  </si>
  <si>
    <t xml:space="preserve">BIEżĄc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4" min="3" style="0" width="9.99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D3" s="2" t="n">
        <v>2012</v>
      </c>
      <c r="E3" s="2"/>
      <c r="F3" s="2"/>
      <c r="G3" s="2" t="n">
        <v>2013</v>
      </c>
      <c r="H3" s="2"/>
      <c r="I3" s="2"/>
      <c r="J3" s="2" t="n">
        <v>2014</v>
      </c>
      <c r="K3" s="2"/>
      <c r="L3" s="2"/>
      <c r="M3" s="2" t="n">
        <v>2015</v>
      </c>
      <c r="N3" s="2"/>
      <c r="O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  <c r="L4" s="4" t="s">
        <v>5</v>
      </c>
      <c r="M4" s="4" t="s">
        <v>6</v>
      </c>
      <c r="N4" s="5" t="s">
        <v>7</v>
      </c>
      <c r="O4" s="3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 t="n">
        <v>14</v>
      </c>
      <c r="O5" s="8" t="n">
        <v>15</v>
      </c>
    </row>
    <row r="6" customFormat="false" ht="12.75" hidden="false" customHeight="false" outlineLevel="0" collapsed="false">
      <c r="A6" s="9" t="n">
        <v>1</v>
      </c>
      <c r="B6" s="10" t="s">
        <v>8</v>
      </c>
      <c r="C6" s="10" t="n">
        <f aca="false">D6+E6</f>
        <v>7380</v>
      </c>
      <c r="D6" s="10" t="n">
        <v>7380</v>
      </c>
      <c r="E6" s="10" t="n">
        <v>0</v>
      </c>
      <c r="F6" s="10" t="n">
        <f aca="false">G6+H6</f>
        <v>506282.85</v>
      </c>
      <c r="G6" s="10" t="n">
        <v>265119.48</v>
      </c>
      <c r="H6" s="10" t="n">
        <v>241163.37</v>
      </c>
      <c r="I6" s="10" t="n">
        <f aca="false">J6+K6</f>
        <v>0</v>
      </c>
      <c r="J6" s="10"/>
      <c r="K6" s="10"/>
      <c r="L6" s="10" t="n">
        <f aca="false">M6+N6</f>
        <v>0</v>
      </c>
      <c r="M6" s="10"/>
      <c r="N6" s="11"/>
      <c r="O6" s="10" t="n">
        <f aca="false">L6+I6+F6+C6</f>
        <v>513662.85</v>
      </c>
    </row>
    <row r="7" customFormat="false" ht="12.75" hidden="false" customHeight="false" outlineLevel="0" collapsed="false">
      <c r="A7" s="9" t="n">
        <v>2</v>
      </c>
      <c r="B7" s="10" t="s">
        <v>9</v>
      </c>
      <c r="C7" s="10" t="n">
        <f aca="false">D7+E7</f>
        <v>615</v>
      </c>
      <c r="D7" s="10" t="n">
        <v>615</v>
      </c>
      <c r="E7" s="10"/>
      <c r="F7" s="10" t="n">
        <f aca="false">G7+H7</f>
        <v>298899.48</v>
      </c>
      <c r="G7" s="10" t="n">
        <v>116643.7</v>
      </c>
      <c r="H7" s="10" t="n">
        <v>182255.78</v>
      </c>
      <c r="I7" s="10" t="n">
        <f aca="false">J7+K7</f>
        <v>0</v>
      </c>
      <c r="J7" s="10"/>
      <c r="K7" s="10"/>
      <c r="L7" s="10" t="n">
        <f aca="false">M7+N7</f>
        <v>0</v>
      </c>
      <c r="M7" s="10"/>
      <c r="N7" s="11"/>
      <c r="O7" s="10" t="n">
        <f aca="false">L7+I7+F7+C7</f>
        <v>299514.48</v>
      </c>
    </row>
    <row r="8" customFormat="false" ht="12.75" hidden="false" customHeight="false" outlineLevel="0" collapsed="false">
      <c r="A8" s="9" t="n">
        <v>3</v>
      </c>
      <c r="B8" s="10" t="s">
        <v>10</v>
      </c>
      <c r="C8" s="10" t="n">
        <f aca="false">D8+E8</f>
        <v>23500</v>
      </c>
      <c r="D8" s="10" t="n">
        <v>23500</v>
      </c>
      <c r="E8" s="10"/>
      <c r="F8" s="10" t="n">
        <f aca="false">G8+H8</f>
        <v>30000</v>
      </c>
      <c r="G8" s="10" t="n">
        <v>30000</v>
      </c>
      <c r="H8" s="10"/>
      <c r="I8" s="10" t="n">
        <f aca="false">J8+K8</f>
        <v>50000</v>
      </c>
      <c r="J8" s="10" t="n">
        <v>50000</v>
      </c>
      <c r="K8" s="10"/>
      <c r="L8" s="10" t="n">
        <f aca="false">M8+N8</f>
        <v>100000</v>
      </c>
      <c r="M8" s="10" t="n">
        <v>100000</v>
      </c>
      <c r="N8" s="11"/>
      <c r="O8" s="10" t="n">
        <f aca="false">L8+I8+F8+C8</f>
        <v>203500</v>
      </c>
    </row>
    <row r="9" customFormat="false" ht="12.75" hidden="false" customHeight="false" outlineLevel="0" collapsed="false">
      <c r="A9" s="9" t="n">
        <v>4</v>
      </c>
      <c r="B9" s="10" t="s">
        <v>11</v>
      </c>
      <c r="C9" s="10" t="n">
        <f aca="false">D9+E9</f>
        <v>70000</v>
      </c>
      <c r="D9" s="10" t="n">
        <v>45000</v>
      </c>
      <c r="E9" s="10" t="n">
        <v>25000</v>
      </c>
      <c r="F9" s="10" t="n">
        <f aca="false">G9+H9</f>
        <v>0</v>
      </c>
      <c r="G9" s="10"/>
      <c r="H9" s="10"/>
      <c r="I9" s="10" t="n">
        <f aca="false">J9+K9</f>
        <v>0</v>
      </c>
      <c r="J9" s="10"/>
      <c r="K9" s="10"/>
      <c r="L9" s="10" t="n">
        <f aca="false">M9+N9</f>
        <v>0</v>
      </c>
      <c r="M9" s="10"/>
      <c r="N9" s="11"/>
      <c r="O9" s="10" t="n">
        <f aca="false">L9+I9+F9+C9</f>
        <v>70000</v>
      </c>
    </row>
    <row r="10" customFormat="false" ht="12.75" hidden="false" customHeight="false" outlineLevel="0" collapsed="false">
      <c r="A10" s="9" t="n">
        <v>5</v>
      </c>
      <c r="B10" s="10" t="s">
        <v>12</v>
      </c>
      <c r="C10" s="10" t="n">
        <v>0</v>
      </c>
      <c r="D10" s="10" t="n">
        <v>0</v>
      </c>
      <c r="E10" s="10" t="n">
        <v>0</v>
      </c>
      <c r="F10" s="10" t="n">
        <f aca="false">G10+H10</f>
        <v>279328.55</v>
      </c>
      <c r="G10" s="10" t="n">
        <v>109006.55</v>
      </c>
      <c r="H10" s="10" t="n">
        <v>170322</v>
      </c>
      <c r="I10" s="10" t="n">
        <f aca="false">J10+K10</f>
        <v>0</v>
      </c>
      <c r="J10" s="10"/>
      <c r="K10" s="10"/>
      <c r="L10" s="10" t="n">
        <f aca="false">M10+N10</f>
        <v>0</v>
      </c>
      <c r="M10" s="10"/>
      <c r="N10" s="11"/>
      <c r="O10" s="10" t="n">
        <f aca="false">L10+I10+F10+C10</f>
        <v>279328.55</v>
      </c>
    </row>
    <row r="11" customFormat="false" ht="12.75" hidden="false" customHeight="false" outlineLevel="0" collapsed="false">
      <c r="A11" s="9" t="n">
        <v>6</v>
      </c>
      <c r="B11" s="10" t="s">
        <v>13</v>
      </c>
      <c r="C11" s="10" t="n">
        <f aca="false">D11+E11</f>
        <v>493722</v>
      </c>
      <c r="D11" s="10" t="n">
        <v>94968.3</v>
      </c>
      <c r="E11" s="10" t="n">
        <v>398753.7</v>
      </c>
      <c r="F11" s="10" t="n">
        <f aca="false">G11+H11</f>
        <v>362850</v>
      </c>
      <c r="G11" s="10" t="n">
        <v>79519.5</v>
      </c>
      <c r="H11" s="10" t="n">
        <v>283330.5</v>
      </c>
      <c r="I11" s="10" t="n">
        <f aca="false">J11+K11</f>
        <v>0</v>
      </c>
      <c r="J11" s="10"/>
      <c r="K11" s="10"/>
      <c r="L11" s="10" t="n">
        <f aca="false">M11+N11</f>
        <v>0</v>
      </c>
      <c r="M11" s="10"/>
      <c r="N11" s="11"/>
      <c r="O11" s="10" t="n">
        <f aca="false">L11+I11+F11+C11</f>
        <v>856572</v>
      </c>
    </row>
    <row r="12" customFormat="false" ht="22.5" hidden="false" customHeight="false" outlineLevel="0" collapsed="false">
      <c r="A12" s="9" t="n">
        <v>7</v>
      </c>
      <c r="B12" s="12" t="s">
        <v>14</v>
      </c>
      <c r="C12" s="10" t="n">
        <f aca="false">D12+E12</f>
        <v>1983620.81</v>
      </c>
      <c r="D12" s="10" t="n">
        <v>393940.8</v>
      </c>
      <c r="E12" s="10" t="n">
        <v>1589680.01</v>
      </c>
      <c r="F12" s="10" t="n">
        <f aca="false">G12+H12</f>
        <v>0</v>
      </c>
      <c r="G12" s="10"/>
      <c r="H12" s="10"/>
      <c r="I12" s="10" t="n">
        <f aca="false">J12+K12</f>
        <v>0</v>
      </c>
      <c r="J12" s="10"/>
      <c r="K12" s="10"/>
      <c r="L12" s="10" t="n">
        <f aca="false">M12+N12</f>
        <v>0</v>
      </c>
      <c r="M12" s="10"/>
      <c r="N12" s="11"/>
      <c r="O12" s="10" t="n">
        <f aca="false">L12+I12+F12+C12</f>
        <v>1983620.81</v>
      </c>
    </row>
    <row r="13" customFormat="false" ht="12.75" hidden="false" customHeight="false" outlineLevel="0" collapsed="false">
      <c r="A13" s="9" t="n">
        <v>8</v>
      </c>
      <c r="B13" s="10" t="s">
        <v>15</v>
      </c>
      <c r="C13" s="10" t="n">
        <f aca="false">D13+E13</f>
        <v>2427609.86</v>
      </c>
      <c r="D13" s="10" t="n">
        <v>1467312.82</v>
      </c>
      <c r="E13" s="10" t="n">
        <v>960297.04</v>
      </c>
      <c r="F13" s="10" t="n">
        <f aca="false">G13+H13</f>
        <v>0</v>
      </c>
      <c r="G13" s="10"/>
      <c r="H13" s="10"/>
      <c r="I13" s="10" t="n">
        <f aca="false">J13+K13</f>
        <v>0</v>
      </c>
      <c r="J13" s="10"/>
      <c r="K13" s="10"/>
      <c r="L13" s="10" t="n">
        <f aca="false">M13+N13</f>
        <v>0</v>
      </c>
      <c r="M13" s="10"/>
      <c r="N13" s="11"/>
      <c r="O13" s="10" t="n">
        <f aca="false">L13+I13+F13+C13</f>
        <v>2427609.86</v>
      </c>
    </row>
    <row r="14" customFormat="false" ht="12.75" hidden="false" customHeight="false" outlineLevel="0" collapsed="false">
      <c r="A14" s="9" t="n">
        <v>9</v>
      </c>
      <c r="B14" s="10" t="s">
        <v>16</v>
      </c>
      <c r="C14" s="10" t="n">
        <f aca="false">D14+E14</f>
        <v>1454743.27</v>
      </c>
      <c r="D14" s="10" t="n">
        <v>1008709.42</v>
      </c>
      <c r="E14" s="10" t="n">
        <v>446033.85</v>
      </c>
      <c r="F14" s="10" t="n">
        <f aca="false">G14+H14</f>
        <v>1865612.27</v>
      </c>
      <c r="G14" s="10" t="n">
        <v>1210767.53</v>
      </c>
      <c r="H14" s="10" t="n">
        <v>654844.74</v>
      </c>
      <c r="I14" s="10" t="n">
        <f aca="false">J14+K14</f>
        <v>0</v>
      </c>
      <c r="J14" s="10"/>
      <c r="K14" s="10"/>
      <c r="L14" s="10" t="n">
        <f aca="false">M14+N14</f>
        <v>0</v>
      </c>
      <c r="M14" s="10"/>
      <c r="N14" s="11"/>
      <c r="O14" s="10" t="n">
        <f aca="false">L14+I14+F14+C14</f>
        <v>3320355.54</v>
      </c>
    </row>
    <row r="15" customFormat="false" ht="12.75" hidden="false" customHeight="false" outlineLevel="0" collapsed="false">
      <c r="A15" s="9" t="n">
        <v>10</v>
      </c>
      <c r="B15" s="10" t="s">
        <v>17</v>
      </c>
      <c r="C15" s="10" t="n">
        <f aca="false">D15+E15</f>
        <v>70000</v>
      </c>
      <c r="D15" s="10" t="n">
        <v>45000</v>
      </c>
      <c r="E15" s="10" t="n">
        <v>25000</v>
      </c>
      <c r="F15" s="10" t="n">
        <f aca="false">G15+H15</f>
        <v>0</v>
      </c>
      <c r="G15" s="10"/>
      <c r="H15" s="10"/>
      <c r="I15" s="10" t="n">
        <f aca="false">J15+K15</f>
        <v>0</v>
      </c>
      <c r="J15" s="10"/>
      <c r="K15" s="10"/>
      <c r="L15" s="10" t="n">
        <f aca="false">M15+N15</f>
        <v>0</v>
      </c>
      <c r="M15" s="10"/>
      <c r="N15" s="11"/>
      <c r="O15" s="10" t="n">
        <f aca="false">L15+I15+F15+C15</f>
        <v>70000</v>
      </c>
    </row>
    <row r="16" customFormat="false" ht="12.75" hidden="false" customHeight="false" outlineLevel="0" collapsed="false">
      <c r="A16" s="9" t="n">
        <v>11</v>
      </c>
      <c r="B16" s="10" t="s">
        <v>18</v>
      </c>
      <c r="C16" s="10" t="n">
        <f aca="false">D16+E16</f>
        <v>3000</v>
      </c>
      <c r="D16" s="10" t="n">
        <v>3000</v>
      </c>
      <c r="E16" s="10"/>
      <c r="F16" s="10" t="n">
        <f aca="false">G16+H16</f>
        <v>0</v>
      </c>
      <c r="G16" s="10"/>
      <c r="H16" s="10"/>
      <c r="I16" s="10" t="n">
        <f aca="false">J16+K16</f>
        <v>0</v>
      </c>
      <c r="J16" s="10"/>
      <c r="K16" s="10"/>
      <c r="L16" s="10" t="n">
        <f aca="false">M16+N16</f>
        <v>0</v>
      </c>
      <c r="M16" s="10"/>
      <c r="N16" s="11"/>
      <c r="O16" s="10" t="n">
        <f aca="false">L16+I16+F16+C16</f>
        <v>3000</v>
      </c>
    </row>
    <row r="17" customFormat="false" ht="12.75" hidden="false" customHeight="false" outlineLevel="0" collapsed="false">
      <c r="A17" s="9" t="n">
        <v>12</v>
      </c>
      <c r="B17" s="10" t="s">
        <v>19</v>
      </c>
      <c r="C17" s="10" t="n">
        <f aca="false">D17+E17</f>
        <v>70000</v>
      </c>
      <c r="D17" s="10" t="n">
        <v>45000</v>
      </c>
      <c r="E17" s="10" t="n">
        <v>25000</v>
      </c>
      <c r="F17" s="10"/>
      <c r="G17" s="10"/>
      <c r="H17" s="10"/>
      <c r="I17" s="10" t="n">
        <f aca="false">J17+K17</f>
        <v>0</v>
      </c>
      <c r="J17" s="10"/>
      <c r="K17" s="10"/>
      <c r="L17" s="10"/>
      <c r="M17" s="10"/>
      <c r="N17" s="11"/>
      <c r="O17" s="10" t="n">
        <f aca="false">L17+I17+F17+C17</f>
        <v>70000</v>
      </c>
    </row>
    <row r="18" customFormat="false" ht="12.75" hidden="false" customHeight="false" outlineLevel="0" collapsed="false">
      <c r="A18" s="9" t="n">
        <v>13</v>
      </c>
      <c r="B18" s="10" t="s">
        <v>20</v>
      </c>
      <c r="C18" s="10" t="n">
        <f aca="false">D18+E18</f>
        <v>1123000</v>
      </c>
      <c r="D18" s="10" t="n">
        <v>893000</v>
      </c>
      <c r="E18" s="10" t="n">
        <v>230000</v>
      </c>
      <c r="F18" s="10" t="n">
        <f aca="false">G18+H18</f>
        <v>0</v>
      </c>
      <c r="G18" s="10"/>
      <c r="H18" s="10"/>
      <c r="I18" s="10" t="n">
        <f aca="false">J18+K18</f>
        <v>0</v>
      </c>
      <c r="J18" s="10"/>
      <c r="K18" s="10"/>
      <c r="L18" s="10" t="n">
        <f aca="false">M18+N18</f>
        <v>0</v>
      </c>
      <c r="M18" s="10"/>
      <c r="N18" s="11"/>
      <c r="O18" s="10" t="n">
        <f aca="false">L18+I18+F18+C18</f>
        <v>1123000</v>
      </c>
    </row>
    <row r="19" customFormat="false" ht="12.75" hidden="false" customHeight="false" outlineLevel="0" collapsed="false">
      <c r="A19" s="9" t="n">
        <v>14</v>
      </c>
      <c r="B19" s="10" t="s">
        <v>21</v>
      </c>
      <c r="C19" s="10" t="n">
        <f aca="false">D19+E19</f>
        <v>66112.99</v>
      </c>
      <c r="D19" s="10" t="n">
        <v>9916.95</v>
      </c>
      <c r="E19" s="10" t="n">
        <v>56196.04</v>
      </c>
      <c r="F19" s="10" t="n">
        <f aca="false">G19+H19</f>
        <v>3586752.99</v>
      </c>
      <c r="G19" s="10" t="n">
        <v>538012.95</v>
      </c>
      <c r="H19" s="10" t="n">
        <v>3048740.04</v>
      </c>
      <c r="I19" s="10" t="n">
        <f aca="false">J19+K19</f>
        <v>0</v>
      </c>
      <c r="J19" s="10"/>
      <c r="K19" s="10"/>
      <c r="L19" s="10" t="n">
        <f aca="false">M19+N19</f>
        <v>0</v>
      </c>
      <c r="M19" s="10"/>
      <c r="N19" s="11"/>
      <c r="O19" s="10" t="n">
        <f aca="false">L19+I19+F19+C19</f>
        <v>3652865.98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4" t="n">
        <f aca="false">SUM(C6:C19)</f>
        <v>7793303.93</v>
      </c>
      <c r="D20" s="14" t="n">
        <f aca="false">SUM(D6:D19)</f>
        <v>4037343.29</v>
      </c>
      <c r="E20" s="14" t="n">
        <f aca="false">SUM(E6:E19)</f>
        <v>3755960.64</v>
      </c>
      <c r="F20" s="14" t="n">
        <f aca="false">SUM(F6:F19)</f>
        <v>6929726.14</v>
      </c>
      <c r="G20" s="14" t="n">
        <f aca="false">SUM(G6:G19)</f>
        <v>2349069.71</v>
      </c>
      <c r="H20" s="14" t="n">
        <f aca="false">SUM(H6:H19)</f>
        <v>4580656.43</v>
      </c>
      <c r="I20" s="14" t="n">
        <f aca="false">J20+K20</f>
        <v>50000</v>
      </c>
      <c r="J20" s="14" t="n">
        <f aca="false">SUM(J6:J19)</f>
        <v>50000</v>
      </c>
      <c r="K20" s="14" t="n">
        <f aca="false">SUM(K6:K19)</f>
        <v>0</v>
      </c>
      <c r="L20" s="14" t="n">
        <f aca="false">SUM(L6:L19)</f>
        <v>100000</v>
      </c>
      <c r="M20" s="14" t="n">
        <f aca="false">SUM(M6:M19)</f>
        <v>100000</v>
      </c>
      <c r="N20" s="14" t="n">
        <f aca="false">SUM(N6:N19)</f>
        <v>0</v>
      </c>
      <c r="O20" s="14" t="n">
        <f aca="false">SUM(O6:O19)</f>
        <v>14873030.07</v>
      </c>
    </row>
    <row r="21" customFormat="false" ht="12.75" hidden="false" customHeight="false" outlineLevel="0" collapsed="false">
      <c r="A21" s="9" t="n">
        <v>1</v>
      </c>
      <c r="B21" s="10" t="s">
        <v>24</v>
      </c>
      <c r="C21" s="10" t="n">
        <f aca="false">D21+E21</f>
        <v>101063.78</v>
      </c>
      <c r="D21" s="10" t="n">
        <v>15159.56</v>
      </c>
      <c r="E21" s="10" t="n">
        <v>85904.22</v>
      </c>
      <c r="F21" s="10" t="n">
        <f aca="false">G21+H21</f>
        <v>36450</v>
      </c>
      <c r="G21" s="10" t="n">
        <v>5467.5</v>
      </c>
      <c r="H21" s="10" t="n">
        <v>30982.5</v>
      </c>
      <c r="I21" s="10" t="n">
        <f aca="false">J21+K21</f>
        <v>0</v>
      </c>
      <c r="J21" s="14"/>
      <c r="K21" s="10"/>
      <c r="L21" s="10" t="n">
        <f aca="false">M21+N21</f>
        <v>0</v>
      </c>
      <c r="M21" s="10"/>
      <c r="N21" s="11"/>
      <c r="O21" s="10" t="n">
        <f aca="false">L21+I21+F21+C21</f>
        <v>137513.78</v>
      </c>
    </row>
    <row r="22" customFormat="false" ht="12.75" hidden="false" customHeight="false" outlineLevel="0" collapsed="false">
      <c r="A22" s="9" t="n">
        <v>2</v>
      </c>
      <c r="B22" s="10" t="s">
        <v>25</v>
      </c>
      <c r="C22" s="10" t="n">
        <f aca="false">D22+E22</f>
        <v>78625.84</v>
      </c>
      <c r="D22" s="10" t="n">
        <v>17453.18</v>
      </c>
      <c r="E22" s="10" t="n">
        <v>61172.66</v>
      </c>
      <c r="F22" s="10" t="n">
        <f aca="false">G22+H22</f>
        <v>133650.1</v>
      </c>
      <c r="G22" s="10" t="n">
        <v>20047.52</v>
      </c>
      <c r="H22" s="10" t="n">
        <v>113602.58</v>
      </c>
      <c r="I22" s="10" t="n">
        <f aca="false">J22+K22</f>
        <v>67990.76</v>
      </c>
      <c r="J22" s="10" t="n">
        <v>10198.62</v>
      </c>
      <c r="K22" s="10" t="n">
        <v>57792.14</v>
      </c>
      <c r="L22" s="10"/>
      <c r="M22" s="10"/>
      <c r="N22" s="11"/>
      <c r="O22" s="10" t="n">
        <f aca="false">L22+I22+F22+C22</f>
        <v>280266.7</v>
      </c>
    </row>
    <row r="23" customFormat="false" ht="12.75" hidden="false" customHeight="false" outlineLevel="0" collapsed="false">
      <c r="A23" s="9" t="n">
        <v>3</v>
      </c>
      <c r="B23" s="10" t="s">
        <v>26</v>
      </c>
      <c r="C23" s="10" t="n">
        <f aca="false">D23+E23</f>
        <v>105580</v>
      </c>
      <c r="D23" s="10" t="n">
        <v>18946.3</v>
      </c>
      <c r="E23" s="10" t="n">
        <v>86633.7</v>
      </c>
      <c r="F23" s="10" t="n">
        <f aca="false">G23+H23</f>
        <v>98702.5</v>
      </c>
      <c r="G23" s="10" t="n">
        <v>14805.38</v>
      </c>
      <c r="H23" s="10" t="n">
        <v>83897.12</v>
      </c>
      <c r="I23" s="10" t="n">
        <f aca="false">J23+K23</f>
        <v>0</v>
      </c>
      <c r="J23" s="14"/>
      <c r="K23" s="10"/>
      <c r="L23" s="10" t="n">
        <f aca="false">M23+N23</f>
        <v>0</v>
      </c>
      <c r="M23" s="10"/>
      <c r="N23" s="11"/>
      <c r="O23" s="10" t="n">
        <f aca="false">L23+I23+F23+C23</f>
        <v>204282.5</v>
      </c>
    </row>
    <row r="24" customFormat="false" ht="12.75" hidden="false" customHeight="false" outlineLevel="0" collapsed="false">
      <c r="A24" s="9" t="n">
        <v>4</v>
      </c>
      <c r="B24" s="10" t="s">
        <v>27</v>
      </c>
      <c r="C24" s="10" t="n">
        <f aca="false">D24+E24</f>
        <v>139860.5</v>
      </c>
      <c r="D24" s="10" t="n">
        <v>24088.37</v>
      </c>
      <c r="E24" s="10" t="n">
        <v>115772.13</v>
      </c>
      <c r="F24" s="10" t="n">
        <f aca="false">G24+H24</f>
        <v>88327.5</v>
      </c>
      <c r="G24" s="10" t="n">
        <v>13249.13</v>
      </c>
      <c r="H24" s="10" t="n">
        <v>75078.37</v>
      </c>
      <c r="I24" s="10" t="n">
        <f aca="false">J24+K24</f>
        <v>0</v>
      </c>
      <c r="J24" s="14"/>
      <c r="K24" s="10"/>
      <c r="L24" s="10" t="n">
        <f aca="false">M24+N24</f>
        <v>0</v>
      </c>
      <c r="M24" s="10"/>
      <c r="N24" s="11"/>
      <c r="O24" s="10" t="n">
        <f aca="false">L24+I24+F24+C24</f>
        <v>228188</v>
      </c>
    </row>
    <row r="25" customFormat="false" ht="12.75" hidden="false" customHeight="false" outlineLevel="0" collapsed="false">
      <c r="A25" s="9" t="n">
        <v>5</v>
      </c>
      <c r="B25" s="10" t="s">
        <v>28</v>
      </c>
      <c r="C25" s="10" t="n">
        <f aca="false">D25+E25</f>
        <v>0</v>
      </c>
      <c r="D25" s="10" t="n">
        <v>0</v>
      </c>
      <c r="E25" s="10" t="n">
        <v>0</v>
      </c>
      <c r="F25" s="10" t="n">
        <f aca="false">G25+H25</f>
        <v>245913.2</v>
      </c>
      <c r="G25" s="10" t="n">
        <v>35936</v>
      </c>
      <c r="H25" s="10" t="n">
        <v>209977.2</v>
      </c>
      <c r="I25" s="10" t="n">
        <f aca="false">J25+K25</f>
        <v>0</v>
      </c>
      <c r="J25" s="14"/>
      <c r="K25" s="10"/>
      <c r="L25" s="10" t="n">
        <f aca="false">M25+N25</f>
        <v>0</v>
      </c>
      <c r="M25" s="10"/>
      <c r="N25" s="11"/>
      <c r="O25" s="10" t="n">
        <f aca="false">L25+I25+F25+C25</f>
        <v>245913.2</v>
      </c>
    </row>
    <row r="26" customFormat="false" ht="12.75" hidden="false" customHeight="false" outlineLevel="0" collapsed="false">
      <c r="A26" s="9" t="n">
        <v>6</v>
      </c>
      <c r="B26" s="10" t="s">
        <v>29</v>
      </c>
      <c r="C26" s="10" t="n">
        <f aca="false">D26+E26</f>
        <v>28932.3</v>
      </c>
      <c r="D26" s="10" t="n">
        <v>12165.34</v>
      </c>
      <c r="E26" s="10" t="n">
        <v>16766.96</v>
      </c>
      <c r="F26" s="10" t="n">
        <f aca="false">G26+H26</f>
        <v>0</v>
      </c>
      <c r="G26" s="10"/>
      <c r="H26" s="10"/>
      <c r="I26" s="10" t="n">
        <f aca="false">J26+K26</f>
        <v>0</v>
      </c>
      <c r="J26" s="14"/>
      <c r="K26" s="10"/>
      <c r="L26" s="10" t="n">
        <f aca="false">M26+N26</f>
        <v>0</v>
      </c>
      <c r="M26" s="10"/>
      <c r="N26" s="11"/>
      <c r="O26" s="10" t="n">
        <f aca="false">L26+I26+F26+C26</f>
        <v>28932.3</v>
      </c>
    </row>
    <row r="27" customFormat="false" ht="22.5" hidden="false" customHeight="false" outlineLevel="0" collapsed="false">
      <c r="A27" s="9" t="n">
        <v>7</v>
      </c>
      <c r="B27" s="12" t="s">
        <v>30</v>
      </c>
      <c r="C27" s="10" t="n">
        <f aca="false">D27+E27</f>
        <v>133853</v>
      </c>
      <c r="D27" s="10" t="n">
        <v>20078</v>
      </c>
      <c r="E27" s="10" t="n">
        <v>113775</v>
      </c>
      <c r="F27" s="10" t="n">
        <f aca="false">G27+H27</f>
        <v>0</v>
      </c>
      <c r="G27" s="10"/>
      <c r="H27" s="10"/>
      <c r="I27" s="10" t="n">
        <f aca="false">J27+K27</f>
        <v>0</v>
      </c>
      <c r="J27" s="14"/>
      <c r="K27" s="10"/>
      <c r="L27" s="10" t="n">
        <f aca="false">M27+N27</f>
        <v>0</v>
      </c>
      <c r="M27" s="10"/>
      <c r="N27" s="11"/>
      <c r="O27" s="10" t="n">
        <f aca="false">L27+I27+F27+C27</f>
        <v>133853</v>
      </c>
    </row>
    <row r="28" customFormat="false" ht="12.75" hidden="false" customHeight="false" outlineLevel="0" collapsed="false">
      <c r="A28" s="9"/>
      <c r="B28" s="14" t="s">
        <v>31</v>
      </c>
      <c r="C28" s="14" t="n">
        <f aca="false">SUM(C21:C27)</f>
        <v>587915.42</v>
      </c>
      <c r="D28" s="14" t="n">
        <f aca="false">SUM(D21:D27)</f>
        <v>107890.75</v>
      </c>
      <c r="E28" s="14" t="n">
        <f aca="false">SUM(E21:E27)</f>
        <v>480024.67</v>
      </c>
      <c r="F28" s="14" t="n">
        <f aca="false">SUM(F21:F27)</f>
        <v>603043.3</v>
      </c>
      <c r="G28" s="14" t="n">
        <f aca="false">SUM(G21:G27)</f>
        <v>89505.53</v>
      </c>
      <c r="H28" s="14" t="n">
        <f aca="false">SUM(H21:H27)</f>
        <v>513537.77</v>
      </c>
      <c r="I28" s="14" t="n">
        <f aca="false">SUM(I21:I27)</f>
        <v>67990.76</v>
      </c>
      <c r="J28" s="14" t="n">
        <f aca="false">SUM(J21:J27)</f>
        <v>10198.62</v>
      </c>
      <c r="K28" s="14" t="n">
        <f aca="false">SUM(K21:K27)</f>
        <v>57792.14</v>
      </c>
      <c r="L28" s="14" t="n">
        <f aca="false">SUM(L21:L27)</f>
        <v>0</v>
      </c>
      <c r="M28" s="14" t="n">
        <f aca="false">SUM(M21:M27)</f>
        <v>0</v>
      </c>
      <c r="N28" s="14" t="n">
        <f aca="false">SUM(N21:N27)</f>
        <v>0</v>
      </c>
      <c r="O28" s="14" t="n">
        <f aca="false">SUM(O21:O27)</f>
        <v>1258949.48</v>
      </c>
    </row>
    <row r="29" customFormat="false" ht="12.75" hidden="false" customHeight="false" outlineLevel="0" collapsed="false">
      <c r="A29" s="9"/>
      <c r="B29" s="14" t="s">
        <v>32</v>
      </c>
      <c r="C29" s="14" t="n">
        <f aca="false">C28+C20</f>
        <v>8381219.35</v>
      </c>
      <c r="D29" s="14" t="n">
        <f aca="false">D28+D20</f>
        <v>4145234.04</v>
      </c>
      <c r="E29" s="14" t="n">
        <f aca="false">E28+E20</f>
        <v>4235985.31</v>
      </c>
      <c r="F29" s="14" t="n">
        <f aca="false">F28+F20</f>
        <v>7532769.44</v>
      </c>
      <c r="G29" s="14" t="n">
        <f aca="false">G28+G20</f>
        <v>2438575.24</v>
      </c>
      <c r="H29" s="14" t="n">
        <f aca="false">H28+H20</f>
        <v>5094194.2</v>
      </c>
      <c r="I29" s="14" t="n">
        <f aca="false">I28+I20</f>
        <v>117990.76</v>
      </c>
      <c r="J29" s="14" t="n">
        <f aca="false">J28+J20</f>
        <v>60198.62</v>
      </c>
      <c r="K29" s="14" t="n">
        <f aca="false">K28+K20</f>
        <v>57792.14</v>
      </c>
      <c r="L29" s="14" t="n">
        <f aca="false">L28+L20</f>
        <v>100000</v>
      </c>
      <c r="M29" s="14" t="n">
        <f aca="false">M28+M20</f>
        <v>100000</v>
      </c>
      <c r="N29" s="14" t="n">
        <f aca="false">N28+N20</f>
        <v>0</v>
      </c>
      <c r="O29" s="14" t="n">
        <f aca="false">O28+O20</f>
        <v>16131979.55</v>
      </c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0"/>
    </row>
    <row r="33" customFormat="false" ht="12.75" hidden="false" customHeight="false" outlineLevel="0" collapsed="false">
      <c r="C33" s="15"/>
    </row>
  </sheetData>
  <mergeCells count="3">
    <mergeCell ref="B1:M1"/>
    <mergeCell ref="B2:M2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2-10-08T18:46:14Z</cp:lastPrinted>
  <dcterms:modified xsi:type="dcterms:W3CDTF">2012-12-21T07:55:01Z</dcterms:modified>
  <cp:revision>0</cp:revision>
  <dc:subject/>
  <dc:title/>
</cp:coreProperties>
</file>