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t xml:space="preserve">Załącznik Nr 2a do  Uchwały Rady Miejskiej w Jezioranach Nr XXI/ 177 /2012  z dnia 29 GRUDNIA  2012 w sprawie UCHWALENIA BUDŻETU GMINY JEZIORANY na rok 2013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Przewidywane  Wykonanie roku 2012</t>
  </si>
  <si>
    <t xml:space="preserve">Budżet 2013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ecie akcji,wniesienie wkładów do spółek prawa handlowego</t>
  </si>
  <si>
    <t xml:space="preserve">spółka ZGOK w Olsztynie </t>
  </si>
  <si>
    <t xml:space="preserve">108.000(2012), 73.000 za 2011 , 58.000 za 2013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eociagowej z przyłączmi w Studziance - I etap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2013 r.</t>
  </si>
  <si>
    <t xml:space="preserve">netto</t>
  </si>
  <si>
    <t xml:space="preserve">vat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 regionalny  "Budowa obwodnicy Jezioran"</t>
  </si>
  <si>
    <t xml:space="preserve">600-60016-6057,6059</t>
  </si>
  <si>
    <t xml:space="preserve">1.4</t>
  </si>
  <si>
    <t xml:space="preserve">Program Rozwoju Obszarów Wiejskich  na lata 2007-2013, Działanie "413 Wdrażanie lokalnych strategii rozwoju dla małych projektów t.operacji, które nie odpowiadają warunkom przyznania pomocy w ramach działań osi 3, ale przyczyniają się do osiągnięcia celów tej osi" zadanie pn : "Przebudowa placu i ciągów komunikacyjnych w Zerbuniu ".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W JEZIORANACH "</t>
  </si>
  <si>
    <t xml:space="preserve">1.5</t>
  </si>
  <si>
    <t xml:space="preserve">700-7005-6057,59</t>
  </si>
  <si>
    <t xml:space="preserve">1.6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7</t>
  </si>
  <si>
    <t xml:space="preserve">Program</t>
  </si>
  <si>
    <t xml:space="preserve">Program Rozwoju Obszarów Wiejskich  na lata 2007-2013, Działanie "413 Wdrażanie lokalnych strategii rozwoju dla małych projektów t.operacji, które nie odpowiadają warunkom przyznania pomocy w ramach działań osi 3, ale przyczyniają się do osiągnięcia celów tej osi" zadanie pn : "Przebudowa chodników wrejonie Szkoły Podstawowej w Jezioranach  ".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01 6057,6059</t>
  </si>
  <si>
    <t xml:space="preserve">1.8</t>
  </si>
  <si>
    <t xml:space="preserve">PROGRAM OPERACYJNY   KAPITAŁ LUDZKI , prorytet IX- Rozwój wykształcenia i kompetencji w regionach, Działanie 9.2. Podniesienie atrakcyjności i jakości szkolnictwa zawodowego </t>
  </si>
  <si>
    <t xml:space="preserve">801-80130 6057,6059</t>
  </si>
  <si>
    <t xml:space="preserve">2012r</t>
  </si>
  <si>
    <t xml:space="preserve">1.9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900-90001-6057,9</t>
  </si>
  <si>
    <t xml:space="preserve">suma zadania  wielolet</t>
  </si>
  <si>
    <t xml:space="preserve">1.10</t>
  </si>
  <si>
    <t xml:space="preserve">Program Rozwoju Obszarów Wiejskich  na lata 2007-2013, Działanie "413 Wdrażanie lokalnych strategii rozwoju dla małych projektów t.operacji, które nie odpowiadają warunkom przyznania pomocy w ramach działań osi 3, ale przyczyniają się do osiągnięcia celów tej osi" zadanie pn : "Zagospodarowanie skarp w rejonie Szkoły Podstawowej w Jezioranach  i ORLIKA  ".</t>
  </si>
  <si>
    <t xml:space="preserve">926-92601-6057,9</t>
  </si>
  <si>
    <t xml:space="preserve">1.11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r>
      <rPr>
        <b val="true"/>
        <sz val="8"/>
        <rFont val="Times New Roman"/>
        <family val="1"/>
        <charset val="238"/>
      </rPr>
  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</t>
    </r>
    <r>
      <rPr>
        <b val="true"/>
        <sz val="12"/>
        <rFont val="Times New Roman"/>
        <family val="1"/>
      </rPr>
      <t xml:space="preserve"> </t>
    </r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REGIONALNY PROGRAM OPERACYJNY  KAPITAŁ LUDZKI, priorytet IX-Rozwój wykształcenia i kompetencji w regionach, Działóanie 9.2.Podniesienie atrakcyjności i jakości szkolnictwa zawodowego </t>
  </si>
  <si>
    <t xml:space="preserve">801-80130-4..7,9</t>
  </si>
  <si>
    <t xml:space="preserve">2.6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towarzyszace Orlikowi+Zerb</t>
  </si>
  <si>
    <t xml:space="preserve">Orlik</t>
  </si>
  <si>
    <t xml:space="preserve">kanalizacja R 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  <si>
    <t xml:space="preserve">kanaliza R </t>
  </si>
  <si>
    <t xml:space="preserve">małe proj. 3x45.000</t>
  </si>
  <si>
    <t xml:space="preserve">WODOCIĄG Studzianka</t>
  </si>
  <si>
    <t xml:space="preserve">FO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42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6.5" hidden="false" customHeight="true" outlineLevel="0" collapsed="false">
      <c r="A4" s="7" t="n">
        <v>600</v>
      </c>
      <c r="B4" s="7"/>
      <c r="C4" s="7"/>
      <c r="D4" s="8" t="s">
        <v>8</v>
      </c>
      <c r="E4" s="9" t="n">
        <f aca="false">E5</f>
        <v>100000</v>
      </c>
      <c r="F4" s="11" t="n">
        <f aca="false">F5</f>
        <v>0</v>
      </c>
      <c r="G4" s="14" t="n">
        <f aca="false">G5</f>
        <v>0</v>
      </c>
      <c r="H4" s="12"/>
    </row>
    <row r="5" s="13" customFormat="true" ht="18" hidden="false" customHeight="true" outlineLevel="0" collapsed="false">
      <c r="A5" s="7"/>
      <c r="B5" s="7" t="n">
        <v>60014</v>
      </c>
      <c r="C5" s="7"/>
      <c r="D5" s="8" t="s">
        <v>9</v>
      </c>
      <c r="E5" s="9" t="n">
        <f aca="false">E7</f>
        <v>100000</v>
      </c>
      <c r="F5" s="11" t="n">
        <f aca="false">F7</f>
        <v>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f aca="false">E7</f>
        <v>100000</v>
      </c>
      <c r="F6" s="9" t="n">
        <f aca="false">F7</f>
        <v>0</v>
      </c>
      <c r="G6" s="9" t="n">
        <f aca="false">G7</f>
        <v>0</v>
      </c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 t="n">
        <v>100000</v>
      </c>
      <c r="F7" s="18"/>
      <c r="G7" s="19"/>
      <c r="H7" s="12"/>
    </row>
    <row r="8" customFormat="false" ht="31.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</f>
        <v>0</v>
      </c>
      <c r="F8" s="24" t="n">
        <f aca="false">F9</f>
        <v>239000</v>
      </c>
      <c r="G8" s="24" t="n">
        <f aca="false">G9</f>
        <v>0</v>
      </c>
    </row>
    <row r="9" customFormat="false" ht="16.5" hidden="false" customHeight="true" outlineLevel="0" collapsed="false">
      <c r="A9" s="25"/>
      <c r="B9" s="26" t="n">
        <v>90002</v>
      </c>
      <c r="C9" s="27"/>
      <c r="D9" s="28" t="s">
        <v>13</v>
      </c>
      <c r="E9" s="29" t="n">
        <f aca="false">E10</f>
        <v>0</v>
      </c>
      <c r="F9" s="30" t="n">
        <f aca="false">F10</f>
        <v>239000</v>
      </c>
      <c r="G9" s="31" t="n">
        <f aca="false">G10</f>
        <v>0</v>
      </c>
    </row>
    <row r="10" customFormat="false" ht="26.25" hidden="false" customHeight="true" outlineLevel="0" collapsed="false">
      <c r="A10" s="25"/>
      <c r="B10" s="26"/>
      <c r="C10" s="27" t="n">
        <v>6010</v>
      </c>
      <c r="D10" s="32" t="s">
        <v>14</v>
      </c>
      <c r="E10" s="29" t="n">
        <v>0</v>
      </c>
      <c r="F10" s="30" t="n">
        <v>239000</v>
      </c>
      <c r="G10" s="31" t="n">
        <f aca="false">G11</f>
        <v>0</v>
      </c>
    </row>
    <row r="11" customFormat="false" ht="12.75" hidden="false" customHeight="false" outlineLevel="0" collapsed="false">
      <c r="A11" s="25"/>
      <c r="B11" s="26"/>
      <c r="C11" s="27"/>
      <c r="D11" s="33" t="s">
        <v>15</v>
      </c>
      <c r="E11" s="34"/>
      <c r="F11" s="35" t="n">
        <v>239000</v>
      </c>
      <c r="G11" s="36"/>
    </row>
    <row r="12" customFormat="false" ht="12.75" hidden="false" customHeight="false" outlineLevel="0" collapsed="false">
      <c r="A12" s="25"/>
      <c r="B12" s="26"/>
      <c r="C12" s="27"/>
      <c r="D12" s="33" t="s">
        <v>16</v>
      </c>
      <c r="E12" s="34"/>
      <c r="F12" s="35" t="n">
        <v>239000</v>
      </c>
      <c r="G12" s="36"/>
    </row>
    <row r="13" s="40" customFormat="true" ht="15" hidden="false" customHeight="true" outlineLevel="0" collapsed="false">
      <c r="A13" s="20" t="n">
        <v>921</v>
      </c>
      <c r="B13" s="37"/>
      <c r="C13" s="22"/>
      <c r="D13" s="32" t="s">
        <v>17</v>
      </c>
      <c r="E13" s="38" t="n">
        <f aca="false">E14</f>
        <v>10000</v>
      </c>
      <c r="F13" s="38" t="n">
        <f aca="false">F14</f>
        <v>0</v>
      </c>
      <c r="G13" s="38" t="n">
        <f aca="false">G14</f>
        <v>0</v>
      </c>
      <c r="H13" s="39"/>
    </row>
    <row r="14" s="40" customFormat="true" ht="12.75" hidden="false" customHeight="false" outlineLevel="0" collapsed="false">
      <c r="A14" s="20"/>
      <c r="B14" s="20" t="n">
        <v>92109</v>
      </c>
      <c r="C14" s="22"/>
      <c r="D14" s="41" t="s">
        <v>18</v>
      </c>
      <c r="E14" s="24" t="n">
        <f aca="false">E15</f>
        <v>10000</v>
      </c>
      <c r="F14" s="24" t="n">
        <f aca="false">F15</f>
        <v>0</v>
      </c>
      <c r="G14" s="24" t="n">
        <f aca="false">G15</f>
        <v>0</v>
      </c>
      <c r="H14" s="39"/>
    </row>
    <row r="15" s="40" customFormat="true" ht="48" hidden="false" customHeight="true" outlineLevel="0" collapsed="false">
      <c r="A15" s="20"/>
      <c r="B15" s="20"/>
      <c r="C15" s="27" t="n">
        <v>6220</v>
      </c>
      <c r="D15" s="42" t="s">
        <v>19</v>
      </c>
      <c r="E15" s="24" t="n">
        <v>10000</v>
      </c>
      <c r="F15" s="24" t="n">
        <v>0</v>
      </c>
      <c r="G15" s="24"/>
      <c r="H15" s="39"/>
    </row>
    <row r="16" customFormat="false" ht="40.5" hidden="false" customHeight="true" outlineLevel="0" collapsed="false">
      <c r="A16" s="21"/>
      <c r="B16" s="21"/>
      <c r="C16" s="43"/>
      <c r="D16" s="41" t="s">
        <v>20</v>
      </c>
      <c r="E16" s="24" t="n">
        <f aca="false">E13+E8+E4</f>
        <v>110000</v>
      </c>
      <c r="F16" s="44" t="n">
        <f aca="false">F13+F8+F4</f>
        <v>239000</v>
      </c>
      <c r="G16" s="45" t="n">
        <f aca="false">G13+G8+G4</f>
        <v>0</v>
      </c>
      <c r="H16" s="39"/>
    </row>
  </sheetData>
  <mergeCells count="4">
    <mergeCell ref="A1:F2"/>
    <mergeCell ref="A4:A7"/>
    <mergeCell ref="A13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0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A155" activeCellId="0" sqref="A155:A162"/>
    </sheetView>
  </sheetViews>
  <sheetFormatPr defaultColWidth="10.28125" defaultRowHeight="11.25" zeroHeight="false" outlineLevelRow="0" outlineLevelCol="0"/>
  <cols>
    <col collapsed="false" customWidth="true" hidden="false" outlineLevel="0" max="1" min="1" style="46" width="3.56"/>
    <col collapsed="false" customWidth="true" hidden="false" outlineLevel="0" max="2" min="2" style="46" width="10.13"/>
    <col collapsed="false" customWidth="true" hidden="false" outlineLevel="0" max="3" min="3" style="46" width="4.41"/>
    <col collapsed="false" customWidth="true" hidden="false" outlineLevel="0" max="4" min="4" style="47" width="7.85"/>
    <col collapsed="false" customWidth="true" hidden="false" outlineLevel="0" max="5" min="5" style="46" width="9.7"/>
    <col collapsed="false" customWidth="true" hidden="false" outlineLevel="0" max="6" min="6" style="46" width="10.13"/>
    <col collapsed="false" customWidth="true" hidden="false" outlineLevel="0" max="7" min="7" style="46" width="9.7"/>
    <col collapsed="false" customWidth="true" hidden="false" outlineLevel="0" max="8" min="8" style="46" width="9.99"/>
    <col collapsed="false" customWidth="true" hidden="false" outlineLevel="0" max="9" min="9" style="46" width="9.85"/>
    <col collapsed="false" customWidth="true" hidden="false" outlineLevel="0" max="10" min="10" style="46" width="9.7"/>
    <col collapsed="false" customWidth="true" hidden="false" outlineLevel="0" max="11" min="11" style="46" width="1.99"/>
    <col collapsed="false" customWidth="true" hidden="false" outlineLevel="0" max="13" min="12" style="46" width="9.7"/>
    <col collapsed="false" customWidth="true" hidden="false" outlineLevel="0" max="14" min="14" style="46" width="9.85"/>
    <col collapsed="false" customWidth="true" hidden="false" outlineLevel="0" max="15" min="15" style="46" width="3.28"/>
    <col collapsed="false" customWidth="false" hidden="false" outlineLevel="0" max="257" min="16" style="46" width="10.28"/>
  </cols>
  <sheetData>
    <row r="1" customFormat="false" ht="11.25" hidden="false" customHeight="false" outlineLevel="0" collapsed="false">
      <c r="J1" s="48"/>
      <c r="K1" s="49"/>
      <c r="L1" s="48"/>
    </row>
    <row r="2" customFormat="false" ht="29.25" hidden="false" customHeight="true" outlineLevel="0" collapsed="false">
      <c r="A2" s="50" t="s">
        <v>2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.75" hidden="false" customHeight="true" outlineLevel="0" collapsed="false">
      <c r="J3" s="51"/>
      <c r="L3" s="51"/>
    </row>
    <row r="4" customFormat="false" ht="11.25" hidden="false" customHeight="true" outlineLevel="0" collapsed="false">
      <c r="A4" s="52" t="s">
        <v>22</v>
      </c>
      <c r="B4" s="52" t="s">
        <v>23</v>
      </c>
      <c r="C4" s="53" t="s">
        <v>24</v>
      </c>
      <c r="D4" s="53" t="s">
        <v>25</v>
      </c>
      <c r="E4" s="53" t="s">
        <v>26</v>
      </c>
      <c r="F4" s="52" t="s">
        <v>27</v>
      </c>
      <c r="G4" s="52"/>
      <c r="H4" s="52" t="s">
        <v>28</v>
      </c>
      <c r="I4" s="52"/>
      <c r="J4" s="52"/>
      <c r="K4" s="52"/>
      <c r="L4" s="52"/>
      <c r="M4" s="52"/>
      <c r="N4" s="52"/>
      <c r="O4" s="52"/>
      <c r="P4" s="52"/>
    </row>
    <row r="5" customFormat="false" ht="11.25" hidden="false" customHeight="true" outlineLevel="0" collapsed="false">
      <c r="A5" s="52"/>
      <c r="B5" s="52"/>
      <c r="C5" s="53"/>
      <c r="D5" s="53"/>
      <c r="E5" s="53"/>
      <c r="F5" s="53" t="s">
        <v>29</v>
      </c>
      <c r="G5" s="53" t="s">
        <v>30</v>
      </c>
      <c r="H5" s="52" t="s">
        <v>31</v>
      </c>
      <c r="I5" s="52"/>
      <c r="J5" s="52"/>
      <c r="K5" s="52"/>
      <c r="L5" s="52"/>
      <c r="M5" s="52"/>
      <c r="N5" s="52"/>
      <c r="O5" s="52"/>
      <c r="P5" s="52"/>
    </row>
    <row r="6" customFormat="false" ht="11.25" hidden="false" customHeight="true" outlineLevel="0" collapsed="false">
      <c r="A6" s="52"/>
      <c r="B6" s="52"/>
      <c r="C6" s="53"/>
      <c r="D6" s="53"/>
      <c r="E6" s="53"/>
      <c r="F6" s="53"/>
      <c r="G6" s="53"/>
      <c r="H6" s="53" t="s">
        <v>32</v>
      </c>
      <c r="I6" s="52" t="s">
        <v>33</v>
      </c>
      <c r="J6" s="52"/>
      <c r="K6" s="52"/>
      <c r="L6" s="52"/>
      <c r="M6" s="52"/>
      <c r="N6" s="52"/>
      <c r="O6" s="52"/>
      <c r="P6" s="52"/>
    </row>
    <row r="7" customFormat="false" ht="14.2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2" t="s">
        <v>34</v>
      </c>
      <c r="J7" s="52"/>
      <c r="K7" s="52"/>
      <c r="L7" s="52"/>
      <c r="M7" s="52" t="s">
        <v>35</v>
      </c>
      <c r="N7" s="52"/>
      <c r="O7" s="52"/>
      <c r="P7" s="52"/>
    </row>
    <row r="8" customFormat="false" ht="12.7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 t="s">
        <v>36</v>
      </c>
      <c r="J8" s="52" t="s">
        <v>37</v>
      </c>
      <c r="K8" s="52"/>
      <c r="L8" s="52"/>
      <c r="M8" s="53" t="s">
        <v>38</v>
      </c>
      <c r="N8" s="53" t="s">
        <v>37</v>
      </c>
      <c r="O8" s="53"/>
      <c r="P8" s="53"/>
    </row>
    <row r="9" customFormat="false" ht="53.2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 t="s">
        <v>39</v>
      </c>
      <c r="K9" s="53" t="s">
        <v>40</v>
      </c>
      <c r="L9" s="53" t="s">
        <v>41</v>
      </c>
      <c r="M9" s="53"/>
      <c r="N9" s="54" t="s">
        <v>39</v>
      </c>
      <c r="O9" s="53" t="s">
        <v>40</v>
      </c>
      <c r="P9" s="53" t="s">
        <v>42</v>
      </c>
    </row>
    <row r="10" customFormat="false" ht="7.5" hidden="false" customHeight="true" outlineLevel="0" collapsed="false">
      <c r="A10" s="55" t="n">
        <v>1</v>
      </c>
      <c r="B10" s="55" t="n">
        <v>2</v>
      </c>
      <c r="C10" s="55" t="n">
        <v>3</v>
      </c>
      <c r="D10" s="56" t="n">
        <v>4</v>
      </c>
      <c r="E10" s="55" t="n">
        <v>5</v>
      </c>
      <c r="F10" s="55" t="n">
        <v>6</v>
      </c>
      <c r="G10" s="55" t="n">
        <v>7</v>
      </c>
      <c r="H10" s="55" t="n">
        <v>8</v>
      </c>
      <c r="I10" s="55" t="n">
        <v>9</v>
      </c>
      <c r="J10" s="55" t="n">
        <v>10</v>
      </c>
      <c r="K10" s="55" t="n">
        <v>11</v>
      </c>
      <c r="L10" s="55" t="n">
        <v>12</v>
      </c>
      <c r="M10" s="55" t="n">
        <v>13</v>
      </c>
      <c r="N10" s="57" t="n">
        <v>14</v>
      </c>
      <c r="O10" s="55" t="n">
        <v>15</v>
      </c>
      <c r="P10" s="55" t="n">
        <v>16</v>
      </c>
    </row>
    <row r="11" customFormat="false" ht="17.25" hidden="false" customHeight="true" outlineLevel="0" collapsed="false">
      <c r="A11" s="58"/>
      <c r="B11" s="58"/>
      <c r="C11" s="59"/>
      <c r="D11" s="60" t="s">
        <v>43</v>
      </c>
      <c r="E11" s="60"/>
      <c r="F11" s="60"/>
      <c r="G11" s="61"/>
      <c r="H11" s="61"/>
      <c r="I11" s="61"/>
      <c r="J11" s="62" t="n">
        <v>254509.6</v>
      </c>
      <c r="K11" s="58"/>
      <c r="L11" s="58"/>
      <c r="M11" s="58"/>
      <c r="N11" s="59" t="n">
        <v>0</v>
      </c>
      <c r="O11" s="58"/>
      <c r="P11" s="58"/>
    </row>
    <row r="12" customFormat="false" ht="14.25" hidden="false" customHeight="true" outlineLevel="0" collapsed="false">
      <c r="A12" s="58"/>
      <c r="B12" s="58"/>
      <c r="C12" s="59"/>
      <c r="D12" s="63"/>
      <c r="E12" s="61" t="s">
        <v>44</v>
      </c>
      <c r="F12" s="61"/>
      <c r="G12" s="61"/>
      <c r="H12" s="61"/>
      <c r="I12" s="61"/>
      <c r="J12" s="62" t="n">
        <v>1086538.09</v>
      </c>
      <c r="K12" s="58"/>
      <c r="L12" s="58"/>
      <c r="M12" s="58"/>
      <c r="N12" s="64" t="n">
        <f aca="false">N13</f>
        <v>1300465.89</v>
      </c>
      <c r="O12" s="58"/>
      <c r="P12" s="58"/>
    </row>
    <row r="13" s="69" customFormat="true" ht="24" hidden="false" customHeight="true" outlineLevel="0" collapsed="false">
      <c r="A13" s="65" t="n">
        <v>1</v>
      </c>
      <c r="B13" s="66" t="s">
        <v>45</v>
      </c>
      <c r="C13" s="65" t="s">
        <v>46</v>
      </c>
      <c r="D13" s="65"/>
      <c r="E13" s="67" t="n">
        <f aca="false">E18+E28+E37+E55+E65+E82+E89+E113+E46+E75+E103</f>
        <v>8050488.58</v>
      </c>
      <c r="F13" s="67" t="n">
        <f aca="false">F18+F28+F37+F55+F65+F82+F89+F113+F46+F75+F103</f>
        <v>2707802.41</v>
      </c>
      <c r="G13" s="67" t="n">
        <f aca="false">G18+G28+G37+G55+G65+G82+G89+G113+G46+G75+G103</f>
        <v>5342686.17</v>
      </c>
      <c r="H13" s="67" t="n">
        <f aca="false">H18+H28+H37+H55+H65+H82+H89+H113+H46+H75+H103</f>
        <v>4182370.59</v>
      </c>
      <c r="I13" s="67" t="n">
        <f aca="false">I18+I28+I37+I55+I65+I82+I89+I113+I46+I75+I103</f>
        <v>2085084.71</v>
      </c>
      <c r="J13" s="67" t="n">
        <f aca="false">J18+J28+J37+J55+J65+J82+J89+J113+J46+J75+J103</f>
        <v>1337120.68</v>
      </c>
      <c r="K13" s="68" t="n">
        <f aca="false">K18+K28+K37+K55+K65+K82+K89+K113+K46+K75+K103</f>
        <v>0</v>
      </c>
      <c r="L13" s="67" t="n">
        <f aca="false">L18+L28+L37+L55+L65+L82+L89+L113+L46+L75+L103</f>
        <v>747964.03</v>
      </c>
      <c r="M13" s="67" t="n">
        <f aca="false">M18+M28+M37+M55+M65+M82+M89+M113+M46+M75+M103</f>
        <v>2097285.88</v>
      </c>
      <c r="N13" s="67" t="n">
        <f aca="false">N18+N28+N37+N55+N65+N82+N89+N113+N46+N75+N103</f>
        <v>1300465.89</v>
      </c>
      <c r="O13" s="68" t="n">
        <v>0</v>
      </c>
      <c r="P13" s="67" t="n">
        <f aca="false">P18+P28+P37+P55+P65+P82+P89+P113+P46+P75+P103</f>
        <v>796819.99</v>
      </c>
    </row>
    <row r="14" s="69" customFormat="true" ht="11.25" hidden="false" customHeight="true" outlineLevel="0" collapsed="false">
      <c r="A14" s="70" t="s">
        <v>47</v>
      </c>
      <c r="B14" s="71" t="s">
        <v>48</v>
      </c>
      <c r="C14" s="72" t="s">
        <v>49</v>
      </c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</row>
    <row r="15" s="69" customFormat="true" ht="11.25" hidden="false" customHeight="true" outlineLevel="0" collapsed="false">
      <c r="A15" s="70"/>
      <c r="B15" s="71" t="s">
        <v>5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</row>
    <row r="16" s="69" customFormat="true" ht="11.25" hidden="false" customHeight="true" outlineLevel="0" collapsed="false">
      <c r="A16" s="70"/>
      <c r="B16" s="71" t="s">
        <v>51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s="69" customFormat="true" ht="11.25" hidden="false" customHeight="true" outlineLevel="0" collapsed="false">
      <c r="A17" s="70"/>
      <c r="B17" s="71" t="s">
        <v>52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</row>
    <row r="18" s="69" customFormat="true" ht="24" hidden="false" customHeight="true" outlineLevel="0" collapsed="false">
      <c r="A18" s="70"/>
      <c r="B18" s="71" t="s">
        <v>53</v>
      </c>
      <c r="C18" s="71"/>
      <c r="D18" s="73" t="s">
        <v>54</v>
      </c>
      <c r="E18" s="74" t="n">
        <f aca="false">F18+G18</f>
        <v>506282.85</v>
      </c>
      <c r="F18" s="74" t="n">
        <f aca="false">F19+F20+F21+F22</f>
        <v>265119.48</v>
      </c>
      <c r="G18" s="74" t="n">
        <f aca="false">G19+G20+G21+G22</f>
        <v>241163.37</v>
      </c>
      <c r="H18" s="74" t="n">
        <f aca="false">I18+M18</f>
        <v>506282.85</v>
      </c>
      <c r="I18" s="74" t="n">
        <f aca="false">J18+K18+L18</f>
        <v>265119.48</v>
      </c>
      <c r="J18" s="74" t="n">
        <v>210000</v>
      </c>
      <c r="K18" s="75" t="n">
        <v>0</v>
      </c>
      <c r="L18" s="74" t="n">
        <v>55119.48</v>
      </c>
      <c r="M18" s="74" t="n">
        <f aca="false">N18+O18+P18</f>
        <v>241163.37</v>
      </c>
      <c r="N18" s="76" t="n">
        <v>241163.37</v>
      </c>
      <c r="O18" s="75" t="n">
        <v>0</v>
      </c>
      <c r="P18" s="74" t="n">
        <v>0</v>
      </c>
    </row>
    <row r="19" s="69" customFormat="true" ht="11.25" hidden="false" customHeight="true" outlineLevel="0" collapsed="false">
      <c r="A19" s="70"/>
      <c r="B19" s="71" t="s">
        <v>55</v>
      </c>
      <c r="C19" s="77" t="s">
        <v>56</v>
      </c>
      <c r="D19" s="78" t="n">
        <v>411612</v>
      </c>
      <c r="E19" s="74" t="n">
        <f aca="false">F19+G19</f>
        <v>506282.85</v>
      </c>
      <c r="F19" s="74" t="n">
        <f aca="false">I18</f>
        <v>265119.48</v>
      </c>
      <c r="G19" s="74" t="n">
        <f aca="false">M18</f>
        <v>241163.37</v>
      </c>
      <c r="H19" s="79" t="n">
        <v>0</v>
      </c>
      <c r="I19" s="79" t="n">
        <v>0</v>
      </c>
      <c r="J19" s="79" t="n">
        <v>0</v>
      </c>
      <c r="K19" s="80" t="n">
        <v>0</v>
      </c>
      <c r="L19" s="79" t="n">
        <v>0</v>
      </c>
      <c r="M19" s="79" t="n">
        <v>0</v>
      </c>
      <c r="N19" s="79" t="n">
        <v>0</v>
      </c>
      <c r="O19" s="80" t="n">
        <v>0</v>
      </c>
      <c r="P19" s="79" t="n">
        <v>0</v>
      </c>
    </row>
    <row r="20" s="69" customFormat="true" ht="11.25" hidden="false" customHeight="true" outlineLevel="0" collapsed="false">
      <c r="A20" s="70"/>
      <c r="B20" s="71" t="n">
        <v>2014</v>
      </c>
      <c r="C20" s="77"/>
      <c r="D20" s="78"/>
      <c r="E20" s="74" t="n">
        <f aca="false">F20+G20</f>
        <v>0</v>
      </c>
      <c r="F20" s="74"/>
      <c r="G20" s="74"/>
      <c r="H20" s="79"/>
      <c r="I20" s="79"/>
      <c r="J20" s="79"/>
      <c r="K20" s="80"/>
      <c r="L20" s="79"/>
      <c r="M20" s="79"/>
      <c r="N20" s="79"/>
      <c r="O20" s="80"/>
      <c r="P20" s="79"/>
    </row>
    <row r="21" s="69" customFormat="true" ht="11.25" hidden="false" customHeight="true" outlineLevel="0" collapsed="false">
      <c r="A21" s="70"/>
      <c r="B21" s="71" t="n">
        <v>2015</v>
      </c>
      <c r="C21" s="77"/>
      <c r="D21" s="78"/>
      <c r="E21" s="79"/>
      <c r="F21" s="79"/>
      <c r="G21" s="79"/>
      <c r="H21" s="79"/>
      <c r="I21" s="79"/>
      <c r="J21" s="79"/>
      <c r="K21" s="80"/>
      <c r="L21" s="79"/>
      <c r="M21" s="79"/>
      <c r="N21" s="79"/>
      <c r="O21" s="80"/>
      <c r="P21" s="79"/>
    </row>
    <row r="22" s="69" customFormat="true" ht="11.25" hidden="false" customHeight="true" outlineLevel="0" collapsed="false">
      <c r="A22" s="70"/>
      <c r="B22" s="71"/>
      <c r="C22" s="81" t="s">
        <v>57</v>
      </c>
      <c r="D22" s="82" t="n">
        <v>94670.78</v>
      </c>
      <c r="E22" s="79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s="69" customFormat="true" ht="11.25" hidden="false" customHeight="true" outlineLevel="0" collapsed="false">
      <c r="A23" s="70"/>
      <c r="B23" s="84"/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8"/>
    </row>
    <row r="24" s="69" customFormat="true" ht="11.25" hidden="false" customHeight="true" outlineLevel="0" collapsed="false">
      <c r="A24" s="70" t="s">
        <v>58</v>
      </c>
      <c r="B24" s="71" t="s">
        <v>48</v>
      </c>
      <c r="C24" s="72" t="s">
        <v>59</v>
      </c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</row>
    <row r="25" s="69" customFormat="true" ht="11.25" hidden="false" customHeight="true" outlineLevel="0" collapsed="false">
      <c r="A25" s="70"/>
      <c r="B25" s="71" t="s">
        <v>50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s="69" customFormat="true" ht="11.25" hidden="false" customHeight="true" outlineLevel="0" collapsed="false">
      <c r="A26" s="70"/>
      <c r="B26" s="71" t="s">
        <v>51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</row>
    <row r="27" s="69" customFormat="true" ht="11.25" hidden="false" customHeight="true" outlineLevel="0" collapsed="false">
      <c r="A27" s="70"/>
      <c r="B27" s="71" t="s">
        <v>52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s="69" customFormat="true" ht="21.75" hidden="false" customHeight="true" outlineLevel="0" collapsed="false">
      <c r="A28" s="70"/>
      <c r="B28" s="71" t="s">
        <v>53</v>
      </c>
      <c r="C28" s="71"/>
      <c r="D28" s="89" t="s">
        <v>54</v>
      </c>
      <c r="E28" s="90" t="n">
        <f aca="false">F28+G28</f>
        <v>298899.48</v>
      </c>
      <c r="F28" s="74" t="n">
        <f aca="false">F29+F30+F31+F32</f>
        <v>116643.7</v>
      </c>
      <c r="G28" s="74" t="n">
        <f aca="false">G29+G30+G31+G32</f>
        <v>182255.78</v>
      </c>
      <c r="H28" s="74" t="n">
        <f aca="false">I28+M28</f>
        <v>298899.48</v>
      </c>
      <c r="I28" s="74" t="n">
        <f aca="false">J28+K28+L28</f>
        <v>116643.7</v>
      </c>
      <c r="J28" s="74" t="n">
        <v>80600</v>
      </c>
      <c r="K28" s="75" t="n">
        <v>0</v>
      </c>
      <c r="L28" s="74" t="n">
        <v>36043.7</v>
      </c>
      <c r="M28" s="74" t="n">
        <f aca="false">N28+O28+P28</f>
        <v>182255.78</v>
      </c>
      <c r="N28" s="76" t="n">
        <v>182255.78</v>
      </c>
      <c r="O28" s="75" t="n">
        <v>0</v>
      </c>
      <c r="P28" s="74" t="n">
        <v>0</v>
      </c>
    </row>
    <row r="29" s="69" customFormat="true" ht="11.25" hidden="false" customHeight="true" outlineLevel="0" collapsed="false">
      <c r="A29" s="70"/>
      <c r="B29" s="71" t="s">
        <v>55</v>
      </c>
      <c r="C29" s="77" t="s">
        <v>56</v>
      </c>
      <c r="D29" s="91" t="n">
        <v>243008.19</v>
      </c>
      <c r="E29" s="83" t="n">
        <f aca="false">F29+G29</f>
        <v>298899.48</v>
      </c>
      <c r="F29" s="74" t="n">
        <f aca="false">I28</f>
        <v>116643.7</v>
      </c>
      <c r="G29" s="74" t="n">
        <f aca="false">M28</f>
        <v>182255.78</v>
      </c>
      <c r="H29" s="79" t="n">
        <v>0</v>
      </c>
      <c r="I29" s="79" t="n">
        <v>0</v>
      </c>
      <c r="J29" s="79" t="n">
        <v>0</v>
      </c>
      <c r="K29" s="80" t="n">
        <v>0</v>
      </c>
      <c r="L29" s="79" t="n">
        <v>0</v>
      </c>
      <c r="M29" s="79" t="n">
        <v>0</v>
      </c>
      <c r="N29" s="79" t="n">
        <v>0</v>
      </c>
      <c r="O29" s="80" t="n">
        <v>0</v>
      </c>
      <c r="P29" s="79" t="n">
        <v>0</v>
      </c>
    </row>
    <row r="30" s="69" customFormat="true" ht="11.25" hidden="false" customHeight="true" outlineLevel="0" collapsed="false">
      <c r="A30" s="70"/>
      <c r="B30" s="71" t="n">
        <v>2014</v>
      </c>
      <c r="C30" s="77"/>
      <c r="D30" s="91"/>
      <c r="E30" s="83" t="n">
        <f aca="false">F30+G30</f>
        <v>0</v>
      </c>
      <c r="F30" s="74"/>
      <c r="G30" s="74"/>
      <c r="H30" s="79"/>
      <c r="I30" s="79"/>
      <c r="J30" s="79"/>
      <c r="K30" s="80"/>
      <c r="L30" s="79"/>
      <c r="M30" s="79"/>
      <c r="N30" s="79"/>
      <c r="O30" s="80"/>
      <c r="P30" s="79"/>
    </row>
    <row r="31" s="69" customFormat="true" ht="11.25" hidden="false" customHeight="true" outlineLevel="0" collapsed="false">
      <c r="A31" s="70"/>
      <c r="B31" s="71" t="n">
        <v>2015</v>
      </c>
      <c r="C31" s="77"/>
      <c r="D31" s="91"/>
      <c r="E31" s="83"/>
      <c r="F31" s="79"/>
      <c r="G31" s="79"/>
      <c r="H31" s="79"/>
      <c r="I31" s="79"/>
      <c r="J31" s="79"/>
      <c r="K31" s="80"/>
      <c r="L31" s="79"/>
      <c r="M31" s="79"/>
      <c r="N31" s="79"/>
      <c r="O31" s="80"/>
      <c r="P31" s="79"/>
    </row>
    <row r="32" s="69" customFormat="true" ht="11.25" hidden="false" customHeight="true" outlineLevel="0" collapsed="false">
      <c r="A32" s="70"/>
      <c r="B32" s="71"/>
      <c r="C32" s="81" t="s">
        <v>57</v>
      </c>
      <c r="D32" s="92" t="n">
        <v>55891.29</v>
      </c>
      <c r="E32" s="9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true" outlineLevel="0" collapsed="false">
      <c r="A33" s="94" t="s">
        <v>60</v>
      </c>
      <c r="B33" s="71" t="s">
        <v>48</v>
      </c>
      <c r="C33" s="95" t="s">
        <v>61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94"/>
      <c r="B34" s="71" t="s">
        <v>50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94"/>
      <c r="B35" s="71" t="s">
        <v>51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94"/>
      <c r="B36" s="71" t="s">
        <v>52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94"/>
      <c r="B37" s="71" t="s">
        <v>53</v>
      </c>
      <c r="C37" s="71"/>
      <c r="D37" s="96" t="s">
        <v>62</v>
      </c>
      <c r="E37" s="83" t="n">
        <f aca="false">F37+G37</f>
        <v>53000</v>
      </c>
      <c r="F37" s="74" t="n">
        <f aca="false">F38+F39+F40+F41</f>
        <v>53000</v>
      </c>
      <c r="G37" s="74" t="n">
        <f aca="false">G38+G39+G40+G41</f>
        <v>0</v>
      </c>
      <c r="H37" s="74" t="n">
        <f aca="false">I37+M37</f>
        <v>3000</v>
      </c>
      <c r="I37" s="74" t="n">
        <f aca="false">J37+K37+L37</f>
        <v>3000</v>
      </c>
      <c r="J37" s="74" t="n">
        <v>0</v>
      </c>
      <c r="K37" s="75" t="n">
        <v>0</v>
      </c>
      <c r="L37" s="74" t="n">
        <v>3000</v>
      </c>
      <c r="M37" s="74" t="n">
        <f aca="false">N37+O37+P37</f>
        <v>0</v>
      </c>
      <c r="N37" s="76" t="n">
        <v>0</v>
      </c>
      <c r="O37" s="75" t="n">
        <v>0</v>
      </c>
      <c r="P37" s="74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94"/>
      <c r="B38" s="71" t="s">
        <v>55</v>
      </c>
      <c r="C38" s="77"/>
      <c r="D38" s="97"/>
      <c r="E38" s="83" t="n">
        <f aca="false">F38+G38</f>
        <v>3000</v>
      </c>
      <c r="F38" s="74" t="n">
        <f aca="false">I37</f>
        <v>3000</v>
      </c>
      <c r="G38" s="74" t="n">
        <f aca="false">M37</f>
        <v>0</v>
      </c>
      <c r="H38" s="79" t="n">
        <v>0</v>
      </c>
      <c r="I38" s="79" t="n">
        <v>0</v>
      </c>
      <c r="J38" s="79" t="n">
        <v>0</v>
      </c>
      <c r="K38" s="80" t="n">
        <v>0</v>
      </c>
      <c r="L38" s="79" t="n">
        <v>0</v>
      </c>
      <c r="M38" s="79" t="n">
        <v>0</v>
      </c>
      <c r="N38" s="79" t="n">
        <v>0</v>
      </c>
      <c r="O38" s="80" t="n">
        <v>0</v>
      </c>
      <c r="P38" s="79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94"/>
      <c r="B39" s="71" t="n">
        <v>2014</v>
      </c>
      <c r="C39" s="77"/>
      <c r="D39" s="97"/>
      <c r="E39" s="83" t="n">
        <f aca="false">F39+G39</f>
        <v>20000</v>
      </c>
      <c r="F39" s="74" t="n">
        <v>20000</v>
      </c>
      <c r="G39" s="74"/>
      <c r="H39" s="79"/>
      <c r="I39" s="79"/>
      <c r="J39" s="79"/>
      <c r="K39" s="80"/>
      <c r="L39" s="79"/>
      <c r="M39" s="79"/>
      <c r="N39" s="79"/>
      <c r="O39" s="80"/>
      <c r="P39" s="79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94"/>
      <c r="B40" s="71" t="n">
        <v>2015</v>
      </c>
      <c r="C40" s="77"/>
      <c r="D40" s="97"/>
      <c r="E40" s="83" t="n">
        <f aca="false">F40+G40</f>
        <v>30000</v>
      </c>
      <c r="F40" s="79" t="n">
        <v>30000</v>
      </c>
      <c r="G40" s="79"/>
      <c r="H40" s="79"/>
      <c r="I40" s="79"/>
      <c r="J40" s="79"/>
      <c r="K40" s="80"/>
      <c r="L40" s="79"/>
      <c r="M40" s="79"/>
      <c r="N40" s="79"/>
      <c r="O40" s="80"/>
      <c r="P40" s="79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98"/>
      <c r="B41" s="71"/>
      <c r="C41" s="81"/>
      <c r="D41" s="89"/>
      <c r="E41" s="83" t="n">
        <f aca="false">F41+G41</f>
        <v>0</v>
      </c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98" t="s">
        <v>63</v>
      </c>
      <c r="B42" s="71" t="s">
        <v>48</v>
      </c>
      <c r="C42" s="95" t="s">
        <v>64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99"/>
      <c r="B43" s="71" t="s">
        <v>5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99"/>
      <c r="B44" s="71" t="s">
        <v>5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99"/>
      <c r="B45" s="71" t="s">
        <v>52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5" hidden="false" customHeight="false" outlineLevel="0" collapsed="false">
      <c r="A46" s="99"/>
      <c r="B46" s="71" t="s">
        <v>53</v>
      </c>
      <c r="C46" s="71"/>
      <c r="D46" s="96" t="s">
        <v>62</v>
      </c>
      <c r="E46" s="83" t="n">
        <f aca="false">F46+G46</f>
        <v>70000</v>
      </c>
      <c r="F46" s="74" t="n">
        <f aca="false">F47+F48+F49+F50</f>
        <v>45000</v>
      </c>
      <c r="G46" s="74" t="n">
        <f aca="false">G47+G48+G49+G50</f>
        <v>25000</v>
      </c>
      <c r="H46" s="74" t="n">
        <f aca="false">I46+M46</f>
        <v>70000</v>
      </c>
      <c r="I46" s="74" t="n">
        <f aca="false">J46+K46+L46</f>
        <v>45000</v>
      </c>
      <c r="J46" s="74" t="n">
        <v>0</v>
      </c>
      <c r="K46" s="75" t="n">
        <v>0</v>
      </c>
      <c r="L46" s="74" t="n">
        <v>45000</v>
      </c>
      <c r="M46" s="74" t="n">
        <f aca="false">N46+O46+P46</f>
        <v>25000</v>
      </c>
      <c r="N46" s="76" t="n">
        <v>0</v>
      </c>
      <c r="O46" s="75" t="n">
        <v>0</v>
      </c>
      <c r="P46" s="74" t="n">
        <v>2500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99"/>
      <c r="B47" s="71" t="s">
        <v>55</v>
      </c>
      <c r="C47" s="77"/>
      <c r="D47" s="97"/>
      <c r="E47" s="83" t="n">
        <f aca="false">F47+G47</f>
        <v>70000</v>
      </c>
      <c r="F47" s="74" t="n">
        <f aca="false">I46</f>
        <v>45000</v>
      </c>
      <c r="G47" s="74" t="n">
        <f aca="false">M46</f>
        <v>25000</v>
      </c>
      <c r="H47" s="79" t="n">
        <v>0</v>
      </c>
      <c r="I47" s="79" t="n">
        <v>0</v>
      </c>
      <c r="J47" s="79" t="n">
        <v>0</v>
      </c>
      <c r="K47" s="80" t="n">
        <v>0</v>
      </c>
      <c r="L47" s="79" t="n">
        <v>0</v>
      </c>
      <c r="M47" s="79" t="n">
        <v>0</v>
      </c>
      <c r="N47" s="79" t="n">
        <v>0</v>
      </c>
      <c r="O47" s="80" t="n">
        <v>0</v>
      </c>
      <c r="P47" s="79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99"/>
      <c r="B48" s="71" t="n">
        <v>2014</v>
      </c>
      <c r="C48" s="77"/>
      <c r="D48" s="97"/>
      <c r="E48" s="83" t="n">
        <f aca="false">F48+G48</f>
        <v>0</v>
      </c>
      <c r="F48" s="74"/>
      <c r="G48" s="74"/>
      <c r="H48" s="79"/>
      <c r="I48" s="79"/>
      <c r="J48" s="79"/>
      <c r="K48" s="80"/>
      <c r="L48" s="79"/>
      <c r="M48" s="79"/>
      <c r="N48" s="79"/>
      <c r="O48" s="80"/>
      <c r="P48" s="79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99"/>
      <c r="B49" s="71" t="n">
        <v>2015</v>
      </c>
      <c r="C49" s="77"/>
      <c r="D49" s="97"/>
      <c r="E49" s="83" t="n">
        <f aca="false">F49+G49</f>
        <v>0</v>
      </c>
      <c r="F49" s="79"/>
      <c r="G49" s="79"/>
      <c r="H49" s="79"/>
      <c r="I49" s="79"/>
      <c r="J49" s="79"/>
      <c r="K49" s="80"/>
      <c r="L49" s="79"/>
      <c r="M49" s="79"/>
      <c r="N49" s="79"/>
      <c r="O49" s="80"/>
      <c r="P49" s="79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99"/>
      <c r="B50" s="71"/>
      <c r="C50" s="81"/>
      <c r="D50" s="89"/>
      <c r="E50" s="83" t="n">
        <f aca="false">F50+G50</f>
        <v>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9.75" hidden="false" customHeight="true" outlineLevel="0" collapsed="false">
      <c r="A51" s="100"/>
      <c r="B51" s="71" t="s">
        <v>48</v>
      </c>
      <c r="C51" s="101" t="s">
        <v>65</v>
      </c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00"/>
      <c r="B52" s="71" t="s">
        <v>50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A53" s="98"/>
      <c r="B53" s="71" t="s">
        <v>51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0.5" hidden="false" customHeight="true" outlineLevel="0" collapsed="false">
      <c r="A54" s="98"/>
      <c r="B54" s="71" t="s">
        <v>52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94" t="s">
        <v>66</v>
      </c>
      <c r="B55" s="71" t="s">
        <v>53</v>
      </c>
      <c r="C55" s="81" t="s">
        <v>67</v>
      </c>
      <c r="D55" s="81"/>
      <c r="E55" s="83" t="n">
        <f aca="false">F55+G55</f>
        <v>279328.55</v>
      </c>
      <c r="F55" s="83" t="n">
        <f aca="false">I55</f>
        <v>109006.55</v>
      </c>
      <c r="G55" s="83" t="n">
        <f aca="false">M55</f>
        <v>170322</v>
      </c>
      <c r="H55" s="83" t="n">
        <f aca="false">I55+M55</f>
        <v>279328.55</v>
      </c>
      <c r="I55" s="83" t="n">
        <f aca="false">J55+K55+L55</f>
        <v>109006.55</v>
      </c>
      <c r="J55" s="83" t="n">
        <v>109006.55</v>
      </c>
      <c r="K55" s="102" t="n">
        <v>0</v>
      </c>
      <c r="L55" s="83" t="n">
        <v>0</v>
      </c>
      <c r="M55" s="83" t="n">
        <f aca="false">N55+O55+P55</f>
        <v>170322</v>
      </c>
      <c r="N55" s="83" t="n">
        <v>170322</v>
      </c>
      <c r="O55" s="102" t="n">
        <v>0</v>
      </c>
      <c r="P55" s="83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94"/>
      <c r="B56" s="71" t="s">
        <v>55</v>
      </c>
      <c r="C56" s="81"/>
      <c r="D56" s="89"/>
      <c r="E56" s="83" t="n">
        <v>279328.55</v>
      </c>
      <c r="F56" s="83" t="n">
        <v>109006.55</v>
      </c>
      <c r="G56" s="83" t="n">
        <v>170322</v>
      </c>
      <c r="H56" s="83"/>
      <c r="I56" s="83"/>
      <c r="J56" s="83"/>
      <c r="K56" s="83"/>
      <c r="L56" s="83"/>
      <c r="M56" s="83"/>
      <c r="N56" s="83"/>
      <c r="O56" s="83"/>
      <c r="P56" s="83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94"/>
      <c r="B57" s="71"/>
      <c r="C57" s="81"/>
      <c r="D57" s="89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94"/>
      <c r="B58" s="71"/>
      <c r="C58" s="81"/>
      <c r="D58" s="89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94"/>
      <c r="B59" s="71"/>
      <c r="C59" s="81"/>
      <c r="D59" s="89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94"/>
      <c r="B60" s="71"/>
      <c r="C60" s="81"/>
      <c r="D60" s="89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103" t="s">
        <v>68</v>
      </c>
      <c r="B61" s="71"/>
      <c r="C61" s="104" t="s">
        <v>69</v>
      </c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</row>
    <row r="62" customFormat="false" ht="11.25" hidden="false" customHeight="true" outlineLevel="0" collapsed="false">
      <c r="A62" s="103"/>
      <c r="B62" s="71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</row>
    <row r="63" customFormat="false" ht="11.25" hidden="false" customHeight="true" outlineLevel="0" collapsed="false">
      <c r="A63" s="103"/>
      <c r="B63" s="105" t="s">
        <v>51</v>
      </c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</row>
    <row r="64" customFormat="false" ht="11.25" hidden="false" customHeight="true" outlineLevel="0" collapsed="false">
      <c r="A64" s="103"/>
      <c r="B64" s="105" t="s">
        <v>52</v>
      </c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</row>
    <row r="65" customFormat="false" ht="24.75" hidden="false" customHeight="true" outlineLevel="0" collapsed="false">
      <c r="A65" s="103"/>
      <c r="B65" s="105" t="s">
        <v>53</v>
      </c>
      <c r="C65" s="106"/>
      <c r="D65" s="107" t="s">
        <v>70</v>
      </c>
      <c r="E65" s="108" t="n">
        <f aca="false">F65+G65</f>
        <v>1012292</v>
      </c>
      <c r="F65" s="108" t="n">
        <f aca="false">F67+F68+F69+F66</f>
        <v>160207.8</v>
      </c>
      <c r="G65" s="108" t="n">
        <f aca="false">G67+G68+G69+G66</f>
        <v>852084.2</v>
      </c>
      <c r="H65" s="109" t="n">
        <f aca="false">I65+M65</f>
        <v>780927</v>
      </c>
      <c r="I65" s="109" t="n">
        <f aca="false">J65+K65+L65</f>
        <v>125503.05</v>
      </c>
      <c r="J65" s="109" t="n">
        <v>125503.05</v>
      </c>
      <c r="K65" s="109"/>
      <c r="L65" s="109"/>
      <c r="M65" s="109" t="n">
        <f aca="false">N65+O65+P65</f>
        <v>655423.95</v>
      </c>
      <c r="N65" s="109"/>
      <c r="O65" s="109"/>
      <c r="P65" s="109" t="n">
        <v>655423.95</v>
      </c>
    </row>
    <row r="66" customFormat="false" ht="14.25" hidden="false" customHeight="true" outlineLevel="0" collapsed="false">
      <c r="A66" s="103"/>
      <c r="B66" s="105" t="n">
        <v>2012</v>
      </c>
      <c r="C66" s="106"/>
      <c r="D66" s="107"/>
      <c r="E66" s="108" t="n">
        <f aca="false">F66+G66</f>
        <v>231365</v>
      </c>
      <c r="F66" s="108" t="n">
        <v>34704.75</v>
      </c>
      <c r="G66" s="108" t="n">
        <v>196660.25</v>
      </c>
      <c r="H66" s="109"/>
      <c r="I66" s="109"/>
      <c r="J66" s="109"/>
      <c r="K66" s="109"/>
      <c r="L66" s="109"/>
      <c r="M66" s="109"/>
      <c r="N66" s="109"/>
      <c r="O66" s="109"/>
      <c r="P66" s="109"/>
    </row>
    <row r="67" customFormat="false" ht="11.25" hidden="false" customHeight="false" outlineLevel="0" collapsed="false">
      <c r="A67" s="103"/>
      <c r="B67" s="105" t="n">
        <v>2013</v>
      </c>
      <c r="C67" s="106"/>
      <c r="D67" s="107"/>
      <c r="E67" s="108" t="n">
        <f aca="false">F67+G67</f>
        <v>780927</v>
      </c>
      <c r="F67" s="108" t="n">
        <f aca="false">I65</f>
        <v>125503.05</v>
      </c>
      <c r="G67" s="108" t="n">
        <f aca="false">M65</f>
        <v>655423.95</v>
      </c>
      <c r="H67" s="109" t="n">
        <f aca="false">I65</f>
        <v>125503.05</v>
      </c>
      <c r="I67" s="109"/>
      <c r="J67" s="109"/>
      <c r="K67" s="109"/>
      <c r="L67" s="109"/>
      <c r="M67" s="109"/>
      <c r="N67" s="109"/>
      <c r="O67" s="109"/>
      <c r="P67" s="109"/>
    </row>
    <row r="68" customFormat="false" ht="11.25" hidden="false" customHeight="false" outlineLevel="0" collapsed="false">
      <c r="A68" s="103"/>
      <c r="B68" s="105" t="n">
        <v>2014</v>
      </c>
      <c r="C68" s="106"/>
      <c r="D68" s="107"/>
      <c r="E68" s="108" t="n">
        <f aca="false">F68+G68</f>
        <v>0</v>
      </c>
      <c r="F68" s="108"/>
      <c r="G68" s="108"/>
      <c r="H68" s="109"/>
      <c r="I68" s="109"/>
      <c r="J68" s="109"/>
      <c r="K68" s="109"/>
      <c r="L68" s="109"/>
      <c r="M68" s="109"/>
      <c r="N68" s="109"/>
      <c r="O68" s="109"/>
      <c r="P68" s="109"/>
    </row>
    <row r="69" customFormat="false" ht="11.25" hidden="false" customHeight="false" outlineLevel="0" collapsed="false">
      <c r="A69" s="103"/>
      <c r="B69" s="110"/>
      <c r="C69" s="106"/>
      <c r="D69" s="107"/>
      <c r="E69" s="108" t="n">
        <f aca="false">F69+G69</f>
        <v>0</v>
      </c>
      <c r="F69" s="108"/>
      <c r="G69" s="108"/>
      <c r="H69" s="109"/>
      <c r="I69" s="109"/>
      <c r="J69" s="109"/>
      <c r="K69" s="109"/>
      <c r="L69" s="109"/>
      <c r="M69" s="109"/>
      <c r="N69" s="109"/>
      <c r="O69" s="109"/>
      <c r="P69" s="109"/>
    </row>
    <row r="70" customFormat="false" ht="11.25" hidden="false" customHeight="false" outlineLevel="0" collapsed="false">
      <c r="A70" s="103"/>
      <c r="B70" s="111"/>
      <c r="C70" s="106"/>
      <c r="D70" s="107"/>
      <c r="E70" s="108"/>
      <c r="F70" s="108"/>
      <c r="G70" s="108"/>
      <c r="H70" s="109"/>
      <c r="I70" s="109"/>
      <c r="J70" s="109"/>
      <c r="K70" s="109"/>
      <c r="L70" s="109"/>
      <c r="M70" s="109"/>
      <c r="N70" s="109"/>
      <c r="O70" s="109"/>
      <c r="P70" s="109"/>
    </row>
    <row r="71" customFormat="false" ht="11.25" hidden="false" customHeight="true" outlineLevel="0" collapsed="false">
      <c r="A71" s="112" t="s">
        <v>71</v>
      </c>
      <c r="B71" s="113" t="s">
        <v>72</v>
      </c>
      <c r="C71" s="95" t="s">
        <v>73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</row>
    <row r="72" customFormat="false" ht="11.25" hidden="false" customHeight="true" outlineLevel="0" collapsed="false">
      <c r="A72" s="112"/>
      <c r="B72" s="113" t="s">
        <v>74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</row>
    <row r="73" customFormat="false" ht="11.25" hidden="false" customHeight="true" outlineLevel="0" collapsed="false">
      <c r="A73" s="112"/>
      <c r="B73" s="113" t="s">
        <v>75</v>
      </c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</row>
    <row r="74" customFormat="false" ht="11.25" hidden="false" customHeight="true" outlineLevel="0" collapsed="false">
      <c r="A74" s="112"/>
      <c r="B74" s="113" t="s">
        <v>76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</row>
    <row r="75" customFormat="false" ht="45" hidden="false" customHeight="false" outlineLevel="0" collapsed="false">
      <c r="A75" s="112"/>
      <c r="B75" s="113" t="s">
        <v>77</v>
      </c>
      <c r="C75" s="106"/>
      <c r="D75" s="107" t="s">
        <v>78</v>
      </c>
      <c r="E75" s="109" t="n">
        <f aca="false">E76</f>
        <v>70000</v>
      </c>
      <c r="F75" s="109" t="n">
        <f aca="false">F76</f>
        <v>45000</v>
      </c>
      <c r="G75" s="109" t="n">
        <f aca="false">G76</f>
        <v>25000</v>
      </c>
      <c r="H75" s="109" t="n">
        <f aca="false">I75+M75</f>
        <v>70000</v>
      </c>
      <c r="I75" s="109" t="n">
        <f aca="false">J75+K75+L75</f>
        <v>45000</v>
      </c>
      <c r="J75" s="109"/>
      <c r="K75" s="114" t="n">
        <v>0</v>
      </c>
      <c r="L75" s="109" t="n">
        <v>45000</v>
      </c>
      <c r="M75" s="109" t="n">
        <f aca="false">N75+O75+P75</f>
        <v>25000</v>
      </c>
      <c r="N75" s="109" t="n">
        <v>0</v>
      </c>
      <c r="O75" s="114" t="n">
        <v>0</v>
      </c>
      <c r="P75" s="109" t="n">
        <v>25000</v>
      </c>
    </row>
    <row r="76" customFormat="false" ht="11.25" hidden="false" customHeight="false" outlineLevel="0" collapsed="false">
      <c r="A76" s="112"/>
      <c r="B76" s="113" t="n">
        <v>2013</v>
      </c>
      <c r="C76" s="106"/>
      <c r="D76" s="107"/>
      <c r="E76" s="109" t="n">
        <f aca="false">F76+G76</f>
        <v>70000</v>
      </c>
      <c r="F76" s="109" t="n">
        <f aca="false">I75</f>
        <v>45000</v>
      </c>
      <c r="G76" s="109" t="n">
        <f aca="false">M75</f>
        <v>2500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</row>
    <row r="77" customFormat="false" ht="11.25" hidden="false" customHeight="false" outlineLevel="0" collapsed="false">
      <c r="A77" s="112"/>
      <c r="B77" s="111"/>
      <c r="C77" s="111"/>
      <c r="D77" s="115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</row>
    <row r="78" customFormat="false" ht="11.25" hidden="false" customHeight="true" outlineLevel="0" collapsed="false">
      <c r="A78" s="116" t="s">
        <v>79</v>
      </c>
      <c r="B78" s="113" t="s">
        <v>72</v>
      </c>
      <c r="C78" s="117" t="s">
        <v>80</v>
      </c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</row>
    <row r="79" customFormat="false" ht="11.25" hidden="false" customHeight="true" outlineLevel="0" collapsed="false">
      <c r="A79" s="116"/>
      <c r="B79" s="113" t="s">
        <v>74</v>
      </c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</row>
    <row r="80" customFormat="false" ht="11.25" hidden="false" customHeight="true" outlineLevel="0" collapsed="false">
      <c r="A80" s="116"/>
      <c r="B80" s="113" t="s">
        <v>75</v>
      </c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</row>
    <row r="81" customFormat="false" ht="11.25" hidden="false" customHeight="true" outlineLevel="0" collapsed="false">
      <c r="A81" s="116"/>
      <c r="B81" s="113" t="s">
        <v>76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</row>
    <row r="82" customFormat="false" ht="45" hidden="false" customHeight="false" outlineLevel="0" collapsed="false">
      <c r="A82" s="116"/>
      <c r="B82" s="113" t="s">
        <v>77</v>
      </c>
      <c r="C82" s="106"/>
      <c r="D82" s="107" t="s">
        <v>81</v>
      </c>
      <c r="E82" s="109" t="n">
        <f aca="false">E83</f>
        <v>12000</v>
      </c>
      <c r="F82" s="109" t="n">
        <f aca="false">F83</f>
        <v>1800</v>
      </c>
      <c r="G82" s="109" t="n">
        <f aca="false">G83</f>
        <v>10200</v>
      </c>
      <c r="H82" s="109" t="n">
        <f aca="false">I82+M82</f>
        <v>12000</v>
      </c>
      <c r="I82" s="109" t="n">
        <f aca="false">J82+K82+L82</f>
        <v>1800</v>
      </c>
      <c r="J82" s="109"/>
      <c r="K82" s="114" t="n">
        <v>0</v>
      </c>
      <c r="L82" s="109" t="n">
        <v>1800</v>
      </c>
      <c r="M82" s="109" t="n">
        <f aca="false">N82+O82+P82</f>
        <v>10200</v>
      </c>
      <c r="N82" s="109" t="n">
        <v>0</v>
      </c>
      <c r="O82" s="114" t="n">
        <v>0</v>
      </c>
      <c r="P82" s="109" t="n">
        <v>10200</v>
      </c>
    </row>
    <row r="83" customFormat="false" ht="11.25" hidden="false" customHeight="false" outlineLevel="0" collapsed="false">
      <c r="A83" s="116"/>
      <c r="B83" s="113" t="n">
        <v>2013</v>
      </c>
      <c r="C83" s="106"/>
      <c r="D83" s="107"/>
      <c r="E83" s="109" t="n">
        <f aca="false">F83+G83</f>
        <v>12000</v>
      </c>
      <c r="F83" s="109" t="n">
        <f aca="false">I82</f>
        <v>1800</v>
      </c>
      <c r="G83" s="109" t="n">
        <f aca="false">M82</f>
        <v>10200</v>
      </c>
      <c r="H83" s="106" t="n">
        <v>0</v>
      </c>
      <c r="I83" s="106" t="n">
        <v>0</v>
      </c>
      <c r="J83" s="106" t="n">
        <v>0</v>
      </c>
      <c r="K83" s="106" t="n">
        <v>0</v>
      </c>
      <c r="L83" s="106" t="n">
        <v>0</v>
      </c>
      <c r="M83" s="106" t="n">
        <v>0</v>
      </c>
      <c r="N83" s="106" t="n">
        <v>0</v>
      </c>
      <c r="O83" s="106" t="n">
        <v>0</v>
      </c>
      <c r="P83" s="106" t="n">
        <v>0</v>
      </c>
    </row>
    <row r="84" customFormat="false" ht="11.25" hidden="false" customHeight="false" outlineLevel="0" collapsed="false">
      <c r="A84" s="116"/>
      <c r="B84" s="118" t="s">
        <v>82</v>
      </c>
      <c r="C84" s="111"/>
      <c r="D84" s="115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</row>
    <row r="85" customFormat="false" ht="11.25" hidden="false" customHeight="true" outlineLevel="0" collapsed="false">
      <c r="A85" s="119" t="s">
        <v>83</v>
      </c>
      <c r="B85" s="120" t="s">
        <v>72</v>
      </c>
      <c r="C85" s="121" t="s">
        <v>84</v>
      </c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</row>
    <row r="86" customFormat="false" ht="11.25" hidden="false" customHeight="false" outlineLevel="0" collapsed="false">
      <c r="A86" s="119"/>
      <c r="B86" s="105" t="s">
        <v>50</v>
      </c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</row>
    <row r="87" customFormat="false" ht="11.25" hidden="false" customHeight="false" outlineLevel="0" collapsed="false">
      <c r="A87" s="119"/>
      <c r="B87" s="105" t="s">
        <v>51</v>
      </c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</row>
    <row r="88" customFormat="false" ht="11.25" hidden="false" customHeight="false" outlineLevel="0" collapsed="false">
      <c r="A88" s="119"/>
      <c r="B88" s="105" t="s">
        <v>52</v>
      </c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</row>
    <row r="89" customFormat="false" ht="33.75" hidden="false" customHeight="false" outlineLevel="0" collapsed="false">
      <c r="A89" s="119"/>
      <c r="B89" s="105" t="s">
        <v>53</v>
      </c>
      <c r="C89" s="105"/>
      <c r="D89" s="122" t="s">
        <v>85</v>
      </c>
      <c r="E89" s="123" t="n">
        <f aca="false">G89+F89</f>
        <v>2025819.72</v>
      </c>
      <c r="F89" s="123" t="n">
        <f aca="false">I89</f>
        <v>1319094.98</v>
      </c>
      <c r="G89" s="123" t="n">
        <f aca="false">M89</f>
        <v>706724.74</v>
      </c>
      <c r="H89" s="123" t="n">
        <f aca="false">I89+M89</f>
        <v>2025819.72</v>
      </c>
      <c r="I89" s="123" t="n">
        <f aca="false">J89+K89+L89</f>
        <v>1319094.98</v>
      </c>
      <c r="J89" s="123" t="n">
        <f aca="false">J90+J91</f>
        <v>757094.13</v>
      </c>
      <c r="K89" s="123" t="n">
        <f aca="false">K90+K91</f>
        <v>0</v>
      </c>
      <c r="L89" s="123" t="n">
        <f aca="false">L90+L91</f>
        <v>562000.85</v>
      </c>
      <c r="M89" s="123" t="n">
        <f aca="false">N89+O89+P89</f>
        <v>706724.74</v>
      </c>
      <c r="N89" s="124" t="n">
        <v>706724.74</v>
      </c>
      <c r="O89" s="125" t="n">
        <v>0</v>
      </c>
      <c r="P89" s="123" t="n">
        <v>0</v>
      </c>
    </row>
    <row r="90" customFormat="false" ht="11.25" hidden="false" customHeight="false" outlineLevel="0" collapsed="false">
      <c r="A90" s="119"/>
      <c r="B90" s="105" t="n">
        <v>2007</v>
      </c>
      <c r="C90" s="110"/>
      <c r="D90" s="126"/>
      <c r="E90" s="123" t="n">
        <f aca="false">F90+G90</f>
        <v>35465.4</v>
      </c>
      <c r="F90" s="123" t="n">
        <v>35465.4</v>
      </c>
      <c r="G90" s="123"/>
      <c r="H90" s="127"/>
      <c r="I90" s="127"/>
      <c r="J90" s="127" t="n">
        <v>102249.39</v>
      </c>
      <c r="K90" s="127"/>
      <c r="L90" s="127" t="n">
        <v>-102249.39</v>
      </c>
      <c r="M90" s="127"/>
      <c r="N90" s="128"/>
      <c r="O90" s="127"/>
      <c r="P90" s="127"/>
    </row>
    <row r="91" customFormat="false" ht="11.25" hidden="false" customHeight="false" outlineLevel="0" collapsed="false">
      <c r="A91" s="119"/>
      <c r="B91" s="105" t="n">
        <v>2008</v>
      </c>
      <c r="C91" s="110"/>
      <c r="D91" s="126"/>
      <c r="E91" s="123" t="n">
        <f aca="false">F91+G91</f>
        <v>3200</v>
      </c>
      <c r="F91" s="123" t="n">
        <v>3200</v>
      </c>
      <c r="G91" s="123"/>
      <c r="H91" s="127"/>
      <c r="I91" s="127"/>
      <c r="J91" s="127" t="n">
        <v>654844.74</v>
      </c>
      <c r="K91" s="127"/>
      <c r="L91" s="127" t="n">
        <v>664250.24</v>
      </c>
      <c r="M91" s="127"/>
      <c r="N91" s="128"/>
      <c r="O91" s="127"/>
      <c r="P91" s="127"/>
    </row>
    <row r="92" customFormat="false" ht="11.25" hidden="false" customHeight="false" outlineLevel="0" collapsed="false">
      <c r="A92" s="119"/>
      <c r="B92" s="105" t="n">
        <v>2009</v>
      </c>
      <c r="C92" s="110"/>
      <c r="D92" s="126"/>
      <c r="E92" s="123" t="n">
        <f aca="false">F92+G92</f>
        <v>55866.47</v>
      </c>
      <c r="F92" s="123" t="n">
        <v>55866.47</v>
      </c>
      <c r="G92" s="123"/>
      <c r="H92" s="127"/>
      <c r="I92" s="127"/>
      <c r="J92" s="127"/>
      <c r="K92" s="127"/>
      <c r="L92" s="127"/>
      <c r="M92" s="127"/>
      <c r="N92" s="128"/>
      <c r="O92" s="127"/>
      <c r="P92" s="127"/>
    </row>
    <row r="93" customFormat="false" ht="11.25" hidden="false" customHeight="false" outlineLevel="0" collapsed="false">
      <c r="A93" s="119"/>
      <c r="B93" s="105" t="n">
        <v>2010</v>
      </c>
      <c r="C93" s="110"/>
      <c r="D93" s="126"/>
      <c r="E93" s="123" t="n">
        <f aca="false">F93+G93</f>
        <v>32000</v>
      </c>
      <c r="F93" s="125" t="n">
        <v>32000</v>
      </c>
      <c r="G93" s="125" t="n">
        <v>0</v>
      </c>
      <c r="H93" s="129" t="n">
        <v>0</v>
      </c>
      <c r="I93" s="129" t="n">
        <v>0</v>
      </c>
      <c r="J93" s="129" t="n">
        <v>0</v>
      </c>
      <c r="K93" s="129" t="n">
        <v>0</v>
      </c>
      <c r="L93" s="129" t="n">
        <v>0</v>
      </c>
      <c r="M93" s="129" t="n">
        <v>0</v>
      </c>
      <c r="N93" s="130" t="n">
        <v>0</v>
      </c>
      <c r="O93" s="129" t="n">
        <v>0</v>
      </c>
      <c r="P93" s="129" t="n">
        <v>0</v>
      </c>
    </row>
    <row r="94" customFormat="false" ht="11.25" hidden="false" customHeight="false" outlineLevel="0" collapsed="false">
      <c r="A94" s="119"/>
      <c r="B94" s="131" t="n">
        <v>2011</v>
      </c>
      <c r="C94" s="132"/>
      <c r="D94" s="133"/>
      <c r="E94" s="123" t="n">
        <f aca="false">F94+G94</f>
        <v>10330</v>
      </c>
      <c r="F94" s="125" t="n">
        <v>10330</v>
      </c>
      <c r="G94" s="123" t="n">
        <v>0</v>
      </c>
      <c r="H94" s="134" t="n">
        <v>0</v>
      </c>
      <c r="I94" s="134" t="n">
        <v>0</v>
      </c>
      <c r="J94" s="134" t="n">
        <v>0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</row>
    <row r="95" customFormat="false" ht="11.25" hidden="false" customHeight="false" outlineLevel="0" collapsed="false">
      <c r="A95" s="119"/>
      <c r="B95" s="131" t="n">
        <v>2012</v>
      </c>
      <c r="C95" s="132"/>
      <c r="D95" s="133"/>
      <c r="E95" s="123" t="n">
        <f aca="false">F95+G95</f>
        <v>1303865.44</v>
      </c>
      <c r="F95" s="123" t="n">
        <v>970211.44</v>
      </c>
      <c r="G95" s="123" t="n">
        <v>333654</v>
      </c>
      <c r="H95" s="134"/>
      <c r="I95" s="134"/>
      <c r="J95" s="134"/>
      <c r="K95" s="134"/>
      <c r="L95" s="134"/>
      <c r="M95" s="134"/>
      <c r="N95" s="134"/>
      <c r="O95" s="134"/>
      <c r="P95" s="134"/>
    </row>
    <row r="96" customFormat="false" ht="11.25" hidden="false" customHeight="false" outlineLevel="0" collapsed="false">
      <c r="A96" s="119"/>
      <c r="B96" s="135" t="n">
        <v>2013</v>
      </c>
      <c r="C96" s="132"/>
      <c r="D96" s="133"/>
      <c r="E96" s="127" t="n">
        <f aca="false">F96+G96</f>
        <v>2025819.72</v>
      </c>
      <c r="F96" s="127" t="n">
        <f aca="false">I89</f>
        <v>1319094.98</v>
      </c>
      <c r="G96" s="127" t="n">
        <f aca="false">M89</f>
        <v>706724.74</v>
      </c>
      <c r="H96" s="134"/>
      <c r="I96" s="134"/>
      <c r="J96" s="134"/>
      <c r="K96" s="134"/>
      <c r="L96" s="134"/>
      <c r="M96" s="134"/>
      <c r="N96" s="134"/>
      <c r="O96" s="134"/>
      <c r="P96" s="134"/>
    </row>
    <row r="97" customFormat="false" ht="11.25" hidden="false" customHeight="false" outlineLevel="0" collapsed="false">
      <c r="A97" s="119"/>
      <c r="B97" s="136" t="s">
        <v>86</v>
      </c>
      <c r="C97" s="132"/>
      <c r="D97" s="133"/>
      <c r="E97" s="137" t="n">
        <f aca="false">SUM(E90:E96)</f>
        <v>3466547.03</v>
      </c>
      <c r="F97" s="137" t="n">
        <f aca="false">SUM(F90:F96)</f>
        <v>2426168.29</v>
      </c>
      <c r="G97" s="137" t="n">
        <f aca="false">SUM(G90:G96)</f>
        <v>1040378.74</v>
      </c>
      <c r="H97" s="134"/>
      <c r="I97" s="134"/>
      <c r="J97" s="134"/>
      <c r="K97" s="134"/>
      <c r="L97" s="134"/>
      <c r="M97" s="134"/>
      <c r="N97" s="134"/>
      <c r="O97" s="134"/>
      <c r="P97" s="134"/>
    </row>
    <row r="98" customFormat="false" ht="11.25" hidden="false" customHeight="false" outlineLevel="0" collapsed="false">
      <c r="A98" s="119"/>
      <c r="B98" s="138"/>
      <c r="C98" s="132"/>
      <c r="D98" s="133"/>
      <c r="E98" s="139"/>
      <c r="F98" s="139"/>
      <c r="G98" s="139"/>
      <c r="H98" s="134"/>
      <c r="I98" s="134"/>
      <c r="J98" s="134"/>
      <c r="K98" s="134"/>
      <c r="L98" s="134"/>
      <c r="M98" s="134"/>
      <c r="N98" s="134"/>
      <c r="O98" s="134"/>
      <c r="P98" s="134"/>
    </row>
    <row r="99" customFormat="false" ht="11.25" hidden="false" customHeight="true" outlineLevel="0" collapsed="false">
      <c r="A99" s="140" t="s">
        <v>87</v>
      </c>
      <c r="B99" s="105"/>
      <c r="C99" s="95" t="s">
        <v>88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</row>
    <row r="100" customFormat="false" ht="11.25" hidden="false" customHeight="true" outlineLevel="0" collapsed="false">
      <c r="A100" s="140"/>
      <c r="B100" s="105" t="s">
        <v>50</v>
      </c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</row>
    <row r="101" customFormat="false" ht="11.25" hidden="false" customHeight="true" outlineLevel="0" collapsed="false">
      <c r="A101" s="140"/>
      <c r="B101" s="105" t="s">
        <v>51</v>
      </c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</row>
    <row r="102" customFormat="false" ht="11.25" hidden="false" customHeight="true" outlineLevel="0" collapsed="false">
      <c r="A102" s="140"/>
      <c r="B102" s="105" t="s">
        <v>52</v>
      </c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</row>
    <row r="103" customFormat="false" ht="21.75" hidden="false" customHeight="true" outlineLevel="0" collapsed="false">
      <c r="A103" s="140"/>
      <c r="B103" s="105" t="s">
        <v>53</v>
      </c>
      <c r="C103" s="105"/>
      <c r="D103" s="122" t="s">
        <v>89</v>
      </c>
      <c r="E103" s="123" t="n">
        <f aca="false">F103+G103</f>
        <v>70000</v>
      </c>
      <c r="F103" s="123" t="n">
        <f aca="false">F104+F105+F106</f>
        <v>45000</v>
      </c>
      <c r="G103" s="123" t="n">
        <f aca="false">G104+G105+G106</f>
        <v>25000</v>
      </c>
      <c r="H103" s="123" t="n">
        <f aca="false">I103+M103</f>
        <v>70000</v>
      </c>
      <c r="I103" s="123" t="n">
        <f aca="false">J103+K103+L103</f>
        <v>45000</v>
      </c>
      <c r="J103" s="123" t="n">
        <v>45000</v>
      </c>
      <c r="K103" s="125" t="n">
        <v>0</v>
      </c>
      <c r="L103" s="123"/>
      <c r="M103" s="123" t="n">
        <f aca="false">N103+O103+P103</f>
        <v>25000</v>
      </c>
      <c r="N103" s="124" t="n">
        <v>0</v>
      </c>
      <c r="O103" s="125" t="n">
        <v>0</v>
      </c>
      <c r="P103" s="123" t="n">
        <v>25000</v>
      </c>
    </row>
    <row r="104" customFormat="false" ht="11.25" hidden="false" customHeight="false" outlineLevel="0" collapsed="false">
      <c r="A104" s="140"/>
      <c r="B104" s="105" t="n">
        <v>2013</v>
      </c>
      <c r="C104" s="141"/>
      <c r="D104" s="142"/>
      <c r="E104" s="123" t="n">
        <f aca="false">F104+G104</f>
        <v>70000</v>
      </c>
      <c r="F104" s="123" t="n">
        <f aca="false">I103</f>
        <v>45000</v>
      </c>
      <c r="G104" s="123" t="n">
        <f aca="false">M103</f>
        <v>25000</v>
      </c>
      <c r="H104" s="143" t="n">
        <v>0</v>
      </c>
      <c r="I104" s="143" t="n">
        <v>0</v>
      </c>
      <c r="J104" s="143" t="n">
        <v>0</v>
      </c>
      <c r="K104" s="144" t="n">
        <v>0</v>
      </c>
      <c r="L104" s="143" t="n">
        <v>0</v>
      </c>
      <c r="M104" s="143" t="n">
        <v>0</v>
      </c>
      <c r="N104" s="143" t="n">
        <v>0</v>
      </c>
      <c r="O104" s="144" t="n">
        <v>0</v>
      </c>
      <c r="P104" s="143" t="n">
        <v>0</v>
      </c>
    </row>
    <row r="105" customFormat="false" ht="11.25" hidden="false" customHeight="false" outlineLevel="0" collapsed="false">
      <c r="A105" s="140"/>
      <c r="B105" s="105" t="n">
        <v>2014</v>
      </c>
      <c r="C105" s="141"/>
      <c r="D105" s="142"/>
      <c r="E105" s="123" t="n">
        <f aca="false">F105+G105</f>
        <v>0</v>
      </c>
      <c r="F105" s="123"/>
      <c r="G105" s="123"/>
      <c r="H105" s="143"/>
      <c r="I105" s="143"/>
      <c r="J105" s="143"/>
      <c r="K105" s="144"/>
      <c r="L105" s="143"/>
      <c r="M105" s="143"/>
      <c r="N105" s="143"/>
      <c r="O105" s="144"/>
      <c r="P105" s="143"/>
    </row>
    <row r="106" customFormat="false" ht="11.25" hidden="false" customHeight="false" outlineLevel="0" collapsed="false">
      <c r="A106" s="140"/>
      <c r="B106" s="105"/>
      <c r="C106" s="141"/>
      <c r="D106" s="142"/>
      <c r="E106" s="123" t="n">
        <f aca="false">F106+G106</f>
        <v>0</v>
      </c>
      <c r="F106" s="123" t="n">
        <v>0</v>
      </c>
      <c r="G106" s="123" t="n">
        <v>0</v>
      </c>
      <c r="H106" s="143"/>
      <c r="I106" s="143"/>
      <c r="J106" s="143"/>
      <c r="K106" s="144"/>
      <c r="L106" s="143"/>
      <c r="M106" s="143"/>
      <c r="N106" s="143"/>
      <c r="O106" s="144"/>
      <c r="P106" s="143"/>
    </row>
    <row r="107" customFormat="false" ht="11.25" hidden="false" customHeight="false" outlineLevel="0" collapsed="false">
      <c r="A107" s="145"/>
      <c r="B107" s="105"/>
      <c r="C107" s="146"/>
      <c r="D107" s="147"/>
      <c r="E107" s="127"/>
      <c r="F107" s="127"/>
      <c r="G107" s="127"/>
      <c r="H107" s="148"/>
      <c r="I107" s="148"/>
      <c r="J107" s="148"/>
      <c r="K107" s="148"/>
      <c r="L107" s="148"/>
      <c r="M107" s="148"/>
      <c r="N107" s="148"/>
      <c r="O107" s="149"/>
      <c r="P107" s="148"/>
    </row>
    <row r="108" customFormat="false" ht="11.25" hidden="false" customHeight="false" outlineLevel="0" collapsed="false">
      <c r="A108" s="150"/>
      <c r="B108" s="110"/>
      <c r="C108" s="146"/>
      <c r="D108" s="151"/>
      <c r="E108" s="152"/>
      <c r="F108" s="152"/>
      <c r="G108" s="152"/>
      <c r="H108" s="153"/>
      <c r="I108" s="153"/>
      <c r="J108" s="153"/>
      <c r="K108" s="153"/>
      <c r="L108" s="153"/>
      <c r="M108" s="153"/>
      <c r="N108" s="153"/>
      <c r="O108" s="153"/>
      <c r="P108" s="154"/>
    </row>
    <row r="109" customFormat="false" ht="11.25" hidden="false" customHeight="true" outlineLevel="0" collapsed="false">
      <c r="A109" s="140" t="s">
        <v>90</v>
      </c>
      <c r="B109" s="105"/>
      <c r="C109" s="95" t="s">
        <v>91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</row>
    <row r="110" customFormat="false" ht="11.25" hidden="false" customHeight="true" outlineLevel="0" collapsed="false">
      <c r="A110" s="140"/>
      <c r="B110" s="105" t="s">
        <v>50</v>
      </c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</row>
    <row r="111" customFormat="false" ht="11.25" hidden="false" customHeight="true" outlineLevel="0" collapsed="false">
      <c r="A111" s="140"/>
      <c r="B111" s="105" t="s">
        <v>51</v>
      </c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</row>
    <row r="112" customFormat="false" ht="11.25" hidden="false" customHeight="true" outlineLevel="0" collapsed="false">
      <c r="A112" s="140"/>
      <c r="B112" s="105" t="s">
        <v>52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</row>
    <row r="113" customFormat="false" ht="21.75" hidden="false" customHeight="true" outlineLevel="0" collapsed="false">
      <c r="A113" s="140"/>
      <c r="B113" s="105" t="s">
        <v>53</v>
      </c>
      <c r="C113" s="105"/>
      <c r="D113" s="122" t="s">
        <v>92</v>
      </c>
      <c r="E113" s="123" t="n">
        <f aca="false">F113+G113</f>
        <v>3652865.98</v>
      </c>
      <c r="F113" s="123" t="n">
        <f aca="false">F114+F115+F116</f>
        <v>547929.9</v>
      </c>
      <c r="G113" s="123" t="n">
        <f aca="false">G114+G115+G116</f>
        <v>3104936.08</v>
      </c>
      <c r="H113" s="123" t="n">
        <f aca="false">I113+M113</f>
        <v>66112.99</v>
      </c>
      <c r="I113" s="123" t="n">
        <f aca="false">J113+K113+L113</f>
        <v>9916.95</v>
      </c>
      <c r="J113" s="123" t="n">
        <v>9916.95</v>
      </c>
      <c r="K113" s="125" t="n">
        <v>0</v>
      </c>
      <c r="L113" s="123"/>
      <c r="M113" s="123" t="n">
        <f aca="false">N113+O113+P113</f>
        <v>56196.04</v>
      </c>
      <c r="N113" s="124" t="n">
        <v>0</v>
      </c>
      <c r="O113" s="125" t="n">
        <v>0</v>
      </c>
      <c r="P113" s="123" t="n">
        <v>56196.04</v>
      </c>
    </row>
    <row r="114" customFormat="false" ht="11.25" hidden="false" customHeight="false" outlineLevel="0" collapsed="false">
      <c r="A114" s="140"/>
      <c r="B114" s="105" t="n">
        <v>2013</v>
      </c>
      <c r="C114" s="141"/>
      <c r="D114" s="142"/>
      <c r="E114" s="123" t="n">
        <f aca="false">F114+G114</f>
        <v>66112.99</v>
      </c>
      <c r="F114" s="123" t="n">
        <f aca="false">I113</f>
        <v>9916.95</v>
      </c>
      <c r="G114" s="123" t="n">
        <f aca="false">M113</f>
        <v>56196.04</v>
      </c>
      <c r="H114" s="143" t="n">
        <v>0</v>
      </c>
      <c r="I114" s="143" t="n">
        <v>0</v>
      </c>
      <c r="J114" s="143" t="n">
        <v>0</v>
      </c>
      <c r="K114" s="144" t="n">
        <v>0</v>
      </c>
      <c r="L114" s="143" t="n">
        <v>0</v>
      </c>
      <c r="M114" s="143" t="n">
        <v>0</v>
      </c>
      <c r="N114" s="143" t="n">
        <v>0</v>
      </c>
      <c r="O114" s="144" t="n">
        <v>0</v>
      </c>
      <c r="P114" s="143" t="n">
        <v>0</v>
      </c>
    </row>
    <row r="115" customFormat="false" ht="11.25" hidden="false" customHeight="false" outlineLevel="0" collapsed="false">
      <c r="A115" s="140"/>
      <c r="B115" s="105" t="n">
        <v>2014</v>
      </c>
      <c r="C115" s="141"/>
      <c r="D115" s="142"/>
      <c r="E115" s="123" t="n">
        <f aca="false">F115+G115</f>
        <v>3586752.99</v>
      </c>
      <c r="F115" s="123" t="n">
        <v>538012.95</v>
      </c>
      <c r="G115" s="123" t="n">
        <v>3048740.04</v>
      </c>
      <c r="H115" s="143"/>
      <c r="I115" s="143"/>
      <c r="J115" s="143"/>
      <c r="K115" s="144"/>
      <c r="L115" s="143"/>
      <c r="M115" s="143"/>
      <c r="N115" s="143"/>
      <c r="O115" s="144"/>
      <c r="P115" s="143"/>
    </row>
    <row r="116" customFormat="false" ht="11.25" hidden="false" customHeight="false" outlineLevel="0" collapsed="false">
      <c r="A116" s="140"/>
      <c r="B116" s="105"/>
      <c r="C116" s="141"/>
      <c r="D116" s="142"/>
      <c r="E116" s="123" t="n">
        <f aca="false">F116+G116</f>
        <v>0</v>
      </c>
      <c r="F116" s="123" t="n">
        <v>0</v>
      </c>
      <c r="G116" s="123" t="n">
        <v>0</v>
      </c>
      <c r="H116" s="143"/>
      <c r="I116" s="143"/>
      <c r="J116" s="143"/>
      <c r="K116" s="144"/>
      <c r="L116" s="143"/>
      <c r="M116" s="143"/>
      <c r="N116" s="143"/>
      <c r="O116" s="144"/>
      <c r="P116" s="143"/>
    </row>
    <row r="117" customFormat="false" ht="11.25" hidden="false" customHeight="false" outlineLevel="0" collapsed="false">
      <c r="A117" s="145"/>
      <c r="B117" s="105"/>
      <c r="C117" s="146"/>
      <c r="D117" s="147"/>
      <c r="E117" s="127"/>
      <c r="F117" s="127"/>
      <c r="G117" s="127"/>
      <c r="H117" s="148"/>
      <c r="I117" s="148"/>
      <c r="J117" s="148"/>
      <c r="K117" s="149"/>
      <c r="L117" s="148"/>
      <c r="M117" s="148"/>
      <c r="N117" s="148"/>
      <c r="O117" s="149"/>
      <c r="P117" s="148"/>
    </row>
    <row r="118" s="69" customFormat="true" ht="12" hidden="false" customHeight="false" outlineLevel="0" collapsed="false">
      <c r="A118" s="155" t="n">
        <v>2</v>
      </c>
      <c r="B118" s="156" t="s">
        <v>93</v>
      </c>
      <c r="C118" s="157" t="s">
        <v>46</v>
      </c>
      <c r="D118" s="157"/>
      <c r="E118" s="158" t="n">
        <f aca="false">E159+E123+E130+E138+E145+E152</f>
        <v>1243275.28</v>
      </c>
      <c r="F118" s="158" t="n">
        <f aca="false">F159+F123+F130+F138+F145+F152</f>
        <v>134988.63</v>
      </c>
      <c r="G118" s="158" t="n">
        <f aca="false">G159+G123+G130+G138+G145+G152</f>
        <v>685696.39</v>
      </c>
      <c r="H118" s="158" t="n">
        <f aca="false">H159+H123+H130+H138+H145+H152</f>
        <v>750154.4</v>
      </c>
      <c r="I118" s="158" t="n">
        <f aca="false">I159+I123+I130+I138+I145+I152</f>
        <v>112531.12</v>
      </c>
      <c r="J118" s="158" t="n">
        <f aca="false">J159+J123+J130+J138+J145+J152</f>
        <v>0</v>
      </c>
      <c r="K118" s="159" t="n">
        <f aca="false">K159+K123+K130+K138+K145+K152</f>
        <v>0</v>
      </c>
      <c r="L118" s="158" t="n">
        <f aca="false">L159+L123+L130+L138+L145+L152</f>
        <v>112531.12</v>
      </c>
      <c r="M118" s="158" t="n">
        <f aca="false">M159+M123+M130+M138+M145+M152</f>
        <v>637623.28</v>
      </c>
      <c r="N118" s="158" t="n">
        <f aca="false">N159+N123+N130+N138+N145+N152</f>
        <v>0</v>
      </c>
      <c r="O118" s="159" t="n">
        <f aca="false">O159+O123+O130+O138+O145+O152</f>
        <v>0</v>
      </c>
      <c r="P118" s="158" t="n">
        <f aca="false">P159+P123+P130+P138+P145+P152</f>
        <v>637623.28</v>
      </c>
    </row>
    <row r="119" customFormat="false" ht="11.25" hidden="false" customHeight="true" outlineLevel="0" collapsed="false">
      <c r="A119" s="160" t="s">
        <v>94</v>
      </c>
      <c r="B119" s="161" t="s">
        <v>72</v>
      </c>
      <c r="C119" s="162" t="s">
        <v>95</v>
      </c>
      <c r="D119" s="162"/>
      <c r="E119" s="162"/>
      <c r="F119" s="162"/>
      <c r="G119" s="162"/>
      <c r="H119" s="162"/>
      <c r="I119" s="162"/>
      <c r="J119" s="162"/>
      <c r="K119" s="162"/>
      <c r="L119" s="162"/>
      <c r="M119" s="162"/>
      <c r="N119" s="162"/>
      <c r="O119" s="162"/>
      <c r="P119" s="162"/>
    </row>
    <row r="120" customFormat="false" ht="11.25" hidden="false" customHeight="false" outlineLevel="0" collapsed="false">
      <c r="A120" s="160"/>
      <c r="B120" s="161" t="s">
        <v>74</v>
      </c>
      <c r="C120" s="162"/>
      <c r="D120" s="162"/>
      <c r="E120" s="162"/>
      <c r="F120" s="162"/>
      <c r="G120" s="162"/>
      <c r="H120" s="162"/>
      <c r="I120" s="162"/>
      <c r="J120" s="162"/>
      <c r="K120" s="162"/>
      <c r="L120" s="162"/>
      <c r="M120" s="162"/>
      <c r="N120" s="162"/>
      <c r="O120" s="162"/>
      <c r="P120" s="162"/>
    </row>
    <row r="121" customFormat="false" ht="11.25" hidden="false" customHeight="false" outlineLevel="0" collapsed="false">
      <c r="A121" s="160"/>
      <c r="B121" s="161" t="s">
        <v>75</v>
      </c>
      <c r="C121" s="162"/>
      <c r="D121" s="162"/>
      <c r="E121" s="162"/>
      <c r="F121" s="162"/>
      <c r="G121" s="162"/>
      <c r="H121" s="162"/>
      <c r="I121" s="162"/>
      <c r="J121" s="162"/>
      <c r="K121" s="162"/>
      <c r="L121" s="162"/>
      <c r="M121" s="162"/>
      <c r="N121" s="162"/>
      <c r="O121" s="162"/>
      <c r="P121" s="162"/>
    </row>
    <row r="122" customFormat="false" ht="12" hidden="false" customHeight="false" outlineLevel="0" collapsed="false">
      <c r="A122" s="160"/>
      <c r="B122" s="161" t="s">
        <v>76</v>
      </c>
      <c r="C122" s="162"/>
      <c r="D122" s="162"/>
      <c r="E122" s="162"/>
      <c r="F122" s="162"/>
      <c r="G122" s="162"/>
      <c r="H122" s="162"/>
      <c r="I122" s="162"/>
      <c r="J122" s="162"/>
      <c r="K122" s="162"/>
      <c r="L122" s="162"/>
      <c r="M122" s="162"/>
      <c r="N122" s="162"/>
      <c r="O122" s="162"/>
      <c r="P122" s="162"/>
    </row>
    <row r="123" customFormat="false" ht="11.25" hidden="false" customHeight="false" outlineLevel="0" collapsed="false">
      <c r="A123" s="160"/>
      <c r="B123" s="113" t="s">
        <v>77</v>
      </c>
      <c r="C123" s="163"/>
      <c r="D123" s="163" t="s">
        <v>96</v>
      </c>
      <c r="E123" s="164" t="n">
        <f aca="false">E124+E125</f>
        <v>134983.18</v>
      </c>
      <c r="F123" s="164" t="n">
        <f aca="false">F124</f>
        <v>15159.56</v>
      </c>
      <c r="G123" s="164" t="n">
        <f aca="false">G124</f>
        <v>85904.22</v>
      </c>
      <c r="H123" s="164" t="n">
        <f aca="false">I123+M123</f>
        <v>33919.4</v>
      </c>
      <c r="I123" s="164" t="n">
        <f aca="false">J123+K123+L123</f>
        <v>5087.91</v>
      </c>
      <c r="J123" s="164"/>
      <c r="K123" s="165" t="n">
        <v>0</v>
      </c>
      <c r="L123" s="164" t="n">
        <v>5087.91</v>
      </c>
      <c r="M123" s="164" t="n">
        <f aca="false">N123+O123+P123</f>
        <v>28831.49</v>
      </c>
      <c r="N123" s="164"/>
      <c r="O123" s="165" t="n">
        <v>0</v>
      </c>
      <c r="P123" s="164" t="n">
        <v>28831.49</v>
      </c>
    </row>
    <row r="124" customFormat="false" ht="11.25" hidden="false" customHeight="false" outlineLevel="0" collapsed="false">
      <c r="A124" s="160"/>
      <c r="B124" s="113" t="s">
        <v>97</v>
      </c>
      <c r="C124" s="106"/>
      <c r="D124" s="166" t="s">
        <v>98</v>
      </c>
      <c r="E124" s="109" t="n">
        <f aca="false">F124+G124</f>
        <v>101063.78</v>
      </c>
      <c r="F124" s="109" t="n">
        <v>15159.56</v>
      </c>
      <c r="G124" s="109" t="n">
        <v>85904.22</v>
      </c>
      <c r="H124" s="109"/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  <c r="P124" s="106" t="n">
        <v>0</v>
      </c>
    </row>
    <row r="125" customFormat="false" ht="12" hidden="false" customHeight="false" outlineLevel="0" collapsed="false">
      <c r="A125" s="160"/>
      <c r="B125" s="113" t="s">
        <v>99</v>
      </c>
      <c r="C125" s="106"/>
      <c r="D125" s="106"/>
      <c r="E125" s="109" t="n">
        <f aca="false">F125+G125</f>
        <v>33919.4</v>
      </c>
      <c r="F125" s="109" t="n">
        <f aca="false">I123</f>
        <v>5087.91</v>
      </c>
      <c r="G125" s="109" t="n">
        <f aca="false">M123</f>
        <v>28831.49</v>
      </c>
      <c r="H125" s="109"/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  <c r="O125" s="106" t="n">
        <v>0</v>
      </c>
      <c r="P125" s="106" t="n">
        <v>0</v>
      </c>
    </row>
    <row r="126" customFormat="false" ht="11.25" hidden="false" customHeight="true" outlineLevel="0" collapsed="false">
      <c r="A126" s="167" t="s">
        <v>100</v>
      </c>
      <c r="B126" s="161" t="s">
        <v>72</v>
      </c>
      <c r="C126" s="162" t="s">
        <v>101</v>
      </c>
      <c r="D126" s="162"/>
      <c r="E126" s="162"/>
      <c r="F126" s="162"/>
      <c r="G126" s="162"/>
      <c r="H126" s="162"/>
      <c r="I126" s="162"/>
      <c r="J126" s="162"/>
      <c r="K126" s="162"/>
      <c r="L126" s="162"/>
      <c r="M126" s="162"/>
      <c r="N126" s="162"/>
      <c r="O126" s="162"/>
      <c r="P126" s="162"/>
    </row>
    <row r="127" customFormat="false" ht="11.25" hidden="false" customHeight="false" outlineLevel="0" collapsed="false">
      <c r="A127" s="167"/>
      <c r="B127" s="161" t="s">
        <v>74</v>
      </c>
      <c r="C127" s="162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162"/>
    </row>
    <row r="128" customFormat="false" ht="11.25" hidden="false" customHeight="false" outlineLevel="0" collapsed="false">
      <c r="A128" s="167"/>
      <c r="B128" s="161" t="s">
        <v>75</v>
      </c>
      <c r="C128" s="162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162"/>
    </row>
    <row r="129" customFormat="false" ht="12" hidden="false" customHeight="false" outlineLevel="0" collapsed="false">
      <c r="A129" s="167"/>
      <c r="B129" s="161" t="s">
        <v>76</v>
      </c>
      <c r="C129" s="162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162"/>
    </row>
    <row r="130" customFormat="false" ht="11.25" hidden="false" customHeight="false" outlineLevel="0" collapsed="false">
      <c r="A130" s="167"/>
      <c r="B130" s="113" t="s">
        <v>77</v>
      </c>
      <c r="C130" s="163"/>
      <c r="D130" s="163" t="s">
        <v>96</v>
      </c>
      <c r="E130" s="164" t="n">
        <f aca="false">E131+E132+E133</f>
        <v>280266.7</v>
      </c>
      <c r="F130" s="164" t="n">
        <f aca="false">F131</f>
        <v>17453.18</v>
      </c>
      <c r="G130" s="164" t="n">
        <f aca="false">G131</f>
        <v>61172.66</v>
      </c>
      <c r="H130" s="164" t="n">
        <f aca="false">I130+M130</f>
        <v>133650.1</v>
      </c>
      <c r="I130" s="164" t="n">
        <f aca="false">J130+K130+L130</f>
        <v>20047.5</v>
      </c>
      <c r="J130" s="164"/>
      <c r="K130" s="165" t="n">
        <v>0</v>
      </c>
      <c r="L130" s="164" t="n">
        <v>20047.5</v>
      </c>
      <c r="M130" s="164" t="n">
        <f aca="false">N130+O130+P130</f>
        <v>113602.6</v>
      </c>
      <c r="N130" s="164"/>
      <c r="O130" s="165" t="n">
        <v>0</v>
      </c>
      <c r="P130" s="164" t="n">
        <v>113602.6</v>
      </c>
    </row>
    <row r="131" customFormat="false" ht="11.25" hidden="false" customHeight="false" outlineLevel="0" collapsed="false">
      <c r="A131" s="167"/>
      <c r="B131" s="113" t="s">
        <v>97</v>
      </c>
      <c r="C131" s="106"/>
      <c r="D131" s="166" t="s">
        <v>98</v>
      </c>
      <c r="E131" s="109" t="n">
        <f aca="false">F131+G131</f>
        <v>78625.84</v>
      </c>
      <c r="F131" s="109" t="n">
        <v>17453.18</v>
      </c>
      <c r="G131" s="109" t="n">
        <v>61172.66</v>
      </c>
      <c r="H131" s="109"/>
      <c r="I131" s="106" t="n">
        <v>0</v>
      </c>
      <c r="J131" s="106" t="n">
        <v>0</v>
      </c>
      <c r="K131" s="106" t="n">
        <v>0</v>
      </c>
      <c r="L131" s="106" t="n">
        <v>0</v>
      </c>
      <c r="M131" s="106" t="n">
        <v>0</v>
      </c>
      <c r="N131" s="106" t="n">
        <v>0</v>
      </c>
      <c r="O131" s="106" t="n">
        <v>0</v>
      </c>
      <c r="P131" s="106" t="n">
        <v>0</v>
      </c>
    </row>
    <row r="132" customFormat="false" ht="11.25" hidden="false" customHeight="false" outlineLevel="0" collapsed="false">
      <c r="A132" s="167"/>
      <c r="B132" s="113" t="s">
        <v>99</v>
      </c>
      <c r="C132" s="106"/>
      <c r="D132" s="106"/>
      <c r="E132" s="109" t="n">
        <f aca="false">F132+G132</f>
        <v>133650.1</v>
      </c>
      <c r="F132" s="109" t="n">
        <f aca="false">I130</f>
        <v>20047.5</v>
      </c>
      <c r="G132" s="109" t="n">
        <f aca="false">M130</f>
        <v>113602.6</v>
      </c>
      <c r="H132" s="109"/>
      <c r="I132" s="106" t="n">
        <v>0</v>
      </c>
      <c r="J132" s="106" t="n">
        <v>0</v>
      </c>
      <c r="K132" s="106" t="n">
        <v>0</v>
      </c>
      <c r="L132" s="106" t="n">
        <v>0</v>
      </c>
      <c r="M132" s="106" t="n">
        <v>0</v>
      </c>
      <c r="N132" s="106" t="n">
        <v>0</v>
      </c>
      <c r="O132" s="106" t="n">
        <v>0</v>
      </c>
      <c r="P132" s="106" t="n">
        <v>0</v>
      </c>
    </row>
    <row r="133" customFormat="false" ht="12" hidden="false" customHeight="false" outlineLevel="0" collapsed="false">
      <c r="A133" s="167"/>
      <c r="B133" s="161" t="s">
        <v>102</v>
      </c>
      <c r="C133" s="168"/>
      <c r="D133" s="168"/>
      <c r="E133" s="109" t="n">
        <f aca="false">F133+G133</f>
        <v>67990.76</v>
      </c>
      <c r="F133" s="109" t="n">
        <v>10198.62</v>
      </c>
      <c r="G133" s="109" t="n">
        <v>57792.14</v>
      </c>
      <c r="H133" s="109"/>
      <c r="I133" s="106"/>
      <c r="J133" s="106"/>
      <c r="K133" s="106"/>
      <c r="L133" s="106"/>
      <c r="M133" s="106"/>
      <c r="N133" s="106"/>
      <c r="O133" s="106"/>
      <c r="P133" s="106"/>
    </row>
    <row r="134" customFormat="false" ht="11.25" hidden="false" customHeight="true" outlineLevel="0" collapsed="false">
      <c r="A134" s="167" t="s">
        <v>103</v>
      </c>
      <c r="B134" s="161" t="s">
        <v>72</v>
      </c>
      <c r="C134" s="162" t="s">
        <v>104</v>
      </c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</row>
    <row r="135" customFormat="false" ht="11.25" hidden="false" customHeight="false" outlineLevel="0" collapsed="false">
      <c r="A135" s="167"/>
      <c r="B135" s="161" t="s">
        <v>74</v>
      </c>
      <c r="C135" s="162"/>
      <c r="D135" s="162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</row>
    <row r="136" customFormat="false" ht="11.25" hidden="false" customHeight="false" outlineLevel="0" collapsed="false">
      <c r="A136" s="167"/>
      <c r="B136" s="161" t="s">
        <v>75</v>
      </c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</row>
    <row r="137" customFormat="false" ht="12" hidden="false" customHeight="false" outlineLevel="0" collapsed="false">
      <c r="A137" s="167"/>
      <c r="B137" s="161" t="s">
        <v>76</v>
      </c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</row>
    <row r="138" customFormat="false" ht="11.25" hidden="false" customHeight="false" outlineLevel="0" collapsed="false">
      <c r="A138" s="167"/>
      <c r="B138" s="113" t="s">
        <v>77</v>
      </c>
      <c r="C138" s="163"/>
      <c r="D138" s="163" t="s">
        <v>105</v>
      </c>
      <c r="E138" s="164" t="n">
        <f aca="false">E139+E140</f>
        <v>204282.5</v>
      </c>
      <c r="F138" s="164" t="n">
        <f aca="false">F139</f>
        <v>18946.3</v>
      </c>
      <c r="G138" s="164" t="n">
        <f aca="false">G139</f>
        <v>86633.7</v>
      </c>
      <c r="H138" s="164" t="n">
        <f aca="false">I138+M138</f>
        <v>98702.5</v>
      </c>
      <c r="I138" s="164" t="n">
        <f aca="false">J138+K138+L138</f>
        <v>14805.37</v>
      </c>
      <c r="J138" s="164"/>
      <c r="K138" s="165" t="n">
        <v>0</v>
      </c>
      <c r="L138" s="164" t="n">
        <v>14805.37</v>
      </c>
      <c r="M138" s="164" t="n">
        <f aca="false">N138+O138+P138</f>
        <v>83897.13</v>
      </c>
      <c r="N138" s="164"/>
      <c r="O138" s="165" t="n">
        <v>0</v>
      </c>
      <c r="P138" s="164" t="n">
        <v>83897.13</v>
      </c>
    </row>
    <row r="139" customFormat="false" ht="11.25" hidden="false" customHeight="false" outlineLevel="0" collapsed="false">
      <c r="A139" s="167"/>
      <c r="B139" s="113" t="s">
        <v>97</v>
      </c>
      <c r="C139" s="106"/>
      <c r="D139" s="166" t="s">
        <v>98</v>
      </c>
      <c r="E139" s="109" t="n">
        <f aca="false">F139+G139</f>
        <v>105580</v>
      </c>
      <c r="F139" s="109" t="n">
        <v>18946.3</v>
      </c>
      <c r="G139" s="109" t="n">
        <v>86633.7</v>
      </c>
      <c r="H139" s="109"/>
      <c r="I139" s="106" t="n">
        <v>0</v>
      </c>
      <c r="J139" s="106" t="n">
        <v>0</v>
      </c>
      <c r="K139" s="106" t="n">
        <v>0</v>
      </c>
      <c r="L139" s="106" t="n">
        <v>0</v>
      </c>
      <c r="M139" s="106" t="n">
        <v>0</v>
      </c>
      <c r="N139" s="106" t="n">
        <v>0</v>
      </c>
      <c r="O139" s="106" t="n">
        <v>0</v>
      </c>
      <c r="P139" s="106" t="n">
        <v>0</v>
      </c>
    </row>
    <row r="140" customFormat="false" ht="12" hidden="false" customHeight="false" outlineLevel="0" collapsed="false">
      <c r="A140" s="167"/>
      <c r="B140" s="113" t="s">
        <v>99</v>
      </c>
      <c r="C140" s="106"/>
      <c r="D140" s="106"/>
      <c r="E140" s="109" t="n">
        <f aca="false">F140+G140</f>
        <v>98702.5</v>
      </c>
      <c r="F140" s="109" t="n">
        <f aca="false">I138</f>
        <v>14805.37</v>
      </c>
      <c r="G140" s="109" t="n">
        <f aca="false">M138</f>
        <v>83897.13</v>
      </c>
      <c r="H140" s="109"/>
      <c r="I140" s="106" t="n">
        <v>0</v>
      </c>
      <c r="J140" s="106" t="n">
        <v>0</v>
      </c>
      <c r="K140" s="106" t="n">
        <v>0</v>
      </c>
      <c r="L140" s="106" t="n">
        <v>0</v>
      </c>
      <c r="M140" s="106" t="n">
        <v>0</v>
      </c>
      <c r="N140" s="106" t="n">
        <v>0</v>
      </c>
      <c r="O140" s="106" t="n">
        <v>0</v>
      </c>
      <c r="P140" s="106" t="n">
        <v>0</v>
      </c>
    </row>
    <row r="141" customFormat="false" ht="11.25" hidden="false" customHeight="true" outlineLevel="0" collapsed="false">
      <c r="A141" s="160" t="s">
        <v>106</v>
      </c>
      <c r="B141" s="161" t="s">
        <v>72</v>
      </c>
      <c r="C141" s="162" t="s">
        <v>107</v>
      </c>
      <c r="D141" s="162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</row>
    <row r="142" customFormat="false" ht="11.25" hidden="false" customHeight="false" outlineLevel="0" collapsed="false">
      <c r="A142" s="160"/>
      <c r="B142" s="161" t="s">
        <v>74</v>
      </c>
      <c r="C142" s="162"/>
      <c r="D142" s="162"/>
      <c r="E142" s="162"/>
      <c r="F142" s="162"/>
      <c r="G142" s="162"/>
      <c r="H142" s="162"/>
      <c r="I142" s="162"/>
      <c r="J142" s="162"/>
      <c r="K142" s="162"/>
      <c r="L142" s="162"/>
      <c r="M142" s="162"/>
      <c r="N142" s="162"/>
      <c r="O142" s="162"/>
      <c r="P142" s="162"/>
    </row>
    <row r="143" customFormat="false" ht="11.25" hidden="false" customHeight="false" outlineLevel="0" collapsed="false">
      <c r="A143" s="160"/>
      <c r="B143" s="161" t="s">
        <v>75</v>
      </c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</row>
    <row r="144" customFormat="false" ht="12" hidden="false" customHeight="false" outlineLevel="0" collapsed="false">
      <c r="A144" s="160"/>
      <c r="B144" s="161" t="s">
        <v>76</v>
      </c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</row>
    <row r="145" customFormat="false" ht="11.25" hidden="false" customHeight="false" outlineLevel="0" collapsed="false">
      <c r="A145" s="160"/>
      <c r="B145" s="113" t="s">
        <v>77</v>
      </c>
      <c r="C145" s="163"/>
      <c r="D145" s="163" t="s">
        <v>108</v>
      </c>
      <c r="E145" s="164" t="n">
        <f aca="false">E146+E147</f>
        <v>228188</v>
      </c>
      <c r="F145" s="164" t="n">
        <f aca="false">F146</f>
        <v>24088.37</v>
      </c>
      <c r="G145" s="164" t="n">
        <f aca="false">G146</f>
        <v>115772.13</v>
      </c>
      <c r="H145" s="164" t="n">
        <f aca="false">I145+M145</f>
        <v>88327.5</v>
      </c>
      <c r="I145" s="164" t="n">
        <f aca="false">J145+K145+L145</f>
        <v>13249.12</v>
      </c>
      <c r="J145" s="164"/>
      <c r="K145" s="165" t="n">
        <v>0</v>
      </c>
      <c r="L145" s="164" t="n">
        <v>13249.12</v>
      </c>
      <c r="M145" s="164" t="n">
        <f aca="false">N145+O145+P145</f>
        <v>75078.38</v>
      </c>
      <c r="N145" s="164"/>
      <c r="O145" s="165" t="n">
        <v>0</v>
      </c>
      <c r="P145" s="164" t="n">
        <v>75078.38</v>
      </c>
    </row>
    <row r="146" customFormat="false" ht="11.25" hidden="false" customHeight="false" outlineLevel="0" collapsed="false">
      <c r="A146" s="160"/>
      <c r="B146" s="113" t="s">
        <v>97</v>
      </c>
      <c r="C146" s="106"/>
      <c r="D146" s="166" t="s">
        <v>98</v>
      </c>
      <c r="E146" s="109" t="n">
        <f aca="false">F146+G146</f>
        <v>139860.5</v>
      </c>
      <c r="F146" s="109" t="n">
        <v>24088.37</v>
      </c>
      <c r="G146" s="109" t="n">
        <v>115772.13</v>
      </c>
      <c r="H146" s="109"/>
      <c r="I146" s="106" t="n">
        <v>0</v>
      </c>
      <c r="J146" s="106" t="n">
        <v>0</v>
      </c>
      <c r="K146" s="106" t="n">
        <v>0</v>
      </c>
      <c r="L146" s="106" t="n">
        <v>0</v>
      </c>
      <c r="M146" s="106" t="n">
        <v>0</v>
      </c>
      <c r="N146" s="106" t="n">
        <v>0</v>
      </c>
      <c r="O146" s="106" t="n">
        <v>0</v>
      </c>
      <c r="P146" s="106" t="n">
        <v>0</v>
      </c>
    </row>
    <row r="147" customFormat="false" ht="11.25" hidden="false" customHeight="false" outlineLevel="0" collapsed="false">
      <c r="A147" s="160"/>
      <c r="B147" s="113" t="s">
        <v>99</v>
      </c>
      <c r="C147" s="106"/>
      <c r="D147" s="106"/>
      <c r="E147" s="109" t="n">
        <f aca="false">F147+G147</f>
        <v>88327.5</v>
      </c>
      <c r="F147" s="109" t="n">
        <f aca="false">I145</f>
        <v>13249.12</v>
      </c>
      <c r="G147" s="109" t="n">
        <f aca="false">M145</f>
        <v>75078.38</v>
      </c>
      <c r="H147" s="109"/>
      <c r="I147" s="106" t="n">
        <v>0</v>
      </c>
      <c r="J147" s="106" t="n">
        <v>0</v>
      </c>
      <c r="K147" s="106" t="n">
        <v>0</v>
      </c>
      <c r="L147" s="106" t="n">
        <v>0</v>
      </c>
      <c r="M147" s="106" t="n">
        <v>0</v>
      </c>
      <c r="N147" s="106" t="n">
        <v>0</v>
      </c>
      <c r="O147" s="106" t="n">
        <v>0</v>
      </c>
      <c r="P147" s="106" t="n">
        <v>0</v>
      </c>
    </row>
    <row r="148" customFormat="false" ht="11.25" hidden="false" customHeight="true" outlineLevel="0" collapsed="false">
      <c r="A148" s="169" t="s">
        <v>109</v>
      </c>
      <c r="B148" s="113" t="s">
        <v>72</v>
      </c>
      <c r="C148" s="170" t="s">
        <v>110</v>
      </c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</row>
    <row r="149" customFormat="false" ht="11.25" hidden="false" customHeight="false" outlineLevel="0" collapsed="false">
      <c r="A149" s="169"/>
      <c r="B149" s="113" t="s">
        <v>74</v>
      </c>
      <c r="C149" s="170"/>
      <c r="D149" s="170"/>
      <c r="E149" s="170"/>
      <c r="F149" s="170"/>
      <c r="G149" s="170"/>
      <c r="H149" s="170"/>
      <c r="I149" s="170"/>
      <c r="J149" s="170"/>
      <c r="K149" s="170"/>
      <c r="L149" s="170"/>
      <c r="M149" s="170"/>
      <c r="N149" s="170"/>
      <c r="O149" s="170"/>
      <c r="P149" s="170"/>
    </row>
    <row r="150" customFormat="false" ht="11.25" hidden="false" customHeight="false" outlineLevel="0" collapsed="false">
      <c r="A150" s="169"/>
      <c r="B150" s="113" t="s">
        <v>75</v>
      </c>
      <c r="C150" s="170"/>
      <c r="D150" s="170"/>
      <c r="E150" s="170"/>
      <c r="F150" s="170"/>
      <c r="G150" s="170"/>
      <c r="H150" s="170"/>
      <c r="I150" s="170"/>
      <c r="J150" s="170"/>
      <c r="K150" s="170"/>
      <c r="L150" s="170"/>
      <c r="M150" s="170"/>
      <c r="N150" s="170"/>
      <c r="O150" s="170"/>
      <c r="P150" s="170"/>
    </row>
    <row r="151" customFormat="false" ht="11.25" hidden="false" customHeight="false" outlineLevel="0" collapsed="false">
      <c r="A151" s="169"/>
      <c r="B151" s="113" t="s">
        <v>76</v>
      </c>
      <c r="C151" s="170"/>
      <c r="D151" s="170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</row>
    <row r="152" customFormat="false" ht="11.25" hidden="false" customHeight="false" outlineLevel="0" collapsed="false">
      <c r="A152" s="169"/>
      <c r="B152" s="113" t="s">
        <v>77</v>
      </c>
      <c r="C152" s="106" t="s">
        <v>111</v>
      </c>
      <c r="D152" s="106"/>
      <c r="E152" s="108" t="n">
        <f aca="false">E153+E154</f>
        <v>258054.9</v>
      </c>
      <c r="F152" s="108" t="n">
        <f aca="false">F153+F154</f>
        <v>38708.22</v>
      </c>
      <c r="G152" s="108" t="n">
        <f aca="false">G153+G154</f>
        <v>219346.68</v>
      </c>
      <c r="H152" s="109" t="n">
        <f aca="false">I152+M152</f>
        <v>258054.9</v>
      </c>
      <c r="I152" s="109" t="n">
        <f aca="false">J152+K152+L152</f>
        <v>38708.22</v>
      </c>
      <c r="J152" s="109" t="n">
        <v>0</v>
      </c>
      <c r="K152" s="114" t="n">
        <v>0</v>
      </c>
      <c r="L152" s="109" t="n">
        <v>38708.22</v>
      </c>
      <c r="M152" s="109" t="n">
        <f aca="false">N152+O152+P152</f>
        <v>219346.68</v>
      </c>
      <c r="N152" s="109" t="n">
        <v>0</v>
      </c>
      <c r="O152" s="114" t="n">
        <v>0</v>
      </c>
      <c r="P152" s="109" t="n">
        <v>219346.68</v>
      </c>
    </row>
    <row r="153" customFormat="false" ht="11.25" hidden="false" customHeight="false" outlineLevel="0" collapsed="false">
      <c r="A153" s="169"/>
      <c r="B153" s="113" t="n">
        <v>2012</v>
      </c>
      <c r="C153" s="106"/>
      <c r="D153" s="106"/>
      <c r="E153" s="108"/>
      <c r="F153" s="108" t="n">
        <v>0</v>
      </c>
      <c r="G153" s="108" t="n">
        <v>0</v>
      </c>
      <c r="H153" s="109"/>
      <c r="I153" s="109"/>
      <c r="J153" s="109"/>
      <c r="K153" s="109"/>
      <c r="L153" s="109"/>
      <c r="M153" s="109"/>
      <c r="N153" s="109"/>
      <c r="O153" s="109"/>
      <c r="P153" s="109"/>
    </row>
    <row r="154" customFormat="false" ht="12" hidden="false" customHeight="false" outlineLevel="0" collapsed="false">
      <c r="A154" s="169"/>
      <c r="B154" s="113" t="n">
        <v>2013</v>
      </c>
      <c r="C154" s="106"/>
      <c r="D154" s="107"/>
      <c r="E154" s="108" t="n">
        <f aca="false">G154+F154</f>
        <v>258054.9</v>
      </c>
      <c r="F154" s="108" t="n">
        <f aca="false">I152</f>
        <v>38708.22</v>
      </c>
      <c r="G154" s="108" t="n">
        <f aca="false">M152</f>
        <v>219346.68</v>
      </c>
      <c r="H154" s="109"/>
      <c r="I154" s="109"/>
      <c r="J154" s="109"/>
      <c r="K154" s="109"/>
      <c r="L154" s="109"/>
      <c r="M154" s="109"/>
      <c r="N154" s="109"/>
      <c r="O154" s="109"/>
      <c r="P154" s="109"/>
    </row>
    <row r="155" customFormat="false" ht="11.25" hidden="false" customHeight="true" outlineLevel="0" collapsed="false">
      <c r="A155" s="116" t="s">
        <v>112</v>
      </c>
      <c r="B155" s="161" t="s">
        <v>72</v>
      </c>
      <c r="C155" s="162" t="s">
        <v>113</v>
      </c>
      <c r="D155" s="162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</row>
    <row r="156" customFormat="false" ht="11.25" hidden="false" customHeight="false" outlineLevel="0" collapsed="false">
      <c r="A156" s="116"/>
      <c r="B156" s="161" t="s">
        <v>74</v>
      </c>
      <c r="C156" s="162"/>
      <c r="D156" s="162"/>
      <c r="E156" s="162"/>
      <c r="F156" s="162"/>
      <c r="G156" s="162"/>
      <c r="H156" s="162"/>
      <c r="I156" s="162"/>
      <c r="J156" s="162"/>
      <c r="K156" s="162"/>
      <c r="L156" s="162"/>
      <c r="M156" s="162"/>
      <c r="N156" s="162"/>
      <c r="O156" s="162"/>
      <c r="P156" s="162"/>
    </row>
    <row r="157" customFormat="false" ht="11.25" hidden="false" customHeight="false" outlineLevel="0" collapsed="false">
      <c r="A157" s="116"/>
      <c r="B157" s="161" t="s">
        <v>75</v>
      </c>
      <c r="C157" s="162"/>
      <c r="D157" s="162"/>
      <c r="E157" s="162"/>
      <c r="F157" s="162"/>
      <c r="G157" s="162"/>
      <c r="H157" s="162"/>
      <c r="I157" s="162"/>
      <c r="J157" s="162"/>
      <c r="K157" s="162"/>
      <c r="L157" s="162"/>
      <c r="M157" s="162"/>
      <c r="N157" s="162"/>
      <c r="O157" s="162"/>
      <c r="P157" s="162"/>
    </row>
    <row r="158" customFormat="false" ht="12" hidden="false" customHeight="false" outlineLevel="0" collapsed="false">
      <c r="A158" s="116"/>
      <c r="B158" s="161" t="s">
        <v>76</v>
      </c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2"/>
      <c r="O158" s="162"/>
      <c r="P158" s="162"/>
    </row>
    <row r="159" customFormat="false" ht="11.25" hidden="false" customHeight="false" outlineLevel="0" collapsed="false">
      <c r="A159" s="116"/>
      <c r="B159" s="113" t="s">
        <v>77</v>
      </c>
      <c r="C159" s="163"/>
      <c r="D159" s="163" t="s">
        <v>114</v>
      </c>
      <c r="E159" s="164" t="n">
        <f aca="false">F159+G159</f>
        <v>137500</v>
      </c>
      <c r="F159" s="164" t="n">
        <f aca="false">I159</f>
        <v>20633</v>
      </c>
      <c r="G159" s="164" t="n">
        <f aca="false">M159</f>
        <v>116867</v>
      </c>
      <c r="H159" s="164" t="n">
        <f aca="false">I159+M159</f>
        <v>137500</v>
      </c>
      <c r="I159" s="164" t="n">
        <f aca="false">J159+K159+L159</f>
        <v>20633</v>
      </c>
      <c r="J159" s="164" t="n">
        <v>0</v>
      </c>
      <c r="K159" s="165" t="n">
        <v>0</v>
      </c>
      <c r="L159" s="164" t="n">
        <v>20633</v>
      </c>
      <c r="M159" s="164" t="n">
        <f aca="false">N159+O159+P159</f>
        <v>116867</v>
      </c>
      <c r="N159" s="164"/>
      <c r="O159" s="171" t="n">
        <v>0</v>
      </c>
      <c r="P159" s="164" t="n">
        <v>116867</v>
      </c>
    </row>
    <row r="160" customFormat="false" ht="11.25" hidden="false" customHeight="false" outlineLevel="0" collapsed="false">
      <c r="A160" s="116"/>
      <c r="B160" s="113" t="s">
        <v>115</v>
      </c>
      <c r="C160" s="106"/>
      <c r="D160" s="166" t="s">
        <v>98</v>
      </c>
      <c r="E160" s="106" t="n">
        <v>0</v>
      </c>
      <c r="F160" s="106" t="n">
        <v>0</v>
      </c>
      <c r="G160" s="106" t="n">
        <v>0</v>
      </c>
      <c r="H160" s="106" t="n">
        <v>0</v>
      </c>
      <c r="I160" s="106" t="n">
        <v>0</v>
      </c>
      <c r="J160" s="106" t="n">
        <v>0</v>
      </c>
      <c r="K160" s="106" t="n">
        <v>0</v>
      </c>
      <c r="L160" s="106" t="n">
        <v>0</v>
      </c>
      <c r="M160" s="106" t="n">
        <v>0</v>
      </c>
      <c r="N160" s="106" t="n">
        <v>0</v>
      </c>
      <c r="O160" s="172" t="n">
        <v>0</v>
      </c>
      <c r="P160" s="106" t="n">
        <v>0</v>
      </c>
    </row>
    <row r="161" customFormat="false" ht="11.25" hidden="false" customHeight="false" outlineLevel="0" collapsed="false">
      <c r="A161" s="116"/>
      <c r="B161" s="113" t="s">
        <v>116</v>
      </c>
      <c r="C161" s="106"/>
      <c r="D161" s="106"/>
      <c r="E161" s="106" t="n">
        <v>0</v>
      </c>
      <c r="F161" s="106" t="n">
        <v>0</v>
      </c>
      <c r="G161" s="106" t="n">
        <v>0</v>
      </c>
      <c r="H161" s="106" t="n">
        <v>0</v>
      </c>
      <c r="I161" s="106" t="n">
        <v>0</v>
      </c>
      <c r="J161" s="106" t="n">
        <v>0</v>
      </c>
      <c r="K161" s="106" t="n">
        <v>0</v>
      </c>
      <c r="L161" s="106" t="n">
        <v>0</v>
      </c>
      <c r="M161" s="106" t="n">
        <v>0</v>
      </c>
      <c r="N161" s="106" t="n">
        <v>0</v>
      </c>
      <c r="O161" s="172" t="n">
        <v>0</v>
      </c>
      <c r="P161" s="106" t="n">
        <v>0</v>
      </c>
    </row>
    <row r="162" customFormat="false" ht="11.25" hidden="false" customHeight="false" outlineLevel="0" collapsed="false">
      <c r="A162" s="116"/>
      <c r="B162" s="113"/>
      <c r="C162" s="173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72"/>
      <c r="P162" s="106"/>
    </row>
    <row r="163" customFormat="false" ht="11.25" hidden="false" customHeight="false" outlineLevel="0" collapsed="false">
      <c r="A163" s="111"/>
      <c r="B163" s="111" t="s">
        <v>117</v>
      </c>
      <c r="C163" s="111"/>
      <c r="D163" s="107" t="s">
        <v>46</v>
      </c>
      <c r="E163" s="174" t="n">
        <f aca="false">E13+E118</f>
        <v>9293763.86</v>
      </c>
      <c r="F163" s="174" t="n">
        <f aca="false">F13+F118</f>
        <v>2842791.04</v>
      </c>
      <c r="G163" s="174" t="n">
        <f aca="false">G13+G118</f>
        <v>6028382.56</v>
      </c>
      <c r="H163" s="174" t="n">
        <f aca="false">H13+H118</f>
        <v>4932524.99</v>
      </c>
      <c r="I163" s="174" t="n">
        <f aca="false">I13+I118</f>
        <v>2197615.83</v>
      </c>
      <c r="J163" s="174" t="n">
        <f aca="false">J13+J118</f>
        <v>1337120.68</v>
      </c>
      <c r="K163" s="175" t="n">
        <f aca="false">K13+K118</f>
        <v>0</v>
      </c>
      <c r="L163" s="174" t="n">
        <f aca="false">L13+L118</f>
        <v>860495.15</v>
      </c>
      <c r="M163" s="174" t="n">
        <f aca="false">M13+M118</f>
        <v>2734909.16</v>
      </c>
      <c r="N163" s="174" t="n">
        <f aca="false">N13+N118</f>
        <v>1300465.89</v>
      </c>
      <c r="O163" s="176" t="n">
        <f aca="false">O13+O118</f>
        <v>0</v>
      </c>
      <c r="P163" s="174" t="n">
        <f aca="false">P13+P118</f>
        <v>1434443.27</v>
      </c>
    </row>
    <row r="164" customFormat="false" ht="11.25" hidden="false" customHeight="false" outlineLevel="0" collapsed="false">
      <c r="A164" s="177"/>
      <c r="B164" s="177"/>
      <c r="C164" s="177"/>
      <c r="D164" s="151"/>
      <c r="E164" s="178"/>
      <c r="F164" s="178"/>
      <c r="G164" s="178"/>
      <c r="H164" s="178"/>
      <c r="I164" s="178"/>
      <c r="J164" s="178"/>
      <c r="K164" s="179"/>
      <c r="L164" s="178"/>
      <c r="M164" s="178"/>
      <c r="N164" s="178"/>
      <c r="O164" s="180"/>
      <c r="P164" s="178"/>
    </row>
    <row r="165" customFormat="false" ht="11.25" hidden="false" customHeight="false" outlineLevel="0" collapsed="false">
      <c r="A165" s="177"/>
      <c r="B165" s="177"/>
      <c r="C165" s="177"/>
      <c r="D165" s="151"/>
      <c r="E165" s="178"/>
      <c r="F165" s="178"/>
      <c r="G165" s="178"/>
      <c r="H165" s="178"/>
      <c r="I165" s="178"/>
      <c r="J165" s="178"/>
      <c r="K165" s="179"/>
      <c r="L165" s="178"/>
      <c r="M165" s="178"/>
      <c r="N165" s="178"/>
      <c r="O165" s="180"/>
      <c r="P165" s="178"/>
    </row>
    <row r="166" customFormat="false" ht="11.25" hidden="false" customHeight="false" outlineLevel="0" collapsed="false">
      <c r="A166" s="177"/>
      <c r="B166" s="177"/>
      <c r="C166" s="177"/>
      <c r="D166" s="151"/>
      <c r="E166" s="178"/>
      <c r="F166" s="178"/>
      <c r="G166" s="178"/>
      <c r="H166" s="178"/>
      <c r="I166" s="178"/>
      <c r="J166" s="178"/>
      <c r="K166" s="179"/>
      <c r="L166" s="178"/>
      <c r="M166" s="178"/>
      <c r="N166" s="178"/>
      <c r="O166" s="180"/>
      <c r="P166" s="178"/>
    </row>
    <row r="167" customFormat="false" ht="11.25" hidden="false" customHeight="false" outlineLevel="0" collapsed="false">
      <c r="A167" s="177"/>
      <c r="B167" s="177"/>
      <c r="C167" s="177"/>
      <c r="D167" s="151"/>
      <c r="E167" s="178"/>
      <c r="F167" s="178"/>
      <c r="G167" s="178"/>
      <c r="H167" s="178"/>
      <c r="I167" s="178"/>
      <c r="J167" s="178"/>
      <c r="K167" s="179"/>
      <c r="L167" s="178"/>
      <c r="M167" s="178"/>
      <c r="N167" s="178"/>
      <c r="O167" s="180"/>
      <c r="P167" s="178"/>
    </row>
    <row r="168" customFormat="false" ht="11.25" hidden="false" customHeight="false" outlineLevel="0" collapsed="false">
      <c r="A168" s="177"/>
      <c r="B168" s="177"/>
      <c r="C168" s="177"/>
      <c r="D168" s="151"/>
      <c r="E168" s="178"/>
      <c r="F168" s="178"/>
      <c r="G168" s="178"/>
      <c r="H168" s="178"/>
      <c r="I168" s="178"/>
      <c r="J168" s="178"/>
      <c r="K168" s="179"/>
      <c r="L168" s="178"/>
      <c r="M168" s="178"/>
      <c r="N168" s="178"/>
      <c r="O168" s="180"/>
      <c r="P168" s="178"/>
    </row>
    <row r="169" customFormat="false" ht="11.25" hidden="false" customHeight="false" outlineLevel="0" collapsed="false">
      <c r="A169" s="177"/>
      <c r="B169" s="177"/>
      <c r="C169" s="177"/>
      <c r="D169" s="151"/>
      <c r="E169" s="178"/>
      <c r="F169" s="178"/>
      <c r="G169" s="178"/>
      <c r="H169" s="178"/>
      <c r="I169" s="178"/>
      <c r="J169" s="178"/>
      <c r="K169" s="179"/>
      <c r="L169" s="178"/>
      <c r="M169" s="178"/>
      <c r="N169" s="178"/>
      <c r="O169" s="180"/>
      <c r="P169" s="178"/>
    </row>
    <row r="170" customFormat="false" ht="11.25" hidden="false" customHeight="false" outlineLevel="0" collapsed="false">
      <c r="A170" s="177"/>
      <c r="B170" s="177"/>
      <c r="C170" s="177"/>
      <c r="D170" s="151"/>
      <c r="E170" s="178"/>
      <c r="F170" s="178"/>
      <c r="G170" s="178"/>
      <c r="H170" s="178"/>
      <c r="I170" s="178"/>
      <c r="J170" s="178"/>
      <c r="K170" s="179"/>
      <c r="L170" s="178"/>
      <c r="M170" s="178"/>
      <c r="N170" s="178"/>
      <c r="O170" s="180"/>
      <c r="P170" s="178"/>
    </row>
    <row r="171" customFormat="false" ht="11.25" hidden="false" customHeight="false" outlineLevel="0" collapsed="false">
      <c r="A171" s="177"/>
      <c r="B171" s="177"/>
      <c r="C171" s="177"/>
      <c r="D171" s="151"/>
      <c r="E171" s="178"/>
      <c r="F171" s="178"/>
      <c r="G171" s="178"/>
      <c r="H171" s="178"/>
      <c r="I171" s="178"/>
      <c r="J171" s="178"/>
      <c r="K171" s="179"/>
      <c r="L171" s="178"/>
      <c r="M171" s="178"/>
      <c r="N171" s="178"/>
      <c r="O171" s="180"/>
      <c r="P171" s="178"/>
    </row>
    <row r="172" customFormat="false" ht="11.25" hidden="false" customHeight="false" outlineLevel="0" collapsed="false">
      <c r="A172" s="177"/>
      <c r="B172" s="177"/>
      <c r="C172" s="177"/>
      <c r="D172" s="151"/>
      <c r="E172" s="178"/>
      <c r="F172" s="178"/>
      <c r="G172" s="178"/>
      <c r="H172" s="178"/>
      <c r="I172" s="178"/>
      <c r="J172" s="178"/>
      <c r="K172" s="179"/>
      <c r="L172" s="178"/>
      <c r="M172" s="178"/>
      <c r="N172" s="178"/>
      <c r="O172" s="180"/>
      <c r="P172" s="178"/>
    </row>
    <row r="173" customFormat="false" ht="11.25" hidden="false" customHeight="false" outlineLevel="0" collapsed="false">
      <c r="A173" s="177"/>
      <c r="B173" s="177"/>
      <c r="C173" s="177"/>
      <c r="D173" s="151"/>
      <c r="E173" s="178"/>
      <c r="F173" s="178"/>
      <c r="G173" s="178"/>
      <c r="H173" s="178"/>
      <c r="I173" s="178"/>
      <c r="J173" s="178"/>
      <c r="K173" s="179"/>
      <c r="L173" s="178"/>
      <c r="M173" s="178"/>
      <c r="N173" s="178"/>
      <c r="O173" s="180"/>
      <c r="P173" s="178"/>
    </row>
    <row r="174" customFormat="false" ht="11.25" hidden="false" customHeight="false" outlineLevel="0" collapsed="false">
      <c r="A174" s="177"/>
      <c r="B174" s="177"/>
      <c r="C174" s="177"/>
      <c r="D174" s="151"/>
      <c r="E174" s="178"/>
      <c r="F174" s="178"/>
      <c r="G174" s="178"/>
      <c r="H174" s="178"/>
      <c r="I174" s="178"/>
      <c r="J174" s="178"/>
      <c r="K174" s="179"/>
      <c r="L174" s="178"/>
      <c r="M174" s="178"/>
      <c r="N174" s="178"/>
      <c r="O174" s="180"/>
      <c r="P174" s="178"/>
    </row>
    <row r="175" customFormat="false" ht="11.25" hidden="false" customHeight="false" outlineLevel="0" collapsed="false">
      <c r="A175" s="177"/>
      <c r="B175" s="177"/>
      <c r="C175" s="177"/>
      <c r="D175" s="151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81"/>
      <c r="P175" s="181"/>
    </row>
    <row r="176" customFormat="false" ht="11.25" hidden="false" customHeight="false" outlineLevel="0" collapsed="false">
      <c r="B176" s="46" t="s">
        <v>118</v>
      </c>
      <c r="J176" s="182" t="n">
        <f aca="false">J179+J180+J178+J177</f>
        <v>706724.74</v>
      </c>
      <c r="N176" s="51" t="n">
        <f aca="false">N177+N178+N179+N180</f>
        <v>446033.85</v>
      </c>
    </row>
    <row r="177" customFormat="false" ht="11.25" hidden="false" customHeight="false" outlineLevel="0" collapsed="false">
      <c r="B177" s="46" t="s">
        <v>119</v>
      </c>
      <c r="I177" s="49"/>
      <c r="J177" s="48"/>
      <c r="N177" s="51"/>
    </row>
    <row r="178" customFormat="false" ht="11.25" hidden="false" customHeight="false" outlineLevel="0" collapsed="false">
      <c r="B178" s="46" t="s">
        <v>120</v>
      </c>
      <c r="I178" s="49"/>
      <c r="J178" s="48"/>
      <c r="N178" s="51"/>
    </row>
    <row r="179" customFormat="false" ht="11.25" hidden="false" customHeight="false" outlineLevel="0" collapsed="false">
      <c r="J179" s="48"/>
      <c r="N179" s="51"/>
    </row>
    <row r="180" customFormat="false" ht="11.25" hidden="false" customHeight="false" outlineLevel="0" collapsed="false">
      <c r="B180" s="46" t="s">
        <v>121</v>
      </c>
      <c r="J180" s="48" t="n">
        <f aca="false">N89</f>
        <v>706724.74</v>
      </c>
      <c r="N180" s="51" t="n">
        <v>446033.85</v>
      </c>
    </row>
    <row r="181" customFormat="false" ht="11.25" hidden="false" customHeight="false" outlineLevel="0" collapsed="false">
      <c r="B181" s="46" t="s">
        <v>122</v>
      </c>
      <c r="J181" s="182" t="n">
        <f aca="false">J163-J176</f>
        <v>630395.94</v>
      </c>
    </row>
    <row r="182" customFormat="false" ht="11.25" hidden="false" customHeight="false" outlineLevel="0" collapsed="false">
      <c r="B182" s="183" t="s">
        <v>123</v>
      </c>
      <c r="J182" s="48" t="n">
        <f aca="false">J82</f>
        <v>0</v>
      </c>
    </row>
    <row r="183" customFormat="false" ht="11.25" hidden="false" customHeight="false" outlineLevel="0" collapsed="false">
      <c r="B183" s="46" t="s">
        <v>124</v>
      </c>
      <c r="J183" s="48" t="n">
        <f aca="false">J65</f>
        <v>125503.05</v>
      </c>
    </row>
    <row r="184" customFormat="false" ht="11.25" hidden="false" customHeight="false" outlineLevel="0" collapsed="false">
      <c r="B184" s="46" t="s">
        <v>125</v>
      </c>
      <c r="D184" s="47" t="n">
        <v>23500</v>
      </c>
      <c r="J184" s="48" t="n">
        <v>0</v>
      </c>
    </row>
    <row r="185" customFormat="false" ht="11.25" hidden="false" customHeight="false" outlineLevel="0" collapsed="false">
      <c r="J185" s="48"/>
    </row>
    <row r="186" customFormat="false" ht="11.25" hidden="false" customHeight="false" outlineLevel="0" collapsed="false">
      <c r="B186" s="46" t="s">
        <v>126</v>
      </c>
      <c r="J186" s="48" t="n">
        <f aca="false">J89-N89</f>
        <v>50369.39</v>
      </c>
    </row>
    <row r="187" customFormat="false" ht="11.25" hidden="false" customHeight="false" outlineLevel="0" collapsed="false">
      <c r="B187" s="46" t="s">
        <v>127</v>
      </c>
      <c r="J187" s="48"/>
    </row>
    <row r="188" customFormat="false" ht="11.25" hidden="false" customHeight="false" outlineLevel="0" collapsed="false">
      <c r="B188" s="46" t="s">
        <v>128</v>
      </c>
      <c r="J188" s="48" t="n">
        <f aca="false">J18</f>
        <v>210000</v>
      </c>
    </row>
    <row r="189" customFormat="false" ht="11.25" hidden="false" customHeight="false" outlineLevel="0" collapsed="false">
      <c r="B189" s="46" t="s">
        <v>129</v>
      </c>
      <c r="J189" s="48" t="n">
        <f aca="false">J113</f>
        <v>9916.95</v>
      </c>
    </row>
    <row r="190" customFormat="false" ht="11.25" hidden="false" customHeight="false" outlineLevel="0" collapsed="false">
      <c r="J190" s="48"/>
    </row>
  </sheetData>
  <mergeCells count="134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4:P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A40"/>
    <mergeCell ref="C33:P36"/>
    <mergeCell ref="C38:C40"/>
    <mergeCell ref="D38:D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C42:P45"/>
    <mergeCell ref="C47:C49"/>
    <mergeCell ref="D47:D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A51:A52"/>
    <mergeCell ref="C51:P54"/>
    <mergeCell ref="A55:A60"/>
    <mergeCell ref="C55:D55"/>
    <mergeCell ref="A61:A70"/>
    <mergeCell ref="C61:P64"/>
    <mergeCell ref="C67:C70"/>
    <mergeCell ref="D67:D70"/>
    <mergeCell ref="C71:P74"/>
    <mergeCell ref="A78:A84"/>
    <mergeCell ref="C78:P81"/>
    <mergeCell ref="A85:A98"/>
    <mergeCell ref="C85:P88"/>
    <mergeCell ref="C94:C98"/>
    <mergeCell ref="D94:D98"/>
    <mergeCell ref="H94:H98"/>
    <mergeCell ref="I94:I98"/>
    <mergeCell ref="J94:J98"/>
    <mergeCell ref="K94:K98"/>
    <mergeCell ref="L94:L98"/>
    <mergeCell ref="M94:M98"/>
    <mergeCell ref="N94:N98"/>
    <mergeCell ref="O94:O98"/>
    <mergeCell ref="P94:P98"/>
    <mergeCell ref="A99:A106"/>
    <mergeCell ref="C99:P102"/>
    <mergeCell ref="C104:C106"/>
    <mergeCell ref="D104:D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P106"/>
    <mergeCell ref="A109:A116"/>
    <mergeCell ref="C109:P112"/>
    <mergeCell ref="C114:C116"/>
    <mergeCell ref="D114:D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C118:D118"/>
    <mergeCell ref="A119:A125"/>
    <mergeCell ref="C119:P122"/>
    <mergeCell ref="A126:A133"/>
    <mergeCell ref="C126:P129"/>
    <mergeCell ref="A134:A140"/>
    <mergeCell ref="C134:P137"/>
    <mergeCell ref="A141:A147"/>
    <mergeCell ref="C141:P144"/>
    <mergeCell ref="A148:A154"/>
    <mergeCell ref="C148:P151"/>
    <mergeCell ref="C152:D153"/>
    <mergeCell ref="A155:A162"/>
    <mergeCell ref="C155:P15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CZał. Nr 4 do Uchwały Rady Miejskiej w Jezioranach Nr XXI/177/2012 z dnia 29.12.2012 w sprawie uchwalenia budżetu gminy na rok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1-17T19:36:05Z</cp:lastPrinted>
  <dcterms:modified xsi:type="dcterms:W3CDTF">2013-02-13T13:07:08Z</dcterms:modified>
  <cp:revision>0</cp:revision>
  <dc:subject/>
  <dc:title/>
</cp:coreProperties>
</file>