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 b 2013 autopopraw29.1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r>
      <rPr>
        <b val="true"/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ałacznik nr 2- do Uchwały Rady Miejskiej w Jezioranach Nr XXI/186/2012 z dnia 29 grudnia 2012r. w sprawie  Wieloletniej Prognozy Finansowej gminy  na 2013-2025     </t>
    </r>
  </si>
  <si>
    <t xml:space="preserve">TAK  MC  Prognoza kwoty długu i spłat zobowiązań dla    gminy  JEZIORANY  na lata 2013-2025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Wykonanie III Kwartału 2012</t>
  </si>
  <si>
    <t xml:space="preserve">Przewidywane wykonanie  2012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Prognoza     2025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r>
      <rPr>
        <sz val="8"/>
        <rFont val="Arial"/>
        <family val="2"/>
      </rPr>
      <t xml:space="preserve">Wskaźnik obsługi długu po odliczeniu splat UE = </t>
    </r>
    <r>
      <rPr>
        <b val="true"/>
        <sz val="8"/>
        <rFont val="Arial"/>
        <family val="2"/>
      </rPr>
      <t xml:space="preserve">H</t>
    </r>
  </si>
  <si>
    <t xml:space="preserve">L. Czy spełniony jest warunek, o którym mowa w art. 243 ustawy z 27 sierpnia 2009r. dla danego roku</t>
  </si>
  <si>
    <t xml:space="preserve">tak</t>
  </si>
  <si>
    <t xml:space="preserve">Skumulowany wynik budżetu</t>
  </si>
  <si>
    <t xml:space="preserve">wolne śr  na 31.12.</t>
  </si>
  <si>
    <t xml:space="preserve">Dochody +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  <si>
    <t xml:space="preserve">ROK </t>
  </si>
  <si>
    <t xml:space="preserve">III kw.2012</t>
  </si>
  <si>
    <t xml:space="preserve">%Db+Ds.-Wb/D w danym roku </t>
  </si>
  <si>
    <t xml:space="preserve">wskaź 3 letn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B1" activeCellId="0" sqref="B1:X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2" min="11" style="0" width="11.7"/>
    <col collapsed="false" customWidth="true" hidden="false" outlineLevel="0" max="13" min="13" style="0" width="11.28"/>
    <col collapsed="false" customWidth="true" hidden="false" outlineLevel="0" max="15" min="14" style="0" width="11.42"/>
    <col collapsed="false" customWidth="true" hidden="false" outlineLevel="0" max="16" min="16" style="0" width="11.85"/>
    <col collapsed="false" customWidth="true" hidden="false" outlineLevel="0" max="17" min="17" style="0" width="12.28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5" min="21" style="0" width="12.7"/>
    <col collapsed="false" customWidth="true" hidden="false" outlineLevel="0" max="26" min="26" style="0" width="11.85"/>
    <col collapsed="false" customWidth="true" hidden="false" outlineLevel="0" max="27" min="27" style="0" width="10.99"/>
    <col collapsed="false" customWidth="true" hidden="false" outlineLevel="0" max="28" min="28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3.5" hidden="false" customHeight="false" outlineLevel="0" collapsed="false"/>
    <row r="4" customFormat="false" ht="48.75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11" t="s">
        <v>16</v>
      </c>
      <c r="Q4" s="11" t="s">
        <v>17</v>
      </c>
      <c r="R4" s="11" t="s">
        <v>18</v>
      </c>
      <c r="S4" s="12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</row>
    <row r="5" customFormat="false" ht="30.75" hidden="false" customHeight="true" outlineLevel="0" collapsed="false">
      <c r="B5" s="13" t="s">
        <v>26</v>
      </c>
      <c r="C5" s="14" t="n">
        <f aca="false">C6+C7</f>
        <v>22073023.2</v>
      </c>
      <c r="D5" s="14" t="n">
        <f aca="false">D6+D7</f>
        <v>20253758.83</v>
      </c>
      <c r="E5" s="14" t="n">
        <f aca="false">E6+E7</f>
        <v>19890707.9</v>
      </c>
      <c r="F5" s="15" t="n">
        <f aca="false">F6+F7</f>
        <v>24057035.43</v>
      </c>
      <c r="G5" s="16" t="n">
        <f aca="false">G6+G7</f>
        <v>21039445.76</v>
      </c>
      <c r="H5" s="16" t="n">
        <f aca="false">H6+H7</f>
        <v>23045270.3</v>
      </c>
      <c r="I5" s="17" t="n">
        <f aca="false">I6+I7</f>
        <v>22366629.3</v>
      </c>
      <c r="J5" s="14" t="n">
        <f aca="false">J6+J7</f>
        <v>22373842.27</v>
      </c>
      <c r="K5" s="14" t="n">
        <f aca="false">K6+K7</f>
        <v>18462183.4</v>
      </c>
      <c r="L5" s="14" t="n">
        <f aca="false">L6+L7</f>
        <v>24990895.53</v>
      </c>
      <c r="M5" s="14" t="n">
        <f aca="false">M6+M7</f>
        <v>23625322.8</v>
      </c>
      <c r="N5" s="14" t="n">
        <f aca="false">N6+N7</f>
        <v>28300000</v>
      </c>
      <c r="O5" s="15" t="n">
        <f aca="false">O6+O7</f>
        <v>26600000</v>
      </c>
      <c r="P5" s="15" t="n">
        <f aca="false">P6+P7</f>
        <v>24100000</v>
      </c>
      <c r="Q5" s="15" t="n">
        <f aca="false">Q6+Q7</f>
        <v>23600000</v>
      </c>
      <c r="R5" s="15" t="n">
        <f aca="false">R6+R7</f>
        <v>22900000</v>
      </c>
      <c r="S5" s="15" t="n">
        <f aca="false">S6+S7</f>
        <v>22700000</v>
      </c>
      <c r="T5" s="15" t="n">
        <f aca="false">T6+T7</f>
        <v>22800000</v>
      </c>
      <c r="U5" s="16" t="n">
        <f aca="false">U6+U7</f>
        <v>22800000</v>
      </c>
      <c r="V5" s="16" t="n">
        <f aca="false">V6+V7</f>
        <v>22600000</v>
      </c>
      <c r="W5" s="16" t="n">
        <f aca="false">W6+W7</f>
        <v>22500000</v>
      </c>
      <c r="X5" s="16" t="n">
        <f aca="false">X6+X7</f>
        <v>22500000</v>
      </c>
      <c r="Y5" s="16" t="n">
        <f aca="false">Y6+Y7</f>
        <v>22500000</v>
      </c>
    </row>
    <row r="6" customFormat="false" ht="20.25" hidden="false" customHeight="true" outlineLevel="0" collapsed="false">
      <c r="B6" s="18" t="s">
        <v>27</v>
      </c>
      <c r="C6" s="19" t="n">
        <v>17624822.75</v>
      </c>
      <c r="D6" s="20" t="n">
        <v>18995152.36</v>
      </c>
      <c r="E6" s="21" t="n">
        <v>18982366.48</v>
      </c>
      <c r="F6" s="22" t="n">
        <v>19856965.48</v>
      </c>
      <c r="G6" s="23" t="n">
        <v>19873927.02</v>
      </c>
      <c r="H6" s="23" t="n">
        <v>20176900.45</v>
      </c>
      <c r="I6" s="24" t="n">
        <v>20604291.45</v>
      </c>
      <c r="J6" s="20" t="n">
        <v>20693223.75</v>
      </c>
      <c r="K6" s="20" t="n">
        <v>16969621.98</v>
      </c>
      <c r="L6" s="20" t="n">
        <v>22023441.74</v>
      </c>
      <c r="M6" s="20" t="n">
        <v>21248225.77</v>
      </c>
      <c r="N6" s="20" t="n">
        <v>23500000</v>
      </c>
      <c r="O6" s="25" t="n">
        <v>23600000</v>
      </c>
      <c r="P6" s="26" t="n">
        <v>22100000</v>
      </c>
      <c r="Q6" s="26" t="n">
        <v>22200000</v>
      </c>
      <c r="R6" s="26" t="n">
        <v>21700000</v>
      </c>
      <c r="S6" s="27" t="n">
        <v>21700000</v>
      </c>
      <c r="T6" s="26" t="n">
        <v>21800000</v>
      </c>
      <c r="U6" s="26" t="n">
        <v>21800000</v>
      </c>
      <c r="V6" s="26" t="n">
        <v>21600000</v>
      </c>
      <c r="W6" s="26" t="n">
        <v>21500000</v>
      </c>
      <c r="X6" s="26" t="n">
        <v>21500000</v>
      </c>
      <c r="Y6" s="26" t="n">
        <v>21500000</v>
      </c>
    </row>
    <row r="7" customFormat="false" ht="24" hidden="false" customHeight="true" outlineLevel="0" collapsed="false">
      <c r="B7" s="28" t="s">
        <v>28</v>
      </c>
      <c r="C7" s="29" t="n">
        <v>4448200.45</v>
      </c>
      <c r="D7" s="30" t="n">
        <v>1258606.47</v>
      </c>
      <c r="E7" s="31" t="n">
        <v>908341.42</v>
      </c>
      <c r="F7" s="32" t="n">
        <v>4200069.95</v>
      </c>
      <c r="G7" s="23" t="n">
        <v>1165518.74</v>
      </c>
      <c r="H7" s="23" t="n">
        <v>2868369.85</v>
      </c>
      <c r="I7" s="33" t="n">
        <v>1762337.85</v>
      </c>
      <c r="J7" s="23" t="n">
        <v>1680618.52</v>
      </c>
      <c r="K7" s="23" t="n">
        <v>1492561.42</v>
      </c>
      <c r="L7" s="23" t="n">
        <v>2967453.79</v>
      </c>
      <c r="M7" s="23" t="n">
        <v>2377097.03</v>
      </c>
      <c r="N7" s="23" t="n">
        <v>4800000</v>
      </c>
      <c r="O7" s="30" t="n">
        <v>3000000</v>
      </c>
      <c r="P7" s="34" t="n">
        <v>2000000</v>
      </c>
      <c r="Q7" s="26" t="n">
        <v>1400000</v>
      </c>
      <c r="R7" s="26" t="n">
        <v>1200000</v>
      </c>
      <c r="S7" s="27" t="n">
        <v>1000000</v>
      </c>
      <c r="T7" s="26" t="n">
        <v>1000000</v>
      </c>
      <c r="U7" s="26" t="n">
        <v>1000000</v>
      </c>
      <c r="V7" s="26" t="n">
        <v>1000000</v>
      </c>
      <c r="W7" s="26" t="n">
        <v>1000000</v>
      </c>
      <c r="X7" s="26" t="n">
        <v>1000000</v>
      </c>
      <c r="Y7" s="26" t="n">
        <v>1000000</v>
      </c>
    </row>
    <row r="8" customFormat="false" ht="26.25" hidden="false" customHeight="true" outlineLevel="0" collapsed="false">
      <c r="B8" s="35" t="s">
        <v>29</v>
      </c>
      <c r="C8" s="36" t="n">
        <v>391709.1</v>
      </c>
      <c r="D8" s="37" t="n">
        <v>563056.43</v>
      </c>
      <c r="E8" s="38" t="n">
        <v>350817.29</v>
      </c>
      <c r="F8" s="39" t="n">
        <v>1106000</v>
      </c>
      <c r="G8" s="23" t="n">
        <v>649708.74</v>
      </c>
      <c r="H8" s="23" t="n">
        <v>534500</v>
      </c>
      <c r="I8" s="40" t="n">
        <v>534500</v>
      </c>
      <c r="J8" s="37" t="n">
        <v>567417.73</v>
      </c>
      <c r="K8" s="37" t="n">
        <v>102643.38</v>
      </c>
      <c r="L8" s="41" t="n">
        <v>194391.99</v>
      </c>
      <c r="M8" s="37" t="n">
        <v>222500</v>
      </c>
      <c r="N8" s="37" t="n">
        <v>300000</v>
      </c>
      <c r="O8" s="42" t="n">
        <v>400000</v>
      </c>
      <c r="P8" s="26" t="n">
        <v>280000</v>
      </c>
      <c r="Q8" s="26" t="n">
        <v>280000</v>
      </c>
      <c r="R8" s="26" t="n">
        <v>280000</v>
      </c>
      <c r="S8" s="27" t="n">
        <v>300000</v>
      </c>
      <c r="T8" s="26" t="n">
        <v>300000</v>
      </c>
      <c r="U8" s="26" t="n">
        <v>350000</v>
      </c>
      <c r="V8" s="26" t="n">
        <v>350000</v>
      </c>
      <c r="W8" s="26" t="n">
        <v>350000</v>
      </c>
      <c r="X8" s="26" t="n">
        <v>350000</v>
      </c>
      <c r="Y8" s="26" t="n">
        <v>350000</v>
      </c>
    </row>
    <row r="9" customFormat="false" ht="25.5" hidden="false" customHeight="true" outlineLevel="0" collapsed="false">
      <c r="B9" s="13" t="s">
        <v>30</v>
      </c>
      <c r="C9" s="14" t="n">
        <f aca="false">C10+C11</f>
        <v>22409621.75</v>
      </c>
      <c r="D9" s="14" t="n">
        <f aca="false">D10+D11</f>
        <v>23897881.06</v>
      </c>
      <c r="E9" s="14" t="n">
        <f aca="false">E10+E11</f>
        <v>24141370.96</v>
      </c>
      <c r="F9" s="15" t="n">
        <f aca="false">F10+F11</f>
        <v>28317914.01</v>
      </c>
      <c r="G9" s="16" t="n">
        <f aca="false">G10+G11</f>
        <v>24768945.13</v>
      </c>
      <c r="H9" s="16" t="n">
        <f aca="false">H10+H11</f>
        <v>25647930.07</v>
      </c>
      <c r="I9" s="17" t="n">
        <f aca="false">I10+I11</f>
        <v>24289943.32</v>
      </c>
      <c r="J9" s="14" t="n">
        <f aca="false">J10+J11</f>
        <v>23447759.16</v>
      </c>
      <c r="K9" s="14" t="n">
        <f aca="false">K10+K11</f>
        <v>18326310.26</v>
      </c>
      <c r="L9" s="14" t="n">
        <f aca="false">L10+L11</f>
        <v>26632423.86</v>
      </c>
      <c r="M9" s="14" t="n">
        <f aca="false">M10+M11</f>
        <v>26262909.37</v>
      </c>
      <c r="N9" s="14" t="n">
        <f aca="false">N10+N11</f>
        <v>27099908.69</v>
      </c>
      <c r="O9" s="15" t="n">
        <f aca="false">O10+O11</f>
        <v>25170000</v>
      </c>
      <c r="P9" s="15" t="n">
        <f aca="false">P10+P11</f>
        <v>22571502.06</v>
      </c>
      <c r="Q9" s="15" t="n">
        <f aca="false">Q10+Q11</f>
        <v>21699600</v>
      </c>
      <c r="R9" s="15" t="n">
        <f aca="false">R10+R11</f>
        <v>20510000</v>
      </c>
      <c r="S9" s="15" t="n">
        <f aca="false">S10+S11</f>
        <v>20350000</v>
      </c>
      <c r="T9" s="16" t="n">
        <f aca="false">T10+T11</f>
        <v>20550000</v>
      </c>
      <c r="U9" s="16" t="n">
        <f aca="false">U10+U11</f>
        <v>20800000</v>
      </c>
      <c r="V9" s="16" t="n">
        <f aca="false">V10+V11</f>
        <v>21165400</v>
      </c>
      <c r="W9" s="16" t="n">
        <f aca="false">W10+W11</f>
        <v>21250000</v>
      </c>
      <c r="X9" s="43" t="n">
        <f aca="false">X10+X11</f>
        <v>21247853.23</v>
      </c>
      <c r="Y9" s="43" t="n">
        <f aca="false">Y10+Y11</f>
        <v>22500000</v>
      </c>
    </row>
    <row r="10" customFormat="false" ht="21" hidden="false" customHeight="true" outlineLevel="0" collapsed="false">
      <c r="B10" s="18" t="s">
        <v>31</v>
      </c>
      <c r="C10" s="19" t="n">
        <v>16068969.17</v>
      </c>
      <c r="D10" s="20" t="n">
        <v>17532283.87</v>
      </c>
      <c r="E10" s="20" t="n">
        <v>18157841.16</v>
      </c>
      <c r="F10" s="44" t="n">
        <v>20356255.14</v>
      </c>
      <c r="G10" s="23" t="n">
        <v>20778336.38</v>
      </c>
      <c r="H10" s="23" t="n">
        <v>20172834.45</v>
      </c>
      <c r="I10" s="24" t="n">
        <v>20383294.45</v>
      </c>
      <c r="J10" s="20" t="n">
        <v>20367509.72</v>
      </c>
      <c r="K10" s="20" t="n">
        <v>14830829.41</v>
      </c>
      <c r="L10" s="20" t="n">
        <v>21288356.92</v>
      </c>
      <c r="M10" s="20" t="n">
        <v>21248138.78</v>
      </c>
      <c r="N10" s="20" t="n">
        <v>21884908.69</v>
      </c>
      <c r="O10" s="44" t="n">
        <v>21002000</v>
      </c>
      <c r="P10" s="26" t="n">
        <v>20271502.06</v>
      </c>
      <c r="Q10" s="26" t="n">
        <v>19954600</v>
      </c>
      <c r="R10" s="26" t="n">
        <v>18761000</v>
      </c>
      <c r="S10" s="27" t="n">
        <v>18750000</v>
      </c>
      <c r="T10" s="26" t="n">
        <v>19000000</v>
      </c>
      <c r="U10" s="26" t="n">
        <v>19000000</v>
      </c>
      <c r="V10" s="26" t="n">
        <v>19285400</v>
      </c>
      <c r="W10" s="26" t="n">
        <v>19550000</v>
      </c>
      <c r="X10" s="26" t="n">
        <v>19647853.23</v>
      </c>
      <c r="Y10" s="45" t="n">
        <v>20700000</v>
      </c>
    </row>
    <row r="11" customFormat="false" ht="22.5" hidden="false" customHeight="true" outlineLevel="0" collapsed="false">
      <c r="B11" s="35" t="s">
        <v>32</v>
      </c>
      <c r="C11" s="36" t="n">
        <v>6340652.58</v>
      </c>
      <c r="D11" s="37" t="n">
        <v>6365597.19</v>
      </c>
      <c r="E11" s="23" t="n">
        <v>5983529.8</v>
      </c>
      <c r="F11" s="46" t="n">
        <v>7961658.87</v>
      </c>
      <c r="G11" s="23" t="n">
        <v>3990608.75</v>
      </c>
      <c r="H11" s="23" t="n">
        <v>5475095.62</v>
      </c>
      <c r="I11" s="40" t="n">
        <v>3906648.87</v>
      </c>
      <c r="J11" s="37" t="n">
        <v>3080249.44</v>
      </c>
      <c r="K11" s="37" t="n">
        <v>3495480.85</v>
      </c>
      <c r="L11" s="37" t="n">
        <v>5344066.94</v>
      </c>
      <c r="M11" s="37" t="n">
        <v>5014770.59</v>
      </c>
      <c r="N11" s="37" t="n">
        <v>5215000</v>
      </c>
      <c r="O11" s="42" t="n">
        <v>4168000</v>
      </c>
      <c r="P11" s="26" t="n">
        <v>2300000</v>
      </c>
      <c r="Q11" s="26" t="n">
        <v>1745000</v>
      </c>
      <c r="R11" s="26" t="n">
        <v>1749000</v>
      </c>
      <c r="S11" s="27" t="n">
        <v>1600000</v>
      </c>
      <c r="T11" s="26" t="n">
        <v>1550000</v>
      </c>
      <c r="U11" s="26" t="n">
        <v>1800000</v>
      </c>
      <c r="V11" s="26" t="n">
        <v>1880000</v>
      </c>
      <c r="W11" s="26" t="n">
        <v>1700000</v>
      </c>
      <c r="X11" s="26" t="n">
        <v>1600000</v>
      </c>
      <c r="Y11" s="45" t="n">
        <v>1800000</v>
      </c>
    </row>
    <row r="12" customFormat="false" ht="25.5" hidden="false" customHeight="true" outlineLevel="0" collapsed="false">
      <c r="B12" s="47" t="s">
        <v>33</v>
      </c>
      <c r="C12" s="48" t="n">
        <f aca="false">C5-C9</f>
        <v>-336598.550000001</v>
      </c>
      <c r="D12" s="48" t="n">
        <f aca="false">D5-D9</f>
        <v>-3644122.23</v>
      </c>
      <c r="E12" s="48" t="n">
        <f aca="false">E5-E9</f>
        <v>-4250663.06</v>
      </c>
      <c r="F12" s="49" t="n">
        <f aca="false">F5-F9</f>
        <v>-4260878.58</v>
      </c>
      <c r="G12" s="16" t="n">
        <f aca="false">G5-G9</f>
        <v>-3729499.37</v>
      </c>
      <c r="H12" s="16" t="n">
        <f aca="false">H5-H9</f>
        <v>-2602659.77</v>
      </c>
      <c r="I12" s="50" t="n">
        <f aca="false">I5-I9</f>
        <v>-1923314.02</v>
      </c>
      <c r="J12" s="48" t="n">
        <f aca="false">J5-J9</f>
        <v>-1073916.89</v>
      </c>
      <c r="K12" s="48" t="n">
        <f aca="false">K5-K9</f>
        <v>135873.139999997</v>
      </c>
      <c r="L12" s="48" t="n">
        <f aca="false">L5-L9</f>
        <v>-1641528.33000001</v>
      </c>
      <c r="M12" s="48" t="n">
        <f aca="false">M5-M9</f>
        <v>-2637586.57</v>
      </c>
      <c r="N12" s="48" t="n">
        <f aca="false">N5-N9</f>
        <v>1200091.31</v>
      </c>
      <c r="O12" s="49" t="n">
        <f aca="false">O5-O9</f>
        <v>1430000</v>
      </c>
      <c r="P12" s="49" t="n">
        <f aca="false">P5-P9</f>
        <v>1528497.94</v>
      </c>
      <c r="Q12" s="49" t="n">
        <f aca="false">Q5-Q9</f>
        <v>1900400</v>
      </c>
      <c r="R12" s="49" t="n">
        <f aca="false">R5-R9</f>
        <v>2390000</v>
      </c>
      <c r="S12" s="49" t="n">
        <f aca="false">S5-S9</f>
        <v>2350000</v>
      </c>
      <c r="T12" s="16" t="n">
        <f aca="false">T5-T9</f>
        <v>2250000</v>
      </c>
      <c r="U12" s="16" t="n">
        <f aca="false">U5-U9</f>
        <v>2000000</v>
      </c>
      <c r="V12" s="16" t="n">
        <f aca="false">V5-V9</f>
        <v>1434600</v>
      </c>
      <c r="W12" s="16" t="n">
        <f aca="false">W5-W9</f>
        <v>1250000</v>
      </c>
      <c r="X12" s="51" t="n">
        <f aca="false">X5-X9</f>
        <v>1252146.77</v>
      </c>
      <c r="Y12" s="51" t="n">
        <f aca="false">Y5-Y9</f>
        <v>0</v>
      </c>
    </row>
    <row r="13" customFormat="false" ht="21" hidden="false" customHeight="true" outlineLevel="0" collapsed="false">
      <c r="B13" s="52" t="s">
        <v>34</v>
      </c>
      <c r="C13" s="53" t="n">
        <f aca="false">C14-C24</f>
        <v>974848.560000001</v>
      </c>
      <c r="D13" s="53" t="n">
        <f aca="false">D14-D24</f>
        <v>4548260.89</v>
      </c>
      <c r="E13" s="53" t="n">
        <f aca="false">E14-E24</f>
        <v>4264539.38</v>
      </c>
      <c r="F13" s="54" t="n">
        <f aca="false">F14-F24</f>
        <v>4260878.58</v>
      </c>
      <c r="G13" s="16" t="n">
        <f aca="false">G14-G24</f>
        <v>3857555.93</v>
      </c>
      <c r="H13" s="16" t="n">
        <f aca="false">H14-H24</f>
        <v>2602659.77</v>
      </c>
      <c r="I13" s="55" t="n">
        <f aca="false">I14-I24</f>
        <v>1923314.02</v>
      </c>
      <c r="J13" s="53" t="n">
        <f aca="false">J14-J24</f>
        <v>965738.22</v>
      </c>
      <c r="K13" s="53" t="n">
        <f aca="false">K14-K24</f>
        <v>1016703.81</v>
      </c>
      <c r="L13" s="53" t="n">
        <f aca="false">L14-L24</f>
        <v>1641528.33</v>
      </c>
      <c r="M13" s="53" t="n">
        <f aca="false">M14-M24</f>
        <v>2637586.57</v>
      </c>
      <c r="N13" s="53" t="n">
        <f aca="false">N14-N24</f>
        <v>-1200091.31</v>
      </c>
      <c r="O13" s="54" t="n">
        <f aca="false">O14-O24</f>
        <v>-1430000</v>
      </c>
      <c r="P13" s="54" t="n">
        <f aca="false">P14-P24</f>
        <v>-1528497.94</v>
      </c>
      <c r="Q13" s="54" t="n">
        <f aca="false">Q14-Q24</f>
        <v>-1900400</v>
      </c>
      <c r="R13" s="54" t="n">
        <f aca="false">R14-R24</f>
        <v>-2390000</v>
      </c>
      <c r="S13" s="54" t="n">
        <f aca="false">S14-S24</f>
        <v>-2350000</v>
      </c>
      <c r="T13" s="16" t="n">
        <f aca="false">T14-T24</f>
        <v>-2250000</v>
      </c>
      <c r="U13" s="16" t="n">
        <f aca="false">U14-U24</f>
        <v>-2000000</v>
      </c>
      <c r="V13" s="16" t="n">
        <f aca="false">V14-V24</f>
        <v>-1434600</v>
      </c>
      <c r="W13" s="16" t="n">
        <f aca="false">W14-W24</f>
        <v>-1250000</v>
      </c>
      <c r="X13" s="51" t="n">
        <f aca="false">X14-X24</f>
        <v>-1252146.77000001</v>
      </c>
      <c r="Y13" s="51" t="n">
        <f aca="false">Y14-Y24</f>
        <v>-7.45058059692383E-009</v>
      </c>
    </row>
    <row r="14" customFormat="false" ht="26.25" hidden="false" customHeight="true" outlineLevel="0" collapsed="false">
      <c r="B14" s="56" t="s">
        <v>35</v>
      </c>
      <c r="C14" s="57" t="n">
        <f aca="false">C15+C17+C19+C20+C21+C22+C23</f>
        <v>4981994.23</v>
      </c>
      <c r="D14" s="57" t="n">
        <f aca="false">D15+D17+D19+D20+D21+D22+D23</f>
        <v>5344932.12</v>
      </c>
      <c r="E14" s="57" t="n">
        <f aca="false">E15+E17+E19+E20+E21+E22+E23</f>
        <v>5015698.38</v>
      </c>
      <c r="F14" s="58" t="n">
        <f aca="false">F15+F17+F19+F20+F21+F22+F23</f>
        <v>6166838.86</v>
      </c>
      <c r="G14" s="16" t="n">
        <f aca="false">G15+G17+G19+G20+G21+G23+G22</f>
        <v>5529932.35</v>
      </c>
      <c r="H14" s="16" t="n">
        <f aca="false">H15+H17+H19+H20+H21+H23+H22</f>
        <v>4943050.9</v>
      </c>
      <c r="I14" s="59" t="n">
        <f aca="false">I15+I17+I19+I20+I21+I23+I22</f>
        <v>4263705.15</v>
      </c>
      <c r="J14" s="57" t="n">
        <f aca="false">J15+J17+J19+J20+J21+J23+J22</f>
        <v>3194916.79</v>
      </c>
      <c r="K14" s="57" t="n">
        <f aca="false">K15+K17+K19+K20+K21+K23+K22</f>
        <v>2606821.38</v>
      </c>
      <c r="L14" s="57" t="n">
        <f aca="false">L15+L17+L19+L20+L21+L23+L22</f>
        <v>3623201.9</v>
      </c>
      <c r="M14" s="57" t="n">
        <f aca="false">M15+M17+M19+M20+M21+M23+M22</f>
        <v>4894661.28</v>
      </c>
      <c r="N14" s="57" t="n">
        <f aca="false">N15+N17+N19+N20+N21+N23+N22</f>
        <v>0</v>
      </c>
      <c r="O14" s="57" t="n">
        <f aca="false">O15+O17+O19+O20+O21+O23+O22</f>
        <v>0</v>
      </c>
      <c r="P14" s="57" t="n">
        <f aca="false">P15+P17+P19+P20+P21+P23+P22</f>
        <v>0</v>
      </c>
      <c r="Q14" s="57" t="n">
        <f aca="false">Q15+Q17+Q19+Q20+Q21+Q23+Q22</f>
        <v>0</v>
      </c>
      <c r="R14" s="57" t="n">
        <f aca="false">R15+R17+R19+R20+R21+R23+R22</f>
        <v>0</v>
      </c>
      <c r="S14" s="57" t="n">
        <f aca="false">S15+S17+S19+S20+S21+S23+S22</f>
        <v>0</v>
      </c>
      <c r="T14" s="16" t="n">
        <f aca="false">T15+T17+T19+T20+T21+T23+T22</f>
        <v>0</v>
      </c>
      <c r="U14" s="16" t="n">
        <f aca="false">U15+U17+U19+U20+U21+U23+U22</f>
        <v>0</v>
      </c>
      <c r="V14" s="16" t="n">
        <f aca="false">V15+V17+V19+V20+V21+V23+V22</f>
        <v>0</v>
      </c>
      <c r="W14" s="16" t="n">
        <f aca="false">W15+W17+W19+W20+W21+W23+W22</f>
        <v>0</v>
      </c>
      <c r="X14" s="51" t="n">
        <f aca="false">X15+X17+X19+X20+X21+X23+X22</f>
        <v>-5.58793544769287E-009</v>
      </c>
      <c r="Y14" s="51" t="n">
        <f aca="false">Y15+Y17+Y19+Y20+Y21+Y23+Y22</f>
        <v>-7.45058059692383E-009</v>
      </c>
    </row>
    <row r="15" customFormat="false" ht="23.25" hidden="false" customHeight="true" outlineLevel="0" collapsed="false">
      <c r="B15" s="28" t="s">
        <v>36</v>
      </c>
      <c r="C15" s="29" t="n">
        <v>3507517.36</v>
      </c>
      <c r="D15" s="23" t="n">
        <v>4706682.11</v>
      </c>
      <c r="E15" s="23" t="n">
        <v>4749809.73</v>
      </c>
      <c r="F15" s="30" t="n">
        <v>6166838.86</v>
      </c>
      <c r="G15" s="23" t="n">
        <v>5516055.42</v>
      </c>
      <c r="H15" s="23" t="n">
        <v>4284994.34</v>
      </c>
      <c r="I15" s="33" t="n">
        <v>3605648.59</v>
      </c>
      <c r="J15" s="60" t="n">
        <v>2956860.23</v>
      </c>
      <c r="K15" s="60" t="n">
        <v>2239000.05</v>
      </c>
      <c r="L15" s="23" t="n">
        <v>3141380.57</v>
      </c>
      <c r="M15" s="23" t="n">
        <v>4894661.28</v>
      </c>
      <c r="N15" s="23"/>
      <c r="O15" s="30"/>
      <c r="P15" s="61"/>
      <c r="Q15" s="61"/>
      <c r="R15" s="61"/>
      <c r="S15" s="62"/>
      <c r="T15" s="61"/>
      <c r="U15" s="61"/>
      <c r="V15" s="61"/>
      <c r="W15" s="61"/>
      <c r="X15" s="62"/>
      <c r="Y15" s="61"/>
    </row>
    <row r="16" customFormat="false" ht="49.5" hidden="false" customHeight="true" outlineLevel="0" collapsed="false">
      <c r="B16" s="28" t="s">
        <v>37</v>
      </c>
      <c r="C16" s="29" t="n">
        <v>3507517.36</v>
      </c>
      <c r="D16" s="23"/>
      <c r="E16" s="23"/>
      <c r="F16" s="30" t="n">
        <v>951570.06</v>
      </c>
      <c r="G16" s="23" t="n">
        <v>1338120</v>
      </c>
      <c r="H16" s="23" t="n">
        <v>1393511.26</v>
      </c>
      <c r="I16" s="33" t="n">
        <v>516768.35</v>
      </c>
      <c r="J16" s="63" t="n">
        <v>86923.89</v>
      </c>
      <c r="K16" s="63" t="n">
        <v>1639232.92</v>
      </c>
      <c r="L16" s="63" t="n">
        <v>2802000</v>
      </c>
      <c r="M16" s="23" t="n">
        <v>2641513.58</v>
      </c>
      <c r="N16" s="23" t="n">
        <v>0</v>
      </c>
      <c r="O16" s="30" t="n">
        <v>0</v>
      </c>
      <c r="P16" s="61"/>
      <c r="Q16" s="61"/>
      <c r="R16" s="61"/>
      <c r="S16" s="62"/>
      <c r="T16" s="61"/>
      <c r="U16" s="61"/>
      <c r="V16" s="61"/>
      <c r="W16" s="61"/>
      <c r="X16" s="62"/>
      <c r="Y16" s="61"/>
    </row>
    <row r="17" customFormat="false" ht="24.75" hidden="true" customHeight="true" outlineLevel="0" collapsed="false">
      <c r="B17" s="28" t="s">
        <v>38</v>
      </c>
      <c r="C17" s="29"/>
      <c r="D17" s="23"/>
      <c r="E17" s="23"/>
      <c r="F17" s="30"/>
      <c r="G17" s="23" t="n">
        <v>0</v>
      </c>
      <c r="H17" s="23"/>
      <c r="I17" s="33" t="n">
        <v>0</v>
      </c>
      <c r="J17" s="23"/>
      <c r="K17" s="23"/>
      <c r="L17" s="23"/>
      <c r="M17" s="23"/>
      <c r="N17" s="23"/>
      <c r="O17" s="30"/>
      <c r="P17" s="61"/>
      <c r="Q17" s="61"/>
      <c r="R17" s="61"/>
      <c r="S17" s="61"/>
      <c r="T17" s="61"/>
      <c r="U17" s="61"/>
      <c r="V17" s="61"/>
      <c r="W17" s="61"/>
      <c r="X17" s="62"/>
      <c r="Y17" s="61"/>
    </row>
    <row r="18" customFormat="false" ht="43.5" hidden="true" customHeight="true" outlineLevel="0" collapsed="false">
      <c r="B18" s="28" t="s">
        <v>39</v>
      </c>
      <c r="C18" s="29"/>
      <c r="D18" s="23"/>
      <c r="E18" s="23"/>
      <c r="F18" s="30"/>
      <c r="G18" s="23" t="n">
        <v>0</v>
      </c>
      <c r="H18" s="23"/>
      <c r="I18" s="33" t="n">
        <v>0</v>
      </c>
      <c r="J18" s="23"/>
      <c r="K18" s="23"/>
      <c r="L18" s="23"/>
      <c r="M18" s="23"/>
      <c r="N18" s="23"/>
      <c r="O18" s="30"/>
      <c r="P18" s="61"/>
      <c r="Q18" s="61"/>
      <c r="R18" s="61"/>
      <c r="S18" s="61"/>
      <c r="T18" s="61"/>
      <c r="U18" s="61"/>
      <c r="V18" s="61"/>
      <c r="W18" s="61"/>
      <c r="X18" s="62"/>
      <c r="Y18" s="61"/>
    </row>
    <row r="19" customFormat="false" ht="24" hidden="false" customHeight="true" outlineLevel="0" collapsed="false">
      <c r="B19" s="28" t="s">
        <v>40</v>
      </c>
      <c r="C19" s="29"/>
      <c r="D19" s="23"/>
      <c r="E19" s="23"/>
      <c r="F19" s="30"/>
      <c r="G19" s="23" t="n">
        <v>0</v>
      </c>
      <c r="H19" s="23" t="n">
        <v>530000</v>
      </c>
      <c r="I19" s="33" t="n">
        <v>530000</v>
      </c>
      <c r="J19" s="23" t="n">
        <v>110000</v>
      </c>
      <c r="K19" s="23" t="n">
        <v>131000</v>
      </c>
      <c r="L19" s="23" t="n">
        <v>245000</v>
      </c>
      <c r="M19" s="23" t="n">
        <v>0</v>
      </c>
      <c r="N19" s="23" t="n">
        <v>0</v>
      </c>
      <c r="O19" s="30"/>
      <c r="P19" s="61" t="n">
        <v>0</v>
      </c>
      <c r="Q19" s="61"/>
      <c r="R19" s="61"/>
      <c r="S19" s="61"/>
      <c r="T19" s="61"/>
      <c r="U19" s="61"/>
      <c r="V19" s="61"/>
      <c r="W19" s="61"/>
      <c r="X19" s="62"/>
      <c r="Y19" s="61"/>
    </row>
    <row r="20" customFormat="false" ht="28.5" hidden="true" customHeight="true" outlineLevel="0" collapsed="false">
      <c r="B20" s="28" t="s">
        <v>41</v>
      </c>
      <c r="C20" s="29"/>
      <c r="D20" s="23"/>
      <c r="E20" s="23"/>
      <c r="F20" s="30"/>
      <c r="G20" s="23" t="n">
        <v>0</v>
      </c>
      <c r="H20" s="23"/>
      <c r="I20" s="33" t="n">
        <v>0</v>
      </c>
      <c r="J20" s="23"/>
      <c r="K20" s="23"/>
      <c r="L20" s="23"/>
      <c r="M20" s="23"/>
      <c r="N20" s="23"/>
      <c r="O20" s="30"/>
      <c r="P20" s="61"/>
      <c r="Q20" s="61"/>
      <c r="R20" s="61"/>
      <c r="S20" s="61"/>
      <c r="T20" s="61"/>
      <c r="U20" s="61"/>
      <c r="V20" s="61"/>
      <c r="W20" s="61"/>
      <c r="X20" s="62"/>
      <c r="Y20" s="61"/>
    </row>
    <row r="21" customFormat="false" ht="27" hidden="true" customHeight="true" outlineLevel="0" collapsed="false">
      <c r="B21" s="28" t="s">
        <v>42</v>
      </c>
      <c r="C21" s="29"/>
      <c r="D21" s="23"/>
      <c r="E21" s="23"/>
      <c r="F21" s="30"/>
      <c r="G21" s="23" t="n">
        <v>0</v>
      </c>
      <c r="H21" s="23"/>
      <c r="I21" s="64" t="n">
        <v>0</v>
      </c>
      <c r="J21" s="65"/>
      <c r="K21" s="65"/>
      <c r="L21" s="65"/>
      <c r="M21" s="65"/>
      <c r="N21" s="65"/>
      <c r="O21" s="46"/>
      <c r="P21" s="66"/>
      <c r="Q21" s="66"/>
      <c r="R21" s="66"/>
      <c r="S21" s="61"/>
      <c r="T21" s="61"/>
      <c r="U21" s="61"/>
      <c r="V21" s="61"/>
      <c r="W21" s="61"/>
      <c r="X21" s="62"/>
      <c r="Y21" s="61"/>
    </row>
    <row r="22" customFormat="false" ht="23.25" hidden="false" customHeight="true" outlineLevel="0" collapsed="false">
      <c r="B22" s="28" t="s">
        <v>43</v>
      </c>
      <c r="C22" s="29" t="n">
        <v>1474476.87</v>
      </c>
      <c r="D22" s="23" t="n">
        <v>638250.01</v>
      </c>
      <c r="E22" s="23" t="n">
        <v>265888.65</v>
      </c>
      <c r="F22" s="30"/>
      <c r="G22" s="26" t="n">
        <f aca="false">E56+E47</f>
        <v>13876.9299999997</v>
      </c>
      <c r="H22" s="26" t="n">
        <v>128056.56</v>
      </c>
      <c r="I22" s="67" t="n">
        <f aca="false">G56+G47</f>
        <v>128056.559999999</v>
      </c>
      <c r="J22" s="67" t="n">
        <v>128056.56</v>
      </c>
      <c r="K22" s="67" t="n">
        <v>236821.33</v>
      </c>
      <c r="L22" s="26" t="n">
        <f aca="false">J56+J47</f>
        <v>236821.329999998</v>
      </c>
      <c r="M22" s="26" t="n">
        <f aca="false">L56+L47</f>
        <v>0</v>
      </c>
      <c r="N22" s="26" t="n">
        <f aca="false">M57</f>
        <v>0</v>
      </c>
      <c r="O22" s="26" t="n">
        <f aca="false">N57</f>
        <v>0</v>
      </c>
      <c r="P22" s="26" t="n">
        <f aca="false">O57</f>
        <v>0</v>
      </c>
      <c r="Q22" s="26" t="n">
        <f aca="false">P57</f>
        <v>0</v>
      </c>
      <c r="R22" s="26" t="n">
        <f aca="false">Q57</f>
        <v>0</v>
      </c>
      <c r="S22" s="26" t="n">
        <f aca="false">R57</f>
        <v>0</v>
      </c>
      <c r="T22" s="26" t="n">
        <f aca="false">S57</f>
        <v>0</v>
      </c>
      <c r="U22" s="26" t="n">
        <f aca="false">T57</f>
        <v>0</v>
      </c>
      <c r="V22" s="26" t="n">
        <f aca="false">U57</f>
        <v>0</v>
      </c>
      <c r="W22" s="26" t="n">
        <f aca="false">V57</f>
        <v>0</v>
      </c>
      <c r="X22" s="27" t="n">
        <f aca="false">W57</f>
        <v>-5.58793544769287E-009</v>
      </c>
      <c r="Y22" s="27" t="n">
        <f aca="false">X57</f>
        <v>-7.45058059692383E-009</v>
      </c>
    </row>
    <row r="23" customFormat="false" ht="21.75" hidden="true" customHeight="true" outlineLevel="0" collapsed="false">
      <c r="B23" s="68" t="s">
        <v>44</v>
      </c>
      <c r="C23" s="69"/>
      <c r="D23" s="65"/>
      <c r="E23" s="65"/>
      <c r="F23" s="46"/>
      <c r="G23" s="23"/>
      <c r="H23" s="23"/>
      <c r="I23" s="70"/>
      <c r="J23" s="71"/>
      <c r="K23" s="71"/>
      <c r="L23" s="71"/>
      <c r="M23" s="71"/>
      <c r="N23" s="71"/>
      <c r="O23" s="72"/>
      <c r="P23" s="73"/>
      <c r="Q23" s="73"/>
      <c r="R23" s="73"/>
      <c r="S23" s="61"/>
      <c r="T23" s="61"/>
      <c r="U23" s="61"/>
      <c r="V23" s="61"/>
      <c r="W23" s="61"/>
      <c r="X23" s="62"/>
      <c r="Y23" s="61"/>
    </row>
    <row r="24" customFormat="false" ht="24.75" hidden="false" customHeight="true" outlineLevel="0" collapsed="false">
      <c r="B24" s="52" t="s">
        <v>45</v>
      </c>
      <c r="C24" s="53" t="n">
        <f aca="false">C25+C28+C30+C31</f>
        <v>4007145.67</v>
      </c>
      <c r="D24" s="53" t="n">
        <f aca="false">D25+D28+D30+D31</f>
        <v>796671.23</v>
      </c>
      <c r="E24" s="53" t="n">
        <f aca="false">E25+E28+E30+E31</f>
        <v>751159</v>
      </c>
      <c r="F24" s="54" t="n">
        <f aca="false">F25+F28+F30+F31</f>
        <v>1905960.28</v>
      </c>
      <c r="G24" s="16" t="n">
        <f aca="false">G25+G28+G30+G31</f>
        <v>1672376.42</v>
      </c>
      <c r="H24" s="16" t="n">
        <f aca="false">H25+H28+H30+H31</f>
        <v>2340391.13</v>
      </c>
      <c r="I24" s="55" t="n">
        <f aca="false">I25+I28+I30+I31</f>
        <v>2340391.13</v>
      </c>
      <c r="J24" s="53" t="n">
        <f aca="false">J25+J28+J30+J31</f>
        <v>2229178.57</v>
      </c>
      <c r="K24" s="53" t="n">
        <f aca="false">K25+K28+K30+K31</f>
        <v>1590117.57</v>
      </c>
      <c r="L24" s="53" t="n">
        <f aca="false">L25+L28+L30+L31</f>
        <v>1981673.57</v>
      </c>
      <c r="M24" s="74" t="n">
        <f aca="false">M25+M28+M30+M31</f>
        <v>2257074.71</v>
      </c>
      <c r="N24" s="74" t="n">
        <f aca="false">N25+N28+N30+N31</f>
        <v>1200091.31</v>
      </c>
      <c r="O24" s="75" t="n">
        <f aca="false">O25+O28+O30+O31</f>
        <v>1430000</v>
      </c>
      <c r="P24" s="54" t="n">
        <f aca="false">P25+P28+P30+P31</f>
        <v>1528497.94</v>
      </c>
      <c r="Q24" s="54" t="n">
        <f aca="false">Q25+Q28+Q30+Q31</f>
        <v>1900400</v>
      </c>
      <c r="R24" s="54" t="n">
        <f aca="false">R25+R28+R30+R31</f>
        <v>2390000</v>
      </c>
      <c r="S24" s="54" t="n">
        <f aca="false">S25+S28+S30+S31</f>
        <v>2350000</v>
      </c>
      <c r="T24" s="54" t="n">
        <f aca="false">T25+T28+T30+T31</f>
        <v>2250000</v>
      </c>
      <c r="U24" s="54" t="n">
        <f aca="false">U25+U28+U30+U31</f>
        <v>2000000</v>
      </c>
      <c r="V24" s="54" t="n">
        <f aca="false">V25+V28+V30+V31</f>
        <v>1434600</v>
      </c>
      <c r="W24" s="54" t="n">
        <f aca="false">W25+W28+W30+W31</f>
        <v>1250000</v>
      </c>
      <c r="X24" s="54" t="n">
        <f aca="false">X25+X28+X30+X31</f>
        <v>1252146.77</v>
      </c>
      <c r="Y24" s="54" t="n">
        <f aca="false">Y25+Y28+Y30+Y31</f>
        <v>0</v>
      </c>
    </row>
    <row r="25" customFormat="false" ht="27.75" hidden="false" customHeight="true" outlineLevel="0" collapsed="false">
      <c r="B25" s="18" t="s">
        <v>46</v>
      </c>
      <c r="C25" s="19" t="n">
        <v>4007145.67</v>
      </c>
      <c r="D25" s="20" t="n">
        <v>796671.23</v>
      </c>
      <c r="E25" s="20" t="n">
        <v>751159</v>
      </c>
      <c r="F25" s="44" t="n">
        <v>1905960.28</v>
      </c>
      <c r="G25" s="23" t="n">
        <v>1672376.42</v>
      </c>
      <c r="H25" s="23" t="n">
        <v>1682334.57</v>
      </c>
      <c r="I25" s="76" t="n">
        <v>1682334.57</v>
      </c>
      <c r="J25" s="77" t="n">
        <v>1774178.57</v>
      </c>
      <c r="K25" s="78" t="n">
        <v>1345117.57</v>
      </c>
      <c r="L25" s="79" t="n">
        <v>1736673.57</v>
      </c>
      <c r="M25" s="80" t="n">
        <v>2257074.71</v>
      </c>
      <c r="N25" s="80" t="n">
        <v>1200091.31</v>
      </c>
      <c r="O25" s="80" t="n">
        <v>1430000</v>
      </c>
      <c r="P25" s="81" t="n">
        <v>1528497.94</v>
      </c>
      <c r="Q25" s="81" t="n">
        <v>1900400</v>
      </c>
      <c r="R25" s="81" t="n">
        <v>2390000</v>
      </c>
      <c r="S25" s="81" t="n">
        <v>2350000</v>
      </c>
      <c r="T25" s="81" t="n">
        <v>2250000</v>
      </c>
      <c r="U25" s="81" t="n">
        <v>2000000</v>
      </c>
      <c r="V25" s="81" t="n">
        <v>1434600</v>
      </c>
      <c r="W25" s="81" t="n">
        <v>1250000</v>
      </c>
      <c r="X25" s="82" t="n">
        <v>1252146.77</v>
      </c>
      <c r="Y25" s="82" t="n">
        <v>0</v>
      </c>
      <c r="Z25" s="83" t="n">
        <f aca="false">SUM(M25:Y25)</f>
        <v>21242810.73</v>
      </c>
      <c r="AA25" s="83" t="n">
        <f aca="false">N25+O25+P25+Q25+R25+S25+T25+U25+V25+W25+X25</f>
        <v>18985736.02</v>
      </c>
      <c r="AB25" s="83" t="n">
        <f aca="false">Z25-AA25</f>
        <v>2257074.71</v>
      </c>
    </row>
    <row r="26" customFormat="false" ht="12.75" hidden="false" customHeight="true" outlineLevel="0" collapsed="false">
      <c r="B26" s="18"/>
      <c r="C26" s="19"/>
      <c r="D26" s="20"/>
      <c r="E26" s="20"/>
      <c r="F26" s="44"/>
      <c r="G26" s="23"/>
      <c r="H26" s="23"/>
      <c r="I26" s="84"/>
      <c r="J26" s="84"/>
      <c r="K26" s="85"/>
      <c r="L26" s="84"/>
      <c r="M26" s="86"/>
      <c r="N26" s="86"/>
      <c r="O26" s="86"/>
      <c r="P26" s="81"/>
      <c r="Q26" s="81"/>
      <c r="R26" s="81"/>
      <c r="S26" s="81"/>
      <c r="T26" s="81"/>
      <c r="U26" s="81"/>
      <c r="V26" s="81"/>
      <c r="W26" s="81"/>
      <c r="X26" s="82"/>
      <c r="Y26" s="87"/>
      <c r="Z26" s="83"/>
      <c r="AA26" s="83"/>
      <c r="AB26" s="83"/>
    </row>
    <row r="27" customFormat="false" ht="45" hidden="false" customHeight="true" outlineLevel="0" collapsed="false">
      <c r="B27" s="28" t="s">
        <v>47</v>
      </c>
      <c r="C27" s="29" t="n">
        <v>3755189.42</v>
      </c>
      <c r="D27" s="23" t="n">
        <v>500592.63</v>
      </c>
      <c r="E27" s="23"/>
      <c r="F27" s="30" t="n">
        <v>245250</v>
      </c>
      <c r="G27" s="23" t="n">
        <v>245250</v>
      </c>
      <c r="H27" s="23" t="n">
        <v>266928.87</v>
      </c>
      <c r="I27" s="33" t="n">
        <v>266928.87</v>
      </c>
      <c r="J27" s="30" t="n">
        <v>265595.31</v>
      </c>
      <c r="K27" s="23"/>
      <c r="L27" s="33"/>
      <c r="M27" s="23" t="n">
        <v>617697.04</v>
      </c>
      <c r="N27" s="23" t="n">
        <v>1100878.57</v>
      </c>
      <c r="O27" s="23" t="n">
        <v>1108267</v>
      </c>
      <c r="P27" s="26" t="n">
        <v>540600</v>
      </c>
      <c r="Q27" s="26" t="n">
        <v>540000</v>
      </c>
      <c r="R27" s="26" t="n">
        <v>566070.97</v>
      </c>
      <c r="S27" s="26" t="n">
        <v>300000</v>
      </c>
      <c r="T27" s="26" t="n">
        <v>300000</v>
      </c>
      <c r="U27" s="26" t="n">
        <v>200000</v>
      </c>
      <c r="V27" s="26" t="n">
        <v>200000</v>
      </c>
      <c r="W27" s="26" t="n">
        <v>100000</v>
      </c>
      <c r="X27" s="88" t="n">
        <v>30000</v>
      </c>
      <c r="Y27" s="89"/>
      <c r="Z27" s="83" t="n">
        <f aca="false">SUM(M27:X27)</f>
        <v>5603513.58</v>
      </c>
      <c r="AA27" s="83" t="n">
        <f aca="false">N27+O27+P27+Q27+R27+S27+T27+U27+V27+W27+X27</f>
        <v>4985816.54</v>
      </c>
      <c r="AB27" s="90" t="n">
        <f aca="false">Z27-AA27</f>
        <v>617697.04</v>
      </c>
    </row>
    <row r="28" customFormat="false" ht="33.75" hidden="true" customHeight="true" outlineLevel="0" collapsed="false">
      <c r="B28" s="28" t="s">
        <v>48</v>
      </c>
      <c r="C28" s="29"/>
      <c r="D28" s="23"/>
      <c r="E28" s="23"/>
      <c r="F28" s="30"/>
      <c r="G28" s="23"/>
      <c r="H28" s="23"/>
      <c r="I28" s="33"/>
      <c r="J28" s="23"/>
      <c r="K28" s="20"/>
      <c r="L28" s="20"/>
      <c r="M28" s="20"/>
      <c r="N28" s="20"/>
      <c r="O28" s="44"/>
      <c r="P28" s="61"/>
      <c r="Q28" s="61"/>
      <c r="R28" s="61"/>
      <c r="S28" s="61"/>
      <c r="T28" s="61"/>
      <c r="U28" s="61"/>
      <c r="V28" s="61"/>
      <c r="W28" s="61"/>
      <c r="X28" s="62"/>
      <c r="Y28" s="61"/>
    </row>
    <row r="29" customFormat="false" ht="76.5" hidden="true" customHeight="true" outlineLevel="0" collapsed="false">
      <c r="B29" s="28" t="s">
        <v>49</v>
      </c>
      <c r="C29" s="29"/>
      <c r="D29" s="23"/>
      <c r="E29" s="23"/>
      <c r="F29" s="30"/>
      <c r="G29" s="23"/>
      <c r="H29" s="23"/>
      <c r="I29" s="33"/>
      <c r="J29" s="23"/>
      <c r="K29" s="23"/>
      <c r="L29" s="23"/>
      <c r="M29" s="23"/>
      <c r="N29" s="23"/>
      <c r="O29" s="30"/>
      <c r="P29" s="61"/>
      <c r="Q29" s="61"/>
      <c r="R29" s="61"/>
      <c r="S29" s="61"/>
      <c r="T29" s="61"/>
      <c r="U29" s="61"/>
      <c r="V29" s="61"/>
      <c r="W29" s="61"/>
      <c r="X29" s="62"/>
      <c r="Y29" s="61"/>
    </row>
    <row r="30" customFormat="false" ht="23.25" hidden="false" customHeight="true" outlineLevel="0" collapsed="false">
      <c r="B30" s="28" t="s">
        <v>50</v>
      </c>
      <c r="C30" s="29"/>
      <c r="D30" s="23"/>
      <c r="E30" s="23"/>
      <c r="F30" s="30"/>
      <c r="G30" s="23" t="n">
        <v>0</v>
      </c>
      <c r="H30" s="23" t="n">
        <v>658056.56</v>
      </c>
      <c r="I30" s="33" t="n">
        <v>658056.56</v>
      </c>
      <c r="J30" s="23" t="n">
        <v>455000</v>
      </c>
      <c r="K30" s="23" t="n">
        <v>245000</v>
      </c>
      <c r="L30" s="23" t="n">
        <v>245000</v>
      </c>
      <c r="M30" s="23" t="n">
        <v>0</v>
      </c>
      <c r="N30" s="23"/>
      <c r="O30" s="30"/>
      <c r="P30" s="61"/>
      <c r="Q30" s="61"/>
      <c r="R30" s="61"/>
      <c r="S30" s="61"/>
      <c r="T30" s="61"/>
      <c r="U30" s="61"/>
      <c r="V30" s="61"/>
      <c r="W30" s="61"/>
      <c r="X30" s="62"/>
      <c r="Y30" s="61"/>
    </row>
    <row r="31" customFormat="false" ht="35.25" hidden="true" customHeight="true" outlineLevel="0" collapsed="false">
      <c r="B31" s="35" t="s">
        <v>51</v>
      </c>
      <c r="C31" s="36"/>
      <c r="D31" s="37"/>
      <c r="E31" s="37"/>
      <c r="F31" s="42"/>
      <c r="G31" s="23"/>
      <c r="H31" s="23"/>
      <c r="I31" s="40"/>
      <c r="J31" s="37"/>
      <c r="K31" s="37"/>
      <c r="L31" s="37"/>
      <c r="M31" s="37"/>
      <c r="N31" s="37"/>
      <c r="O31" s="42"/>
      <c r="P31" s="61"/>
      <c r="Q31" s="61"/>
      <c r="R31" s="61"/>
      <c r="S31" s="61"/>
      <c r="T31" s="61"/>
      <c r="U31" s="61"/>
      <c r="V31" s="61"/>
      <c r="W31" s="61"/>
      <c r="X31" s="62"/>
      <c r="Y31" s="61"/>
    </row>
    <row r="32" customFormat="false" ht="18.75" hidden="false" customHeight="true" outlineLevel="0" collapsed="false">
      <c r="B32" s="91" t="s">
        <v>52</v>
      </c>
      <c r="C32" s="92"/>
      <c r="D32" s="93"/>
      <c r="E32" s="93"/>
      <c r="F32" s="94"/>
      <c r="G32" s="23"/>
      <c r="H32" s="23"/>
      <c r="I32" s="95"/>
      <c r="J32" s="93"/>
      <c r="K32" s="96"/>
      <c r="L32" s="96"/>
      <c r="M32" s="93"/>
      <c r="N32" s="93"/>
      <c r="O32" s="94"/>
      <c r="P32" s="61"/>
      <c r="Q32" s="61"/>
      <c r="R32" s="61"/>
      <c r="S32" s="61"/>
      <c r="T32" s="61"/>
      <c r="U32" s="61"/>
      <c r="V32" s="61"/>
      <c r="W32" s="61"/>
      <c r="X32" s="62"/>
      <c r="Y32" s="61"/>
    </row>
    <row r="33" customFormat="false" ht="25.5" hidden="false" customHeight="true" outlineLevel="0" collapsed="false">
      <c r="B33" s="47" t="s">
        <v>53</v>
      </c>
      <c r="C33" s="97" t="n">
        <f aca="false">C34</f>
        <v>0</v>
      </c>
      <c r="D33" s="97" t="n">
        <f aca="false">D34</f>
        <v>0</v>
      </c>
      <c r="E33" s="97" t="n">
        <f aca="false">E34</f>
        <v>0</v>
      </c>
      <c r="F33" s="98" t="n">
        <f aca="false">F34</f>
        <v>0</v>
      </c>
      <c r="G33" s="99" t="n">
        <f aca="false">G34</f>
        <v>0</v>
      </c>
      <c r="H33" s="99" t="n">
        <f aca="false">H34</f>
        <v>0</v>
      </c>
      <c r="I33" s="97" t="n">
        <f aca="false">I34</f>
        <v>0</v>
      </c>
      <c r="J33" s="99" t="n">
        <f aca="false">J34</f>
        <v>0</v>
      </c>
      <c r="K33" s="99" t="n">
        <f aca="false">K34</f>
        <v>0</v>
      </c>
      <c r="L33" s="99" t="n">
        <f aca="false">L34</f>
        <v>0</v>
      </c>
      <c r="M33" s="97" t="n">
        <f aca="false">M34</f>
        <v>35000</v>
      </c>
      <c r="N33" s="97" t="n">
        <f aca="false">N34</f>
        <v>60000</v>
      </c>
      <c r="O33" s="97" t="n">
        <f aca="false">O34</f>
        <v>100000</v>
      </c>
      <c r="P33" s="97" t="n">
        <f aca="false">P34</f>
        <v>140000</v>
      </c>
      <c r="Q33" s="97" t="n">
        <f aca="false">Q34</f>
        <v>131000</v>
      </c>
      <c r="R33" s="97" t="n">
        <f aca="false">R34</f>
        <v>0</v>
      </c>
      <c r="S33" s="97" t="n">
        <f aca="false">S34</f>
        <v>0</v>
      </c>
      <c r="T33" s="97" t="n">
        <f aca="false">T34</f>
        <v>0</v>
      </c>
      <c r="U33" s="97" t="n">
        <f aca="false">U34</f>
        <v>0</v>
      </c>
      <c r="V33" s="97" t="n">
        <f aca="false">V34</f>
        <v>0</v>
      </c>
      <c r="W33" s="97" t="n">
        <f aca="false">W34</f>
        <v>0</v>
      </c>
      <c r="X33" s="98" t="n">
        <f aca="false">X34</f>
        <v>0</v>
      </c>
      <c r="Y33" s="99"/>
      <c r="Z33" s="97" t="n">
        <f aca="false">Z34</f>
        <v>466000</v>
      </c>
    </row>
    <row r="34" customFormat="false" ht="63.75" hidden="false" customHeight="true" outlineLevel="0" collapsed="false">
      <c r="B34" s="100" t="s">
        <v>54</v>
      </c>
      <c r="C34" s="19"/>
      <c r="D34" s="20"/>
      <c r="E34" s="20"/>
      <c r="F34" s="44"/>
      <c r="G34" s="23"/>
      <c r="H34" s="23"/>
      <c r="I34" s="101"/>
      <c r="J34" s="30"/>
      <c r="K34" s="23"/>
      <c r="L34" s="23" t="n">
        <v>0</v>
      </c>
      <c r="M34" s="24" t="n">
        <v>35000</v>
      </c>
      <c r="N34" s="20" t="n">
        <v>60000</v>
      </c>
      <c r="O34" s="25" t="n">
        <v>100000</v>
      </c>
      <c r="P34" s="26" t="n">
        <v>140000</v>
      </c>
      <c r="Q34" s="26" t="n">
        <v>131000</v>
      </c>
      <c r="R34" s="26"/>
      <c r="S34" s="26"/>
      <c r="T34" s="26"/>
      <c r="U34" s="26"/>
      <c r="V34" s="26"/>
      <c r="W34" s="26"/>
      <c r="X34" s="102"/>
      <c r="Y34" s="103"/>
      <c r="Z34" s="104" t="n">
        <f aca="false">SUM(L34:X34)</f>
        <v>466000</v>
      </c>
    </row>
    <row r="35" customFormat="false" ht="91.5" hidden="true" customHeight="true" outlineLevel="0" collapsed="false">
      <c r="B35" s="105" t="s">
        <v>55</v>
      </c>
      <c r="C35" s="69"/>
      <c r="D35" s="65"/>
      <c r="E35" s="65"/>
      <c r="F35" s="46"/>
      <c r="G35" s="23"/>
      <c r="H35" s="23"/>
      <c r="I35" s="64"/>
      <c r="J35" s="71"/>
      <c r="K35" s="71"/>
      <c r="L35" s="71"/>
      <c r="M35" s="65"/>
      <c r="N35" s="65"/>
      <c r="O35" s="46"/>
      <c r="P35" s="61"/>
      <c r="Q35" s="61"/>
      <c r="R35" s="61"/>
      <c r="S35" s="61"/>
      <c r="T35" s="61"/>
      <c r="U35" s="61"/>
      <c r="V35" s="61"/>
      <c r="W35" s="61"/>
      <c r="X35" s="62"/>
      <c r="Y35" s="61"/>
    </row>
    <row r="36" customFormat="false" ht="60.75" hidden="false" customHeight="true" outlineLevel="0" collapsed="false">
      <c r="B36" s="52" t="s">
        <v>56</v>
      </c>
      <c r="C36" s="53" t="n">
        <f aca="false">C37+C38+C39+C40+C41+C42</f>
        <v>315375.95</v>
      </c>
      <c r="D36" s="53" t="n">
        <f aca="false">D37+D38+D39+D40+D41+D42</f>
        <v>376206.78</v>
      </c>
      <c r="E36" s="53" t="n">
        <f aca="false">E37+E38+E39+E40+E41+E42</f>
        <v>985967.04</v>
      </c>
      <c r="F36" s="54" t="n">
        <f aca="false">F37+F38+F39+F40+F41+F42</f>
        <v>1960710.28</v>
      </c>
      <c r="G36" s="16" t="n">
        <f aca="false">G37+G38+G39+G40+G41+G42</f>
        <v>1770563.03</v>
      </c>
      <c r="H36" s="16" t="n">
        <f aca="false">H37+H38+H39+H40+H41+H42</f>
        <v>1972105.7</v>
      </c>
      <c r="I36" s="55" t="n">
        <f aca="false">I37+I38+I39+I40+I41+I42</f>
        <v>1992105.7</v>
      </c>
      <c r="J36" s="53" t="n">
        <f aca="false">J37+J38+J39+J40+J41+J42</f>
        <v>2120290.1</v>
      </c>
      <c r="K36" s="53" t="n">
        <f aca="false">K37+K38+K39+K40+K41+K42</f>
        <v>1999258.6</v>
      </c>
      <c r="L36" s="53" t="n">
        <f aca="false">L37+L38+L39+L40+L41+L42</f>
        <v>2636673.57</v>
      </c>
      <c r="M36" s="74" t="n">
        <f aca="false">M37+M38+M39+M40+M41+M42</f>
        <v>2554377.67</v>
      </c>
      <c r="N36" s="74" t="n">
        <f aca="false">N37+N38+N39+N40+N41+N42</f>
        <v>759212.74</v>
      </c>
      <c r="O36" s="74" t="n">
        <f aca="false">O37+O38+O39+O40+O41+O42</f>
        <v>971733</v>
      </c>
      <c r="P36" s="74" t="n">
        <f aca="false">P37+P38+P39+P40+P41+P42</f>
        <v>1627897.94</v>
      </c>
      <c r="Q36" s="74" t="n">
        <f aca="false">Q37+Q38+Q39+Q40+Q41+Q42</f>
        <v>1941400</v>
      </c>
      <c r="R36" s="74" t="n">
        <f aca="false">R37+R38+R39+R40+R41+R42</f>
        <v>2173929.03</v>
      </c>
      <c r="S36" s="74" t="n">
        <f aca="false">S37+S38+S39+S40+S41+S42</f>
        <v>2300000</v>
      </c>
      <c r="T36" s="74" t="n">
        <f aca="false">T37+T38+T39+T40+T41+T42</f>
        <v>2150000</v>
      </c>
      <c r="U36" s="74" t="n">
        <f aca="false">U37+U38+U39+U40+U41+U42</f>
        <v>1950000</v>
      </c>
      <c r="V36" s="74" t="n">
        <f aca="false">V37+V38+V39+V40+V41+V42</f>
        <v>1354600</v>
      </c>
      <c r="W36" s="74" t="n">
        <f aca="false">W37+W38+W39+W40+W41+W42</f>
        <v>1250000</v>
      </c>
      <c r="X36" s="75" t="n">
        <f aca="false">X37+X38+X39+X40+X41+X42</f>
        <v>1272146.77</v>
      </c>
      <c r="Y36" s="75" t="n">
        <f aca="false">Y37+Y38+Y39+Y40+Y41+Y42</f>
        <v>20000</v>
      </c>
    </row>
    <row r="37" customFormat="false" ht="30.75" hidden="false" customHeight="true" outlineLevel="0" collapsed="false">
      <c r="B37" s="18" t="s">
        <v>57</v>
      </c>
      <c r="C37" s="57" t="n">
        <f aca="false">C25-C27</f>
        <v>251956.25</v>
      </c>
      <c r="D37" s="57" t="n">
        <f aca="false">D25-D27</f>
        <v>296078.6</v>
      </c>
      <c r="E37" s="57" t="n">
        <f aca="false">E25-E27</f>
        <v>751159</v>
      </c>
      <c r="F37" s="58" t="n">
        <f aca="false">F25-F27</f>
        <v>1660710.28</v>
      </c>
      <c r="G37" s="16" t="n">
        <f aca="false">G25-G27</f>
        <v>1427126.42</v>
      </c>
      <c r="H37" s="16" t="n">
        <f aca="false">H25-H27</f>
        <v>1415405.7</v>
      </c>
      <c r="I37" s="59" t="n">
        <f aca="false">I25-I27</f>
        <v>1415405.7</v>
      </c>
      <c r="J37" s="57" t="n">
        <f aca="false">J25-J27</f>
        <v>1508583.26</v>
      </c>
      <c r="K37" s="57" t="n">
        <f aca="false">K25-K27</f>
        <v>1345117.57</v>
      </c>
      <c r="L37" s="58" t="n">
        <f aca="false">L25-L27</f>
        <v>1736673.57</v>
      </c>
      <c r="M37" s="16" t="n">
        <f aca="false">M25-M27</f>
        <v>1639377.67</v>
      </c>
      <c r="N37" s="16" t="n">
        <f aca="false">N25-N27</f>
        <v>99212.74</v>
      </c>
      <c r="O37" s="16" t="n">
        <f aca="false">O25-O27</f>
        <v>321733</v>
      </c>
      <c r="P37" s="16" t="n">
        <f aca="false">P25-P27</f>
        <v>987897.94</v>
      </c>
      <c r="Q37" s="16" t="n">
        <f aca="false">Q25-Q27</f>
        <v>1360400</v>
      </c>
      <c r="R37" s="16" t="n">
        <f aca="false">R25-R27</f>
        <v>1823929.03</v>
      </c>
      <c r="S37" s="16" t="n">
        <f aca="false">S25-S27</f>
        <v>2050000</v>
      </c>
      <c r="T37" s="16" t="n">
        <f aca="false">T25-T27</f>
        <v>1950000</v>
      </c>
      <c r="U37" s="16" t="n">
        <f aca="false">U25-U27</f>
        <v>1800000</v>
      </c>
      <c r="V37" s="16" t="n">
        <f aca="false">V25-V27</f>
        <v>1234600</v>
      </c>
      <c r="W37" s="16" t="n">
        <f aca="false">W25-W27</f>
        <v>1150000</v>
      </c>
      <c r="X37" s="51" t="n">
        <f aca="false">X25-X27</f>
        <v>1222146.77</v>
      </c>
      <c r="Y37" s="51" t="n">
        <f aca="false">Y25-Y27</f>
        <v>0</v>
      </c>
      <c r="Z37" s="106" t="n">
        <f aca="false">SUM(M37:X37)</f>
        <v>15639297.15</v>
      </c>
      <c r="AA37" s="90" t="n">
        <f aca="false">Z37-M37</f>
        <v>13999919.48</v>
      </c>
    </row>
    <row r="38" customFormat="false" ht="28.5" hidden="false" customHeight="true" outlineLevel="0" collapsed="false">
      <c r="B38" s="28" t="s">
        <v>58</v>
      </c>
      <c r="C38" s="29" t="n">
        <v>63419.7</v>
      </c>
      <c r="D38" s="23" t="n">
        <v>80128.18</v>
      </c>
      <c r="E38" s="23" t="n">
        <v>234808.04</v>
      </c>
      <c r="F38" s="30" t="n">
        <v>300000</v>
      </c>
      <c r="G38" s="23" t="n">
        <v>343436.61</v>
      </c>
      <c r="H38" s="23" t="n">
        <v>556700</v>
      </c>
      <c r="I38" s="33" t="n">
        <v>576700</v>
      </c>
      <c r="J38" s="23" t="n">
        <v>611706.84</v>
      </c>
      <c r="K38" s="23" t="n">
        <v>654141.03</v>
      </c>
      <c r="L38" s="23" t="n">
        <v>900000</v>
      </c>
      <c r="M38" s="20" t="n">
        <v>880000</v>
      </c>
      <c r="N38" s="20" t="n">
        <v>600000</v>
      </c>
      <c r="O38" s="44" t="n">
        <v>550000</v>
      </c>
      <c r="P38" s="107" t="n">
        <v>500000</v>
      </c>
      <c r="Q38" s="107" t="n">
        <v>450000</v>
      </c>
      <c r="R38" s="107" t="n">
        <v>350000</v>
      </c>
      <c r="S38" s="107" t="n">
        <v>250000</v>
      </c>
      <c r="T38" s="107" t="n">
        <v>200000</v>
      </c>
      <c r="U38" s="107" t="n">
        <v>150000</v>
      </c>
      <c r="V38" s="107" t="n">
        <v>120000</v>
      </c>
      <c r="W38" s="107" t="n">
        <v>100000</v>
      </c>
      <c r="X38" s="108" t="n">
        <v>50000</v>
      </c>
      <c r="Y38" s="26" t="n">
        <v>20000</v>
      </c>
    </row>
    <row r="39" customFormat="false" ht="34.5" hidden="true" customHeight="true" outlineLevel="0" collapsed="false">
      <c r="B39" s="28" t="s">
        <v>59</v>
      </c>
      <c r="C39" s="16"/>
      <c r="D39" s="16"/>
      <c r="E39" s="16"/>
      <c r="F39" s="51"/>
      <c r="G39" s="16"/>
      <c r="H39" s="16"/>
      <c r="I39" s="109"/>
      <c r="J39" s="16"/>
      <c r="K39" s="16"/>
      <c r="L39" s="16"/>
      <c r="M39" s="16"/>
      <c r="N39" s="16"/>
      <c r="O39" s="51"/>
      <c r="P39" s="61"/>
      <c r="Q39" s="61"/>
      <c r="R39" s="61"/>
      <c r="S39" s="61"/>
      <c r="T39" s="61"/>
      <c r="U39" s="61"/>
      <c r="V39" s="61"/>
      <c r="W39" s="61"/>
      <c r="X39" s="62"/>
      <c r="Y39" s="61"/>
    </row>
    <row r="40" customFormat="false" ht="27.75" hidden="true" customHeight="true" outlineLevel="0" collapsed="false">
      <c r="B40" s="28" t="s">
        <v>60</v>
      </c>
      <c r="C40" s="29"/>
      <c r="D40" s="23"/>
      <c r="E40" s="23"/>
      <c r="F40" s="30"/>
      <c r="G40" s="23"/>
      <c r="H40" s="23"/>
      <c r="I40" s="33"/>
      <c r="J40" s="23"/>
      <c r="K40" s="23"/>
      <c r="L40" s="23"/>
      <c r="M40" s="23"/>
      <c r="N40" s="23"/>
      <c r="O40" s="30"/>
      <c r="P40" s="61"/>
      <c r="Q40" s="61"/>
      <c r="R40" s="61"/>
      <c r="S40" s="61"/>
      <c r="T40" s="61"/>
      <c r="U40" s="61"/>
      <c r="V40" s="61"/>
      <c r="W40" s="61"/>
      <c r="X40" s="62"/>
      <c r="Y40" s="61"/>
    </row>
    <row r="41" customFormat="false" ht="55.5" hidden="false" customHeight="true" outlineLevel="0" collapsed="false">
      <c r="B41" s="28" t="s">
        <v>61</v>
      </c>
      <c r="C41" s="16"/>
      <c r="D41" s="16"/>
      <c r="E41" s="16"/>
      <c r="F41" s="51"/>
      <c r="G41" s="16" t="n">
        <f aca="false">G34-G35</f>
        <v>0</v>
      </c>
      <c r="H41" s="16"/>
      <c r="I41" s="109" t="n">
        <f aca="false">I34-I35</f>
        <v>0</v>
      </c>
      <c r="J41" s="16" t="n">
        <v>0</v>
      </c>
      <c r="K41" s="16"/>
      <c r="L41" s="16" t="n">
        <v>0</v>
      </c>
      <c r="M41" s="16" t="n">
        <f aca="false">M34-M35</f>
        <v>35000</v>
      </c>
      <c r="N41" s="16" t="n">
        <f aca="false">N34-N35</f>
        <v>60000</v>
      </c>
      <c r="O41" s="16" t="n">
        <f aca="false">O34-O35</f>
        <v>100000</v>
      </c>
      <c r="P41" s="16" t="n">
        <f aca="false">P34-P35</f>
        <v>140000</v>
      </c>
      <c r="Q41" s="16" t="n">
        <f aca="false">Q34-Q35</f>
        <v>131000</v>
      </c>
      <c r="R41" s="16" t="n">
        <f aca="false">R34-R35</f>
        <v>0</v>
      </c>
      <c r="S41" s="16" t="n">
        <f aca="false">S34-S35</f>
        <v>0</v>
      </c>
      <c r="T41" s="16" t="n">
        <f aca="false">T34-T35</f>
        <v>0</v>
      </c>
      <c r="U41" s="16" t="n">
        <f aca="false">U34-U35</f>
        <v>0</v>
      </c>
      <c r="V41" s="110"/>
      <c r="W41" s="110"/>
      <c r="X41" s="62"/>
      <c r="Y41" s="61"/>
    </row>
    <row r="42" customFormat="false" ht="59.25" hidden="true" customHeight="true" outlineLevel="0" collapsed="false">
      <c r="B42" s="35" t="s">
        <v>62</v>
      </c>
      <c r="C42" s="36"/>
      <c r="D42" s="111"/>
      <c r="E42" s="111"/>
      <c r="F42" s="112"/>
      <c r="G42" s="16"/>
      <c r="H42" s="16"/>
      <c r="I42" s="113"/>
      <c r="J42" s="111"/>
      <c r="K42" s="111"/>
      <c r="L42" s="111"/>
      <c r="M42" s="111"/>
      <c r="N42" s="111"/>
      <c r="O42" s="112"/>
      <c r="P42" s="61"/>
      <c r="Q42" s="61"/>
      <c r="R42" s="61"/>
      <c r="S42" s="61"/>
      <c r="T42" s="61"/>
      <c r="U42" s="61"/>
      <c r="V42" s="61"/>
      <c r="W42" s="61"/>
      <c r="X42" s="62"/>
      <c r="Y42" s="61"/>
    </row>
    <row r="43" customFormat="false" ht="22.5" hidden="false" customHeight="true" outlineLevel="0" collapsed="false">
      <c r="B43" s="47" t="s">
        <v>63</v>
      </c>
      <c r="C43" s="114" t="n">
        <f aca="false">C36/C5</f>
        <v>0.014287845717482</v>
      </c>
      <c r="D43" s="114" t="n">
        <f aca="false">D36/D5</f>
        <v>0.0185746647403918</v>
      </c>
      <c r="E43" s="114" t="n">
        <f aca="false">E36/E5</f>
        <v>0.0495692282525551</v>
      </c>
      <c r="F43" s="115" t="n">
        <f aca="false">F36/F5</f>
        <v>0.0815025727382403</v>
      </c>
      <c r="G43" s="116" t="n">
        <f aca="false">G36/G5</f>
        <v>0.0841544520800153</v>
      </c>
      <c r="H43" s="116" t="n">
        <f aca="false">H36/H5</f>
        <v>0.0855752904751132</v>
      </c>
      <c r="I43" s="117" t="n">
        <f aca="false">I36/I5</f>
        <v>0.0890659774112678</v>
      </c>
      <c r="J43" s="114" t="n">
        <f aca="false">J36/J5</f>
        <v>0.0947664721335322</v>
      </c>
      <c r="K43" s="114" t="n">
        <f aca="false">K36/K5</f>
        <v>0.108289391167027</v>
      </c>
      <c r="L43" s="114" t="n">
        <f aca="false">L36/L5</f>
        <v>0.105505365617444</v>
      </c>
      <c r="M43" s="114" t="n">
        <f aca="false">M36/M5</f>
        <v>0.108120328836311</v>
      </c>
      <c r="N43" s="114" t="n">
        <f aca="false">N36/N5</f>
        <v>0.0268273053003534</v>
      </c>
      <c r="O43" s="115" t="n">
        <f aca="false">O36/O5</f>
        <v>0.0365313157894737</v>
      </c>
      <c r="P43" s="115" t="n">
        <f aca="false">P36/P5</f>
        <v>0.0675476323651452</v>
      </c>
      <c r="Q43" s="115" t="n">
        <f aca="false">Q36/Q5</f>
        <v>0.0822627118644068</v>
      </c>
      <c r="R43" s="115" t="n">
        <f aca="false">R36/R5</f>
        <v>0.0949313986899563</v>
      </c>
      <c r="S43" s="115" t="n">
        <f aca="false">S36/S5</f>
        <v>0.101321585903084</v>
      </c>
      <c r="T43" s="115" t="n">
        <f aca="false">T36/T5</f>
        <v>0.0942982456140351</v>
      </c>
      <c r="U43" s="115" t="n">
        <f aca="false">U36/U5</f>
        <v>0.0855263157894737</v>
      </c>
      <c r="V43" s="115" t="n">
        <f aca="false">V36/V5</f>
        <v>0.0599380530973451</v>
      </c>
      <c r="W43" s="115" t="n">
        <f aca="false">W36/W5</f>
        <v>0.0555555555555556</v>
      </c>
      <c r="X43" s="115" t="n">
        <f aca="false">X36/X5</f>
        <v>0.0565398564444444</v>
      </c>
      <c r="Y43" s="115" t="n">
        <f aca="false">Y36/Y5</f>
        <v>0.000888888888888889</v>
      </c>
      <c r="Z43" s="118" t="n">
        <f aca="false">Z36/Y5</f>
        <v>0</v>
      </c>
    </row>
    <row r="44" customFormat="false" ht="35.25" hidden="false" customHeight="true" outlineLevel="0" collapsed="false">
      <c r="B44" s="52" t="s">
        <v>64</v>
      </c>
      <c r="C44" s="53" t="n">
        <f aca="false">C45+C47+C49+C50</f>
        <v>2648590.26</v>
      </c>
      <c r="D44" s="53" t="n">
        <f aca="false">D45+D47+D49+D50</f>
        <v>5918550.45</v>
      </c>
      <c r="E44" s="53" t="n">
        <f aca="false">E45+E47+E49+E50</f>
        <v>10005112.99</v>
      </c>
      <c r="F44" s="54" t="n">
        <f aca="false">F45+F47+F49+F50</f>
        <v>14177960.37</v>
      </c>
      <c r="G44" s="16" t="n">
        <f aca="false">G45+G47+G49+G50</f>
        <v>13760760.79</v>
      </c>
      <c r="H44" s="16" t="n">
        <f aca="false">H45+H47+H49+H50</f>
        <v>16363420.56</v>
      </c>
      <c r="I44" s="55" t="n">
        <f aca="false">I45+I47+I49+I50</f>
        <v>15684074.81</v>
      </c>
      <c r="J44" s="53" t="n">
        <f aca="false">J45+J47+J49+J50</f>
        <v>14943442.45</v>
      </c>
      <c r="K44" s="53" t="n">
        <f aca="false">K45+K47+K49+K50</f>
        <v>15837324.93</v>
      </c>
      <c r="L44" s="53" t="n">
        <f aca="false">L45+L47+L49+L50</f>
        <v>16348149.45</v>
      </c>
      <c r="M44" s="53" t="n">
        <f aca="false">M45+M47+M49+M50</f>
        <v>18985736.02</v>
      </c>
      <c r="N44" s="53" t="n">
        <f aca="false">N45+N47+N49+N50</f>
        <v>17785644.71</v>
      </c>
      <c r="O44" s="53" t="n">
        <f aca="false">O45+O47+O49+O50</f>
        <v>16355644.71</v>
      </c>
      <c r="P44" s="53" t="n">
        <f aca="false">P45+P47+P49+P50</f>
        <v>14827146.77</v>
      </c>
      <c r="Q44" s="53" t="n">
        <f aca="false">Q45+Q47+Q49+Q50</f>
        <v>12926746.77</v>
      </c>
      <c r="R44" s="53" t="n">
        <f aca="false">R45+R47+R49+R50</f>
        <v>10536746.77</v>
      </c>
      <c r="S44" s="53" t="n">
        <f aca="false">S45+S47+S49+S50</f>
        <v>8186746.77</v>
      </c>
      <c r="T44" s="53" t="n">
        <f aca="false">T45+T47+T49+T50</f>
        <v>5936746.77</v>
      </c>
      <c r="U44" s="53" t="n">
        <f aca="false">U45+U47+U49+U50</f>
        <v>3936746.77</v>
      </c>
      <c r="V44" s="53" t="n">
        <f aca="false">V45+V47+V49+V50</f>
        <v>2502146.77</v>
      </c>
      <c r="W44" s="53" t="n">
        <f aca="false">W45+W47+W49+W50</f>
        <v>1252146.77</v>
      </c>
      <c r="X44" s="54" t="n">
        <f aca="false">X45+X47+X49+X50</f>
        <v>0</v>
      </c>
      <c r="Y44" s="54" t="n">
        <f aca="false">Y45+Y47+Y49+Y50</f>
        <v>0</v>
      </c>
      <c r="Z44" s="55" t="n">
        <f aca="false">Z45+Z47+Z49+Z50</f>
        <v>0</v>
      </c>
    </row>
    <row r="45" customFormat="false" ht="30" hidden="true" customHeight="true" outlineLevel="0" collapsed="false">
      <c r="B45" s="18" t="s">
        <v>65</v>
      </c>
      <c r="C45" s="19"/>
      <c r="D45" s="119"/>
      <c r="E45" s="119"/>
      <c r="F45" s="120"/>
      <c r="G45" s="121"/>
      <c r="H45" s="121"/>
      <c r="I45" s="122"/>
      <c r="J45" s="119"/>
      <c r="K45" s="119"/>
      <c r="L45" s="119"/>
      <c r="M45" s="119"/>
      <c r="N45" s="119"/>
      <c r="O45" s="53"/>
      <c r="P45" s="61"/>
      <c r="Q45" s="61"/>
      <c r="R45" s="61"/>
      <c r="S45" s="61"/>
      <c r="T45" s="61"/>
      <c r="U45" s="61"/>
      <c r="V45" s="61"/>
      <c r="W45" s="61"/>
      <c r="X45" s="62"/>
      <c r="Y45" s="61"/>
    </row>
    <row r="46" customFormat="false" ht="53.25" hidden="true" customHeight="true" outlineLevel="0" collapsed="false">
      <c r="B46" s="28" t="s">
        <v>66</v>
      </c>
      <c r="C46" s="29"/>
      <c r="D46" s="121"/>
      <c r="E46" s="121"/>
      <c r="F46" s="123"/>
      <c r="G46" s="121"/>
      <c r="H46" s="121"/>
      <c r="I46" s="124"/>
      <c r="J46" s="121"/>
      <c r="K46" s="121"/>
      <c r="L46" s="121"/>
      <c r="M46" s="121"/>
      <c r="N46" s="121"/>
      <c r="O46" s="123"/>
      <c r="P46" s="61"/>
      <c r="Q46" s="61"/>
      <c r="R46" s="61"/>
      <c r="S46" s="61"/>
      <c r="T46" s="61"/>
      <c r="U46" s="61"/>
      <c r="V46" s="61"/>
      <c r="W46" s="61"/>
      <c r="X46" s="62"/>
      <c r="Y46" s="61"/>
    </row>
    <row r="47" customFormat="false" ht="31.5" hidden="false" customHeight="true" outlineLevel="0" collapsed="false">
      <c r="B47" s="28" t="s">
        <v>67</v>
      </c>
      <c r="C47" s="29" t="n">
        <v>2648414.26</v>
      </c>
      <c r="D47" s="121" t="n">
        <v>5918430.45</v>
      </c>
      <c r="E47" s="121" t="n">
        <v>9917081.79</v>
      </c>
      <c r="F47" s="123" t="n">
        <v>14177960.37</v>
      </c>
      <c r="G47" s="16" t="n">
        <f aca="false">E47+G15-G25</f>
        <v>13760760.79</v>
      </c>
      <c r="H47" s="121" t="n">
        <v>16363420.56</v>
      </c>
      <c r="I47" s="124" t="n">
        <f aca="false">G47+I15-I25</f>
        <v>15684074.81</v>
      </c>
      <c r="J47" s="16" t="n">
        <f aca="false">G47+J15-J25</f>
        <v>14943442.45</v>
      </c>
      <c r="K47" s="16" t="n">
        <v>15837324.93</v>
      </c>
      <c r="L47" s="125" t="n">
        <f aca="false">J47+L15-L25</f>
        <v>16348149.45</v>
      </c>
      <c r="M47" s="125" t="n">
        <f aca="false">L47+M15-M25</f>
        <v>18985736.02</v>
      </c>
      <c r="N47" s="125" t="n">
        <f aca="false">M47+N15-N25</f>
        <v>17785644.71</v>
      </c>
      <c r="O47" s="125" t="n">
        <f aca="false">N47+O15-O25</f>
        <v>16355644.71</v>
      </c>
      <c r="P47" s="125" t="n">
        <f aca="false">O47+P15-P25</f>
        <v>14827146.77</v>
      </c>
      <c r="Q47" s="125" t="n">
        <f aca="false">P47+Q15-Q25</f>
        <v>12926746.77</v>
      </c>
      <c r="R47" s="125" t="n">
        <f aca="false">Q47+R15-R25</f>
        <v>10536746.77</v>
      </c>
      <c r="S47" s="125" t="n">
        <f aca="false">R47+S15-S25</f>
        <v>8186746.77</v>
      </c>
      <c r="T47" s="125" t="n">
        <f aca="false">S47+T15-T25</f>
        <v>5936746.77</v>
      </c>
      <c r="U47" s="125" t="n">
        <f aca="false">T47+U15-U25</f>
        <v>3936746.77</v>
      </c>
      <c r="V47" s="125" t="n">
        <f aca="false">U47+V15-V25</f>
        <v>2502146.77</v>
      </c>
      <c r="W47" s="125" t="n">
        <f aca="false">V47+W15-W25</f>
        <v>1252146.77</v>
      </c>
      <c r="X47" s="125" t="n">
        <f aca="false">W47+X15-X25</f>
        <v>0</v>
      </c>
      <c r="Y47" s="125" t="n">
        <f aca="false">X47+Y15-Y25</f>
        <v>0</v>
      </c>
      <c r="Z47" s="125"/>
      <c r="AA47" s="109"/>
    </row>
    <row r="48" customFormat="false" ht="48.75" hidden="false" customHeight="true" outlineLevel="0" collapsed="false">
      <c r="B48" s="28" t="s">
        <v>68</v>
      </c>
      <c r="C48" s="29" t="n">
        <v>1722790.98</v>
      </c>
      <c r="D48" s="121" t="n">
        <v>1288998.75</v>
      </c>
      <c r="E48" s="121" t="n">
        <v>1308998.35</v>
      </c>
      <c r="F48" s="123" t="n">
        <v>1563748.4</v>
      </c>
      <c r="G48" s="121" t="n">
        <v>2361668.35</v>
      </c>
      <c r="H48" s="121" t="n">
        <v>3488250.74</v>
      </c>
      <c r="I48" s="124" t="n">
        <f aca="false">G48+I16+I18-I27-I29</f>
        <v>2611507.83</v>
      </c>
      <c r="J48" s="121" t="n">
        <f aca="false">G48+J16+J18-J27-J29</f>
        <v>2182996.93</v>
      </c>
      <c r="K48" s="121" t="n">
        <v>1799232.92</v>
      </c>
      <c r="L48" s="121" t="n">
        <v>2962000</v>
      </c>
      <c r="M48" s="121" t="n">
        <f aca="false">L48+M16+M18-M27-M29</f>
        <v>4985816.54</v>
      </c>
      <c r="N48" s="121" t="n">
        <f aca="false">M48+N16+N18-N27-N29</f>
        <v>3884937.97</v>
      </c>
      <c r="O48" s="121" t="n">
        <f aca="false">N48+O16+O18-O27-O29</f>
        <v>2776670.97</v>
      </c>
      <c r="P48" s="121" t="n">
        <f aca="false">O48+P16+P18-P27-P29</f>
        <v>2236070.97</v>
      </c>
      <c r="Q48" s="121" t="n">
        <f aca="false">P48+Q16+Q18-Q27-Q29</f>
        <v>1696070.97</v>
      </c>
      <c r="R48" s="121" t="n">
        <f aca="false">Q48+R16+R18-R27-R29</f>
        <v>1130000</v>
      </c>
      <c r="S48" s="121" t="n">
        <f aca="false">R48+S16+S18-S27-S29</f>
        <v>830000</v>
      </c>
      <c r="T48" s="121" t="n">
        <f aca="false">S48+T16+T18-T27-T29</f>
        <v>530000</v>
      </c>
      <c r="U48" s="121" t="n">
        <f aca="false">T48+U16+U18-U27-U29</f>
        <v>330000</v>
      </c>
      <c r="V48" s="121" t="n">
        <f aca="false">U48+V16+V18-V27-V29</f>
        <v>130000</v>
      </c>
      <c r="W48" s="121" t="n">
        <f aca="false">V48+W16+W18-W27-W29</f>
        <v>29999.9999999998</v>
      </c>
      <c r="X48" s="121" t="n">
        <f aca="false">W48+X16+X18-X27-X29</f>
        <v>-2.3283064365387E-010</v>
      </c>
      <c r="Y48" s="121" t="n">
        <f aca="false">X48+Y16+Y18-Y27-Y29</f>
        <v>-2.3283064365387E-010</v>
      </c>
      <c r="Z48" s="122"/>
      <c r="AA48" s="104"/>
    </row>
    <row r="49" customFormat="false" ht="18.75" hidden="true" customHeight="true" outlineLevel="0" collapsed="false">
      <c r="B49" s="28" t="s">
        <v>69</v>
      </c>
      <c r="C49" s="29"/>
      <c r="D49" s="23"/>
      <c r="E49" s="23"/>
      <c r="F49" s="30"/>
      <c r="G49" s="23"/>
      <c r="H49" s="23"/>
      <c r="I49" s="33"/>
      <c r="J49" s="23"/>
      <c r="K49" s="23"/>
      <c r="L49" s="23"/>
      <c r="M49" s="23"/>
      <c r="N49" s="23"/>
      <c r="O49" s="30"/>
      <c r="P49" s="61"/>
      <c r="Q49" s="61"/>
      <c r="R49" s="61"/>
      <c r="S49" s="61"/>
      <c r="T49" s="61"/>
      <c r="U49" s="61"/>
      <c r="V49" s="61"/>
      <c r="W49" s="61"/>
      <c r="X49" s="62"/>
      <c r="Y49" s="61"/>
    </row>
    <row r="50" customFormat="false" ht="27" hidden="false" customHeight="true" outlineLevel="0" collapsed="false">
      <c r="B50" s="35" t="s">
        <v>70</v>
      </c>
      <c r="C50" s="36" t="n">
        <v>176</v>
      </c>
      <c r="D50" s="37" t="n">
        <v>120</v>
      </c>
      <c r="E50" s="37" t="n">
        <v>88031.2</v>
      </c>
      <c r="F50" s="42" t="n">
        <v>0</v>
      </c>
      <c r="G50" s="23"/>
      <c r="H50" s="23"/>
      <c r="I50" s="40"/>
      <c r="J50" s="37"/>
      <c r="K50" s="126"/>
      <c r="M50" s="37"/>
      <c r="N50" s="37"/>
      <c r="O50" s="42"/>
      <c r="P50" s="61"/>
      <c r="Q50" s="61"/>
      <c r="R50" s="61"/>
      <c r="S50" s="61"/>
      <c r="T50" s="61"/>
      <c r="U50" s="61"/>
      <c r="V50" s="61"/>
      <c r="W50" s="61"/>
      <c r="X50" s="62"/>
      <c r="Y50" s="61"/>
    </row>
    <row r="51" customFormat="false" ht="27.75" hidden="false" customHeight="true" outlineLevel="0" collapsed="false">
      <c r="B51" s="91" t="s">
        <v>71</v>
      </c>
      <c r="C51" s="127" t="n">
        <f aca="false">(C44-C46-C48)/C5</f>
        <v>0.041942568157134</v>
      </c>
      <c r="D51" s="127" t="n">
        <f aca="false">(D44-D46-D48)/D5</f>
        <v>0.22857740821633</v>
      </c>
      <c r="E51" s="127" t="n">
        <f aca="false">(E44-E46-E48)/E5</f>
        <v>0.437194829048794</v>
      </c>
      <c r="F51" s="128" t="n">
        <f aca="false">(F44-F46-F48)/F5</f>
        <v>0.524346069435872</v>
      </c>
      <c r="G51" s="116" t="n">
        <f aca="false">(G44-G46-G48)/G5</f>
        <v>0.541796232183637</v>
      </c>
      <c r="H51" s="116" t="n">
        <f aca="false">(H44-H46-H48)/H5</f>
        <v>0.558690336558995</v>
      </c>
      <c r="I51" s="129" t="n">
        <f aca="false">(I44-I46-I48)/I5</f>
        <v>0.584467458402416</v>
      </c>
      <c r="J51" s="127" t="n">
        <f aca="false">(J44-J46-J48)/J5</f>
        <v>0.570328751137656</v>
      </c>
      <c r="K51" s="127" t="n">
        <f aca="false">(K44-K46-K48)/K5</f>
        <v>0.760370087646297</v>
      </c>
      <c r="L51" s="127" t="n">
        <f aca="false">(L44-L46-L48)/L5</f>
        <v>0.535641047113769</v>
      </c>
      <c r="M51" s="127" t="n">
        <f aca="false">(M44-M46-M48)/M5</f>
        <v>0.592581087611637</v>
      </c>
      <c r="N51" s="127" t="n">
        <f aca="false">(N44-N46-N48)/N5</f>
        <v>0.491191050883392</v>
      </c>
      <c r="O51" s="127" t="n">
        <f aca="false">(O44-O46-O48)/O5</f>
        <v>0.510487734586466</v>
      </c>
      <c r="P51" s="127" t="n">
        <f aca="false">(P44-P46-P48)/P5</f>
        <v>0.522451278008299</v>
      </c>
      <c r="Q51" s="127" t="n">
        <f aca="false">(Q44-Q46-Q48)/Q5</f>
        <v>0.475876093220339</v>
      </c>
      <c r="R51" s="127" t="n">
        <f aca="false">(R44-R46-R48)/R5</f>
        <v>0.410774968122271</v>
      </c>
      <c r="S51" s="127" t="n">
        <f aca="false">(S44-S46-S48)/S5</f>
        <v>0.324085760792952</v>
      </c>
      <c r="T51" s="127" t="n">
        <f aca="false">(T44-T46-T48)/T5</f>
        <v>0.23713801622807</v>
      </c>
      <c r="U51" s="127" t="n">
        <f aca="false">(U44-U46-U48)/U5</f>
        <v>0.158190647807018</v>
      </c>
      <c r="V51" s="127" t="n">
        <f aca="false">(V44-V46-V48)/V5</f>
        <v>0.104962246460177</v>
      </c>
      <c r="W51" s="127" t="n">
        <f aca="false">(W44-W46-W48)/W5</f>
        <v>0.0543176342222223</v>
      </c>
      <c r="X51" s="128" t="n">
        <f aca="false">(X44-X46-X48)/X5</f>
        <v>1.03480286068387E-017</v>
      </c>
      <c r="Y51" s="128" t="n">
        <f aca="false">(Y44-Y46-Y48)/Y5</f>
        <v>1.03480286068387E-017</v>
      </c>
    </row>
    <row r="52" customFormat="false" ht="27.75" hidden="false" customHeight="true" outlineLevel="0" collapsed="false">
      <c r="B52" s="91" t="s">
        <v>72</v>
      </c>
      <c r="C52" s="129" t="n">
        <f aca="false">C44/C5*100%</f>
        <v>0.119992183943339</v>
      </c>
      <c r="D52" s="129" t="n">
        <f aca="false">D44/D5*100%</f>
        <v>0.292219854086216</v>
      </c>
      <c r="E52" s="129" t="n">
        <f aca="false">E44/E5*100%</f>
        <v>0.50300436969365</v>
      </c>
      <c r="F52" s="129" t="n">
        <f aca="false">F44/F5*100%</f>
        <v>0.589347777753179</v>
      </c>
      <c r="G52" s="129" t="n">
        <f aca="false">G44/G5*100%</f>
        <v>0.654045783666119</v>
      </c>
      <c r="H52" s="129" t="n">
        <f aca="false">H44/H5*100%</f>
        <v>0.710055484139841</v>
      </c>
      <c r="I52" s="129" t="n">
        <f aca="false">I44/I5*100%</f>
        <v>0.701226572839029</v>
      </c>
      <c r="J52" s="129" t="n">
        <f aca="false">J44/J5*100%</f>
        <v>0.667897908176323</v>
      </c>
      <c r="K52" s="129" t="n">
        <f aca="false">K44/K5*100%</f>
        <v>0.857825132968834</v>
      </c>
      <c r="L52" s="129" t="n">
        <f aca="false">L44/L5*100%</f>
        <v>0.654164210737269</v>
      </c>
      <c r="M52" s="129" t="n">
        <f aca="false">M44/M5*100%</f>
        <v>0.803618057654645</v>
      </c>
      <c r="N52" s="129" t="n">
        <f aca="false">N44/N5*100%</f>
        <v>0.628468010954064</v>
      </c>
      <c r="O52" s="129" t="n">
        <f aca="false">O44/O5*100%</f>
        <v>0.614873861278196</v>
      </c>
      <c r="P52" s="129" t="n">
        <f aca="false">P44/P5*100%</f>
        <v>0.615234305809129</v>
      </c>
      <c r="Q52" s="129" t="n">
        <f aca="false">Q44/Q5*100%</f>
        <v>0.54774350720339</v>
      </c>
      <c r="R52" s="129" t="n">
        <f aca="false">R44/R5*100%</f>
        <v>0.46011994628821</v>
      </c>
      <c r="S52" s="129" t="n">
        <f aca="false">S44/S5*100%</f>
        <v>0.360649637444934</v>
      </c>
      <c r="T52" s="129" t="n">
        <f aca="false">T44/T5*100%</f>
        <v>0.260383630263158</v>
      </c>
      <c r="U52" s="129" t="n">
        <f aca="false">U44/U5*100%</f>
        <v>0.172664332017544</v>
      </c>
      <c r="V52" s="129" t="n">
        <f aca="false">V44/V5*100%</f>
        <v>0.110714458849558</v>
      </c>
      <c r="W52" s="129" t="n">
        <f aca="false">W44/W5*100%</f>
        <v>0.0556509675555556</v>
      </c>
      <c r="X52" s="130" t="n">
        <f aca="false">X44/X5*100%</f>
        <v>0</v>
      </c>
      <c r="Y52" s="130" t="n">
        <f aca="false">Y44/Y5*100%</f>
        <v>0</v>
      </c>
    </row>
    <row r="53" customFormat="false" ht="48" hidden="false" customHeight="true" outlineLevel="0" collapsed="false">
      <c r="B53" s="47" t="s">
        <v>73</v>
      </c>
      <c r="C53" s="131" t="s">
        <v>74</v>
      </c>
      <c r="D53" s="132" t="s">
        <v>74</v>
      </c>
      <c r="E53" s="132" t="s">
        <v>74</v>
      </c>
      <c r="F53" s="133" t="n">
        <v>8.16</v>
      </c>
      <c r="G53" s="134" t="n">
        <f aca="false">(((C6+C8-C10)/C5)+((D6+D8-D10)/D5)+((E6+E8-E10)/E5))*0.33*100</f>
        <v>8.16254515702378</v>
      </c>
      <c r="H53" s="134" t="n">
        <f aca="false">(((E6+E8-E10)/E5)+((F6+F8-F10)/F5)+((G6+G8-G10)/G5))*0.33*100</f>
        <v>2.38272659110387</v>
      </c>
      <c r="I53" s="135" t="n">
        <f aca="false">H53</f>
        <v>2.38272659110387</v>
      </c>
      <c r="J53" s="136" t="n">
        <f aca="false">(((E6+E8-E10)/E5)+((F6+F8-F10)/F5)+((G6+G8-G10)/G5))*0.33*100</f>
        <v>2.38272659110387</v>
      </c>
      <c r="K53" s="136" t="n">
        <f aca="false">(((F6+F8-F10)/F5)+((G6+G8-G10)/G5)+((H6+H8-H10)/H5))*0.33*100</f>
        <v>1.20396264607937</v>
      </c>
      <c r="L53" s="136" t="n">
        <f aca="false">(((J6+J8-J10)/J5)+((G6+G8-G10)/G5)+((H6+H8-H10)/H5))*0.33*100</f>
        <v>1.68902651580548</v>
      </c>
      <c r="M53" s="136" t="n">
        <f aca="false">((L6+L8-L10)/L5+(J6+J8-J10)/J5+(G6+G8-G10)/G5)*0.33*100</f>
        <v>2.14517569872011</v>
      </c>
      <c r="N53" s="136" t="n">
        <f aca="false">((L6+L8-L10)/L5+(M6+M8-M10)/M5+(J6+J8-J10)/J5)*0.33*100</f>
        <v>2.8555800463613</v>
      </c>
      <c r="O53" s="136" t="n">
        <f aca="false">((L6+L8-L10)/L5+(M6+M8-M10)/M5+(N6+N8-N10)/N5)*0.33*100</f>
        <v>3.77141262269106</v>
      </c>
      <c r="P53" s="136" t="n">
        <f aca="false">(((M6+M8-M10)/M5)+((N6+N8-N10)/N5)+((O6+O8-O10)/O5))*0.33*100</f>
        <v>6.26337956459306</v>
      </c>
      <c r="Q53" s="136" t="n">
        <f aca="false">(((N6+N8-N10)/N5)+((O6+O8-O10)/O5)+((P6+P8-P10)/P5))*0.33*100</f>
        <v>8.83962350768859</v>
      </c>
      <c r="R53" s="136" t="n">
        <f aca="false">(((O6+O8-O10)/O5)+((P6+P8-P10)/P5)+((Q6+Q8-Q10)/Q5))*0.33*100</f>
        <v>10.1377578248893</v>
      </c>
      <c r="S53" s="136" t="n">
        <f aca="false">(((P6+P8-P10)/P5)+((Q6+Q8-Q10)/Q5)+((R6+R8-R10)/R5))*0.33*100</f>
        <v>11.0571681410728</v>
      </c>
      <c r="T53" s="136" t="n">
        <f aca="false">(((Q6+Q8-Q10)/Q5)+((R6+R8-R10)/R5)+((S6+S8-S10)/S5))*0.33*100</f>
        <v>12.8946828889953</v>
      </c>
      <c r="U53" s="136" t="n">
        <f aca="false">(((R6+R8-R10)/R5)+((S6+S8-S10)/S5)+((T6+T8-T10)/T5))*0.33*100</f>
        <v>13.8502453332415</v>
      </c>
      <c r="V53" s="136" t="n">
        <f aca="false">(((S6+S8-S10)/S5)+((T6+T8-T10)/T5)+((U6+U8-U10)/U5))*0.33*100</f>
        <v>13.7707222351032</v>
      </c>
      <c r="W53" s="136" t="n">
        <f aca="false">(((T6+T8-T10)/T5)+((U6+U8-U10)/U5)+((V6+V8-V10)/V5))*0.33*100</f>
        <v>12.9368402421984</v>
      </c>
      <c r="X53" s="133" t="n">
        <f aca="false">(((U6+U8-U10)/U5)+((V6+V8-V10)/V5)+((W6+W8-W10)/W5))*0.33*100</f>
        <v>11.8233314702686</v>
      </c>
      <c r="Y53" s="133" t="n">
        <f aca="false">(((V6+V8-V10)/V5)+((W6+W8-W10)/W5)+((X6+X8-X10)/X5))*0.33*100</f>
        <v>10.4939362066195</v>
      </c>
    </row>
    <row r="54" customFormat="false" ht="26.25" hidden="false" customHeight="true" outlineLevel="0" collapsed="false">
      <c r="B54" s="137" t="s">
        <v>75</v>
      </c>
      <c r="C54" s="138" t="s">
        <v>74</v>
      </c>
      <c r="D54" s="139" t="s">
        <v>74</v>
      </c>
      <c r="E54" s="139" t="s">
        <v>74</v>
      </c>
      <c r="F54" s="140" t="n">
        <f aca="false">F36/F5*100</f>
        <v>8.15025727382403</v>
      </c>
      <c r="G54" s="141" t="n">
        <f aca="false">G36/G5*100</f>
        <v>8.41544520800153</v>
      </c>
      <c r="H54" s="141" t="n">
        <f aca="false">H36/H5*100</f>
        <v>8.55752904751132</v>
      </c>
      <c r="I54" s="142" t="n">
        <f aca="false">I36/I5*100</f>
        <v>8.90659774112678</v>
      </c>
      <c r="J54" s="143" t="n">
        <f aca="false">J36/J5*100</f>
        <v>9.47664721335322</v>
      </c>
      <c r="K54" s="143" t="n">
        <f aca="false">K36/K5*100</f>
        <v>10.8289391167027</v>
      </c>
      <c r="L54" s="143" t="n">
        <f aca="false">L36/L5*100</f>
        <v>10.5505365617444</v>
      </c>
      <c r="M54" s="143" t="n">
        <f aca="false">M36/M5*100</f>
        <v>10.8120328836311</v>
      </c>
      <c r="N54" s="143" t="n">
        <f aca="false">N36/N5*100</f>
        <v>2.68273053003534</v>
      </c>
      <c r="O54" s="143" t="n">
        <f aca="false">O36/O5*100</f>
        <v>3.65313157894737</v>
      </c>
      <c r="P54" s="143" t="n">
        <f aca="false">P36/P5*100</f>
        <v>6.75476323651452</v>
      </c>
      <c r="Q54" s="143" t="n">
        <f aca="false">Q36/Q5*100</f>
        <v>8.22627118644068</v>
      </c>
      <c r="R54" s="143" t="n">
        <f aca="false">R36/R5*100</f>
        <v>9.49313986899563</v>
      </c>
      <c r="S54" s="143" t="n">
        <f aca="false">S36/S5*100</f>
        <v>10.1321585903084</v>
      </c>
      <c r="T54" s="143" t="n">
        <f aca="false">T36/T5*100</f>
        <v>9.42982456140351</v>
      </c>
      <c r="U54" s="143" t="n">
        <f aca="false">U36/U5*100</f>
        <v>8.55263157894737</v>
      </c>
      <c r="V54" s="143" t="n">
        <f aca="false">V36/V5*100</f>
        <v>5.99380530973451</v>
      </c>
      <c r="W54" s="143" t="n">
        <f aca="false">W36/W5*100</f>
        <v>5.55555555555556</v>
      </c>
      <c r="X54" s="140" t="n">
        <f aca="false">X36/X5*100</f>
        <v>5.65398564444445</v>
      </c>
      <c r="Y54" s="140" t="n">
        <f aca="false">Y36/Y5*100</f>
        <v>0.0888888888888889</v>
      </c>
    </row>
    <row r="55" customFormat="false" ht="54" hidden="false" customHeight="true" outlineLevel="0" collapsed="false">
      <c r="B55" s="144" t="s">
        <v>76</v>
      </c>
      <c r="C55" s="145"/>
      <c r="D55" s="146"/>
      <c r="E55" s="146"/>
      <c r="F55" s="134"/>
      <c r="G55" s="134"/>
      <c r="H55" s="134"/>
      <c r="I55" s="134"/>
      <c r="J55" s="134"/>
      <c r="K55" s="134"/>
      <c r="L55" s="134"/>
      <c r="M55" s="134"/>
      <c r="N55" s="134" t="s">
        <v>77</v>
      </c>
      <c r="O55" s="134" t="s">
        <v>77</v>
      </c>
      <c r="P55" s="134" t="s">
        <v>77</v>
      </c>
      <c r="Q55" s="134" t="s">
        <v>77</v>
      </c>
      <c r="R55" s="134" t="s">
        <v>77</v>
      </c>
      <c r="S55" s="134" t="s">
        <v>77</v>
      </c>
      <c r="T55" s="134" t="s">
        <v>77</v>
      </c>
      <c r="U55" s="134" t="s">
        <v>77</v>
      </c>
      <c r="V55" s="134" t="s">
        <v>77</v>
      </c>
      <c r="W55" s="134" t="s">
        <v>77</v>
      </c>
      <c r="X55" s="147" t="s">
        <v>77</v>
      </c>
      <c r="Y55" s="134" t="s">
        <v>77</v>
      </c>
      <c r="Z55" s="148"/>
    </row>
    <row r="56" customFormat="false" ht="36" hidden="false" customHeight="true" outlineLevel="0" collapsed="false">
      <c r="B56" s="149" t="s">
        <v>78</v>
      </c>
      <c r="C56" s="150" t="n">
        <v>-2010164.25</v>
      </c>
      <c r="D56" s="151" t="n">
        <v>-5652541.8</v>
      </c>
      <c r="E56" s="151" t="n">
        <f aca="false">D56+E12</f>
        <v>-9903204.86</v>
      </c>
      <c r="F56" s="152" t="n">
        <f aca="false">E56+F12</f>
        <v>-14164083.44</v>
      </c>
      <c r="G56" s="151" t="n">
        <f aca="false">E56+G12</f>
        <v>-13632704.23</v>
      </c>
      <c r="H56" s="151" t="n">
        <f aca="false">F56+H12</f>
        <v>-16766743.21</v>
      </c>
      <c r="I56" s="153" t="n">
        <f aca="false">G56+I12</f>
        <v>-15556018.25</v>
      </c>
      <c r="J56" s="151" t="n">
        <f aca="false">G56+J12</f>
        <v>-14706621.12</v>
      </c>
      <c r="K56" s="151" t="n">
        <f aca="false">J56+K12</f>
        <v>-14570747.98</v>
      </c>
      <c r="L56" s="151" t="n">
        <f aca="false">J56+L12</f>
        <v>-16348149.45</v>
      </c>
      <c r="M56" s="151" t="n">
        <f aca="false">L56+M12</f>
        <v>-18985736.02</v>
      </c>
      <c r="N56" s="151" t="n">
        <f aca="false">M56+N12</f>
        <v>-17785644.71</v>
      </c>
      <c r="O56" s="152" t="n">
        <f aca="false">N56+O12</f>
        <v>-16355644.71</v>
      </c>
      <c r="P56" s="152" t="n">
        <f aca="false">O56+P12</f>
        <v>-14827146.77</v>
      </c>
      <c r="Q56" s="152" t="n">
        <f aca="false">P56+Q12</f>
        <v>-12926746.77</v>
      </c>
      <c r="R56" s="152" t="n">
        <f aca="false">Q56+R12</f>
        <v>-10536746.77</v>
      </c>
      <c r="S56" s="152" t="n">
        <f aca="false">R56+S12</f>
        <v>-8186746.77000001</v>
      </c>
      <c r="T56" s="152" t="n">
        <f aca="false">S56+T12</f>
        <v>-5936746.77000001</v>
      </c>
      <c r="U56" s="152" t="n">
        <f aca="false">T56+U12</f>
        <v>-3936746.77000001</v>
      </c>
      <c r="V56" s="152" t="n">
        <f aca="false">U56+V12</f>
        <v>-2502146.77000001</v>
      </c>
      <c r="W56" s="152" t="n">
        <f aca="false">V56+W12</f>
        <v>-1252146.77000001</v>
      </c>
      <c r="X56" s="152" t="n">
        <f aca="false">W56+X12</f>
        <v>-7.45058059692383E-009</v>
      </c>
      <c r="Y56" s="152" t="n">
        <f aca="false">X56+Y12</f>
        <v>-7.45058059692383E-009</v>
      </c>
    </row>
    <row r="57" customFormat="false" ht="12.75" hidden="false" customHeight="false" outlineLevel="0" collapsed="false">
      <c r="B57" s="154" t="s">
        <v>79</v>
      </c>
      <c r="C57" s="90" t="n">
        <f aca="false">C47+C56</f>
        <v>638250.01</v>
      </c>
      <c r="D57" s="90" t="n">
        <f aca="false">D47+D56</f>
        <v>265888.65</v>
      </c>
      <c r="E57" s="90" t="n">
        <f aca="false">E47+E56</f>
        <v>13876.9299999997</v>
      </c>
      <c r="F57" s="90" t="n">
        <f aca="false">F47+F56</f>
        <v>13876.9299999978</v>
      </c>
      <c r="G57" s="23" t="n">
        <f aca="false">G56+G47</f>
        <v>128056.559999999</v>
      </c>
      <c r="H57" s="23" t="n">
        <v>128056.56</v>
      </c>
      <c r="I57" s="23" t="n">
        <f aca="false">I56+I47</f>
        <v>128056.559999999</v>
      </c>
      <c r="J57" s="23" t="n">
        <f aca="false">J56+J47</f>
        <v>236821.329999998</v>
      </c>
      <c r="K57" s="23" t="n">
        <f aca="false">K56+K47</f>
        <v>1266576.95</v>
      </c>
      <c r="L57" s="23" t="n">
        <f aca="false">L56+L47</f>
        <v>0</v>
      </c>
      <c r="M57" s="23" t="n">
        <f aca="false">M56+M47</f>
        <v>0</v>
      </c>
      <c r="N57" s="23" t="n">
        <f aca="false">N56+N47</f>
        <v>0</v>
      </c>
      <c r="O57" s="23" t="n">
        <f aca="false">O56+O47</f>
        <v>0</v>
      </c>
      <c r="P57" s="23" t="n">
        <f aca="false">P56+P47</f>
        <v>0</v>
      </c>
      <c r="Q57" s="23" t="n">
        <f aca="false">Q56+Q47</f>
        <v>0</v>
      </c>
      <c r="R57" s="23" t="n">
        <f aca="false">R56+R47</f>
        <v>0</v>
      </c>
      <c r="S57" s="23" t="n">
        <f aca="false">S56+S47</f>
        <v>0</v>
      </c>
      <c r="T57" s="23" t="n">
        <f aca="false">T56+T47</f>
        <v>0</v>
      </c>
      <c r="U57" s="23" t="n">
        <f aca="false">U56+U47</f>
        <v>0</v>
      </c>
      <c r="V57" s="23" t="n">
        <f aca="false">V56+V47</f>
        <v>0</v>
      </c>
      <c r="W57" s="23" t="n">
        <f aca="false">W56+W47</f>
        <v>-5.58793544769287E-009</v>
      </c>
      <c r="X57" s="30" t="n">
        <f aca="false">X56+X47</f>
        <v>-7.45058059692383E-009</v>
      </c>
      <c r="Y57" s="30" t="n">
        <f aca="false">Y56+Y47</f>
        <v>-7.45058059692383E-009</v>
      </c>
    </row>
    <row r="58" customFormat="false" ht="12.75" hidden="false" customHeight="false" outlineLevel="0" collapsed="false">
      <c r="B58" s="154" t="s">
        <v>80</v>
      </c>
      <c r="C58" s="90" t="n">
        <f aca="false">C5+C14</f>
        <v>27055017.43</v>
      </c>
      <c r="D58" s="90" t="n">
        <f aca="false">D5+D14</f>
        <v>25598690.95</v>
      </c>
      <c r="E58" s="90" t="n">
        <f aca="false">E5+E14</f>
        <v>24906406.28</v>
      </c>
      <c r="F58" s="90" t="n">
        <f aca="false">F5+F14</f>
        <v>30223874.29</v>
      </c>
      <c r="G58" s="90" t="n">
        <f aca="false">G5+G14</f>
        <v>26569378.11</v>
      </c>
      <c r="H58" s="90" t="n">
        <f aca="false">H5+H14</f>
        <v>27988321.2</v>
      </c>
      <c r="I58" s="90" t="n">
        <f aca="false">I5+I14</f>
        <v>26630334.45</v>
      </c>
      <c r="J58" s="90" t="n">
        <f aca="false">J5+J14</f>
        <v>25568759.06</v>
      </c>
      <c r="K58" s="90" t="n">
        <f aca="false">K5+K14</f>
        <v>21069004.78</v>
      </c>
      <c r="L58" s="90" t="n">
        <f aca="false">L5+L14</f>
        <v>28614097.43</v>
      </c>
      <c r="M58" s="90" t="n">
        <f aca="false">M5+M14</f>
        <v>28519984.08</v>
      </c>
      <c r="N58" s="90" t="n">
        <f aca="false">N5+N14</f>
        <v>28300000</v>
      </c>
      <c r="O58" s="90" t="n">
        <f aca="false">O5+O14</f>
        <v>26600000</v>
      </c>
      <c r="P58" s="90" t="n">
        <f aca="false">P5+P14</f>
        <v>24100000</v>
      </c>
      <c r="Q58" s="90" t="n">
        <f aca="false">Q5+Q14</f>
        <v>23600000</v>
      </c>
      <c r="R58" s="90" t="n">
        <f aca="false">R5+R14</f>
        <v>22900000</v>
      </c>
      <c r="S58" s="90" t="n">
        <f aca="false">S5+S14</f>
        <v>22700000</v>
      </c>
      <c r="T58" s="90" t="n">
        <f aca="false">T5+T14</f>
        <v>22800000</v>
      </c>
      <c r="U58" s="90" t="n">
        <f aca="false">U5+U14</f>
        <v>22800000</v>
      </c>
      <c r="V58" s="90" t="n">
        <f aca="false">V5+V14</f>
        <v>22600000</v>
      </c>
      <c r="W58" s="90" t="n">
        <f aca="false">W5+W14</f>
        <v>22500000</v>
      </c>
      <c r="X58" s="90" t="n">
        <f aca="false">X5+X14</f>
        <v>22500000</v>
      </c>
      <c r="Y58" s="90" t="n">
        <f aca="false">Y5+Y14</f>
        <v>22500000</v>
      </c>
    </row>
    <row r="59" customFormat="false" ht="12.75" hidden="false" customHeight="false" outlineLevel="0" collapsed="false">
      <c r="B59" s="154" t="s">
        <v>81</v>
      </c>
      <c r="C59" s="90" t="n">
        <f aca="false">C9+C24</f>
        <v>26416767.42</v>
      </c>
      <c r="D59" s="90" t="n">
        <f aca="false">D9+D24</f>
        <v>24694552.29</v>
      </c>
      <c r="E59" s="90" t="n">
        <f aca="false">E9+E24</f>
        <v>24892529.96</v>
      </c>
      <c r="F59" s="90" t="n">
        <f aca="false">F9+F24</f>
        <v>30223874.29</v>
      </c>
      <c r="G59" s="90" t="n">
        <f aca="false">G9+G24</f>
        <v>26441321.55</v>
      </c>
      <c r="H59" s="90" t="n">
        <f aca="false">H9+H24</f>
        <v>27988321.2</v>
      </c>
      <c r="I59" s="90" t="n">
        <f aca="false">I9+I24</f>
        <v>26630334.45</v>
      </c>
      <c r="J59" s="90" t="n">
        <f aca="false">J9+J24</f>
        <v>25676937.73</v>
      </c>
      <c r="K59" s="90" t="n">
        <f aca="false">K9+K24</f>
        <v>19916427.83</v>
      </c>
      <c r="L59" s="90" t="n">
        <f aca="false">L9+L24</f>
        <v>28614097.43</v>
      </c>
      <c r="M59" s="90" t="n">
        <f aca="false">M9+M24</f>
        <v>28519984.08</v>
      </c>
      <c r="N59" s="90" t="n">
        <f aca="false">N9+N24</f>
        <v>28300000</v>
      </c>
      <c r="O59" s="90" t="n">
        <f aca="false">O9+O24</f>
        <v>26600000</v>
      </c>
      <c r="P59" s="90" t="n">
        <f aca="false">P9+P24</f>
        <v>24100000</v>
      </c>
      <c r="Q59" s="90" t="n">
        <f aca="false">Q9+Q24</f>
        <v>23600000</v>
      </c>
      <c r="R59" s="90" t="n">
        <f aca="false">R9+R24</f>
        <v>22900000</v>
      </c>
      <c r="S59" s="90" t="n">
        <f aca="false">S9+S24</f>
        <v>22700000</v>
      </c>
      <c r="T59" s="90" t="n">
        <f aca="false">T9+T24</f>
        <v>22800000</v>
      </c>
      <c r="U59" s="90" t="n">
        <f aca="false">U9+U24</f>
        <v>22800000</v>
      </c>
      <c r="V59" s="90" t="n">
        <f aca="false">V9+V24</f>
        <v>22600000</v>
      </c>
      <c r="W59" s="90" t="n">
        <f aca="false">W9+W24</f>
        <v>22500000</v>
      </c>
      <c r="X59" s="90" t="n">
        <f aca="false">X9+X24</f>
        <v>22500000</v>
      </c>
      <c r="Y59" s="90" t="n">
        <f aca="false">Y9+Y24</f>
        <v>22500000</v>
      </c>
    </row>
    <row r="60" customFormat="false" ht="12.75" hidden="false" customHeight="false" outlineLevel="0" collapsed="false">
      <c r="B60" s="154" t="s">
        <v>82</v>
      </c>
      <c r="C60" s="90" t="n">
        <f aca="false">C58-C59</f>
        <v>638250.009999998</v>
      </c>
      <c r="D60" s="90" t="n">
        <f aca="false">D58-D59</f>
        <v>904138.659999996</v>
      </c>
      <c r="E60" s="90" t="n">
        <f aca="false">E58-E59</f>
        <v>13876.3200000003</v>
      </c>
      <c r="F60" s="90" t="n">
        <f aca="false">F58-F59</f>
        <v>0</v>
      </c>
      <c r="G60" s="90" t="n">
        <f aca="false">G58-G59</f>
        <v>128056.560000002</v>
      </c>
      <c r="H60" s="90" t="n">
        <f aca="false">H58-H59</f>
        <v>0</v>
      </c>
      <c r="I60" s="90" t="n">
        <f aca="false">I58-I59</f>
        <v>0</v>
      </c>
      <c r="J60" s="90" t="n">
        <f aca="false">J58-J59</f>
        <v>-108178.670000002</v>
      </c>
      <c r="K60" s="90" t="n">
        <f aca="false">K58-K59</f>
        <v>1152576.95</v>
      </c>
      <c r="L60" s="90" t="n">
        <f aca="false">L58-L59</f>
        <v>0</v>
      </c>
      <c r="M60" s="90" t="n">
        <f aca="false">M58-M59</f>
        <v>0</v>
      </c>
      <c r="N60" s="90" t="n">
        <f aca="false">N58-N59</f>
        <v>0</v>
      </c>
      <c r="O60" s="90" t="n">
        <f aca="false">O58-O59</f>
        <v>0</v>
      </c>
      <c r="P60" s="90" t="n">
        <f aca="false">P58-P59</f>
        <v>0</v>
      </c>
      <c r="Q60" s="90" t="n">
        <f aca="false">Q58-Q59</f>
        <v>0</v>
      </c>
      <c r="R60" s="90" t="n">
        <f aca="false">R58-R59</f>
        <v>0</v>
      </c>
      <c r="S60" s="90" t="n">
        <f aca="false">S58-S59</f>
        <v>0</v>
      </c>
      <c r="T60" s="90" t="n">
        <f aca="false">T58-T59</f>
        <v>0</v>
      </c>
      <c r="U60" s="90" t="n">
        <f aca="false">U58-U59</f>
        <v>0</v>
      </c>
      <c r="V60" s="90" t="n">
        <f aca="false">V58-V59</f>
        <v>0</v>
      </c>
      <c r="W60" s="90" t="n">
        <f aca="false">W58-W59</f>
        <v>0</v>
      </c>
      <c r="X60" s="90" t="n">
        <f aca="false">X58-X59</f>
        <v>0</v>
      </c>
      <c r="Y60" s="103"/>
    </row>
    <row r="61" customFormat="false" ht="12.75" hidden="false" customHeight="false" outlineLevel="0" collapsed="false">
      <c r="B61" s="154" t="s">
        <v>83</v>
      </c>
      <c r="C61" s="90" t="n">
        <f aca="false">C36/C5*100</f>
        <v>1.4287845717482</v>
      </c>
      <c r="D61" s="90" t="n">
        <f aca="false">D36/D5*100</f>
        <v>1.85746647403918</v>
      </c>
      <c r="E61" s="90" t="n">
        <f aca="false">E36/E5*100</f>
        <v>4.95692282525551</v>
      </c>
      <c r="F61" s="90" t="n">
        <f aca="false">F36/F5*100</f>
        <v>8.15025727382403</v>
      </c>
      <c r="G61" s="103" t="n">
        <f aca="false">G36/G5*100</f>
        <v>8.41544520800153</v>
      </c>
      <c r="H61" s="103" t="n">
        <f aca="false">H36/H5*100</f>
        <v>8.55752904751132</v>
      </c>
      <c r="I61" s="90" t="n">
        <f aca="false">I36/I5*100</f>
        <v>8.90659774112678</v>
      </c>
      <c r="J61" s="90" t="n">
        <f aca="false">J36/J5*100</f>
        <v>9.47664721335322</v>
      </c>
      <c r="K61" s="90" t="n">
        <f aca="false">K36/K5*100</f>
        <v>10.8289391167027</v>
      </c>
      <c r="L61" s="90" t="n">
        <f aca="false">L36/L5*100</f>
        <v>10.5505365617444</v>
      </c>
      <c r="M61" s="90" t="n">
        <f aca="false">M36/M5*100</f>
        <v>10.8120328836311</v>
      </c>
      <c r="N61" s="90" t="n">
        <f aca="false">N36/N5*100</f>
        <v>2.68273053003534</v>
      </c>
      <c r="O61" s="90" t="n">
        <f aca="false">O36/O5*100</f>
        <v>3.65313157894737</v>
      </c>
      <c r="P61" s="90" t="n">
        <f aca="false">P36/P5*100</f>
        <v>6.75476323651452</v>
      </c>
      <c r="Q61" s="90" t="n">
        <f aca="false">Q36/Q5*100</f>
        <v>8.22627118644068</v>
      </c>
      <c r="R61" s="90" t="n">
        <f aca="false">R36/R5*100</f>
        <v>9.49313986899563</v>
      </c>
      <c r="S61" s="90" t="n">
        <f aca="false">S36/S5*100</f>
        <v>10.1321585903084</v>
      </c>
      <c r="T61" s="90" t="n">
        <f aca="false">T36/T5*100</f>
        <v>9.42982456140351</v>
      </c>
      <c r="U61" s="90" t="n">
        <f aca="false">U36/U5*100</f>
        <v>8.55263157894737</v>
      </c>
      <c r="V61" s="90" t="n">
        <f aca="false">V36/V5*100</f>
        <v>5.99380530973451</v>
      </c>
      <c r="W61" s="90" t="n">
        <f aca="false">W36/W5*100</f>
        <v>5.55555555555556</v>
      </c>
      <c r="X61" s="90" t="n">
        <f aca="false">X36/X5*100</f>
        <v>5.65398564444445</v>
      </c>
      <c r="Y61" s="103"/>
    </row>
    <row r="62" customFormat="false" ht="33.75" hidden="true" customHeight="false" outlineLevel="0" collapsed="false">
      <c r="A62" s="0" t="n">
        <v>6357</v>
      </c>
      <c r="B62" s="154" t="s">
        <v>84</v>
      </c>
      <c r="C62" s="155"/>
      <c r="D62" s="155"/>
      <c r="E62" s="155"/>
      <c r="F62" s="156"/>
      <c r="G62" s="157" t="n">
        <v>2010</v>
      </c>
      <c r="H62" s="157"/>
      <c r="I62" s="158" t="s">
        <v>85</v>
      </c>
      <c r="J62" s="158" t="n">
        <v>2011</v>
      </c>
      <c r="K62" s="158"/>
      <c r="L62" s="158" t="s">
        <v>77</v>
      </c>
      <c r="M62" s="156" t="s">
        <v>77</v>
      </c>
      <c r="N62" s="156" t="s">
        <v>85</v>
      </c>
      <c r="O62" s="156" t="s">
        <v>85</v>
      </c>
      <c r="P62" s="157"/>
      <c r="Q62" s="157"/>
      <c r="R62" s="157"/>
      <c r="S62" s="157"/>
      <c r="T62" s="157"/>
      <c r="U62" s="157"/>
      <c r="V62" s="157"/>
      <c r="W62" s="157"/>
      <c r="X62" s="159"/>
      <c r="Y62" s="157"/>
    </row>
    <row r="63" customFormat="false" ht="33.75" hidden="true" customHeight="false" outlineLevel="0" collapsed="false">
      <c r="B63" s="154" t="s">
        <v>86</v>
      </c>
      <c r="C63" s="155" t="s">
        <v>87</v>
      </c>
      <c r="D63" s="155"/>
      <c r="E63" s="155"/>
      <c r="F63" s="156"/>
      <c r="G63" s="157"/>
      <c r="H63" s="157"/>
      <c r="I63" s="158"/>
      <c r="J63" s="158"/>
      <c r="K63" s="158"/>
      <c r="L63" s="158"/>
      <c r="M63" s="156"/>
      <c r="N63" s="156"/>
      <c r="O63" s="156"/>
      <c r="P63" s="157"/>
      <c r="Q63" s="157"/>
      <c r="R63" s="157"/>
      <c r="S63" s="157"/>
      <c r="T63" s="157"/>
      <c r="U63" s="157"/>
      <c r="V63" s="157"/>
      <c r="W63" s="157"/>
      <c r="X63" s="159"/>
      <c r="Y63" s="157"/>
    </row>
    <row r="64" customFormat="false" ht="12.75" hidden="true" customHeight="false" outlineLevel="0" collapsed="false">
      <c r="B64" s="154" t="s">
        <v>88</v>
      </c>
      <c r="C64" s="155" t="s">
        <v>89</v>
      </c>
      <c r="D64" s="155"/>
      <c r="E64" s="155"/>
      <c r="F64" s="156"/>
      <c r="G64" s="157"/>
      <c r="H64" s="157"/>
      <c r="I64" s="158"/>
      <c r="J64" s="158"/>
      <c r="K64" s="158"/>
      <c r="L64" s="158"/>
      <c r="M64" s="156"/>
      <c r="N64" s="156"/>
      <c r="O64" s="156"/>
      <c r="P64" s="157"/>
      <c r="Q64" s="157"/>
      <c r="R64" s="157"/>
      <c r="S64" s="157"/>
      <c r="T64" s="157"/>
      <c r="U64" s="157"/>
      <c r="V64" s="157"/>
      <c r="W64" s="157"/>
      <c r="X64" s="159"/>
      <c r="Y64" s="157"/>
    </row>
    <row r="65" customFormat="false" ht="22.5" hidden="true" customHeight="false" outlineLevel="0" collapsed="false">
      <c r="B65" s="154" t="s">
        <v>90</v>
      </c>
      <c r="C65" s="155"/>
      <c r="D65" s="155"/>
      <c r="E65" s="155"/>
      <c r="F65" s="155"/>
      <c r="G65" s="61"/>
      <c r="H65" s="61"/>
      <c r="I65" s="155"/>
      <c r="J65" s="155"/>
      <c r="K65" s="155"/>
      <c r="L65" s="155"/>
      <c r="M65" s="155"/>
      <c r="N65" s="155"/>
      <c r="O65" s="155"/>
      <c r="P65" s="61"/>
      <c r="Q65" s="61"/>
      <c r="R65" s="61"/>
      <c r="S65" s="61"/>
      <c r="T65" s="61"/>
      <c r="U65" s="61"/>
      <c r="V65" s="61"/>
      <c r="W65" s="61"/>
      <c r="X65" s="62"/>
      <c r="Y65" s="61"/>
    </row>
    <row r="66" customFormat="false" ht="12.75" hidden="true" customHeight="false" outlineLevel="0" collapsed="false">
      <c r="B66" s="154"/>
      <c r="C66" s="155"/>
      <c r="D66" s="160" t="n">
        <v>2008</v>
      </c>
      <c r="E66" s="160" t="n">
        <v>2009</v>
      </c>
      <c r="F66" s="160"/>
      <c r="G66" s="161" t="n">
        <v>2010</v>
      </c>
      <c r="H66" s="162" t="s">
        <v>91</v>
      </c>
      <c r="I66" s="158"/>
      <c r="J66" s="158" t="s">
        <v>92</v>
      </c>
      <c r="K66" s="158"/>
      <c r="L66" s="158" t="n">
        <v>2012</v>
      </c>
      <c r="M66" s="160" t="n">
        <v>2013</v>
      </c>
      <c r="N66" s="160" t="n">
        <v>2014</v>
      </c>
      <c r="O66" s="160" t="n">
        <v>2015</v>
      </c>
      <c r="P66" s="161" t="n">
        <v>2016</v>
      </c>
      <c r="Q66" s="161" t="n">
        <v>2017</v>
      </c>
      <c r="R66" s="161" t="n">
        <v>2018</v>
      </c>
      <c r="S66" s="61"/>
      <c r="T66" s="61"/>
      <c r="U66" s="61"/>
      <c r="V66" s="61"/>
      <c r="W66" s="61"/>
      <c r="X66" s="62"/>
      <c r="Y66" s="61"/>
    </row>
    <row r="67" customFormat="false" ht="22.5" hidden="true" customHeight="false" outlineLevel="0" collapsed="false">
      <c r="B67" s="154" t="s">
        <v>93</v>
      </c>
      <c r="C67" s="163" t="n">
        <f aca="false">(C6+C8-C10)/C5*100</f>
        <v>8.82327111403571</v>
      </c>
      <c r="D67" s="163" t="n">
        <f aca="false">(D6+D8-D10)/D5*100</f>
        <v>10.0027107906468</v>
      </c>
      <c r="E67" s="163" t="n">
        <f aca="false">(E6+E8-E10)/E5*100</f>
        <v>5.90900341963193</v>
      </c>
      <c r="F67" s="163" t="n">
        <f aca="false">(F6+F8-F10)/F5*100</f>
        <v>2.52196635684965</v>
      </c>
      <c r="G67" s="163" t="n">
        <f aca="false">(G6+G8-G10)/G5*100</f>
        <v>-1.21058616707592</v>
      </c>
      <c r="H67" s="163" t="n">
        <f aca="false">(H6+H8-H10)/H5*100</f>
        <v>2.33699146501224</v>
      </c>
      <c r="I67" s="163" t="n">
        <f aca="false">(I6+I8-I10)/I5*100</f>
        <v>3.37778656706221</v>
      </c>
      <c r="J67" s="163" t="n">
        <f aca="false">(J6+J8-J10)/J5*100</f>
        <v>3.9918568711712</v>
      </c>
      <c r="K67" s="163"/>
      <c r="L67" s="163" t="n">
        <f aca="false">(L6+L8-L10)/L5*100</f>
        <v>3.7192617162687</v>
      </c>
      <c r="M67" s="163" t="n">
        <f aca="false">(M6+M8-M10)/M5*100</f>
        <v>0.942154280321615</v>
      </c>
      <c r="N67" s="163" t="n">
        <f aca="false">(N6+N8-N10)/N5*100</f>
        <v>6.76710710247349</v>
      </c>
      <c r="O67" s="163" t="n">
        <f aca="false">(O6+O8-O10)/O5*100</f>
        <v>11.2706766917293</v>
      </c>
      <c r="P67" s="163" t="n">
        <f aca="false">(P6+P8-P10)/P5*100</f>
        <v>8.74895410788382</v>
      </c>
      <c r="Q67" s="163" t="n">
        <f aca="false">(Q6+Q8-Q10)/Q5*100</f>
        <v>10.7008474576271</v>
      </c>
      <c r="R67" s="163" t="n">
        <f aca="false">(R6+R8-R10)/R5*100</f>
        <v>14.056768558952</v>
      </c>
      <c r="S67" s="163" t="n">
        <f aca="false">(S6+S8-S10)/S5*100</f>
        <v>14.3171806167401</v>
      </c>
      <c r="T67" s="163" t="n">
        <f aca="false">(T6+T8-T10)/T5*100</f>
        <v>13.5964912280702</v>
      </c>
      <c r="U67" s="163"/>
      <c r="V67" s="163"/>
      <c r="W67" s="163"/>
      <c r="X67" s="164" t="n">
        <f aca="false">(X6+X8-X10)/X5*100</f>
        <v>9.78731897777778</v>
      </c>
      <c r="Y67" s="165"/>
    </row>
    <row r="68" customFormat="false" ht="21" hidden="true" customHeight="true" outlineLevel="0" collapsed="false">
      <c r="B68" s="155"/>
      <c r="C68" s="164"/>
      <c r="D68" s="163"/>
      <c r="E68" s="163"/>
      <c r="F68" s="163"/>
      <c r="G68" s="166"/>
      <c r="H68" s="166"/>
      <c r="I68" s="163"/>
      <c r="J68" s="167" t="n">
        <f aca="false">G67+E67+D67</f>
        <v>14.7011280432029</v>
      </c>
      <c r="K68" s="167"/>
      <c r="L68" s="167" t="n">
        <f aca="false">H67+G67+E67</f>
        <v>7.03540871756825</v>
      </c>
      <c r="M68" s="167" t="n">
        <f aca="false">L67+J67+G67</f>
        <v>6.50053242036398</v>
      </c>
      <c r="N68" s="167" t="n">
        <f aca="false">M68+L68+J68</f>
        <v>28.2370691811351</v>
      </c>
      <c r="O68" s="167" t="n">
        <f aca="false">N68+M68+L68</f>
        <v>41.7730103190673</v>
      </c>
      <c r="P68" s="166" t="n">
        <f aca="false">O67+N67+M67</f>
        <v>18.9799380745244</v>
      </c>
      <c r="Q68" s="166" t="n">
        <f aca="false">P67+O67+N67</f>
        <v>26.7867379020866</v>
      </c>
      <c r="R68" s="166" t="n">
        <f aca="false">Q67+P67+O67</f>
        <v>30.7204782572403</v>
      </c>
      <c r="S68" s="166" t="n">
        <f aca="false">R67+Q67+P67</f>
        <v>33.5065701244629</v>
      </c>
      <c r="T68" s="166" t="n">
        <f aca="false">S67+R67+Q67</f>
        <v>39.0747966333192</v>
      </c>
      <c r="U68" s="166"/>
      <c r="V68" s="166"/>
      <c r="W68" s="166"/>
      <c r="X68" s="168"/>
      <c r="Y68" s="166"/>
    </row>
    <row r="69" customFormat="false" ht="21" hidden="true" customHeight="true" outlineLevel="0" collapsed="false">
      <c r="B69" s="155" t="s">
        <v>94</v>
      </c>
      <c r="C69" s="164"/>
      <c r="D69" s="163"/>
      <c r="E69" s="163"/>
      <c r="F69" s="163"/>
      <c r="G69" s="166"/>
      <c r="H69" s="166"/>
      <c r="I69" s="163"/>
      <c r="J69" s="167" t="n">
        <f aca="false">J68*33%</f>
        <v>4.85137225425694</v>
      </c>
      <c r="K69" s="167"/>
      <c r="L69" s="167" t="n">
        <f aca="false">L68*33%</f>
        <v>2.32168487679752</v>
      </c>
      <c r="M69" s="167" t="n">
        <f aca="false">M68*33%</f>
        <v>2.14517569872011</v>
      </c>
      <c r="N69" s="167" t="n">
        <f aca="false">N68*33%</f>
        <v>9.31823282977458</v>
      </c>
      <c r="O69" s="167" t="n">
        <f aca="false">O68*33%</f>
        <v>13.7850934052922</v>
      </c>
      <c r="P69" s="167" t="n">
        <f aca="false">P68*33%</f>
        <v>6.26337956459306</v>
      </c>
      <c r="Q69" s="167" t="n">
        <f aca="false">Q68*33%</f>
        <v>8.83962350768859</v>
      </c>
      <c r="R69" s="167" t="n">
        <f aca="false">R68*33%</f>
        <v>10.1377578248893</v>
      </c>
      <c r="S69" s="167" t="n">
        <f aca="false">S68*33%</f>
        <v>11.0571681410728</v>
      </c>
      <c r="T69" s="167" t="n">
        <f aca="false">T68*33%</f>
        <v>12.8946828889953</v>
      </c>
      <c r="U69" s="169"/>
      <c r="V69" s="169"/>
      <c r="W69" s="169"/>
      <c r="X69" s="169"/>
      <c r="Y69" s="166"/>
    </row>
    <row r="70" customFormat="false" ht="20.25" hidden="true" customHeight="true" outlineLevel="0" collapsed="false">
      <c r="B70" s="155" t="s">
        <v>95</v>
      </c>
      <c r="C70" s="164"/>
      <c r="D70" s="163" t="n">
        <f aca="false">C67+D67+E67</f>
        <v>24.7349853243145</v>
      </c>
      <c r="E70" s="163"/>
      <c r="F70" s="163" t="n">
        <f aca="false">F67+E67+D67</f>
        <v>18.4336805671284</v>
      </c>
      <c r="G70" s="166" t="n">
        <f aca="false">G67+F67+E67</f>
        <v>7.22038360940566</v>
      </c>
      <c r="H70" s="166" t="n">
        <f aca="false">H67+G67+F67</f>
        <v>3.64837165478596</v>
      </c>
      <c r="I70" s="163" t="n">
        <f aca="false">I67+G67+F67</f>
        <v>4.68916675683594</v>
      </c>
      <c r="J70" s="163" t="n">
        <f aca="false">J67+H67+G67</f>
        <v>5.11826216910752</v>
      </c>
      <c r="K70" s="163"/>
      <c r="L70" s="163" t="n">
        <f aca="false">H67+G67+F67</f>
        <v>3.64837165478596</v>
      </c>
      <c r="M70" s="163" t="n">
        <f aca="false">L67+J67+H67</f>
        <v>10.0481100524521</v>
      </c>
      <c r="N70" s="163" t="n">
        <f aca="false">M67+L67+J67</f>
        <v>8.65327286776151</v>
      </c>
      <c r="O70" s="163" t="e">
        <f aca="false">N67+#REF!+L67</f>
        <v>#REF!</v>
      </c>
      <c r="P70" s="163" t="e">
        <f aca="false">O67+M67+#REF!</f>
        <v>#REF!</v>
      </c>
      <c r="Q70" s="163" t="n">
        <f aca="false">P67+N67+M67</f>
        <v>16.4582154906789</v>
      </c>
      <c r="R70" s="163" t="n">
        <f aca="false">Q67+O67+N67</f>
        <v>28.7386312518299</v>
      </c>
      <c r="S70" s="163" t="n">
        <f aca="false">R67+P67+O67</f>
        <v>34.0763993585651</v>
      </c>
      <c r="T70" s="163" t="n">
        <f aca="false">S67+Q67+P67</f>
        <v>33.766982182251</v>
      </c>
      <c r="U70" s="163"/>
      <c r="V70" s="163"/>
      <c r="W70" s="163"/>
      <c r="X70" s="163" t="n">
        <f aca="false">X67+T67+S67</f>
        <v>37.700990822588</v>
      </c>
      <c r="Y70" s="166"/>
    </row>
    <row r="71" customFormat="false" ht="21" hidden="true" customHeight="true" outlineLevel="0" collapsed="false">
      <c r="B71" s="155" t="s">
        <v>96</v>
      </c>
      <c r="C71" s="164"/>
      <c r="D71" s="163" t="n">
        <f aca="false">D70*0.33</f>
        <v>8.16254515702378</v>
      </c>
      <c r="E71" s="163"/>
      <c r="F71" s="163" t="n">
        <f aca="false">F70*0.33</f>
        <v>6.08311458715238</v>
      </c>
      <c r="G71" s="170" t="n">
        <f aca="false">G70*0.33</f>
        <v>2.38272659110387</v>
      </c>
      <c r="H71" s="170" t="n">
        <f aca="false">H70*0.33</f>
        <v>1.20396264607937</v>
      </c>
      <c r="I71" s="171"/>
      <c r="J71" s="171" t="n">
        <f aca="false">J70*0.33</f>
        <v>1.68902651580548</v>
      </c>
      <c r="K71" s="171"/>
      <c r="L71" s="171" t="n">
        <f aca="false">L70*0.33</f>
        <v>1.20396264607937</v>
      </c>
      <c r="M71" s="171" t="n">
        <f aca="false">M70*0.33</f>
        <v>3.3158763173092</v>
      </c>
      <c r="N71" s="171" t="n">
        <f aca="false">N70*0.33</f>
        <v>2.8555800463613</v>
      </c>
      <c r="O71" s="171" t="e">
        <f aca="false">O70*0.33</f>
        <v>#REF!</v>
      </c>
      <c r="P71" s="163" t="e">
        <f aca="false">P70*0.33</f>
        <v>#REF!</v>
      </c>
      <c r="Q71" s="163" t="n">
        <f aca="false">Q70*0.33</f>
        <v>5.43121111192405</v>
      </c>
      <c r="R71" s="163" t="n">
        <f aca="false">R70*0.33</f>
        <v>9.48374831310388</v>
      </c>
      <c r="S71" s="163" t="n">
        <f aca="false">S70*0.33</f>
        <v>11.2452117883265</v>
      </c>
      <c r="T71" s="163" t="n">
        <f aca="false">T70*0.33</f>
        <v>11.1431041201428</v>
      </c>
      <c r="U71" s="163"/>
      <c r="V71" s="163"/>
      <c r="W71" s="163"/>
      <c r="X71" s="163" t="n">
        <f aca="false">X70*0.33</f>
        <v>12.4413269714541</v>
      </c>
      <c r="Y71" s="166"/>
    </row>
    <row r="72" customFormat="false" ht="22.5" hidden="true" customHeight="true" outlineLevel="0" collapsed="false">
      <c r="B72" s="155" t="s">
        <v>97</v>
      </c>
      <c r="C72" s="155"/>
      <c r="D72" s="163"/>
      <c r="E72" s="163"/>
      <c r="F72" s="163"/>
      <c r="G72" s="172" t="n">
        <f aca="false">(G36)/G5*100</f>
        <v>8.41544520800153</v>
      </c>
      <c r="H72" s="172" t="n">
        <f aca="false">(H36)/H5*100</f>
        <v>8.55752904751132</v>
      </c>
      <c r="I72" s="167"/>
      <c r="J72" s="167" t="n">
        <f aca="false">(J36)/J5*100</f>
        <v>9.47664721335322</v>
      </c>
      <c r="K72" s="167"/>
      <c r="L72" s="167" t="n">
        <f aca="false">(L36)/L5*100</f>
        <v>10.5505365617444</v>
      </c>
      <c r="M72" s="167" t="n">
        <f aca="false">(M36)/M5*100</f>
        <v>10.8120328836311</v>
      </c>
      <c r="N72" s="167" t="n">
        <f aca="false">(N36)/N5*100</f>
        <v>2.68273053003534</v>
      </c>
      <c r="O72" s="167" t="n">
        <f aca="false">(O36)/O5*100</f>
        <v>3.65313157894737</v>
      </c>
      <c r="P72" s="167" t="n">
        <f aca="false">(P36)/P5*100</f>
        <v>6.75476323651452</v>
      </c>
      <c r="Q72" s="167" t="n">
        <f aca="false">(Q36)/Q5*100</f>
        <v>8.22627118644068</v>
      </c>
      <c r="R72" s="167" t="n">
        <f aca="false">(R36)/R5*100</f>
        <v>9.49313986899563</v>
      </c>
      <c r="S72" s="167" t="n">
        <f aca="false">(S36)/S5*100</f>
        <v>10.1321585903084</v>
      </c>
      <c r="T72" s="167" t="n">
        <f aca="false">(T36)/T5</f>
        <v>0.0942982456140351</v>
      </c>
      <c r="U72" s="167"/>
      <c r="V72" s="167"/>
      <c r="W72" s="167"/>
      <c r="X72" s="167" t="n">
        <f aca="false">(X36)/X5</f>
        <v>0.0565398564444444</v>
      </c>
      <c r="Y72" s="172"/>
    </row>
    <row r="73" customFormat="false" ht="12.75" hidden="tru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173"/>
      <c r="V73" s="173"/>
      <c r="W73" s="173"/>
      <c r="X73" s="155"/>
      <c r="Y73" s="61"/>
    </row>
    <row r="74" customFormat="false" ht="12.75" hidden="true" customHeight="false" outlineLevel="0" collapsed="false">
      <c r="G74" s="0" t="n">
        <v>2011</v>
      </c>
      <c r="I74" s="0" t="n">
        <v>2012</v>
      </c>
      <c r="L74" s="0" t="n">
        <v>2013</v>
      </c>
      <c r="M74" s="0" t="n">
        <v>2014</v>
      </c>
      <c r="N74" s="0" t="n">
        <v>2015</v>
      </c>
      <c r="O74" s="0" t="n">
        <v>2016</v>
      </c>
      <c r="P74" s="0" t="n">
        <v>2017</v>
      </c>
      <c r="Q74" s="0" t="n">
        <v>2018</v>
      </c>
      <c r="Y74" s="174"/>
    </row>
    <row r="75" customFormat="false" ht="12.75" hidden="true" customHeight="false" outlineLevel="0" collapsed="false"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 t="n">
        <v>30</v>
      </c>
      <c r="R75" s="174"/>
      <c r="Y75" s="174"/>
    </row>
    <row r="76" customFormat="false" ht="12.75" hidden="true" customHeight="false" outlineLevel="0" collapsed="false">
      <c r="F76" s="174"/>
      <c r="G76" s="174" t="n">
        <v>73</v>
      </c>
      <c r="H76" s="174"/>
      <c r="I76" s="174"/>
      <c r="J76" s="174"/>
      <c r="K76" s="174"/>
      <c r="L76" s="174" t="n">
        <v>35</v>
      </c>
      <c r="M76" s="174" t="n">
        <v>60</v>
      </c>
      <c r="N76" s="174" t="n">
        <v>100</v>
      </c>
      <c r="O76" s="174" t="n">
        <v>140</v>
      </c>
      <c r="P76" s="174" t="n">
        <v>131</v>
      </c>
      <c r="Q76" s="174" t="n">
        <f aca="false">SUM(G76:P76)</f>
        <v>539</v>
      </c>
      <c r="R76" s="174"/>
      <c r="Y76" s="174"/>
    </row>
    <row r="77" customFormat="false" ht="12.75" hidden="true" customHeight="false" outlineLevel="0" collapsed="false"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 t="n">
        <v>413</v>
      </c>
      <c r="R77" s="174"/>
      <c r="Y77" s="174"/>
    </row>
    <row r="78" customFormat="false" ht="12.75" hidden="true" customHeight="false" outlineLevel="0" collapsed="false">
      <c r="F78" s="175" t="s">
        <v>98</v>
      </c>
      <c r="G78" s="175" t="n">
        <f aca="false">SUM(G75:G77)</f>
        <v>73</v>
      </c>
      <c r="H78" s="175"/>
      <c r="I78" s="175"/>
      <c r="J78" s="175"/>
      <c r="K78" s="175"/>
      <c r="L78" s="175" t="n">
        <f aca="false">SUM(L76:L77)</f>
        <v>35</v>
      </c>
      <c r="M78" s="175" t="n">
        <f aca="false">SUM(M76:M77)</f>
        <v>60</v>
      </c>
      <c r="N78" s="175" t="n">
        <f aca="false">SUM(N76:N77)</f>
        <v>100</v>
      </c>
      <c r="O78" s="175" t="n">
        <f aca="false">SUM(O76:O77)</f>
        <v>140</v>
      </c>
      <c r="P78" s="175" t="n">
        <f aca="false">SUM(P76:P77)</f>
        <v>131</v>
      </c>
      <c r="Q78" s="175" t="n">
        <f aca="false">SUM(Q75:Q77)</f>
        <v>982</v>
      </c>
      <c r="R78" s="174"/>
      <c r="Y78" s="174"/>
    </row>
    <row r="79" customFormat="false" ht="12.75" hidden="true" customHeight="false" outlineLevel="0" collapsed="false">
      <c r="F79" s="174"/>
      <c r="G79" s="174" t="n">
        <v>-73</v>
      </c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Y79" s="174"/>
    </row>
    <row r="80" customFormat="false" ht="12.75" hidden="true" customHeight="false" outlineLevel="0" collapsed="false">
      <c r="F80" s="174" t="s">
        <v>99</v>
      </c>
      <c r="G80" s="174"/>
      <c r="H80" s="174"/>
      <c r="I80" s="174"/>
      <c r="J80" s="174"/>
      <c r="K80" s="174"/>
      <c r="L80" s="174" t="n">
        <v>35</v>
      </c>
      <c r="M80" s="174" t="n">
        <v>60</v>
      </c>
      <c r="N80" s="174" t="n">
        <v>100</v>
      </c>
      <c r="O80" s="174" t="n">
        <v>140</v>
      </c>
      <c r="P80" s="174" t="n">
        <v>131</v>
      </c>
      <c r="Q80" s="174" t="n">
        <f aca="false">SUM(G80:P80)</f>
        <v>466</v>
      </c>
      <c r="R80" s="174"/>
      <c r="Y80" s="174"/>
    </row>
    <row r="81" customFormat="false" ht="12.75" hidden="true" customHeight="false" outlineLevel="0" collapsed="false">
      <c r="F81" s="174" t="s">
        <v>100</v>
      </c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 t="n">
        <v>20</v>
      </c>
      <c r="R81" s="174"/>
      <c r="Y81" s="174"/>
    </row>
    <row r="82" customFormat="false" ht="12.75" hidden="true" customHeight="false" outlineLevel="0" collapsed="false"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 t="n">
        <v>-20</v>
      </c>
      <c r="R82" s="174"/>
      <c r="Y82" s="174"/>
    </row>
    <row r="83" customFormat="false" ht="12.75" hidden="true" customHeight="false" outlineLevel="0" collapsed="false">
      <c r="F83" s="175" t="s">
        <v>101</v>
      </c>
      <c r="G83" s="175" t="n">
        <v>0</v>
      </c>
      <c r="H83" s="175"/>
      <c r="I83" s="175" t="n">
        <f aca="false">SUM(I80:I82)</f>
        <v>0</v>
      </c>
      <c r="J83" s="175"/>
      <c r="K83" s="175"/>
      <c r="L83" s="175" t="n">
        <v>35</v>
      </c>
      <c r="M83" s="175" t="n">
        <v>60</v>
      </c>
      <c r="N83" s="175" t="n">
        <v>100</v>
      </c>
      <c r="O83" s="175" t="n">
        <v>140</v>
      </c>
      <c r="P83" s="175" t="n">
        <v>131</v>
      </c>
      <c r="Q83" s="175" t="n">
        <f aca="false">SUM(Q80:Q82)</f>
        <v>466</v>
      </c>
      <c r="R83" s="174"/>
      <c r="Y83" s="174"/>
    </row>
    <row r="84" customFormat="false" ht="12.75" hidden="true" customHeight="false" outlineLevel="0" collapsed="false"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4"/>
      <c r="Y84" s="174"/>
    </row>
    <row r="85" customFormat="false" ht="12.75" hidden="true" customHeight="false" outlineLevel="0" collapsed="false">
      <c r="F85" s="176"/>
      <c r="G85" s="176"/>
      <c r="H85" s="176"/>
      <c r="I85" s="176"/>
      <c r="J85" s="176" t="s">
        <v>102</v>
      </c>
      <c r="K85" s="176"/>
      <c r="L85" s="176" t="n">
        <v>2012</v>
      </c>
      <c r="M85" s="176" t="n">
        <v>2013</v>
      </c>
      <c r="N85" s="176" t="n">
        <v>2014</v>
      </c>
      <c r="O85" s="176" t="n">
        <v>2015</v>
      </c>
      <c r="P85" s="176" t="n">
        <v>2016</v>
      </c>
      <c r="Q85" s="176" t="n">
        <v>2017</v>
      </c>
      <c r="R85" s="176" t="n">
        <v>2018</v>
      </c>
      <c r="S85" s="176" t="n">
        <v>2019</v>
      </c>
      <c r="T85" s="176" t="n">
        <v>2020</v>
      </c>
      <c r="U85" s="176"/>
      <c r="V85" s="176"/>
      <c r="W85" s="176"/>
      <c r="X85" s="176" t="n">
        <v>2021</v>
      </c>
      <c r="Y85" s="175"/>
      <c r="Z85" s="176" t="n">
        <v>2022</v>
      </c>
      <c r="AA85" s="176" t="n">
        <v>2023</v>
      </c>
    </row>
    <row r="86" customFormat="false" ht="12.75" hidden="true" customHeight="false" outlineLevel="0" collapsed="false"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6"/>
      <c r="Y86" s="174"/>
    </row>
    <row r="87" customFormat="false" ht="12.75" hidden="true" customHeight="false" outlineLevel="0" collapsed="false">
      <c r="B87" s="0" t="s">
        <v>103</v>
      </c>
      <c r="J87" s="177" t="n">
        <v>1703178</v>
      </c>
      <c r="K87" s="177"/>
      <c r="M87" s="177" t="n">
        <v>1736174</v>
      </c>
      <c r="N87" s="177" t="n">
        <v>2280337</v>
      </c>
      <c r="P87" s="177"/>
      <c r="Q87" s="177"/>
      <c r="R87" s="177"/>
      <c r="S87" s="177"/>
      <c r="T87" s="177"/>
      <c r="U87" s="177"/>
      <c r="V87" s="177"/>
      <c r="W87" s="177"/>
      <c r="X87" s="177"/>
      <c r="Y87" s="178"/>
      <c r="Z87" s="177"/>
      <c r="AA87" s="177"/>
    </row>
    <row r="88" customFormat="false" ht="12.75" hidden="true" customHeight="false" outlineLevel="0" collapsed="false">
      <c r="J88" s="177"/>
      <c r="K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8"/>
      <c r="Z88" s="177"/>
      <c r="AA88" s="177"/>
    </row>
    <row r="89" customFormat="false" ht="12.75" hidden="true" customHeight="false" outlineLevel="0" collapsed="false">
      <c r="J89" s="177" t="n">
        <v>533704</v>
      </c>
      <c r="K89" s="177"/>
      <c r="L89" s="177"/>
      <c r="M89" s="177" t="n">
        <v>483603</v>
      </c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8"/>
      <c r="Z89" s="177"/>
      <c r="AA89" s="177"/>
    </row>
    <row r="90" customFormat="false" ht="12.75" hidden="true" customHeight="false" outlineLevel="0" collapsed="false"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8"/>
      <c r="Z90" s="177"/>
      <c r="AA90" s="177"/>
    </row>
    <row r="91" customFormat="false" ht="12.75" hidden="false" customHeight="false" outlineLevel="0" collapsed="false"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8"/>
      <c r="Z91" s="177"/>
      <c r="AA91" s="177"/>
    </row>
    <row r="92" customFormat="false" ht="12.75" hidden="false" customHeight="false" outlineLevel="0" collapsed="false">
      <c r="B92" s="176" t="s">
        <v>104</v>
      </c>
      <c r="J92" s="179" t="n">
        <v>2011</v>
      </c>
      <c r="K92" s="179" t="s">
        <v>105</v>
      </c>
      <c r="L92" s="180" t="n">
        <v>2012</v>
      </c>
      <c r="M92" s="179" t="n">
        <v>2013</v>
      </c>
      <c r="N92" s="179" t="n">
        <v>2014</v>
      </c>
      <c r="O92" s="179" t="n">
        <v>2015</v>
      </c>
      <c r="P92" s="179" t="n">
        <v>2016</v>
      </c>
      <c r="Q92" s="179" t="n">
        <v>2017</v>
      </c>
      <c r="R92" s="179" t="n">
        <v>2018</v>
      </c>
      <c r="S92" s="179" t="n">
        <v>2019</v>
      </c>
      <c r="T92" s="179" t="n">
        <v>2020</v>
      </c>
      <c r="U92" s="179" t="n">
        <v>2021</v>
      </c>
      <c r="V92" s="179" t="n">
        <v>2022</v>
      </c>
      <c r="W92" s="179" t="n">
        <v>2023</v>
      </c>
      <c r="X92" s="179" t="n">
        <v>2024</v>
      </c>
      <c r="Y92" s="181"/>
      <c r="Z92" s="177"/>
      <c r="AA92" s="177"/>
    </row>
    <row r="93" customFormat="false" ht="12.75" hidden="false" customHeight="false" outlineLevel="0" collapsed="false">
      <c r="B93" s="176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8"/>
      <c r="Z93" s="177"/>
      <c r="AA93" s="177"/>
    </row>
    <row r="94" customFormat="false" ht="12.75" hidden="false" customHeight="false" outlineLevel="0" collapsed="false">
      <c r="B94" s="155" t="s">
        <v>106</v>
      </c>
      <c r="J94" s="182" t="n">
        <f aca="false">(J6+J8-J10)/J5*100</f>
        <v>3.9918568711712</v>
      </c>
      <c r="K94" s="182" t="n">
        <f aca="false">(K6+K8-K10)/K5*100</f>
        <v>12.1406872710408</v>
      </c>
      <c r="L94" s="182" t="n">
        <f aca="false">(L6+L8-L10)/L5*100</f>
        <v>3.7192617162687</v>
      </c>
      <c r="M94" s="182" t="n">
        <f aca="false">(M6+M8-M10)/M5*100</f>
        <v>0.942154280321615</v>
      </c>
      <c r="N94" s="182" t="n">
        <f aca="false">(N6+N8-N10)/N5*100</f>
        <v>6.76710710247349</v>
      </c>
      <c r="O94" s="182" t="n">
        <f aca="false">(O6+O8-O10)/O5*100</f>
        <v>11.2706766917293</v>
      </c>
      <c r="P94" s="182" t="n">
        <f aca="false">(P6+P8-P10)/P5*100</f>
        <v>8.74895410788382</v>
      </c>
      <c r="Q94" s="182" t="n">
        <f aca="false">(Q6+Q8-Q10)/Q5*100</f>
        <v>10.7008474576271</v>
      </c>
      <c r="R94" s="182" t="n">
        <f aca="false">(R6+R8-R10)/R5*100</f>
        <v>14.056768558952</v>
      </c>
      <c r="S94" s="182" t="n">
        <f aca="false">(S6+S8-S10)/S5*100</f>
        <v>14.3171806167401</v>
      </c>
      <c r="T94" s="182" t="n">
        <f aca="false">(T6+T8-T10)/T5*100</f>
        <v>13.5964912280702</v>
      </c>
      <c r="U94" s="182" t="n">
        <f aca="false">(U6+U8-U10)/U5*100</f>
        <v>13.8157894736842</v>
      </c>
      <c r="V94" s="182" t="n">
        <f aca="false">(V6+V8-V10)/V5*100</f>
        <v>11.7902654867257</v>
      </c>
      <c r="W94" s="182" t="n">
        <f aca="false">(W6+W8-W10)/W5*100</f>
        <v>10.2222222222222</v>
      </c>
      <c r="X94" s="182" t="n">
        <f aca="false">(X6+X8-X10)/X5*100</f>
        <v>9.78731897777778</v>
      </c>
      <c r="Y94" s="26"/>
      <c r="Z94" s="182"/>
      <c r="AA94" s="177"/>
    </row>
    <row r="95" customFormat="false" ht="12.75" hidden="false" customHeight="false" outlineLevel="0" collapsed="false">
      <c r="B95" s="155" t="s">
        <v>107</v>
      </c>
      <c r="J95" s="177"/>
      <c r="K95" s="177"/>
      <c r="L95" s="177"/>
      <c r="M95" s="182"/>
      <c r="N95" s="182" t="n">
        <f aca="false">(J94+L94+M94)/3</f>
        <v>2.88442428925384</v>
      </c>
      <c r="O95" s="182" t="n">
        <f aca="false">(L94+M94+N94)/3</f>
        <v>3.80950769968794</v>
      </c>
      <c r="P95" s="182" t="n">
        <f aca="false">(M94+N94+O94)/3</f>
        <v>6.32664602484148</v>
      </c>
      <c r="Q95" s="182" t="n">
        <f aca="false">(N94+O94+P94)/3</f>
        <v>8.92891263402888</v>
      </c>
      <c r="R95" s="182" t="n">
        <f aca="false">(O94+P94+Q94)/3</f>
        <v>10.2401594190801</v>
      </c>
      <c r="S95" s="182" t="n">
        <f aca="false">(P94+Q94+R94)/3</f>
        <v>11.1688567081543</v>
      </c>
      <c r="T95" s="182" t="n">
        <f aca="false">(Q94+R94+S94)/3</f>
        <v>13.0249322111064</v>
      </c>
      <c r="U95" s="182" t="n">
        <f aca="false">(R94+S94+T94)/3</f>
        <v>13.9901468012541</v>
      </c>
      <c r="V95" s="182" t="n">
        <f aca="false">(S94+T94+U94)/3</f>
        <v>13.9098204394982</v>
      </c>
      <c r="W95" s="182" t="n">
        <f aca="false">(T94+U94+V94)/3</f>
        <v>13.06751539616</v>
      </c>
      <c r="X95" s="182" t="n">
        <f aca="false">(U94+V94+W94)/3</f>
        <v>11.9427590608774</v>
      </c>
      <c r="Y95" s="26"/>
      <c r="Z95" s="177"/>
      <c r="AA95" s="177"/>
    </row>
    <row r="96" customFormat="false" ht="12.75" hidden="false" customHeight="false" outlineLevel="0" collapsed="false">
      <c r="J96" s="177"/>
      <c r="K96" s="177"/>
      <c r="L96" s="182" t="n">
        <v>198661.3</v>
      </c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</row>
    <row r="97" customFormat="false" ht="12.75" hidden="false" customHeight="false" outlineLevel="0" collapsed="false"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</row>
    <row r="98" customFormat="false" ht="12.75" hidden="false" customHeight="false" outlineLevel="0" collapsed="false">
      <c r="J98" s="177"/>
      <c r="K98" s="177"/>
      <c r="L98" s="177"/>
      <c r="M98" s="177"/>
      <c r="N98" s="177" t="n">
        <v>381000</v>
      </c>
      <c r="O98" s="177" t="n">
        <v>380000</v>
      </c>
      <c r="P98" s="177" t="n">
        <v>482000</v>
      </c>
      <c r="Q98" s="177" t="n">
        <v>158000</v>
      </c>
      <c r="R98" s="177" t="n">
        <v>401200</v>
      </c>
      <c r="S98" s="177"/>
      <c r="T98" s="177"/>
      <c r="U98" s="177"/>
      <c r="V98" s="177"/>
      <c r="W98" s="177"/>
      <c r="X98" s="177"/>
      <c r="Y98" s="177"/>
      <c r="Z98" s="177"/>
      <c r="AA98" s="177"/>
    </row>
    <row r="99" customFormat="false" ht="12.75" hidden="false" customHeight="false" outlineLevel="0" collapsed="false"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</row>
    <row r="100" customFormat="false" ht="12.75" hidden="false" customHeight="false" outlineLevel="0" collapsed="false"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</row>
    <row r="101" customFormat="false" ht="12.75" hidden="false" customHeight="false" outlineLevel="0" collapsed="false"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</row>
    <row r="102" customFormat="false" ht="12.75" hidden="false" customHeight="false" outlineLevel="0" collapsed="false"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</row>
    <row r="103" customFormat="false" ht="12.75" hidden="false" customHeight="false" outlineLevel="0" collapsed="false"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</row>
    <row r="104" customFormat="false" ht="12.75" hidden="false" customHeight="false" outlineLevel="0" collapsed="false"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77"/>
      <c r="V104" s="177"/>
      <c r="W104" s="177"/>
      <c r="X104" s="177"/>
      <c r="Y104" s="177"/>
      <c r="Z104" s="177"/>
      <c r="AA104" s="177"/>
    </row>
    <row r="105" customFormat="false" ht="12.75" hidden="false" customHeight="false" outlineLevel="0" collapsed="false"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77"/>
      <c r="V105" s="177"/>
      <c r="W105" s="177"/>
      <c r="X105" s="177"/>
      <c r="Y105" s="177"/>
      <c r="Z105" s="177"/>
      <c r="AA105" s="177"/>
    </row>
    <row r="106" customFormat="false" ht="12.75" hidden="false" customHeight="false" outlineLevel="0" collapsed="false"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</row>
    <row r="107" customFormat="false" ht="12.75" hidden="false" customHeight="false" outlineLevel="0" collapsed="false"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77"/>
      <c r="V107" s="177"/>
      <c r="W107" s="177"/>
      <c r="X107" s="177"/>
      <c r="Y107" s="177"/>
      <c r="Z107" s="177"/>
      <c r="AA107" s="177"/>
    </row>
    <row r="108" customFormat="false" ht="12.75" hidden="false" customHeight="false" outlineLevel="0" collapsed="false"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7"/>
      <c r="AA108" s="177"/>
    </row>
  </sheetData>
  <mergeCells count="3">
    <mergeCell ref="B1:X1"/>
    <mergeCell ref="B2:S2"/>
    <mergeCell ref="T2:V2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58:32Z</dcterms:created>
  <dc:creator>urbanika</dc:creator>
  <dc:description/>
  <dc:language>en-US</dc:language>
  <cp:lastModifiedBy>urzad</cp:lastModifiedBy>
  <cp:lastPrinted>2013-01-08T08:23:15Z</cp:lastPrinted>
  <dcterms:modified xsi:type="dcterms:W3CDTF">2013-02-13T13:34:42Z</dcterms:modified>
  <cp:revision>0</cp:revision>
  <dc:subject/>
  <dc:title/>
</cp:coreProperties>
</file>