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Tak</t>
  </si>
  <si>
    <t xml:space="preserve">Zał.Nr 3a do Uchały Rady Miejskiej w Jezioranach NrXXI/177/2012 z dnia 31.XII.2012r-uzupełniający Przedsięwzięcia do WPF na lata 2013-2025</t>
  </si>
  <si>
    <t xml:space="preserve">Zestawienie  zadań -przedsięwzięć współfinansowanych środkami UE w podziale na środki krajowe i UE w latach 2013-2015</t>
  </si>
  <si>
    <t xml:space="preserve">pw</t>
  </si>
  <si>
    <t xml:space="preserve">budżet</t>
  </si>
  <si>
    <t xml:space="preserve">Razem limit</t>
  </si>
  <si>
    <t xml:space="preserve">Lp</t>
  </si>
  <si>
    <t xml:space="preserve">zadanie </t>
  </si>
  <si>
    <t xml:space="preserve">razem</t>
  </si>
  <si>
    <t xml:space="preserve">krajowe</t>
  </si>
  <si>
    <t xml:space="preserve">UE</t>
  </si>
  <si>
    <t xml:space="preserve">Studzianka</t>
  </si>
  <si>
    <t xml:space="preserve">SUW</t>
  </si>
  <si>
    <t xml:space="preserve">obwodnica</t>
  </si>
  <si>
    <t xml:space="preserve">chodnik Zerbuń</t>
  </si>
  <si>
    <t xml:space="preserve">Kino-parking</t>
  </si>
  <si>
    <t xml:space="preserve">E-przedsięb</t>
  </si>
  <si>
    <t xml:space="preserve">Szkoła Ponadg</t>
  </si>
  <si>
    <t xml:space="preserve">kanaliz Fran</t>
  </si>
  <si>
    <t xml:space="preserve">kanaliz Rados</t>
  </si>
  <si>
    <t xml:space="preserve">chodniki Szkoła </t>
  </si>
  <si>
    <t xml:space="preserve">3 boiska wiej</t>
  </si>
  <si>
    <t xml:space="preserve">SKARPA</t>
  </si>
  <si>
    <t xml:space="preserve">zawod kształ</t>
  </si>
  <si>
    <t xml:space="preserve">Fosa</t>
  </si>
  <si>
    <t xml:space="preserve">Skarpa</t>
  </si>
  <si>
    <t xml:space="preserve">Tak Inwest</t>
  </si>
  <si>
    <t xml:space="preserve">I</t>
  </si>
  <si>
    <t xml:space="preserve">INWESTYCJE </t>
  </si>
  <si>
    <t xml:space="preserve">wyr szans</t>
  </si>
  <si>
    <t xml:space="preserve">Podstawówka</t>
  </si>
  <si>
    <t xml:space="preserve">Gimnazjum</t>
  </si>
  <si>
    <t xml:space="preserve">Ponadgimnazj</t>
  </si>
  <si>
    <t xml:space="preserve">zawodo kszt</t>
  </si>
  <si>
    <t xml:space="preserve"> lokal Dożynki</t>
  </si>
  <si>
    <t xml:space="preserve">wyjście na prostą </t>
  </si>
  <si>
    <t xml:space="preserve">BIEżĄcE</t>
  </si>
  <si>
    <t xml:space="preserve">OGÓŁEM</t>
  </si>
  <si>
    <t xml:space="preserve">Or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2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C3" s="2" t="s">
        <v>3</v>
      </c>
      <c r="D3" s="3" t="n">
        <v>2012</v>
      </c>
      <c r="E3" s="4"/>
      <c r="F3" s="4"/>
      <c r="G3" s="4" t="n">
        <v>2013</v>
      </c>
      <c r="H3" s="4" t="s">
        <v>4</v>
      </c>
      <c r="I3" s="4"/>
      <c r="J3" s="4" t="n">
        <v>2014</v>
      </c>
      <c r="L3" s="4"/>
      <c r="M3" s="4" t="n">
        <v>2015</v>
      </c>
      <c r="N3" s="4"/>
      <c r="O3" s="5" t="s">
        <v>5</v>
      </c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7" t="s">
        <v>10</v>
      </c>
      <c r="O4" s="5"/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9" t="n">
        <v>14</v>
      </c>
      <c r="O5" s="10" t="n">
        <v>15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2" t="n">
        <f aca="false">D6+E6</f>
        <v>7380</v>
      </c>
      <c r="D6" s="12" t="n">
        <v>7380</v>
      </c>
      <c r="E6" s="12" t="n">
        <v>0</v>
      </c>
      <c r="F6" s="12" t="n">
        <f aca="false">G6+H6</f>
        <v>506282.85</v>
      </c>
      <c r="G6" s="12" t="n">
        <v>265119.48</v>
      </c>
      <c r="H6" s="12" t="n">
        <v>241163.37</v>
      </c>
      <c r="I6" s="12" t="n">
        <f aca="false">J6+K6</f>
        <v>0</v>
      </c>
      <c r="J6" s="12"/>
      <c r="K6" s="12"/>
      <c r="L6" s="12" t="n">
        <f aca="false">M6+N6</f>
        <v>0</v>
      </c>
      <c r="M6" s="12"/>
      <c r="N6" s="13"/>
      <c r="O6" s="12" t="n">
        <f aca="false">L6+I6+F6</f>
        <v>506282.85</v>
      </c>
    </row>
    <row r="7" customFormat="false" ht="12.75" hidden="false" customHeight="false" outlineLevel="0" collapsed="false">
      <c r="A7" s="11" t="n">
        <v>2</v>
      </c>
      <c r="B7" s="12" t="s">
        <v>12</v>
      </c>
      <c r="C7" s="12" t="n">
        <f aca="false">D7+E7</f>
        <v>615</v>
      </c>
      <c r="D7" s="12" t="n">
        <v>615</v>
      </c>
      <c r="E7" s="12"/>
      <c r="F7" s="12" t="n">
        <f aca="false">G7+H7</f>
        <v>298899.48</v>
      </c>
      <c r="G7" s="12" t="n">
        <v>116643.7</v>
      </c>
      <c r="H7" s="12" t="n">
        <v>182255.78</v>
      </c>
      <c r="I7" s="12" t="n">
        <f aca="false">J7+K7</f>
        <v>0</v>
      </c>
      <c r="J7" s="12"/>
      <c r="K7" s="12"/>
      <c r="L7" s="12" t="n">
        <f aca="false">M7+N7</f>
        <v>0</v>
      </c>
      <c r="M7" s="12"/>
      <c r="N7" s="13"/>
      <c r="O7" s="12" t="n">
        <f aca="false">L7+I7+F7</f>
        <v>298899.48</v>
      </c>
    </row>
    <row r="8" customFormat="false" ht="12.75" hidden="false" customHeight="false" outlineLevel="0" collapsed="false">
      <c r="A8" s="11" t="n">
        <v>3</v>
      </c>
      <c r="B8" s="12" t="s">
        <v>13</v>
      </c>
      <c r="C8" s="12" t="n">
        <f aca="false">D8+E8</f>
        <v>0</v>
      </c>
      <c r="D8" s="12" t="n">
        <v>0</v>
      </c>
      <c r="E8" s="12"/>
      <c r="F8" s="12" t="n">
        <f aca="false">G8+H8</f>
        <v>3000</v>
      </c>
      <c r="G8" s="12" t="n">
        <v>3000</v>
      </c>
      <c r="H8" s="12"/>
      <c r="I8" s="12" t="n">
        <f aca="false">J8+K8</f>
        <v>20000</v>
      </c>
      <c r="J8" s="12" t="n">
        <v>20000</v>
      </c>
      <c r="K8" s="12"/>
      <c r="L8" s="12" t="n">
        <f aca="false">M8+N8</f>
        <v>50000</v>
      </c>
      <c r="M8" s="12" t="n">
        <v>50000</v>
      </c>
      <c r="N8" s="13"/>
      <c r="O8" s="12" t="n">
        <f aca="false">L8+I8+F8</f>
        <v>73000</v>
      </c>
    </row>
    <row r="9" customFormat="false" ht="22.5" hidden="false" customHeight="false" outlineLevel="0" collapsed="false">
      <c r="A9" s="11" t="n">
        <v>4</v>
      </c>
      <c r="B9" s="14" t="s">
        <v>14</v>
      </c>
      <c r="C9" s="12" t="n">
        <f aca="false">D9+E9</f>
        <v>70000</v>
      </c>
      <c r="D9" s="12" t="n">
        <v>45000</v>
      </c>
      <c r="E9" s="12" t="n">
        <v>25000</v>
      </c>
      <c r="F9" s="12" t="n">
        <f aca="false">G9+H9</f>
        <v>70000</v>
      </c>
      <c r="G9" s="12" t="n">
        <v>45000</v>
      </c>
      <c r="H9" s="12" t="n">
        <v>25000</v>
      </c>
      <c r="I9" s="12" t="n">
        <f aca="false">J9+K9</f>
        <v>0</v>
      </c>
      <c r="J9" s="12"/>
      <c r="K9" s="12"/>
      <c r="L9" s="12" t="n">
        <f aca="false">M9+N9</f>
        <v>0</v>
      </c>
      <c r="M9" s="12"/>
      <c r="N9" s="13"/>
      <c r="O9" s="12" t="n">
        <f aca="false">L9+I9+F9</f>
        <v>70000</v>
      </c>
    </row>
    <row r="10" customFormat="false" ht="12.75" hidden="false" customHeight="false" outlineLevel="0" collapsed="false">
      <c r="A10" s="11" t="n">
        <v>5</v>
      </c>
      <c r="B10" s="12" t="s">
        <v>15</v>
      </c>
      <c r="C10" s="12" t="n">
        <v>0</v>
      </c>
      <c r="D10" s="12" t="n">
        <v>0</v>
      </c>
      <c r="E10" s="12" t="n">
        <v>0</v>
      </c>
      <c r="F10" s="12" t="n">
        <f aca="false">G10+H10</f>
        <v>279328.55</v>
      </c>
      <c r="G10" s="12" t="n">
        <v>109006.55</v>
      </c>
      <c r="H10" s="12" t="n">
        <v>170322</v>
      </c>
      <c r="I10" s="12" t="n">
        <f aca="false">J10+K10</f>
        <v>0</v>
      </c>
      <c r="J10" s="12"/>
      <c r="K10" s="12"/>
      <c r="L10" s="12" t="n">
        <f aca="false">M10+N10</f>
        <v>0</v>
      </c>
      <c r="M10" s="12"/>
      <c r="N10" s="13"/>
      <c r="O10" s="12" t="n">
        <f aca="false">L10+I10+F10</f>
        <v>279328.55</v>
      </c>
    </row>
    <row r="11" customFormat="false" ht="12.75" hidden="false" customHeight="false" outlineLevel="0" collapsed="false">
      <c r="A11" s="11" t="n">
        <v>6</v>
      </c>
      <c r="B11" s="12" t="s">
        <v>16</v>
      </c>
      <c r="C11" s="12" t="n">
        <f aca="false">D11+E11</f>
        <v>231365</v>
      </c>
      <c r="D11" s="12" t="n">
        <v>34704.75</v>
      </c>
      <c r="E11" s="12" t="n">
        <v>196660.25</v>
      </c>
      <c r="F11" s="12" t="n">
        <f aca="false">G11+H11</f>
        <v>780927</v>
      </c>
      <c r="G11" s="12" t="n">
        <v>125503.05</v>
      </c>
      <c r="H11" s="12" t="n">
        <v>655423.95</v>
      </c>
      <c r="I11" s="12" t="n">
        <f aca="false">J11+K11</f>
        <v>0</v>
      </c>
      <c r="J11" s="12"/>
      <c r="K11" s="12"/>
      <c r="L11" s="12" t="n">
        <f aca="false">M11+N11</f>
        <v>0</v>
      </c>
      <c r="M11" s="12"/>
      <c r="N11" s="13"/>
      <c r="O11" s="12" t="n">
        <f aca="false">L11+I11+F11</f>
        <v>780927</v>
      </c>
    </row>
    <row r="12" customFormat="false" ht="12.75" hidden="false" customHeight="false" outlineLevel="0" collapsed="false">
      <c r="A12" s="11"/>
      <c r="B12" s="12" t="n">
        <v>80110</v>
      </c>
      <c r="C12" s="12" t="n">
        <f aca="false">D12+E12</f>
        <v>15000</v>
      </c>
      <c r="D12" s="12" t="n">
        <v>2250</v>
      </c>
      <c r="E12" s="12" t="n">
        <v>12750</v>
      </c>
      <c r="F12" s="12"/>
      <c r="G12" s="12"/>
      <c r="H12" s="12"/>
      <c r="I12" s="12"/>
      <c r="J12" s="12"/>
      <c r="K12" s="12"/>
      <c r="L12" s="12"/>
      <c r="M12" s="12"/>
      <c r="N12" s="13"/>
      <c r="O12" s="12" t="n">
        <f aca="false">L12+I12+F12</f>
        <v>0</v>
      </c>
    </row>
    <row r="13" customFormat="false" ht="22.5" hidden="false" customHeight="false" outlineLevel="0" collapsed="false">
      <c r="A13" s="11" t="n">
        <v>7</v>
      </c>
      <c r="B13" s="14" t="s">
        <v>17</v>
      </c>
      <c r="C13" s="12" t="n">
        <f aca="false">D13+E13</f>
        <v>1983621</v>
      </c>
      <c r="D13" s="12" t="n">
        <v>393941</v>
      </c>
      <c r="E13" s="12" t="n">
        <v>1589680</v>
      </c>
      <c r="F13" s="12" t="n">
        <f aca="false">G13+H13</f>
        <v>0</v>
      </c>
      <c r="G13" s="12"/>
      <c r="H13" s="12"/>
      <c r="I13" s="12" t="n">
        <f aca="false">J13+K13</f>
        <v>0</v>
      </c>
      <c r="J13" s="12"/>
      <c r="K13" s="12"/>
      <c r="L13" s="12" t="n">
        <f aca="false">M13+N13</f>
        <v>0</v>
      </c>
      <c r="M13" s="12"/>
      <c r="N13" s="13"/>
      <c r="O13" s="12" t="n">
        <f aca="false">L13+I13+F13</f>
        <v>0</v>
      </c>
    </row>
    <row r="14" customFormat="false" ht="12.75" hidden="false" customHeight="false" outlineLevel="0" collapsed="false">
      <c r="A14" s="11" t="n">
        <v>8</v>
      </c>
      <c r="B14" s="12" t="s">
        <v>18</v>
      </c>
      <c r="C14" s="12" t="n">
        <f aca="false">D14+E14</f>
        <v>2261304.52</v>
      </c>
      <c r="D14" s="12" t="n">
        <v>1301080.77</v>
      </c>
      <c r="E14" s="12" t="n">
        <v>960223.75</v>
      </c>
      <c r="F14" s="12" t="n">
        <f aca="false">G14+H14</f>
        <v>0</v>
      </c>
      <c r="G14" s="12"/>
      <c r="H14" s="12"/>
      <c r="I14" s="12" t="n">
        <f aca="false">J14+K14</f>
        <v>0</v>
      </c>
      <c r="J14" s="12"/>
      <c r="K14" s="12"/>
      <c r="L14" s="12" t="n">
        <f aca="false">M14+N14</f>
        <v>0</v>
      </c>
      <c r="M14" s="12"/>
      <c r="N14" s="13"/>
      <c r="O14" s="12" t="n">
        <f aca="false">L14+I14+F14</f>
        <v>0</v>
      </c>
    </row>
    <row r="15" customFormat="false" ht="12.75" hidden="false" customHeight="false" outlineLevel="0" collapsed="false">
      <c r="A15" s="11" t="n">
        <v>9</v>
      </c>
      <c r="B15" s="12" t="s">
        <v>19</v>
      </c>
      <c r="C15" s="12" t="n">
        <f aca="false">D15+E15</f>
        <v>1303865.44</v>
      </c>
      <c r="D15" s="12" t="n">
        <v>970211.44</v>
      </c>
      <c r="E15" s="12" t="n">
        <v>333654</v>
      </c>
      <c r="F15" s="12" t="n">
        <f aca="false">G15+H15</f>
        <v>2025819.72</v>
      </c>
      <c r="G15" s="12" t="n">
        <v>1319094.98</v>
      </c>
      <c r="H15" s="12" t="n">
        <v>706724.74</v>
      </c>
      <c r="I15" s="12" t="n">
        <f aca="false">J15+K15</f>
        <v>0</v>
      </c>
      <c r="J15" s="12"/>
      <c r="K15" s="12"/>
      <c r="L15" s="12" t="n">
        <f aca="false">M15+N15</f>
        <v>0</v>
      </c>
      <c r="M15" s="12"/>
      <c r="N15" s="13"/>
      <c r="O15" s="12" t="n">
        <f aca="false">L15+I15+F15</f>
        <v>2025819.72</v>
      </c>
    </row>
    <row r="16" customFormat="false" ht="12.75" hidden="false" customHeight="false" outlineLevel="0" collapsed="false">
      <c r="A16" s="11" t="n">
        <v>10</v>
      </c>
      <c r="B16" s="12" t="s">
        <v>20</v>
      </c>
      <c r="C16" s="12" t="n">
        <f aca="false">D16+E16</f>
        <v>70000</v>
      </c>
      <c r="D16" s="12" t="n">
        <v>45000</v>
      </c>
      <c r="E16" s="12" t="n">
        <v>25000</v>
      </c>
      <c r="F16" s="12" t="n">
        <f aca="false">G16+H16</f>
        <v>70000</v>
      </c>
      <c r="G16" s="12" t="n">
        <v>45000</v>
      </c>
      <c r="H16" s="12" t="n">
        <v>25000</v>
      </c>
      <c r="I16" s="12" t="n">
        <f aca="false">J16+K16</f>
        <v>0</v>
      </c>
      <c r="J16" s="12"/>
      <c r="K16" s="12"/>
      <c r="L16" s="12" t="n">
        <f aca="false">M16+N16</f>
        <v>0</v>
      </c>
      <c r="M16" s="12"/>
      <c r="N16" s="13"/>
      <c r="O16" s="12" t="n">
        <f aca="false">L16+I16+F16</f>
        <v>70000</v>
      </c>
    </row>
    <row r="17" customFormat="false" ht="12.75" hidden="false" customHeight="false" outlineLevel="0" collapsed="false">
      <c r="A17" s="11" t="n">
        <v>11</v>
      </c>
      <c r="B17" s="12" t="s">
        <v>21</v>
      </c>
      <c r="C17" s="12" t="n">
        <f aca="false">D17+E17</f>
        <v>3000</v>
      </c>
      <c r="D17" s="12" t="n">
        <v>3000</v>
      </c>
      <c r="E17" s="12"/>
      <c r="F17" s="12" t="n">
        <f aca="false">G17+H17</f>
        <v>0</v>
      </c>
      <c r="G17" s="12"/>
      <c r="H17" s="12"/>
      <c r="I17" s="12" t="n">
        <f aca="false">J17+K17</f>
        <v>0</v>
      </c>
      <c r="J17" s="12"/>
      <c r="K17" s="12"/>
      <c r="L17" s="12" t="n">
        <f aca="false">M17+N17</f>
        <v>0</v>
      </c>
      <c r="M17" s="12"/>
      <c r="N17" s="13"/>
      <c r="O17" s="12" t="n">
        <f aca="false">L17+I17+F17</f>
        <v>0</v>
      </c>
    </row>
    <row r="18" customFormat="false" ht="12.75" hidden="false" customHeight="false" outlineLevel="0" collapsed="false">
      <c r="A18" s="11" t="n">
        <v>12</v>
      </c>
      <c r="B18" s="12" t="s">
        <v>22</v>
      </c>
      <c r="C18" s="12" t="n">
        <f aca="false">D18+E18</f>
        <v>70000</v>
      </c>
      <c r="D18" s="12" t="n">
        <v>45000</v>
      </c>
      <c r="E18" s="12" t="n">
        <v>25000</v>
      </c>
      <c r="F18" s="12" t="n">
        <f aca="false">G18+H18</f>
        <v>70000</v>
      </c>
      <c r="G18" s="12" t="n">
        <v>45000</v>
      </c>
      <c r="H18" s="12" t="n">
        <v>25000</v>
      </c>
      <c r="I18" s="12" t="n">
        <f aca="false">J18+K18</f>
        <v>0</v>
      </c>
      <c r="J18" s="12"/>
      <c r="K18" s="12"/>
      <c r="L18" s="12"/>
      <c r="M18" s="12"/>
      <c r="N18" s="13"/>
      <c r="O18" s="12" t="n">
        <f aca="false">L18+I18+F18</f>
        <v>70000</v>
      </c>
    </row>
    <row r="19" customFormat="false" ht="12.75" hidden="false" customHeight="false" outlineLevel="0" collapsed="false">
      <c r="A19" s="11" t="n">
        <v>13</v>
      </c>
      <c r="B19" s="14"/>
      <c r="C19" s="12"/>
      <c r="D19" s="6"/>
      <c r="E19" s="6"/>
      <c r="F19" s="12"/>
      <c r="G19" s="12"/>
      <c r="H19" s="12"/>
      <c r="I19" s="12" t="n">
        <f aca="false">J19+K19</f>
        <v>0</v>
      </c>
      <c r="J19" s="12"/>
      <c r="K19" s="12"/>
      <c r="L19" s="12" t="n">
        <f aca="false">M19+N19</f>
        <v>0</v>
      </c>
      <c r="M19" s="12"/>
      <c r="N19" s="13"/>
      <c r="O19" s="12" t="n">
        <f aca="false">L19+I19+F19</f>
        <v>0</v>
      </c>
    </row>
    <row r="20" customFormat="false" ht="12.75" hidden="false" customHeight="false" outlineLevel="0" collapsed="false">
      <c r="A20" s="11"/>
      <c r="B20" s="12" t="s">
        <v>23</v>
      </c>
      <c r="C20" s="12" t="n">
        <f aca="false">D20+E20</f>
        <v>12000</v>
      </c>
      <c r="D20" s="12" t="n">
        <v>1800</v>
      </c>
      <c r="E20" s="12" t="n">
        <v>10200</v>
      </c>
      <c r="F20" s="12" t="n">
        <f aca="false">G20+H20</f>
        <v>12000</v>
      </c>
      <c r="G20" s="12" t="n">
        <v>1800</v>
      </c>
      <c r="H20" s="12" t="n">
        <v>10200</v>
      </c>
      <c r="I20" s="12"/>
      <c r="J20" s="12"/>
      <c r="K20" s="12"/>
      <c r="L20" s="12"/>
      <c r="M20" s="12"/>
      <c r="N20" s="13"/>
      <c r="O20" s="12" t="n">
        <f aca="false">L20+I20+F20</f>
        <v>12000</v>
      </c>
    </row>
    <row r="21" customFormat="false" ht="12.75" hidden="false" customHeight="false" outlineLevel="0" collapsed="false">
      <c r="A21" s="11" t="n">
        <v>14</v>
      </c>
      <c r="B21" s="12" t="s">
        <v>24</v>
      </c>
      <c r="C21" s="12" t="n">
        <f aca="false">D21+E21</f>
        <v>0</v>
      </c>
      <c r="D21" s="12"/>
      <c r="E21" s="12"/>
      <c r="F21" s="12" t="n">
        <f aca="false">G21+H21</f>
        <v>66112.99</v>
      </c>
      <c r="G21" s="12" t="n">
        <v>9916.95</v>
      </c>
      <c r="H21" s="12" t="n">
        <v>56196.04</v>
      </c>
      <c r="I21" s="12" t="n">
        <f aca="false">J21+K21</f>
        <v>3586752.99</v>
      </c>
      <c r="J21" s="12" t="n">
        <v>538012.95</v>
      </c>
      <c r="K21" s="12" t="n">
        <v>3048740.04</v>
      </c>
      <c r="L21" s="12" t="n">
        <f aca="false">M21+N21</f>
        <v>0</v>
      </c>
      <c r="M21" s="12"/>
      <c r="N21" s="13"/>
      <c r="O21" s="12" t="n">
        <f aca="false">L21+I21+F21</f>
        <v>3652865.98</v>
      </c>
    </row>
    <row r="22" customFormat="false" ht="12.75" hidden="false" customHeight="false" outlineLevel="0" collapsed="false">
      <c r="A22" s="11"/>
      <c r="B22" s="12" t="s">
        <v>25</v>
      </c>
      <c r="C22" s="12" t="n">
        <f aca="false">D22+E22</f>
        <v>-73000</v>
      </c>
      <c r="D22" s="12" t="n">
        <v>-48000</v>
      </c>
      <c r="E22" s="12" t="n">
        <v>-25000</v>
      </c>
      <c r="F22" s="12"/>
      <c r="G22" s="12"/>
      <c r="H22" s="12"/>
      <c r="I22" s="12"/>
      <c r="J22" s="12"/>
      <c r="K22" s="12"/>
      <c r="L22" s="12"/>
      <c r="M22" s="12"/>
      <c r="N22" s="13"/>
      <c r="O22" s="12" t="n">
        <f aca="false">L22+I22+F22</f>
        <v>0</v>
      </c>
    </row>
    <row r="23" customFormat="false" ht="12.75" hidden="false" customHeight="false" outlineLevel="0" collapsed="false">
      <c r="A23" s="11"/>
      <c r="B23" s="15" t="s">
        <v>26</v>
      </c>
      <c r="C23" s="15" t="n">
        <f aca="false">SUM(C6:C22)</f>
        <v>5955150.96</v>
      </c>
      <c r="D23" s="15" t="n">
        <f aca="false">SUM(D6:D22)</f>
        <v>2801982.96</v>
      </c>
      <c r="E23" s="15" t="n">
        <f aca="false">SUM(E6:E22)</f>
        <v>3153168</v>
      </c>
      <c r="F23" s="15" t="n">
        <f aca="false">SUM(F6:F22)</f>
        <v>4182370.59</v>
      </c>
      <c r="G23" s="15" t="n">
        <f aca="false">SUM(G6:G22)</f>
        <v>2085084.71</v>
      </c>
      <c r="H23" s="15" t="n">
        <f aca="false">SUM(H6:H22)</f>
        <v>2097285.88</v>
      </c>
      <c r="I23" s="12"/>
      <c r="J23" s="12"/>
      <c r="K23" s="12"/>
      <c r="L23" s="12"/>
      <c r="M23" s="12"/>
      <c r="N23" s="13"/>
      <c r="O23" s="12" t="n">
        <f aca="false">L23+I23+F23</f>
        <v>4182370.59</v>
      </c>
    </row>
    <row r="24" customFormat="false" ht="12.75" hidden="false" customHeight="false" outlineLevel="0" collapsed="false">
      <c r="A24" s="16" t="s">
        <v>27</v>
      </c>
      <c r="B24" s="15" t="s">
        <v>28</v>
      </c>
      <c r="C24" s="15" t="n">
        <f aca="false">SUM(C6:C21)</f>
        <v>6028150.96</v>
      </c>
      <c r="D24" s="15" t="n">
        <f aca="false">SUM(D6:D21)</f>
        <v>2849982.96</v>
      </c>
      <c r="E24" s="15" t="n">
        <f aca="false">SUM(E6:E21)</f>
        <v>3178168</v>
      </c>
      <c r="F24" s="15" t="n">
        <f aca="false">SUM(F6:F21)</f>
        <v>4182370.59</v>
      </c>
      <c r="G24" s="15" t="n">
        <f aca="false">SUM(G6:G21)</f>
        <v>2085084.71</v>
      </c>
      <c r="H24" s="15" t="n">
        <f aca="false">SUM(H6:H21)</f>
        <v>2097285.88</v>
      </c>
      <c r="I24" s="15" t="n">
        <f aca="false">J24+K24</f>
        <v>3606752.99</v>
      </c>
      <c r="J24" s="15" t="n">
        <f aca="false">SUM(J6:J21)</f>
        <v>558012.95</v>
      </c>
      <c r="K24" s="15" t="n">
        <f aca="false">SUM(K6:K21)</f>
        <v>3048740.04</v>
      </c>
      <c r="L24" s="15" t="n">
        <f aca="false">SUM(L6:L21)</f>
        <v>50000</v>
      </c>
      <c r="M24" s="15" t="n">
        <f aca="false">SUM(M6:M21)</f>
        <v>50000</v>
      </c>
      <c r="N24" s="15" t="n">
        <f aca="false">SUM(N6:N21)</f>
        <v>0</v>
      </c>
      <c r="O24" s="15" t="n">
        <f aca="false">L24+I24+F24</f>
        <v>7839123.58</v>
      </c>
    </row>
    <row r="25" customFormat="false" ht="12.75" hidden="false" customHeight="false" outlineLevel="0" collapsed="false">
      <c r="A25" s="11" t="n">
        <v>1</v>
      </c>
      <c r="B25" s="12" t="s">
        <v>29</v>
      </c>
      <c r="C25" s="12" t="n">
        <f aca="false">D25+E25</f>
        <v>101063.78</v>
      </c>
      <c r="D25" s="12" t="n">
        <v>15159.56</v>
      </c>
      <c r="E25" s="12" t="n">
        <v>85904.22</v>
      </c>
      <c r="F25" s="12" t="n">
        <f aca="false">G25+H25</f>
        <v>33919.4</v>
      </c>
      <c r="G25" s="12" t="n">
        <v>5087.91</v>
      </c>
      <c r="H25" s="12" t="n">
        <v>28831.49</v>
      </c>
      <c r="I25" s="12" t="n">
        <f aca="false">J25+K25</f>
        <v>0</v>
      </c>
      <c r="J25" s="15"/>
      <c r="K25" s="12"/>
      <c r="L25" s="12" t="n">
        <f aca="false">M25+N25</f>
        <v>0</v>
      </c>
      <c r="M25" s="12"/>
      <c r="N25" s="13"/>
      <c r="O25" s="12" t="n">
        <f aca="false">L25+I25+F25</f>
        <v>33919.4</v>
      </c>
    </row>
    <row r="26" customFormat="false" ht="12.75" hidden="false" customHeight="false" outlineLevel="0" collapsed="false">
      <c r="A26" s="11" t="n">
        <v>2</v>
      </c>
      <c r="B26" s="12" t="s">
        <v>30</v>
      </c>
      <c r="C26" s="12" t="n">
        <f aca="false">D26+E26</f>
        <v>78625.84</v>
      </c>
      <c r="D26" s="12" t="n">
        <v>17453.18</v>
      </c>
      <c r="E26" s="12" t="n">
        <v>61172.66</v>
      </c>
      <c r="F26" s="12" t="n">
        <f aca="false">G26+H26</f>
        <v>133650.1</v>
      </c>
      <c r="G26" s="12" t="n">
        <v>20047.5</v>
      </c>
      <c r="H26" s="12" t="n">
        <v>113602.6</v>
      </c>
      <c r="I26" s="12" t="n">
        <f aca="false">J26+K26</f>
        <v>67990.76</v>
      </c>
      <c r="J26" s="12" t="n">
        <v>10198.62</v>
      </c>
      <c r="K26" s="12" t="n">
        <v>57792.14</v>
      </c>
      <c r="L26" s="12"/>
      <c r="M26" s="12"/>
      <c r="N26" s="13"/>
      <c r="O26" s="12" t="n">
        <f aca="false">L26+I26+F26</f>
        <v>201640.86</v>
      </c>
    </row>
    <row r="27" customFormat="false" ht="12.75" hidden="false" customHeight="false" outlineLevel="0" collapsed="false">
      <c r="A27" s="11" t="n">
        <v>3</v>
      </c>
      <c r="B27" s="12" t="s">
        <v>31</v>
      </c>
      <c r="C27" s="12" t="n">
        <f aca="false">D27+E27</f>
        <v>105580</v>
      </c>
      <c r="D27" s="12" t="n">
        <v>18946.3</v>
      </c>
      <c r="E27" s="12" t="n">
        <v>86633.7</v>
      </c>
      <c r="F27" s="12" t="n">
        <f aca="false">G27+H27</f>
        <v>98702.5</v>
      </c>
      <c r="G27" s="12" t="n">
        <v>14805.37</v>
      </c>
      <c r="H27" s="12" t="n">
        <v>83897.13</v>
      </c>
      <c r="I27" s="12" t="n">
        <f aca="false">J27+K27</f>
        <v>0</v>
      </c>
      <c r="J27" s="15"/>
      <c r="K27" s="12"/>
      <c r="L27" s="12" t="n">
        <f aca="false">M27+N27</f>
        <v>0</v>
      </c>
      <c r="M27" s="12"/>
      <c r="N27" s="13"/>
      <c r="O27" s="12" t="n">
        <f aca="false">L27+I27+F27</f>
        <v>98702.5</v>
      </c>
    </row>
    <row r="28" customFormat="false" ht="12.75" hidden="false" customHeight="false" outlineLevel="0" collapsed="false">
      <c r="A28" s="11" t="n">
        <v>4</v>
      </c>
      <c r="B28" s="12" t="s">
        <v>32</v>
      </c>
      <c r="C28" s="12" t="n">
        <f aca="false">D28+E28</f>
        <v>139860.5</v>
      </c>
      <c r="D28" s="12" t="n">
        <v>24088.37</v>
      </c>
      <c r="E28" s="12" t="n">
        <v>115772.13</v>
      </c>
      <c r="F28" s="12" t="n">
        <f aca="false">G28+H28</f>
        <v>88327.5</v>
      </c>
      <c r="G28" s="12" t="n">
        <v>13249.12</v>
      </c>
      <c r="H28" s="12" t="n">
        <v>75078.38</v>
      </c>
      <c r="I28" s="12" t="n">
        <f aca="false">J28+K28</f>
        <v>0</v>
      </c>
      <c r="J28" s="15"/>
      <c r="K28" s="12"/>
      <c r="L28" s="12" t="n">
        <f aca="false">M28+N28</f>
        <v>0</v>
      </c>
      <c r="M28" s="12"/>
      <c r="N28" s="13"/>
      <c r="O28" s="12" t="n">
        <f aca="false">L28+I28+F28</f>
        <v>88327.5</v>
      </c>
    </row>
    <row r="29" customFormat="false" ht="12.75" hidden="false" customHeight="false" outlineLevel="0" collapsed="false">
      <c r="A29" s="11" t="n">
        <v>5</v>
      </c>
      <c r="B29" s="12" t="s">
        <v>33</v>
      </c>
      <c r="C29" s="12" t="n">
        <f aca="false">D29+E29</f>
        <v>0</v>
      </c>
      <c r="D29" s="12" t="n">
        <v>0</v>
      </c>
      <c r="E29" s="12" t="n">
        <v>0</v>
      </c>
      <c r="F29" s="12" t="n">
        <f aca="false">G29+H29</f>
        <v>258054.9</v>
      </c>
      <c r="G29" s="12" t="n">
        <v>38708.22</v>
      </c>
      <c r="H29" s="12" t="n">
        <v>219346.68</v>
      </c>
      <c r="I29" s="12" t="n">
        <f aca="false">J29+K29</f>
        <v>0</v>
      </c>
      <c r="J29" s="15"/>
      <c r="K29" s="12"/>
      <c r="L29" s="12" t="n">
        <f aca="false">M29+N29</f>
        <v>0</v>
      </c>
      <c r="M29" s="12"/>
      <c r="N29" s="13"/>
      <c r="O29" s="12" t="n">
        <f aca="false">L29+I29+F29</f>
        <v>258054.9</v>
      </c>
    </row>
    <row r="30" customFormat="false" ht="12.75" hidden="false" customHeight="false" outlineLevel="0" collapsed="false">
      <c r="A30" s="11" t="n">
        <v>6</v>
      </c>
      <c r="B30" s="12" t="s">
        <v>34</v>
      </c>
      <c r="C30" s="12" t="n">
        <f aca="false">D30+E30</f>
        <v>28924.95</v>
      </c>
      <c r="D30" s="12" t="n">
        <v>12165.34</v>
      </c>
      <c r="E30" s="12" t="n">
        <v>16759.61</v>
      </c>
      <c r="F30" s="12" t="n">
        <f aca="false">G30+H30</f>
        <v>0</v>
      </c>
      <c r="G30" s="12"/>
      <c r="H30" s="12"/>
      <c r="I30" s="12" t="n">
        <f aca="false">J30+K30</f>
        <v>0</v>
      </c>
      <c r="J30" s="15"/>
      <c r="K30" s="12"/>
      <c r="L30" s="12" t="n">
        <f aca="false">M30+N30</f>
        <v>0</v>
      </c>
      <c r="M30" s="12"/>
      <c r="N30" s="13"/>
      <c r="O30" s="12" t="n">
        <f aca="false">L30+I30+F30</f>
        <v>0</v>
      </c>
    </row>
    <row r="31" customFormat="false" ht="22.5" hidden="false" customHeight="false" outlineLevel="0" collapsed="false">
      <c r="A31" s="11" t="n">
        <v>7</v>
      </c>
      <c r="B31" s="14" t="s">
        <v>35</v>
      </c>
      <c r="C31" s="12" t="n">
        <f aca="false">D31+E31</f>
        <v>133853</v>
      </c>
      <c r="D31" s="12" t="n">
        <v>20078</v>
      </c>
      <c r="E31" s="12" t="n">
        <v>113775</v>
      </c>
      <c r="F31" s="12" t="n">
        <f aca="false">G31+H31</f>
        <v>137500</v>
      </c>
      <c r="G31" s="12" t="n">
        <v>20633</v>
      </c>
      <c r="H31" s="12" t="n">
        <v>116867</v>
      </c>
      <c r="I31" s="12" t="n">
        <f aca="false">J31+K31</f>
        <v>0</v>
      </c>
      <c r="J31" s="15"/>
      <c r="K31" s="12"/>
      <c r="L31" s="12" t="n">
        <f aca="false">M31+N31</f>
        <v>0</v>
      </c>
      <c r="M31" s="12"/>
      <c r="N31" s="13"/>
      <c r="O31" s="12" t="n">
        <f aca="false">L31+I31+F31</f>
        <v>137500</v>
      </c>
    </row>
    <row r="32" customFormat="false" ht="12.75" hidden="false" customHeight="false" outlineLevel="0" collapsed="false">
      <c r="A32" s="11"/>
      <c r="B32" s="15" t="s">
        <v>36</v>
      </c>
      <c r="C32" s="15" t="n">
        <f aca="false">SUM(C25:C31)</f>
        <v>587908.07</v>
      </c>
      <c r="D32" s="15" t="n">
        <f aca="false">SUM(D25:D31)</f>
        <v>107890.75</v>
      </c>
      <c r="E32" s="15" t="n">
        <f aca="false">SUM(E25:E31)</f>
        <v>480017.32</v>
      </c>
      <c r="F32" s="15" t="n">
        <f aca="false">SUM(F25:F31)</f>
        <v>750154.4</v>
      </c>
      <c r="G32" s="15" t="n">
        <f aca="false">SUM(G25:G31)</f>
        <v>112531.12</v>
      </c>
      <c r="H32" s="15" t="n">
        <f aca="false">SUM(H25:H31)</f>
        <v>637623.28</v>
      </c>
      <c r="I32" s="15" t="n">
        <f aca="false">SUM(I25:I31)</f>
        <v>67990.76</v>
      </c>
      <c r="J32" s="15" t="n">
        <f aca="false">SUM(J25:J31)</f>
        <v>10198.62</v>
      </c>
      <c r="K32" s="15" t="n">
        <f aca="false">SUM(K25:K31)</f>
        <v>57792.14</v>
      </c>
      <c r="L32" s="15" t="n">
        <f aca="false">SUM(L25:L31)</f>
        <v>0</v>
      </c>
      <c r="M32" s="15" t="n">
        <f aca="false">SUM(M25:M31)</f>
        <v>0</v>
      </c>
      <c r="N32" s="15" t="n">
        <f aca="false">SUM(N25:N31)</f>
        <v>0</v>
      </c>
      <c r="O32" s="15" t="n">
        <f aca="false">L32+I32+F32</f>
        <v>818145.16</v>
      </c>
    </row>
    <row r="33" customFormat="false" ht="12.75" hidden="false" customHeight="false" outlineLevel="0" collapsed="false">
      <c r="A33" s="11"/>
      <c r="B33" s="15" t="s">
        <v>37</v>
      </c>
      <c r="C33" s="15" t="n">
        <f aca="false">C32+C24</f>
        <v>6616059.03</v>
      </c>
      <c r="D33" s="15" t="n">
        <f aca="false">D32+D24</f>
        <v>2957873.71</v>
      </c>
      <c r="E33" s="15" t="n">
        <f aca="false">E32+E24</f>
        <v>3658185.32</v>
      </c>
      <c r="F33" s="15" t="n">
        <f aca="false">F32+F24</f>
        <v>4932524.99</v>
      </c>
      <c r="G33" s="15" t="n">
        <f aca="false">G32+G24</f>
        <v>2197615.83</v>
      </c>
      <c r="H33" s="15" t="n">
        <f aca="false">H32+H24</f>
        <v>2734909.16</v>
      </c>
      <c r="I33" s="15" t="n">
        <f aca="false">I32+I24</f>
        <v>3674743.75</v>
      </c>
      <c r="J33" s="15" t="n">
        <f aca="false">J32+J24</f>
        <v>568211.57</v>
      </c>
      <c r="K33" s="15" t="n">
        <f aca="false">K32+K24</f>
        <v>3106532.18</v>
      </c>
      <c r="L33" s="15" t="n">
        <f aca="false">L32+L24</f>
        <v>50000</v>
      </c>
      <c r="M33" s="15" t="n">
        <f aca="false">M32+M24</f>
        <v>50000</v>
      </c>
      <c r="N33" s="15" t="n">
        <f aca="false">N32+N24</f>
        <v>0</v>
      </c>
      <c r="O33" s="15" t="n">
        <f aca="false">L33+I33+F33</f>
        <v>8657268.74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3"/>
      <c r="O34" s="12"/>
    </row>
    <row r="35" customFormat="false" ht="12.75" hidden="false" customHeight="false" outlineLevel="0" collapsed="false">
      <c r="A35" s="11"/>
      <c r="B35" s="12" t="s">
        <v>38</v>
      </c>
      <c r="C35" s="12" t="n">
        <f aca="false">D35+E35</f>
        <v>1123000</v>
      </c>
      <c r="D35" s="12" t="n">
        <v>893000</v>
      </c>
      <c r="E35" s="12" t="n">
        <v>230000</v>
      </c>
      <c r="F35" s="12"/>
      <c r="G35" s="12"/>
      <c r="H35" s="12"/>
      <c r="I35" s="12"/>
      <c r="J35" s="12"/>
      <c r="K35" s="12"/>
      <c r="L35" s="12"/>
      <c r="M35" s="12"/>
      <c r="N35" s="13"/>
      <c r="O35" s="12"/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3"/>
      <c r="O36" s="12"/>
    </row>
    <row r="37" customFormat="false" ht="12.75" hidden="false" customHeight="false" outlineLevel="0" collapsed="false">
      <c r="C37" s="17"/>
    </row>
  </sheetData>
  <mergeCells count="3">
    <mergeCell ref="B1:M1"/>
    <mergeCell ref="B2:M2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2-04T17:12:32Z</cp:lastPrinted>
  <dcterms:modified xsi:type="dcterms:W3CDTF">2013-02-13T13:34:56Z</dcterms:modified>
  <cp:revision>0</cp:revision>
  <dc:subject/>
  <dc:title/>
</cp:coreProperties>
</file>