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0</t>
  </si>
  <si>
    <t xml:space="preserve">Plan z Uchwały Rady 2011</t>
  </si>
  <si>
    <t xml:space="preserve">Plan po zmianach</t>
  </si>
  <si>
    <t xml:space="preserve">Wykonanie 2011</t>
  </si>
  <si>
    <t xml:space="preserve">% wskaźnik 9:8</t>
  </si>
  <si>
    <t xml:space="preserve">% wskaźnik 9:6</t>
  </si>
  <si>
    <t xml:space="preserve">Zobowiązania</t>
  </si>
  <si>
    <t xml:space="preserve">źródło pokrycia:dotacje i inne środki</t>
  </si>
  <si>
    <t xml:space="preserve">źródło pokrycia: środki własne </t>
  </si>
  <si>
    <t xml:space="preserve">wydatki niewykona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Wymiana przyłączy wodociągowych w gminie Jeziorany</t>
  </si>
  <si>
    <t xml:space="preserve">Wymiana pomp głębinowych wraz z rurami w Studziance</t>
  </si>
  <si>
    <t xml:space="preserve">Budowa sieci wodociagowej Kramarzewo</t>
  </si>
  <si>
    <t xml:space="preserve">Budowa sieci wodociagowej Frączki Studzianka</t>
  </si>
  <si>
    <t xml:space="preserve">Budowa sieci wodociagowej Modliny Franknowo</t>
  </si>
  <si>
    <t xml:space="preserve">Wymiana pompy głębinowej ZWIK</t>
  </si>
  <si>
    <t xml:space="preserve">Zasilenie i oprzyrządowanie pompowni ścieków w Wójtówce</t>
  </si>
  <si>
    <t xml:space="preserve">Budowa sieci wodociągowej w Studziance</t>
  </si>
  <si>
    <t xml:space="preserve">Wydatki za zakupy inwestycyjne</t>
  </si>
  <si>
    <t xml:space="preserve">Wykup sieci wodociagowych P. K Derc</t>
  </si>
  <si>
    <t xml:space="preserve">01095</t>
  </si>
  <si>
    <t xml:space="preserve">Pozostała działalność</t>
  </si>
  <si>
    <t xml:space="preserve">Renowacja i wyposażenie placu zabaw w Dercu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Drogi publiczne i gminne</t>
  </si>
  <si>
    <t xml:space="preserve">Budowa obwodnicy Jezioran</t>
  </si>
  <si>
    <t xml:space="preserve">Przebudowa ul. Konopnickiej</t>
  </si>
  <si>
    <t xml:space="preserve">Przebudowa drogi w Dercu</t>
  </si>
  <si>
    <t xml:space="preserve">Przebudowa drogi gminnej Kikity Tejstymy</t>
  </si>
  <si>
    <t xml:space="preserve">Przebudowa drogi gminnej Polkajmy Bartniki</t>
  </si>
  <si>
    <t xml:space="preserve">Przebudowa ul.Parchimowicza i Barczewska</t>
  </si>
  <si>
    <t xml:space="preserve">Przebudowa drogi gminnej ul.Polna,Kasztanowa</t>
  </si>
  <si>
    <t xml:space="preserve">Przebudowa ul. Wolności ZOGJO</t>
  </si>
  <si>
    <t xml:space="preserve">Przebudowa zjazdu do ZADM w Jezioranach przy ul. Konopnickiej 2a</t>
  </si>
  <si>
    <t xml:space="preserve">Budowa nowych wiat przystankowych Radostowo, Franknowo, Ustnik, Kalis, Studnica</t>
  </si>
  <si>
    <t xml:space="preserve">Zakupy inwestycyjne jednostek i zakładów budżetowych</t>
  </si>
  <si>
    <t xml:space="preserve">GOSPODARKA MIESZKANIOWA</t>
  </si>
  <si>
    <t xml:space="preserve">Gospodarka gruntami i nieruchomościami</t>
  </si>
  <si>
    <t xml:space="preserve">Rozbiórka i uporządkowanie budynku magazynu przy ul. Koscielnej</t>
  </si>
  <si>
    <t xml:space="preserve">Odbudowa więźby dachowej budynku Kajki 56</t>
  </si>
  <si>
    <t xml:space="preserve">Uzbrojenie komina dymowego w kotłowni przy ul. Siekiewicza</t>
  </si>
  <si>
    <t xml:space="preserve">Budowa budynku mieszkalnego z 30 lokalami socjalnymi w J-nach </t>
  </si>
  <si>
    <t xml:space="preserve">przerobienie pionu co w budynku komunalnym po Przedszkolu</t>
  </si>
  <si>
    <t xml:space="preserve">Przebudowa placu przy MOK</t>
  </si>
  <si>
    <t xml:space="preserve">Budowa ogrodzenia placu zabaw w Miejskiej Wsi</t>
  </si>
  <si>
    <t xml:space="preserve">Modernizacja lokalu przy ul. Pieniężnego</t>
  </si>
  <si>
    <t xml:space="preserve">Adaptacja byłego budynku Internatu przy ul. Kajki 11 na mieszkania</t>
  </si>
  <si>
    <t xml:space="preserve">Wykonanie obróbek dachowych w lokalu mieszkalnym w Kramarzewie po byłej zlewni mleka</t>
  </si>
  <si>
    <t xml:space="preserve">Koncepcja rewaloryzacji śródmieścia</t>
  </si>
  <si>
    <t xml:space="preserve">Wykonanie dokumentacji na stworzenie 2 lokali w budynku Kajki 56  z przeznaczeniam na sprzedaż</t>
  </si>
  <si>
    <t xml:space="preserve">Rewitalizacja Jezioran</t>
  </si>
  <si>
    <t xml:space="preserve">Plac zabaw w Radostowie</t>
  </si>
  <si>
    <t xml:space="preserve">Budowa placu zabaw w miejscowości Potryty</t>
  </si>
  <si>
    <t xml:space="preserve">Wydatki na zakupy inwestycyjne jednostek i zakładów budżetowych</t>
  </si>
  <si>
    <t xml:space="preserve">Wykup nieruchomości </t>
  </si>
  <si>
    <t xml:space="preserve">Zakup przyczepy kempingowej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Założenie centralnego ogrzewania w OSP Wójtówko</t>
  </si>
  <si>
    <t xml:space="preserve">Zakup samochodu pożarniczego dla OSP Jeziorany</t>
  </si>
  <si>
    <t xml:space="preserve">Modernizacja (Dokumentacja 2007r.)  budynku MOKIS na OSP</t>
  </si>
  <si>
    <t xml:space="preserve">Zakup lekkiego bojowego samochodu pożarniczego dla OSP Radostowo 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Zakup pieca dla SP Franknowo</t>
  </si>
  <si>
    <t xml:space="preserve">Gimnazja</t>
  </si>
  <si>
    <t xml:space="preserve">Wydatki inwestycyjne jednostek i zakładów budżetowych </t>
  </si>
  <si>
    <t xml:space="preserve">Budowa ogrodzenia</t>
  </si>
  <si>
    <t xml:space="preserve">Szkoły zawodowe</t>
  </si>
  <si>
    <t xml:space="preserve">Rozbudowa i wyposażenie w sprzęt i pomoce dydaktyczne i naukowe</t>
  </si>
  <si>
    <t xml:space="preserve">POZOSTAŁE ZADANIA W ZAKRESIE POLITYKI SPOŁECZNEJ</t>
  </si>
  <si>
    <t xml:space="preserve">Wydatki na zakupy inwestycyjne jednostek budżetowych</t>
  </si>
  <si>
    <t xml:space="preserve">Zakup kopiarki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sieci kanalizacji sanitarnej i deszczowej w ul. Parchimowicza</t>
  </si>
  <si>
    <t xml:space="preserve">Wymiana sieci kanalizacji deszczowej ul. Mostowa</t>
  </si>
  <si>
    <t xml:space="preserve">Odszkodowanie za sieć burzową Pan Kowalczyk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Przebudowa kanalizacj deszczowej w ciagu ul. Kajki</t>
  </si>
  <si>
    <t xml:space="preserve">Budowa kanalizacji Tłokowo</t>
  </si>
  <si>
    <t xml:space="preserve">Budowa kanalizacji sanitarnej w rejonie ul. Polnej i Kasztanowej</t>
  </si>
  <si>
    <t xml:space="preserve">Wymiana przyłączy wodociagowych w mieście</t>
  </si>
  <si>
    <t xml:space="preserve">porzadkowanie gospodarki wodno-ściekowej w zlewni rzeki Symsarny-wschód gminy Jeziorany 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Budowa kanalizacji Krokowo-Lekity-Jeziorany </t>
  </si>
  <si>
    <t xml:space="preserve">Zakupy inwestycyjne jednostek budżetowych</t>
  </si>
  <si>
    <t xml:space="preserve">wykup sieci wopdociagowych</t>
  </si>
  <si>
    <t xml:space="preserve">Wykup sieci wodociągowych Lielbriedis</t>
  </si>
  <si>
    <t xml:space="preserve">Gospodarka odpadami</t>
  </si>
  <si>
    <t xml:space="preserve">Ochrona powietrza atmosferycznego i klimatu</t>
  </si>
  <si>
    <t xml:space="preserve">Budowa systemu ciepłowniczego z kotłownią na biomasę</t>
  </si>
  <si>
    <t xml:space="preserve">Budowa kotłowni na biomasę w miejscowości Jeziorany</t>
  </si>
  <si>
    <t xml:space="preserve">Zakupy inwestycyjne jednostek i zakladów budzetowych</t>
  </si>
  <si>
    <t xml:space="preserve">Odwodnienie cmentarza komunalnego 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Dotacje celowe z budżetu na finansowanie lub dofinansowanie kosztów realizacji inwestycji i zakupów inwestycyjnych innych jednostek sektora finansów publicznych</t>
  </si>
  <si>
    <t xml:space="preserve">Modernizacja świetlic Franknowo, Żardenioki, Studnica</t>
  </si>
  <si>
    <t xml:space="preserve">Wykonanie instalacji wod kan i co w świetlicy w Kiersztanowie</t>
  </si>
  <si>
    <t xml:space="preserve">Roboty inwestycyjne w świetlicy w Studziance i Piszewie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BIBLIOTEKI</t>
  </si>
  <si>
    <t xml:space="preserve">Modernizcja dachu i schodów</t>
  </si>
  <si>
    <t xml:space="preserve">KULTURA FIZYCZNA I SPORT</t>
  </si>
  <si>
    <t xml:space="preserve">Obiekty sportowe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Budowa i wyposażenie boiska w Jezioranach</t>
  </si>
  <si>
    <t xml:space="preserve">Budowa i wyposażenie boiska w Potr</t>
  </si>
  <si>
    <t xml:space="preserve">Budowa i wyposazenie boiska w R</t>
  </si>
  <si>
    <t xml:space="preserve">Budowa i wyposażenie boiska w Wó</t>
  </si>
  <si>
    <t xml:space="preserve">Budowa i wyposażenie boiska w J</t>
  </si>
  <si>
    <t xml:space="preserve">Pozostała działalnosć</t>
  </si>
  <si>
    <t xml:space="preserve">Budowa wiaty rekreacyjnej typu "Grzybek" w msc. Tłokowo</t>
  </si>
  <si>
    <t xml:space="preserve">Ciag rekreacyjno - spacerowy za UM-FOSA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1" width="8.56"/>
    <col collapsed="false" customWidth="true" hidden="false" outlineLevel="0" max="14" min="13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8"/>
      <c r="N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13"/>
      <c r="L2" s="7"/>
      <c r="M2" s="8"/>
      <c r="N2" s="8"/>
    </row>
    <row r="3" customFormat="false" ht="74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20"/>
      <c r="L3" s="21" t="s">
        <v>10</v>
      </c>
      <c r="M3" s="22" t="s">
        <v>11</v>
      </c>
      <c r="N3" s="22" t="s">
        <v>12</v>
      </c>
      <c r="O3" s="23" t="s">
        <v>13</v>
      </c>
    </row>
    <row r="4" customFormat="false" ht="12.75" hidden="false" customHeight="false" outlineLevel="0" collapsed="false">
      <c r="A4" s="24" t="n">
        <v>2</v>
      </c>
      <c r="B4" s="24" t="n">
        <v>3</v>
      </c>
      <c r="C4" s="24" t="n">
        <v>4</v>
      </c>
      <c r="D4" s="25" t="n">
        <v>5</v>
      </c>
      <c r="E4" s="26" t="n">
        <v>6</v>
      </c>
      <c r="F4" s="27" t="n">
        <v>7</v>
      </c>
      <c r="G4" s="27" t="n">
        <v>8</v>
      </c>
      <c r="H4" s="26" t="n">
        <v>9</v>
      </c>
      <c r="I4" s="26" t="n">
        <v>10</v>
      </c>
      <c r="J4" s="26" t="n">
        <v>11</v>
      </c>
      <c r="K4" s="28"/>
      <c r="L4" s="29" t="n">
        <v>12</v>
      </c>
      <c r="M4" s="30" t="n">
        <v>13</v>
      </c>
      <c r="N4" s="30" t="n">
        <v>14</v>
      </c>
      <c r="O4" s="31" t="n">
        <v>15</v>
      </c>
    </row>
    <row r="5" s="38" customFormat="true" ht="12.75" hidden="false" customHeight="false" outlineLevel="0" collapsed="false">
      <c r="A5" s="32" t="s">
        <v>14</v>
      </c>
      <c r="B5" s="33"/>
      <c r="C5" s="33"/>
      <c r="D5" s="34" t="s">
        <v>15</v>
      </c>
      <c r="E5" s="35" t="n">
        <f aca="false">E6+E20</f>
        <v>509634.24</v>
      </c>
      <c r="F5" s="35" t="n">
        <f aca="false">F6+F20</f>
        <v>214250</v>
      </c>
      <c r="G5" s="35" t="n">
        <f aca="false">G6+G20</f>
        <v>15540</v>
      </c>
      <c r="H5" s="35" t="n">
        <f aca="false">H6+H20</f>
        <v>15127.7</v>
      </c>
      <c r="I5" s="36" t="n">
        <f aca="false">(H5/G5)*100</f>
        <v>97.3468468468468</v>
      </c>
      <c r="J5" s="35" t="n">
        <f aca="false">J6+J20</f>
        <v>0.0973258639134748</v>
      </c>
      <c r="K5" s="35" t="n">
        <f aca="false">K6+K20</f>
        <v>0</v>
      </c>
      <c r="L5" s="35" t="n">
        <f aca="false">L6+L20</f>
        <v>0</v>
      </c>
      <c r="M5" s="35" t="n">
        <f aca="false">M6+M20</f>
        <v>7314</v>
      </c>
      <c r="N5" s="35" t="n">
        <f aca="false">N6+N20</f>
        <v>7813.7</v>
      </c>
      <c r="O5" s="37" t="n">
        <f aca="false">G5-(H5-L5)</f>
        <v>412.299999999999</v>
      </c>
    </row>
    <row r="6" customFormat="false" ht="19.5" hidden="false" customHeight="true" outlineLevel="0" collapsed="false">
      <c r="A6" s="32"/>
      <c r="B6" s="39" t="s">
        <v>16</v>
      </c>
      <c r="C6" s="40"/>
      <c r="D6" s="41" t="s">
        <v>17</v>
      </c>
      <c r="E6" s="42" t="n">
        <f aca="false">E7+E15+E18</f>
        <v>509634.24</v>
      </c>
      <c r="F6" s="42" t="n">
        <f aca="false">F7+F15+F18</f>
        <v>214250</v>
      </c>
      <c r="G6" s="42" t="n">
        <f aca="false">G7+G15+G18</f>
        <v>3350</v>
      </c>
      <c r="H6" s="42" t="n">
        <f aca="false">H7+H15+H18</f>
        <v>3197.7</v>
      </c>
      <c r="I6" s="36" t="n">
        <f aca="false">(H6/G6)*100</f>
        <v>95.4537313432836</v>
      </c>
      <c r="J6" s="42" t="n">
        <f aca="false">J7+J15+J18</f>
        <v>0.0973258639134748</v>
      </c>
      <c r="K6" s="42" t="n">
        <f aca="false">K7+K15+K18</f>
        <v>0</v>
      </c>
      <c r="L6" s="42" t="n">
        <f aca="false">L7+L15+L18</f>
        <v>0</v>
      </c>
      <c r="M6" s="42" t="n">
        <f aca="false">M7+M15+M18</f>
        <v>0</v>
      </c>
      <c r="N6" s="42" t="n">
        <f aca="false">N7+N15+N18</f>
        <v>3197.7</v>
      </c>
      <c r="O6" s="43" t="n">
        <f aca="false">G6-(H6+L6)</f>
        <v>152.3</v>
      </c>
    </row>
    <row r="7" s="45" customFormat="true" ht="20.25" hidden="false" customHeight="true" outlineLevel="0" collapsed="false">
      <c r="A7" s="32"/>
      <c r="B7" s="32"/>
      <c r="C7" s="44" t="n">
        <v>6050</v>
      </c>
      <c r="D7" s="41" t="s">
        <v>18</v>
      </c>
      <c r="E7" s="42" t="n">
        <f aca="false">E11+E12+E10+E8+E9+E13+E14</f>
        <v>269634.24</v>
      </c>
      <c r="F7" s="42" t="n">
        <f aca="false">F11+F12+F10+F8+F9+F13+F14</f>
        <v>202250</v>
      </c>
      <c r="G7" s="42" t="n">
        <f aca="false">G11+G12+G10+G8+G9+G13+G14</f>
        <v>3350</v>
      </c>
      <c r="H7" s="42" t="n">
        <f aca="false">H11+H12+H10+H8+H9+H13+H14</f>
        <v>3197.7</v>
      </c>
      <c r="I7" s="36" t="n">
        <f aca="false">(H7/G7)*100</f>
        <v>95.4537313432836</v>
      </c>
      <c r="J7" s="42" t="n">
        <f aca="false">J11+J12+J10+J8+J9+J13+J14</f>
        <v>0.0973258639134748</v>
      </c>
      <c r="K7" s="42" t="n">
        <f aca="false">K11+K12+K10+K8+K9+K13+K14</f>
        <v>0</v>
      </c>
      <c r="L7" s="42" t="n">
        <f aca="false">L11+L12+L10+L8+L9+L13+L14</f>
        <v>0</v>
      </c>
      <c r="M7" s="42" t="n">
        <f aca="false">M11+M12+M10+M8+M9+M13+M14</f>
        <v>0</v>
      </c>
      <c r="N7" s="42" t="n">
        <f aca="false">N11+N12+N10+N8+N9+N13+N14</f>
        <v>3197.7</v>
      </c>
      <c r="O7" s="43" t="n">
        <f aca="false">G7-(H7+L7)</f>
        <v>152.3</v>
      </c>
    </row>
    <row r="8" s="50" customFormat="true" ht="21" hidden="false" customHeight="true" outlineLevel="0" collapsed="false">
      <c r="A8" s="32"/>
      <c r="B8" s="32"/>
      <c r="C8" s="44"/>
      <c r="D8" s="46" t="s">
        <v>19</v>
      </c>
      <c r="E8" s="47" t="n">
        <v>4221.2</v>
      </c>
      <c r="F8" s="47"/>
      <c r="G8" s="47"/>
      <c r="H8" s="47"/>
      <c r="I8" s="36"/>
      <c r="J8" s="36"/>
      <c r="K8" s="48"/>
      <c r="L8" s="47"/>
      <c r="M8" s="47"/>
      <c r="N8" s="47"/>
      <c r="O8" s="49"/>
    </row>
    <row r="9" s="50" customFormat="true" ht="24" hidden="false" customHeight="true" outlineLevel="0" collapsed="false">
      <c r="A9" s="32"/>
      <c r="B9" s="32"/>
      <c r="C9" s="44"/>
      <c r="D9" s="46" t="s">
        <v>20</v>
      </c>
      <c r="E9" s="47" t="n">
        <v>8257.97</v>
      </c>
      <c r="F9" s="47"/>
      <c r="G9" s="47"/>
      <c r="H9" s="47"/>
      <c r="I9" s="36"/>
      <c r="J9" s="36"/>
      <c r="K9" s="51"/>
      <c r="L9" s="52"/>
      <c r="M9" s="52"/>
      <c r="N9" s="52"/>
      <c r="O9" s="49"/>
    </row>
    <row r="10" s="45" customFormat="true" ht="22.5" hidden="false" customHeight="false" outlineLevel="0" collapsed="false">
      <c r="A10" s="32"/>
      <c r="B10" s="32"/>
      <c r="C10" s="44"/>
      <c r="D10" s="46" t="s">
        <v>21</v>
      </c>
      <c r="E10" s="47" t="n">
        <v>253529.73</v>
      </c>
      <c r="F10" s="47" t="n">
        <v>250</v>
      </c>
      <c r="G10" s="53" t="n">
        <v>250</v>
      </c>
      <c r="H10" s="53" t="n">
        <v>246.75</v>
      </c>
      <c r="I10" s="54" t="n">
        <f aca="false">(H10/G10)*100</f>
        <v>98.7</v>
      </c>
      <c r="J10" s="54" t="n">
        <f aca="false">(H10/E10)*100</f>
        <v>0.0973258639134748</v>
      </c>
      <c r="K10" s="55"/>
      <c r="L10" s="47"/>
      <c r="M10" s="42"/>
      <c r="N10" s="42" t="n">
        <v>246.75</v>
      </c>
      <c r="O10" s="43" t="n">
        <f aca="false">G10-(H10+L10)</f>
        <v>3.25</v>
      </c>
    </row>
    <row r="11" s="58" customFormat="true" ht="22.5" hidden="false" customHeight="true" outlineLevel="0" collapsed="false">
      <c r="A11" s="32"/>
      <c r="B11" s="32"/>
      <c r="C11" s="44"/>
      <c r="D11" s="46" t="s">
        <v>22</v>
      </c>
      <c r="E11" s="47"/>
      <c r="F11" s="47" t="n">
        <v>200000</v>
      </c>
      <c r="G11" s="47" t="n">
        <v>100</v>
      </c>
      <c r="H11" s="47" t="n">
        <v>26.27</v>
      </c>
      <c r="I11" s="54" t="n">
        <f aca="false">(H11/G11)*100</f>
        <v>26.27</v>
      </c>
      <c r="J11" s="36"/>
      <c r="K11" s="51"/>
      <c r="L11" s="56"/>
      <c r="M11" s="57"/>
      <c r="N11" s="56" t="n">
        <v>26.27</v>
      </c>
      <c r="O11" s="43" t="n">
        <f aca="false">G11-(H11+L11)</f>
        <v>73.73</v>
      </c>
    </row>
    <row r="12" s="58" customFormat="true" ht="21" hidden="false" customHeight="true" outlineLevel="0" collapsed="false">
      <c r="A12" s="32"/>
      <c r="B12" s="32"/>
      <c r="C12" s="44"/>
      <c r="D12" s="46" t="s">
        <v>23</v>
      </c>
      <c r="E12" s="47"/>
      <c r="F12" s="47" t="n">
        <v>2000</v>
      </c>
      <c r="G12" s="47"/>
      <c r="H12" s="47"/>
      <c r="I12" s="54"/>
      <c r="J12" s="36"/>
      <c r="K12" s="51"/>
      <c r="L12" s="56"/>
      <c r="M12" s="57"/>
      <c r="N12" s="56"/>
      <c r="O12" s="43" t="n">
        <f aca="false">G12-(H12+L12)</f>
        <v>0</v>
      </c>
    </row>
    <row r="13" s="58" customFormat="true" ht="11.25" hidden="false" customHeight="true" outlineLevel="0" collapsed="false">
      <c r="A13" s="32"/>
      <c r="B13" s="32"/>
      <c r="C13" s="44"/>
      <c r="D13" s="46" t="s">
        <v>24</v>
      </c>
      <c r="E13" s="47" t="n">
        <v>3625.34</v>
      </c>
      <c r="F13" s="47"/>
      <c r="G13" s="47"/>
      <c r="H13" s="47"/>
      <c r="I13" s="54"/>
      <c r="J13" s="36"/>
      <c r="K13" s="51"/>
      <c r="L13" s="56"/>
      <c r="M13" s="57"/>
      <c r="N13" s="56"/>
      <c r="O13" s="43"/>
    </row>
    <row r="14" s="58" customFormat="true" ht="24.75" hidden="false" customHeight="true" outlineLevel="0" collapsed="false">
      <c r="A14" s="32"/>
      <c r="B14" s="32"/>
      <c r="C14" s="44"/>
      <c r="D14" s="46" t="s">
        <v>25</v>
      </c>
      <c r="E14" s="47"/>
      <c r="F14" s="47"/>
      <c r="G14" s="47" t="n">
        <v>3000</v>
      </c>
      <c r="H14" s="47" t="n">
        <v>2924.68</v>
      </c>
      <c r="I14" s="54" t="n">
        <f aca="false">(H14/G14)*100</f>
        <v>97.4893333333333</v>
      </c>
      <c r="J14" s="36"/>
      <c r="K14" s="51"/>
      <c r="L14" s="56"/>
      <c r="M14" s="57"/>
      <c r="N14" s="56" t="n">
        <v>2924.68</v>
      </c>
      <c r="O14" s="43"/>
    </row>
    <row r="15" s="60" customFormat="true" ht="21" hidden="false" customHeight="true" outlineLevel="0" collapsed="false">
      <c r="A15" s="32"/>
      <c r="B15" s="32"/>
      <c r="C15" s="59" t="n">
        <v>6059</v>
      </c>
      <c r="D15" s="41" t="s">
        <v>18</v>
      </c>
      <c r="E15" s="42" t="n">
        <f aca="false">E16+E17</f>
        <v>240000</v>
      </c>
      <c r="F15" s="42" t="n">
        <f aca="false">F16+F17</f>
        <v>0</v>
      </c>
      <c r="G15" s="42" t="n">
        <f aca="false">G16+G17</f>
        <v>0</v>
      </c>
      <c r="H15" s="42" t="n">
        <f aca="false">H16+H17</f>
        <v>0</v>
      </c>
      <c r="I15" s="36"/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  <c r="N15" s="42" t="n">
        <f aca="false">N16+N17</f>
        <v>0</v>
      </c>
      <c r="O15" s="43" t="n">
        <f aca="false">G15-(H15+L15)</f>
        <v>0</v>
      </c>
    </row>
    <row r="16" s="58" customFormat="true" ht="21.75" hidden="false" customHeight="true" outlineLevel="0" collapsed="false">
      <c r="A16" s="32"/>
      <c r="B16" s="32"/>
      <c r="C16" s="59"/>
      <c r="D16" s="46" t="s">
        <v>26</v>
      </c>
      <c r="E16" s="47" t="n">
        <v>40000</v>
      </c>
      <c r="F16" s="47"/>
      <c r="G16" s="47"/>
      <c r="H16" s="47"/>
      <c r="I16" s="36"/>
      <c r="J16" s="36"/>
      <c r="K16" s="51"/>
      <c r="L16" s="56"/>
      <c r="M16" s="57"/>
      <c r="N16" s="56"/>
      <c r="O16" s="43" t="n">
        <f aca="false">G16-(H16+L16)</f>
        <v>0</v>
      </c>
    </row>
    <row r="17" s="58" customFormat="true" ht="20.25" hidden="false" customHeight="true" outlineLevel="0" collapsed="false">
      <c r="A17" s="32"/>
      <c r="B17" s="32"/>
      <c r="C17" s="59"/>
      <c r="D17" s="46" t="s">
        <v>21</v>
      </c>
      <c r="E17" s="47" t="n">
        <v>200000</v>
      </c>
      <c r="F17" s="47"/>
      <c r="G17" s="47"/>
      <c r="H17" s="47"/>
      <c r="I17" s="36"/>
      <c r="J17" s="36"/>
      <c r="K17" s="51"/>
      <c r="L17" s="56"/>
      <c r="M17" s="57"/>
      <c r="N17" s="56"/>
      <c r="O17" s="43"/>
    </row>
    <row r="18" s="58" customFormat="true" ht="20.25" hidden="false" customHeight="true" outlineLevel="0" collapsed="false">
      <c r="A18" s="32"/>
      <c r="B18" s="32"/>
      <c r="C18" s="61" t="n">
        <v>6060</v>
      </c>
      <c r="D18" s="41" t="s">
        <v>27</v>
      </c>
      <c r="E18" s="42" t="n">
        <f aca="false">E19</f>
        <v>0</v>
      </c>
      <c r="F18" s="42" t="n">
        <f aca="false">F19</f>
        <v>12000</v>
      </c>
      <c r="G18" s="42" t="n">
        <f aca="false">G19</f>
        <v>0</v>
      </c>
      <c r="H18" s="42" t="n">
        <f aca="false">H19</f>
        <v>0</v>
      </c>
      <c r="I18" s="36"/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62"/>
    </row>
    <row r="19" s="58" customFormat="true" ht="25.5" hidden="false" customHeight="true" outlineLevel="0" collapsed="false">
      <c r="A19" s="32"/>
      <c r="B19" s="39"/>
      <c r="C19" s="61"/>
      <c r="D19" s="46" t="s">
        <v>28</v>
      </c>
      <c r="E19" s="47"/>
      <c r="F19" s="47" t="n">
        <v>12000</v>
      </c>
      <c r="G19" s="47"/>
      <c r="H19" s="47"/>
      <c r="I19" s="36"/>
      <c r="J19" s="36"/>
      <c r="K19" s="51"/>
      <c r="L19" s="56"/>
      <c r="M19" s="57"/>
      <c r="N19" s="56"/>
      <c r="O19" s="43"/>
    </row>
    <row r="20" s="65" customFormat="true" ht="20.25" hidden="false" customHeight="true" outlineLevel="0" collapsed="false">
      <c r="A20" s="32"/>
      <c r="B20" s="63" t="s">
        <v>29</v>
      </c>
      <c r="C20" s="64"/>
      <c r="D20" s="41" t="s">
        <v>30</v>
      </c>
      <c r="E20" s="42" t="n">
        <f aca="false">E21+E23</f>
        <v>0</v>
      </c>
      <c r="F20" s="42" t="n">
        <f aca="false">F21+F23</f>
        <v>0</v>
      </c>
      <c r="G20" s="42" t="n">
        <f aca="false">G21+G23</f>
        <v>12190</v>
      </c>
      <c r="H20" s="42" t="n">
        <f aca="false">H21+H23</f>
        <v>11930</v>
      </c>
      <c r="I20" s="36" t="n">
        <f aca="false">(H20/G20)*100</f>
        <v>97.8671041837572</v>
      </c>
      <c r="J20" s="42" t="n">
        <f aca="false">J21+J23</f>
        <v>0</v>
      </c>
      <c r="K20" s="42" t="n">
        <f aca="false">K21+K23</f>
        <v>0</v>
      </c>
      <c r="L20" s="42" t="n">
        <f aca="false">L21+L23</f>
        <v>0</v>
      </c>
      <c r="M20" s="42" t="n">
        <f aca="false">M21+M23</f>
        <v>7314</v>
      </c>
      <c r="N20" s="42" t="n">
        <f aca="false">N21+N23</f>
        <v>4616</v>
      </c>
      <c r="O20" s="35"/>
    </row>
    <row r="21" s="65" customFormat="true" ht="20.25" hidden="false" customHeight="true" outlineLevel="0" collapsed="false">
      <c r="A21" s="32"/>
      <c r="B21" s="63"/>
      <c r="C21" s="41" t="n">
        <v>6057</v>
      </c>
      <c r="D21" s="41" t="s">
        <v>18</v>
      </c>
      <c r="E21" s="42" t="n">
        <f aca="false">E22</f>
        <v>0</v>
      </c>
      <c r="F21" s="42" t="n">
        <f aca="false">F22</f>
        <v>0</v>
      </c>
      <c r="G21" s="42" t="n">
        <f aca="false">G22</f>
        <v>7314</v>
      </c>
      <c r="H21" s="42" t="n">
        <f aca="false">H22</f>
        <v>7314</v>
      </c>
      <c r="I21" s="36" t="n">
        <f aca="false">(H21/G21)*100</f>
        <v>100</v>
      </c>
      <c r="J21" s="42" t="n">
        <f aca="false">J22</f>
        <v>0</v>
      </c>
      <c r="K21" s="42" t="n">
        <f aca="false">K22</f>
        <v>0</v>
      </c>
      <c r="L21" s="42" t="n">
        <f aca="false">L22</f>
        <v>0</v>
      </c>
      <c r="M21" s="42" t="n">
        <f aca="false">M22</f>
        <v>7314</v>
      </c>
      <c r="N21" s="42" t="n">
        <f aca="false">N22</f>
        <v>0</v>
      </c>
      <c r="O21" s="66"/>
    </row>
    <row r="22" s="65" customFormat="true" ht="23.25" hidden="false" customHeight="true" outlineLevel="0" collapsed="false">
      <c r="A22" s="32"/>
      <c r="B22" s="63"/>
      <c r="C22" s="41"/>
      <c r="D22" s="67" t="s">
        <v>31</v>
      </c>
      <c r="E22" s="47"/>
      <c r="F22" s="47"/>
      <c r="G22" s="47" t="n">
        <v>7314</v>
      </c>
      <c r="H22" s="47" t="n">
        <v>7314</v>
      </c>
      <c r="I22" s="54" t="n">
        <f aca="false">(H22/G22)*100</f>
        <v>100</v>
      </c>
      <c r="J22" s="36"/>
      <c r="K22" s="51"/>
      <c r="L22" s="68"/>
      <c r="M22" s="68" t="n">
        <v>7314</v>
      </c>
      <c r="N22" s="68"/>
      <c r="O22" s="66"/>
    </row>
    <row r="23" s="65" customFormat="true" ht="20.25" hidden="false" customHeight="true" outlineLevel="0" collapsed="false">
      <c r="A23" s="32"/>
      <c r="B23" s="63"/>
      <c r="C23" s="41" t="n">
        <v>6059</v>
      </c>
      <c r="D23" s="41" t="s">
        <v>18</v>
      </c>
      <c r="E23" s="42" t="n">
        <f aca="false">E24</f>
        <v>0</v>
      </c>
      <c r="F23" s="42" t="n">
        <f aca="false">F24</f>
        <v>0</v>
      </c>
      <c r="G23" s="42" t="n">
        <f aca="false">G24</f>
        <v>4876</v>
      </c>
      <c r="H23" s="42" t="n">
        <f aca="false">H24</f>
        <v>4616</v>
      </c>
      <c r="I23" s="36" t="n">
        <f aca="false">(H23/G23)*100</f>
        <v>94.667760459393</v>
      </c>
      <c r="J23" s="54"/>
      <c r="K23" s="42" t="n">
        <f aca="false">K24</f>
        <v>0</v>
      </c>
      <c r="L23" s="42" t="n">
        <f aca="false">L24</f>
        <v>0</v>
      </c>
      <c r="M23" s="42" t="n">
        <f aca="false">M24</f>
        <v>0</v>
      </c>
      <c r="N23" s="42" t="n">
        <f aca="false">N24</f>
        <v>4616</v>
      </c>
      <c r="O23" s="66"/>
    </row>
    <row r="24" s="65" customFormat="true" ht="23.25" hidden="false" customHeight="true" outlineLevel="0" collapsed="false">
      <c r="A24" s="32"/>
      <c r="B24" s="63"/>
      <c r="C24" s="41"/>
      <c r="D24" s="67" t="s">
        <v>31</v>
      </c>
      <c r="E24" s="47"/>
      <c r="F24" s="47"/>
      <c r="G24" s="47" t="n">
        <v>4876</v>
      </c>
      <c r="H24" s="47" t="n">
        <v>4616</v>
      </c>
      <c r="I24" s="54" t="n">
        <f aca="false">(H24/G24)*100</f>
        <v>94.667760459393</v>
      </c>
      <c r="J24" s="54"/>
      <c r="K24" s="51"/>
      <c r="L24" s="68"/>
      <c r="M24" s="68"/>
      <c r="N24" s="68" t="n">
        <v>4616</v>
      </c>
      <c r="O24" s="66"/>
    </row>
    <row r="25" s="38" customFormat="true" ht="12.75" hidden="false" customHeight="false" outlineLevel="0" collapsed="false">
      <c r="A25" s="69" t="n">
        <v>600</v>
      </c>
      <c r="B25" s="69"/>
      <c r="C25" s="69"/>
      <c r="D25" s="70" t="s">
        <v>32</v>
      </c>
      <c r="E25" s="35" t="n">
        <f aca="false">E30+E26</f>
        <v>2353501.93</v>
      </c>
      <c r="F25" s="35" t="n">
        <f aca="false">F30+F26</f>
        <v>2227593</v>
      </c>
      <c r="G25" s="35" t="n">
        <f aca="false">G30+G26</f>
        <v>1963243</v>
      </c>
      <c r="H25" s="35" t="n">
        <f aca="false">H30+H26</f>
        <v>1957084.22</v>
      </c>
      <c r="I25" s="35" t="n">
        <f aca="false">I30+I26</f>
        <v>297.858758786175</v>
      </c>
      <c r="J25" s="54" t="n">
        <f aca="false">(H25/E25)*100</f>
        <v>83.1562615289634</v>
      </c>
      <c r="K25" s="35" t="n">
        <f aca="false">K30+K26</f>
        <v>0</v>
      </c>
      <c r="L25" s="35" t="n">
        <f aca="false">L30+L26</f>
        <v>1507.16</v>
      </c>
      <c r="M25" s="35" t="n">
        <f aca="false">M30+M26</f>
        <v>744800</v>
      </c>
      <c r="N25" s="35" t="n">
        <f aca="false">N30+N26</f>
        <v>1211725.6</v>
      </c>
      <c r="O25" s="37" t="n">
        <f aca="false">G25-(H25+L25)</f>
        <v>4651.62000000011</v>
      </c>
    </row>
    <row r="26" s="38" customFormat="true" ht="12.75" hidden="false" customHeight="false" outlineLevel="0" collapsed="false">
      <c r="A26" s="69"/>
      <c r="B26" s="71" t="n">
        <v>60013</v>
      </c>
      <c r="C26" s="69"/>
      <c r="D26" s="70" t="s">
        <v>33</v>
      </c>
      <c r="E26" s="35" t="n">
        <f aca="false">E27</f>
        <v>707390.98</v>
      </c>
      <c r="F26" s="35" t="n">
        <f aca="false">F27</f>
        <v>565</v>
      </c>
      <c r="G26" s="35" t="n">
        <f aca="false">G27</f>
        <v>565</v>
      </c>
      <c r="H26" s="35" t="n">
        <f aca="false">H27</f>
        <v>558.62</v>
      </c>
      <c r="I26" s="35" t="n">
        <f aca="false">I27</f>
        <v>198.172228443449</v>
      </c>
      <c r="J26" s="54" t="n">
        <f aca="false">(H26/E26)*100</f>
        <v>0.0789690589495501</v>
      </c>
      <c r="K26" s="35" t="n">
        <f aca="false">K27</f>
        <v>0</v>
      </c>
      <c r="L26" s="35" t="n">
        <f aca="false">L27</f>
        <v>0</v>
      </c>
      <c r="M26" s="35" t="n">
        <f aca="false">M27</f>
        <v>0</v>
      </c>
      <c r="N26" s="35" t="n">
        <f aca="false">N27</f>
        <v>0</v>
      </c>
      <c r="O26" s="37" t="n">
        <f aca="false">G26-(H26+L26)</f>
        <v>6.38</v>
      </c>
    </row>
    <row r="27" s="38" customFormat="true" ht="21" hidden="false" customHeight="false" outlineLevel="0" collapsed="false">
      <c r="A27" s="69"/>
      <c r="B27" s="69"/>
      <c r="C27" s="71" t="n">
        <v>6050</v>
      </c>
      <c r="D27" s="41" t="s">
        <v>18</v>
      </c>
      <c r="E27" s="35" t="n">
        <f aca="false">E28+E29</f>
        <v>707390.98</v>
      </c>
      <c r="F27" s="35" t="n">
        <f aca="false">F28+F29</f>
        <v>565</v>
      </c>
      <c r="G27" s="35" t="n">
        <f aca="false">G28+G29</f>
        <v>565</v>
      </c>
      <c r="H27" s="35" t="n">
        <f aca="false">H28+H29</f>
        <v>558.62</v>
      </c>
      <c r="I27" s="35" t="n">
        <f aca="false">I28+I29</f>
        <v>198.172228443449</v>
      </c>
      <c r="J27" s="54" t="n">
        <f aca="false">(H27/E27)*100</f>
        <v>0.0789690589495501</v>
      </c>
      <c r="K27" s="35" t="n">
        <f aca="false">K28+K29</f>
        <v>0</v>
      </c>
      <c r="L27" s="35" t="n">
        <f aca="false">L28+L29</f>
        <v>0</v>
      </c>
      <c r="M27" s="35" t="n">
        <f aca="false">M28+M29</f>
        <v>0</v>
      </c>
      <c r="N27" s="35" t="n">
        <f aca="false">N28+N29</f>
        <v>0</v>
      </c>
      <c r="O27" s="37" t="n">
        <f aca="false">G27-(H27+L27)</f>
        <v>6.38</v>
      </c>
    </row>
    <row r="28" s="38" customFormat="true" ht="44.25" hidden="false" customHeight="true" outlineLevel="0" collapsed="false">
      <c r="A28" s="69"/>
      <c r="B28" s="69"/>
      <c r="C28" s="71"/>
      <c r="D28" s="72" t="s">
        <v>34</v>
      </c>
      <c r="E28" s="66" t="n">
        <v>532944.95</v>
      </c>
      <c r="F28" s="66" t="n">
        <v>95</v>
      </c>
      <c r="G28" s="66" t="n">
        <v>95</v>
      </c>
      <c r="H28" s="66" t="n">
        <v>94.44</v>
      </c>
      <c r="I28" s="54" t="n">
        <f aca="false">(H28/G28)*100</f>
        <v>99.4105263157895</v>
      </c>
      <c r="J28" s="54" t="n">
        <f aca="false">(H28/E28)*100</f>
        <v>0.0177204043306912</v>
      </c>
      <c r="K28" s="73"/>
      <c r="L28" s="74"/>
      <c r="M28" s="74"/>
      <c r="N28" s="66"/>
      <c r="O28" s="43" t="n">
        <f aca="false">G28-(H28+L28)</f>
        <v>0.560000000000002</v>
      </c>
    </row>
    <row r="29" s="38" customFormat="true" ht="12.75" hidden="false" customHeight="false" outlineLevel="0" collapsed="false">
      <c r="A29" s="69"/>
      <c r="B29" s="69"/>
      <c r="C29" s="71"/>
      <c r="D29" s="72" t="s">
        <v>35</v>
      </c>
      <c r="E29" s="66" t="n">
        <v>174446.03</v>
      </c>
      <c r="F29" s="66" t="n">
        <v>470</v>
      </c>
      <c r="G29" s="66" t="n">
        <v>470</v>
      </c>
      <c r="H29" s="66" t="n">
        <v>464.18</v>
      </c>
      <c r="I29" s="54" t="n">
        <f aca="false">(H29/G29)*100</f>
        <v>98.7617021276596</v>
      </c>
      <c r="J29" s="54" t="n">
        <f aca="false">(H29/E29)*100</f>
        <v>0.266088027340032</v>
      </c>
      <c r="K29" s="73"/>
      <c r="L29" s="74"/>
      <c r="M29" s="74"/>
      <c r="N29" s="66"/>
      <c r="O29" s="43" t="n">
        <f aca="false">G29-(H29+L29)</f>
        <v>5.81999999999999</v>
      </c>
    </row>
    <row r="30" customFormat="false" ht="11.25" hidden="false" customHeight="true" outlineLevel="0" collapsed="false">
      <c r="A30" s="69"/>
      <c r="B30" s="75" t="n">
        <v>60016</v>
      </c>
      <c r="C30" s="75"/>
      <c r="D30" s="41" t="s">
        <v>36</v>
      </c>
      <c r="E30" s="42" t="n">
        <f aca="false">E31+E48+E43+E45+E51+E41</f>
        <v>1646110.95</v>
      </c>
      <c r="F30" s="42" t="n">
        <f aca="false">F31+F48+F43+F45+F51+F41</f>
        <v>2227028</v>
      </c>
      <c r="G30" s="42" t="n">
        <f aca="false">G31+G48+G43+G45+G51+G41</f>
        <v>1962678</v>
      </c>
      <c r="H30" s="42" t="n">
        <f aca="false">H31+H48+H43+H45+H51+H41</f>
        <v>1956525.6</v>
      </c>
      <c r="I30" s="54" t="n">
        <f aca="false">(H30/G30)*100</f>
        <v>99.6865303427256</v>
      </c>
      <c r="J30" s="54" t="n">
        <f aca="false">(H30/E30)*100</f>
        <v>118.857456114972</v>
      </c>
      <c r="K30" s="42" t="n">
        <f aca="false">K31+K48+K43+K45+K51+K41</f>
        <v>0</v>
      </c>
      <c r="L30" s="42" t="n">
        <f aca="false">L31+L48+L43+L45+L51+L41</f>
        <v>1507.16</v>
      </c>
      <c r="M30" s="42" t="n">
        <f aca="false">M31+M48+M43+M45+M51+M41</f>
        <v>744800</v>
      </c>
      <c r="N30" s="42" t="n">
        <f aca="false">N31+N48+N43+N45+N51+N41</f>
        <v>1211725.6</v>
      </c>
      <c r="O30" s="37" t="n">
        <f aca="false">G30-(H30+L30)</f>
        <v>4645.24000000022</v>
      </c>
    </row>
    <row r="31" s="45" customFormat="true" ht="21.75" hidden="false" customHeight="true" outlineLevel="0" collapsed="false">
      <c r="A31" s="69"/>
      <c r="B31" s="69"/>
      <c r="C31" s="75" t="n">
        <v>6050</v>
      </c>
      <c r="D31" s="41" t="s">
        <v>18</v>
      </c>
      <c r="E31" s="42" t="n">
        <f aca="false">E33+E35+E34+E36+E32+E37+E38+E39+E40</f>
        <v>728034.82</v>
      </c>
      <c r="F31" s="42" t="n">
        <f aca="false">F33+F35+F34+F36+F32+F37+F38+F39+F40</f>
        <v>2144000</v>
      </c>
      <c r="G31" s="42" t="n">
        <f aca="false">G33+G35+G34+G36+G32+G37+G38+G39+G40</f>
        <v>1918200</v>
      </c>
      <c r="H31" s="42" t="n">
        <f aca="false">H33+H35+H34+H36+H32+H37+H38+H39+H40</f>
        <v>1913692.7</v>
      </c>
      <c r="I31" s="54" t="n">
        <f aca="false">(H31/G31)*100</f>
        <v>99.7650245021374</v>
      </c>
      <c r="J31" s="54" t="n">
        <f aca="false">(H31/E31)*100</f>
        <v>262.857303995433</v>
      </c>
      <c r="K31" s="42" t="n">
        <f aca="false">K33+K35+K34+K36+K32+K37+K38+K39+K40</f>
        <v>0</v>
      </c>
      <c r="L31" s="42" t="n">
        <f aca="false">L33+L35+L34+L36+L32+L37+L38+L39+L40</f>
        <v>0</v>
      </c>
      <c r="M31" s="42" t="n">
        <f aca="false">M33+M35+M34+M36+M32+M37+M38+M39+M40</f>
        <v>744800</v>
      </c>
      <c r="N31" s="42" t="n">
        <f aca="false">N33+N35+N34+N36+N32+N37+N38+N39+N40</f>
        <v>1168892.7</v>
      </c>
      <c r="O31" s="37" t="n">
        <f aca="false">G31-(H31+L31)</f>
        <v>4507.30000000005</v>
      </c>
    </row>
    <row r="32" customFormat="false" ht="12.75" hidden="false" customHeight="false" outlineLevel="0" collapsed="false">
      <c r="A32" s="69"/>
      <c r="B32" s="69"/>
      <c r="C32" s="69"/>
      <c r="D32" s="46" t="s">
        <v>37</v>
      </c>
      <c r="E32" s="53" t="n">
        <v>737.03</v>
      </c>
      <c r="F32" s="53"/>
      <c r="G32" s="47"/>
      <c r="H32" s="47"/>
      <c r="I32" s="54"/>
      <c r="J32" s="36" t="n">
        <f aca="false">(H32/E32)*100</f>
        <v>0</v>
      </c>
      <c r="K32" s="51"/>
      <c r="L32" s="76"/>
      <c r="M32" s="76"/>
      <c r="N32" s="76"/>
      <c r="O32" s="43" t="n">
        <f aca="false">G32-(H32+L32)</f>
        <v>0</v>
      </c>
    </row>
    <row r="33" s="58" customFormat="true" ht="12.75" hidden="false" customHeight="false" outlineLevel="0" collapsed="false">
      <c r="A33" s="69"/>
      <c r="B33" s="69"/>
      <c r="C33" s="69"/>
      <c r="D33" s="46" t="s">
        <v>38</v>
      </c>
      <c r="E33" s="47"/>
      <c r="F33" s="47" t="n">
        <v>1722000</v>
      </c>
      <c r="G33" s="47" t="n">
        <v>1525200</v>
      </c>
      <c r="H33" s="77" t="n">
        <v>1521421.99</v>
      </c>
      <c r="I33" s="54" t="n">
        <f aca="false">(H33/G33)*100</f>
        <v>99.7522941253606</v>
      </c>
      <c r="J33" s="36"/>
      <c r="K33" s="51"/>
      <c r="L33" s="56"/>
      <c r="M33" s="56" t="n">
        <v>744800</v>
      </c>
      <c r="N33" s="56" t="n">
        <f aca="false">H33-M33</f>
        <v>776621.99</v>
      </c>
      <c r="O33" s="43" t="n">
        <f aca="false">G33-(H33+L33)</f>
        <v>3778.01000000001</v>
      </c>
    </row>
    <row r="34" s="58" customFormat="true" ht="12" hidden="false" customHeight="true" outlineLevel="0" collapsed="false">
      <c r="A34" s="69"/>
      <c r="B34" s="69"/>
      <c r="C34" s="69"/>
      <c r="D34" s="72" t="s">
        <v>39</v>
      </c>
      <c r="E34" s="47" t="n">
        <v>585192.34</v>
      </c>
      <c r="F34" s="47"/>
      <c r="G34" s="47"/>
      <c r="H34" s="77"/>
      <c r="I34" s="54"/>
      <c r="J34" s="36"/>
      <c r="K34" s="51"/>
      <c r="L34" s="56"/>
      <c r="M34" s="56"/>
      <c r="N34" s="56" t="n">
        <f aca="false">H34-M34</f>
        <v>0</v>
      </c>
      <c r="O34" s="43" t="n">
        <f aca="false">G34-(H34+L34)</f>
        <v>0</v>
      </c>
    </row>
    <row r="35" s="58" customFormat="true" ht="20.25" hidden="false" customHeight="true" outlineLevel="0" collapsed="false">
      <c r="A35" s="69"/>
      <c r="B35" s="69"/>
      <c r="C35" s="69"/>
      <c r="D35" s="78" t="s">
        <v>40</v>
      </c>
      <c r="E35" s="47" t="n">
        <v>61000</v>
      </c>
      <c r="F35" s="47"/>
      <c r="G35" s="47"/>
      <c r="H35" s="77"/>
      <c r="I35" s="54"/>
      <c r="J35" s="36"/>
      <c r="K35" s="51"/>
      <c r="L35" s="56"/>
      <c r="M35" s="57"/>
      <c r="N35" s="56" t="n">
        <f aca="false">H35-M35</f>
        <v>0</v>
      </c>
      <c r="O35" s="43" t="n">
        <f aca="false">G35-(H35+L35)</f>
        <v>0</v>
      </c>
    </row>
    <row r="36" s="58" customFormat="true" ht="22.5" hidden="false" customHeight="false" outlineLevel="0" collapsed="false">
      <c r="A36" s="69"/>
      <c r="B36" s="69"/>
      <c r="C36" s="69"/>
      <c r="D36" s="78" t="s">
        <v>41</v>
      </c>
      <c r="E36" s="66"/>
      <c r="F36" s="66" t="n">
        <v>142000</v>
      </c>
      <c r="G36" s="66"/>
      <c r="H36" s="77"/>
      <c r="I36" s="54"/>
      <c r="J36" s="36"/>
      <c r="K36" s="51"/>
      <c r="L36" s="56"/>
      <c r="M36" s="57"/>
      <c r="N36" s="56" t="n">
        <f aca="false">H36-M36</f>
        <v>0</v>
      </c>
      <c r="O36" s="43" t="n">
        <f aca="false">G36-(H36+L36)</f>
        <v>0</v>
      </c>
    </row>
    <row r="37" s="58" customFormat="true" ht="23.25" hidden="false" customHeight="true" outlineLevel="0" collapsed="false">
      <c r="A37" s="69"/>
      <c r="B37" s="69"/>
      <c r="C37" s="69"/>
      <c r="D37" s="78" t="s">
        <v>42</v>
      </c>
      <c r="E37" s="66" t="n">
        <v>66.89</v>
      </c>
      <c r="F37" s="66"/>
      <c r="G37" s="66"/>
      <c r="H37" s="77"/>
      <c r="I37" s="54"/>
      <c r="J37" s="36"/>
      <c r="K37" s="51"/>
      <c r="L37" s="56"/>
      <c r="M37" s="57"/>
      <c r="N37" s="56" t="n">
        <f aca="false">H37-M37</f>
        <v>0</v>
      </c>
      <c r="O37" s="43" t="n">
        <f aca="false">G37-(H37+L37)</f>
        <v>0</v>
      </c>
    </row>
    <row r="38" s="58" customFormat="true" ht="25.5" hidden="false" customHeight="true" outlineLevel="0" collapsed="false">
      <c r="A38" s="69"/>
      <c r="B38" s="69"/>
      <c r="C38" s="69"/>
      <c r="D38" s="78" t="s">
        <v>43</v>
      </c>
      <c r="E38" s="66" t="n">
        <v>67049.56</v>
      </c>
      <c r="F38" s="66" t="n">
        <v>250000</v>
      </c>
      <c r="G38" s="66" t="n">
        <v>382400</v>
      </c>
      <c r="H38" s="77" t="n">
        <v>382310.71</v>
      </c>
      <c r="I38" s="54" t="n">
        <f aca="false">(H38/G38)*100</f>
        <v>99.9766501046025</v>
      </c>
      <c r="J38" s="54" t="n">
        <f aca="false">(H38/E38)*100</f>
        <v>570.191228697101</v>
      </c>
      <c r="K38" s="51"/>
      <c r="L38" s="56"/>
      <c r="M38" s="57"/>
      <c r="N38" s="56" t="n">
        <f aca="false">H38-M38</f>
        <v>382310.71</v>
      </c>
      <c r="O38" s="43" t="n">
        <f aca="false">G38-(H38+L38)</f>
        <v>89.2899999999791</v>
      </c>
    </row>
    <row r="39" s="58" customFormat="true" ht="14.25" hidden="false" customHeight="true" outlineLevel="0" collapsed="false">
      <c r="A39" s="69"/>
      <c r="B39" s="69"/>
      <c r="C39" s="69"/>
      <c r="D39" s="78" t="s">
        <v>44</v>
      </c>
      <c r="E39" s="66" t="n">
        <v>13989</v>
      </c>
      <c r="F39" s="66" t="n">
        <v>30000</v>
      </c>
      <c r="G39" s="66" t="n">
        <v>600</v>
      </c>
      <c r="H39" s="77"/>
      <c r="I39" s="54" t="n">
        <f aca="false">(H39/G39)*100</f>
        <v>0</v>
      </c>
      <c r="J39" s="36"/>
      <c r="K39" s="51"/>
      <c r="L39" s="56"/>
      <c r="M39" s="57"/>
      <c r="N39" s="56" t="n">
        <f aca="false">H39-M39</f>
        <v>0</v>
      </c>
      <c r="O39" s="43" t="n">
        <f aca="false">G39-(H39+L39)</f>
        <v>600</v>
      </c>
    </row>
    <row r="40" s="58" customFormat="true" ht="33.75" hidden="false" customHeight="false" outlineLevel="0" collapsed="false">
      <c r="A40" s="69"/>
      <c r="B40" s="69"/>
      <c r="C40" s="75"/>
      <c r="D40" s="67" t="s">
        <v>45</v>
      </c>
      <c r="E40" s="66"/>
      <c r="F40" s="66"/>
      <c r="G40" s="66" t="n">
        <v>10000</v>
      </c>
      <c r="H40" s="77" t="n">
        <v>9960</v>
      </c>
      <c r="I40" s="54"/>
      <c r="J40" s="36"/>
      <c r="K40" s="51"/>
      <c r="L40" s="56"/>
      <c r="M40" s="57"/>
      <c r="N40" s="56" t="n">
        <f aca="false">H40-M40</f>
        <v>9960</v>
      </c>
      <c r="O40" s="43"/>
    </row>
    <row r="41" s="58" customFormat="true" ht="22.5" hidden="false" customHeight="true" outlineLevel="0" collapsed="false">
      <c r="A41" s="69"/>
      <c r="B41" s="69"/>
      <c r="C41" s="79" t="n">
        <v>6057</v>
      </c>
      <c r="D41" s="41" t="s">
        <v>18</v>
      </c>
      <c r="E41" s="66" t="n">
        <f aca="false">E42</f>
        <v>0</v>
      </c>
      <c r="F41" s="66" t="n">
        <f aca="false">F42</f>
        <v>50000</v>
      </c>
      <c r="G41" s="66" t="n">
        <f aca="false">G42</f>
        <v>0</v>
      </c>
      <c r="H41" s="66" t="n">
        <f aca="false">H42</f>
        <v>0</v>
      </c>
      <c r="I41" s="66" t="n">
        <f aca="false">I42</f>
        <v>0</v>
      </c>
      <c r="J41" s="66" t="n">
        <f aca="false">J42</f>
        <v>0</v>
      </c>
      <c r="K41" s="66" t="n">
        <f aca="false">K42</f>
        <v>0</v>
      </c>
      <c r="L41" s="66" t="n">
        <f aca="false">L42</f>
        <v>0</v>
      </c>
      <c r="M41" s="66" t="n">
        <f aca="false">M42</f>
        <v>0</v>
      </c>
      <c r="N41" s="56" t="n">
        <f aca="false">H41-M41</f>
        <v>0</v>
      </c>
      <c r="O41" s="43"/>
    </row>
    <row r="42" s="58" customFormat="true" ht="12.75" hidden="false" customHeight="true" outlineLevel="0" collapsed="false">
      <c r="A42" s="69"/>
      <c r="B42" s="69"/>
      <c r="C42" s="79"/>
      <c r="D42" s="78" t="s">
        <v>37</v>
      </c>
      <c r="E42" s="66"/>
      <c r="F42" s="66" t="n">
        <v>50000</v>
      </c>
      <c r="G42" s="66"/>
      <c r="H42" s="77"/>
      <c r="I42" s="54"/>
      <c r="J42" s="36"/>
      <c r="K42" s="51"/>
      <c r="L42" s="56"/>
      <c r="M42" s="57"/>
      <c r="N42" s="56" t="n">
        <f aca="false">H42-M42</f>
        <v>0</v>
      </c>
      <c r="O42" s="43"/>
    </row>
    <row r="43" s="58" customFormat="true" ht="23.25" hidden="false" customHeight="true" outlineLevel="0" collapsed="false">
      <c r="A43" s="69"/>
      <c r="B43" s="69"/>
      <c r="C43" s="80" t="n">
        <v>6058</v>
      </c>
      <c r="D43" s="41" t="s">
        <v>18</v>
      </c>
      <c r="E43" s="35" t="n">
        <f aca="false">E44</f>
        <v>34350</v>
      </c>
      <c r="F43" s="35" t="n">
        <f aca="false">F44</f>
        <v>0</v>
      </c>
      <c r="G43" s="35" t="n">
        <f aca="false">G44</f>
        <v>0</v>
      </c>
      <c r="H43" s="35" t="n">
        <f aca="false">H44</f>
        <v>0</v>
      </c>
      <c r="I43" s="36"/>
      <c r="J43" s="36"/>
      <c r="K43" s="35" t="n">
        <f aca="false">K44</f>
        <v>0</v>
      </c>
      <c r="L43" s="35" t="n">
        <f aca="false">L44</f>
        <v>0</v>
      </c>
      <c r="M43" s="35" t="n">
        <f aca="false">M44</f>
        <v>0</v>
      </c>
      <c r="N43" s="56" t="n">
        <f aca="false">H43-M43</f>
        <v>0</v>
      </c>
      <c r="O43" s="62"/>
    </row>
    <row r="44" s="58" customFormat="true" ht="33.75" hidden="false" customHeight="false" outlineLevel="0" collapsed="false">
      <c r="A44" s="69"/>
      <c r="B44" s="69"/>
      <c r="C44" s="80"/>
      <c r="D44" s="78" t="s">
        <v>46</v>
      </c>
      <c r="E44" s="66" t="n">
        <v>34350</v>
      </c>
      <c r="F44" s="66"/>
      <c r="G44" s="66"/>
      <c r="H44" s="77"/>
      <c r="I44" s="54"/>
      <c r="J44" s="36"/>
      <c r="K44" s="51"/>
      <c r="L44" s="56"/>
      <c r="M44" s="56"/>
      <c r="N44" s="56" t="n">
        <f aca="false">H44-M44</f>
        <v>0</v>
      </c>
      <c r="O44" s="43"/>
    </row>
    <row r="45" s="58" customFormat="true" ht="20.25" hidden="false" customHeight="true" outlineLevel="0" collapsed="false">
      <c r="A45" s="69"/>
      <c r="B45" s="69"/>
      <c r="C45" s="80" t="n">
        <v>6059</v>
      </c>
      <c r="D45" s="41" t="s">
        <v>18</v>
      </c>
      <c r="E45" s="35" t="n">
        <f aca="false">E46+E47</f>
        <v>112526</v>
      </c>
      <c r="F45" s="35" t="n">
        <f aca="false">F46+F47</f>
        <v>33028</v>
      </c>
      <c r="G45" s="35" t="n">
        <f aca="false">G46+G47</f>
        <v>44478</v>
      </c>
      <c r="H45" s="35" t="n">
        <f aca="false">H46+H47</f>
        <v>42832.9</v>
      </c>
      <c r="I45" s="36" t="n">
        <f aca="false">(H45/G45)*100</f>
        <v>96.3013175052835</v>
      </c>
      <c r="J45" s="36"/>
      <c r="K45" s="35" t="n">
        <f aca="false">K46+K47</f>
        <v>0</v>
      </c>
      <c r="L45" s="35" t="n">
        <f aca="false">L46+L47</f>
        <v>1507.16</v>
      </c>
      <c r="M45" s="35" t="n">
        <f aca="false">M46+M47</f>
        <v>0</v>
      </c>
      <c r="N45" s="35" t="n">
        <f aca="false">N46+N47</f>
        <v>42832.9</v>
      </c>
      <c r="O45" s="62"/>
    </row>
    <row r="46" s="58" customFormat="true" ht="33.75" hidden="false" customHeight="false" outlineLevel="0" collapsed="false">
      <c r="A46" s="69"/>
      <c r="B46" s="69"/>
      <c r="C46" s="80"/>
      <c r="D46" s="78" t="s">
        <v>46</v>
      </c>
      <c r="E46" s="66" t="n">
        <v>21526</v>
      </c>
      <c r="F46" s="66"/>
      <c r="G46" s="66"/>
      <c r="H46" s="77"/>
      <c r="I46" s="54"/>
      <c r="J46" s="36"/>
      <c r="K46" s="51"/>
      <c r="L46" s="56"/>
      <c r="M46" s="57"/>
      <c r="N46" s="56"/>
      <c r="O46" s="43"/>
    </row>
    <row r="47" s="58" customFormat="true" ht="12.75" hidden="false" customHeight="false" outlineLevel="0" collapsed="false">
      <c r="A47" s="69"/>
      <c r="B47" s="69"/>
      <c r="C47" s="80"/>
      <c r="D47" s="46" t="s">
        <v>37</v>
      </c>
      <c r="E47" s="66" t="n">
        <v>91000</v>
      </c>
      <c r="F47" s="66" t="n">
        <v>33028</v>
      </c>
      <c r="G47" s="66" t="n">
        <v>44478</v>
      </c>
      <c r="H47" s="77" t="n">
        <v>42832.9</v>
      </c>
      <c r="I47" s="54" t="n">
        <f aca="false">(H47/G47)*100</f>
        <v>96.3013175052835</v>
      </c>
      <c r="J47" s="36"/>
      <c r="K47" s="51"/>
      <c r="L47" s="56" t="n">
        <v>1507.16</v>
      </c>
      <c r="M47" s="57"/>
      <c r="N47" s="56" t="n">
        <f aca="false">H47-M47</f>
        <v>42832.9</v>
      </c>
      <c r="O47" s="43"/>
    </row>
    <row r="48" s="45" customFormat="true" ht="24.75" hidden="false" customHeight="true" outlineLevel="0" collapsed="false">
      <c r="A48" s="69"/>
      <c r="B48" s="69"/>
      <c r="C48" s="75" t="n">
        <v>6060</v>
      </c>
      <c r="D48" s="41" t="s">
        <v>47</v>
      </c>
      <c r="E48" s="42" t="n">
        <f aca="false">E49+E50</f>
        <v>62200.13</v>
      </c>
      <c r="F48" s="42" t="n">
        <f aca="false">F49+F50</f>
        <v>0</v>
      </c>
      <c r="G48" s="42" t="n">
        <f aca="false">G49+G50</f>
        <v>0</v>
      </c>
      <c r="H48" s="42" t="n">
        <f aca="false">H49+H50</f>
        <v>0</v>
      </c>
      <c r="I48" s="42" t="n">
        <f aca="false">I49+I50</f>
        <v>0</v>
      </c>
      <c r="J48" s="42" t="n">
        <f aca="false">J49+J50</f>
        <v>0</v>
      </c>
      <c r="K48" s="42" t="n">
        <f aca="false">K49+K50</f>
        <v>0</v>
      </c>
      <c r="L48" s="42" t="n">
        <f aca="false">L49+L50</f>
        <v>0</v>
      </c>
      <c r="M48" s="42" t="n">
        <f aca="false">M49+M50</f>
        <v>0</v>
      </c>
      <c r="N48" s="42" t="n">
        <f aca="false">N49+N50</f>
        <v>0</v>
      </c>
      <c r="O48" s="43" t="n">
        <f aca="false">G48-(H48+L48)</f>
        <v>0</v>
      </c>
    </row>
    <row r="49" s="58" customFormat="true" ht="12.75" hidden="false" customHeight="true" outlineLevel="0" collapsed="false">
      <c r="A49" s="69"/>
      <c r="B49" s="69"/>
      <c r="C49" s="75"/>
      <c r="D49" s="46" t="s">
        <v>37</v>
      </c>
      <c r="E49" s="47" t="n">
        <v>38297.8</v>
      </c>
      <c r="F49" s="47"/>
      <c r="G49" s="47"/>
      <c r="H49" s="77"/>
      <c r="I49" s="54"/>
      <c r="J49" s="36"/>
      <c r="K49" s="51"/>
      <c r="L49" s="56"/>
      <c r="M49" s="57"/>
      <c r="N49" s="56"/>
      <c r="O49" s="43" t="n">
        <f aca="false">G49-(H49+L49)</f>
        <v>0</v>
      </c>
    </row>
    <row r="50" s="58" customFormat="true" ht="12.75" hidden="false" customHeight="true" outlineLevel="0" collapsed="false">
      <c r="A50" s="69"/>
      <c r="B50" s="69"/>
      <c r="C50" s="75"/>
      <c r="D50" s="46" t="s">
        <v>44</v>
      </c>
      <c r="E50" s="47" t="n">
        <v>23902.33</v>
      </c>
      <c r="F50" s="47"/>
      <c r="G50" s="47"/>
      <c r="H50" s="77"/>
      <c r="I50" s="54"/>
      <c r="J50" s="36"/>
      <c r="K50" s="51"/>
      <c r="L50" s="56"/>
      <c r="M50" s="57"/>
      <c r="N50" s="56"/>
      <c r="O50" s="43"/>
    </row>
    <row r="51" s="58" customFormat="true" ht="21.75" hidden="false" customHeight="true" outlineLevel="0" collapsed="false">
      <c r="A51" s="69"/>
      <c r="B51" s="69"/>
      <c r="C51" s="79" t="n">
        <v>6069</v>
      </c>
      <c r="D51" s="41" t="s">
        <v>47</v>
      </c>
      <c r="E51" s="42" t="n">
        <f aca="false">E52</f>
        <v>709000</v>
      </c>
      <c r="F51" s="42" t="n">
        <f aca="false">F52</f>
        <v>0</v>
      </c>
      <c r="G51" s="42" t="n">
        <f aca="false">G52</f>
        <v>0</v>
      </c>
      <c r="H51" s="42" t="n">
        <f aca="false">H52</f>
        <v>0</v>
      </c>
      <c r="I51" s="36"/>
      <c r="J51" s="36"/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35"/>
    </row>
    <row r="52" s="58" customFormat="true" ht="12" hidden="false" customHeight="true" outlineLevel="0" collapsed="false">
      <c r="A52" s="69"/>
      <c r="B52" s="69"/>
      <c r="C52" s="81"/>
      <c r="D52" s="46" t="s">
        <v>37</v>
      </c>
      <c r="E52" s="47" t="n">
        <v>709000</v>
      </c>
      <c r="F52" s="47"/>
      <c r="G52" s="47"/>
      <c r="H52" s="77"/>
      <c r="I52" s="54"/>
      <c r="J52" s="36"/>
      <c r="K52" s="51"/>
      <c r="L52" s="56"/>
      <c r="M52" s="57"/>
      <c r="N52" s="56"/>
      <c r="O52" s="43"/>
    </row>
    <row r="53" s="38" customFormat="true" ht="21" hidden="false" customHeight="false" outlineLevel="0" collapsed="false">
      <c r="A53" s="69" t="n">
        <v>700</v>
      </c>
      <c r="B53" s="69"/>
      <c r="C53" s="69"/>
      <c r="D53" s="70" t="s">
        <v>48</v>
      </c>
      <c r="E53" s="35" t="n">
        <f aca="false">E54</f>
        <v>174339.87</v>
      </c>
      <c r="F53" s="35" t="n">
        <f aca="false">F54</f>
        <v>1420000</v>
      </c>
      <c r="G53" s="35" t="n">
        <f aca="false">G54</f>
        <v>445950</v>
      </c>
      <c r="H53" s="35" t="n">
        <f aca="false">H54</f>
        <v>100063.31</v>
      </c>
      <c r="I53" s="35" t="n">
        <f aca="false">I54</f>
        <v>0</v>
      </c>
      <c r="J53" s="35" t="n">
        <f aca="false">J54</f>
        <v>57.3955401022153</v>
      </c>
      <c r="K53" s="35" t="e">
        <f aca="false">K54</f>
        <v>#REF!</v>
      </c>
      <c r="L53" s="35" t="n">
        <f aca="false">L54</f>
        <v>428.53</v>
      </c>
      <c r="M53" s="35" t="n">
        <f aca="false">M54</f>
        <v>0</v>
      </c>
      <c r="N53" s="35" t="n">
        <f aca="false">N54</f>
        <v>100063.31</v>
      </c>
      <c r="O53" s="43" t="n">
        <f aca="false">G53-(H53+L53)</f>
        <v>345458.16</v>
      </c>
    </row>
    <row r="54" customFormat="false" ht="25.5" hidden="false" customHeight="true" outlineLevel="0" collapsed="false">
      <c r="A54" s="69"/>
      <c r="B54" s="75" t="n">
        <v>70005</v>
      </c>
      <c r="C54" s="40"/>
      <c r="D54" s="41" t="s">
        <v>49</v>
      </c>
      <c r="E54" s="42" t="n">
        <f aca="false">E55+E76+E70+E72+E80+E82+E68</f>
        <v>174339.87</v>
      </c>
      <c r="F54" s="42" t="n">
        <f aca="false">F55+F76+F70+F72+F80+F82+F68</f>
        <v>1420000</v>
      </c>
      <c r="G54" s="42" t="n">
        <f aca="false">G55+G76+G70+G72+G80+G82+G68</f>
        <v>445950</v>
      </c>
      <c r="H54" s="42" t="n">
        <f aca="false">H55+H76+H70+H72+H80+H82+H68</f>
        <v>100063.31</v>
      </c>
      <c r="I54" s="35" t="n">
        <f aca="false">I55</f>
        <v>0</v>
      </c>
      <c r="J54" s="36" t="n">
        <f aca="false">(H54/E54)*100</f>
        <v>57.3955401022153</v>
      </c>
      <c r="K54" s="42" t="e">
        <f aca="false">K55+K76+K70+K72+K80+K82+K68</f>
        <v>#REF!</v>
      </c>
      <c r="L54" s="42" t="n">
        <f aca="false">L55+L76+L70+L72+L80+L82+L68</f>
        <v>428.53</v>
      </c>
      <c r="M54" s="42" t="n">
        <f aca="false">M55+M76+M70+M72+M80+M82+M68</f>
        <v>0</v>
      </c>
      <c r="N54" s="42" t="n">
        <f aca="false">N55+N76+N70+N72+N80+N82+N68</f>
        <v>100063.31</v>
      </c>
      <c r="O54" s="43" t="n">
        <f aca="false">G54-(H54+L54)</f>
        <v>345458.16</v>
      </c>
    </row>
    <row r="55" s="45" customFormat="true" ht="19.5" hidden="false" customHeight="true" outlineLevel="0" collapsed="false">
      <c r="A55" s="69"/>
      <c r="B55" s="69"/>
      <c r="C55" s="82" t="n">
        <v>6050</v>
      </c>
      <c r="D55" s="41" t="s">
        <v>18</v>
      </c>
      <c r="E55" s="42" t="n">
        <f aca="false">E61+E62+E63+E56+E57+E58+E59+E64+E66+E67+E60+E65</f>
        <v>70599.32</v>
      </c>
      <c r="F55" s="42" t="n">
        <f aca="false">F61+F62+F63+F56+F57+F58+F59+F64+F66+F67+F60+F65</f>
        <v>44000</v>
      </c>
      <c r="G55" s="42" t="n">
        <f aca="false">G61+G62+G63+G56+G57+G58+G59+G64+G66+G67+G60+G65</f>
        <v>100950</v>
      </c>
      <c r="H55" s="42" t="n">
        <f aca="false">H61+H62+H63+H56+H57+H58+H59+H64+H66+H67+H60+H65</f>
        <v>97004.67</v>
      </c>
      <c r="I55" s="35" t="n">
        <f aca="false">I56</f>
        <v>0</v>
      </c>
      <c r="J55" s="42" t="n">
        <f aca="false">J61+J62+J63+J56+J57+J58+J59+J64+J66+J67+J60+J65</f>
        <v>92.5275780014719</v>
      </c>
      <c r="K55" s="42" t="n">
        <f aca="false">K61+K62+K63+K56+K57+K58+K59+K64+K66+K67+K60+K65</f>
        <v>0</v>
      </c>
      <c r="L55" s="42" t="n">
        <f aca="false">L61+L62+L63+L56+L57+L58+L59+L64+L66+L67+L60+L65</f>
        <v>428.53</v>
      </c>
      <c r="M55" s="42" t="n">
        <f aca="false">M61+M62+M63+M56+M57+M58+M59+M64+M66+M67+M60+M65</f>
        <v>0</v>
      </c>
      <c r="N55" s="42" t="n">
        <f aca="false">N61+N62+N63+N56+N57+N58+N59+N64+N66+N67+N60+N65</f>
        <v>97004.67</v>
      </c>
      <c r="O55" s="43" t="n">
        <f aca="false">G55-(H55+L55)</f>
        <v>3516.8</v>
      </c>
    </row>
    <row r="56" customFormat="false" ht="30.75" hidden="false" customHeight="true" outlineLevel="0" collapsed="false">
      <c r="A56" s="69"/>
      <c r="B56" s="69"/>
      <c r="C56" s="69"/>
      <c r="D56" s="46" t="s">
        <v>50</v>
      </c>
      <c r="E56" s="53" t="n">
        <v>9350</v>
      </c>
      <c r="F56" s="47"/>
      <c r="G56" s="47"/>
      <c r="H56" s="47"/>
      <c r="I56" s="66" t="n">
        <f aca="false">I57</f>
        <v>0</v>
      </c>
      <c r="J56" s="54" t="n">
        <f aca="false">(H56/E56)*100</f>
        <v>0</v>
      </c>
      <c r="K56" s="51"/>
      <c r="L56" s="76"/>
      <c r="M56" s="83"/>
      <c r="N56" s="76" t="n">
        <f aca="false">H56-M56</f>
        <v>0</v>
      </c>
      <c r="O56" s="43" t="n">
        <f aca="false">G56-(H56+L56)</f>
        <v>0</v>
      </c>
    </row>
    <row r="57" customFormat="false" ht="20.25" hidden="false" customHeight="true" outlineLevel="0" collapsed="false">
      <c r="A57" s="69"/>
      <c r="B57" s="69"/>
      <c r="C57" s="69"/>
      <c r="D57" s="46" t="s">
        <v>51</v>
      </c>
      <c r="E57" s="53"/>
      <c r="F57" s="47" t="n">
        <v>7000</v>
      </c>
      <c r="G57" s="47" t="n">
        <v>7000</v>
      </c>
      <c r="H57" s="53" t="n">
        <v>7000</v>
      </c>
      <c r="I57" s="66" t="n">
        <f aca="false">I58</f>
        <v>0</v>
      </c>
      <c r="J57" s="54"/>
      <c r="K57" s="51"/>
      <c r="L57" s="76"/>
      <c r="M57" s="83"/>
      <c r="N57" s="76" t="n">
        <f aca="false">H57-M57</f>
        <v>7000</v>
      </c>
      <c r="O57" s="43" t="n">
        <f aca="false">G57-(H57+L57)</f>
        <v>0</v>
      </c>
    </row>
    <row r="58" customFormat="false" ht="25.5" hidden="false" customHeight="false" outlineLevel="0" collapsed="false">
      <c r="A58" s="69"/>
      <c r="B58" s="69"/>
      <c r="C58" s="69"/>
      <c r="D58" s="84" t="s">
        <v>52</v>
      </c>
      <c r="E58" s="53"/>
      <c r="F58" s="47"/>
      <c r="G58" s="47" t="n">
        <v>15000</v>
      </c>
      <c r="H58" s="47" t="n">
        <v>15000</v>
      </c>
      <c r="I58" s="66" t="n">
        <f aca="false">I59</f>
        <v>0</v>
      </c>
      <c r="J58" s="54"/>
      <c r="K58" s="51"/>
      <c r="L58" s="76"/>
      <c r="M58" s="83"/>
      <c r="N58" s="76" t="n">
        <f aca="false">H58-M58</f>
        <v>15000</v>
      </c>
      <c r="O58" s="43" t="n">
        <f aca="false">G58-(H58+L58)</f>
        <v>0</v>
      </c>
    </row>
    <row r="59" customFormat="false" ht="23.25" hidden="false" customHeight="true" outlineLevel="0" collapsed="false">
      <c r="A59" s="69"/>
      <c r="B59" s="69"/>
      <c r="C59" s="69"/>
      <c r="D59" s="46" t="s">
        <v>53</v>
      </c>
      <c r="E59" s="53" t="n">
        <v>1662.34</v>
      </c>
      <c r="F59" s="47" t="n">
        <v>1000</v>
      </c>
      <c r="G59" s="47"/>
      <c r="H59" s="47"/>
      <c r="I59" s="66" t="n">
        <f aca="false">I60</f>
        <v>0</v>
      </c>
      <c r="J59" s="54" t="n">
        <f aca="false">(H59/E59)*100</f>
        <v>0</v>
      </c>
      <c r="K59" s="51"/>
      <c r="L59" s="76"/>
      <c r="M59" s="83"/>
      <c r="N59" s="76" t="n">
        <f aca="false">H59-M59</f>
        <v>0</v>
      </c>
      <c r="O59" s="43" t="n">
        <f aca="false">G59-(H59+L59)</f>
        <v>0</v>
      </c>
    </row>
    <row r="60" customFormat="false" ht="37.5" hidden="false" customHeight="true" outlineLevel="0" collapsed="false">
      <c r="A60" s="69"/>
      <c r="B60" s="69"/>
      <c r="C60" s="69"/>
      <c r="D60" s="84" t="s">
        <v>54</v>
      </c>
      <c r="E60" s="53"/>
      <c r="F60" s="47"/>
      <c r="G60" s="47" t="n">
        <v>11650</v>
      </c>
      <c r="H60" s="47" t="n">
        <v>11648.92</v>
      </c>
      <c r="I60" s="66" t="n">
        <f aca="false">I61</f>
        <v>0</v>
      </c>
      <c r="J60" s="54"/>
      <c r="K60" s="51"/>
      <c r="L60" s="76"/>
      <c r="M60" s="83"/>
      <c r="N60" s="76" t="n">
        <f aca="false">H60-M60</f>
        <v>11648.92</v>
      </c>
      <c r="O60" s="43"/>
    </row>
    <row r="61" s="58" customFormat="true" ht="12.75" hidden="false" customHeight="false" outlineLevel="0" collapsed="false">
      <c r="A61" s="69"/>
      <c r="B61" s="69"/>
      <c r="C61" s="69"/>
      <c r="D61" s="84" t="s">
        <v>55</v>
      </c>
      <c r="E61" s="53"/>
      <c r="F61" s="47"/>
      <c r="G61" s="47" t="n">
        <v>17300</v>
      </c>
      <c r="H61" s="47" t="n">
        <v>17300</v>
      </c>
      <c r="I61" s="54"/>
      <c r="J61" s="54"/>
      <c r="K61" s="51"/>
      <c r="L61" s="56"/>
      <c r="M61" s="57"/>
      <c r="N61" s="76" t="n">
        <f aca="false">H61-M61</f>
        <v>17300</v>
      </c>
      <c r="O61" s="43" t="n">
        <f aca="false">G61-(H61+L61)</f>
        <v>0</v>
      </c>
    </row>
    <row r="62" s="58" customFormat="true" ht="25.5" hidden="false" customHeight="false" outlineLevel="0" collapsed="false">
      <c r="A62" s="69"/>
      <c r="B62" s="69"/>
      <c r="C62" s="69"/>
      <c r="D62" s="84" t="s">
        <v>56</v>
      </c>
      <c r="E62" s="53"/>
      <c r="F62" s="47"/>
      <c r="G62" s="47" t="n">
        <v>2570</v>
      </c>
      <c r="H62" s="47" t="n">
        <v>2567.66</v>
      </c>
      <c r="I62" s="54"/>
      <c r="J62" s="54"/>
      <c r="K62" s="51"/>
      <c r="L62" s="56"/>
      <c r="M62" s="57"/>
      <c r="N62" s="76" t="n">
        <f aca="false">H62-M62</f>
        <v>2567.66</v>
      </c>
      <c r="O62" s="43" t="n">
        <f aca="false">G62-(H62+L62)</f>
        <v>2.34000000000015</v>
      </c>
    </row>
    <row r="63" s="58" customFormat="true" ht="22.5" hidden="false" customHeight="true" outlineLevel="0" collapsed="false">
      <c r="A63" s="69"/>
      <c r="B63" s="69"/>
      <c r="C63" s="69"/>
      <c r="D63" s="46" t="s">
        <v>57</v>
      </c>
      <c r="E63" s="53" t="n">
        <v>46592.39</v>
      </c>
      <c r="F63" s="47" t="n">
        <v>35000</v>
      </c>
      <c r="G63" s="47" t="n">
        <v>43550</v>
      </c>
      <c r="H63" s="47" t="n">
        <v>43110.81</v>
      </c>
      <c r="I63" s="54" t="n">
        <f aca="false">(H63/G63)*100</f>
        <v>98.9915269804822</v>
      </c>
      <c r="J63" s="54" t="n">
        <f aca="false">(H63/E63)*100</f>
        <v>92.5275780014719</v>
      </c>
      <c r="K63" s="51"/>
      <c r="L63" s="56" t="n">
        <v>428.53</v>
      </c>
      <c r="M63" s="57"/>
      <c r="N63" s="76" t="n">
        <f aca="false">H63-M63</f>
        <v>43110.81</v>
      </c>
      <c r="O63" s="43" t="n">
        <f aca="false">G63-(H63+L63)</f>
        <v>10.6600000000035</v>
      </c>
    </row>
    <row r="64" s="58" customFormat="true" ht="23.25" hidden="false" customHeight="true" outlineLevel="0" collapsed="false">
      <c r="A64" s="69"/>
      <c r="B64" s="69"/>
      <c r="C64" s="82"/>
      <c r="D64" s="46" t="s">
        <v>58</v>
      </c>
      <c r="E64" s="53"/>
      <c r="F64" s="47" t="n">
        <v>1000</v>
      </c>
      <c r="G64" s="47" t="n">
        <v>380</v>
      </c>
      <c r="H64" s="47" t="n">
        <v>377.28</v>
      </c>
      <c r="I64" s="54"/>
      <c r="J64" s="36"/>
      <c r="K64" s="85"/>
      <c r="L64" s="56"/>
      <c r="M64" s="57"/>
      <c r="N64" s="76" t="n">
        <f aca="false">H64-M64</f>
        <v>377.28</v>
      </c>
      <c r="O64" s="43" t="n">
        <f aca="false">G64-(H64+L64)</f>
        <v>2.72000000000003</v>
      </c>
    </row>
    <row r="65" s="58" customFormat="true" ht="23.25" hidden="false" customHeight="true" outlineLevel="0" collapsed="false">
      <c r="A65" s="69"/>
      <c r="B65" s="69"/>
      <c r="C65" s="82"/>
      <c r="D65" s="84" t="s">
        <v>59</v>
      </c>
      <c r="E65" s="53"/>
      <c r="F65" s="47"/>
      <c r="G65" s="47" t="n">
        <v>3500</v>
      </c>
      <c r="H65" s="47"/>
      <c r="I65" s="54"/>
      <c r="J65" s="36"/>
      <c r="K65" s="85"/>
      <c r="L65" s="56"/>
      <c r="M65" s="57"/>
      <c r="N65" s="76" t="n">
        <f aca="false">H65-M65</f>
        <v>0</v>
      </c>
      <c r="O65" s="43" t="n">
        <f aca="false">G65-(H65+L65)</f>
        <v>3500</v>
      </c>
    </row>
    <row r="66" s="58" customFormat="true" ht="12.75" hidden="false" customHeight="true" outlineLevel="0" collapsed="false">
      <c r="A66" s="69"/>
      <c r="B66" s="69"/>
      <c r="C66" s="82"/>
      <c r="D66" s="46" t="s">
        <v>60</v>
      </c>
      <c r="E66" s="53" t="n">
        <v>12200</v>
      </c>
      <c r="F66" s="47"/>
      <c r="G66" s="47"/>
      <c r="H66" s="47"/>
      <c r="I66" s="54"/>
      <c r="J66" s="36"/>
      <c r="K66" s="85"/>
      <c r="L66" s="56"/>
      <c r="M66" s="57"/>
      <c r="N66" s="76" t="n">
        <f aca="false">H66-M66</f>
        <v>0</v>
      </c>
      <c r="O66" s="43" t="n">
        <f aca="false">G66-(H66+L66)</f>
        <v>0</v>
      </c>
    </row>
    <row r="67" s="58" customFormat="true" ht="36.75" hidden="false" customHeight="true" outlineLevel="0" collapsed="false">
      <c r="A67" s="69"/>
      <c r="B67" s="69"/>
      <c r="C67" s="82"/>
      <c r="D67" s="46" t="s">
        <v>61</v>
      </c>
      <c r="E67" s="53" t="n">
        <v>794.59</v>
      </c>
      <c r="F67" s="47"/>
      <c r="G67" s="47"/>
      <c r="H67" s="47"/>
      <c r="I67" s="54"/>
      <c r="J67" s="36"/>
      <c r="K67" s="85"/>
      <c r="L67" s="56"/>
      <c r="M67" s="57"/>
      <c r="N67" s="76" t="n">
        <f aca="false">H67-M67</f>
        <v>0</v>
      </c>
      <c r="O67" s="43" t="n">
        <f aca="false">G67-(H67+L67)</f>
        <v>0</v>
      </c>
    </row>
    <row r="68" s="86" customFormat="true" ht="23.25" hidden="false" customHeight="true" outlineLevel="0" collapsed="false">
      <c r="A68" s="69"/>
      <c r="B68" s="69"/>
      <c r="C68" s="79" t="n">
        <v>6057</v>
      </c>
      <c r="D68" s="41" t="s">
        <v>18</v>
      </c>
      <c r="E68" s="42" t="n">
        <f aca="false">E69</f>
        <v>0</v>
      </c>
      <c r="F68" s="42" t="n">
        <f aca="false">F69</f>
        <v>961800</v>
      </c>
      <c r="G68" s="42" t="n">
        <f aca="false">G69</f>
        <v>237330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76" t="n">
        <f aca="false">H68-M68</f>
        <v>0</v>
      </c>
      <c r="O68" s="42" t="n">
        <f aca="false">O69</f>
        <v>0</v>
      </c>
    </row>
    <row r="69" s="58" customFormat="true" ht="12.75" hidden="false" customHeight="false" outlineLevel="0" collapsed="false">
      <c r="A69" s="69"/>
      <c r="B69" s="69"/>
      <c r="C69" s="79"/>
      <c r="D69" s="46" t="s">
        <v>62</v>
      </c>
      <c r="E69" s="53"/>
      <c r="F69" s="47" t="n">
        <v>961800</v>
      </c>
      <c r="G69" s="47" t="n">
        <v>237330</v>
      </c>
      <c r="H69" s="47"/>
      <c r="I69" s="54"/>
      <c r="J69" s="36"/>
      <c r="K69" s="85"/>
      <c r="L69" s="56"/>
      <c r="M69" s="57"/>
      <c r="N69" s="76" t="n">
        <f aca="false">H69-M69</f>
        <v>0</v>
      </c>
      <c r="O69" s="43"/>
    </row>
    <row r="70" s="58" customFormat="true" ht="22.5" hidden="false" customHeight="false" outlineLevel="0" collapsed="false">
      <c r="A70" s="69"/>
      <c r="B70" s="69"/>
      <c r="C70" s="80" t="n">
        <v>6058</v>
      </c>
      <c r="D70" s="46" t="s">
        <v>18</v>
      </c>
      <c r="E70" s="53" t="n">
        <f aca="false">E71</f>
        <v>9306.23</v>
      </c>
      <c r="F70" s="53" t="n">
        <f aca="false">F71</f>
        <v>0</v>
      </c>
      <c r="G70" s="53" t="n">
        <f aca="false">G71</f>
        <v>0</v>
      </c>
      <c r="H70" s="53" t="n">
        <f aca="false">H71</f>
        <v>0</v>
      </c>
      <c r="I70" s="53" t="n">
        <f aca="false">I71</f>
        <v>0</v>
      </c>
      <c r="J70" s="53" t="n">
        <f aca="false">J71</f>
        <v>0</v>
      </c>
      <c r="K70" s="53" t="n">
        <f aca="false">K71</f>
        <v>0</v>
      </c>
      <c r="L70" s="53" t="n">
        <f aca="false">L71</f>
        <v>0</v>
      </c>
      <c r="M70" s="53" t="n">
        <f aca="false">M71</f>
        <v>0</v>
      </c>
      <c r="N70" s="76" t="n">
        <f aca="false">H70-M70</f>
        <v>0</v>
      </c>
      <c r="O70" s="43"/>
    </row>
    <row r="71" s="58" customFormat="true" ht="12.75" hidden="false" customHeight="false" outlineLevel="0" collapsed="false">
      <c r="A71" s="69"/>
      <c r="B71" s="69"/>
      <c r="C71" s="80"/>
      <c r="D71" s="46" t="s">
        <v>63</v>
      </c>
      <c r="E71" s="53" t="n">
        <v>9306.23</v>
      </c>
      <c r="F71" s="47"/>
      <c r="G71" s="47"/>
      <c r="H71" s="47"/>
      <c r="I71" s="54"/>
      <c r="J71" s="36"/>
      <c r="K71" s="85"/>
      <c r="L71" s="56"/>
      <c r="M71" s="57"/>
      <c r="N71" s="76" t="n">
        <f aca="false">H71-M71</f>
        <v>0</v>
      </c>
      <c r="O71" s="43"/>
    </row>
    <row r="72" s="58" customFormat="true" ht="22.5" hidden="false" customHeight="false" outlineLevel="0" collapsed="false">
      <c r="A72" s="69"/>
      <c r="B72" s="69"/>
      <c r="C72" s="80" t="n">
        <v>6059</v>
      </c>
      <c r="D72" s="46" t="s">
        <v>18</v>
      </c>
      <c r="E72" s="53" t="n">
        <f aca="false">E73+E74+E75</f>
        <v>55444.73</v>
      </c>
      <c r="F72" s="53" t="n">
        <f aca="false">F73+F74+F75</f>
        <v>412200</v>
      </c>
      <c r="G72" s="53" t="n">
        <f aca="false">G73+G74+G75</f>
        <v>104870</v>
      </c>
      <c r="H72" s="53" t="n">
        <f aca="false">H73+H74+H75</f>
        <v>746.49</v>
      </c>
      <c r="I72" s="54" t="n">
        <f aca="false">(H72/G72)*100</f>
        <v>0.711824163249738</v>
      </c>
      <c r="J72" s="36"/>
      <c r="K72" s="53" t="n">
        <f aca="false">K73+K74+K75</f>
        <v>0</v>
      </c>
      <c r="L72" s="53" t="n">
        <f aca="false">L73+L74+L75</f>
        <v>0</v>
      </c>
      <c r="M72" s="53" t="n">
        <f aca="false">M73+M74+M75</f>
        <v>0</v>
      </c>
      <c r="N72" s="76" t="n">
        <f aca="false">H72-M72</f>
        <v>746.49</v>
      </c>
      <c r="O72" s="43"/>
    </row>
    <row r="73" s="58" customFormat="true" ht="22.5" hidden="false" customHeight="false" outlineLevel="0" collapsed="false">
      <c r="A73" s="69"/>
      <c r="B73" s="69"/>
      <c r="C73" s="80"/>
      <c r="D73" s="46" t="s">
        <v>64</v>
      </c>
      <c r="E73" s="53" t="n">
        <v>1498.16</v>
      </c>
      <c r="F73" s="47"/>
      <c r="G73" s="47"/>
      <c r="H73" s="47"/>
      <c r="I73" s="54"/>
      <c r="J73" s="36"/>
      <c r="K73" s="85"/>
      <c r="L73" s="56"/>
      <c r="M73" s="57"/>
      <c r="N73" s="76" t="n">
        <f aca="false">H73-M73</f>
        <v>0</v>
      </c>
      <c r="O73" s="43"/>
    </row>
    <row r="74" s="58" customFormat="true" ht="12.75" hidden="false" customHeight="false" outlineLevel="0" collapsed="false">
      <c r="A74" s="69"/>
      <c r="B74" s="69"/>
      <c r="C74" s="80"/>
      <c r="D74" s="46" t="s">
        <v>63</v>
      </c>
      <c r="E74" s="53" t="n">
        <v>6913.21</v>
      </c>
      <c r="F74" s="47"/>
      <c r="G74" s="47"/>
      <c r="H74" s="47"/>
      <c r="I74" s="54"/>
      <c r="J74" s="36"/>
      <c r="K74" s="85"/>
      <c r="L74" s="56"/>
      <c r="M74" s="57"/>
      <c r="N74" s="76" t="n">
        <f aca="false">H74-M74</f>
        <v>0</v>
      </c>
      <c r="O74" s="43"/>
    </row>
    <row r="75" s="58" customFormat="true" ht="12.75" hidden="false" customHeight="false" outlineLevel="0" collapsed="false">
      <c r="A75" s="69"/>
      <c r="B75" s="69"/>
      <c r="C75" s="80"/>
      <c r="D75" s="46" t="s">
        <v>62</v>
      </c>
      <c r="E75" s="53" t="n">
        <v>47033.36</v>
      </c>
      <c r="F75" s="47" t="n">
        <v>412200</v>
      </c>
      <c r="G75" s="47" t="n">
        <v>104870</v>
      </c>
      <c r="H75" s="47" t="n">
        <v>746.49</v>
      </c>
      <c r="I75" s="54" t="n">
        <f aca="false">(H75/G75)*100</f>
        <v>0.711824163249738</v>
      </c>
      <c r="J75" s="36"/>
      <c r="K75" s="85"/>
      <c r="L75" s="56"/>
      <c r="M75" s="57"/>
      <c r="N75" s="76" t="n">
        <f aca="false">H75-M75</f>
        <v>746.49</v>
      </c>
      <c r="O75" s="43"/>
    </row>
    <row r="76" s="45" customFormat="true" ht="20.25" hidden="false" customHeight="true" outlineLevel="0" collapsed="false">
      <c r="A76" s="69"/>
      <c r="B76" s="69"/>
      <c r="C76" s="82" t="n">
        <v>6060</v>
      </c>
      <c r="D76" s="41" t="s">
        <v>65</v>
      </c>
      <c r="E76" s="42" t="n">
        <f aca="false">E77+E79+E78</f>
        <v>19304.8</v>
      </c>
      <c r="F76" s="42" t="n">
        <f aca="false">F77+F79+F78</f>
        <v>2000</v>
      </c>
      <c r="G76" s="42" t="n">
        <f aca="false">G77+G79+G78</f>
        <v>2800</v>
      </c>
      <c r="H76" s="42" t="n">
        <f aca="false">H77+H79+H78</f>
        <v>2312.15</v>
      </c>
      <c r="I76" s="36" t="n">
        <f aca="false">(H76/G76)*100</f>
        <v>82.5767857142857</v>
      </c>
      <c r="J76" s="36" t="n">
        <f aca="false">(H76/E76)*100</f>
        <v>11.97707305955</v>
      </c>
      <c r="K76" s="42" t="e">
        <f aca="false">K77+K79+K78+#REF!</f>
        <v>#REF!</v>
      </c>
      <c r="L76" s="42" t="n">
        <f aca="false">L77+L79+L78</f>
        <v>0</v>
      </c>
      <c r="M76" s="42" t="n">
        <f aca="false">M77+M79+M78</f>
        <v>0</v>
      </c>
      <c r="N76" s="76" t="n">
        <f aca="false">H76-M76</f>
        <v>2312.15</v>
      </c>
      <c r="O76" s="43" t="n">
        <f aca="false">G76-(H76+L76)</f>
        <v>487.85</v>
      </c>
    </row>
    <row r="77" customFormat="false" ht="11.25" hidden="false" customHeight="true" outlineLevel="0" collapsed="false">
      <c r="A77" s="69"/>
      <c r="B77" s="69"/>
      <c r="C77" s="69"/>
      <c r="D77" s="46" t="s">
        <v>66</v>
      </c>
      <c r="E77" s="47" t="n">
        <v>1679.31</v>
      </c>
      <c r="F77" s="47" t="n">
        <v>2000</v>
      </c>
      <c r="G77" s="47" t="n">
        <v>2800</v>
      </c>
      <c r="H77" s="47" t="n">
        <v>2312.15</v>
      </c>
      <c r="I77" s="54" t="n">
        <f aca="false">(H77/G77)*100</f>
        <v>82.5767857142857</v>
      </c>
      <c r="J77" s="54" t="n">
        <f aca="false">(H77/E77)*100</f>
        <v>137.684525191894</v>
      </c>
      <c r="K77" s="51"/>
      <c r="L77" s="76"/>
      <c r="M77" s="83"/>
      <c r="N77" s="76" t="n">
        <f aca="false">H77-M77</f>
        <v>2312.15</v>
      </c>
      <c r="O77" s="43" t="n">
        <f aca="false">G77-(H77+L77)</f>
        <v>487.85</v>
      </c>
    </row>
    <row r="78" customFormat="false" ht="33.75" hidden="false" customHeight="false" outlineLevel="0" collapsed="false">
      <c r="A78" s="69"/>
      <c r="B78" s="69"/>
      <c r="C78" s="82"/>
      <c r="D78" s="46" t="s">
        <v>50</v>
      </c>
      <c r="E78" s="47" t="n">
        <v>5692.45</v>
      </c>
      <c r="F78" s="47"/>
      <c r="G78" s="47"/>
      <c r="H78" s="47"/>
      <c r="I78" s="54"/>
      <c r="J78" s="36"/>
      <c r="K78" s="51"/>
      <c r="L78" s="76"/>
      <c r="M78" s="83"/>
      <c r="N78" s="76" t="n">
        <f aca="false">H78-M78</f>
        <v>0</v>
      </c>
      <c r="O78" s="43" t="n">
        <f aca="false">G78-(H78+L78)</f>
        <v>0</v>
      </c>
    </row>
    <row r="79" customFormat="false" ht="13.5" hidden="false" customHeight="true" outlineLevel="0" collapsed="false">
      <c r="A79" s="69"/>
      <c r="B79" s="69"/>
      <c r="C79" s="82"/>
      <c r="D79" s="46" t="s">
        <v>67</v>
      </c>
      <c r="E79" s="47" t="n">
        <v>11933.04</v>
      </c>
      <c r="F79" s="47"/>
      <c r="G79" s="47"/>
      <c r="H79" s="47"/>
      <c r="I79" s="54"/>
      <c r="J79" s="36"/>
      <c r="K79" s="51"/>
      <c r="L79" s="76"/>
      <c r="M79" s="83"/>
      <c r="N79" s="76" t="n">
        <f aca="false">H79-M79</f>
        <v>0</v>
      </c>
      <c r="O79" s="43" t="n">
        <f aca="false">G79-(H79+L79)</f>
        <v>0</v>
      </c>
    </row>
    <row r="80" customFormat="false" ht="30.75" hidden="false" customHeight="true" outlineLevel="0" collapsed="false">
      <c r="A80" s="69"/>
      <c r="B80" s="69"/>
      <c r="C80" s="80" t="n">
        <v>6068</v>
      </c>
      <c r="D80" s="41" t="s">
        <v>65</v>
      </c>
      <c r="E80" s="42" t="n">
        <f aca="false">E81</f>
        <v>11294.55</v>
      </c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 t="n">
        <f aca="false">I81</f>
        <v>0</v>
      </c>
      <c r="J80" s="42" t="n">
        <f aca="false">J81</f>
        <v>0</v>
      </c>
      <c r="K80" s="42" t="n">
        <f aca="false">K81</f>
        <v>0</v>
      </c>
      <c r="L80" s="42" t="n">
        <f aca="false">L81</f>
        <v>0</v>
      </c>
      <c r="M80" s="42" t="n">
        <f aca="false">M81</f>
        <v>0</v>
      </c>
      <c r="N80" s="76" t="n">
        <f aca="false">H80-M80</f>
        <v>0</v>
      </c>
      <c r="O80" s="62"/>
    </row>
    <row r="81" customFormat="false" ht="14.25" hidden="false" customHeight="true" outlineLevel="0" collapsed="false">
      <c r="A81" s="69"/>
      <c r="B81" s="69"/>
      <c r="C81" s="80"/>
      <c r="D81" s="46" t="s">
        <v>63</v>
      </c>
      <c r="E81" s="47" t="n">
        <v>11294.55</v>
      </c>
      <c r="F81" s="47"/>
      <c r="G81" s="47"/>
      <c r="H81" s="47"/>
      <c r="I81" s="54"/>
      <c r="J81" s="36"/>
      <c r="K81" s="51"/>
      <c r="L81" s="76"/>
      <c r="M81" s="83"/>
      <c r="N81" s="76" t="n">
        <f aca="false">H81-M81</f>
        <v>0</v>
      </c>
      <c r="O81" s="43"/>
    </row>
    <row r="82" customFormat="false" ht="31.5" hidden="false" customHeight="true" outlineLevel="0" collapsed="false">
      <c r="A82" s="69"/>
      <c r="B82" s="69"/>
      <c r="C82" s="80" t="n">
        <v>6069</v>
      </c>
      <c r="D82" s="41" t="s">
        <v>65</v>
      </c>
      <c r="E82" s="42" t="n">
        <f aca="false">E83</f>
        <v>8390.24</v>
      </c>
      <c r="F82" s="42" t="n">
        <f aca="false">F83</f>
        <v>0</v>
      </c>
      <c r="G82" s="42" t="n">
        <f aca="false">G83</f>
        <v>0</v>
      </c>
      <c r="H82" s="42" t="n">
        <f aca="false">H83</f>
        <v>0</v>
      </c>
      <c r="I82" s="42"/>
      <c r="J82" s="42" t="n">
        <f aca="false">J83</f>
        <v>0</v>
      </c>
      <c r="K82" s="42" t="n">
        <f aca="false">K83</f>
        <v>0</v>
      </c>
      <c r="L82" s="42" t="n">
        <f aca="false">L83</f>
        <v>0</v>
      </c>
      <c r="M82" s="42" t="n">
        <f aca="false">M83</f>
        <v>0</v>
      </c>
      <c r="N82" s="76" t="n">
        <f aca="false">H82-M82</f>
        <v>0</v>
      </c>
      <c r="O82" s="62"/>
    </row>
    <row r="83" customFormat="false" ht="12" hidden="false" customHeight="true" outlineLevel="0" collapsed="false">
      <c r="A83" s="69"/>
      <c r="B83" s="69"/>
      <c r="C83" s="80"/>
      <c r="D83" s="46" t="s">
        <v>63</v>
      </c>
      <c r="E83" s="47" t="n">
        <v>8390.24</v>
      </c>
      <c r="F83" s="47"/>
      <c r="G83" s="47"/>
      <c r="H83" s="47"/>
      <c r="I83" s="54"/>
      <c r="J83" s="36"/>
      <c r="K83" s="51"/>
      <c r="L83" s="76"/>
      <c r="M83" s="83"/>
      <c r="N83" s="76" t="n">
        <f aca="false">H83-M83</f>
        <v>0</v>
      </c>
      <c r="O83" s="43"/>
    </row>
    <row r="84" s="38" customFormat="true" ht="11.25" hidden="false" customHeight="true" outlineLevel="0" collapsed="false">
      <c r="A84" s="69" t="n">
        <v>750</v>
      </c>
      <c r="B84" s="69"/>
      <c r="C84" s="69"/>
      <c r="D84" s="70" t="s">
        <v>68</v>
      </c>
      <c r="E84" s="35" t="n">
        <f aca="false">E85</f>
        <v>9865</v>
      </c>
      <c r="F84" s="35" t="n">
        <f aca="false">F85</f>
        <v>8500</v>
      </c>
      <c r="G84" s="35" t="n">
        <f aca="false">G85</f>
        <v>8500</v>
      </c>
      <c r="H84" s="35" t="n">
        <f aca="false">H85</f>
        <v>5110</v>
      </c>
      <c r="I84" s="36" t="n">
        <f aca="false">(H84/G84)*100</f>
        <v>60.1176470588235</v>
      </c>
      <c r="J84" s="36" t="n">
        <f aca="false">(H84/E84)*100</f>
        <v>51.7992904206792</v>
      </c>
      <c r="K84" s="35" t="n">
        <f aca="false">K85</f>
        <v>0</v>
      </c>
      <c r="L84" s="35" t="n">
        <f aca="false">L85</f>
        <v>0</v>
      </c>
      <c r="M84" s="35" t="n">
        <f aca="false">M85</f>
        <v>0</v>
      </c>
      <c r="N84" s="76" t="n">
        <f aca="false">H84-M84</f>
        <v>5110</v>
      </c>
      <c r="O84" s="37" t="n">
        <f aca="false">G84-(H84+L84)</f>
        <v>3390</v>
      </c>
    </row>
    <row r="85" customFormat="false" ht="12.75" hidden="false" customHeight="false" outlineLevel="0" collapsed="false">
      <c r="A85" s="69"/>
      <c r="B85" s="75" t="n">
        <v>75023</v>
      </c>
      <c r="C85" s="75"/>
      <c r="D85" s="41" t="s">
        <v>69</v>
      </c>
      <c r="E85" s="42" t="n">
        <f aca="false">E86</f>
        <v>9865</v>
      </c>
      <c r="F85" s="42" t="n">
        <f aca="false">F86</f>
        <v>8500</v>
      </c>
      <c r="G85" s="42" t="n">
        <f aca="false">G86</f>
        <v>8500</v>
      </c>
      <c r="H85" s="42" t="n">
        <f aca="false">H86</f>
        <v>5110</v>
      </c>
      <c r="I85" s="42" t="n">
        <f aca="false">I86</f>
        <v>60.1176470588235</v>
      </c>
      <c r="J85" s="42" t="n">
        <f aca="false">J86</f>
        <v>51.7992904206792</v>
      </c>
      <c r="K85" s="42" t="n">
        <f aca="false">K86</f>
        <v>0</v>
      </c>
      <c r="L85" s="42" t="n">
        <f aca="false">L86</f>
        <v>0</v>
      </c>
      <c r="M85" s="42" t="n">
        <f aca="false">M86</f>
        <v>0</v>
      </c>
      <c r="N85" s="76" t="n">
        <f aca="false">H85-M85</f>
        <v>5110</v>
      </c>
      <c r="O85" s="62" t="n">
        <f aca="false">G85-(H85+L85)</f>
        <v>3390</v>
      </c>
    </row>
    <row r="86" s="45" customFormat="true" ht="24" hidden="false" customHeight="true" outlineLevel="0" collapsed="false">
      <c r="A86" s="69"/>
      <c r="B86" s="69"/>
      <c r="C86" s="75" t="n">
        <v>6060</v>
      </c>
      <c r="D86" s="41" t="s">
        <v>70</v>
      </c>
      <c r="E86" s="42" t="n">
        <f aca="false">E87</f>
        <v>9865</v>
      </c>
      <c r="F86" s="42" t="n">
        <f aca="false">F87</f>
        <v>8500</v>
      </c>
      <c r="G86" s="42" t="n">
        <f aca="false">G87</f>
        <v>8500</v>
      </c>
      <c r="H86" s="42" t="n">
        <f aca="false">H87</f>
        <v>5110</v>
      </c>
      <c r="I86" s="36" t="n">
        <f aca="false">(H86/G86)*100</f>
        <v>60.1176470588235</v>
      </c>
      <c r="J86" s="36" t="n">
        <f aca="false">(H86/E86)*100</f>
        <v>51.7992904206792</v>
      </c>
      <c r="K86" s="55"/>
      <c r="L86" s="87" t="n">
        <f aca="false">L87</f>
        <v>0</v>
      </c>
      <c r="M86" s="88"/>
      <c r="N86" s="76" t="n">
        <f aca="false">H86-M86</f>
        <v>5110</v>
      </c>
      <c r="O86" s="43" t="n">
        <f aca="false">G86-(H86+L86)</f>
        <v>3390</v>
      </c>
    </row>
    <row r="87" customFormat="false" ht="12.75" hidden="false" customHeight="false" outlineLevel="0" collapsed="false">
      <c r="A87" s="69"/>
      <c r="B87" s="69"/>
      <c r="C87" s="69"/>
      <c r="D87" s="46" t="s">
        <v>71</v>
      </c>
      <c r="E87" s="47" t="n">
        <v>9865</v>
      </c>
      <c r="F87" s="47" t="n">
        <v>8500</v>
      </c>
      <c r="G87" s="47" t="n">
        <v>8500</v>
      </c>
      <c r="H87" s="47" t="n">
        <v>5110</v>
      </c>
      <c r="I87" s="54" t="n">
        <f aca="false">(H87/G87)*100</f>
        <v>60.1176470588235</v>
      </c>
      <c r="J87" s="54" t="n">
        <f aca="false">(H87/E87)*100</f>
        <v>51.7992904206792</v>
      </c>
      <c r="K87" s="51"/>
      <c r="L87" s="76"/>
      <c r="M87" s="83"/>
      <c r="N87" s="76" t="n">
        <f aca="false">H87-M87</f>
        <v>5110</v>
      </c>
      <c r="O87" s="43" t="n">
        <f aca="false">G87-(H87+L87)</f>
        <v>3390</v>
      </c>
    </row>
    <row r="88" s="38" customFormat="true" ht="26.25" hidden="false" customHeight="true" outlineLevel="0" collapsed="false">
      <c r="A88" s="69" t="n">
        <v>754</v>
      </c>
      <c r="B88" s="69"/>
      <c r="C88" s="69"/>
      <c r="D88" s="70" t="s">
        <v>72</v>
      </c>
      <c r="E88" s="35" t="n">
        <f aca="false">E89+E97</f>
        <v>541240.94</v>
      </c>
      <c r="F88" s="35" t="n">
        <f aca="false">F89+F97</f>
        <v>500</v>
      </c>
      <c r="G88" s="35" t="n">
        <f aca="false">G89+G97</f>
        <v>35865</v>
      </c>
      <c r="H88" s="35" t="n">
        <f aca="false">H89+H97</f>
        <v>3673.34</v>
      </c>
      <c r="I88" s="36" t="n">
        <f aca="false">(H88/G88)*100</f>
        <v>10.2421302105116</v>
      </c>
      <c r="J88" s="35"/>
      <c r="K88" s="35" t="n">
        <f aca="false">K89+K97</f>
        <v>0</v>
      </c>
      <c r="L88" s="35" t="n">
        <f aca="false">L89+L97</f>
        <v>0</v>
      </c>
      <c r="M88" s="35" t="n">
        <f aca="false">M89+M97</f>
        <v>0</v>
      </c>
      <c r="N88" s="76" t="n">
        <f aca="false">H88-M88</f>
        <v>3673.34</v>
      </c>
      <c r="O88" s="43" t="n">
        <f aca="false">G88-(H88+L88)</f>
        <v>32191.66</v>
      </c>
    </row>
    <row r="89" customFormat="false" ht="12.75" hidden="false" customHeight="false" outlineLevel="0" collapsed="false">
      <c r="A89" s="69"/>
      <c r="B89" s="75" t="n">
        <v>75412</v>
      </c>
      <c r="C89" s="75"/>
      <c r="D89" s="41" t="s">
        <v>73</v>
      </c>
      <c r="E89" s="42" t="n">
        <f aca="false">E90+E94</f>
        <v>541240.94</v>
      </c>
      <c r="F89" s="42" t="n">
        <f aca="false">F90+F94</f>
        <v>500</v>
      </c>
      <c r="G89" s="42" t="n">
        <f aca="false">G90+G94</f>
        <v>4500</v>
      </c>
      <c r="H89" s="42" t="n">
        <f aca="false">H90+H94</f>
        <v>3673.34</v>
      </c>
      <c r="I89" s="36" t="n">
        <f aca="false">(H89/G89)*100</f>
        <v>81.6297777777778</v>
      </c>
      <c r="J89" s="36" t="n">
        <f aca="false">(H89/E89)*100</f>
        <v>0.678688496845786</v>
      </c>
      <c r="K89" s="51"/>
      <c r="L89" s="76"/>
      <c r="M89" s="89" t="n">
        <f aca="false">M90+M94</f>
        <v>0</v>
      </c>
      <c r="N89" s="76" t="n">
        <f aca="false">H89-M89</f>
        <v>3673.34</v>
      </c>
      <c r="O89" s="43" t="n">
        <f aca="false">G89-(H89+L89)</f>
        <v>826.66</v>
      </c>
    </row>
    <row r="90" s="45" customFormat="true" ht="24" hidden="false" customHeight="true" outlineLevel="0" collapsed="false">
      <c r="A90" s="69"/>
      <c r="B90" s="69"/>
      <c r="C90" s="82" t="n">
        <v>6050</v>
      </c>
      <c r="D90" s="41" t="s">
        <v>74</v>
      </c>
      <c r="E90" s="42" t="n">
        <f aca="false">E91+E93+E92</f>
        <v>6791</v>
      </c>
      <c r="F90" s="42" t="n">
        <f aca="false">F91+F93+F92</f>
        <v>500</v>
      </c>
      <c r="G90" s="42" t="n">
        <f aca="false">G91+G93+G92</f>
        <v>4500</v>
      </c>
      <c r="H90" s="42" t="n">
        <f aca="false">H91+H93+H92</f>
        <v>3673.34</v>
      </c>
      <c r="I90" s="36" t="n">
        <f aca="false">(H90/G90)*100</f>
        <v>81.6297777777778</v>
      </c>
      <c r="J90" s="36" t="n">
        <f aca="false">(H90/E90)*100</f>
        <v>54.091297305257</v>
      </c>
      <c r="K90" s="42" t="n">
        <f aca="false">K91+K93+K92</f>
        <v>0</v>
      </c>
      <c r="L90" s="42" t="n">
        <f aca="false">L91+L93+L92</f>
        <v>0</v>
      </c>
      <c r="M90" s="42" t="n">
        <f aca="false">M91+M93+M92</f>
        <v>0</v>
      </c>
      <c r="N90" s="76" t="n">
        <f aca="false">H90-M90</f>
        <v>3673.34</v>
      </c>
      <c r="O90" s="43" t="n">
        <f aca="false">G90-(H90+L90)</f>
        <v>826.66</v>
      </c>
    </row>
    <row r="91" customFormat="false" ht="22.5" hidden="false" customHeight="false" outlineLevel="0" collapsed="false">
      <c r="A91" s="69"/>
      <c r="B91" s="69"/>
      <c r="C91" s="82"/>
      <c r="D91" s="67" t="s">
        <v>75</v>
      </c>
      <c r="E91" s="47"/>
      <c r="F91" s="47"/>
      <c r="G91" s="47" t="n">
        <v>4000</v>
      </c>
      <c r="H91" s="47" t="n">
        <v>3673.34</v>
      </c>
      <c r="I91" s="54" t="n">
        <f aca="false">(H91/G91)*100</f>
        <v>91.8335</v>
      </c>
      <c r="J91" s="36"/>
      <c r="K91" s="51"/>
      <c r="L91" s="76"/>
      <c r="M91" s="83"/>
      <c r="N91" s="76" t="n">
        <f aca="false">H91-M91</f>
        <v>3673.34</v>
      </c>
      <c r="O91" s="43" t="n">
        <f aca="false">G91-(H91+L91)</f>
        <v>326.66</v>
      </c>
    </row>
    <row r="92" customFormat="false" ht="22.5" hidden="false" customHeight="false" outlineLevel="0" collapsed="false">
      <c r="A92" s="69"/>
      <c r="B92" s="69"/>
      <c r="C92" s="82"/>
      <c r="D92" s="46" t="s">
        <v>76</v>
      </c>
      <c r="E92" s="47" t="n">
        <v>6791</v>
      </c>
      <c r="F92" s="47"/>
      <c r="G92" s="47"/>
      <c r="H92" s="47"/>
      <c r="I92" s="54"/>
      <c r="J92" s="36" t="n">
        <f aca="false">(H92/E92)*100</f>
        <v>0</v>
      </c>
      <c r="K92" s="51"/>
      <c r="L92" s="76"/>
      <c r="M92" s="83"/>
      <c r="N92" s="76" t="n">
        <f aca="false">H92-M92</f>
        <v>0</v>
      </c>
      <c r="O92" s="43"/>
    </row>
    <row r="93" customFormat="false" ht="24" hidden="false" customHeight="true" outlineLevel="0" collapsed="false">
      <c r="A93" s="69"/>
      <c r="B93" s="69"/>
      <c r="C93" s="82"/>
      <c r="D93" s="90" t="s">
        <v>77</v>
      </c>
      <c r="E93" s="47"/>
      <c r="F93" s="47" t="n">
        <v>500</v>
      </c>
      <c r="G93" s="47" t="n">
        <v>500</v>
      </c>
      <c r="H93" s="47"/>
      <c r="I93" s="54"/>
      <c r="J93" s="36"/>
      <c r="K93" s="51"/>
      <c r="L93" s="76"/>
      <c r="M93" s="83"/>
      <c r="N93" s="76" t="n">
        <f aca="false">H93-M93</f>
        <v>0</v>
      </c>
      <c r="O93" s="43" t="n">
        <f aca="false">G93-(H93+L93)</f>
        <v>500</v>
      </c>
    </row>
    <row r="94" s="45" customFormat="true" ht="29.25" hidden="false" customHeight="true" outlineLevel="0" collapsed="false">
      <c r="A94" s="69"/>
      <c r="B94" s="69"/>
      <c r="C94" s="75" t="n">
        <v>6060</v>
      </c>
      <c r="D94" s="41" t="s">
        <v>70</v>
      </c>
      <c r="E94" s="42" t="n">
        <f aca="false">E95+E96</f>
        <v>534449.94</v>
      </c>
      <c r="F94" s="42" t="n">
        <f aca="false">F95+F96</f>
        <v>0</v>
      </c>
      <c r="G94" s="42" t="n">
        <f aca="false">G95+G96</f>
        <v>0</v>
      </c>
      <c r="H94" s="42" t="n">
        <f aca="false">H95+H96</f>
        <v>0</v>
      </c>
      <c r="I94" s="36"/>
      <c r="J94" s="36" t="n">
        <f aca="false">(H94/E94)*100</f>
        <v>0</v>
      </c>
      <c r="K94" s="42" t="n">
        <f aca="false">K95+K96</f>
        <v>0</v>
      </c>
      <c r="L94" s="42" t="n">
        <f aca="false">L95+L96</f>
        <v>0</v>
      </c>
      <c r="M94" s="42" t="n">
        <f aca="false">M95+M96</f>
        <v>0</v>
      </c>
      <c r="N94" s="76" t="n">
        <f aca="false">H94-M94</f>
        <v>0</v>
      </c>
      <c r="O94" s="43" t="n">
        <f aca="false">G94-(H94+L94)</f>
        <v>0</v>
      </c>
    </row>
    <row r="95" customFormat="false" ht="24" hidden="false" customHeight="true" outlineLevel="0" collapsed="false">
      <c r="A95" s="69"/>
      <c r="B95" s="69"/>
      <c r="C95" s="69"/>
      <c r="D95" s="46" t="s">
        <v>76</v>
      </c>
      <c r="E95" s="47" t="n">
        <v>522449.94</v>
      </c>
      <c r="F95" s="47"/>
      <c r="G95" s="47"/>
      <c r="H95" s="47"/>
      <c r="I95" s="36"/>
      <c r="J95" s="54" t="n">
        <f aca="false">(H95/E95)*100</f>
        <v>0</v>
      </c>
      <c r="K95" s="51"/>
      <c r="L95" s="76"/>
      <c r="M95" s="76"/>
      <c r="N95" s="76" t="n">
        <f aca="false">H95-M95</f>
        <v>0</v>
      </c>
      <c r="O95" s="43" t="n">
        <f aca="false">G95-(H95+L95)</f>
        <v>0</v>
      </c>
    </row>
    <row r="96" customFormat="false" ht="21" hidden="false" customHeight="true" outlineLevel="0" collapsed="false">
      <c r="A96" s="69"/>
      <c r="B96" s="75"/>
      <c r="C96" s="75"/>
      <c r="D96" s="91" t="s">
        <v>78</v>
      </c>
      <c r="E96" s="47" t="n">
        <v>12000</v>
      </c>
      <c r="F96" s="47"/>
      <c r="G96" s="47"/>
      <c r="H96" s="47"/>
      <c r="I96" s="36"/>
      <c r="J96" s="54" t="n">
        <f aca="false">(H96/E96)*100</f>
        <v>0</v>
      </c>
      <c r="K96" s="51"/>
      <c r="L96" s="76"/>
      <c r="M96" s="83"/>
      <c r="N96" s="76" t="n">
        <f aca="false">H96-M96</f>
        <v>0</v>
      </c>
      <c r="O96" s="43" t="n">
        <f aca="false">G96-(H96+L96)</f>
        <v>0</v>
      </c>
    </row>
    <row r="97" customFormat="false" ht="18" hidden="false" customHeight="true" outlineLevel="0" collapsed="false">
      <c r="A97" s="69"/>
      <c r="B97" s="75" t="n">
        <v>75495</v>
      </c>
      <c r="C97" s="75"/>
      <c r="D97" s="41" t="s">
        <v>30</v>
      </c>
      <c r="E97" s="42" t="n">
        <f aca="false">E98+E100</f>
        <v>0</v>
      </c>
      <c r="F97" s="42" t="n">
        <f aca="false">F98+F100</f>
        <v>0</v>
      </c>
      <c r="G97" s="42" t="n">
        <f aca="false">G98+G100</f>
        <v>31365</v>
      </c>
      <c r="H97" s="42" t="n">
        <f aca="false">H98+H100</f>
        <v>0</v>
      </c>
      <c r="I97" s="36" t="n">
        <f aca="false">(H97/G97)*100</f>
        <v>0</v>
      </c>
      <c r="J97" s="36"/>
      <c r="K97" s="42" t="n">
        <f aca="false">K98+K100</f>
        <v>0</v>
      </c>
      <c r="L97" s="42" t="n">
        <f aca="false">L98+L100</f>
        <v>0</v>
      </c>
      <c r="M97" s="42" t="n">
        <f aca="false">M98+M100</f>
        <v>0</v>
      </c>
      <c r="N97" s="76" t="n">
        <f aca="false">H97-M97</f>
        <v>0</v>
      </c>
      <c r="O97" s="37" t="n">
        <f aca="false">G97-(H97+L97)</f>
        <v>31365</v>
      </c>
    </row>
    <row r="98" s="45" customFormat="true" ht="23.25" hidden="false" customHeight="true" outlineLevel="0" collapsed="false">
      <c r="A98" s="69"/>
      <c r="B98" s="69"/>
      <c r="C98" s="75" t="n">
        <v>6057</v>
      </c>
      <c r="D98" s="41" t="s">
        <v>79</v>
      </c>
      <c r="E98" s="42" t="n">
        <f aca="false">E99</f>
        <v>0</v>
      </c>
      <c r="F98" s="42" t="n">
        <f aca="false">F99</f>
        <v>0</v>
      </c>
      <c r="G98" s="42" t="n">
        <f aca="false">G99</f>
        <v>26660.25</v>
      </c>
      <c r="H98" s="42" t="n">
        <f aca="false">H99</f>
        <v>0</v>
      </c>
      <c r="I98" s="36" t="n">
        <f aca="false">(H98/G98)*100</f>
        <v>0</v>
      </c>
      <c r="J98" s="36"/>
      <c r="K98" s="55"/>
      <c r="L98" s="87" t="n">
        <f aca="false">L99</f>
        <v>0</v>
      </c>
      <c r="M98" s="88" t="n">
        <f aca="false">M99</f>
        <v>0</v>
      </c>
      <c r="N98" s="76" t="n">
        <f aca="false">H98-M98</f>
        <v>0</v>
      </c>
      <c r="O98" s="62" t="n">
        <f aca="false">G98-(H98+L98)</f>
        <v>26660.25</v>
      </c>
    </row>
    <row r="99" customFormat="false" ht="33.75" hidden="false" customHeight="false" outlineLevel="0" collapsed="false">
      <c r="A99" s="69"/>
      <c r="B99" s="69"/>
      <c r="C99" s="75"/>
      <c r="D99" s="67" t="s">
        <v>80</v>
      </c>
      <c r="E99" s="47"/>
      <c r="F99" s="47"/>
      <c r="G99" s="47" t="n">
        <v>26660.25</v>
      </c>
      <c r="H99" s="47"/>
      <c r="I99" s="54" t="n">
        <f aca="false">(H99/G99)*100</f>
        <v>0</v>
      </c>
      <c r="J99" s="36"/>
      <c r="K99" s="51"/>
      <c r="L99" s="76"/>
      <c r="M99" s="83"/>
      <c r="N99" s="76" t="n">
        <f aca="false">H99-M99</f>
        <v>0</v>
      </c>
      <c r="O99" s="43" t="n">
        <f aca="false">G99-(H99+L99)</f>
        <v>26660.25</v>
      </c>
    </row>
    <row r="100" customFormat="false" ht="26.25" hidden="false" customHeight="true" outlineLevel="0" collapsed="false">
      <c r="A100" s="69"/>
      <c r="B100" s="69"/>
      <c r="C100" s="75" t="n">
        <v>6059</v>
      </c>
      <c r="D100" s="41" t="s">
        <v>79</v>
      </c>
      <c r="E100" s="47" t="n">
        <f aca="false">E101</f>
        <v>0</v>
      </c>
      <c r="F100" s="47" t="n">
        <f aca="false">F101</f>
        <v>0</v>
      </c>
      <c r="G100" s="47" t="n">
        <f aca="false">G101</f>
        <v>4704.75</v>
      </c>
      <c r="H100" s="47" t="n">
        <f aca="false">H101</f>
        <v>0</v>
      </c>
      <c r="I100" s="36" t="n">
        <f aca="false">(H100/G100)*100</f>
        <v>0</v>
      </c>
      <c r="J100" s="36"/>
      <c r="K100" s="47" t="n">
        <f aca="false">K101</f>
        <v>0</v>
      </c>
      <c r="L100" s="47" t="n">
        <f aca="false">L101</f>
        <v>0</v>
      </c>
      <c r="M100" s="47" t="n">
        <f aca="false">M101</f>
        <v>0</v>
      </c>
      <c r="N100" s="76" t="n">
        <f aca="false">H100-M100</f>
        <v>0</v>
      </c>
      <c r="O100" s="43"/>
    </row>
    <row r="101" customFormat="false" ht="33.75" hidden="false" customHeight="false" outlineLevel="0" collapsed="false">
      <c r="A101" s="69"/>
      <c r="B101" s="69"/>
      <c r="C101" s="75"/>
      <c r="D101" s="67" t="s">
        <v>80</v>
      </c>
      <c r="E101" s="47"/>
      <c r="F101" s="47"/>
      <c r="G101" s="47" t="n">
        <v>4704.75</v>
      </c>
      <c r="H101" s="47"/>
      <c r="I101" s="54" t="n">
        <f aca="false">(H101/G101)*100</f>
        <v>0</v>
      </c>
      <c r="J101" s="36"/>
      <c r="K101" s="51"/>
      <c r="L101" s="76"/>
      <c r="M101" s="83"/>
      <c r="N101" s="76" t="n">
        <f aca="false">H101-M101</f>
        <v>0</v>
      </c>
      <c r="O101" s="43"/>
    </row>
    <row r="102" customFormat="false" ht="15.75" hidden="false" customHeight="true" outlineLevel="0" collapsed="false">
      <c r="A102" s="75" t="n">
        <v>801</v>
      </c>
      <c r="B102" s="75"/>
      <c r="C102" s="75"/>
      <c r="D102" s="41" t="s">
        <v>81</v>
      </c>
      <c r="E102" s="42" t="n">
        <f aca="false">E103+E106+E109</f>
        <v>56567.57</v>
      </c>
      <c r="F102" s="42" t="n">
        <f aca="false">F103+F106+F109</f>
        <v>967933.25</v>
      </c>
      <c r="G102" s="42" t="n">
        <f aca="false">G103+G106+G109</f>
        <v>364792.1</v>
      </c>
      <c r="H102" s="42" t="n">
        <f aca="false">H103+H106+H109</f>
        <v>364497.25</v>
      </c>
      <c r="I102" s="36" t="n">
        <f aca="false">(H102/G102)*100</f>
        <v>99.9191731399885</v>
      </c>
      <c r="J102" s="36" t="n">
        <f aca="false">(H102/E102)*100</f>
        <v>644.357270428976</v>
      </c>
      <c r="K102" s="42" t="n">
        <f aca="false">K103+K106+K109</f>
        <v>0</v>
      </c>
      <c r="L102" s="42" t="n">
        <f aca="false">L103+L106+L109</f>
        <v>0</v>
      </c>
      <c r="M102" s="42" t="n">
        <f aca="false">M103+M106+M109</f>
        <v>278686.16</v>
      </c>
      <c r="N102" s="76" t="n">
        <f aca="false">H102-M102</f>
        <v>85811.09</v>
      </c>
      <c r="O102" s="37" t="n">
        <f aca="false">G102-(H102+L102)</f>
        <v>294.849999999977</v>
      </c>
      <c r="P102" s="45"/>
      <c r="Q102" s="45"/>
    </row>
    <row r="103" customFormat="false" ht="14.25" hidden="false" customHeight="true" outlineLevel="0" collapsed="false">
      <c r="A103" s="75"/>
      <c r="B103" s="82" t="n">
        <v>80101</v>
      </c>
      <c r="C103" s="40"/>
      <c r="D103" s="41" t="s">
        <v>82</v>
      </c>
      <c r="E103" s="42" t="n">
        <f aca="false">E104</f>
        <v>13867.57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36"/>
      <c r="J103" s="36" t="n">
        <f aca="false">(H103/E103)*100</f>
        <v>0</v>
      </c>
      <c r="K103" s="42" t="n">
        <f aca="false">K104</f>
        <v>0</v>
      </c>
      <c r="L103" s="42" t="n">
        <f aca="false">L104</f>
        <v>0</v>
      </c>
      <c r="M103" s="42" t="n">
        <f aca="false">M104</f>
        <v>0</v>
      </c>
      <c r="N103" s="76" t="n">
        <f aca="false">H103-M103</f>
        <v>0</v>
      </c>
      <c r="O103" s="37" t="n">
        <f aca="false">G103-(H103+L103)</f>
        <v>0</v>
      </c>
    </row>
    <row r="104" customFormat="false" ht="21" hidden="false" customHeight="false" outlineLevel="0" collapsed="false">
      <c r="A104" s="75"/>
      <c r="B104" s="82"/>
      <c r="C104" s="92" t="n">
        <v>6060</v>
      </c>
      <c r="D104" s="41" t="s">
        <v>47</v>
      </c>
      <c r="E104" s="93" t="n">
        <f aca="false">E105</f>
        <v>13867.57</v>
      </c>
      <c r="F104" s="93" t="n">
        <f aca="false">F105</f>
        <v>0</v>
      </c>
      <c r="G104" s="93" t="n">
        <f aca="false">G105</f>
        <v>0</v>
      </c>
      <c r="H104" s="93" t="n">
        <f aca="false">H105</f>
        <v>0</v>
      </c>
      <c r="I104" s="36"/>
      <c r="J104" s="36" t="n">
        <f aca="false">(H104/E104)*100</f>
        <v>0</v>
      </c>
      <c r="K104" s="93" t="n">
        <f aca="false">K105</f>
        <v>0</v>
      </c>
      <c r="L104" s="93" t="n">
        <f aca="false">L105</f>
        <v>0</v>
      </c>
      <c r="M104" s="93" t="n">
        <f aca="false">M105</f>
        <v>0</v>
      </c>
      <c r="N104" s="76" t="n">
        <f aca="false">H104-M104</f>
        <v>0</v>
      </c>
      <c r="O104" s="37" t="n">
        <f aca="false">G104-(H104+L104)</f>
        <v>0</v>
      </c>
    </row>
    <row r="105" customFormat="false" ht="12.75" hidden="false" customHeight="false" outlineLevel="0" collapsed="false">
      <c r="A105" s="75"/>
      <c r="B105" s="82"/>
      <c r="C105" s="92"/>
      <c r="D105" s="94" t="s">
        <v>83</v>
      </c>
      <c r="E105" s="95" t="n">
        <v>13867.57</v>
      </c>
      <c r="F105" s="95"/>
      <c r="G105" s="95"/>
      <c r="H105" s="95"/>
      <c r="I105" s="36"/>
      <c r="J105" s="36"/>
      <c r="K105" s="96"/>
      <c r="L105" s="95"/>
      <c r="M105" s="95"/>
      <c r="N105" s="76" t="n">
        <f aca="false">H105-M105</f>
        <v>0</v>
      </c>
      <c r="O105" s="43"/>
    </row>
    <row r="106" s="99" customFormat="true" ht="13.5" hidden="false" customHeight="true" outlineLevel="0" collapsed="false">
      <c r="A106" s="75"/>
      <c r="B106" s="82" t="n">
        <v>80110</v>
      </c>
      <c r="C106" s="82"/>
      <c r="D106" s="97" t="s">
        <v>84</v>
      </c>
      <c r="E106" s="98" t="n">
        <f aca="false">E107</f>
        <v>0</v>
      </c>
      <c r="F106" s="98" t="n">
        <f aca="false">F107</f>
        <v>27000</v>
      </c>
      <c r="G106" s="98" t="n">
        <f aca="false">G107</f>
        <v>27000</v>
      </c>
      <c r="H106" s="98" t="n">
        <f aca="false">H107</f>
        <v>26705.15</v>
      </c>
      <c r="I106" s="36" t="n">
        <f aca="false">(H106/G106)*100</f>
        <v>98.907962962963</v>
      </c>
      <c r="J106" s="36"/>
      <c r="K106" s="98" t="n">
        <f aca="false">K107</f>
        <v>0</v>
      </c>
      <c r="L106" s="98" t="n">
        <f aca="false">L107</f>
        <v>0</v>
      </c>
      <c r="M106" s="98" t="n">
        <f aca="false">M107</f>
        <v>0</v>
      </c>
      <c r="N106" s="76" t="n">
        <f aca="false">H106-M106</f>
        <v>26705.15</v>
      </c>
      <c r="O106" s="43" t="n">
        <f aca="false">G106-(H106+L106)</f>
        <v>294.849999999999</v>
      </c>
    </row>
    <row r="107" s="99" customFormat="true" ht="22.5" hidden="false" customHeight="false" outlineLevel="0" collapsed="false">
      <c r="A107" s="75"/>
      <c r="B107" s="82"/>
      <c r="C107" s="75" t="n">
        <v>6050</v>
      </c>
      <c r="D107" s="100" t="s">
        <v>85</v>
      </c>
      <c r="E107" s="98" t="n">
        <f aca="false">E108</f>
        <v>0</v>
      </c>
      <c r="F107" s="98" t="n">
        <f aca="false">F108</f>
        <v>27000</v>
      </c>
      <c r="G107" s="98" t="n">
        <f aca="false">G108</f>
        <v>27000</v>
      </c>
      <c r="H107" s="98" t="n">
        <f aca="false">H108</f>
        <v>26705.15</v>
      </c>
      <c r="I107" s="36" t="n">
        <f aca="false">(H107/G107)*100</f>
        <v>98.907962962963</v>
      </c>
      <c r="J107" s="36"/>
      <c r="K107" s="98" t="n">
        <f aca="false">K108</f>
        <v>0</v>
      </c>
      <c r="L107" s="98" t="n">
        <f aca="false">L108</f>
        <v>0</v>
      </c>
      <c r="M107" s="98" t="n">
        <f aca="false">M108</f>
        <v>0</v>
      </c>
      <c r="N107" s="76" t="n">
        <f aca="false">H107-M107</f>
        <v>26705.15</v>
      </c>
      <c r="O107" s="43" t="n">
        <f aca="false">G107-(H107+L107)</f>
        <v>294.849999999999</v>
      </c>
    </row>
    <row r="108" s="99" customFormat="true" ht="12.75" hidden="false" customHeight="true" outlineLevel="0" collapsed="false">
      <c r="A108" s="75"/>
      <c r="B108" s="82"/>
      <c r="C108" s="75"/>
      <c r="D108" s="101" t="s">
        <v>86</v>
      </c>
      <c r="E108" s="52"/>
      <c r="F108" s="52" t="n">
        <v>27000</v>
      </c>
      <c r="G108" s="52" t="n">
        <v>27000</v>
      </c>
      <c r="H108" s="52" t="n">
        <v>26705.15</v>
      </c>
      <c r="I108" s="36" t="n">
        <f aca="false">(H108/G108)*100</f>
        <v>98.907962962963</v>
      </c>
      <c r="J108" s="36"/>
      <c r="K108" s="51"/>
      <c r="L108" s="102"/>
      <c r="M108" s="103"/>
      <c r="N108" s="76" t="n">
        <f aca="false">H108-M108</f>
        <v>26705.15</v>
      </c>
      <c r="O108" s="43"/>
    </row>
    <row r="109" s="45" customFormat="true" ht="12.75" hidden="false" customHeight="false" outlineLevel="0" collapsed="false">
      <c r="A109" s="75"/>
      <c r="B109" s="75" t="n">
        <v>80130</v>
      </c>
      <c r="C109" s="75"/>
      <c r="D109" s="41" t="s">
        <v>87</v>
      </c>
      <c r="E109" s="42" t="n">
        <f aca="false">E112+E114+E110</f>
        <v>42700</v>
      </c>
      <c r="F109" s="42" t="n">
        <f aca="false">F112+F114+F110</f>
        <v>940933.25</v>
      </c>
      <c r="G109" s="42" t="n">
        <f aca="false">G112+G114+G110</f>
        <v>337792.1</v>
      </c>
      <c r="H109" s="42" t="n">
        <f aca="false">H112+H114+H110</f>
        <v>337792.1</v>
      </c>
      <c r="I109" s="36" t="n">
        <f aca="false">(H109/G109)*100</f>
        <v>100</v>
      </c>
      <c r="J109" s="36" t="n">
        <f aca="false">(H109/E109)*100</f>
        <v>791.082201405152</v>
      </c>
      <c r="K109" s="42" t="n">
        <f aca="false">K112+K114+K110</f>
        <v>0</v>
      </c>
      <c r="L109" s="42" t="n">
        <f aca="false">L112+L114+L110</f>
        <v>0</v>
      </c>
      <c r="M109" s="42" t="n">
        <f aca="false">M112+M114+M110</f>
        <v>278686.16</v>
      </c>
      <c r="N109" s="76" t="n">
        <f aca="false">H109-M109</f>
        <v>59105.94</v>
      </c>
      <c r="O109" s="62" t="n">
        <f aca="false">G109-(H109+L109)</f>
        <v>0</v>
      </c>
    </row>
    <row r="110" s="45" customFormat="true" ht="31.5" hidden="false" customHeight="false" outlineLevel="0" collapsed="false">
      <c r="A110" s="75"/>
      <c r="B110" s="75"/>
      <c r="C110" s="75" t="n">
        <v>6057</v>
      </c>
      <c r="D110" s="104" t="s">
        <v>85</v>
      </c>
      <c r="E110" s="42" t="n">
        <f aca="false">E111</f>
        <v>0</v>
      </c>
      <c r="F110" s="42" t="n">
        <f aca="false">F111</f>
        <v>763232</v>
      </c>
      <c r="G110" s="42" t="n">
        <f aca="false">G111</f>
        <v>278686.16</v>
      </c>
      <c r="H110" s="42" t="n">
        <f aca="false">H111</f>
        <v>278686.16</v>
      </c>
      <c r="I110" s="36" t="n">
        <f aca="false">(H110/G110)*100</f>
        <v>100</v>
      </c>
      <c r="J110" s="36"/>
      <c r="K110" s="42" t="n">
        <f aca="false">K111</f>
        <v>0</v>
      </c>
      <c r="L110" s="42" t="n">
        <f aca="false">L111</f>
        <v>0</v>
      </c>
      <c r="M110" s="42" t="n">
        <f aca="false">M111</f>
        <v>278686.16</v>
      </c>
      <c r="N110" s="76" t="n">
        <f aca="false">H110-M110</f>
        <v>0</v>
      </c>
      <c r="O110" s="62"/>
    </row>
    <row r="111" s="45" customFormat="true" ht="22.5" hidden="false" customHeight="false" outlineLevel="0" collapsed="false">
      <c r="A111" s="75"/>
      <c r="B111" s="75"/>
      <c r="C111" s="75"/>
      <c r="D111" s="46" t="s">
        <v>88</v>
      </c>
      <c r="E111" s="47"/>
      <c r="F111" s="47" t="n">
        <v>763232</v>
      </c>
      <c r="G111" s="47" t="n">
        <v>278686.16</v>
      </c>
      <c r="H111" s="47" t="n">
        <v>278686.16</v>
      </c>
      <c r="I111" s="54" t="n">
        <f aca="false">(H111/G111)*100</f>
        <v>100</v>
      </c>
      <c r="J111" s="36"/>
      <c r="K111" s="51"/>
      <c r="L111" s="76"/>
      <c r="M111" s="83" t="n">
        <v>278686.16</v>
      </c>
      <c r="N111" s="76" t="n">
        <f aca="false">H111-M111</f>
        <v>0</v>
      </c>
      <c r="O111" s="43"/>
    </row>
    <row r="112" s="45" customFormat="true" ht="25.5" hidden="false" customHeight="true" outlineLevel="0" collapsed="false">
      <c r="A112" s="75"/>
      <c r="B112" s="75"/>
      <c r="C112" s="105" t="n">
        <v>6058</v>
      </c>
      <c r="D112" s="104" t="s">
        <v>85</v>
      </c>
      <c r="E112" s="106" t="n">
        <f aca="false">E113</f>
        <v>36295</v>
      </c>
      <c r="F112" s="106" t="n">
        <f aca="false">F113</f>
        <v>0</v>
      </c>
      <c r="G112" s="106" t="n">
        <f aca="false">G113</f>
        <v>0</v>
      </c>
      <c r="H112" s="106" t="n">
        <f aca="false">H113</f>
        <v>0</v>
      </c>
      <c r="I112" s="36"/>
      <c r="J112" s="36"/>
      <c r="K112" s="106" t="n">
        <f aca="false">K113</f>
        <v>0</v>
      </c>
      <c r="L112" s="106" t="n">
        <f aca="false">L113</f>
        <v>0</v>
      </c>
      <c r="M112" s="106" t="n">
        <f aca="false">M113</f>
        <v>0</v>
      </c>
      <c r="N112" s="76" t="n">
        <f aca="false">H112-M112</f>
        <v>0</v>
      </c>
      <c r="O112" s="62" t="n">
        <f aca="false">G112-(H112+L112)</f>
        <v>0</v>
      </c>
    </row>
    <row r="113" s="45" customFormat="true" ht="25.5" hidden="false" customHeight="true" outlineLevel="0" collapsed="false">
      <c r="A113" s="75"/>
      <c r="B113" s="75"/>
      <c r="C113" s="105"/>
      <c r="D113" s="46" t="s">
        <v>88</v>
      </c>
      <c r="E113" s="53" t="n">
        <v>36295</v>
      </c>
      <c r="F113" s="53"/>
      <c r="G113" s="53"/>
      <c r="H113" s="53"/>
      <c r="I113" s="36"/>
      <c r="J113" s="36"/>
      <c r="K113" s="55"/>
      <c r="L113" s="87"/>
      <c r="M113" s="88"/>
      <c r="N113" s="76" t="n">
        <f aca="false">H113-M113</f>
        <v>0</v>
      </c>
      <c r="O113" s="43"/>
    </row>
    <row r="114" s="45" customFormat="true" ht="24" hidden="false" customHeight="true" outlineLevel="0" collapsed="false">
      <c r="A114" s="75"/>
      <c r="B114" s="75"/>
      <c r="C114" s="75" t="n">
        <v>6059</v>
      </c>
      <c r="D114" s="104" t="s">
        <v>85</v>
      </c>
      <c r="E114" s="106" t="n">
        <f aca="false">E115</f>
        <v>6405</v>
      </c>
      <c r="F114" s="106" t="n">
        <f aca="false">F115</f>
        <v>177701.25</v>
      </c>
      <c r="G114" s="106" t="n">
        <f aca="false">G115</f>
        <v>59105.94</v>
      </c>
      <c r="H114" s="106" t="n">
        <f aca="false">H115</f>
        <v>59105.94</v>
      </c>
      <c r="I114" s="36" t="n">
        <f aca="false">(H114/G114)*100</f>
        <v>100</v>
      </c>
      <c r="J114" s="36" t="n">
        <f aca="false">(H114/E114)*100</f>
        <v>922.809367681499</v>
      </c>
      <c r="K114" s="106" t="n">
        <f aca="false">K115</f>
        <v>0</v>
      </c>
      <c r="L114" s="106" t="n">
        <f aca="false">L115</f>
        <v>0</v>
      </c>
      <c r="M114" s="106" t="n">
        <f aca="false">M115</f>
        <v>0</v>
      </c>
      <c r="N114" s="76" t="n">
        <f aca="false">H114-M114</f>
        <v>59105.94</v>
      </c>
      <c r="O114" s="62" t="n">
        <f aca="false">G114-(H114+L114)</f>
        <v>0</v>
      </c>
    </row>
    <row r="115" s="45" customFormat="true" ht="25.5" hidden="false" customHeight="true" outlineLevel="0" collapsed="false">
      <c r="A115" s="75"/>
      <c r="B115" s="75"/>
      <c r="C115" s="75"/>
      <c r="D115" s="46" t="s">
        <v>88</v>
      </c>
      <c r="E115" s="53" t="n">
        <v>6405</v>
      </c>
      <c r="F115" s="53" t="n">
        <v>177701.25</v>
      </c>
      <c r="G115" s="53" t="n">
        <v>59105.94</v>
      </c>
      <c r="H115" s="53" t="n">
        <v>59105.94</v>
      </c>
      <c r="I115" s="54" t="n">
        <f aca="false">(H115/G115)*100</f>
        <v>100</v>
      </c>
      <c r="J115" s="36" t="n">
        <f aca="false">(H115/E115)*100</f>
        <v>922.809367681499</v>
      </c>
      <c r="K115" s="55"/>
      <c r="L115" s="87"/>
      <c r="M115" s="88"/>
      <c r="N115" s="76" t="n">
        <f aca="false">H115-M115</f>
        <v>59105.94</v>
      </c>
      <c r="O115" s="43" t="n">
        <f aca="false">G115-(H115+L115)</f>
        <v>0</v>
      </c>
    </row>
    <row r="116" s="45" customFormat="true" ht="31.5" hidden="false" customHeight="false" outlineLevel="0" collapsed="false">
      <c r="A116" s="105" t="n">
        <v>853</v>
      </c>
      <c r="B116" s="107"/>
      <c r="C116" s="75"/>
      <c r="D116" s="41" t="s">
        <v>89</v>
      </c>
      <c r="E116" s="106" t="n">
        <f aca="false">E117</f>
        <v>0</v>
      </c>
      <c r="F116" s="106" t="n">
        <f aca="false">F117</f>
        <v>4973</v>
      </c>
      <c r="G116" s="106" t="n">
        <f aca="false">G117</f>
        <v>0</v>
      </c>
      <c r="H116" s="106" t="n">
        <f aca="false">H117</f>
        <v>0</v>
      </c>
      <c r="I116" s="106" t="n">
        <f aca="false">I117</f>
        <v>0</v>
      </c>
      <c r="J116" s="36"/>
      <c r="K116" s="106" t="n">
        <f aca="false">K117</f>
        <v>0</v>
      </c>
      <c r="L116" s="106" t="n">
        <f aca="false">L117</f>
        <v>0</v>
      </c>
      <c r="M116" s="106" t="n">
        <f aca="false">M117</f>
        <v>0</v>
      </c>
      <c r="N116" s="76" t="n">
        <f aca="false">H116-M116</f>
        <v>0</v>
      </c>
      <c r="O116" s="62"/>
    </row>
    <row r="117" s="45" customFormat="true" ht="12.75" hidden="false" customHeight="false" outlineLevel="0" collapsed="false">
      <c r="A117" s="105"/>
      <c r="B117" s="105" t="n">
        <v>85395</v>
      </c>
      <c r="C117" s="75"/>
      <c r="D117" s="41" t="s">
        <v>30</v>
      </c>
      <c r="E117" s="106" t="n">
        <f aca="false">E118</f>
        <v>0</v>
      </c>
      <c r="F117" s="106" t="n">
        <f aca="false">F118</f>
        <v>4973</v>
      </c>
      <c r="G117" s="106" t="n">
        <f aca="false">G118</f>
        <v>0</v>
      </c>
      <c r="H117" s="106" t="n">
        <f aca="false">H118</f>
        <v>0</v>
      </c>
      <c r="I117" s="106" t="n">
        <f aca="false">I118</f>
        <v>0</v>
      </c>
      <c r="J117" s="36"/>
      <c r="K117" s="106" t="n">
        <f aca="false">K118</f>
        <v>0</v>
      </c>
      <c r="L117" s="106" t="n">
        <f aca="false">L118</f>
        <v>0</v>
      </c>
      <c r="M117" s="106" t="n">
        <f aca="false">M118</f>
        <v>0</v>
      </c>
      <c r="N117" s="76" t="n">
        <f aca="false">H117-M117</f>
        <v>0</v>
      </c>
      <c r="O117" s="62"/>
    </row>
    <row r="118" s="45" customFormat="true" ht="31.5" hidden="false" customHeight="false" outlineLevel="0" collapsed="false">
      <c r="A118" s="105"/>
      <c r="B118" s="105"/>
      <c r="C118" s="75" t="n">
        <v>6067</v>
      </c>
      <c r="D118" s="41" t="s">
        <v>90</v>
      </c>
      <c r="E118" s="42" t="n">
        <f aca="false">E119</f>
        <v>0</v>
      </c>
      <c r="F118" s="42" t="n">
        <f aca="false">F119</f>
        <v>4973</v>
      </c>
      <c r="G118" s="42" t="n">
        <f aca="false">G119</f>
        <v>0</v>
      </c>
      <c r="H118" s="42" t="n">
        <f aca="false">H119</f>
        <v>0</v>
      </c>
      <c r="I118" s="42" t="n">
        <f aca="false">I119</f>
        <v>0</v>
      </c>
      <c r="J118" s="36"/>
      <c r="K118" s="42" t="n">
        <f aca="false">K119</f>
        <v>0</v>
      </c>
      <c r="L118" s="42" t="n">
        <f aca="false">L119</f>
        <v>0</v>
      </c>
      <c r="M118" s="42" t="n">
        <f aca="false">M119</f>
        <v>0</v>
      </c>
      <c r="N118" s="76" t="n">
        <f aca="false">H118-M118</f>
        <v>0</v>
      </c>
      <c r="O118" s="43"/>
    </row>
    <row r="119" s="45" customFormat="true" ht="12.75" hidden="false" customHeight="false" outlineLevel="0" collapsed="false">
      <c r="A119" s="105"/>
      <c r="B119" s="105"/>
      <c r="C119" s="75"/>
      <c r="D119" s="46" t="s">
        <v>91</v>
      </c>
      <c r="E119" s="53"/>
      <c r="F119" s="53" t="n">
        <v>4973</v>
      </c>
      <c r="G119" s="53"/>
      <c r="H119" s="53"/>
      <c r="I119" s="54"/>
      <c r="J119" s="36"/>
      <c r="K119" s="55"/>
      <c r="L119" s="87"/>
      <c r="M119" s="88"/>
      <c r="N119" s="76" t="n">
        <f aca="false">H119-M119</f>
        <v>0</v>
      </c>
      <c r="O119" s="43"/>
    </row>
    <row r="120" s="38" customFormat="true" ht="22.5" hidden="false" customHeight="true" outlineLevel="0" collapsed="false">
      <c r="A120" s="71" t="n">
        <v>900</v>
      </c>
      <c r="B120" s="33"/>
      <c r="C120" s="33"/>
      <c r="D120" s="70" t="s">
        <v>92</v>
      </c>
      <c r="E120" s="35" t="n">
        <f aca="false">E121+E153+E144+E146</f>
        <v>90415.03</v>
      </c>
      <c r="F120" s="35" t="n">
        <f aca="false">F121+F153+F144+F146</f>
        <v>6000413.98</v>
      </c>
      <c r="G120" s="35" t="n">
        <f aca="false">G121+G153+G144+G146</f>
        <v>505910</v>
      </c>
      <c r="H120" s="35" t="n">
        <f aca="false">H121+H153+H144+H146</f>
        <v>266099.6</v>
      </c>
      <c r="I120" s="35"/>
      <c r="J120" s="36" t="n">
        <f aca="false">(H120/E120)*100</f>
        <v>294.309032469491</v>
      </c>
      <c r="K120" s="35" t="n">
        <f aca="false">K121+K153+K144+K146</f>
        <v>0</v>
      </c>
      <c r="L120" s="35" t="n">
        <f aca="false">L121+L153+L144+L146</f>
        <v>66420</v>
      </c>
      <c r="M120" s="35" t="n">
        <f aca="false">M121+M153+M144+M146</f>
        <v>0</v>
      </c>
      <c r="N120" s="76" t="n">
        <f aca="false">H120-M120</f>
        <v>266099.6</v>
      </c>
      <c r="O120" s="43" t="n">
        <f aca="false">G120-(H120+L120)</f>
        <v>173390.4</v>
      </c>
    </row>
    <row r="121" customFormat="false" ht="12" hidden="false" customHeight="true" outlineLevel="0" collapsed="false">
      <c r="A121" s="71"/>
      <c r="B121" s="82" t="n">
        <v>90001</v>
      </c>
      <c r="C121" s="40"/>
      <c r="D121" s="41" t="s">
        <v>93</v>
      </c>
      <c r="E121" s="42" t="n">
        <f aca="false">E12+E137+E141+E122+E134</f>
        <v>83162.7</v>
      </c>
      <c r="F121" s="42" t="n">
        <f aca="false">F122+F123+F134+F137+F141</f>
        <v>5941513.98</v>
      </c>
      <c r="G121" s="42" t="n">
        <f aca="false">G122+G123+G134+G137+G141</f>
        <v>332070</v>
      </c>
      <c r="H121" s="42" t="n">
        <f aca="false">H122+H123+H134+H137+H141</f>
        <v>211047.46</v>
      </c>
      <c r="I121" s="42"/>
      <c r="J121" s="36" t="n">
        <f aca="false">(H121/E121)*100</f>
        <v>253.776584935314</v>
      </c>
      <c r="K121" s="42" t="n">
        <f aca="false">K12+K137+K141+K122+K134</f>
        <v>0</v>
      </c>
      <c r="L121" s="42" t="n">
        <f aca="false">L12+L137+L141+L122+L134</f>
        <v>66420</v>
      </c>
      <c r="M121" s="42" t="n">
        <f aca="false">M12+M137+M141+M122+M134</f>
        <v>0</v>
      </c>
      <c r="N121" s="76" t="n">
        <f aca="false">H121-M121</f>
        <v>211047.46</v>
      </c>
      <c r="O121" s="43" t="n">
        <f aca="false">G121-(H121+L121)</f>
        <v>54602.54</v>
      </c>
    </row>
    <row r="122" customFormat="false" ht="30" hidden="false" customHeight="true" outlineLevel="0" collapsed="false">
      <c r="A122" s="71"/>
      <c r="B122" s="82"/>
      <c r="C122" s="108" t="n">
        <v>6010</v>
      </c>
      <c r="D122" s="41" t="s">
        <v>94</v>
      </c>
      <c r="E122" s="42"/>
      <c r="F122" s="42" t="n">
        <v>134000</v>
      </c>
      <c r="G122" s="42" t="n">
        <v>134000</v>
      </c>
      <c r="H122" s="42" t="n">
        <v>134000</v>
      </c>
      <c r="I122" s="36" t="n">
        <f aca="false">(H122/G122)*100</f>
        <v>100</v>
      </c>
      <c r="J122" s="36"/>
      <c r="K122" s="51"/>
      <c r="L122" s="35"/>
      <c r="M122" s="35"/>
      <c r="N122" s="76" t="n">
        <f aca="false">H122-M122</f>
        <v>134000</v>
      </c>
      <c r="O122" s="43" t="n">
        <f aca="false">G122-(H122+L122)</f>
        <v>0</v>
      </c>
    </row>
    <row r="123" s="45" customFormat="true" ht="21.75" hidden="false" customHeight="true" outlineLevel="0" collapsed="false">
      <c r="A123" s="71"/>
      <c r="B123" s="71"/>
      <c r="C123" s="82" t="n">
        <v>6050</v>
      </c>
      <c r="D123" s="41" t="s">
        <v>79</v>
      </c>
      <c r="E123" s="42" t="n">
        <f aca="false">E124+E125+E126+E127+E128+E129+E130+E131+E132+E133</f>
        <v>159945.56</v>
      </c>
      <c r="F123" s="42" t="n">
        <f aca="false">F124+F125+F126+F127+F128+F129+F130+F131+F132+F133</f>
        <v>554500</v>
      </c>
      <c r="G123" s="42" t="n">
        <f aca="false">G124+G125+G126+G127+G128+G129+G130+G131+G132+G133</f>
        <v>62000</v>
      </c>
      <c r="H123" s="42" t="n">
        <f aca="false">H124+H125+H126+H127+H128+H129+H130+H131+H132+H133</f>
        <v>55029.83</v>
      </c>
      <c r="I123" s="36" t="n">
        <f aca="false">(H123/G123)*100</f>
        <v>88.7577903225807</v>
      </c>
      <c r="J123" s="36" t="n">
        <f aca="false">(H123/E123)*100</f>
        <v>34.4053501703955</v>
      </c>
      <c r="K123" s="42" t="n">
        <f aca="false">K124+K125+K126+K127+K128+K129+K130+K131+K132+K133</f>
        <v>0</v>
      </c>
      <c r="L123" s="42" t="n">
        <f aca="false">L124+L125+L126+L127+L128+L129+L130+L131+L132+L133</f>
        <v>0</v>
      </c>
      <c r="M123" s="42" t="n">
        <f aca="false">M124+M125+M126+M127+M128+M129+M130+M131+M132+M133</f>
        <v>0</v>
      </c>
      <c r="N123" s="76" t="n">
        <f aca="false">H123-M123</f>
        <v>55029.83</v>
      </c>
      <c r="O123" s="43" t="n">
        <f aca="false">G123-(H123+L123)</f>
        <v>6970.17</v>
      </c>
    </row>
    <row r="124" customFormat="false" ht="22.5" hidden="false" customHeight="false" outlineLevel="0" collapsed="false">
      <c r="A124" s="71"/>
      <c r="B124" s="71"/>
      <c r="C124" s="82"/>
      <c r="D124" s="46" t="s">
        <v>95</v>
      </c>
      <c r="E124" s="47"/>
      <c r="F124" s="47" t="n">
        <v>50000</v>
      </c>
      <c r="G124" s="47" t="n">
        <v>14000</v>
      </c>
      <c r="H124" s="47" t="n">
        <v>13913.09</v>
      </c>
      <c r="I124" s="54" t="n">
        <f aca="false">(H124/G124)*100</f>
        <v>99.3792142857143</v>
      </c>
      <c r="J124" s="54"/>
      <c r="K124" s="51"/>
      <c r="L124" s="76"/>
      <c r="M124" s="83"/>
      <c r="N124" s="76" t="n">
        <f aca="false">H124-M124</f>
        <v>13913.09</v>
      </c>
      <c r="O124" s="43" t="n">
        <f aca="false">G124-(H124+L124)</f>
        <v>86.9099999999999</v>
      </c>
    </row>
    <row r="125" customFormat="false" ht="23.25" hidden="false" customHeight="true" outlineLevel="0" collapsed="false">
      <c r="A125" s="71"/>
      <c r="B125" s="71"/>
      <c r="C125" s="82"/>
      <c r="D125" s="78" t="s">
        <v>96</v>
      </c>
      <c r="E125" s="47" t="n">
        <v>9812.18</v>
      </c>
      <c r="F125" s="47"/>
      <c r="G125" s="47"/>
      <c r="H125" s="47"/>
      <c r="I125" s="36"/>
      <c r="J125" s="54" t="n">
        <f aca="false">(H125/E125)*100</f>
        <v>0</v>
      </c>
      <c r="K125" s="51"/>
      <c r="L125" s="76"/>
      <c r="M125" s="83"/>
      <c r="N125" s="76" t="n">
        <f aca="false">H125-M125</f>
        <v>0</v>
      </c>
      <c r="O125" s="43" t="n">
        <f aca="false">G125-(H125+L125)</f>
        <v>0</v>
      </c>
    </row>
    <row r="126" customFormat="false" ht="21" hidden="false" customHeight="true" outlineLevel="0" collapsed="false">
      <c r="A126" s="71"/>
      <c r="B126" s="71"/>
      <c r="C126" s="82"/>
      <c r="D126" s="46" t="s">
        <v>97</v>
      </c>
      <c r="E126" s="47" t="n">
        <v>12200</v>
      </c>
      <c r="F126" s="47"/>
      <c r="G126" s="47"/>
      <c r="H126" s="47"/>
      <c r="I126" s="36"/>
      <c r="J126" s="54" t="n">
        <f aca="false">(H126/E126)*100</f>
        <v>0</v>
      </c>
      <c r="K126" s="51"/>
      <c r="L126" s="76"/>
      <c r="M126" s="83"/>
      <c r="N126" s="76" t="n">
        <f aca="false">H126-M126</f>
        <v>0</v>
      </c>
      <c r="O126" s="43" t="n">
        <f aca="false">G126-(H126+L126)</f>
        <v>0</v>
      </c>
    </row>
    <row r="127" customFormat="false" ht="69.75" hidden="false" customHeight="true" outlineLevel="0" collapsed="false">
      <c r="A127" s="71"/>
      <c r="B127" s="71"/>
      <c r="C127" s="82"/>
      <c r="D127" s="46" t="s">
        <v>98</v>
      </c>
      <c r="E127" s="47"/>
      <c r="F127" s="47" t="n">
        <v>503500</v>
      </c>
      <c r="G127" s="47"/>
      <c r="H127" s="47"/>
      <c r="I127" s="54"/>
      <c r="J127" s="54"/>
      <c r="K127" s="51"/>
      <c r="L127" s="76"/>
      <c r="M127" s="83"/>
      <c r="N127" s="76" t="n">
        <f aca="false">H127-M127</f>
        <v>0</v>
      </c>
      <c r="O127" s="43" t="n">
        <f aca="false">G127-(H127+L127)</f>
        <v>0</v>
      </c>
    </row>
    <row r="128" customFormat="false" ht="23.25" hidden="false" customHeight="true" outlineLevel="0" collapsed="false">
      <c r="A128" s="71"/>
      <c r="B128" s="71"/>
      <c r="C128" s="82"/>
      <c r="D128" s="46" t="s">
        <v>99</v>
      </c>
      <c r="E128" s="47" t="n">
        <v>70037.46</v>
      </c>
      <c r="F128" s="47"/>
      <c r="G128" s="47"/>
      <c r="H128" s="47"/>
      <c r="I128" s="54"/>
      <c r="J128" s="54" t="n">
        <f aca="false">(H128/E128)*100</f>
        <v>0</v>
      </c>
      <c r="K128" s="51"/>
      <c r="L128" s="76"/>
      <c r="M128" s="83"/>
      <c r="N128" s="76" t="n">
        <f aca="false">H128-M128</f>
        <v>0</v>
      </c>
      <c r="O128" s="43" t="n">
        <f aca="false">G128-(H128+L128)</f>
        <v>0</v>
      </c>
    </row>
    <row r="129" customFormat="false" ht="12.75" hidden="false" customHeight="true" outlineLevel="0" collapsed="false">
      <c r="A129" s="71"/>
      <c r="B129" s="71"/>
      <c r="C129" s="82"/>
      <c r="D129" s="46" t="s">
        <v>100</v>
      </c>
      <c r="E129" s="47" t="n">
        <v>5191.88</v>
      </c>
      <c r="F129" s="47" t="n">
        <v>1000</v>
      </c>
      <c r="G129" s="47" t="n">
        <v>3500</v>
      </c>
      <c r="H129" s="47" t="n">
        <v>1505.38</v>
      </c>
      <c r="I129" s="54" t="n">
        <f aca="false">(H129/G129)*100</f>
        <v>43.0108571428572</v>
      </c>
      <c r="J129" s="54" t="n">
        <f aca="false">(H129/E129)*100</f>
        <v>28.9948920236985</v>
      </c>
      <c r="K129" s="51"/>
      <c r="L129" s="76"/>
      <c r="M129" s="83"/>
      <c r="N129" s="76" t="n">
        <f aca="false">H129-M129</f>
        <v>1505.38</v>
      </c>
      <c r="O129" s="43" t="n">
        <f aca="false">G129-(H129+L129)</f>
        <v>1994.62</v>
      </c>
    </row>
    <row r="130" customFormat="false" ht="21.75" hidden="false" customHeight="true" outlineLevel="0" collapsed="false">
      <c r="A130" s="71"/>
      <c r="B130" s="71"/>
      <c r="C130" s="82"/>
      <c r="D130" s="67" t="s">
        <v>101</v>
      </c>
      <c r="E130" s="47"/>
      <c r="F130" s="47"/>
      <c r="G130" s="47" t="n">
        <v>39500</v>
      </c>
      <c r="H130" s="47" t="n">
        <v>39406.71</v>
      </c>
      <c r="I130" s="54" t="n">
        <f aca="false">(H130/G130)*100</f>
        <v>99.7638227848101</v>
      </c>
      <c r="J130" s="54"/>
      <c r="K130" s="51"/>
      <c r="L130" s="76"/>
      <c r="M130" s="83"/>
      <c r="N130" s="76" t="n">
        <f aca="false">H130-M130</f>
        <v>39406.71</v>
      </c>
      <c r="O130" s="43" t="n">
        <f aca="false">G130-(H130+L130)</f>
        <v>93.2900000000009</v>
      </c>
    </row>
    <row r="131" customFormat="false" ht="10.5" hidden="false" customHeight="true" outlineLevel="0" collapsed="false">
      <c r="A131" s="71"/>
      <c r="B131" s="71"/>
      <c r="C131" s="82"/>
      <c r="D131" s="46" t="s">
        <v>102</v>
      </c>
      <c r="E131" s="47" t="n">
        <v>38388.06</v>
      </c>
      <c r="F131" s="47"/>
      <c r="G131" s="47"/>
      <c r="H131" s="47"/>
      <c r="I131" s="54"/>
      <c r="J131" s="54"/>
      <c r="K131" s="51"/>
      <c r="L131" s="76"/>
      <c r="M131" s="83"/>
      <c r="N131" s="76" t="n">
        <f aca="false">H131-M131</f>
        <v>0</v>
      </c>
      <c r="O131" s="43" t="n">
        <f aca="false">G131-(H131+L131)</f>
        <v>0</v>
      </c>
    </row>
    <row r="132" customFormat="false" ht="33" hidden="false" customHeight="true" outlineLevel="0" collapsed="false">
      <c r="A132" s="71"/>
      <c r="B132" s="71"/>
      <c r="C132" s="82"/>
      <c r="D132" s="46" t="s">
        <v>103</v>
      </c>
      <c r="E132" s="47" t="n">
        <v>24315.98</v>
      </c>
      <c r="F132" s="47"/>
      <c r="G132" s="47"/>
      <c r="H132" s="47"/>
      <c r="I132" s="54"/>
      <c r="J132" s="54" t="n">
        <f aca="false">(H132/E132)*100</f>
        <v>0</v>
      </c>
      <c r="K132" s="51"/>
      <c r="L132" s="76"/>
      <c r="M132" s="83"/>
      <c r="N132" s="76" t="n">
        <f aca="false">H132-M132</f>
        <v>0</v>
      </c>
      <c r="O132" s="43" t="n">
        <f aca="false">G132-(H132+L132)</f>
        <v>0</v>
      </c>
    </row>
    <row r="133" customFormat="false" ht="33" hidden="false" customHeight="true" outlineLevel="0" collapsed="false">
      <c r="A133" s="71"/>
      <c r="B133" s="71"/>
      <c r="C133" s="82"/>
      <c r="D133" s="91" t="s">
        <v>104</v>
      </c>
      <c r="E133" s="47"/>
      <c r="F133" s="47"/>
      <c r="G133" s="47" t="n">
        <v>5000</v>
      </c>
      <c r="H133" s="47" t="n">
        <v>204.65</v>
      </c>
      <c r="I133" s="54" t="n">
        <f aca="false">(H133/G133)*100</f>
        <v>4.093</v>
      </c>
      <c r="J133" s="36"/>
      <c r="K133" s="51"/>
      <c r="L133" s="76"/>
      <c r="M133" s="83"/>
      <c r="N133" s="76" t="n">
        <f aca="false">H133-M133</f>
        <v>204.65</v>
      </c>
      <c r="O133" s="43"/>
    </row>
    <row r="134" customFormat="false" ht="24" hidden="false" customHeight="true" outlineLevel="0" collapsed="false">
      <c r="A134" s="71"/>
      <c r="B134" s="71"/>
      <c r="C134" s="75" t="n">
        <v>6057</v>
      </c>
      <c r="D134" s="41" t="s">
        <v>79</v>
      </c>
      <c r="E134" s="47" t="n">
        <f aca="false">E135+E136</f>
        <v>0</v>
      </c>
      <c r="F134" s="47" t="n">
        <f aca="false">F135+F136</f>
        <v>1861899.98</v>
      </c>
      <c r="G134" s="47" t="n">
        <f aca="false">G135+G136</f>
        <v>42600</v>
      </c>
      <c r="H134" s="47" t="n">
        <f aca="false">H135+H136</f>
        <v>0</v>
      </c>
      <c r="I134" s="54" t="n">
        <f aca="false">(H134/G134)*100</f>
        <v>0</v>
      </c>
      <c r="J134" s="47" t="n">
        <f aca="false">J135+J136</f>
        <v>0</v>
      </c>
      <c r="K134" s="47" t="n">
        <f aca="false">K135+K136</f>
        <v>0</v>
      </c>
      <c r="L134" s="47" t="n">
        <f aca="false">L135+L136</f>
        <v>27000</v>
      </c>
      <c r="M134" s="47" t="n">
        <f aca="false">M135+M136</f>
        <v>0</v>
      </c>
      <c r="N134" s="76" t="n">
        <f aca="false">H134-M134</f>
        <v>0</v>
      </c>
      <c r="O134" s="43"/>
    </row>
    <row r="135" customFormat="false" ht="23.25" hidden="false" customHeight="true" outlineLevel="0" collapsed="false">
      <c r="A135" s="71"/>
      <c r="B135" s="71"/>
      <c r="C135" s="75"/>
      <c r="D135" s="46" t="s">
        <v>105</v>
      </c>
      <c r="E135" s="47"/>
      <c r="F135" s="47" t="n">
        <v>1136900.48</v>
      </c>
      <c r="G135" s="47" t="n">
        <v>42600</v>
      </c>
      <c r="H135" s="47"/>
      <c r="I135" s="54"/>
      <c r="J135" s="36"/>
      <c r="K135" s="51"/>
      <c r="L135" s="76" t="n">
        <v>27000</v>
      </c>
      <c r="M135" s="83"/>
      <c r="N135" s="76" t="n">
        <f aca="false">H135-M135</f>
        <v>0</v>
      </c>
      <c r="O135" s="43"/>
    </row>
    <row r="136" customFormat="false" ht="23.25" hidden="false" customHeight="true" outlineLevel="0" collapsed="false">
      <c r="A136" s="71"/>
      <c r="B136" s="71"/>
      <c r="C136" s="75"/>
      <c r="D136" s="46" t="s">
        <v>106</v>
      </c>
      <c r="E136" s="47"/>
      <c r="F136" s="47" t="n">
        <v>724999.5</v>
      </c>
      <c r="G136" s="47"/>
      <c r="H136" s="47"/>
      <c r="I136" s="54"/>
      <c r="J136" s="36"/>
      <c r="K136" s="51"/>
      <c r="L136" s="76"/>
      <c r="M136" s="83"/>
      <c r="N136" s="76" t="n">
        <f aca="false">H136-M136</f>
        <v>0</v>
      </c>
      <c r="O136" s="43"/>
    </row>
    <row r="137" s="45" customFormat="true" ht="21" hidden="false" customHeight="false" outlineLevel="0" collapsed="false">
      <c r="A137" s="71"/>
      <c r="B137" s="71"/>
      <c r="C137" s="75" t="n">
        <v>6059</v>
      </c>
      <c r="D137" s="41" t="s">
        <v>79</v>
      </c>
      <c r="E137" s="42" t="n">
        <f aca="false">E138+E139+E140</f>
        <v>79007.7</v>
      </c>
      <c r="F137" s="42" t="n">
        <f aca="false">F138+F139+F140</f>
        <v>3382574</v>
      </c>
      <c r="G137" s="42" t="n">
        <f aca="false">G138+G139+G140</f>
        <v>84930</v>
      </c>
      <c r="H137" s="42" t="n">
        <f aca="false">H138+H139+H140</f>
        <v>22017.63</v>
      </c>
      <c r="I137" s="36" t="n">
        <f aca="false">(H137/G137)*100</f>
        <v>25.9244436594843</v>
      </c>
      <c r="J137" s="36" t="n">
        <f aca="false">(H137/E137)*100</f>
        <v>27.8677015025118</v>
      </c>
      <c r="K137" s="109"/>
      <c r="L137" s="87" t="n">
        <f aca="false">L138+L139+L140</f>
        <v>39420</v>
      </c>
      <c r="M137" s="88" t="n">
        <f aca="false">M138+M139+M140</f>
        <v>0</v>
      </c>
      <c r="N137" s="76" t="n">
        <f aca="false">H137-M137</f>
        <v>22017.63</v>
      </c>
      <c r="O137" s="62" t="n">
        <f aca="false">G137-(H137+L137)</f>
        <v>23492.37</v>
      </c>
    </row>
    <row r="138" customFormat="false" ht="21.75" hidden="false" customHeight="true" outlineLevel="0" collapsed="false">
      <c r="A138" s="71"/>
      <c r="B138" s="71"/>
      <c r="C138" s="71"/>
      <c r="D138" s="46" t="s">
        <v>105</v>
      </c>
      <c r="E138" s="47" t="n">
        <v>33020.13</v>
      </c>
      <c r="F138" s="47" t="n">
        <v>2053474</v>
      </c>
      <c r="G138" s="47" t="n">
        <v>74600</v>
      </c>
      <c r="H138" s="77" t="n">
        <v>12369.89</v>
      </c>
      <c r="I138" s="54" t="n">
        <f aca="false">(H138/G138)*100</f>
        <v>16.5816219839142</v>
      </c>
      <c r="J138" s="36" t="n">
        <f aca="false">(H138/E138)*100</f>
        <v>37.4616635367577</v>
      </c>
      <c r="K138" s="109"/>
      <c r="L138" s="77" t="n">
        <v>39420</v>
      </c>
      <c r="M138" s="46"/>
      <c r="N138" s="76" t="n">
        <f aca="false">H138-M138</f>
        <v>12369.89</v>
      </c>
      <c r="O138" s="43" t="n">
        <f aca="false">G138-(H138+L138)</f>
        <v>22810.11</v>
      </c>
    </row>
    <row r="139" customFormat="false" ht="24.75" hidden="false" customHeight="true" outlineLevel="0" collapsed="false">
      <c r="A139" s="71"/>
      <c r="B139" s="71"/>
      <c r="C139" s="71"/>
      <c r="D139" s="46" t="s">
        <v>106</v>
      </c>
      <c r="E139" s="47" t="n">
        <v>30185.75</v>
      </c>
      <c r="F139" s="47" t="n">
        <v>1329100</v>
      </c>
      <c r="G139" s="47" t="n">
        <v>10330</v>
      </c>
      <c r="H139" s="77" t="n">
        <v>9647.74</v>
      </c>
      <c r="I139" s="54" t="n">
        <f aca="false">(H139/G139)*100</f>
        <v>93.395353339787</v>
      </c>
      <c r="J139" s="36" t="n">
        <f aca="false">(H139/E139)*100</f>
        <v>31.9612399890677</v>
      </c>
      <c r="K139" s="109"/>
      <c r="L139" s="110"/>
      <c r="M139" s="41"/>
      <c r="N139" s="76" t="n">
        <f aca="false">H139-M139</f>
        <v>9647.74</v>
      </c>
      <c r="O139" s="43" t="n">
        <f aca="false">G139-(H139+L139)</f>
        <v>682.26</v>
      </c>
    </row>
    <row r="140" customFormat="false" ht="21.75" hidden="false" customHeight="true" outlineLevel="0" collapsed="false">
      <c r="A140" s="71"/>
      <c r="B140" s="71"/>
      <c r="C140" s="75"/>
      <c r="D140" s="46" t="s">
        <v>107</v>
      </c>
      <c r="E140" s="47" t="n">
        <v>15801.82</v>
      </c>
      <c r="F140" s="47"/>
      <c r="G140" s="47"/>
      <c r="H140" s="77"/>
      <c r="I140" s="54"/>
      <c r="J140" s="36" t="n">
        <f aca="false">(H140/E140)*100</f>
        <v>0</v>
      </c>
      <c r="K140" s="109"/>
      <c r="L140" s="110"/>
      <c r="M140" s="41"/>
      <c r="N140" s="76" t="n">
        <f aca="false">H140-M140</f>
        <v>0</v>
      </c>
      <c r="O140" s="43" t="n">
        <f aca="false">G140-(H140+L140)</f>
        <v>0</v>
      </c>
    </row>
    <row r="141" s="45" customFormat="true" ht="21" hidden="false" customHeight="true" outlineLevel="0" collapsed="false">
      <c r="A141" s="71"/>
      <c r="B141" s="71"/>
      <c r="C141" s="82" t="n">
        <v>6060</v>
      </c>
      <c r="D141" s="41" t="s">
        <v>108</v>
      </c>
      <c r="E141" s="42" t="n">
        <f aca="false">E142+E143</f>
        <v>4155</v>
      </c>
      <c r="F141" s="42" t="n">
        <f aca="false">F142+F143</f>
        <v>8540</v>
      </c>
      <c r="G141" s="42" t="n">
        <f aca="false">G142+G143</f>
        <v>8540</v>
      </c>
      <c r="H141" s="42" t="n">
        <f aca="false">H142+H143</f>
        <v>0</v>
      </c>
      <c r="I141" s="36" t="n">
        <f aca="false">(H141/G141)*100</f>
        <v>0</v>
      </c>
      <c r="J141" s="36" t="n">
        <f aca="false">(H141/E141)*100</f>
        <v>0</v>
      </c>
      <c r="K141" s="42" t="n">
        <f aca="false">K142+K143</f>
        <v>0</v>
      </c>
      <c r="L141" s="42" t="n">
        <f aca="false">L142+L143</f>
        <v>0</v>
      </c>
      <c r="M141" s="42" t="n">
        <f aca="false">M142+M143</f>
        <v>0</v>
      </c>
      <c r="N141" s="76" t="n">
        <f aca="false">H141-M141</f>
        <v>0</v>
      </c>
      <c r="O141" s="43" t="n">
        <f aca="false">G141-(H141+L141)</f>
        <v>8540</v>
      </c>
    </row>
    <row r="142" customFormat="false" ht="13.5" hidden="false" customHeight="true" outlineLevel="0" collapsed="false">
      <c r="A142" s="71"/>
      <c r="B142" s="71"/>
      <c r="C142" s="82"/>
      <c r="D142" s="46" t="s">
        <v>109</v>
      </c>
      <c r="E142" s="47"/>
      <c r="F142" s="47" t="n">
        <v>8540</v>
      </c>
      <c r="G142" s="47" t="n">
        <v>8540</v>
      </c>
      <c r="H142" s="47"/>
      <c r="I142" s="36" t="n">
        <f aca="false">(H142/G142)*100</f>
        <v>0</v>
      </c>
      <c r="J142" s="36"/>
      <c r="K142" s="51"/>
      <c r="L142" s="76"/>
      <c r="M142" s="83"/>
      <c r="N142" s="76" t="n">
        <f aca="false">H142-M142</f>
        <v>0</v>
      </c>
      <c r="O142" s="43" t="n">
        <f aca="false">G142-(H142+L142)</f>
        <v>8540</v>
      </c>
    </row>
    <row r="143" customFormat="false" ht="23.25" hidden="false" customHeight="true" outlineLevel="0" collapsed="false">
      <c r="A143" s="71"/>
      <c r="B143" s="71"/>
      <c r="C143" s="71"/>
      <c r="D143" s="111" t="s">
        <v>110</v>
      </c>
      <c r="E143" s="47" t="n">
        <v>4155</v>
      </c>
      <c r="F143" s="47"/>
      <c r="G143" s="47"/>
      <c r="H143" s="47"/>
      <c r="I143" s="36"/>
      <c r="J143" s="36" t="n">
        <f aca="false">(H143/E143)*100</f>
        <v>0</v>
      </c>
      <c r="K143" s="51"/>
      <c r="L143" s="76"/>
      <c r="M143" s="83"/>
      <c r="N143" s="76" t="n">
        <f aca="false">H143-M143</f>
        <v>0</v>
      </c>
      <c r="O143" s="43" t="n">
        <f aca="false">G143-(H143+L143)</f>
        <v>0</v>
      </c>
    </row>
    <row r="144" customFormat="false" ht="9.75" hidden="false" customHeight="true" outlineLevel="0" collapsed="false">
      <c r="A144" s="71"/>
      <c r="B144" s="112" t="n">
        <v>90002</v>
      </c>
      <c r="C144" s="113"/>
      <c r="D144" s="114" t="s">
        <v>111</v>
      </c>
      <c r="E144" s="42" t="n">
        <f aca="false">E145</f>
        <v>0</v>
      </c>
      <c r="F144" s="42" t="n">
        <f aca="false">F145</f>
        <v>38000</v>
      </c>
      <c r="G144" s="42" t="n">
        <f aca="false">G145</f>
        <v>146000</v>
      </c>
      <c r="H144" s="42" t="n">
        <f aca="false">H145</f>
        <v>38000</v>
      </c>
      <c r="I144" s="36" t="n">
        <f aca="false">(H144/G144)*100</f>
        <v>26.027397260274</v>
      </c>
      <c r="J144" s="36"/>
      <c r="K144" s="42" t="n">
        <f aca="false">K145</f>
        <v>0</v>
      </c>
      <c r="L144" s="42" t="n">
        <f aca="false">L145</f>
        <v>0</v>
      </c>
      <c r="M144" s="42" t="n">
        <f aca="false">M145</f>
        <v>0</v>
      </c>
      <c r="N144" s="76" t="n">
        <f aca="false">H144-M144</f>
        <v>38000</v>
      </c>
      <c r="O144" s="43" t="n">
        <f aca="false">G144-(H144+L144)</f>
        <v>108000</v>
      </c>
    </row>
    <row r="145" customFormat="false" ht="21" hidden="false" customHeight="true" outlineLevel="0" collapsed="false">
      <c r="A145" s="71"/>
      <c r="B145" s="112"/>
      <c r="C145" s="115" t="n">
        <v>6010</v>
      </c>
      <c r="D145" s="41" t="s">
        <v>94</v>
      </c>
      <c r="E145" s="42"/>
      <c r="F145" s="42" t="n">
        <v>38000</v>
      </c>
      <c r="G145" s="42" t="n">
        <v>146000</v>
      </c>
      <c r="H145" s="42" t="n">
        <v>38000</v>
      </c>
      <c r="I145" s="36" t="n">
        <f aca="false">(H145/G145)*100</f>
        <v>26.027397260274</v>
      </c>
      <c r="J145" s="36"/>
      <c r="K145" s="55"/>
      <c r="L145" s="87"/>
      <c r="M145" s="88"/>
      <c r="N145" s="76" t="n">
        <f aca="false">H145-M145</f>
        <v>38000</v>
      </c>
      <c r="O145" s="62" t="n">
        <f aca="false">G145-(H145+L145)</f>
        <v>108000</v>
      </c>
    </row>
    <row r="146" customFormat="false" ht="21" hidden="false" customHeight="true" outlineLevel="0" collapsed="false">
      <c r="A146" s="71"/>
      <c r="B146" s="116" t="n">
        <v>90005</v>
      </c>
      <c r="C146" s="75"/>
      <c r="D146" s="114" t="s">
        <v>112</v>
      </c>
      <c r="E146" s="42" t="n">
        <f aca="false">E147+E149+E151</f>
        <v>2945.63</v>
      </c>
      <c r="F146" s="42" t="n">
        <f aca="false">F147+F149+F151</f>
        <v>20900</v>
      </c>
      <c r="G146" s="42" t="n">
        <f aca="false">G147+G149+G151</f>
        <v>27840</v>
      </c>
      <c r="H146" s="42" t="n">
        <f aca="false">H147+H149+H151</f>
        <v>17052.14</v>
      </c>
      <c r="I146" s="36" t="n">
        <f aca="false">(H146/G146)*100</f>
        <v>61.2505028735632</v>
      </c>
      <c r="J146" s="36" t="n">
        <f aca="false">(H146/E146)*100</f>
        <v>578.896195380954</v>
      </c>
      <c r="K146" s="42" t="n">
        <f aca="false">K147+K149+K151</f>
        <v>0</v>
      </c>
      <c r="L146" s="42" t="n">
        <f aca="false">L147+L149+L151</f>
        <v>0</v>
      </c>
      <c r="M146" s="42" t="n">
        <f aca="false">M147+M149+M151</f>
        <v>0</v>
      </c>
      <c r="N146" s="76" t="n">
        <f aca="false">H146-M146</f>
        <v>17052.14</v>
      </c>
      <c r="O146" s="43" t="n">
        <f aca="false">G146-(H146+L146)</f>
        <v>10787.86</v>
      </c>
    </row>
    <row r="147" customFormat="false" ht="21.75" hidden="false" customHeight="true" outlineLevel="0" collapsed="false">
      <c r="A147" s="71"/>
      <c r="B147" s="116"/>
      <c r="C147" s="75" t="n">
        <v>6050</v>
      </c>
      <c r="D147" s="41" t="s">
        <v>79</v>
      </c>
      <c r="E147" s="47" t="n">
        <f aca="false">E148</f>
        <v>2945.63</v>
      </c>
      <c r="F147" s="47" t="n">
        <f aca="false">F148</f>
        <v>20900</v>
      </c>
      <c r="G147" s="47" t="n">
        <f aca="false">G148</f>
        <v>20900</v>
      </c>
      <c r="H147" s="47" t="n">
        <f aca="false">H148</f>
        <v>17052.14</v>
      </c>
      <c r="I147" s="36" t="n">
        <f aca="false">(H147/G147)*100</f>
        <v>81.5891866028708</v>
      </c>
      <c r="J147" s="36" t="n">
        <f aca="false">(H147/E147)*100</f>
        <v>578.896195380954</v>
      </c>
      <c r="K147" s="51"/>
      <c r="L147" s="76" t="n">
        <f aca="false">L148</f>
        <v>0</v>
      </c>
      <c r="M147" s="83" t="n">
        <f aca="false">M148</f>
        <v>0</v>
      </c>
      <c r="N147" s="76" t="n">
        <f aca="false">H147-M147</f>
        <v>17052.14</v>
      </c>
      <c r="O147" s="43" t="n">
        <f aca="false">G147-(H147+L147)</f>
        <v>3847.86</v>
      </c>
    </row>
    <row r="148" customFormat="false" ht="21.75" hidden="false" customHeight="true" outlineLevel="0" collapsed="false">
      <c r="A148" s="71"/>
      <c r="B148" s="116"/>
      <c r="C148" s="75"/>
      <c r="D148" s="46" t="s">
        <v>113</v>
      </c>
      <c r="E148" s="47" t="n">
        <v>2945.63</v>
      </c>
      <c r="F148" s="47" t="n">
        <v>20900</v>
      </c>
      <c r="G148" s="47" t="n">
        <v>20900</v>
      </c>
      <c r="H148" s="47" t="n">
        <v>17052.14</v>
      </c>
      <c r="I148" s="54" t="n">
        <f aca="false">(H148/G148)*100</f>
        <v>81.5891866028708</v>
      </c>
      <c r="J148" s="54" t="n">
        <f aca="false">(H148/E148)*100</f>
        <v>578.896195380954</v>
      </c>
      <c r="K148" s="51"/>
      <c r="L148" s="76"/>
      <c r="M148" s="83"/>
      <c r="N148" s="76" t="n">
        <f aca="false">H148-M148</f>
        <v>17052.14</v>
      </c>
      <c r="O148" s="43" t="n">
        <f aca="false">G148-(H148+L148)</f>
        <v>3847.86</v>
      </c>
    </row>
    <row r="149" customFormat="false" ht="21.75" hidden="false" customHeight="true" outlineLevel="0" collapsed="false">
      <c r="A149" s="71"/>
      <c r="B149" s="116"/>
      <c r="C149" s="75" t="n">
        <v>6057</v>
      </c>
      <c r="D149" s="78" t="s">
        <v>90</v>
      </c>
      <c r="E149" s="47" t="n">
        <f aca="false">E150</f>
        <v>0</v>
      </c>
      <c r="F149" s="47" t="n">
        <f aca="false">F150</f>
        <v>0</v>
      </c>
      <c r="G149" s="47" t="n">
        <f aca="false">G150</f>
        <v>212</v>
      </c>
      <c r="H149" s="47" t="n">
        <f aca="false">H150</f>
        <v>0</v>
      </c>
      <c r="I149" s="36"/>
      <c r="J149" s="36"/>
      <c r="K149" s="47" t="n">
        <f aca="false">K150</f>
        <v>0</v>
      </c>
      <c r="L149" s="47" t="n">
        <f aca="false">L150</f>
        <v>0</v>
      </c>
      <c r="M149" s="47" t="n">
        <f aca="false">M150</f>
        <v>0</v>
      </c>
      <c r="N149" s="76" t="n">
        <f aca="false">H149-M149</f>
        <v>0</v>
      </c>
      <c r="O149" s="43" t="n">
        <f aca="false">G149-(H149+L149)</f>
        <v>212</v>
      </c>
    </row>
    <row r="150" customFormat="false" ht="21.75" hidden="false" customHeight="true" outlineLevel="0" collapsed="false">
      <c r="A150" s="71"/>
      <c r="B150" s="116"/>
      <c r="C150" s="75"/>
      <c r="D150" s="67" t="s">
        <v>114</v>
      </c>
      <c r="E150" s="47"/>
      <c r="F150" s="47"/>
      <c r="G150" s="47" t="n">
        <v>212</v>
      </c>
      <c r="H150" s="47"/>
      <c r="I150" s="36"/>
      <c r="J150" s="36"/>
      <c r="K150" s="51"/>
      <c r="L150" s="76"/>
      <c r="M150" s="83"/>
      <c r="N150" s="76" t="n">
        <f aca="false">H150-M150</f>
        <v>0</v>
      </c>
      <c r="O150" s="43" t="n">
        <f aca="false">G150-(H150+L150)</f>
        <v>212</v>
      </c>
    </row>
    <row r="151" customFormat="false" ht="21.75" hidden="false" customHeight="true" outlineLevel="0" collapsed="false">
      <c r="A151" s="71"/>
      <c r="B151" s="116"/>
      <c r="C151" s="75" t="n">
        <v>6059</v>
      </c>
      <c r="D151" s="78" t="s">
        <v>90</v>
      </c>
      <c r="E151" s="47" t="n">
        <f aca="false">E152</f>
        <v>0</v>
      </c>
      <c r="F151" s="47" t="n">
        <f aca="false">F152</f>
        <v>0</v>
      </c>
      <c r="G151" s="47" t="n">
        <f aca="false">G152</f>
        <v>6728</v>
      </c>
      <c r="H151" s="47" t="n">
        <f aca="false">H152</f>
        <v>0</v>
      </c>
      <c r="I151" s="36"/>
      <c r="J151" s="36"/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76" t="n">
        <f aca="false">H151-M151</f>
        <v>0</v>
      </c>
      <c r="O151" s="43" t="n">
        <f aca="false">G151-(H151+L151)</f>
        <v>6728</v>
      </c>
    </row>
    <row r="152" customFormat="false" ht="21.75" hidden="false" customHeight="true" outlineLevel="0" collapsed="false">
      <c r="A152" s="71"/>
      <c r="B152" s="116"/>
      <c r="C152" s="75"/>
      <c r="D152" s="67" t="s">
        <v>114</v>
      </c>
      <c r="E152" s="47"/>
      <c r="F152" s="47"/>
      <c r="G152" s="47" t="n">
        <v>6728</v>
      </c>
      <c r="H152" s="47"/>
      <c r="I152" s="36"/>
      <c r="J152" s="36"/>
      <c r="K152" s="51"/>
      <c r="L152" s="76"/>
      <c r="M152" s="83"/>
      <c r="N152" s="76" t="n">
        <f aca="false">H152-M152</f>
        <v>0</v>
      </c>
      <c r="O152" s="43" t="n">
        <f aca="false">G152-(H152+L152)</f>
        <v>6728</v>
      </c>
    </row>
    <row r="153" customFormat="false" ht="12" hidden="false" customHeight="true" outlineLevel="0" collapsed="false">
      <c r="A153" s="71"/>
      <c r="B153" s="82" t="n">
        <v>90095</v>
      </c>
      <c r="C153" s="75"/>
      <c r="D153" s="41" t="s">
        <v>30</v>
      </c>
      <c r="E153" s="42" t="n">
        <f aca="false">E154</f>
        <v>4306.7</v>
      </c>
      <c r="F153" s="42" t="n">
        <f aca="false">F154</f>
        <v>0</v>
      </c>
      <c r="G153" s="42" t="n">
        <f aca="false">G154</f>
        <v>0</v>
      </c>
      <c r="H153" s="42" t="n">
        <f aca="false">H154</f>
        <v>0</v>
      </c>
      <c r="I153" s="54"/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76" t="n">
        <f aca="false">H153-M153</f>
        <v>0</v>
      </c>
      <c r="O153" s="43" t="n">
        <f aca="false">G153-(H153+L153)</f>
        <v>0</v>
      </c>
    </row>
    <row r="154" customFormat="false" ht="21" hidden="false" customHeight="true" outlineLevel="0" collapsed="false">
      <c r="A154" s="71"/>
      <c r="B154" s="71"/>
      <c r="C154" s="105" t="n">
        <v>6060</v>
      </c>
      <c r="D154" s="41" t="s">
        <v>115</v>
      </c>
      <c r="E154" s="42" t="n">
        <f aca="false">E155</f>
        <v>4306.7</v>
      </c>
      <c r="F154" s="42" t="n">
        <f aca="false">F155</f>
        <v>0</v>
      </c>
      <c r="G154" s="42" t="n">
        <f aca="false">G155</f>
        <v>0</v>
      </c>
      <c r="H154" s="42" t="n">
        <f aca="false">H155</f>
        <v>0</v>
      </c>
      <c r="I154" s="54"/>
      <c r="J154" s="36"/>
      <c r="K154" s="42" t="n">
        <f aca="false">K155</f>
        <v>0</v>
      </c>
      <c r="L154" s="42" t="n">
        <f aca="false">L155</f>
        <v>0</v>
      </c>
      <c r="M154" s="42" t="n">
        <f aca="false">M155</f>
        <v>0</v>
      </c>
      <c r="N154" s="76" t="n">
        <f aca="false">H154-M154</f>
        <v>0</v>
      </c>
      <c r="O154" s="43" t="n">
        <f aca="false">G154-(H154+L154)</f>
        <v>0</v>
      </c>
    </row>
    <row r="155" s="50" customFormat="true" ht="10.5" hidden="false" customHeight="true" outlineLevel="0" collapsed="false">
      <c r="A155" s="71"/>
      <c r="B155" s="71"/>
      <c r="C155" s="105"/>
      <c r="D155" s="46" t="s">
        <v>116</v>
      </c>
      <c r="E155" s="47" t="n">
        <v>4306.7</v>
      </c>
      <c r="F155" s="47"/>
      <c r="G155" s="47"/>
      <c r="H155" s="47"/>
      <c r="I155" s="54"/>
      <c r="J155" s="36"/>
      <c r="K155" s="51"/>
      <c r="L155" s="76"/>
      <c r="M155" s="83"/>
      <c r="N155" s="76" t="n">
        <f aca="false">H155-M155</f>
        <v>0</v>
      </c>
      <c r="O155" s="43"/>
    </row>
    <row r="156" s="38" customFormat="true" ht="32.25" hidden="false" customHeight="true" outlineLevel="0" collapsed="false">
      <c r="A156" s="69" t="n">
        <v>921</v>
      </c>
      <c r="B156" s="69"/>
      <c r="C156" s="69"/>
      <c r="D156" s="70" t="s">
        <v>117</v>
      </c>
      <c r="E156" s="35" t="n">
        <f aca="false">E157+E168</f>
        <v>64411.64</v>
      </c>
      <c r="F156" s="35" t="n">
        <f aca="false">F157+F168</f>
        <v>198120</v>
      </c>
      <c r="G156" s="35" t="n">
        <f aca="false">G157+G168</f>
        <v>219591.52</v>
      </c>
      <c r="H156" s="35" t="n">
        <f aca="false">H157+H168</f>
        <v>206722.75</v>
      </c>
      <c r="I156" s="36" t="n">
        <f aca="false">(H156/G156)*100</f>
        <v>94.1396780713572</v>
      </c>
      <c r="J156" s="35" t="n">
        <f aca="false">J157+J168</f>
        <v>58.9199802505425</v>
      </c>
      <c r="K156" s="35" t="n">
        <f aca="false">K157+K168</f>
        <v>0</v>
      </c>
      <c r="L156" s="35" t="n">
        <f aca="false">L157+L168</f>
        <v>0</v>
      </c>
      <c r="M156" s="35" t="n">
        <f aca="false">M157+M168</f>
        <v>0</v>
      </c>
      <c r="N156" s="76" t="n">
        <f aca="false">H156-M156</f>
        <v>206722.75</v>
      </c>
      <c r="O156" s="43" t="n">
        <f aca="false">G156-(H156+L156)</f>
        <v>12868.77</v>
      </c>
    </row>
    <row r="157" customFormat="false" ht="21" hidden="false" customHeight="false" outlineLevel="0" collapsed="false">
      <c r="A157" s="69"/>
      <c r="B157" s="75" t="n">
        <v>92109</v>
      </c>
      <c r="C157" s="75"/>
      <c r="D157" s="41" t="s">
        <v>118</v>
      </c>
      <c r="E157" s="42" t="n">
        <f aca="false">E158+E160+E164</f>
        <v>64411.64</v>
      </c>
      <c r="F157" s="42" t="n">
        <f aca="false">F158+F160+F164</f>
        <v>198120</v>
      </c>
      <c r="G157" s="42" t="n">
        <f aca="false">G158+G160+G164</f>
        <v>215591.52</v>
      </c>
      <c r="H157" s="42" t="n">
        <f aca="false">H158+H160+H164</f>
        <v>202722.75</v>
      </c>
      <c r="I157" s="36" t="n">
        <f aca="false">(H157/G157)*100</f>
        <v>94.0309479704953</v>
      </c>
      <c r="J157" s="42" t="n">
        <f aca="false">J158+J160+J164</f>
        <v>58.9199802505425</v>
      </c>
      <c r="K157" s="42" t="n">
        <f aca="false">K158+K160+K164</f>
        <v>0</v>
      </c>
      <c r="L157" s="42" t="n">
        <f aca="false">L158+L160+L164</f>
        <v>0</v>
      </c>
      <c r="M157" s="42" t="n">
        <f aca="false">M158+M160+M164</f>
        <v>0</v>
      </c>
      <c r="N157" s="76" t="n">
        <f aca="false">H157-M157</f>
        <v>202722.75</v>
      </c>
      <c r="O157" s="43" t="n">
        <f aca="false">G157-(H157+L157)</f>
        <v>12868.77</v>
      </c>
    </row>
    <row r="158" s="45" customFormat="true" ht="21" hidden="false" customHeight="false" outlineLevel="0" collapsed="false">
      <c r="A158" s="69"/>
      <c r="B158" s="69"/>
      <c r="C158" s="82" t="n">
        <v>6050</v>
      </c>
      <c r="D158" s="41" t="s">
        <v>79</v>
      </c>
      <c r="E158" s="42" t="n">
        <f aca="false">E159</f>
        <v>3483.64</v>
      </c>
      <c r="F158" s="42" t="n">
        <f aca="false">F159</f>
        <v>6500</v>
      </c>
      <c r="G158" s="42" t="n">
        <f aca="false">G159</f>
        <v>6500</v>
      </c>
      <c r="H158" s="42" t="n">
        <f aca="false">H159</f>
        <v>2052.56</v>
      </c>
      <c r="I158" s="36" t="n">
        <f aca="false">(H158/G158)*100</f>
        <v>31.5778461538462</v>
      </c>
      <c r="J158" s="42" t="n">
        <f aca="false">J159</f>
        <v>58.9199802505425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76" t="n">
        <f aca="false">H158-M158</f>
        <v>2052.56</v>
      </c>
      <c r="O158" s="43" t="n">
        <f aca="false">G158-(H158+L158)</f>
        <v>4447.44</v>
      </c>
    </row>
    <row r="159" customFormat="false" ht="22.5" hidden="false" customHeight="false" outlineLevel="0" collapsed="false">
      <c r="A159" s="69"/>
      <c r="B159" s="69"/>
      <c r="C159" s="82"/>
      <c r="D159" s="46" t="s">
        <v>119</v>
      </c>
      <c r="E159" s="47" t="n">
        <v>3483.64</v>
      </c>
      <c r="F159" s="47" t="n">
        <v>6500</v>
      </c>
      <c r="G159" s="47" t="n">
        <v>6500</v>
      </c>
      <c r="H159" s="77" t="n">
        <v>2052.56</v>
      </c>
      <c r="I159" s="54" t="n">
        <f aca="false">(H159/G159)*100</f>
        <v>31.5778461538462</v>
      </c>
      <c r="J159" s="54" t="n">
        <f aca="false">(H159/E159)*100</f>
        <v>58.9199802505425</v>
      </c>
      <c r="K159" s="51"/>
      <c r="L159" s="76"/>
      <c r="M159" s="83"/>
      <c r="N159" s="76" t="n">
        <f aca="false">H159-M159</f>
        <v>2052.56</v>
      </c>
      <c r="O159" s="43" t="n">
        <f aca="false">G159-(H159+L159)</f>
        <v>4447.44</v>
      </c>
    </row>
    <row r="160" customFormat="false" ht="63.75" hidden="false" customHeight="true" outlineLevel="0" collapsed="false">
      <c r="A160" s="69"/>
      <c r="B160" s="69"/>
      <c r="C160" s="75" t="n">
        <v>6220</v>
      </c>
      <c r="D160" s="70" t="s">
        <v>120</v>
      </c>
      <c r="E160" s="42" t="n">
        <f aca="false">E161</f>
        <v>60928</v>
      </c>
      <c r="F160" s="42" t="n">
        <f aca="false">F161+F162+F163</f>
        <v>43600</v>
      </c>
      <c r="G160" s="42" t="n">
        <f aca="false">G161+G162+G163</f>
        <v>61370.52</v>
      </c>
      <c r="H160" s="42" t="n">
        <f aca="false">H161+H162+H163</f>
        <v>52949.79</v>
      </c>
      <c r="I160" s="36" t="n">
        <f aca="false">(H160/G160)*100</f>
        <v>86.2788680949746</v>
      </c>
      <c r="J160" s="42" t="n">
        <f aca="false">J161+J162+J163</f>
        <v>0</v>
      </c>
      <c r="K160" s="42" t="n">
        <f aca="false">K161+K162+K163</f>
        <v>0</v>
      </c>
      <c r="L160" s="42" t="n">
        <f aca="false">L161+L162+L163</f>
        <v>0</v>
      </c>
      <c r="M160" s="42" t="n">
        <f aca="false">M161+M162+M163</f>
        <v>0</v>
      </c>
      <c r="N160" s="76" t="n">
        <f aca="false">H160-M160</f>
        <v>52949.79</v>
      </c>
      <c r="O160" s="43" t="n">
        <f aca="false">G160-(H160+L160)</f>
        <v>8420.73</v>
      </c>
    </row>
    <row r="161" customFormat="false" ht="22.5" hidden="false" customHeight="false" outlineLevel="0" collapsed="false">
      <c r="A161" s="69"/>
      <c r="B161" s="75"/>
      <c r="C161" s="75"/>
      <c r="D161" s="100" t="s">
        <v>121</v>
      </c>
      <c r="E161" s="47" t="n">
        <v>60928</v>
      </c>
      <c r="F161" s="47"/>
      <c r="G161" s="47"/>
      <c r="H161" s="47"/>
      <c r="I161" s="54"/>
      <c r="J161" s="36"/>
      <c r="K161" s="51"/>
      <c r="L161" s="76"/>
      <c r="M161" s="83"/>
      <c r="N161" s="76" t="n">
        <f aca="false">H161-M161</f>
        <v>0</v>
      </c>
      <c r="O161" s="43"/>
    </row>
    <row r="162" customFormat="false" ht="22.5" hidden="false" customHeight="false" outlineLevel="0" collapsed="false">
      <c r="A162" s="69"/>
      <c r="B162" s="75"/>
      <c r="C162" s="75"/>
      <c r="D162" s="100" t="s">
        <v>122</v>
      </c>
      <c r="E162" s="47"/>
      <c r="F162" s="47" t="n">
        <v>33600</v>
      </c>
      <c r="G162" s="47" t="n">
        <v>47890.52</v>
      </c>
      <c r="H162" s="47" t="n">
        <v>39469.79</v>
      </c>
      <c r="I162" s="54" t="n">
        <f aca="false">(H162/G162)*100</f>
        <v>82.4167079413629</v>
      </c>
      <c r="J162" s="36"/>
      <c r="K162" s="51"/>
      <c r="L162" s="76"/>
      <c r="M162" s="83"/>
      <c r="N162" s="76" t="n">
        <f aca="false">H162-M162</f>
        <v>39469.79</v>
      </c>
      <c r="O162" s="43"/>
    </row>
    <row r="163" customFormat="false" ht="22.5" hidden="false" customHeight="false" outlineLevel="0" collapsed="false">
      <c r="A163" s="69"/>
      <c r="B163" s="75"/>
      <c r="C163" s="75"/>
      <c r="D163" s="100" t="s">
        <v>123</v>
      </c>
      <c r="E163" s="47"/>
      <c r="F163" s="47" t="n">
        <v>10000</v>
      </c>
      <c r="G163" s="47" t="n">
        <v>13480</v>
      </c>
      <c r="H163" s="47" t="n">
        <v>13480</v>
      </c>
      <c r="I163" s="54" t="n">
        <f aca="false">(H163/G163)*100</f>
        <v>100</v>
      </c>
      <c r="J163" s="36"/>
      <c r="K163" s="51"/>
      <c r="L163" s="76"/>
      <c r="M163" s="83"/>
      <c r="N163" s="76" t="n">
        <f aca="false">H163-M163</f>
        <v>13480</v>
      </c>
      <c r="O163" s="43"/>
    </row>
    <row r="164" customFormat="false" ht="52.5" hidden="false" customHeight="true" outlineLevel="0" collapsed="false">
      <c r="A164" s="69"/>
      <c r="B164" s="75"/>
      <c r="C164" s="75" t="n">
        <v>6229</v>
      </c>
      <c r="D164" s="70" t="s">
        <v>120</v>
      </c>
      <c r="E164" s="42" t="n">
        <f aca="false">E165+E166+E167</f>
        <v>0</v>
      </c>
      <c r="F164" s="42" t="n">
        <f aca="false">F165+F166+F167</f>
        <v>148020</v>
      </c>
      <c r="G164" s="42" t="n">
        <f aca="false">G165+G166+G167</f>
        <v>147721</v>
      </c>
      <c r="H164" s="42" t="n">
        <f aca="false">H165+H166+H167</f>
        <v>147720.4</v>
      </c>
      <c r="I164" s="36" t="n">
        <f aca="false">(H164/G164)*100</f>
        <v>99.9995938289072</v>
      </c>
      <c r="J164" s="42" t="n">
        <f aca="false">J165+J166+J167</f>
        <v>0</v>
      </c>
      <c r="K164" s="42" t="n">
        <f aca="false">K165+K166+K167</f>
        <v>0</v>
      </c>
      <c r="L164" s="42" t="n">
        <f aca="false">L165+L166+L167</f>
        <v>0</v>
      </c>
      <c r="M164" s="42" t="n">
        <f aca="false">M165+M166+M167</f>
        <v>0</v>
      </c>
      <c r="N164" s="76" t="n">
        <f aca="false">H164-M164</f>
        <v>147720.4</v>
      </c>
      <c r="O164" s="43"/>
    </row>
    <row r="165" customFormat="false" ht="12.75" hidden="false" customHeight="false" outlineLevel="0" collapsed="false">
      <c r="A165" s="69"/>
      <c r="B165" s="75"/>
      <c r="C165" s="75"/>
      <c r="D165" s="100" t="s">
        <v>124</v>
      </c>
      <c r="E165" s="47"/>
      <c r="F165" s="47" t="n">
        <v>25460</v>
      </c>
      <c r="G165" s="47" t="n">
        <v>25460</v>
      </c>
      <c r="H165" s="47" t="n">
        <v>25460.33</v>
      </c>
      <c r="I165" s="54" t="n">
        <f aca="false">(H165/G165)*100</f>
        <v>100.001296150825</v>
      </c>
      <c r="J165" s="36"/>
      <c r="K165" s="51"/>
      <c r="L165" s="76"/>
      <c r="M165" s="83"/>
      <c r="N165" s="76" t="n">
        <f aca="false">H165-M165</f>
        <v>25460.33</v>
      </c>
      <c r="O165" s="43"/>
    </row>
    <row r="166" customFormat="false" ht="12.75" hidden="false" customHeight="false" outlineLevel="0" collapsed="false">
      <c r="A166" s="69"/>
      <c r="B166" s="75"/>
      <c r="C166" s="75"/>
      <c r="D166" s="100" t="s">
        <v>125</v>
      </c>
      <c r="E166" s="47"/>
      <c r="F166" s="47" t="n">
        <v>96508</v>
      </c>
      <c r="G166" s="47" t="n">
        <v>96509</v>
      </c>
      <c r="H166" s="47" t="n">
        <v>96507.88</v>
      </c>
      <c r="I166" s="54" t="n">
        <f aca="false">(H166/G166)*100</f>
        <v>99.9988394864728</v>
      </c>
      <c r="J166" s="36"/>
      <c r="K166" s="51"/>
      <c r="L166" s="76"/>
      <c r="M166" s="83"/>
      <c r="N166" s="76" t="n">
        <f aca="false">H166-M166</f>
        <v>96507.88</v>
      </c>
      <c r="O166" s="43"/>
    </row>
    <row r="167" customFormat="false" ht="22.5" hidden="false" customHeight="false" outlineLevel="0" collapsed="false">
      <c r="A167" s="69"/>
      <c r="B167" s="75"/>
      <c r="C167" s="75"/>
      <c r="D167" s="100" t="s">
        <v>126</v>
      </c>
      <c r="E167" s="47"/>
      <c r="F167" s="47" t="n">
        <v>26052</v>
      </c>
      <c r="G167" s="47" t="n">
        <v>25752</v>
      </c>
      <c r="H167" s="47" t="n">
        <v>25752.19</v>
      </c>
      <c r="I167" s="54" t="n">
        <f aca="false">(H167/G167)*100</f>
        <v>100.000737806772</v>
      </c>
      <c r="J167" s="36"/>
      <c r="K167" s="51"/>
      <c r="L167" s="76"/>
      <c r="M167" s="83"/>
      <c r="N167" s="76" t="n">
        <f aca="false">H167-M167</f>
        <v>25752.19</v>
      </c>
      <c r="O167" s="43"/>
    </row>
    <row r="168" s="118" customFormat="true" ht="12.75" hidden="false" customHeight="false" outlineLevel="0" collapsed="false">
      <c r="A168" s="69"/>
      <c r="B168" s="79" t="n">
        <v>92116</v>
      </c>
      <c r="C168" s="117"/>
      <c r="D168" s="70" t="s">
        <v>127</v>
      </c>
      <c r="E168" s="42" t="n">
        <f aca="false">E169</f>
        <v>0</v>
      </c>
      <c r="F168" s="42" t="n">
        <f aca="false">F169</f>
        <v>0</v>
      </c>
      <c r="G168" s="42" t="n">
        <f aca="false">G169</f>
        <v>4000</v>
      </c>
      <c r="H168" s="42" t="n">
        <f aca="false">H169</f>
        <v>4000</v>
      </c>
      <c r="I168" s="36" t="n">
        <f aca="false">(H168/G168)*100</f>
        <v>100</v>
      </c>
      <c r="J168" s="42" t="n">
        <f aca="false">J169</f>
        <v>0</v>
      </c>
      <c r="K168" s="42" t="n">
        <f aca="false">K169</f>
        <v>0</v>
      </c>
      <c r="L168" s="42" t="n">
        <f aca="false">L169</f>
        <v>0</v>
      </c>
      <c r="M168" s="42" t="n">
        <f aca="false">M169</f>
        <v>0</v>
      </c>
      <c r="N168" s="76" t="n">
        <f aca="false">H168-M168</f>
        <v>4000</v>
      </c>
      <c r="O168" s="35"/>
    </row>
    <row r="169" s="118" customFormat="true" ht="73.5" hidden="false" customHeight="false" outlineLevel="0" collapsed="false">
      <c r="A169" s="69"/>
      <c r="B169" s="69"/>
      <c r="C169" s="79" t="n">
        <v>6220</v>
      </c>
      <c r="D169" s="70" t="s">
        <v>120</v>
      </c>
      <c r="E169" s="47" t="n">
        <f aca="false">E170</f>
        <v>0</v>
      </c>
      <c r="F169" s="47" t="n">
        <f aca="false">F170</f>
        <v>0</v>
      </c>
      <c r="G169" s="47" t="n">
        <f aca="false">G170</f>
        <v>4000</v>
      </c>
      <c r="H169" s="47" t="n">
        <f aca="false">H170</f>
        <v>4000</v>
      </c>
      <c r="I169" s="54" t="n">
        <f aca="false">(H169/G169)*100</f>
        <v>100</v>
      </c>
      <c r="J169" s="47" t="n">
        <f aca="false">J170</f>
        <v>0</v>
      </c>
      <c r="K169" s="47" t="n">
        <f aca="false">K170</f>
        <v>0</v>
      </c>
      <c r="L169" s="47" t="n">
        <f aca="false">L170</f>
        <v>0</v>
      </c>
      <c r="M169" s="47" t="n">
        <f aca="false">M170</f>
        <v>0</v>
      </c>
      <c r="N169" s="76" t="n">
        <f aca="false">H169-M169</f>
        <v>4000</v>
      </c>
      <c r="O169" s="47" t="n">
        <f aca="false">O170</f>
        <v>0</v>
      </c>
    </row>
    <row r="170" s="118" customFormat="true" ht="12.75" hidden="false" customHeight="false" outlineLevel="0" collapsed="false">
      <c r="A170" s="69"/>
      <c r="B170" s="69"/>
      <c r="C170" s="79"/>
      <c r="D170" s="78" t="s">
        <v>128</v>
      </c>
      <c r="E170" s="47"/>
      <c r="F170" s="47"/>
      <c r="G170" s="47" t="n">
        <v>4000</v>
      </c>
      <c r="H170" s="47" t="n">
        <v>4000</v>
      </c>
      <c r="I170" s="54" t="n">
        <f aca="false">(H170/G170)*100</f>
        <v>100</v>
      </c>
      <c r="J170" s="36"/>
      <c r="K170" s="51"/>
      <c r="L170" s="119"/>
      <c r="M170" s="120"/>
      <c r="N170" s="76" t="n">
        <f aca="false">H170-M170</f>
        <v>4000</v>
      </c>
      <c r="O170" s="66"/>
    </row>
    <row r="171" s="38" customFormat="true" ht="12.75" hidden="false" customHeight="false" outlineLevel="0" collapsed="false">
      <c r="A171" s="69" t="n">
        <v>926</v>
      </c>
      <c r="B171" s="69"/>
      <c r="C171" s="69"/>
      <c r="D171" s="70" t="s">
        <v>129</v>
      </c>
      <c r="E171" s="35" t="n">
        <f aca="false">E172+E183</f>
        <v>30686.97</v>
      </c>
      <c r="F171" s="35" t="n">
        <f aca="false">F172+F183</f>
        <v>684825.55</v>
      </c>
      <c r="G171" s="35" t="n">
        <f aca="false">G172+G183</f>
        <v>172097.77</v>
      </c>
      <c r="H171" s="35" t="n">
        <f aca="false">H172+H183</f>
        <v>161871.27</v>
      </c>
      <c r="I171" s="36" t="n">
        <f aca="false">(H171/G171)*100</f>
        <v>94.0577382263582</v>
      </c>
      <c r="J171" s="35" t="n">
        <f aca="false">J172+J183</f>
        <v>0</v>
      </c>
      <c r="K171" s="35" t="n">
        <f aca="false">K172+K183</f>
        <v>0</v>
      </c>
      <c r="L171" s="35" t="n">
        <f aca="false">L172+L183</f>
        <v>0</v>
      </c>
      <c r="M171" s="35" t="n">
        <f aca="false">M172+M183</f>
        <v>0</v>
      </c>
      <c r="N171" s="76" t="n">
        <f aca="false">H171-M171</f>
        <v>161871.27</v>
      </c>
      <c r="O171" s="43" t="n">
        <f aca="false">G171-(H171+L171)</f>
        <v>10226.5</v>
      </c>
    </row>
    <row r="172" s="38" customFormat="true" ht="12.75" hidden="false" customHeight="false" outlineLevel="0" collapsed="false">
      <c r="A172" s="69"/>
      <c r="B172" s="69" t="n">
        <v>92601</v>
      </c>
      <c r="C172" s="69"/>
      <c r="D172" s="70" t="s">
        <v>130</v>
      </c>
      <c r="E172" s="35" t="n">
        <f aca="false">E178+E173</f>
        <v>0</v>
      </c>
      <c r="F172" s="35" t="n">
        <f aca="false">F178+F173</f>
        <v>684825.55</v>
      </c>
      <c r="G172" s="35" t="n">
        <f aca="false">G178+G173</f>
        <v>172097.77</v>
      </c>
      <c r="H172" s="35" t="n">
        <f aca="false">H178+H173</f>
        <v>161871.27</v>
      </c>
      <c r="I172" s="36" t="n">
        <f aca="false">(H172/G172)*100</f>
        <v>94.0577382263582</v>
      </c>
      <c r="J172" s="36"/>
      <c r="K172" s="35" t="n">
        <f aca="false">K178+K173</f>
        <v>0</v>
      </c>
      <c r="L172" s="35" t="n">
        <f aca="false">L178+L173</f>
        <v>0</v>
      </c>
      <c r="M172" s="35" t="n">
        <f aca="false">M178+M173</f>
        <v>0</v>
      </c>
      <c r="N172" s="76" t="n">
        <f aca="false">H172-M172</f>
        <v>161871.27</v>
      </c>
      <c r="O172" s="43" t="n">
        <f aca="false">G172-(H172+L172)</f>
        <v>10226.5</v>
      </c>
    </row>
    <row r="173" s="38" customFormat="true" ht="21" hidden="false" customHeight="false" outlineLevel="0" collapsed="false">
      <c r="A173" s="69"/>
      <c r="B173" s="69"/>
      <c r="C173" s="69" t="n">
        <v>6058</v>
      </c>
      <c r="D173" s="41" t="s">
        <v>79</v>
      </c>
      <c r="E173" s="35" t="n">
        <f aca="false">E174+E175+E176+E177</f>
        <v>0</v>
      </c>
      <c r="F173" s="35" t="n">
        <f aca="false">F174+F175+F176+F177</f>
        <v>375124</v>
      </c>
      <c r="G173" s="35" t="n">
        <f aca="false">G174+G175+G176+G177</f>
        <v>106483.11</v>
      </c>
      <c r="H173" s="35" t="n">
        <f aca="false">H174+H175+H176+H177</f>
        <v>104065</v>
      </c>
      <c r="I173" s="36" t="n">
        <f aca="false">(H173/G173)*100</f>
        <v>97.7291140350803</v>
      </c>
      <c r="J173" s="35" t="n">
        <f aca="false">J174+J175+J176+J177</f>
        <v>0</v>
      </c>
      <c r="K173" s="35" t="n">
        <f aca="false">K174+K175+K176+K177</f>
        <v>0</v>
      </c>
      <c r="L173" s="35" t="n">
        <f aca="false">L174+L175+L176+L177</f>
        <v>0</v>
      </c>
      <c r="M173" s="35" t="n">
        <f aca="false">M174+M175+M176+M177</f>
        <v>0</v>
      </c>
      <c r="N173" s="76" t="n">
        <f aca="false">H173-M173</f>
        <v>104065</v>
      </c>
      <c r="O173" s="43"/>
    </row>
    <row r="174" s="124" customFormat="true" ht="22.5" hidden="false" customHeight="false" outlineLevel="0" collapsed="false">
      <c r="A174" s="69"/>
      <c r="B174" s="69"/>
      <c r="C174" s="69"/>
      <c r="D174" s="72" t="s">
        <v>131</v>
      </c>
      <c r="E174" s="66"/>
      <c r="F174" s="66" t="n">
        <v>11643</v>
      </c>
      <c r="G174" s="66" t="n">
        <v>22174.96</v>
      </c>
      <c r="H174" s="66" t="n">
        <v>21463.89</v>
      </c>
      <c r="I174" s="54" t="n">
        <f aca="false">(H174/G174)*100</f>
        <v>96.7933651289563</v>
      </c>
      <c r="J174" s="36"/>
      <c r="K174" s="121"/>
      <c r="L174" s="122"/>
      <c r="M174" s="123"/>
      <c r="N174" s="76" t="n">
        <f aca="false">H174-M174</f>
        <v>21463.89</v>
      </c>
      <c r="O174" s="43"/>
    </row>
    <row r="175" s="124" customFormat="true" ht="22.5" hidden="false" customHeight="false" outlineLevel="0" collapsed="false">
      <c r="A175" s="69"/>
      <c r="B175" s="69"/>
      <c r="C175" s="69"/>
      <c r="D175" s="72" t="s">
        <v>132</v>
      </c>
      <c r="E175" s="66"/>
      <c r="F175" s="66" t="n">
        <v>11912</v>
      </c>
      <c r="G175" s="66" t="n">
        <v>64137.42</v>
      </c>
      <c r="H175" s="66" t="n">
        <v>63152.5</v>
      </c>
      <c r="I175" s="54" t="n">
        <f aca="false">(H175/G175)*100</f>
        <v>98.464359807426</v>
      </c>
      <c r="J175" s="36"/>
      <c r="K175" s="121"/>
      <c r="L175" s="122"/>
      <c r="M175" s="123"/>
      <c r="N175" s="76" t="n">
        <f aca="false">H175-M175</f>
        <v>63152.5</v>
      </c>
      <c r="O175" s="43"/>
    </row>
    <row r="176" s="124" customFormat="true" ht="22.5" hidden="false" customHeight="false" outlineLevel="0" collapsed="false">
      <c r="A176" s="69"/>
      <c r="B176" s="69"/>
      <c r="C176" s="69"/>
      <c r="D176" s="72" t="s">
        <v>133</v>
      </c>
      <c r="E176" s="66"/>
      <c r="F176" s="66" t="n">
        <v>32179</v>
      </c>
      <c r="G176" s="66" t="n">
        <v>20170.73</v>
      </c>
      <c r="H176" s="66" t="n">
        <v>19448.61</v>
      </c>
      <c r="I176" s="54" t="n">
        <f aca="false">(H176/G176)*100</f>
        <v>96.4199610028988</v>
      </c>
      <c r="J176" s="36"/>
      <c r="K176" s="121"/>
      <c r="L176" s="122"/>
      <c r="M176" s="123"/>
      <c r="N176" s="76" t="n">
        <f aca="false">H176-M176</f>
        <v>19448.61</v>
      </c>
      <c r="O176" s="43"/>
    </row>
    <row r="177" s="124" customFormat="true" ht="22.5" hidden="false" customHeight="false" outlineLevel="0" collapsed="false">
      <c r="A177" s="69"/>
      <c r="B177" s="69"/>
      <c r="C177" s="69"/>
      <c r="D177" s="72" t="s">
        <v>134</v>
      </c>
      <c r="E177" s="66"/>
      <c r="F177" s="66" t="n">
        <v>319390</v>
      </c>
      <c r="G177" s="66"/>
      <c r="H177" s="66"/>
      <c r="I177" s="54"/>
      <c r="J177" s="36"/>
      <c r="K177" s="121"/>
      <c r="L177" s="122"/>
      <c r="M177" s="123"/>
      <c r="N177" s="76" t="n">
        <f aca="false">H177-M177</f>
        <v>0</v>
      </c>
      <c r="O177" s="43"/>
    </row>
    <row r="178" s="38" customFormat="true" ht="21" hidden="false" customHeight="false" outlineLevel="0" collapsed="false">
      <c r="A178" s="69"/>
      <c r="B178" s="69"/>
      <c r="C178" s="69" t="n">
        <v>6059</v>
      </c>
      <c r="D178" s="41" t="s">
        <v>79</v>
      </c>
      <c r="E178" s="35" t="n">
        <f aca="false">E180+E179+E181+E182</f>
        <v>0</v>
      </c>
      <c r="F178" s="35" t="n">
        <f aca="false">F180+F179+F181+F182</f>
        <v>309701.55</v>
      </c>
      <c r="G178" s="35" t="n">
        <f aca="false">G180+G179+G181+G182</f>
        <v>65614.66</v>
      </c>
      <c r="H178" s="35" t="n">
        <f aca="false">H180+H179+H181+H182</f>
        <v>57806.27</v>
      </c>
      <c r="I178" s="36" t="n">
        <f aca="false">(H178/G178)*100</f>
        <v>88.0996259067715</v>
      </c>
      <c r="J178" s="35" t="n">
        <f aca="false">J180+J179+J181+J182</f>
        <v>0</v>
      </c>
      <c r="K178" s="35" t="n">
        <f aca="false">K180+K179+K181+K182</f>
        <v>0</v>
      </c>
      <c r="L178" s="35" t="n">
        <f aca="false">L180+L179+L181+L182</f>
        <v>0</v>
      </c>
      <c r="M178" s="35" t="n">
        <f aca="false">M180+M179+M181+M182</f>
        <v>0</v>
      </c>
      <c r="N178" s="76" t="n">
        <f aca="false">H178-M178</f>
        <v>57806.27</v>
      </c>
      <c r="O178" s="43" t="n">
        <f aca="false">G178-(H178+L178)</f>
        <v>7808.39</v>
      </c>
    </row>
    <row r="179" s="124" customFormat="true" ht="12.75" hidden="false" customHeight="true" outlineLevel="0" collapsed="false">
      <c r="A179" s="69"/>
      <c r="B179" s="69"/>
      <c r="C179" s="69"/>
      <c r="D179" s="72" t="s">
        <v>135</v>
      </c>
      <c r="E179" s="66"/>
      <c r="F179" s="66" t="n">
        <v>26718</v>
      </c>
      <c r="G179" s="66" t="n">
        <v>14379.04</v>
      </c>
      <c r="H179" s="66" t="n">
        <v>12160.6</v>
      </c>
      <c r="I179" s="54" t="n">
        <f aca="false">(H179/G179)*100</f>
        <v>84.5717099333474</v>
      </c>
      <c r="J179" s="36"/>
      <c r="K179" s="121"/>
      <c r="L179" s="122"/>
      <c r="M179" s="123"/>
      <c r="N179" s="76" t="n">
        <f aca="false">H179-M179</f>
        <v>12160.6</v>
      </c>
      <c r="O179" s="43"/>
    </row>
    <row r="180" s="124" customFormat="true" ht="12.75" hidden="false" customHeight="false" outlineLevel="0" collapsed="false">
      <c r="A180" s="69"/>
      <c r="B180" s="69"/>
      <c r="C180" s="69"/>
      <c r="D180" s="72" t="s">
        <v>136</v>
      </c>
      <c r="E180" s="66"/>
      <c r="F180" s="66" t="n">
        <v>62666</v>
      </c>
      <c r="G180" s="66" t="n">
        <v>36933.86</v>
      </c>
      <c r="H180" s="66" t="n">
        <v>34568.23</v>
      </c>
      <c r="I180" s="54" t="n">
        <f aca="false">(H180/G180)*100</f>
        <v>93.5949559564042</v>
      </c>
      <c r="J180" s="36"/>
      <c r="K180" s="121"/>
      <c r="L180" s="122"/>
      <c r="M180" s="123"/>
      <c r="N180" s="76" t="n">
        <f aca="false">H180-M180</f>
        <v>34568.23</v>
      </c>
      <c r="O180" s="43" t="n">
        <f aca="false">G180-(H180+L180)</f>
        <v>2365.63</v>
      </c>
    </row>
    <row r="181" s="124" customFormat="true" ht="12.75" hidden="false" customHeight="false" outlineLevel="0" collapsed="false">
      <c r="A181" s="69"/>
      <c r="B181" s="69"/>
      <c r="C181" s="69"/>
      <c r="D181" s="72" t="s">
        <v>137</v>
      </c>
      <c r="E181" s="66"/>
      <c r="F181" s="66" t="n">
        <v>20166</v>
      </c>
      <c r="G181" s="66" t="n">
        <v>13301.76</v>
      </c>
      <c r="H181" s="66" t="n">
        <v>11077.44</v>
      </c>
      <c r="I181" s="54" t="n">
        <f aca="false">(H181/G181)*100</f>
        <v>83.2780023094688</v>
      </c>
      <c r="J181" s="36"/>
      <c r="K181" s="121"/>
      <c r="L181" s="122"/>
      <c r="M181" s="123"/>
      <c r="N181" s="76" t="n">
        <f aca="false">H181-M181</f>
        <v>11077.44</v>
      </c>
      <c r="O181" s="43"/>
    </row>
    <row r="182" s="124" customFormat="true" ht="12.75" hidden="false" customHeight="false" outlineLevel="0" collapsed="false">
      <c r="A182" s="69"/>
      <c r="B182" s="69"/>
      <c r="C182" s="69"/>
      <c r="D182" s="72" t="s">
        <v>138</v>
      </c>
      <c r="E182" s="66"/>
      <c r="F182" s="66" t="n">
        <v>200151.55</v>
      </c>
      <c r="G182" s="66" t="n">
        <v>1000</v>
      </c>
      <c r="H182" s="66"/>
      <c r="I182" s="54" t="n">
        <f aca="false">(H182/G182)*100</f>
        <v>0</v>
      </c>
      <c r="J182" s="36"/>
      <c r="K182" s="121"/>
      <c r="L182" s="122"/>
      <c r="M182" s="123"/>
      <c r="N182" s="76" t="n">
        <f aca="false">H182-M182</f>
        <v>0</v>
      </c>
      <c r="O182" s="43"/>
    </row>
    <row r="183" customFormat="false" ht="12.75" hidden="false" customHeight="true" outlineLevel="0" collapsed="false">
      <c r="A183" s="69"/>
      <c r="B183" s="105" t="n">
        <v>92695</v>
      </c>
      <c r="C183" s="107"/>
      <c r="D183" s="41" t="s">
        <v>139</v>
      </c>
      <c r="E183" s="42" t="n">
        <f aca="false">E186+E184</f>
        <v>30686.97</v>
      </c>
      <c r="F183" s="42" t="n">
        <f aca="false">F186+F184</f>
        <v>0</v>
      </c>
      <c r="G183" s="42" t="n">
        <f aca="false">G186+G184</f>
        <v>0</v>
      </c>
      <c r="H183" s="42" t="n">
        <f aca="false">H186+H184</f>
        <v>0</v>
      </c>
      <c r="I183" s="54"/>
      <c r="J183" s="36" t="n">
        <f aca="false">(H183/E183)*100</f>
        <v>0</v>
      </c>
      <c r="K183" s="42" t="n">
        <f aca="false">K186+K184</f>
        <v>0</v>
      </c>
      <c r="L183" s="42" t="n">
        <f aca="false">L186+L184</f>
        <v>0</v>
      </c>
      <c r="M183" s="42" t="n">
        <f aca="false">M186+M184</f>
        <v>0</v>
      </c>
      <c r="N183" s="76" t="n">
        <f aca="false">H183-M183</f>
        <v>0</v>
      </c>
      <c r="O183" s="43" t="n">
        <f aca="false">G183-(H183+L183)</f>
        <v>0</v>
      </c>
    </row>
    <row r="184" customFormat="false" ht="21.75" hidden="false" customHeight="true" outlineLevel="0" collapsed="false">
      <c r="A184" s="69"/>
      <c r="B184" s="105"/>
      <c r="C184" s="105" t="n">
        <v>6058</v>
      </c>
      <c r="D184" s="41" t="s">
        <v>85</v>
      </c>
      <c r="E184" s="42" t="n">
        <f aca="false">E185</f>
        <v>16180.33</v>
      </c>
      <c r="F184" s="42" t="n">
        <f aca="false">F185</f>
        <v>0</v>
      </c>
      <c r="G184" s="42" t="n">
        <f aca="false">G185</f>
        <v>0</v>
      </c>
      <c r="H184" s="42" t="n">
        <f aca="false">H185</f>
        <v>0</v>
      </c>
      <c r="I184" s="54"/>
      <c r="J184" s="42" t="n">
        <f aca="false">J185</f>
        <v>0</v>
      </c>
      <c r="K184" s="42" t="n">
        <f aca="false">K185</f>
        <v>0</v>
      </c>
      <c r="L184" s="42" t="n">
        <f aca="false">L185</f>
        <v>0</v>
      </c>
      <c r="M184" s="42" t="n">
        <f aca="false">M185</f>
        <v>0</v>
      </c>
      <c r="N184" s="76" t="n">
        <f aca="false">H184-M184</f>
        <v>0</v>
      </c>
      <c r="O184" s="43"/>
    </row>
    <row r="185" customFormat="false" ht="21.75" hidden="false" customHeight="true" outlineLevel="0" collapsed="false">
      <c r="A185" s="69"/>
      <c r="B185" s="105"/>
      <c r="C185" s="105"/>
      <c r="D185" s="46" t="s">
        <v>140</v>
      </c>
      <c r="E185" s="47" t="n">
        <v>16180.33</v>
      </c>
      <c r="F185" s="47"/>
      <c r="G185" s="47"/>
      <c r="H185" s="47"/>
      <c r="I185" s="54"/>
      <c r="J185" s="36"/>
      <c r="K185" s="51"/>
      <c r="L185" s="76"/>
      <c r="M185" s="83"/>
      <c r="N185" s="76" t="n">
        <f aca="false">H185-M185</f>
        <v>0</v>
      </c>
      <c r="O185" s="43"/>
    </row>
    <row r="186" customFormat="false" ht="21.75" hidden="false" customHeight="true" outlineLevel="0" collapsed="false">
      <c r="A186" s="69"/>
      <c r="B186" s="105"/>
      <c r="C186" s="105" t="n">
        <v>6059</v>
      </c>
      <c r="D186" s="41" t="s">
        <v>85</v>
      </c>
      <c r="E186" s="42" t="n">
        <f aca="false">E187+E188</f>
        <v>14506.64</v>
      </c>
      <c r="F186" s="42" t="n">
        <f aca="false">F187+F188</f>
        <v>0</v>
      </c>
      <c r="G186" s="42" t="n">
        <f aca="false">G187+G188</f>
        <v>0</v>
      </c>
      <c r="H186" s="42" t="n">
        <f aca="false">H187+H188</f>
        <v>0</v>
      </c>
      <c r="I186" s="54"/>
      <c r="J186" s="36" t="n">
        <f aca="false">(H186/E186)*100</f>
        <v>0</v>
      </c>
      <c r="K186" s="42" t="n">
        <f aca="false">K187+K188</f>
        <v>0</v>
      </c>
      <c r="L186" s="42" t="n">
        <f aca="false">L187+L188</f>
        <v>0</v>
      </c>
      <c r="M186" s="42" t="n">
        <f aca="false">M187+M188</f>
        <v>0</v>
      </c>
      <c r="N186" s="76" t="n">
        <f aca="false">H186-M186</f>
        <v>0</v>
      </c>
      <c r="O186" s="62" t="n">
        <f aca="false">G186-(H186+L186)</f>
        <v>0</v>
      </c>
    </row>
    <row r="187" customFormat="false" ht="21.75" hidden="false" customHeight="true" outlineLevel="0" collapsed="false">
      <c r="A187" s="69"/>
      <c r="B187" s="105"/>
      <c r="C187" s="105"/>
      <c r="D187" s="46" t="s">
        <v>141</v>
      </c>
      <c r="E187" s="47" t="n">
        <v>1266.97</v>
      </c>
      <c r="F187" s="47"/>
      <c r="G187" s="47"/>
      <c r="H187" s="47"/>
      <c r="I187" s="54"/>
      <c r="J187" s="36" t="n">
        <f aca="false">(H187/E187)*100</f>
        <v>0</v>
      </c>
      <c r="K187" s="51"/>
      <c r="L187" s="76"/>
      <c r="M187" s="83"/>
      <c r="N187" s="76" t="n">
        <f aca="false">H187-M187</f>
        <v>0</v>
      </c>
      <c r="O187" s="43" t="n">
        <f aca="false">G187-(H187+L187)</f>
        <v>0</v>
      </c>
    </row>
    <row r="188" customFormat="false" ht="21.75" hidden="false" customHeight="true" outlineLevel="0" collapsed="false">
      <c r="A188" s="69"/>
      <c r="B188" s="105"/>
      <c r="C188" s="105"/>
      <c r="D188" s="46" t="s">
        <v>140</v>
      </c>
      <c r="E188" s="47" t="n">
        <v>13239.67</v>
      </c>
      <c r="F188" s="47"/>
      <c r="G188" s="47"/>
      <c r="H188" s="47"/>
      <c r="I188" s="54"/>
      <c r="J188" s="36"/>
      <c r="K188" s="51"/>
      <c r="L188" s="76"/>
      <c r="M188" s="83"/>
      <c r="N188" s="76" t="n">
        <f aca="false">H188-M188</f>
        <v>0</v>
      </c>
      <c r="O188" s="43"/>
    </row>
    <row r="189" customFormat="false" ht="24.75" hidden="false" customHeight="true" outlineLevel="0" collapsed="false">
      <c r="A189" s="40"/>
      <c r="B189" s="40"/>
      <c r="C189" s="40"/>
      <c r="D189" s="125" t="s">
        <v>142</v>
      </c>
      <c r="E189" s="126" t="n">
        <f aca="false">E5+E25+E53+E84+E88+E102+E120+E156+E171+E116</f>
        <v>3830663.19</v>
      </c>
      <c r="F189" s="126" t="n">
        <f aca="false">F5+F25+F53+F84+F88+F102+F120+F156+F171+F116</f>
        <v>11727108.78</v>
      </c>
      <c r="G189" s="126" t="n">
        <f aca="false">G5+G25+G53+G84+G88+G102+G120+G156+G171+G116</f>
        <v>3731489.39</v>
      </c>
      <c r="H189" s="126" t="n">
        <f aca="false">H5+H25+H53+H84+H88+H102+H120+H156+H171+H116</f>
        <v>3080249.44</v>
      </c>
      <c r="I189" s="36" t="n">
        <f aca="false">(H189/G189)*100</f>
        <v>82.5474527210166</v>
      </c>
      <c r="J189" s="36" t="n">
        <f aca="false">(H189/E189)*100</f>
        <v>80.4103437765302</v>
      </c>
      <c r="K189" s="126" t="e">
        <f aca="false">K5+K25+K53+K84+K88+K102+K120+K156+K171+K116</f>
        <v>#REF!</v>
      </c>
      <c r="L189" s="126" t="n">
        <f aca="false">L5+L25+L53+L84+L88+L102+L120+L156+L171+L116</f>
        <v>68355.69</v>
      </c>
      <c r="M189" s="126" t="n">
        <f aca="false">M5+M25+M53+M84+M88+M102+M120+M156+M171+M116</f>
        <v>1030800.16</v>
      </c>
      <c r="N189" s="76" t="n">
        <f aca="false">H189-M189</f>
        <v>2049449.28</v>
      </c>
      <c r="O189" s="126" t="n">
        <f aca="false">O5+O25+O53+O84+O88+O102+O120+O156+O171</f>
        <v>582884.26</v>
      </c>
    </row>
    <row r="190" customFormat="false" ht="12.75" hidden="false" customHeight="false" outlineLevel="0" collapsed="false">
      <c r="A190" s="40"/>
      <c r="B190" s="40"/>
      <c r="C190" s="40"/>
      <c r="D190" s="127" t="s">
        <v>143</v>
      </c>
      <c r="E190" s="47" t="n">
        <f aca="false">E189-E191</f>
        <v>3769735.19</v>
      </c>
      <c r="F190" s="47" t="n">
        <f aca="false">F189-F191</f>
        <v>11363488.78</v>
      </c>
      <c r="G190" s="47" t="n">
        <f aca="false">G189-G191</f>
        <v>3238397.87</v>
      </c>
      <c r="H190" s="47" t="n">
        <f aca="false">H189-H191</f>
        <v>2703579.25</v>
      </c>
      <c r="I190" s="54" t="n">
        <f aca="false">(H190/G190)*100</f>
        <v>83.4850860990716</v>
      </c>
      <c r="J190" s="54" t="n">
        <f aca="false">(H190/E190)*100</f>
        <v>71.7180150258777</v>
      </c>
      <c r="K190" s="47" t="e">
        <f aca="false">K189-K191</f>
        <v>#REF!</v>
      </c>
      <c r="L190" s="47" t="n">
        <f aca="false">L189-L191</f>
        <v>68355.69</v>
      </c>
      <c r="M190" s="47" t="n">
        <f aca="false">M189-M191</f>
        <v>1030800.16</v>
      </c>
      <c r="N190" s="47" t="n">
        <f aca="false">N189-N191</f>
        <v>1824499.49</v>
      </c>
      <c r="O190" s="43" t="n">
        <f aca="false">G190-H190-L190</f>
        <v>466462.93</v>
      </c>
    </row>
    <row r="191" customFormat="false" ht="12.75" hidden="false" customHeight="false" outlineLevel="0" collapsed="false">
      <c r="A191" s="40"/>
      <c r="B191" s="40"/>
      <c r="C191" s="40"/>
      <c r="D191" s="128" t="s">
        <v>144</v>
      </c>
      <c r="E191" s="95" t="n">
        <f aca="false">E160+E122+E145</f>
        <v>60928</v>
      </c>
      <c r="F191" s="95" t="n">
        <f aca="false">F160+F122+F145+F164+F169</f>
        <v>363620</v>
      </c>
      <c r="G191" s="95" t="n">
        <f aca="false">G160+G122+G145+G164+G169</f>
        <v>493091.52</v>
      </c>
      <c r="H191" s="95" t="n">
        <f aca="false">H160+H122+H145+H164+H169</f>
        <v>376670.19</v>
      </c>
      <c r="I191" s="95" t="n">
        <f aca="false">I160+I122+I145</f>
        <v>212.306265355249</v>
      </c>
      <c r="J191" s="54" t="n">
        <f aca="false">(H191/E191)*100</f>
        <v>618.221819196429</v>
      </c>
      <c r="K191" s="95" t="n">
        <f aca="false">K160+K122+K145</f>
        <v>0</v>
      </c>
      <c r="L191" s="95" t="n">
        <f aca="false">L160+L122+L145</f>
        <v>0</v>
      </c>
      <c r="M191" s="95" t="n">
        <f aca="false">M160+M122+M145</f>
        <v>0</v>
      </c>
      <c r="N191" s="95" t="n">
        <f aca="false">N160+N122+N145</f>
        <v>224949.79</v>
      </c>
      <c r="O191" s="43" t="n">
        <f aca="false">G191-H191-L191</f>
        <v>116421.33</v>
      </c>
    </row>
    <row r="192" customFormat="false" ht="12.75" hidden="false" customHeight="false" outlineLevel="0" collapsed="false">
      <c r="A192" s="40"/>
      <c r="B192" s="40"/>
      <c r="C192" s="40"/>
      <c r="D192" s="128" t="s">
        <v>145</v>
      </c>
      <c r="E192" s="95" t="n">
        <f aca="false">SUM(E190:E191)</f>
        <v>3830663.19</v>
      </c>
      <c r="F192" s="95" t="n">
        <f aca="false">SUM(F190:F191)</f>
        <v>11727108.78</v>
      </c>
      <c r="G192" s="95" t="n">
        <f aca="false">SUM(G190:G191)</f>
        <v>3731489.39</v>
      </c>
      <c r="H192" s="95" t="n">
        <f aca="false">SUM(H190:H191)</f>
        <v>3080249.44</v>
      </c>
      <c r="I192" s="54" t="n">
        <f aca="false">(H192/G192)*100</f>
        <v>82.5474527210166</v>
      </c>
      <c r="J192" s="54" t="n">
        <f aca="false">(H192/E192)*100</f>
        <v>80.4103437765302</v>
      </c>
      <c r="K192" s="129"/>
      <c r="L192" s="130" t="n">
        <f aca="false">SUM(L190:L191)</f>
        <v>68355.69</v>
      </c>
      <c r="M192" s="130" t="n">
        <f aca="false">SUM(M190:M191)</f>
        <v>1030800.16</v>
      </c>
      <c r="N192" s="130" t="n">
        <f aca="false">SUM(N190:N191)</f>
        <v>2049449.28</v>
      </c>
      <c r="O192" s="43" t="n">
        <f aca="false">G192-H192-L192</f>
        <v>582884.26</v>
      </c>
    </row>
    <row r="193" customFormat="false" ht="12.75" hidden="false" customHeight="false" outlineLevel="0" collapsed="false">
      <c r="A193" s="40"/>
      <c r="B193" s="40"/>
      <c r="C193" s="40"/>
      <c r="D193" s="127" t="s">
        <v>146</v>
      </c>
      <c r="E193" s="53" t="n">
        <v>24141370.96</v>
      </c>
      <c r="F193" s="47" t="n">
        <v>30615128.78</v>
      </c>
      <c r="G193" s="47" t="n">
        <v>24506272.56</v>
      </c>
      <c r="H193" s="47" t="n">
        <v>23447759.16</v>
      </c>
      <c r="I193" s="54" t="n">
        <f aca="false">(H193/G193)*100</f>
        <v>95.6806429969781</v>
      </c>
      <c r="J193" s="54" t="n">
        <f aca="false">(H193/E193)*100</f>
        <v>97.1268748525125</v>
      </c>
      <c r="K193" s="131"/>
      <c r="L193" s="76" t="n">
        <v>892078.17</v>
      </c>
      <c r="M193" s="83"/>
      <c r="N193" s="76"/>
      <c r="O193" s="43" t="n">
        <f aca="false">G193-H193-L193</f>
        <v>166435.229999998</v>
      </c>
    </row>
    <row r="194" customFormat="false" ht="22.5" hidden="false" customHeight="false" outlineLevel="0" collapsed="false">
      <c r="A194" s="40"/>
      <c r="B194" s="40"/>
      <c r="C194" s="40"/>
      <c r="D194" s="131" t="s">
        <v>147</v>
      </c>
      <c r="E194" s="132" t="n">
        <f aca="false">(E192/E193)*100</f>
        <v>15.8676290437153</v>
      </c>
      <c r="F194" s="132" t="n">
        <f aca="false">(F192/F193)*100</f>
        <v>38.3049467610307</v>
      </c>
      <c r="G194" s="132" t="n">
        <f aca="false">(G192/G193)*100</f>
        <v>15.2266705630732</v>
      </c>
      <c r="H194" s="132" t="n">
        <f aca="false">(H192/H193)*100</f>
        <v>13.1366473827259</v>
      </c>
      <c r="I194" s="132"/>
      <c r="J194" s="132"/>
      <c r="K194" s="132" t="e">
        <f aca="false">(K192/K193)*100</f>
        <v>#DIV/0!</v>
      </c>
      <c r="L194" s="132" t="n">
        <f aca="false">(L192/L193)*100</f>
        <v>7.66252244464182</v>
      </c>
      <c r="M194" s="47"/>
      <c r="N194" s="47"/>
      <c r="O194" s="43" t="n">
        <f aca="false">O193/G193*100</f>
        <v>0.679153590545059</v>
      </c>
    </row>
    <row r="195" customFormat="false" ht="12.75" hidden="false" customHeight="false" outlineLevel="0" collapsed="false">
      <c r="M195" s="133"/>
    </row>
  </sheetData>
  <mergeCells count="78">
    <mergeCell ref="F1:K1"/>
    <mergeCell ref="G2:J2"/>
    <mergeCell ref="A5:A24"/>
    <mergeCell ref="B6:B19"/>
    <mergeCell ref="C7:C14"/>
    <mergeCell ref="C15:C17"/>
    <mergeCell ref="C18:C19"/>
    <mergeCell ref="B20:B24"/>
    <mergeCell ref="C21:C22"/>
    <mergeCell ref="C23:C24"/>
    <mergeCell ref="A25:A52"/>
    <mergeCell ref="B26:B29"/>
    <mergeCell ref="C27:C29"/>
    <mergeCell ref="B30:B52"/>
    <mergeCell ref="C31:C40"/>
    <mergeCell ref="C41:C42"/>
    <mergeCell ref="C43:C44"/>
    <mergeCell ref="C45:C47"/>
    <mergeCell ref="C48:C50"/>
    <mergeCell ref="A53:A83"/>
    <mergeCell ref="B54:B83"/>
    <mergeCell ref="C55:C67"/>
    <mergeCell ref="C68:C69"/>
    <mergeCell ref="C70:C71"/>
    <mergeCell ref="C72:C75"/>
    <mergeCell ref="C76:C79"/>
    <mergeCell ref="C80:C81"/>
    <mergeCell ref="C82:C83"/>
    <mergeCell ref="A84:A87"/>
    <mergeCell ref="B85:B87"/>
    <mergeCell ref="C86:C87"/>
    <mergeCell ref="A88:A101"/>
    <mergeCell ref="B89:B96"/>
    <mergeCell ref="C90:C93"/>
    <mergeCell ref="C94:C96"/>
    <mergeCell ref="B97:B101"/>
    <mergeCell ref="C98:C99"/>
    <mergeCell ref="C100:C101"/>
    <mergeCell ref="A102:A115"/>
    <mergeCell ref="B103:B105"/>
    <mergeCell ref="C104:C105"/>
    <mergeCell ref="B106:B108"/>
    <mergeCell ref="C107:C108"/>
    <mergeCell ref="B109:B115"/>
    <mergeCell ref="C110:C111"/>
    <mergeCell ref="C112:C113"/>
    <mergeCell ref="C114:C115"/>
    <mergeCell ref="A116:A119"/>
    <mergeCell ref="B117:B119"/>
    <mergeCell ref="C118:C119"/>
    <mergeCell ref="A120:A155"/>
    <mergeCell ref="B121:B143"/>
    <mergeCell ref="C123:C133"/>
    <mergeCell ref="C134:C136"/>
    <mergeCell ref="C137:C140"/>
    <mergeCell ref="C141:C143"/>
    <mergeCell ref="B144:B145"/>
    <mergeCell ref="B146:B152"/>
    <mergeCell ref="C147:C148"/>
    <mergeCell ref="C149:C150"/>
    <mergeCell ref="C151:C152"/>
    <mergeCell ref="B153:B155"/>
    <mergeCell ref="C154:C155"/>
    <mergeCell ref="A156:A170"/>
    <mergeCell ref="B157:B167"/>
    <mergeCell ref="C158:C159"/>
    <mergeCell ref="C160:C163"/>
    <mergeCell ref="C164:C167"/>
    <mergeCell ref="B168:B170"/>
    <mergeCell ref="C169:C170"/>
    <mergeCell ref="A171:A188"/>
    <mergeCell ref="B172:B182"/>
    <mergeCell ref="C173:C177"/>
    <mergeCell ref="C178:C182"/>
    <mergeCell ref="B183:B188"/>
    <mergeCell ref="C184:C185"/>
    <mergeCell ref="C186:C188"/>
    <mergeCell ref="A189:C194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1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urzad</cp:lastModifiedBy>
  <cp:lastPrinted>2012-04-06T08:17:24Z</cp:lastPrinted>
  <dcterms:modified xsi:type="dcterms:W3CDTF">2012-05-14T09:01:45Z</dcterms:modified>
  <cp:revision>0</cp:revision>
  <dc:subject/>
  <dc:title/>
</cp:coreProperties>
</file>