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Załącznik Nr 2b do  Uchwały Rady Miejskiej w Jezioranach Nr XXI / 187 /2012  z dnia 29 grudnia  2012 w sprawie zmian w  budżecie gminy Jeziorany na rok 2012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Dobudowa dachu i przełożenie całego pokrycia dachowego w świetlicy Radostowo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600-60016-6057,6059</t>
  </si>
  <si>
    <t xml:space="preserve">1.4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600-60016-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Program 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8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0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801-80101-6057,59</t>
  </si>
  <si>
    <t xml:space="preserve">1.11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926-92601-6057,59</t>
  </si>
  <si>
    <t xml:space="preserve">1.12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13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1.14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-4..7,9</t>
  </si>
  <si>
    <t xml:space="preserve">Program Rozwoju Obszarów Wiejskich  na lata 2007-2013-, Działanie 413 " Wdrażanie lokalnych strategii rozwoju " </t>
  </si>
  <si>
    <t xml:space="preserve">2.6</t>
  </si>
  <si>
    <t xml:space="preserve">750-75095-4...7,9</t>
  </si>
  <si>
    <t xml:space="preserve">Organizacja dożynek gminnych  w 2012r.</t>
  </si>
  <si>
    <t xml:space="preserve">2.7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towarzyszace Orlikowi+Zerb</t>
  </si>
  <si>
    <t xml:space="preserve">3*25000</t>
  </si>
  <si>
    <t xml:space="preserve">Orlik</t>
  </si>
  <si>
    <t xml:space="preserve">kanalizacja  F</t>
  </si>
  <si>
    <t xml:space="preserve">kanalizacja R 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  <si>
    <t xml:space="preserve">kanaliza F </t>
  </si>
  <si>
    <t xml:space="preserve">kanaliza R </t>
  </si>
  <si>
    <t xml:space="preserve">małe proj. 3x45.000</t>
  </si>
  <si>
    <t xml:space="preserve">2x45000</t>
  </si>
  <si>
    <t xml:space="preserve">WODOCIĄG Studzianka</t>
  </si>
  <si>
    <t xml:space="preserve">ORL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8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5</f>
        <v>204670.19</v>
      </c>
      <c r="F15" s="25" t="n">
        <f aca="false">F16+F25</f>
        <v>12085</v>
      </c>
      <c r="G15" s="31" t="n">
        <f aca="false">G16+G25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1</f>
        <v>200670.19</v>
      </c>
      <c r="F16" s="25" t="n">
        <f aca="false">+F17+F21</f>
        <v>12085</v>
      </c>
      <c r="G16" s="26" t="n">
        <f aca="false">+G17+G21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+E20</f>
        <v>52949.79</v>
      </c>
      <c r="F17" s="24" t="n">
        <f aca="false">F18+F19+F20</f>
        <v>12085</v>
      </c>
      <c r="G17" s="24" t="n">
        <f aca="false">G18+G19+G20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23.25" hidden="false" customHeight="true" outlineLevel="0" collapsed="false">
      <c r="A20" s="27"/>
      <c r="B20" s="20"/>
      <c r="C20" s="48"/>
      <c r="D20" s="47" t="s">
        <v>23</v>
      </c>
      <c r="E20" s="29"/>
      <c r="F20" s="46" t="n">
        <v>11085</v>
      </c>
      <c r="G20" s="35"/>
      <c r="H20" s="41"/>
    </row>
    <row r="21" s="42" customFormat="true" ht="32.25" hidden="false" customHeight="true" outlineLevel="0" collapsed="false">
      <c r="A21" s="27"/>
      <c r="B21" s="27"/>
      <c r="C21" s="32" t="n">
        <v>6229</v>
      </c>
      <c r="D21" s="44" t="s">
        <v>20</v>
      </c>
      <c r="E21" s="24" t="n">
        <v>147720.4</v>
      </c>
      <c r="F21" s="25" t="n">
        <f aca="false">F22+F23+F24</f>
        <v>0</v>
      </c>
      <c r="G21" s="31" t="n">
        <f aca="false">G22+G23+G24</f>
        <v>0</v>
      </c>
      <c r="H21" s="41"/>
    </row>
    <row r="22" s="42" customFormat="true" ht="10.5" hidden="false" customHeight="true" outlineLevel="0" collapsed="false">
      <c r="A22" s="27"/>
      <c r="B22" s="27"/>
      <c r="C22" s="32"/>
      <c r="D22" s="49" t="s">
        <v>24</v>
      </c>
      <c r="E22" s="50" t="n">
        <v>25752.19</v>
      </c>
      <c r="F22" s="51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9" t="s">
        <v>25</v>
      </c>
      <c r="E23" s="50" t="n">
        <v>25460.33</v>
      </c>
      <c r="F23" s="51"/>
      <c r="G23" s="35"/>
      <c r="H23" s="41"/>
    </row>
    <row r="24" s="42" customFormat="true" ht="11.25" hidden="false" customHeight="true" outlineLevel="0" collapsed="false">
      <c r="A24" s="27"/>
      <c r="B24" s="27"/>
      <c r="C24" s="32"/>
      <c r="D24" s="49" t="s">
        <v>26</v>
      </c>
      <c r="E24" s="50" t="n">
        <v>96507.88</v>
      </c>
      <c r="F24" s="51"/>
      <c r="G24" s="35"/>
      <c r="H24" s="41"/>
    </row>
    <row r="25" s="42" customFormat="true" ht="13.5" hidden="false" customHeight="true" outlineLevel="0" collapsed="false">
      <c r="A25" s="27"/>
      <c r="B25" s="52" t="n">
        <v>92116</v>
      </c>
      <c r="C25" s="53"/>
      <c r="D25" s="42" t="s">
        <v>27</v>
      </c>
      <c r="E25" s="24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36" hidden="false" customHeight="true" outlineLevel="0" collapsed="false">
      <c r="A26" s="27"/>
      <c r="B26" s="52"/>
      <c r="C26" s="53" t="n">
        <v>6220</v>
      </c>
      <c r="D26" s="44" t="s">
        <v>20</v>
      </c>
      <c r="E26" s="29" t="n">
        <f aca="false">E27</f>
        <v>4000</v>
      </c>
      <c r="F26" s="55" t="n">
        <f aca="false">F27</f>
        <v>0</v>
      </c>
      <c r="G26" s="31" t="n">
        <f aca="false">G27</f>
        <v>0</v>
      </c>
      <c r="H26" s="41"/>
    </row>
    <row r="27" s="42" customFormat="true" ht="11.25" hidden="false" customHeight="true" outlineLevel="0" collapsed="false">
      <c r="A27" s="27"/>
      <c r="B27" s="52"/>
      <c r="C27" s="53"/>
      <c r="D27" s="45" t="s">
        <v>28</v>
      </c>
      <c r="E27" s="29" t="n">
        <v>4000</v>
      </c>
      <c r="F27" s="51"/>
      <c r="G27" s="35"/>
      <c r="H27" s="41"/>
    </row>
    <row r="28" customFormat="false" ht="15.75" hidden="false" customHeight="true" outlineLevel="0" collapsed="false">
      <c r="A28" s="21"/>
      <c r="B28" s="21"/>
      <c r="C28" s="56"/>
      <c r="D28" s="43" t="s">
        <v>29</v>
      </c>
      <c r="E28" s="24" t="n">
        <f aca="false">E15+E8+E4</f>
        <v>376670.19</v>
      </c>
      <c r="F28" s="25" t="n">
        <f aca="false">F15+F8+F4</f>
        <v>220085</v>
      </c>
      <c r="G28" s="26" t="n">
        <f aca="false">G15+G8+G4</f>
        <v>0</v>
      </c>
      <c r="H28" s="41"/>
    </row>
    <row r="29" customFormat="false" ht="12.75" hidden="false" customHeight="false" outlineLevel="0" collapsed="false">
      <c r="A29" s="21"/>
      <c r="B29" s="21"/>
      <c r="C29" s="56"/>
      <c r="D29" s="57" t="s">
        <v>30</v>
      </c>
      <c r="E29" s="58" t="n">
        <f aca="false">E21</f>
        <v>147720.4</v>
      </c>
      <c r="F29" s="58" t="n">
        <f aca="false">F21</f>
        <v>0</v>
      </c>
      <c r="G29" s="59" t="n">
        <f aca="false">G21</f>
        <v>0</v>
      </c>
    </row>
  </sheetData>
  <mergeCells count="10">
    <mergeCell ref="A1:F2"/>
    <mergeCell ref="A4:A7"/>
    <mergeCell ref="A8:A11"/>
    <mergeCell ref="B9:B11"/>
    <mergeCell ref="A15:A27"/>
    <mergeCell ref="B16:B24"/>
    <mergeCell ref="C17:C19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B238" activeCellId="0" sqref="B238"/>
    </sheetView>
  </sheetViews>
  <sheetFormatPr defaultColWidth="10.2812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9.85"/>
    <col collapsed="false" customWidth="true" hidden="false" outlineLevel="0" max="3" min="3" style="60" width="7.14"/>
    <col collapsed="false" customWidth="true" hidden="false" outlineLevel="0" max="4" min="4" style="61" width="9.56"/>
    <col collapsed="false" customWidth="true" hidden="false" outlineLevel="0" max="5" min="5" style="60" width="10.85"/>
    <col collapsed="false" customWidth="true" hidden="false" outlineLevel="0" max="6" min="6" style="60" width="11.99"/>
    <col collapsed="false" customWidth="true" hidden="false" outlineLevel="0" max="8" min="7" style="60" width="10.85"/>
    <col collapsed="false" customWidth="true" hidden="false" outlineLevel="0" max="9" min="9" style="60" width="10.56"/>
    <col collapsed="false" customWidth="true" hidden="false" outlineLevel="0" max="10" min="10" style="60" width="11.85"/>
    <col collapsed="false" customWidth="true" hidden="false" outlineLevel="0" max="11" min="11" style="60" width="5.56"/>
    <col collapsed="false" customWidth="true" hidden="false" outlineLevel="0" max="12" min="12" style="60" width="9.85"/>
    <col collapsed="false" customWidth="true" hidden="false" outlineLevel="0" max="13" min="13" style="60" width="10.41"/>
    <col collapsed="false" customWidth="true" hidden="false" outlineLevel="0" max="14" min="14" style="60" width="10.13"/>
    <col collapsed="false" customWidth="true" hidden="false" outlineLevel="0" max="15" min="15" style="60" width="6.41"/>
    <col collapsed="false" customWidth="true" hidden="false" outlineLevel="0" max="16" min="16" style="60" width="13.14"/>
    <col collapsed="false" customWidth="false" hidden="false" outlineLevel="0" max="257" min="17" style="60" width="10.28"/>
  </cols>
  <sheetData>
    <row r="1" customFormat="false" ht="11.25" hidden="false" customHeight="false" outlineLevel="0" collapsed="false">
      <c r="J1" s="62"/>
      <c r="K1" s="63"/>
      <c r="L1" s="62"/>
    </row>
    <row r="2" customFormat="false" ht="29.2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8.75" hidden="false" customHeight="true" outlineLevel="0" collapsed="false">
      <c r="J3" s="65" t="n">
        <f aca="false">J11+J12</f>
        <v>2456747.04</v>
      </c>
      <c r="L3" s="65"/>
      <c r="N3" s="65" t="n">
        <f aca="false">N11+N12</f>
        <v>1736849.28</v>
      </c>
    </row>
    <row r="4" customFormat="false" ht="11.25" hidden="false" customHeight="true" outlineLevel="0" collapsed="false">
      <c r="A4" s="66" t="s">
        <v>32</v>
      </c>
      <c r="B4" s="66" t="s">
        <v>33</v>
      </c>
      <c r="C4" s="67" t="s">
        <v>34</v>
      </c>
      <c r="D4" s="67" t="s">
        <v>35</v>
      </c>
      <c r="E4" s="67" t="s">
        <v>36</v>
      </c>
      <c r="F4" s="66" t="s">
        <v>37</v>
      </c>
      <c r="G4" s="66"/>
      <c r="H4" s="66" t="s">
        <v>38</v>
      </c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true" outlineLevel="0" collapsed="false">
      <c r="A5" s="66"/>
      <c r="B5" s="66"/>
      <c r="C5" s="67"/>
      <c r="D5" s="67"/>
      <c r="E5" s="67"/>
      <c r="F5" s="67" t="s">
        <v>39</v>
      </c>
      <c r="G5" s="67" t="s">
        <v>40</v>
      </c>
      <c r="H5" s="66" t="s">
        <v>41</v>
      </c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66"/>
      <c r="B6" s="66"/>
      <c r="C6" s="67"/>
      <c r="D6" s="67"/>
      <c r="E6" s="67"/>
      <c r="F6" s="67"/>
      <c r="G6" s="67"/>
      <c r="H6" s="67" t="s">
        <v>42</v>
      </c>
      <c r="I6" s="66" t="s">
        <v>43</v>
      </c>
      <c r="J6" s="66"/>
      <c r="K6" s="66"/>
      <c r="L6" s="66"/>
      <c r="M6" s="66"/>
      <c r="N6" s="66"/>
      <c r="O6" s="66"/>
      <c r="P6" s="66"/>
    </row>
    <row r="7" customFormat="false" ht="14.25" hidden="false" customHeight="true" outlineLevel="0" collapsed="false">
      <c r="A7" s="66"/>
      <c r="B7" s="66"/>
      <c r="C7" s="67"/>
      <c r="D7" s="67"/>
      <c r="E7" s="67"/>
      <c r="F7" s="67"/>
      <c r="G7" s="67"/>
      <c r="H7" s="67"/>
      <c r="I7" s="66" t="s">
        <v>44</v>
      </c>
      <c r="J7" s="66"/>
      <c r="K7" s="66"/>
      <c r="L7" s="66"/>
      <c r="M7" s="66" t="s">
        <v>45</v>
      </c>
      <c r="N7" s="66"/>
      <c r="O7" s="66"/>
      <c r="P7" s="66"/>
    </row>
    <row r="8" customFormat="false" ht="12.7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 t="s">
        <v>46</v>
      </c>
      <c r="J8" s="66" t="s">
        <v>47</v>
      </c>
      <c r="K8" s="66"/>
      <c r="L8" s="66"/>
      <c r="M8" s="67" t="s">
        <v>48</v>
      </c>
      <c r="N8" s="67" t="s">
        <v>47</v>
      </c>
      <c r="O8" s="67"/>
      <c r="P8" s="67"/>
    </row>
    <row r="9" customFormat="false" ht="48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 t="s">
        <v>49</v>
      </c>
      <c r="K9" s="67" t="s">
        <v>50</v>
      </c>
      <c r="L9" s="67" t="s">
        <v>51</v>
      </c>
      <c r="M9" s="67"/>
      <c r="N9" s="68" t="s">
        <v>49</v>
      </c>
      <c r="O9" s="67" t="s">
        <v>50</v>
      </c>
      <c r="P9" s="67" t="s">
        <v>52</v>
      </c>
    </row>
    <row r="10" customFormat="false" ht="7.5" hidden="false" customHeight="true" outlineLevel="0" collapsed="false">
      <c r="A10" s="69" t="n">
        <v>1</v>
      </c>
      <c r="B10" s="69" t="n">
        <v>2</v>
      </c>
      <c r="C10" s="69" t="n">
        <v>3</v>
      </c>
      <c r="D10" s="70" t="n">
        <v>4</v>
      </c>
      <c r="E10" s="69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69" t="n">
        <v>10</v>
      </c>
      <c r="K10" s="69" t="n">
        <v>11</v>
      </c>
      <c r="L10" s="69" t="n">
        <v>12</v>
      </c>
      <c r="M10" s="69" t="n">
        <v>13</v>
      </c>
      <c r="N10" s="71" t="n">
        <v>14</v>
      </c>
      <c r="O10" s="69" t="n">
        <v>15</v>
      </c>
      <c r="P10" s="69" t="n">
        <v>16</v>
      </c>
    </row>
    <row r="11" customFormat="false" ht="12.75" hidden="false" customHeight="true" outlineLevel="0" collapsed="false">
      <c r="A11" s="72"/>
      <c r="B11" s="72"/>
      <c r="C11" s="73"/>
      <c r="D11" s="74" t="s">
        <v>53</v>
      </c>
      <c r="E11" s="74"/>
      <c r="F11" s="74"/>
      <c r="G11" s="75"/>
      <c r="H11" s="75"/>
      <c r="I11" s="75"/>
      <c r="J11" s="76" t="n">
        <v>975036.97</v>
      </c>
      <c r="K11" s="72"/>
      <c r="L11" s="72"/>
      <c r="M11" s="72"/>
      <c r="N11" s="77" t="n">
        <v>574000</v>
      </c>
      <c r="O11" s="72"/>
      <c r="P11" s="72"/>
      <c r="Q11" s="65" t="n">
        <f aca="false">N11+J11</f>
        <v>1549036.97</v>
      </c>
    </row>
    <row r="12" customFormat="false" ht="14.25" hidden="false" customHeight="true" outlineLevel="0" collapsed="false">
      <c r="A12" s="72"/>
      <c r="B12" s="72"/>
      <c r="C12" s="73"/>
      <c r="D12" s="78"/>
      <c r="E12" s="75" t="s">
        <v>54</v>
      </c>
      <c r="F12" s="75"/>
      <c r="G12" s="75"/>
      <c r="H12" s="75"/>
      <c r="I12" s="75"/>
      <c r="J12" s="76" t="n">
        <v>1481710.07</v>
      </c>
      <c r="K12" s="72"/>
      <c r="L12" s="72"/>
      <c r="M12" s="72"/>
      <c r="N12" s="77" t="n">
        <v>1162849.28</v>
      </c>
      <c r="O12" s="72"/>
      <c r="P12" s="72"/>
      <c r="Q12" s="65" t="n">
        <f aca="false">N12+J12</f>
        <v>2644559.35</v>
      </c>
    </row>
    <row r="13" s="83" customFormat="true" ht="11.25" hidden="false" customHeight="true" outlineLevel="0" collapsed="false">
      <c r="A13" s="79" t="n">
        <v>1</v>
      </c>
      <c r="B13" s="80" t="s">
        <v>55</v>
      </c>
      <c r="C13" s="79" t="s">
        <v>56</v>
      </c>
      <c r="D13" s="79"/>
      <c r="E13" s="81" t="n">
        <f aca="false">E18+E28+E37+E47+E56+E66+E75+E85+E98+E112+E121+E129+E137+E145</f>
        <v>15201459.04</v>
      </c>
      <c r="F13" s="81" t="n">
        <f aca="false">F18+F28+F37+F47+F56+F66+F75+F85+F98+F112+F121+F129+F137+F145</f>
        <v>6484905.81</v>
      </c>
      <c r="G13" s="81" t="n">
        <f aca="false">G18+G28+G37+G47+G56+G66+G75+G85+G98+G112+G121+G129+G137+G145</f>
        <v>8716553.23</v>
      </c>
      <c r="H13" s="81" t="n">
        <f aca="false">H18+H28+H37+H47+H56+H66+H75+H85+H98+H112+H121+H129+H137+H145</f>
        <v>6974946.93</v>
      </c>
      <c r="I13" s="81" t="n">
        <f aca="false">I18+I28+I37+I47+I56+I66+I75+I85+I98+I112+I121+I129+I137+I145</f>
        <v>3591079.74</v>
      </c>
      <c r="J13" s="81" t="n">
        <f aca="false">J18+J28+J37+J47+J56+J66+J75+J85+J98+J112+J121+J129+J137+J145</f>
        <v>2482385.12</v>
      </c>
      <c r="K13" s="81" t="n">
        <f aca="false">K18+K28+K37+K47+K56+K66+K75+K85+K98+K112+K121+K129+K137+K145</f>
        <v>0</v>
      </c>
      <c r="L13" s="81" t="n">
        <f aca="false">L18+L28+L37+L47+L56+L66+L75+L85+L98+L112+L121+L129+L137+L145</f>
        <v>1108694.62</v>
      </c>
      <c r="M13" s="81" t="n">
        <f aca="false">M18+M28+M37+M47+M56+M66+M75+M85+M98+M112+M121+M129+M137+M145</f>
        <v>3383867.19</v>
      </c>
      <c r="N13" s="81" t="n">
        <f aca="false">N18+N28+N37+N47+N56+N66+N75+N85+N98+N112+N121+N129+N137+N145</f>
        <v>1711330.89</v>
      </c>
      <c r="O13" s="81" t="n">
        <f aca="false">O18+O28+O37+O47+O56+O66+O75+O85+O98+O112+O121+O129+O137+O145</f>
        <v>0</v>
      </c>
      <c r="P13" s="81" t="n">
        <f aca="false">P18+P28+P37+P47+P56+P66+P75+P85+P98+P112+P121+P129+P137+P145</f>
        <v>1672536.3</v>
      </c>
      <c r="Q13" s="82" t="n">
        <f aca="false">SUM(Q11:Q12)</f>
        <v>4193596.32</v>
      </c>
    </row>
    <row r="14" s="83" customFormat="true" ht="11.25" hidden="false" customHeight="true" outlineLevel="0" collapsed="false">
      <c r="A14" s="84" t="s">
        <v>57</v>
      </c>
      <c r="B14" s="85" t="s">
        <v>58</v>
      </c>
      <c r="C14" s="86" t="s">
        <v>59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s="83" customFormat="true" ht="11.25" hidden="false" customHeight="true" outlineLevel="0" collapsed="false">
      <c r="A15" s="84"/>
      <c r="B15" s="85" t="s">
        <v>60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</row>
    <row r="16" s="83" customFormat="true" ht="11.25" hidden="false" customHeight="true" outlineLevel="0" collapsed="false">
      <c r="A16" s="84"/>
      <c r="B16" s="85" t="s">
        <v>6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</row>
    <row r="17" s="83" customFormat="true" ht="11.25" hidden="false" customHeight="true" outlineLevel="0" collapsed="false">
      <c r="A17" s="84"/>
      <c r="B17" s="85" t="s">
        <v>6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s="83" customFormat="true" ht="24" hidden="false" customHeight="true" outlineLevel="0" collapsed="false">
      <c r="A18" s="84"/>
      <c r="B18" s="85" t="s">
        <v>63</v>
      </c>
      <c r="C18" s="85"/>
      <c r="D18" s="87" t="s">
        <v>64</v>
      </c>
      <c r="E18" s="88" t="n">
        <f aca="false">F18+G18</f>
        <v>513662.85</v>
      </c>
      <c r="F18" s="88" t="n">
        <f aca="false">F19+F20+F21+F22</f>
        <v>272499.48</v>
      </c>
      <c r="G18" s="88" t="n">
        <f aca="false">G19+G20+G21+G22</f>
        <v>241163.37</v>
      </c>
      <c r="H18" s="88" t="n">
        <f aca="false">I18+M18</f>
        <v>7380</v>
      </c>
      <c r="I18" s="88" t="n">
        <f aca="false">J18+K18+L18</f>
        <v>7380</v>
      </c>
      <c r="J18" s="88" t="n">
        <v>0</v>
      </c>
      <c r="K18" s="88" t="n">
        <v>0</v>
      </c>
      <c r="L18" s="88" t="n">
        <v>7380</v>
      </c>
      <c r="M18" s="88" t="n">
        <f aca="false">N18+O18+P18</f>
        <v>0</v>
      </c>
      <c r="N18" s="89" t="n">
        <v>0</v>
      </c>
      <c r="O18" s="88" t="n">
        <v>0</v>
      </c>
      <c r="P18" s="88"/>
    </row>
    <row r="19" s="83" customFormat="true" ht="11.25" hidden="false" customHeight="true" outlineLevel="0" collapsed="false">
      <c r="A19" s="84"/>
      <c r="B19" s="85" t="s">
        <v>41</v>
      </c>
      <c r="C19" s="90"/>
      <c r="D19" s="91"/>
      <c r="E19" s="88" t="n">
        <f aca="false">F19+G19</f>
        <v>7380</v>
      </c>
      <c r="F19" s="88" t="n">
        <f aca="false">I18</f>
        <v>7380</v>
      </c>
      <c r="G19" s="88" t="n">
        <f aca="false">M18</f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</row>
    <row r="20" s="83" customFormat="true" ht="11.25" hidden="false" customHeight="true" outlineLevel="0" collapsed="false">
      <c r="A20" s="84"/>
      <c r="B20" s="85" t="n">
        <v>2013</v>
      </c>
      <c r="C20" s="90"/>
      <c r="D20" s="91"/>
      <c r="E20" s="88" t="n">
        <f aca="false">F20+G20</f>
        <v>506282.85</v>
      </c>
      <c r="F20" s="88" t="n">
        <v>265119.48</v>
      </c>
      <c r="G20" s="88" t="n">
        <v>241163.37</v>
      </c>
      <c r="H20" s="92"/>
      <c r="I20" s="92"/>
      <c r="J20" s="92"/>
      <c r="K20" s="92"/>
      <c r="L20" s="92"/>
      <c r="M20" s="92"/>
      <c r="N20" s="92"/>
      <c r="O20" s="92"/>
      <c r="P20" s="92"/>
    </row>
    <row r="21" s="83" customFormat="true" ht="11.25" hidden="false" customHeight="true" outlineLevel="0" collapsed="false">
      <c r="A21" s="84"/>
      <c r="B21" s="85" t="n">
        <v>2014</v>
      </c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s="83" customFormat="true" ht="11.25" hidden="false" customHeight="true" outlineLevel="0" collapsed="false">
      <c r="A22" s="84"/>
      <c r="B22" s="85" t="n">
        <v>2015</v>
      </c>
      <c r="C22" s="93"/>
      <c r="D22" s="94"/>
      <c r="E22" s="92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s="83" customFormat="true" ht="11.25" hidden="false" customHeight="true" outlineLevel="0" collapsed="false">
      <c r="A23" s="84"/>
      <c r="B23" s="96"/>
      <c r="C23" s="97"/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100"/>
    </row>
    <row r="24" s="83" customFormat="true" ht="11.25" hidden="false" customHeight="true" outlineLevel="0" collapsed="false">
      <c r="A24" s="84" t="s">
        <v>65</v>
      </c>
      <c r="B24" s="85" t="s">
        <v>58</v>
      </c>
      <c r="C24" s="86" t="s">
        <v>6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</row>
    <row r="25" s="83" customFormat="true" ht="11.25" hidden="false" customHeight="true" outlineLevel="0" collapsed="false">
      <c r="A25" s="84"/>
      <c r="B25" s="85" t="s">
        <v>6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</row>
    <row r="26" s="83" customFormat="true" ht="11.25" hidden="false" customHeight="true" outlineLevel="0" collapsed="false">
      <c r="A26" s="84"/>
      <c r="B26" s="85" t="s">
        <v>61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s="83" customFormat="true" ht="11.25" hidden="false" customHeight="true" outlineLevel="0" collapsed="false">
      <c r="A27" s="84"/>
      <c r="B27" s="85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s="83" customFormat="true" ht="21.75" hidden="false" customHeight="true" outlineLevel="0" collapsed="false">
      <c r="A28" s="84"/>
      <c r="B28" s="85" t="s">
        <v>63</v>
      </c>
      <c r="C28" s="85"/>
      <c r="D28" s="94" t="s">
        <v>64</v>
      </c>
      <c r="E28" s="101" t="n">
        <f aca="false">F28+G28</f>
        <v>299514.48</v>
      </c>
      <c r="F28" s="88" t="n">
        <f aca="false">F29+F30+F31+F32</f>
        <v>117258.7</v>
      </c>
      <c r="G28" s="88" t="n">
        <f aca="false">G29+G30+G31+G32</f>
        <v>182255.78</v>
      </c>
      <c r="H28" s="88" t="n">
        <f aca="false">I28+M28</f>
        <v>615</v>
      </c>
      <c r="I28" s="88" t="n">
        <f aca="false">J28+K28+L28</f>
        <v>615</v>
      </c>
      <c r="J28" s="88" t="n">
        <v>0</v>
      </c>
      <c r="K28" s="88" t="n">
        <v>0</v>
      </c>
      <c r="L28" s="88" t="n">
        <v>615</v>
      </c>
      <c r="M28" s="88" t="n">
        <f aca="false">N28+O28+P28</f>
        <v>0</v>
      </c>
      <c r="N28" s="89" t="n">
        <v>0</v>
      </c>
      <c r="O28" s="88" t="n">
        <v>0</v>
      </c>
      <c r="P28" s="88"/>
    </row>
    <row r="29" s="83" customFormat="true" ht="11.25" hidden="false" customHeight="true" outlineLevel="0" collapsed="false">
      <c r="A29" s="84"/>
      <c r="B29" s="85" t="s">
        <v>41</v>
      </c>
      <c r="C29" s="90"/>
      <c r="D29" s="94"/>
      <c r="E29" s="95" t="n">
        <f aca="false">F29+G29</f>
        <v>615</v>
      </c>
      <c r="F29" s="88" t="n">
        <f aca="false">I28</f>
        <v>615</v>
      </c>
      <c r="G29" s="88" t="n">
        <f aca="false">M28</f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</row>
    <row r="30" s="83" customFormat="true" ht="11.25" hidden="false" customHeight="true" outlineLevel="0" collapsed="false">
      <c r="A30" s="84"/>
      <c r="B30" s="85" t="n">
        <v>2013</v>
      </c>
      <c r="C30" s="90"/>
      <c r="D30" s="94"/>
      <c r="E30" s="95" t="n">
        <f aca="false">F30+G30</f>
        <v>298899.48</v>
      </c>
      <c r="F30" s="88" t="n">
        <v>116643.7</v>
      </c>
      <c r="G30" s="88" t="n">
        <v>182255.78</v>
      </c>
      <c r="H30" s="92"/>
      <c r="I30" s="92"/>
      <c r="J30" s="92"/>
      <c r="K30" s="92"/>
      <c r="L30" s="92"/>
      <c r="M30" s="92"/>
      <c r="N30" s="92"/>
      <c r="O30" s="92"/>
      <c r="P30" s="92"/>
    </row>
    <row r="31" s="83" customFormat="true" ht="11.25" hidden="false" customHeight="true" outlineLevel="0" collapsed="false">
      <c r="A31" s="84"/>
      <c r="B31" s="85" t="n">
        <v>2014</v>
      </c>
      <c r="C31" s="90"/>
      <c r="D31" s="94"/>
      <c r="E31" s="95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s="83" customFormat="true" ht="11.25" hidden="false" customHeight="true" outlineLevel="0" collapsed="false">
      <c r="A32" s="84"/>
      <c r="B32" s="85" t="n">
        <v>2015</v>
      </c>
      <c r="C32" s="93"/>
      <c r="D32" s="102"/>
      <c r="E32" s="103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2.75" hidden="false" customHeight="true" outlineLevel="0" collapsed="false">
      <c r="A33" s="104" t="s">
        <v>67</v>
      </c>
      <c r="B33" s="85" t="s">
        <v>58</v>
      </c>
      <c r="C33" s="105" t="s">
        <v>68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4"/>
      <c r="B34" s="85" t="s">
        <v>60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4"/>
      <c r="B35" s="85" t="s">
        <v>61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4"/>
      <c r="B36" s="85" t="s">
        <v>62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104"/>
      <c r="B37" s="85" t="s">
        <v>63</v>
      </c>
      <c r="C37" s="85"/>
      <c r="D37" s="87" t="s">
        <v>69</v>
      </c>
      <c r="E37" s="95" t="n">
        <f aca="false">F37+G37</f>
        <v>193500</v>
      </c>
      <c r="F37" s="88" t="n">
        <f aca="false">F38+F39+F40+F41</f>
        <v>193500</v>
      </c>
      <c r="G37" s="88" t="n">
        <f aca="false">G38+G39+G40+G41</f>
        <v>0</v>
      </c>
      <c r="H37" s="88" t="n">
        <f aca="false">I37+M37</f>
        <v>13500</v>
      </c>
      <c r="I37" s="88" t="n">
        <f aca="false">J37+K37+L37</f>
        <v>13500</v>
      </c>
      <c r="J37" s="88" t="n">
        <v>0</v>
      </c>
      <c r="K37" s="88" t="n">
        <v>0</v>
      </c>
      <c r="L37" s="88" t="n">
        <v>13500</v>
      </c>
      <c r="M37" s="88" t="n">
        <f aca="false">N37+O37+P37</f>
        <v>0</v>
      </c>
      <c r="N37" s="89" t="n">
        <v>0</v>
      </c>
      <c r="O37" s="88" t="n">
        <v>0</v>
      </c>
      <c r="P37" s="88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4"/>
      <c r="B38" s="85" t="s">
        <v>41</v>
      </c>
      <c r="C38" s="90"/>
      <c r="D38" s="91"/>
      <c r="E38" s="95" t="n">
        <f aca="false">F38+G38</f>
        <v>13500</v>
      </c>
      <c r="F38" s="88" t="n">
        <f aca="false">I37</f>
        <v>13500</v>
      </c>
      <c r="G38" s="88" t="n">
        <f aca="false">M37</f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4"/>
      <c r="B39" s="85" t="n">
        <v>2013</v>
      </c>
      <c r="C39" s="90"/>
      <c r="D39" s="91"/>
      <c r="E39" s="95" t="n">
        <f aca="false">F39+G39</f>
        <v>30000</v>
      </c>
      <c r="F39" s="88" t="n">
        <v>30000</v>
      </c>
      <c r="G39" s="88"/>
      <c r="H39" s="92"/>
      <c r="I39" s="92"/>
      <c r="J39" s="92"/>
      <c r="K39" s="92"/>
      <c r="L39" s="92"/>
      <c r="M39" s="92"/>
      <c r="N39" s="92"/>
      <c r="O39" s="92"/>
      <c r="P39" s="9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4"/>
      <c r="B40" s="85" t="n">
        <v>2014</v>
      </c>
      <c r="C40" s="90"/>
      <c r="D40" s="91"/>
      <c r="E40" s="95" t="n">
        <f aca="false">F40+G40</f>
        <v>50000</v>
      </c>
      <c r="F40" s="92" t="n">
        <v>50000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6"/>
      <c r="B41" s="85" t="n">
        <v>2015</v>
      </c>
      <c r="C41" s="93"/>
      <c r="D41" s="94"/>
      <c r="E41" s="95" t="n">
        <f aca="false">F41+G41</f>
        <v>100000</v>
      </c>
      <c r="F41" s="95" t="n">
        <v>10000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6"/>
      <c r="B42" s="85"/>
      <c r="C42" s="107"/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4" t="s">
        <v>70</v>
      </c>
      <c r="B43" s="85" t="s">
        <v>58</v>
      </c>
      <c r="C43" s="110" t="s">
        <v>71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4"/>
      <c r="B44" s="85" t="s">
        <v>60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4"/>
      <c r="B45" s="85" t="s">
        <v>61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4"/>
      <c r="B46" s="85" t="s">
        <v>6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4"/>
      <c r="B47" s="85" t="s">
        <v>63</v>
      </c>
      <c r="C47" s="93" t="s">
        <v>72</v>
      </c>
      <c r="D47" s="93"/>
      <c r="E47" s="95" t="n">
        <f aca="false">E48</f>
        <v>70000</v>
      </c>
      <c r="F47" s="95" t="n">
        <f aca="false">F48</f>
        <v>45000</v>
      </c>
      <c r="G47" s="95" t="n">
        <f aca="false">G48</f>
        <v>25000</v>
      </c>
      <c r="H47" s="95" t="n">
        <f aca="false">I47+M47</f>
        <v>70000</v>
      </c>
      <c r="I47" s="95" t="n">
        <f aca="false">J47+K47+L47</f>
        <v>45000</v>
      </c>
      <c r="J47" s="95" t="n">
        <v>45000</v>
      </c>
      <c r="K47" s="95"/>
      <c r="L47" s="95"/>
      <c r="M47" s="95" t="n">
        <f aca="false">N47+O47+P47</f>
        <v>25000</v>
      </c>
      <c r="N47" s="95" t="n">
        <v>25000</v>
      </c>
      <c r="O47" s="95"/>
      <c r="P47" s="95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4"/>
      <c r="B48" s="85" t="s">
        <v>41</v>
      </c>
      <c r="C48" s="93"/>
      <c r="D48" s="93"/>
      <c r="E48" s="95" t="n">
        <f aca="false">H47</f>
        <v>70000</v>
      </c>
      <c r="F48" s="95" t="n">
        <f aca="false">I47</f>
        <v>45000</v>
      </c>
      <c r="G48" s="95" t="n">
        <f aca="false">M47</f>
        <v>25000</v>
      </c>
      <c r="H48" s="95"/>
      <c r="I48" s="95"/>
      <c r="J48" s="95"/>
      <c r="K48" s="95"/>
      <c r="L48" s="95"/>
      <c r="M48" s="95"/>
      <c r="N48" s="95"/>
      <c r="O48" s="95"/>
      <c r="P48" s="9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4"/>
      <c r="B49" s="85" t="n">
        <v>2013</v>
      </c>
      <c r="C49" s="93"/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4"/>
      <c r="B50" s="85"/>
      <c r="C50" s="93"/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4"/>
      <c r="B51" s="85"/>
      <c r="C51" s="93"/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04"/>
      <c r="C52" s="111" t="s">
        <v>73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04"/>
      <c r="B53" s="85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106"/>
      <c r="B54" s="85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106"/>
      <c r="B55" s="85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4" t="s">
        <v>75</v>
      </c>
      <c r="B56" s="85" t="s">
        <v>60</v>
      </c>
      <c r="C56" s="93" t="s">
        <v>76</v>
      </c>
      <c r="D56" s="93"/>
      <c r="E56" s="95" t="n">
        <f aca="false">E60+E61</f>
        <v>279328.55</v>
      </c>
      <c r="F56" s="95" t="n">
        <f aca="false">F60+F61</f>
        <v>109006.55</v>
      </c>
      <c r="G56" s="95" t="n">
        <f aca="false">G60+G61</f>
        <v>170322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4"/>
      <c r="B57" s="85" t="s">
        <v>61</v>
      </c>
      <c r="C57" s="93"/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4"/>
      <c r="B58" s="85" t="s">
        <v>62</v>
      </c>
      <c r="C58" s="93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4"/>
      <c r="B59" s="85" t="s">
        <v>63</v>
      </c>
      <c r="C59" s="93"/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4"/>
      <c r="B60" s="85" t="s">
        <v>41</v>
      </c>
      <c r="C60" s="93"/>
      <c r="D60" s="94"/>
      <c r="E60" s="95" t="n">
        <v>0</v>
      </c>
      <c r="F60" s="95" t="n">
        <v>0</v>
      </c>
      <c r="G60" s="95" t="n">
        <v>0</v>
      </c>
      <c r="H60" s="95"/>
      <c r="I60" s="95"/>
      <c r="J60" s="95"/>
      <c r="K60" s="95"/>
      <c r="L60" s="95"/>
      <c r="M60" s="95"/>
      <c r="N60" s="95"/>
      <c r="O60" s="95"/>
      <c r="P60" s="9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4"/>
      <c r="B61" s="85" t="n">
        <v>2013</v>
      </c>
      <c r="C61" s="93"/>
      <c r="D61" s="94"/>
      <c r="E61" s="95" t="n">
        <f aca="false">F61+G61</f>
        <v>279328.55</v>
      </c>
      <c r="F61" s="95" t="n">
        <v>109006.55</v>
      </c>
      <c r="G61" s="95" t="n">
        <v>170322</v>
      </c>
      <c r="H61" s="95"/>
      <c r="I61" s="95"/>
      <c r="J61" s="95"/>
      <c r="K61" s="95"/>
      <c r="L61" s="95"/>
      <c r="M61" s="95"/>
      <c r="N61" s="95"/>
      <c r="O61" s="95"/>
      <c r="P61" s="9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112" t="s">
        <v>77</v>
      </c>
      <c r="B62" s="85"/>
      <c r="C62" s="113" t="s">
        <v>78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</row>
    <row r="63" customFormat="false" ht="11.25" hidden="false" customHeight="true" outlineLevel="0" collapsed="false">
      <c r="A63" s="112"/>
      <c r="B63" s="85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11.25" hidden="false" customHeight="true" outlineLevel="0" collapsed="false">
      <c r="A64" s="112"/>
      <c r="B64" s="114" t="s">
        <v>61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1.25" hidden="false" customHeight="true" outlineLevel="0" collapsed="false">
      <c r="A65" s="112"/>
      <c r="B65" s="114" t="s">
        <v>6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</row>
    <row r="66" customFormat="false" ht="24.75" hidden="false" customHeight="true" outlineLevel="0" collapsed="false">
      <c r="A66" s="112"/>
      <c r="B66" s="114" t="s">
        <v>63</v>
      </c>
      <c r="C66" s="115"/>
      <c r="D66" s="116" t="s">
        <v>79</v>
      </c>
      <c r="E66" s="117" t="n">
        <f aca="false">F66+G66</f>
        <v>812292</v>
      </c>
      <c r="F66" s="117" t="n">
        <f aca="false">F67+F68+F69</f>
        <v>130207.8</v>
      </c>
      <c r="G66" s="117" t="n">
        <f aca="false">G67+G68+G69</f>
        <v>682084.2</v>
      </c>
      <c r="H66" s="118" t="n">
        <f aca="false">I66+M66</f>
        <v>31365</v>
      </c>
      <c r="I66" s="118" t="n">
        <f aca="false">J66+K66+L66</f>
        <v>4704.75</v>
      </c>
      <c r="J66" s="118"/>
      <c r="K66" s="118"/>
      <c r="L66" s="118" t="n">
        <v>4704.75</v>
      </c>
      <c r="M66" s="118" t="n">
        <f aca="false">N66+O66+P66</f>
        <v>26660.25</v>
      </c>
      <c r="N66" s="118"/>
      <c r="O66" s="118"/>
      <c r="P66" s="118" t="n">
        <v>26660.25</v>
      </c>
    </row>
    <row r="67" customFormat="false" ht="11.25" hidden="false" customHeight="false" outlineLevel="0" collapsed="false">
      <c r="A67" s="112"/>
      <c r="B67" s="114" t="n">
        <v>2012</v>
      </c>
      <c r="C67" s="115"/>
      <c r="D67" s="116"/>
      <c r="E67" s="117" t="n">
        <f aca="false">F67+G67</f>
        <v>31365</v>
      </c>
      <c r="F67" s="117" t="n">
        <f aca="false">I66</f>
        <v>4704.75</v>
      </c>
      <c r="G67" s="117" t="n">
        <f aca="false">M66</f>
        <v>26660.25</v>
      </c>
      <c r="H67" s="118" t="n">
        <f aca="false">I66</f>
        <v>4704.75</v>
      </c>
      <c r="I67" s="118"/>
      <c r="J67" s="118"/>
      <c r="K67" s="118"/>
      <c r="L67" s="118"/>
      <c r="M67" s="118"/>
      <c r="N67" s="118"/>
      <c r="O67" s="118"/>
      <c r="P67" s="118"/>
    </row>
    <row r="68" customFormat="false" ht="11.25" hidden="false" customHeight="false" outlineLevel="0" collapsed="false">
      <c r="A68" s="112"/>
      <c r="B68" s="114" t="n">
        <v>2013</v>
      </c>
      <c r="C68" s="115"/>
      <c r="D68" s="116"/>
      <c r="E68" s="117" t="n">
        <f aca="false">F68+G68</f>
        <v>780927</v>
      </c>
      <c r="F68" s="117" t="n">
        <v>125503.05</v>
      </c>
      <c r="G68" s="117" t="n">
        <v>655423.95</v>
      </c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1.25" hidden="false" customHeight="false" outlineLevel="0" collapsed="false">
      <c r="A69" s="112"/>
      <c r="B69" s="114" t="n">
        <v>2014</v>
      </c>
      <c r="C69" s="115"/>
      <c r="D69" s="116"/>
      <c r="E69" s="117" t="n">
        <f aca="false">F69+G69</f>
        <v>0</v>
      </c>
      <c r="F69" s="117"/>
      <c r="G69" s="117"/>
      <c r="H69" s="118"/>
      <c r="I69" s="118"/>
      <c r="J69" s="118"/>
      <c r="K69" s="118"/>
      <c r="L69" s="118"/>
      <c r="M69" s="118"/>
      <c r="N69" s="118"/>
      <c r="O69" s="118"/>
      <c r="P69" s="118"/>
    </row>
    <row r="70" customFormat="false" ht="11.25" hidden="false" customHeight="false" outlineLevel="0" collapsed="false">
      <c r="A70" s="112"/>
      <c r="B70" s="119"/>
      <c r="C70" s="115"/>
      <c r="D70" s="116"/>
      <c r="E70" s="117"/>
      <c r="F70" s="117"/>
      <c r="G70" s="117"/>
      <c r="H70" s="118"/>
      <c r="I70" s="118"/>
      <c r="J70" s="118"/>
      <c r="K70" s="118"/>
      <c r="L70" s="118"/>
      <c r="M70" s="118"/>
      <c r="N70" s="118"/>
      <c r="O70" s="118"/>
      <c r="P70" s="118"/>
    </row>
    <row r="71" customFormat="false" ht="11.25" hidden="false" customHeight="true" outlineLevel="0" collapsed="false">
      <c r="A71" s="120" t="s">
        <v>80</v>
      </c>
      <c r="B71" s="121" t="s">
        <v>81</v>
      </c>
      <c r="C71" s="122" t="s">
        <v>82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</row>
    <row r="72" customFormat="false" ht="11.25" hidden="false" customHeight="true" outlineLevel="0" collapsed="false">
      <c r="A72" s="120"/>
      <c r="B72" s="121" t="s">
        <v>83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1.25" hidden="false" customHeight="true" outlineLevel="0" collapsed="false">
      <c r="A73" s="120"/>
      <c r="B73" s="121" t="s">
        <v>84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1.25" hidden="false" customHeight="true" outlineLevel="0" collapsed="false">
      <c r="A74" s="120"/>
      <c r="B74" s="121" t="s">
        <v>85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22.5" hidden="false" customHeight="false" outlineLevel="0" collapsed="false">
      <c r="A75" s="120"/>
      <c r="B75" s="121" t="s">
        <v>86</v>
      </c>
      <c r="C75" s="115"/>
      <c r="D75" s="116" t="s">
        <v>87</v>
      </c>
      <c r="E75" s="118" t="n">
        <f aca="false">E78+E79+E77+E76</f>
        <v>2394412.91</v>
      </c>
      <c r="F75" s="118" t="n">
        <f aca="false">F78+F79+F77+F76</f>
        <v>467396.74</v>
      </c>
      <c r="G75" s="118" t="n">
        <f aca="false">G78+G79+G77+G76</f>
        <v>1927016.17</v>
      </c>
      <c r="H75" s="118" t="n">
        <f aca="false">I75+M75</f>
        <v>1987620.81</v>
      </c>
      <c r="I75" s="118" t="n">
        <f aca="false">J75+K75+L75</f>
        <v>397940.8</v>
      </c>
      <c r="J75" s="118" t="n">
        <v>395724.8</v>
      </c>
      <c r="K75" s="118" t="n">
        <v>0</v>
      </c>
      <c r="L75" s="118" t="n">
        <v>2216</v>
      </c>
      <c r="M75" s="118" t="n">
        <f aca="false">N75+O75+P75</f>
        <v>1589680.01</v>
      </c>
      <c r="N75" s="118" t="n">
        <v>0</v>
      </c>
      <c r="O75" s="118" t="n">
        <v>0</v>
      </c>
      <c r="P75" s="118" t="n">
        <v>1589680.01</v>
      </c>
    </row>
    <row r="76" customFormat="false" ht="11.25" hidden="false" customHeight="false" outlineLevel="0" collapsed="false">
      <c r="A76" s="120"/>
      <c r="B76" s="121" t="n">
        <v>2009</v>
      </c>
      <c r="C76" s="115"/>
      <c r="D76" s="116"/>
      <c r="E76" s="118" t="n">
        <f aca="false">F76+G76</f>
        <v>26300</v>
      </c>
      <c r="F76" s="118" t="n">
        <v>3945</v>
      </c>
      <c r="G76" s="118" t="n">
        <v>22355</v>
      </c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1.25" hidden="false" customHeight="false" outlineLevel="0" collapsed="false">
      <c r="A77" s="120"/>
      <c r="B77" s="121" t="n">
        <v>2010</v>
      </c>
      <c r="C77" s="115"/>
      <c r="D77" s="116"/>
      <c r="E77" s="118" t="n">
        <f aca="false">F77+G77</f>
        <v>42700</v>
      </c>
      <c r="F77" s="118" t="n">
        <v>6405</v>
      </c>
      <c r="G77" s="118" t="n">
        <v>36295</v>
      </c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1.25" hidden="false" customHeight="false" outlineLevel="0" collapsed="false">
      <c r="A78" s="120"/>
      <c r="B78" s="121" t="n">
        <v>2011</v>
      </c>
      <c r="C78" s="115"/>
      <c r="D78" s="123"/>
      <c r="E78" s="118" t="n">
        <f aca="false">F78+G78</f>
        <v>337792.1</v>
      </c>
      <c r="F78" s="118" t="n">
        <v>59105.94</v>
      </c>
      <c r="G78" s="118" t="n">
        <v>278686.16</v>
      </c>
      <c r="H78" s="115" t="n">
        <v>0</v>
      </c>
      <c r="I78" s="115" t="n">
        <v>0</v>
      </c>
      <c r="J78" s="115" t="n">
        <v>0</v>
      </c>
      <c r="K78" s="115" t="n">
        <v>0</v>
      </c>
      <c r="L78" s="115" t="n">
        <v>0</v>
      </c>
      <c r="M78" s="115" t="n">
        <v>0</v>
      </c>
      <c r="N78" s="115" t="n">
        <v>0</v>
      </c>
      <c r="O78" s="115" t="n">
        <v>0</v>
      </c>
      <c r="P78" s="115" t="n">
        <v>0</v>
      </c>
    </row>
    <row r="79" customFormat="false" ht="11.25" hidden="false" customHeight="false" outlineLevel="0" collapsed="false">
      <c r="A79" s="120"/>
      <c r="B79" s="121" t="n">
        <v>2012</v>
      </c>
      <c r="C79" s="115"/>
      <c r="D79" s="116"/>
      <c r="E79" s="118" t="n">
        <f aca="false">F79+G79</f>
        <v>1987620.81</v>
      </c>
      <c r="F79" s="118" t="n">
        <f aca="false">I75</f>
        <v>397940.8</v>
      </c>
      <c r="G79" s="118" t="n">
        <f aca="false">M75</f>
        <v>1589680.01</v>
      </c>
      <c r="H79" s="115" t="n">
        <v>0</v>
      </c>
      <c r="I79" s="115" t="n">
        <v>0</v>
      </c>
      <c r="J79" s="115" t="n">
        <v>0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  <c r="P79" s="115" t="n">
        <v>0</v>
      </c>
    </row>
    <row r="80" customFormat="false" ht="11.25" hidden="false" customHeight="false" outlineLevel="0" collapsed="false">
      <c r="A80" s="120"/>
      <c r="B80" s="124" t="s">
        <v>88</v>
      </c>
      <c r="C80" s="125"/>
      <c r="D80" s="126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1.25" hidden="false" customHeight="true" outlineLevel="0" collapsed="false">
      <c r="A81" s="127" t="s">
        <v>89</v>
      </c>
      <c r="B81" s="128" t="s">
        <v>81</v>
      </c>
      <c r="C81" s="86" t="s">
        <v>90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1.25" hidden="false" customHeight="false" outlineLevel="0" collapsed="false">
      <c r="A82" s="127"/>
      <c r="B82" s="114" t="s">
        <v>60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</row>
    <row r="83" customFormat="false" ht="11.25" hidden="false" customHeight="false" outlineLevel="0" collapsed="false">
      <c r="A83" s="127"/>
      <c r="B83" s="114" t="s">
        <v>61</v>
      </c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1.25" hidden="false" customHeight="false" outlineLevel="0" collapsed="false">
      <c r="A84" s="127"/>
      <c r="B84" s="114" t="s">
        <v>62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22.5" hidden="false" customHeight="false" outlineLevel="0" collapsed="false">
      <c r="A85" s="127"/>
      <c r="B85" s="114" t="s">
        <v>63</v>
      </c>
      <c r="C85" s="114"/>
      <c r="D85" s="129" t="s">
        <v>91</v>
      </c>
      <c r="E85" s="130" t="n">
        <f aca="false">E90+E93+E89+E86+E87+E88+E91</f>
        <v>2551330.26</v>
      </c>
      <c r="F85" s="130" t="n">
        <f aca="false">F90+F93+F89+F86+F87+F88+F91</f>
        <v>1548433.22</v>
      </c>
      <c r="G85" s="130" t="n">
        <f aca="false">G90+G93+G89+G86+G87+G88+G91</f>
        <v>1002897.04</v>
      </c>
      <c r="H85" s="130" t="n">
        <f aca="false">I85+M85</f>
        <v>2327609.86</v>
      </c>
      <c r="I85" s="130" t="n">
        <f aca="false">J85+K85+L85</f>
        <v>1367312.82</v>
      </c>
      <c r="J85" s="130" t="n">
        <v>1182312.82</v>
      </c>
      <c r="K85" s="130"/>
      <c r="L85" s="130" t="n">
        <v>185000</v>
      </c>
      <c r="M85" s="130" t="n">
        <f aca="false">N85+O85+P85</f>
        <v>960297.04</v>
      </c>
      <c r="N85" s="131" t="n">
        <v>960297.04</v>
      </c>
      <c r="O85" s="130" t="n">
        <v>0</v>
      </c>
      <c r="P85" s="130" t="n">
        <v>0</v>
      </c>
    </row>
    <row r="86" customFormat="false" ht="11.25" hidden="false" customHeight="false" outlineLevel="0" collapsed="false">
      <c r="A86" s="127"/>
      <c r="B86" s="114" t="n">
        <v>2007</v>
      </c>
      <c r="C86" s="132"/>
      <c r="D86" s="133"/>
      <c r="E86" s="130" t="n">
        <f aca="false">F86+G86</f>
        <v>18000</v>
      </c>
      <c r="F86" s="130" t="n">
        <v>18000</v>
      </c>
      <c r="G86" s="130"/>
      <c r="H86" s="134"/>
      <c r="I86" s="134"/>
      <c r="J86" s="134"/>
      <c r="K86" s="134"/>
      <c r="L86" s="134"/>
      <c r="M86" s="134"/>
      <c r="N86" s="135"/>
      <c r="O86" s="134"/>
      <c r="P86" s="134"/>
    </row>
    <row r="87" customFormat="false" ht="11.25" hidden="false" customHeight="false" outlineLevel="0" collapsed="false">
      <c r="A87" s="127"/>
      <c r="B87" s="114" t="n">
        <v>2008</v>
      </c>
      <c r="C87" s="132"/>
      <c r="D87" s="133"/>
      <c r="E87" s="130" t="n">
        <f aca="false">F87+G87</f>
        <v>1020.4</v>
      </c>
      <c r="F87" s="130" t="n">
        <v>1020.4</v>
      </c>
      <c r="G87" s="130"/>
      <c r="H87" s="134"/>
      <c r="I87" s="134"/>
      <c r="J87" s="134"/>
      <c r="K87" s="134"/>
      <c r="L87" s="134"/>
      <c r="M87" s="134"/>
      <c r="N87" s="135"/>
      <c r="O87" s="134"/>
      <c r="P87" s="134"/>
    </row>
    <row r="88" customFormat="false" ht="11.25" hidden="false" customHeight="false" outlineLevel="0" collapsed="false">
      <c r="A88" s="127"/>
      <c r="B88" s="114" t="n">
        <v>2009</v>
      </c>
      <c r="C88" s="132"/>
      <c r="D88" s="133"/>
      <c r="E88" s="130" t="n">
        <f aca="false">F88+G88</f>
        <v>52500</v>
      </c>
      <c r="F88" s="130" t="n">
        <v>52500</v>
      </c>
      <c r="G88" s="130"/>
      <c r="H88" s="134"/>
      <c r="I88" s="134"/>
      <c r="J88" s="134"/>
      <c r="K88" s="134"/>
      <c r="L88" s="134"/>
      <c r="M88" s="134"/>
      <c r="N88" s="135"/>
      <c r="O88" s="134"/>
      <c r="P88" s="134"/>
    </row>
    <row r="89" customFormat="false" ht="11.25" hidden="false" customHeight="false" outlineLevel="0" collapsed="false">
      <c r="A89" s="127"/>
      <c r="B89" s="114" t="n">
        <v>2010</v>
      </c>
      <c r="C89" s="132"/>
      <c r="D89" s="133"/>
      <c r="E89" s="130" t="n">
        <f aca="false">F89+G89</f>
        <v>35000</v>
      </c>
      <c r="F89" s="130" t="n">
        <v>35000</v>
      </c>
      <c r="G89" s="130" t="n">
        <v>0</v>
      </c>
      <c r="H89" s="136" t="n">
        <v>0</v>
      </c>
      <c r="I89" s="136" t="n">
        <v>0</v>
      </c>
      <c r="J89" s="137" t="n">
        <v>960297.04</v>
      </c>
      <c r="K89" s="136" t="n">
        <v>0</v>
      </c>
      <c r="L89" s="136" t="n">
        <v>0</v>
      </c>
      <c r="M89" s="136" t="n">
        <v>0</v>
      </c>
      <c r="N89" s="135" t="n">
        <v>691177.35</v>
      </c>
      <c r="O89" s="136" t="s">
        <v>92</v>
      </c>
      <c r="P89" s="136" t="n">
        <v>0</v>
      </c>
    </row>
    <row r="90" customFormat="false" ht="11.25" hidden="false" customHeight="false" outlineLevel="0" collapsed="false">
      <c r="A90" s="127"/>
      <c r="B90" s="114" t="n">
        <v>2011</v>
      </c>
      <c r="C90" s="138"/>
      <c r="D90" s="139"/>
      <c r="E90" s="130" t="n">
        <f aca="false">F90+G90</f>
        <v>117200</v>
      </c>
      <c r="F90" s="130" t="n">
        <v>74600</v>
      </c>
      <c r="G90" s="130" t="n">
        <v>42600</v>
      </c>
      <c r="H90" s="140" t="n">
        <v>0</v>
      </c>
      <c r="I90" s="140" t="n">
        <v>0</v>
      </c>
      <c r="J90" s="141" t="n">
        <v>222015.78</v>
      </c>
      <c r="K90" s="140" t="n">
        <v>0</v>
      </c>
      <c r="L90" s="140" t="n">
        <v>0</v>
      </c>
      <c r="M90" s="140" t="n">
        <v>0</v>
      </c>
      <c r="N90" s="140" t="n">
        <v>269119.69</v>
      </c>
      <c r="O90" s="140" t="n">
        <v>0</v>
      </c>
      <c r="P90" s="140" t="n">
        <v>0</v>
      </c>
    </row>
    <row r="91" customFormat="false" ht="11.25" hidden="false" customHeight="false" outlineLevel="0" collapsed="false">
      <c r="A91" s="127"/>
      <c r="B91" s="114" t="n">
        <v>2012</v>
      </c>
      <c r="C91" s="138"/>
      <c r="D91" s="139"/>
      <c r="E91" s="130" t="n">
        <f aca="false">F91+G91</f>
        <v>2327609.86</v>
      </c>
      <c r="F91" s="130" t="n">
        <f aca="false">I85</f>
        <v>1367312.82</v>
      </c>
      <c r="G91" s="130" t="n">
        <f aca="false">M85</f>
        <v>960297.04</v>
      </c>
      <c r="H91" s="140"/>
      <c r="I91" s="140"/>
      <c r="J91" s="141"/>
      <c r="K91" s="140"/>
      <c r="L91" s="140"/>
      <c r="M91" s="140"/>
      <c r="N91" s="140"/>
      <c r="O91" s="140"/>
      <c r="P91" s="140"/>
    </row>
    <row r="92" customFormat="false" ht="11.25" hidden="false" customHeight="false" outlineLevel="0" collapsed="false">
      <c r="A92" s="127"/>
      <c r="B92" s="114" t="s">
        <v>93</v>
      </c>
      <c r="C92" s="138"/>
      <c r="D92" s="139"/>
      <c r="E92" s="130" t="n">
        <f aca="false">F92+G92</f>
        <v>2551330.26</v>
      </c>
      <c r="F92" s="130" t="n">
        <f aca="false">F90+F91+F89+F88+F87+F86</f>
        <v>1548433.22</v>
      </c>
      <c r="G92" s="130" t="n">
        <f aca="false">G90+G91+G89+G88+G87+G86</f>
        <v>1002897.04</v>
      </c>
      <c r="H92" s="140"/>
      <c r="I92" s="140"/>
      <c r="J92" s="141"/>
      <c r="K92" s="140"/>
      <c r="L92" s="140"/>
      <c r="M92" s="140"/>
      <c r="N92" s="140"/>
      <c r="O92" s="140"/>
      <c r="P92" s="140"/>
    </row>
    <row r="93" customFormat="false" ht="11.25" hidden="false" customHeight="false" outlineLevel="0" collapsed="false">
      <c r="A93" s="127"/>
      <c r="B93" s="142"/>
      <c r="C93" s="138"/>
      <c r="D93" s="139"/>
      <c r="E93" s="143" t="n">
        <f aca="false">F93+G93</f>
        <v>0</v>
      </c>
      <c r="F93" s="143" t="n">
        <v>0</v>
      </c>
      <c r="G93" s="143" t="n">
        <v>0</v>
      </c>
      <c r="H93" s="140"/>
      <c r="I93" s="140"/>
      <c r="J93" s="141"/>
      <c r="K93" s="140"/>
      <c r="L93" s="140"/>
      <c r="M93" s="140"/>
      <c r="N93" s="140"/>
      <c r="O93" s="140"/>
      <c r="P93" s="140"/>
    </row>
    <row r="94" customFormat="false" ht="11.25" hidden="false" customHeight="true" outlineLevel="0" collapsed="false">
      <c r="A94" s="127" t="s">
        <v>94</v>
      </c>
      <c r="B94" s="128" t="s">
        <v>81</v>
      </c>
      <c r="C94" s="144" t="s">
        <v>95</v>
      </c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</row>
    <row r="95" customFormat="false" ht="11.25" hidden="false" customHeight="false" outlineLevel="0" collapsed="false">
      <c r="A95" s="127"/>
      <c r="B95" s="114" t="s">
        <v>60</v>
      </c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</row>
    <row r="96" customFormat="false" ht="11.25" hidden="false" customHeight="false" outlineLevel="0" collapsed="false">
      <c r="A96" s="127"/>
      <c r="B96" s="114" t="s">
        <v>61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</row>
    <row r="97" customFormat="false" ht="11.25" hidden="false" customHeight="false" outlineLevel="0" collapsed="false">
      <c r="A97" s="127"/>
      <c r="B97" s="114" t="s">
        <v>62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</row>
    <row r="98" customFormat="false" ht="22.5" hidden="false" customHeight="false" outlineLevel="0" collapsed="false">
      <c r="A98" s="127"/>
      <c r="B98" s="114" t="s">
        <v>63</v>
      </c>
      <c r="C98" s="114"/>
      <c r="D98" s="129" t="s">
        <v>91</v>
      </c>
      <c r="E98" s="130" t="n">
        <f aca="false">E103+E104+E107+E102+E101++E105</f>
        <v>3168552.01</v>
      </c>
      <c r="F98" s="130" t="n">
        <f aca="false">F103+F104+F107+F102+F101++F105</f>
        <v>2067673.42</v>
      </c>
      <c r="G98" s="130" t="n">
        <f aca="false">G103+G104+G107+G102+G101++G105</f>
        <v>1100878.59</v>
      </c>
      <c r="H98" s="130" t="n">
        <f aca="false">I98+M98</f>
        <v>1204743.27</v>
      </c>
      <c r="I98" s="130" t="n">
        <f aca="false">J98+K98+L98</f>
        <v>758709.42</v>
      </c>
      <c r="J98" s="130" t="n">
        <v>754347.5</v>
      </c>
      <c r="K98" s="130"/>
      <c r="L98" s="130" t="n">
        <v>4361.92</v>
      </c>
      <c r="M98" s="130" t="n">
        <f aca="false">N98+O98+P98</f>
        <v>446033.85</v>
      </c>
      <c r="N98" s="131" t="n">
        <v>446033.85</v>
      </c>
      <c r="O98" s="130" t="n">
        <v>0</v>
      </c>
      <c r="P98" s="130" t="n">
        <v>0</v>
      </c>
    </row>
    <row r="99" customFormat="false" ht="11.25" hidden="false" customHeight="false" outlineLevel="0" collapsed="false">
      <c r="A99" s="127"/>
      <c r="B99" s="114" t="n">
        <v>2007</v>
      </c>
      <c r="C99" s="132"/>
      <c r="D99" s="133"/>
      <c r="E99" s="130" t="n">
        <f aca="false">F99+G99</f>
        <v>35465.4</v>
      </c>
      <c r="F99" s="130" t="n">
        <v>35465.4</v>
      </c>
      <c r="G99" s="130"/>
      <c r="H99" s="134"/>
      <c r="I99" s="134"/>
      <c r="J99" s="134"/>
      <c r="K99" s="134"/>
      <c r="L99" s="134"/>
      <c r="M99" s="134"/>
      <c r="N99" s="135"/>
      <c r="O99" s="134"/>
      <c r="P99" s="134"/>
    </row>
    <row r="100" customFormat="false" ht="11.25" hidden="false" customHeight="false" outlineLevel="0" collapsed="false">
      <c r="A100" s="127"/>
      <c r="B100" s="114" t="n">
        <v>2008</v>
      </c>
      <c r="C100" s="132"/>
      <c r="D100" s="133"/>
      <c r="E100" s="130" t="n">
        <f aca="false">F100+G100</f>
        <v>3200</v>
      </c>
      <c r="F100" s="130" t="n">
        <v>3200</v>
      </c>
      <c r="G100" s="130"/>
      <c r="H100" s="134"/>
      <c r="I100" s="134"/>
      <c r="J100" s="134"/>
      <c r="K100" s="134"/>
      <c r="L100" s="134"/>
      <c r="M100" s="134"/>
      <c r="N100" s="135" t="n">
        <v>471671.93</v>
      </c>
      <c r="O100" s="134"/>
      <c r="P100" s="134"/>
    </row>
    <row r="101" customFormat="false" ht="11.25" hidden="false" customHeight="false" outlineLevel="0" collapsed="false">
      <c r="A101" s="127"/>
      <c r="B101" s="114" t="n">
        <v>2009</v>
      </c>
      <c r="C101" s="132"/>
      <c r="D101" s="133"/>
      <c r="E101" s="130" t="n">
        <f aca="false">F101+G101</f>
        <v>55866.47</v>
      </c>
      <c r="F101" s="130" t="n">
        <v>55866.47</v>
      </c>
      <c r="G101" s="130"/>
      <c r="H101" s="134"/>
      <c r="I101" s="134"/>
      <c r="J101" s="134"/>
      <c r="K101" s="134"/>
      <c r="L101" s="134" t="n">
        <v>-25638.08</v>
      </c>
      <c r="M101" s="134"/>
      <c r="N101" s="135" t="n">
        <v>25638.08</v>
      </c>
      <c r="O101" s="134"/>
      <c r="P101" s="134"/>
    </row>
    <row r="102" customFormat="false" ht="11.25" hidden="false" customHeight="false" outlineLevel="0" collapsed="false">
      <c r="A102" s="127"/>
      <c r="B102" s="114" t="n">
        <v>2010</v>
      </c>
      <c r="C102" s="132"/>
      <c r="D102" s="133"/>
      <c r="E102" s="130" t="n">
        <f aca="false">F102+G102</f>
        <v>32000</v>
      </c>
      <c r="F102" s="145" t="n">
        <v>32000</v>
      </c>
      <c r="G102" s="145" t="n">
        <v>0</v>
      </c>
      <c r="H102" s="136" t="n">
        <v>0</v>
      </c>
      <c r="I102" s="136" t="n">
        <v>0</v>
      </c>
      <c r="J102" s="134" t="n">
        <v>469533</v>
      </c>
      <c r="K102" s="136" t="n">
        <v>0</v>
      </c>
      <c r="L102" s="136" t="n">
        <v>0</v>
      </c>
      <c r="M102" s="136" t="n">
        <v>0</v>
      </c>
      <c r="N102" s="135" t="n">
        <v>446033.85</v>
      </c>
      <c r="O102" s="136" t="n">
        <v>0</v>
      </c>
      <c r="P102" s="136" t="n">
        <v>0</v>
      </c>
    </row>
    <row r="103" customFormat="false" ht="11.25" hidden="false" customHeight="false" outlineLevel="0" collapsed="false">
      <c r="A103" s="127"/>
      <c r="B103" s="146" t="n">
        <v>2011</v>
      </c>
      <c r="C103" s="138"/>
      <c r="D103" s="139"/>
      <c r="E103" s="130" t="n">
        <f aca="false">F103+G103</f>
        <v>10330</v>
      </c>
      <c r="F103" s="145" t="n">
        <v>10330</v>
      </c>
      <c r="G103" s="130" t="n">
        <v>0</v>
      </c>
      <c r="H103" s="140" t="n">
        <v>0</v>
      </c>
      <c r="I103" s="140" t="n">
        <v>0</v>
      </c>
      <c r="J103" s="147" t="n">
        <v>159176.42</v>
      </c>
      <c r="K103" s="140" t="n">
        <v>0</v>
      </c>
      <c r="L103" s="140" t="n">
        <v>0</v>
      </c>
      <c r="M103" s="140" t="n">
        <v>0</v>
      </c>
      <c r="N103" s="140"/>
      <c r="O103" s="140" t="n">
        <v>0</v>
      </c>
      <c r="P103" s="140" t="n">
        <v>0</v>
      </c>
    </row>
    <row r="104" customFormat="false" ht="11.25" hidden="false" customHeight="false" outlineLevel="0" collapsed="false">
      <c r="A104" s="127"/>
      <c r="B104" s="146" t="n">
        <v>2012</v>
      </c>
      <c r="C104" s="138"/>
      <c r="D104" s="139"/>
      <c r="E104" s="130" t="n">
        <f aca="false">F104+G104</f>
        <v>1204743.27</v>
      </c>
      <c r="F104" s="130" t="n">
        <f aca="false">I98</f>
        <v>758709.42</v>
      </c>
      <c r="G104" s="130" t="n">
        <f aca="false">M98</f>
        <v>446033.85</v>
      </c>
      <c r="H104" s="140"/>
      <c r="I104" s="140"/>
      <c r="J104" s="147"/>
      <c r="K104" s="140"/>
      <c r="L104" s="140"/>
      <c r="M104" s="140"/>
      <c r="N104" s="140"/>
      <c r="O104" s="140"/>
      <c r="P104" s="140"/>
    </row>
    <row r="105" customFormat="false" ht="11.25" hidden="false" customHeight="false" outlineLevel="0" collapsed="false">
      <c r="A105" s="127"/>
      <c r="B105" s="148" t="n">
        <v>2013</v>
      </c>
      <c r="C105" s="138"/>
      <c r="D105" s="139"/>
      <c r="E105" s="134" t="n">
        <f aca="false">F105+G105</f>
        <v>1865612.27</v>
      </c>
      <c r="F105" s="134" t="n">
        <v>1210767.53</v>
      </c>
      <c r="G105" s="134" t="n">
        <v>654844.74</v>
      </c>
      <c r="H105" s="140"/>
      <c r="I105" s="140"/>
      <c r="J105" s="147"/>
      <c r="K105" s="140"/>
      <c r="L105" s="140"/>
      <c r="M105" s="140"/>
      <c r="N105" s="140"/>
      <c r="O105" s="140"/>
      <c r="P105" s="140"/>
    </row>
    <row r="106" customFormat="false" ht="11.25" hidden="false" customHeight="false" outlineLevel="0" collapsed="false">
      <c r="A106" s="127"/>
      <c r="B106" s="148"/>
      <c r="C106" s="138"/>
      <c r="D106" s="139"/>
      <c r="E106" s="134"/>
      <c r="F106" s="134"/>
      <c r="G106" s="134"/>
      <c r="H106" s="140"/>
      <c r="I106" s="140"/>
      <c r="J106" s="147"/>
      <c r="K106" s="140"/>
      <c r="L106" s="140"/>
      <c r="M106" s="140"/>
      <c r="N106" s="140"/>
      <c r="O106" s="140"/>
      <c r="P106" s="140"/>
    </row>
    <row r="107" customFormat="false" ht="11.25" hidden="false" customHeight="false" outlineLevel="0" collapsed="false">
      <c r="A107" s="127"/>
      <c r="B107" s="142"/>
      <c r="C107" s="138"/>
      <c r="D107" s="139"/>
      <c r="E107" s="143"/>
      <c r="F107" s="143"/>
      <c r="G107" s="143"/>
      <c r="H107" s="140"/>
      <c r="I107" s="140"/>
      <c r="J107" s="147"/>
      <c r="K107" s="140"/>
      <c r="L107" s="140"/>
      <c r="M107" s="140"/>
      <c r="N107" s="140"/>
      <c r="O107" s="140"/>
      <c r="P107" s="140"/>
    </row>
    <row r="108" customFormat="false" ht="11.25" hidden="false" customHeight="true" outlineLevel="0" collapsed="false">
      <c r="A108" s="127" t="s">
        <v>96</v>
      </c>
      <c r="B108" s="114" t="s">
        <v>60</v>
      </c>
      <c r="C108" s="110" t="s">
        <v>97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customFormat="false" ht="11.25" hidden="false" customHeight="true" outlineLevel="0" collapsed="false">
      <c r="A109" s="127"/>
      <c r="B109" s="114" t="s">
        <v>61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customFormat="false" ht="11.25" hidden="false" customHeight="true" outlineLevel="0" collapsed="false">
      <c r="A110" s="127"/>
      <c r="B110" s="114" t="s">
        <v>62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customFormat="false" ht="17.25" hidden="false" customHeight="true" outlineLevel="0" collapsed="false">
      <c r="A111" s="127"/>
      <c r="B111" s="114" t="s">
        <v>63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customFormat="false" ht="11.25" hidden="false" customHeight="false" outlineLevel="0" collapsed="false">
      <c r="A112" s="127"/>
      <c r="B112" s="114"/>
      <c r="C112" s="115" t="s">
        <v>98</v>
      </c>
      <c r="D112" s="115"/>
      <c r="E112" s="117" t="n">
        <f aca="false">E113</f>
        <v>70000</v>
      </c>
      <c r="F112" s="117" t="n">
        <f aca="false">F113</f>
        <v>45000</v>
      </c>
      <c r="G112" s="117" t="n">
        <f aca="false">G113</f>
        <v>25000</v>
      </c>
      <c r="H112" s="118" t="n">
        <f aca="false">I112+M112</f>
        <v>70000</v>
      </c>
      <c r="I112" s="118" t="n">
        <f aca="false">J112+K112+L112</f>
        <v>45000</v>
      </c>
      <c r="J112" s="118" t="n">
        <v>45000</v>
      </c>
      <c r="K112" s="118"/>
      <c r="L112" s="118"/>
      <c r="M112" s="118" t="n">
        <f aca="false">N112+O112+P112</f>
        <v>25000</v>
      </c>
      <c r="N112" s="118" t="n">
        <v>25000</v>
      </c>
      <c r="O112" s="118"/>
      <c r="P112" s="118" t="n">
        <v>0</v>
      </c>
    </row>
    <row r="113" customFormat="false" ht="11.25" hidden="false" customHeight="false" outlineLevel="0" collapsed="false">
      <c r="A113" s="127"/>
      <c r="B113" s="132" t="n">
        <v>2012</v>
      </c>
      <c r="C113" s="115"/>
      <c r="D113" s="115"/>
      <c r="E113" s="117" t="n">
        <f aca="false">H112</f>
        <v>70000</v>
      </c>
      <c r="F113" s="117" t="n">
        <f aca="false">I112</f>
        <v>45000</v>
      </c>
      <c r="G113" s="117" t="n">
        <f aca="false">M112</f>
        <v>25000</v>
      </c>
      <c r="H113" s="118"/>
      <c r="I113" s="118"/>
      <c r="J113" s="118"/>
      <c r="K113" s="118"/>
      <c r="L113" s="118"/>
      <c r="M113" s="118"/>
      <c r="N113" s="118"/>
      <c r="O113" s="118"/>
      <c r="P113" s="118"/>
    </row>
    <row r="114" customFormat="false" ht="11.25" hidden="false" customHeight="false" outlineLevel="0" collapsed="false">
      <c r="A114" s="127"/>
      <c r="B114" s="132"/>
      <c r="C114" s="115"/>
      <c r="D114" s="116"/>
      <c r="E114" s="149"/>
      <c r="F114" s="149"/>
      <c r="G114" s="149"/>
      <c r="H114" s="150"/>
      <c r="I114" s="150"/>
      <c r="J114" s="150"/>
      <c r="K114" s="150"/>
      <c r="L114" s="150"/>
      <c r="M114" s="150"/>
      <c r="N114" s="150"/>
      <c r="O114" s="150"/>
      <c r="P114" s="150"/>
    </row>
    <row r="115" customFormat="false" ht="11.25" hidden="false" customHeight="false" outlineLevel="0" collapsed="false">
      <c r="A115" s="127"/>
      <c r="B115" s="132"/>
      <c r="C115" s="115"/>
      <c r="D115" s="116"/>
      <c r="E115" s="149"/>
      <c r="F115" s="149"/>
      <c r="G115" s="149"/>
      <c r="H115" s="150"/>
      <c r="I115" s="150"/>
      <c r="J115" s="150"/>
      <c r="K115" s="150"/>
      <c r="L115" s="150"/>
      <c r="M115" s="150"/>
      <c r="N115" s="150"/>
      <c r="O115" s="150"/>
      <c r="P115" s="150"/>
    </row>
    <row r="116" customFormat="false" ht="11.25" hidden="false" customHeight="false" outlineLevel="0" collapsed="false">
      <c r="A116" s="127"/>
      <c r="B116" s="132"/>
      <c r="C116" s="115"/>
      <c r="D116" s="116"/>
      <c r="E116" s="149"/>
      <c r="F116" s="149"/>
      <c r="G116" s="149"/>
      <c r="H116" s="150"/>
      <c r="I116" s="150"/>
      <c r="J116" s="150"/>
      <c r="K116" s="150"/>
      <c r="L116" s="150"/>
      <c r="M116" s="150"/>
      <c r="N116" s="150"/>
      <c r="O116" s="150"/>
      <c r="P116" s="150"/>
    </row>
    <row r="117" customFormat="false" ht="11.25" hidden="false" customHeight="true" outlineLevel="0" collapsed="false">
      <c r="A117" s="151" t="s">
        <v>99</v>
      </c>
      <c r="B117" s="114" t="s">
        <v>60</v>
      </c>
      <c r="C117" s="152" t="s">
        <v>100</v>
      </c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3"/>
      <c r="P117" s="154"/>
    </row>
    <row r="118" customFormat="false" ht="11.25" hidden="false" customHeight="false" outlineLevel="0" collapsed="false">
      <c r="A118" s="151"/>
      <c r="B118" s="114" t="s">
        <v>61</v>
      </c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3"/>
      <c r="P118" s="154"/>
    </row>
    <row r="119" customFormat="false" ht="11.25" hidden="false" customHeight="false" outlineLevel="0" collapsed="false">
      <c r="A119" s="151"/>
      <c r="B119" s="114" t="s">
        <v>62</v>
      </c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3"/>
      <c r="P119" s="154"/>
    </row>
    <row r="120" customFormat="false" ht="17.25" hidden="false" customHeight="true" outlineLevel="0" collapsed="false">
      <c r="A120" s="151"/>
      <c r="B120" s="114" t="s">
        <v>63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3"/>
      <c r="P120" s="154"/>
    </row>
    <row r="121" customFormat="false" ht="11.25" hidden="false" customHeight="false" outlineLevel="0" collapsed="false">
      <c r="A121" s="151"/>
      <c r="B121" s="114"/>
      <c r="C121" s="115" t="s">
        <v>101</v>
      </c>
      <c r="D121" s="115"/>
      <c r="E121" s="117" t="n">
        <f aca="false">E122</f>
        <v>70000</v>
      </c>
      <c r="F121" s="117" t="n">
        <f aca="false">F122</f>
        <v>45000</v>
      </c>
      <c r="G121" s="117" t="n">
        <f aca="false">G122</f>
        <v>25000</v>
      </c>
      <c r="H121" s="118" t="n">
        <f aca="false">I121+M121</f>
        <v>70000</v>
      </c>
      <c r="I121" s="118" t="n">
        <f aca="false">J121+K121+L121</f>
        <v>45000</v>
      </c>
      <c r="J121" s="118" t="n">
        <v>0</v>
      </c>
      <c r="K121" s="118"/>
      <c r="L121" s="118" t="n">
        <v>45000</v>
      </c>
      <c r="M121" s="118" t="n">
        <f aca="false">N121+O121+P121</f>
        <v>25000</v>
      </c>
      <c r="N121" s="118" t="n">
        <v>25000</v>
      </c>
      <c r="O121" s="118"/>
      <c r="P121" s="118" t="n">
        <v>0</v>
      </c>
    </row>
    <row r="122" customFormat="false" ht="11.25" hidden="false" customHeight="false" outlineLevel="0" collapsed="false">
      <c r="A122" s="151"/>
      <c r="B122" s="132" t="n">
        <v>2012</v>
      </c>
      <c r="C122" s="115"/>
      <c r="D122" s="115"/>
      <c r="E122" s="117" t="n">
        <f aca="false">H121</f>
        <v>70000</v>
      </c>
      <c r="F122" s="117" t="n">
        <f aca="false">I121</f>
        <v>45000</v>
      </c>
      <c r="G122" s="117" t="n">
        <f aca="false">M121</f>
        <v>25000</v>
      </c>
      <c r="H122" s="150"/>
      <c r="I122" s="150"/>
      <c r="J122" s="150"/>
      <c r="K122" s="150"/>
      <c r="L122" s="150"/>
      <c r="M122" s="150"/>
      <c r="N122" s="150"/>
      <c r="O122" s="150"/>
      <c r="P122" s="150"/>
    </row>
    <row r="123" customFormat="false" ht="11.25" hidden="false" customHeight="false" outlineLevel="0" collapsed="false">
      <c r="A123" s="151"/>
      <c r="B123" s="132"/>
      <c r="C123" s="115"/>
      <c r="D123" s="116"/>
      <c r="E123" s="149"/>
      <c r="F123" s="149"/>
      <c r="G123" s="149"/>
      <c r="H123" s="150"/>
      <c r="I123" s="150"/>
      <c r="J123" s="150"/>
      <c r="K123" s="150"/>
      <c r="L123" s="150"/>
      <c r="M123" s="150"/>
      <c r="N123" s="150"/>
      <c r="O123" s="150"/>
      <c r="P123" s="150"/>
    </row>
    <row r="124" customFormat="false" ht="11.25" hidden="false" customHeight="false" outlineLevel="0" collapsed="false">
      <c r="A124" s="151"/>
      <c r="B124" s="132"/>
      <c r="C124" s="115"/>
      <c r="D124" s="116"/>
      <c r="E124" s="149"/>
      <c r="F124" s="149"/>
      <c r="G124" s="149"/>
      <c r="H124" s="150"/>
      <c r="I124" s="150"/>
      <c r="J124" s="150"/>
      <c r="K124" s="150"/>
      <c r="L124" s="150"/>
      <c r="M124" s="150"/>
      <c r="N124" s="150"/>
      <c r="O124" s="150"/>
      <c r="P124" s="150"/>
    </row>
    <row r="125" customFormat="false" ht="11.25" hidden="false" customHeight="true" outlineLevel="0" collapsed="false">
      <c r="A125" s="155" t="s">
        <v>102</v>
      </c>
      <c r="B125" s="114"/>
      <c r="C125" s="144" t="s">
        <v>103</v>
      </c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</row>
    <row r="126" customFormat="false" ht="11.25" hidden="false" customHeight="true" outlineLevel="0" collapsed="false">
      <c r="A126" s="155"/>
      <c r="B126" s="114" t="s">
        <v>60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</row>
    <row r="127" customFormat="false" ht="11.25" hidden="false" customHeight="true" outlineLevel="0" collapsed="false">
      <c r="A127" s="155"/>
      <c r="B127" s="114" t="s">
        <v>61</v>
      </c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</row>
    <row r="128" customFormat="false" ht="11.25" hidden="false" customHeight="true" outlineLevel="0" collapsed="false">
      <c r="A128" s="155"/>
      <c r="B128" s="114" t="s">
        <v>62</v>
      </c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</row>
    <row r="129" customFormat="false" ht="21.75" hidden="false" customHeight="true" outlineLevel="0" collapsed="false">
      <c r="A129" s="155"/>
      <c r="B129" s="114" t="s">
        <v>63</v>
      </c>
      <c r="C129" s="114"/>
      <c r="D129" s="129" t="s">
        <v>104</v>
      </c>
      <c r="E129" s="130" t="n">
        <f aca="false">F129+G129</f>
        <v>3000</v>
      </c>
      <c r="F129" s="130" t="n">
        <f aca="false">F130+F131+F132</f>
        <v>3000</v>
      </c>
      <c r="G129" s="130" t="n">
        <f aca="false">G130+G131+G132</f>
        <v>0</v>
      </c>
      <c r="H129" s="130" t="n">
        <f aca="false">I129+M129</f>
        <v>3000</v>
      </c>
      <c r="I129" s="130" t="n">
        <f aca="false">J129+K129+L129</f>
        <v>3000</v>
      </c>
      <c r="J129" s="130" t="n">
        <v>0</v>
      </c>
      <c r="K129" s="130" t="n">
        <v>0</v>
      </c>
      <c r="L129" s="130" t="n">
        <v>3000</v>
      </c>
      <c r="M129" s="130" t="n">
        <f aca="false">N129+O129+P129</f>
        <v>0</v>
      </c>
      <c r="N129" s="131" t="n">
        <v>0</v>
      </c>
      <c r="O129" s="130" t="n">
        <v>0</v>
      </c>
      <c r="P129" s="130"/>
    </row>
    <row r="130" customFormat="false" ht="11.25" hidden="false" customHeight="false" outlineLevel="0" collapsed="false">
      <c r="A130" s="155"/>
      <c r="B130" s="114" t="n">
        <v>2012</v>
      </c>
      <c r="C130" s="156"/>
      <c r="D130" s="157"/>
      <c r="E130" s="130" t="n">
        <f aca="false">F130+G130</f>
        <v>3000</v>
      </c>
      <c r="F130" s="130" t="n">
        <f aca="false">I129</f>
        <v>3000</v>
      </c>
      <c r="G130" s="130" t="n">
        <f aca="false">M129</f>
        <v>0</v>
      </c>
      <c r="H130" s="158" t="n">
        <v>0</v>
      </c>
      <c r="I130" s="158" t="n">
        <v>0</v>
      </c>
      <c r="J130" s="158" t="n">
        <v>0</v>
      </c>
      <c r="K130" s="158" t="n">
        <v>0</v>
      </c>
      <c r="L130" s="158" t="n">
        <v>0</v>
      </c>
      <c r="M130" s="158" t="n">
        <v>0</v>
      </c>
      <c r="N130" s="158" t="n">
        <v>0</v>
      </c>
      <c r="O130" s="158" t="n">
        <v>0</v>
      </c>
      <c r="P130" s="158" t="n">
        <v>0</v>
      </c>
    </row>
    <row r="131" customFormat="false" ht="11.25" hidden="false" customHeight="false" outlineLevel="0" collapsed="false">
      <c r="A131" s="155"/>
      <c r="B131" s="114"/>
      <c r="C131" s="156"/>
      <c r="D131" s="157"/>
      <c r="E131" s="130" t="n">
        <f aca="false">F131+G131</f>
        <v>0</v>
      </c>
      <c r="F131" s="130"/>
      <c r="G131" s="130"/>
      <c r="H131" s="158"/>
      <c r="I131" s="158"/>
      <c r="J131" s="158"/>
      <c r="K131" s="158"/>
      <c r="L131" s="158"/>
      <c r="M131" s="158"/>
      <c r="N131" s="158"/>
      <c r="O131" s="158"/>
      <c r="P131" s="158"/>
    </row>
    <row r="132" customFormat="false" ht="11.25" hidden="false" customHeight="false" outlineLevel="0" collapsed="false">
      <c r="A132" s="155"/>
      <c r="B132" s="114"/>
      <c r="C132" s="156"/>
      <c r="D132" s="157"/>
      <c r="E132" s="130" t="n">
        <f aca="false">F132+G132</f>
        <v>0</v>
      </c>
      <c r="F132" s="130" t="n">
        <v>0</v>
      </c>
      <c r="G132" s="130" t="n">
        <v>0</v>
      </c>
      <c r="H132" s="158"/>
      <c r="I132" s="158"/>
      <c r="J132" s="158"/>
      <c r="K132" s="158"/>
      <c r="L132" s="158"/>
      <c r="M132" s="158"/>
      <c r="N132" s="158"/>
      <c r="O132" s="158"/>
      <c r="P132" s="158"/>
    </row>
    <row r="133" customFormat="false" ht="11.25" hidden="false" customHeight="true" outlineLevel="0" collapsed="false">
      <c r="A133" s="155" t="s">
        <v>105</v>
      </c>
      <c r="B133" s="114"/>
      <c r="C133" s="105" t="s">
        <v>106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</row>
    <row r="134" customFormat="false" ht="11.25" hidden="false" customHeight="true" outlineLevel="0" collapsed="false">
      <c r="A134" s="155"/>
      <c r="B134" s="114" t="s">
        <v>60</v>
      </c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customFormat="false" ht="11.25" hidden="false" customHeight="true" outlineLevel="0" collapsed="false">
      <c r="A135" s="155"/>
      <c r="B135" s="114" t="s">
        <v>61</v>
      </c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</row>
    <row r="136" customFormat="false" ht="11.25" hidden="false" customHeight="true" outlineLevel="0" collapsed="false">
      <c r="A136" s="155"/>
      <c r="B136" s="114" t="s">
        <v>62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</row>
    <row r="137" customFormat="false" ht="21.75" hidden="false" customHeight="true" outlineLevel="0" collapsed="false">
      <c r="A137" s="155"/>
      <c r="B137" s="114" t="s">
        <v>63</v>
      </c>
      <c r="C137" s="114"/>
      <c r="D137" s="129" t="s">
        <v>104</v>
      </c>
      <c r="E137" s="130" t="n">
        <f aca="false">F137+G137</f>
        <v>1123000</v>
      </c>
      <c r="F137" s="130" t="n">
        <f aca="false">F138+F139+F140</f>
        <v>893000</v>
      </c>
      <c r="G137" s="130" t="n">
        <f aca="false">G138+G139+G140</f>
        <v>230000</v>
      </c>
      <c r="H137" s="130" t="n">
        <f aca="false">I137+M137</f>
        <v>1123000</v>
      </c>
      <c r="I137" s="130" t="n">
        <f aca="false">J137+K137+L137</f>
        <v>893000</v>
      </c>
      <c r="J137" s="130" t="n">
        <v>60000</v>
      </c>
      <c r="K137" s="130" t="n">
        <v>0</v>
      </c>
      <c r="L137" s="130" t="n">
        <v>833000</v>
      </c>
      <c r="M137" s="130" t="n">
        <f aca="false">N137+O137+P137</f>
        <v>230000</v>
      </c>
      <c r="N137" s="131" t="n">
        <v>230000</v>
      </c>
      <c r="O137" s="130" t="n">
        <v>0</v>
      </c>
      <c r="P137" s="130" t="n">
        <v>0</v>
      </c>
    </row>
    <row r="138" customFormat="false" ht="11.25" hidden="false" customHeight="false" outlineLevel="0" collapsed="false">
      <c r="A138" s="155"/>
      <c r="B138" s="114" t="n">
        <v>2012</v>
      </c>
      <c r="C138" s="156"/>
      <c r="D138" s="157"/>
      <c r="E138" s="130" t="n">
        <f aca="false">F138+G138</f>
        <v>1123000</v>
      </c>
      <c r="F138" s="130" t="n">
        <f aca="false">I137</f>
        <v>893000</v>
      </c>
      <c r="G138" s="130" t="n">
        <f aca="false">M137</f>
        <v>230000</v>
      </c>
      <c r="H138" s="158" t="n">
        <v>0</v>
      </c>
      <c r="I138" s="158" t="n">
        <v>0</v>
      </c>
      <c r="J138" s="158" t="n">
        <v>0</v>
      </c>
      <c r="K138" s="158" t="n">
        <v>0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58" t="n">
        <v>0</v>
      </c>
    </row>
    <row r="139" customFormat="false" ht="11.25" hidden="false" customHeight="false" outlineLevel="0" collapsed="false">
      <c r="A139" s="155"/>
      <c r="B139" s="114"/>
      <c r="C139" s="156"/>
      <c r="D139" s="157"/>
      <c r="E139" s="130" t="n">
        <f aca="false">F139+G139</f>
        <v>0</v>
      </c>
      <c r="F139" s="130"/>
      <c r="G139" s="130"/>
      <c r="H139" s="158"/>
      <c r="I139" s="158"/>
      <c r="J139" s="158"/>
      <c r="K139" s="158"/>
      <c r="L139" s="158"/>
      <c r="M139" s="158"/>
      <c r="N139" s="158"/>
      <c r="O139" s="158"/>
      <c r="P139" s="158"/>
    </row>
    <row r="140" customFormat="false" ht="11.25" hidden="false" customHeight="false" outlineLevel="0" collapsed="false">
      <c r="A140" s="155"/>
      <c r="B140" s="114"/>
      <c r="C140" s="156"/>
      <c r="D140" s="157"/>
      <c r="E140" s="130" t="n">
        <f aca="false">F140+G140</f>
        <v>0</v>
      </c>
      <c r="F140" s="130" t="n">
        <v>0</v>
      </c>
      <c r="G140" s="130" t="n">
        <v>0</v>
      </c>
      <c r="H140" s="158"/>
      <c r="I140" s="158"/>
      <c r="J140" s="158"/>
      <c r="K140" s="158"/>
      <c r="L140" s="158"/>
      <c r="M140" s="158"/>
      <c r="N140" s="158"/>
      <c r="O140" s="158"/>
      <c r="P140" s="158"/>
    </row>
    <row r="141" customFormat="false" ht="11.25" hidden="false" customHeight="true" outlineLevel="0" collapsed="false">
      <c r="A141" s="155" t="s">
        <v>107</v>
      </c>
      <c r="B141" s="114"/>
      <c r="C141" s="105" t="s">
        <v>108</v>
      </c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customFormat="false" ht="11.25" hidden="false" customHeight="true" outlineLevel="0" collapsed="false">
      <c r="A142" s="155"/>
      <c r="B142" s="114" t="s">
        <v>6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1.25" hidden="false" customHeight="true" outlineLevel="0" collapsed="false">
      <c r="A143" s="155"/>
      <c r="B143" s="114" t="s">
        <v>61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</row>
    <row r="144" customFormat="false" ht="11.25" hidden="false" customHeight="true" outlineLevel="0" collapsed="false">
      <c r="A144" s="155"/>
      <c r="B144" s="114" t="s">
        <v>62</v>
      </c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</row>
    <row r="145" customFormat="false" ht="21.75" hidden="false" customHeight="true" outlineLevel="0" collapsed="false">
      <c r="A145" s="155"/>
      <c r="B145" s="114" t="s">
        <v>63</v>
      </c>
      <c r="C145" s="114"/>
      <c r="D145" s="129" t="s">
        <v>109</v>
      </c>
      <c r="E145" s="130" t="n">
        <f aca="false">F145+G145</f>
        <v>3652865.98</v>
      </c>
      <c r="F145" s="130" t="n">
        <f aca="false">F146+F147+F148</f>
        <v>547929.9</v>
      </c>
      <c r="G145" s="130" t="n">
        <f aca="false">G146+G147+G148</f>
        <v>3104936.08</v>
      </c>
      <c r="H145" s="130" t="n">
        <f aca="false">I145+M145</f>
        <v>66112.99</v>
      </c>
      <c r="I145" s="130" t="n">
        <f aca="false">J145+K145+L145</f>
        <v>9916.95</v>
      </c>
      <c r="J145" s="130"/>
      <c r="K145" s="130" t="n">
        <v>0</v>
      </c>
      <c r="L145" s="130" t="n">
        <v>9916.95</v>
      </c>
      <c r="M145" s="130" t="n">
        <f aca="false">N145+O145+P145</f>
        <v>56196.04</v>
      </c>
      <c r="N145" s="131" t="n">
        <v>0</v>
      </c>
      <c r="O145" s="130" t="n">
        <v>0</v>
      </c>
      <c r="P145" s="130" t="n">
        <v>56196.04</v>
      </c>
    </row>
    <row r="146" customFormat="false" ht="11.25" hidden="false" customHeight="false" outlineLevel="0" collapsed="false">
      <c r="A146" s="155"/>
      <c r="B146" s="114" t="n">
        <v>2012</v>
      </c>
      <c r="C146" s="156"/>
      <c r="D146" s="157"/>
      <c r="E146" s="130" t="n">
        <f aca="false">F146+G146</f>
        <v>66112.99</v>
      </c>
      <c r="F146" s="130" t="n">
        <f aca="false">I145</f>
        <v>9916.95</v>
      </c>
      <c r="G146" s="130" t="n">
        <f aca="false">M145</f>
        <v>56196.04</v>
      </c>
      <c r="H146" s="158" t="n">
        <v>0</v>
      </c>
      <c r="I146" s="158" t="n">
        <v>0</v>
      </c>
      <c r="J146" s="158" t="n">
        <v>0</v>
      </c>
      <c r="K146" s="158" t="n">
        <v>0</v>
      </c>
      <c r="L146" s="158" t="n">
        <v>0</v>
      </c>
      <c r="M146" s="158" t="n">
        <v>0</v>
      </c>
      <c r="N146" s="158" t="n">
        <v>0</v>
      </c>
      <c r="O146" s="158" t="n">
        <v>0</v>
      </c>
      <c r="P146" s="158" t="n">
        <v>0</v>
      </c>
    </row>
    <row r="147" customFormat="false" ht="11.25" hidden="false" customHeight="false" outlineLevel="0" collapsed="false">
      <c r="A147" s="155"/>
      <c r="B147" s="114" t="n">
        <v>2013</v>
      </c>
      <c r="C147" s="156"/>
      <c r="D147" s="157"/>
      <c r="E147" s="130" t="n">
        <f aca="false">F147+G147</f>
        <v>3586752.99</v>
      </c>
      <c r="F147" s="130" t="n">
        <v>538012.95</v>
      </c>
      <c r="G147" s="130" t="n">
        <v>3048740.04</v>
      </c>
      <c r="H147" s="158"/>
      <c r="I147" s="158"/>
      <c r="J147" s="158"/>
      <c r="K147" s="158"/>
      <c r="L147" s="158"/>
      <c r="M147" s="158"/>
      <c r="N147" s="158"/>
      <c r="O147" s="158"/>
      <c r="P147" s="158"/>
    </row>
    <row r="148" customFormat="false" ht="11.25" hidden="false" customHeight="false" outlineLevel="0" collapsed="false">
      <c r="A148" s="155"/>
      <c r="B148" s="114"/>
      <c r="C148" s="156"/>
      <c r="D148" s="157"/>
      <c r="E148" s="130" t="n">
        <f aca="false">F148+G148</f>
        <v>0</v>
      </c>
      <c r="F148" s="130" t="n">
        <v>0</v>
      </c>
      <c r="G148" s="130" t="n">
        <v>0</v>
      </c>
      <c r="H148" s="158"/>
      <c r="I148" s="158"/>
      <c r="J148" s="158"/>
      <c r="K148" s="158"/>
      <c r="L148" s="158"/>
      <c r="M148" s="158"/>
      <c r="N148" s="158"/>
      <c r="O148" s="158"/>
      <c r="P148" s="158"/>
    </row>
    <row r="149" customFormat="false" ht="11.25" hidden="false" customHeight="false" outlineLevel="0" collapsed="false">
      <c r="A149" s="159"/>
      <c r="B149" s="114"/>
      <c r="C149" s="160"/>
      <c r="D149" s="161"/>
      <c r="E149" s="134"/>
      <c r="F149" s="134"/>
      <c r="G149" s="134"/>
      <c r="H149" s="162"/>
      <c r="I149" s="162"/>
      <c r="J149" s="162"/>
      <c r="K149" s="162"/>
      <c r="L149" s="162"/>
      <c r="M149" s="162"/>
      <c r="N149" s="162"/>
      <c r="O149" s="162"/>
      <c r="P149" s="162"/>
    </row>
    <row r="150" s="83" customFormat="true" ht="12" hidden="false" customHeight="false" outlineLevel="0" collapsed="false">
      <c r="A150" s="163" t="n">
        <v>2</v>
      </c>
      <c r="B150" s="164" t="s">
        <v>110</v>
      </c>
      <c r="C150" s="165" t="s">
        <v>56</v>
      </c>
      <c r="D150" s="165"/>
      <c r="E150" s="166" t="n">
        <f aca="false">E202+E155+E162+E170+E177+E185+E193</f>
        <v>1261480.08</v>
      </c>
      <c r="F150" s="166" t="n">
        <f aca="false">F202+F155+F162+F170+F177+F185+F193</f>
        <v>144238.77</v>
      </c>
      <c r="G150" s="166" t="n">
        <f aca="false">G202+G155+G162+G170+G177+G185+G193</f>
        <v>692120.45</v>
      </c>
      <c r="H150" s="166" t="n">
        <f aca="false">H202+H155+H162+H170+H177+H185+H193</f>
        <v>590446.02</v>
      </c>
      <c r="I150" s="166" t="n">
        <f aca="false">I202+I155+I162+I170+I177+I185+I193</f>
        <v>108302.77</v>
      </c>
      <c r="J150" s="166" t="n">
        <f aca="false">J202+J155+J162+J170+J177+J185+J193</f>
        <v>0</v>
      </c>
      <c r="K150" s="166" t="n">
        <f aca="false">K202+K155+K162+K170+K177+K185+K193</f>
        <v>0</v>
      </c>
      <c r="L150" s="166" t="n">
        <f aca="false">L202+L155+L162+L170+L177+L185+L193</f>
        <v>108302.77</v>
      </c>
      <c r="M150" s="166" t="n">
        <f aca="false">M202+M155+M162+M170+M177+M185+M193</f>
        <v>482143.25</v>
      </c>
      <c r="N150" s="166" t="n">
        <f aca="false">N202+N155+N162+N170+N177+N185+N193</f>
        <v>0</v>
      </c>
      <c r="O150" s="166" t="n">
        <f aca="false">O202+O155+O162+O170+O177+O185+O193</f>
        <v>0</v>
      </c>
      <c r="P150" s="166" t="n">
        <f aca="false">P202+P155+P162+P170+P177+P185+P193</f>
        <v>482143.25</v>
      </c>
    </row>
    <row r="151" customFormat="false" ht="11.25" hidden="false" customHeight="true" outlineLevel="0" collapsed="false">
      <c r="A151" s="167" t="s">
        <v>111</v>
      </c>
      <c r="B151" s="168" t="s">
        <v>81</v>
      </c>
      <c r="C151" s="169" t="s">
        <v>112</v>
      </c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</row>
    <row r="152" customFormat="false" ht="11.25" hidden="false" customHeight="false" outlineLevel="0" collapsed="false">
      <c r="A152" s="167"/>
      <c r="B152" s="168" t="s">
        <v>83</v>
      </c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</row>
    <row r="153" customFormat="false" ht="11.25" hidden="false" customHeight="false" outlineLevel="0" collapsed="false">
      <c r="A153" s="167"/>
      <c r="B153" s="168" t="s">
        <v>84</v>
      </c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</row>
    <row r="154" customFormat="false" ht="12" hidden="false" customHeight="false" outlineLevel="0" collapsed="false">
      <c r="A154" s="167"/>
      <c r="B154" s="168" t="s">
        <v>85</v>
      </c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</row>
    <row r="155" customFormat="false" ht="11.25" hidden="false" customHeight="false" outlineLevel="0" collapsed="false">
      <c r="A155" s="167"/>
      <c r="B155" s="121" t="s">
        <v>86</v>
      </c>
      <c r="C155" s="170"/>
      <c r="D155" s="170" t="s">
        <v>113</v>
      </c>
      <c r="E155" s="171" t="n">
        <f aca="false">E156+E157</f>
        <v>140044.38</v>
      </c>
      <c r="F155" s="171" t="n">
        <f aca="false">F156</f>
        <v>15572</v>
      </c>
      <c r="G155" s="171" t="n">
        <f aca="false">G156</f>
        <v>88022.38</v>
      </c>
      <c r="H155" s="171" t="n">
        <f aca="false">I155+M155</f>
        <v>103594.38</v>
      </c>
      <c r="I155" s="171" t="n">
        <f aca="false">J155+K155+L155</f>
        <v>15572</v>
      </c>
      <c r="J155" s="171"/>
      <c r="K155" s="171" t="n">
        <v>0</v>
      </c>
      <c r="L155" s="171" t="n">
        <v>15572</v>
      </c>
      <c r="M155" s="171" t="n">
        <f aca="false">N155+O155+P155</f>
        <v>88022.38</v>
      </c>
      <c r="N155" s="171"/>
      <c r="O155" s="171" t="n">
        <v>0</v>
      </c>
      <c r="P155" s="171" t="n">
        <v>88022.38</v>
      </c>
    </row>
    <row r="156" customFormat="false" ht="11.25" hidden="false" customHeight="false" outlineLevel="0" collapsed="false">
      <c r="A156" s="167"/>
      <c r="B156" s="121" t="s">
        <v>114</v>
      </c>
      <c r="C156" s="115"/>
      <c r="D156" s="172" t="s">
        <v>115</v>
      </c>
      <c r="E156" s="118" t="n">
        <f aca="false">F156+G156</f>
        <v>103594.38</v>
      </c>
      <c r="F156" s="118" t="n">
        <f aca="false">I155</f>
        <v>15572</v>
      </c>
      <c r="G156" s="118" t="n">
        <f aca="false">M155</f>
        <v>88022.38</v>
      </c>
      <c r="H156" s="118"/>
      <c r="I156" s="115" t="n">
        <v>0</v>
      </c>
      <c r="J156" s="115" t="n">
        <v>0</v>
      </c>
      <c r="K156" s="115" t="n">
        <v>0</v>
      </c>
      <c r="L156" s="115" t="n">
        <v>0</v>
      </c>
      <c r="M156" s="115" t="n">
        <v>0</v>
      </c>
      <c r="N156" s="115" t="n">
        <v>0</v>
      </c>
      <c r="O156" s="115" t="n">
        <v>0</v>
      </c>
      <c r="P156" s="115" t="n">
        <v>0</v>
      </c>
    </row>
    <row r="157" customFormat="false" ht="12" hidden="false" customHeight="false" outlineLevel="0" collapsed="false">
      <c r="A157" s="167"/>
      <c r="B157" s="121" t="s">
        <v>116</v>
      </c>
      <c r="C157" s="115"/>
      <c r="D157" s="115"/>
      <c r="E157" s="118" t="n">
        <f aca="false">F157+G157</f>
        <v>36450</v>
      </c>
      <c r="F157" s="115" t="n">
        <v>5467.5</v>
      </c>
      <c r="G157" s="115" t="n">
        <v>30982.5</v>
      </c>
      <c r="H157" s="118"/>
      <c r="I157" s="115" t="n">
        <v>0</v>
      </c>
      <c r="J157" s="115" t="n">
        <v>0</v>
      </c>
      <c r="K157" s="115" t="n">
        <v>0</v>
      </c>
      <c r="L157" s="115" t="n">
        <v>0</v>
      </c>
      <c r="M157" s="115" t="n">
        <v>0</v>
      </c>
      <c r="N157" s="115" t="n">
        <v>0</v>
      </c>
      <c r="O157" s="115" t="n">
        <v>0</v>
      </c>
      <c r="P157" s="115" t="n">
        <v>0</v>
      </c>
    </row>
    <row r="158" customFormat="false" ht="11.25" hidden="false" customHeight="true" outlineLevel="0" collapsed="false">
      <c r="A158" s="173" t="s">
        <v>117</v>
      </c>
      <c r="B158" s="168" t="s">
        <v>81</v>
      </c>
      <c r="C158" s="169" t="s">
        <v>118</v>
      </c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</row>
    <row r="159" customFormat="false" ht="11.25" hidden="false" customHeight="false" outlineLevel="0" collapsed="false">
      <c r="A159" s="173"/>
      <c r="B159" s="168" t="s">
        <v>83</v>
      </c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</row>
    <row r="160" customFormat="false" ht="11.25" hidden="false" customHeight="false" outlineLevel="0" collapsed="false">
      <c r="A160" s="173"/>
      <c r="B160" s="168" t="s">
        <v>84</v>
      </c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</row>
    <row r="161" customFormat="false" ht="12" hidden="false" customHeight="false" outlineLevel="0" collapsed="false">
      <c r="A161" s="173"/>
      <c r="B161" s="168" t="s">
        <v>85</v>
      </c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</row>
    <row r="162" customFormat="false" ht="11.25" hidden="false" customHeight="false" outlineLevel="0" collapsed="false">
      <c r="A162" s="173"/>
      <c r="B162" s="121" t="s">
        <v>86</v>
      </c>
      <c r="C162" s="170"/>
      <c r="D162" s="170" t="s">
        <v>113</v>
      </c>
      <c r="E162" s="171" t="n">
        <f aca="false">E163+E164+E165</f>
        <v>280266.7</v>
      </c>
      <c r="F162" s="171" t="n">
        <f aca="false">F163</f>
        <v>17453.18</v>
      </c>
      <c r="G162" s="171" t="n">
        <f aca="false">G163</f>
        <v>61172.66</v>
      </c>
      <c r="H162" s="171" t="n">
        <f aca="false">I162+M162</f>
        <v>78625.84</v>
      </c>
      <c r="I162" s="171" t="n">
        <f aca="false">J162+K162+L162</f>
        <v>17453.18</v>
      </c>
      <c r="J162" s="171"/>
      <c r="K162" s="171" t="n">
        <v>0</v>
      </c>
      <c r="L162" s="171" t="n">
        <v>17453.18</v>
      </c>
      <c r="M162" s="171" t="n">
        <f aca="false">N162+O162+P162</f>
        <v>61172.66</v>
      </c>
      <c r="N162" s="171"/>
      <c r="O162" s="171" t="n">
        <v>0</v>
      </c>
      <c r="P162" s="171" t="n">
        <v>61172.66</v>
      </c>
    </row>
    <row r="163" customFormat="false" ht="11.25" hidden="false" customHeight="false" outlineLevel="0" collapsed="false">
      <c r="A163" s="173"/>
      <c r="B163" s="121" t="s">
        <v>114</v>
      </c>
      <c r="C163" s="115"/>
      <c r="D163" s="172" t="s">
        <v>115</v>
      </c>
      <c r="E163" s="118" t="n">
        <f aca="false">F163+G163</f>
        <v>78625.84</v>
      </c>
      <c r="F163" s="118" t="n">
        <f aca="false">I162</f>
        <v>17453.18</v>
      </c>
      <c r="G163" s="118" t="n">
        <f aca="false">M162</f>
        <v>61172.66</v>
      </c>
      <c r="H163" s="118"/>
      <c r="I163" s="115" t="n">
        <v>0</v>
      </c>
      <c r="J163" s="115" t="n">
        <v>0</v>
      </c>
      <c r="K163" s="115" t="n">
        <v>0</v>
      </c>
      <c r="L163" s="115" t="n">
        <v>0</v>
      </c>
      <c r="M163" s="115" t="n">
        <v>0</v>
      </c>
      <c r="N163" s="115" t="n">
        <v>0</v>
      </c>
      <c r="O163" s="115" t="n">
        <v>0</v>
      </c>
      <c r="P163" s="115" t="n">
        <v>0</v>
      </c>
    </row>
    <row r="164" customFormat="false" ht="11.25" hidden="false" customHeight="false" outlineLevel="0" collapsed="false">
      <c r="A164" s="173"/>
      <c r="B164" s="121" t="s">
        <v>116</v>
      </c>
      <c r="C164" s="115"/>
      <c r="D164" s="115"/>
      <c r="E164" s="118" t="n">
        <f aca="false">F164+G164</f>
        <v>133650.1</v>
      </c>
      <c r="F164" s="118" t="n">
        <v>20047.52</v>
      </c>
      <c r="G164" s="118" t="n">
        <v>113602.58</v>
      </c>
      <c r="H164" s="118"/>
      <c r="I164" s="115" t="n">
        <v>0</v>
      </c>
      <c r="J164" s="115" t="n">
        <v>0</v>
      </c>
      <c r="K164" s="115" t="n">
        <v>0</v>
      </c>
      <c r="L164" s="115" t="n">
        <v>0</v>
      </c>
      <c r="M164" s="115" t="n">
        <v>0</v>
      </c>
      <c r="N164" s="115" t="n">
        <v>0</v>
      </c>
      <c r="O164" s="115" t="n">
        <v>0</v>
      </c>
      <c r="P164" s="115" t="n">
        <v>0</v>
      </c>
    </row>
    <row r="165" customFormat="false" ht="12" hidden="false" customHeight="false" outlineLevel="0" collapsed="false">
      <c r="A165" s="173"/>
      <c r="B165" s="168" t="s">
        <v>119</v>
      </c>
      <c r="C165" s="174"/>
      <c r="D165" s="174"/>
      <c r="E165" s="118" t="n">
        <f aca="false">F165+G165</f>
        <v>67990.76</v>
      </c>
      <c r="F165" s="118" t="n">
        <v>10198.62</v>
      </c>
      <c r="G165" s="118" t="n">
        <v>57792.14</v>
      </c>
      <c r="H165" s="118"/>
      <c r="I165" s="115"/>
      <c r="J165" s="115"/>
      <c r="K165" s="115"/>
      <c r="L165" s="115"/>
      <c r="M165" s="115"/>
      <c r="N165" s="115"/>
      <c r="O165" s="115"/>
      <c r="P165" s="115"/>
    </row>
    <row r="166" customFormat="false" ht="11.25" hidden="false" customHeight="true" outlineLevel="0" collapsed="false">
      <c r="A166" s="173" t="s">
        <v>120</v>
      </c>
      <c r="B166" s="168" t="s">
        <v>81</v>
      </c>
      <c r="C166" s="169" t="s">
        <v>121</v>
      </c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</row>
    <row r="167" customFormat="false" ht="11.25" hidden="false" customHeight="false" outlineLevel="0" collapsed="false">
      <c r="A167" s="173"/>
      <c r="B167" s="168" t="s">
        <v>83</v>
      </c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</row>
    <row r="168" customFormat="false" ht="11.25" hidden="false" customHeight="false" outlineLevel="0" collapsed="false">
      <c r="A168" s="173"/>
      <c r="B168" s="168" t="s">
        <v>84</v>
      </c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</row>
    <row r="169" customFormat="false" ht="12" hidden="false" customHeight="false" outlineLevel="0" collapsed="false">
      <c r="A169" s="173"/>
      <c r="B169" s="168" t="s">
        <v>85</v>
      </c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</row>
    <row r="170" customFormat="false" ht="11.25" hidden="false" customHeight="false" outlineLevel="0" collapsed="false">
      <c r="A170" s="173"/>
      <c r="B170" s="121" t="s">
        <v>86</v>
      </c>
      <c r="C170" s="170"/>
      <c r="D170" s="170" t="s">
        <v>122</v>
      </c>
      <c r="E170" s="171" t="n">
        <f aca="false">E171+E172</f>
        <v>204282.5</v>
      </c>
      <c r="F170" s="171" t="n">
        <f aca="false">F171</f>
        <v>18946.3</v>
      </c>
      <c r="G170" s="171" t="n">
        <f aca="false">G171</f>
        <v>86633.7</v>
      </c>
      <c r="H170" s="171" t="n">
        <f aca="false">I170+M170</f>
        <v>105580</v>
      </c>
      <c r="I170" s="171" t="n">
        <f aca="false">J170+K170+L170</f>
        <v>18946.3</v>
      </c>
      <c r="J170" s="171"/>
      <c r="K170" s="171" t="n">
        <v>0</v>
      </c>
      <c r="L170" s="171" t="n">
        <v>18946.3</v>
      </c>
      <c r="M170" s="171" t="n">
        <f aca="false">N170+O170+P170</f>
        <v>86633.7</v>
      </c>
      <c r="N170" s="171"/>
      <c r="O170" s="171" t="n">
        <v>0</v>
      </c>
      <c r="P170" s="171" t="n">
        <v>86633.7</v>
      </c>
    </row>
    <row r="171" customFormat="false" ht="11.25" hidden="false" customHeight="false" outlineLevel="0" collapsed="false">
      <c r="A171" s="173"/>
      <c r="B171" s="121" t="s">
        <v>114</v>
      </c>
      <c r="C171" s="115"/>
      <c r="D171" s="172" t="s">
        <v>115</v>
      </c>
      <c r="E171" s="118" t="n">
        <f aca="false">F171+G171</f>
        <v>105580</v>
      </c>
      <c r="F171" s="118" t="n">
        <f aca="false">I170</f>
        <v>18946.3</v>
      </c>
      <c r="G171" s="118" t="n">
        <f aca="false">M170</f>
        <v>86633.7</v>
      </c>
      <c r="H171" s="118"/>
      <c r="I171" s="115" t="n">
        <v>0</v>
      </c>
      <c r="J171" s="115" t="n">
        <v>0</v>
      </c>
      <c r="K171" s="115" t="n">
        <v>0</v>
      </c>
      <c r="L171" s="115" t="n">
        <v>0</v>
      </c>
      <c r="M171" s="115" t="n">
        <v>0</v>
      </c>
      <c r="N171" s="115" t="n">
        <v>0</v>
      </c>
      <c r="O171" s="115" t="n">
        <v>0</v>
      </c>
      <c r="P171" s="115" t="n">
        <v>0</v>
      </c>
    </row>
    <row r="172" customFormat="false" ht="12" hidden="false" customHeight="false" outlineLevel="0" collapsed="false">
      <c r="A172" s="173"/>
      <c r="B172" s="121" t="s">
        <v>116</v>
      </c>
      <c r="C172" s="115"/>
      <c r="D172" s="115"/>
      <c r="E172" s="118" t="n">
        <f aca="false">F172+G172</f>
        <v>98702.5</v>
      </c>
      <c r="F172" s="115" t="n">
        <v>14805.38</v>
      </c>
      <c r="G172" s="115" t="n">
        <v>83897.12</v>
      </c>
      <c r="H172" s="118"/>
      <c r="I172" s="115" t="n">
        <v>0</v>
      </c>
      <c r="J172" s="115" t="n">
        <v>0</v>
      </c>
      <c r="K172" s="115" t="n">
        <v>0</v>
      </c>
      <c r="L172" s="115" t="n">
        <v>0</v>
      </c>
      <c r="M172" s="115" t="n">
        <v>0</v>
      </c>
      <c r="N172" s="115" t="n">
        <v>0</v>
      </c>
      <c r="O172" s="115" t="n">
        <v>0</v>
      </c>
      <c r="P172" s="115" t="n">
        <v>0</v>
      </c>
    </row>
    <row r="173" customFormat="false" ht="11.25" hidden="false" customHeight="true" outlineLevel="0" collapsed="false">
      <c r="A173" s="167" t="s">
        <v>123</v>
      </c>
      <c r="B173" s="168" t="s">
        <v>81</v>
      </c>
      <c r="C173" s="169" t="s">
        <v>124</v>
      </c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</row>
    <row r="174" customFormat="false" ht="11.25" hidden="false" customHeight="false" outlineLevel="0" collapsed="false">
      <c r="A174" s="167"/>
      <c r="B174" s="168" t="s">
        <v>83</v>
      </c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</row>
    <row r="175" customFormat="false" ht="11.25" hidden="false" customHeight="false" outlineLevel="0" collapsed="false">
      <c r="A175" s="167"/>
      <c r="B175" s="168" t="s">
        <v>84</v>
      </c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</row>
    <row r="176" customFormat="false" ht="12" hidden="false" customHeight="false" outlineLevel="0" collapsed="false">
      <c r="A176" s="167"/>
      <c r="B176" s="168" t="s">
        <v>85</v>
      </c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</row>
    <row r="177" customFormat="false" ht="11.25" hidden="false" customHeight="false" outlineLevel="0" collapsed="false">
      <c r="A177" s="167"/>
      <c r="B177" s="121" t="s">
        <v>86</v>
      </c>
      <c r="C177" s="170"/>
      <c r="D177" s="170" t="s">
        <v>125</v>
      </c>
      <c r="E177" s="171" t="n">
        <f aca="false">E178+E179</f>
        <v>228188</v>
      </c>
      <c r="F177" s="171" t="n">
        <f aca="false">F178</f>
        <v>24088.37</v>
      </c>
      <c r="G177" s="171" t="n">
        <f aca="false">G178</f>
        <v>115772.13</v>
      </c>
      <c r="H177" s="171" t="n">
        <f aca="false">I177+M177</f>
        <v>139860.5</v>
      </c>
      <c r="I177" s="171" t="n">
        <f aca="false">J177+K177+L177</f>
        <v>24088.37</v>
      </c>
      <c r="J177" s="171"/>
      <c r="K177" s="171" t="n">
        <v>0</v>
      </c>
      <c r="L177" s="171" t="n">
        <v>24088.37</v>
      </c>
      <c r="M177" s="171" t="n">
        <f aca="false">N177+O177+P177</f>
        <v>115772.13</v>
      </c>
      <c r="N177" s="171"/>
      <c r="O177" s="171" t="n">
        <v>0</v>
      </c>
      <c r="P177" s="171" t="n">
        <v>115772.13</v>
      </c>
    </row>
    <row r="178" customFormat="false" ht="11.25" hidden="false" customHeight="false" outlineLevel="0" collapsed="false">
      <c r="A178" s="167"/>
      <c r="B178" s="121" t="s">
        <v>114</v>
      </c>
      <c r="C178" s="115"/>
      <c r="D178" s="172" t="s">
        <v>115</v>
      </c>
      <c r="E178" s="118" t="n">
        <f aca="false">F178+G178</f>
        <v>139860.5</v>
      </c>
      <c r="F178" s="118" t="n">
        <f aca="false">I177</f>
        <v>24088.37</v>
      </c>
      <c r="G178" s="118" t="n">
        <f aca="false">M177</f>
        <v>115772.13</v>
      </c>
      <c r="H178" s="118"/>
      <c r="I178" s="115" t="n">
        <v>0</v>
      </c>
      <c r="J178" s="115" t="n">
        <v>0</v>
      </c>
      <c r="K178" s="115" t="n">
        <v>0</v>
      </c>
      <c r="L178" s="115" t="n">
        <v>0</v>
      </c>
      <c r="M178" s="115" t="n">
        <v>0</v>
      </c>
      <c r="N178" s="115" t="n">
        <v>0</v>
      </c>
      <c r="O178" s="115" t="n">
        <v>0</v>
      </c>
      <c r="P178" s="115" t="n">
        <v>0</v>
      </c>
    </row>
    <row r="179" customFormat="false" ht="11.25" hidden="false" customHeight="false" outlineLevel="0" collapsed="false">
      <c r="A179" s="167"/>
      <c r="B179" s="121" t="s">
        <v>116</v>
      </c>
      <c r="C179" s="115"/>
      <c r="D179" s="115"/>
      <c r="E179" s="118" t="n">
        <f aca="false">F179+G179</f>
        <v>88327.5</v>
      </c>
      <c r="F179" s="115" t="n">
        <v>13249.13</v>
      </c>
      <c r="G179" s="115" t="n">
        <v>75078.37</v>
      </c>
      <c r="H179" s="118"/>
      <c r="I179" s="115" t="n">
        <v>0</v>
      </c>
      <c r="J179" s="115" t="n">
        <v>0</v>
      </c>
      <c r="K179" s="115" t="n">
        <v>0</v>
      </c>
      <c r="L179" s="115" t="n">
        <v>0</v>
      </c>
      <c r="M179" s="115" t="n">
        <v>0</v>
      </c>
      <c r="N179" s="115" t="n">
        <v>0</v>
      </c>
      <c r="O179" s="115" t="n">
        <v>0</v>
      </c>
      <c r="P179" s="115" t="n">
        <v>0</v>
      </c>
    </row>
    <row r="180" customFormat="false" ht="11.25" hidden="false" customHeight="false" outlineLevel="0" collapsed="false">
      <c r="A180" s="173" t="s">
        <v>126</v>
      </c>
      <c r="B180" s="125"/>
      <c r="C180" s="175" t="s">
        <v>127</v>
      </c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</row>
    <row r="181" customFormat="false" ht="11.25" hidden="false" customHeight="false" outlineLevel="0" collapsed="false">
      <c r="A181" s="173"/>
      <c r="B181" s="121" t="s">
        <v>81</v>
      </c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</row>
    <row r="182" customFormat="false" ht="11.25" hidden="false" customHeight="false" outlineLevel="0" collapsed="false">
      <c r="A182" s="173"/>
      <c r="B182" s="121" t="s">
        <v>83</v>
      </c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</row>
    <row r="183" customFormat="false" ht="11.25" hidden="false" customHeight="false" outlineLevel="0" collapsed="false">
      <c r="A183" s="173"/>
      <c r="B183" s="121" t="s">
        <v>84</v>
      </c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</row>
    <row r="184" customFormat="false" ht="11.25" hidden="false" customHeight="false" outlineLevel="0" collapsed="false">
      <c r="A184" s="173"/>
      <c r="B184" s="121" t="s">
        <v>85</v>
      </c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</row>
    <row r="185" customFormat="false" ht="11.25" hidden="false" customHeight="false" outlineLevel="0" collapsed="false">
      <c r="A185" s="173"/>
      <c r="B185" s="121" t="s">
        <v>86</v>
      </c>
      <c r="C185" s="115" t="s">
        <v>128</v>
      </c>
      <c r="D185" s="115"/>
      <c r="E185" s="117" t="n">
        <f aca="false">E186+E187</f>
        <v>245913.2</v>
      </c>
      <c r="F185" s="117" t="n">
        <f aca="false">F186+F187</f>
        <v>35936</v>
      </c>
      <c r="G185" s="117" t="n">
        <f aca="false">G186+G187</f>
        <v>209977.2</v>
      </c>
      <c r="H185" s="118" t="n">
        <v>0</v>
      </c>
      <c r="I185" s="118" t="n">
        <v>0</v>
      </c>
      <c r="J185" s="118" t="n">
        <v>0</v>
      </c>
      <c r="K185" s="118" t="n">
        <v>0</v>
      </c>
      <c r="L185" s="118" t="n">
        <v>0</v>
      </c>
      <c r="M185" s="118" t="n">
        <v>0</v>
      </c>
      <c r="N185" s="118" t="n">
        <v>0</v>
      </c>
      <c r="O185" s="118" t="n">
        <v>0</v>
      </c>
      <c r="P185" s="118" t="n">
        <v>0</v>
      </c>
    </row>
    <row r="186" customFormat="false" ht="11.25" hidden="false" customHeight="false" outlineLevel="0" collapsed="false">
      <c r="A186" s="173"/>
      <c r="B186" s="121" t="n">
        <v>2012</v>
      </c>
      <c r="C186" s="115"/>
      <c r="D186" s="115"/>
      <c r="E186" s="117"/>
      <c r="F186" s="117" t="n">
        <v>0</v>
      </c>
      <c r="G186" s="117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</row>
    <row r="187" customFormat="false" ht="11.25" hidden="false" customHeight="false" outlineLevel="0" collapsed="false">
      <c r="A187" s="173"/>
      <c r="B187" s="121" t="n">
        <v>2013</v>
      </c>
      <c r="C187" s="115"/>
      <c r="D187" s="116"/>
      <c r="E187" s="117" t="n">
        <f aca="false">G187+F187</f>
        <v>245913.2</v>
      </c>
      <c r="F187" s="117" t="n">
        <v>35936</v>
      </c>
      <c r="G187" s="117" t="n">
        <v>209977.2</v>
      </c>
      <c r="H187" s="118"/>
      <c r="I187" s="118"/>
      <c r="J187" s="118"/>
      <c r="K187" s="118"/>
      <c r="L187" s="118"/>
      <c r="M187" s="118"/>
      <c r="N187" s="118"/>
      <c r="O187" s="118"/>
      <c r="P187" s="118"/>
    </row>
    <row r="188" customFormat="false" ht="11.25" hidden="false" customHeight="false" outlineLevel="0" collapsed="false">
      <c r="A188" s="176"/>
      <c r="B188" s="121"/>
      <c r="C188" s="177" t="s">
        <v>129</v>
      </c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1.25" hidden="false" customHeight="false" outlineLevel="0" collapsed="false">
      <c r="A189" s="176"/>
      <c r="B189" s="121" t="s">
        <v>81</v>
      </c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1.25" hidden="false" customHeight="false" outlineLevel="0" collapsed="false">
      <c r="A190" s="176" t="s">
        <v>130</v>
      </c>
      <c r="B190" s="121" t="s">
        <v>83</v>
      </c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1.25" hidden="false" customHeight="false" outlineLevel="0" collapsed="false">
      <c r="A191" s="176"/>
      <c r="B191" s="168" t="s">
        <v>84</v>
      </c>
      <c r="C191" s="115" t="s">
        <v>131</v>
      </c>
      <c r="D191" s="115"/>
      <c r="E191" s="60" t="s">
        <v>132</v>
      </c>
    </row>
    <row r="192" customFormat="false" ht="11.25" hidden="false" customHeight="false" outlineLevel="0" collapsed="false">
      <c r="A192" s="176"/>
      <c r="B192" s="168" t="s">
        <v>85</v>
      </c>
      <c r="C192" s="115"/>
      <c r="D192" s="115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</row>
    <row r="193" customFormat="false" ht="11.25" hidden="false" customHeight="false" outlineLevel="0" collapsed="false">
      <c r="A193" s="176"/>
      <c r="B193" s="168" t="s">
        <v>86</v>
      </c>
      <c r="C193" s="115"/>
      <c r="D193" s="115"/>
      <c r="E193" s="118" t="n">
        <f aca="false">E194+E195</f>
        <v>28932.3</v>
      </c>
      <c r="F193" s="118" t="n">
        <f aca="false">F194+F195</f>
        <v>12165.34</v>
      </c>
      <c r="G193" s="118" t="n">
        <f aca="false">G194+G195</f>
        <v>16766.96</v>
      </c>
      <c r="H193" s="118" t="n">
        <f aca="false">I193+M193</f>
        <v>28932.3</v>
      </c>
      <c r="I193" s="118" t="n">
        <f aca="false">J193+K193+L193</f>
        <v>12165.34</v>
      </c>
      <c r="J193" s="118"/>
      <c r="K193" s="118"/>
      <c r="L193" s="118" t="n">
        <v>12165.34</v>
      </c>
      <c r="M193" s="118" t="n">
        <f aca="false">N193+O193+P193</f>
        <v>16766.96</v>
      </c>
      <c r="N193" s="118"/>
      <c r="O193" s="118"/>
      <c r="P193" s="118" t="n">
        <v>16766.96</v>
      </c>
    </row>
    <row r="194" customFormat="false" ht="11.25" hidden="false" customHeight="false" outlineLevel="0" collapsed="false">
      <c r="A194" s="176"/>
      <c r="B194" s="168" t="n">
        <v>2012</v>
      </c>
      <c r="C194" s="115"/>
      <c r="D194" s="115"/>
      <c r="E194" s="118" t="n">
        <f aca="false">H193</f>
        <v>28932.3</v>
      </c>
      <c r="F194" s="118" t="n">
        <f aca="false">I193</f>
        <v>12165.34</v>
      </c>
      <c r="G194" s="118" t="n">
        <f aca="false">M193</f>
        <v>16766.96</v>
      </c>
      <c r="H194" s="118"/>
      <c r="I194" s="118"/>
      <c r="J194" s="118"/>
      <c r="K194" s="118"/>
      <c r="L194" s="118"/>
      <c r="M194" s="118"/>
      <c r="N194" s="118"/>
      <c r="O194" s="118"/>
      <c r="P194" s="118"/>
    </row>
    <row r="195" customFormat="false" ht="11.25" hidden="false" customHeight="false" outlineLevel="0" collapsed="false">
      <c r="A195" s="176"/>
      <c r="B195" s="168" t="n">
        <v>2013</v>
      </c>
      <c r="C195" s="115"/>
      <c r="D195" s="115"/>
      <c r="E195" s="118" t="n">
        <v>0</v>
      </c>
      <c r="F195" s="118" t="n">
        <v>0</v>
      </c>
      <c r="G195" s="11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</row>
    <row r="196" customFormat="false" ht="11.25" hidden="false" customHeight="false" outlineLevel="0" collapsed="false">
      <c r="A196" s="176"/>
      <c r="B196" s="168"/>
      <c r="C196" s="115"/>
      <c r="D196" s="115"/>
      <c r="E196" s="118"/>
      <c r="F196" s="115"/>
      <c r="G196" s="115"/>
      <c r="H196" s="118"/>
      <c r="I196" s="115"/>
      <c r="J196" s="115"/>
      <c r="K196" s="115"/>
      <c r="L196" s="115"/>
      <c r="M196" s="115"/>
      <c r="N196" s="115"/>
      <c r="O196" s="115"/>
      <c r="P196" s="115"/>
    </row>
    <row r="197" customFormat="false" ht="12" hidden="false" customHeight="false" outlineLevel="0" collapsed="false">
      <c r="A197" s="176"/>
      <c r="B197" s="168"/>
      <c r="C197" s="174"/>
      <c r="D197" s="174"/>
      <c r="E197" s="178"/>
      <c r="F197" s="174"/>
      <c r="G197" s="174"/>
      <c r="H197" s="178"/>
      <c r="I197" s="174"/>
      <c r="J197" s="174"/>
      <c r="K197" s="174"/>
      <c r="L197" s="174"/>
      <c r="M197" s="174"/>
      <c r="N197" s="174"/>
      <c r="O197" s="174"/>
      <c r="P197" s="174"/>
    </row>
    <row r="198" customFormat="false" ht="11.25" hidden="false" customHeight="true" outlineLevel="0" collapsed="false">
      <c r="A198" s="120" t="s">
        <v>133</v>
      </c>
      <c r="B198" s="168" t="s">
        <v>81</v>
      </c>
      <c r="C198" s="169" t="s">
        <v>134</v>
      </c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</row>
    <row r="199" customFormat="false" ht="11.25" hidden="false" customHeight="false" outlineLevel="0" collapsed="false">
      <c r="A199" s="120"/>
      <c r="B199" s="168" t="s">
        <v>83</v>
      </c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</row>
    <row r="200" customFormat="false" ht="11.25" hidden="false" customHeight="false" outlineLevel="0" collapsed="false">
      <c r="A200" s="120"/>
      <c r="B200" s="168" t="s">
        <v>84</v>
      </c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</row>
    <row r="201" customFormat="false" ht="12" hidden="false" customHeight="false" outlineLevel="0" collapsed="false">
      <c r="A201" s="120"/>
      <c r="B201" s="168" t="s">
        <v>85</v>
      </c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</row>
    <row r="202" customFormat="false" ht="11.25" hidden="false" customHeight="false" outlineLevel="0" collapsed="false">
      <c r="A202" s="120"/>
      <c r="B202" s="121" t="s">
        <v>86</v>
      </c>
      <c r="C202" s="170"/>
      <c r="D202" s="170" t="s">
        <v>135</v>
      </c>
      <c r="E202" s="171" t="n">
        <f aca="false">F202+G202</f>
        <v>133853</v>
      </c>
      <c r="F202" s="171" t="n">
        <f aca="false">I202</f>
        <v>20077.58</v>
      </c>
      <c r="G202" s="171" t="n">
        <f aca="false">M202</f>
        <v>113775.42</v>
      </c>
      <c r="H202" s="171" t="n">
        <f aca="false">I202+M202</f>
        <v>133853</v>
      </c>
      <c r="I202" s="171" t="n">
        <f aca="false">J202+K202+L202</f>
        <v>20077.58</v>
      </c>
      <c r="J202" s="171" t="n">
        <v>0</v>
      </c>
      <c r="K202" s="171" t="n">
        <v>0</v>
      </c>
      <c r="L202" s="171" t="n">
        <v>20077.58</v>
      </c>
      <c r="M202" s="171" t="n">
        <f aca="false">N202+O202+P202</f>
        <v>113775.42</v>
      </c>
      <c r="N202" s="171"/>
      <c r="O202" s="171" t="n">
        <v>0</v>
      </c>
      <c r="P202" s="171" t="n">
        <v>113775.42</v>
      </c>
    </row>
    <row r="203" customFormat="false" ht="11.25" hidden="false" customHeight="false" outlineLevel="0" collapsed="false">
      <c r="A203" s="120"/>
      <c r="B203" s="121" t="s">
        <v>136</v>
      </c>
      <c r="C203" s="115"/>
      <c r="D203" s="172" t="s">
        <v>115</v>
      </c>
      <c r="E203" s="115" t="n">
        <v>0</v>
      </c>
      <c r="F203" s="115" t="n">
        <v>0</v>
      </c>
      <c r="G203" s="115" t="n">
        <v>0</v>
      </c>
      <c r="H203" s="115" t="n">
        <v>0</v>
      </c>
      <c r="I203" s="115" t="n">
        <v>0</v>
      </c>
      <c r="J203" s="115" t="n">
        <v>0</v>
      </c>
      <c r="K203" s="115" t="n">
        <v>0</v>
      </c>
      <c r="L203" s="115" t="n">
        <v>0</v>
      </c>
      <c r="M203" s="115" t="n">
        <v>0</v>
      </c>
      <c r="N203" s="115" t="n">
        <v>0</v>
      </c>
      <c r="O203" s="115" t="n">
        <v>0</v>
      </c>
      <c r="P203" s="115" t="n">
        <v>0</v>
      </c>
    </row>
    <row r="204" customFormat="false" ht="11.25" hidden="false" customHeight="false" outlineLevel="0" collapsed="false">
      <c r="A204" s="120"/>
      <c r="B204" s="121" t="s">
        <v>137</v>
      </c>
      <c r="C204" s="115"/>
      <c r="D204" s="115"/>
      <c r="E204" s="115" t="n">
        <v>0</v>
      </c>
      <c r="F204" s="115" t="n">
        <v>0</v>
      </c>
      <c r="G204" s="115" t="n">
        <v>0</v>
      </c>
      <c r="H204" s="115" t="n">
        <v>0</v>
      </c>
      <c r="I204" s="115" t="n">
        <v>0</v>
      </c>
      <c r="J204" s="115" t="n">
        <v>0</v>
      </c>
      <c r="K204" s="115" t="n">
        <v>0</v>
      </c>
      <c r="L204" s="115" t="n">
        <v>0</v>
      </c>
      <c r="M204" s="115" t="n">
        <v>0</v>
      </c>
      <c r="N204" s="115" t="n">
        <v>0</v>
      </c>
      <c r="O204" s="115" t="n">
        <v>0</v>
      </c>
      <c r="P204" s="115" t="n">
        <v>0</v>
      </c>
    </row>
    <row r="205" customFormat="false" ht="11.25" hidden="false" customHeight="false" outlineLevel="0" collapsed="false">
      <c r="A205" s="120"/>
      <c r="B205" s="121"/>
      <c r="C205" s="179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customFormat="false" ht="11.25" hidden="false" customHeight="false" outlineLevel="0" collapsed="false">
      <c r="A206" s="125"/>
      <c r="B206" s="125" t="s">
        <v>138</v>
      </c>
      <c r="C206" s="125"/>
      <c r="D206" s="116" t="s">
        <v>56</v>
      </c>
      <c r="E206" s="180" t="n">
        <f aca="false">E13+E150</f>
        <v>16462939.12</v>
      </c>
      <c r="F206" s="180" t="n">
        <f aca="false">F13+F150</f>
        <v>6629144.58</v>
      </c>
      <c r="G206" s="180" t="n">
        <f aca="false">G13+G150</f>
        <v>9408673.68</v>
      </c>
      <c r="H206" s="180" t="n">
        <f aca="false">H13+H150</f>
        <v>7565392.95</v>
      </c>
      <c r="I206" s="180" t="n">
        <f aca="false">I13+I150</f>
        <v>3699382.51</v>
      </c>
      <c r="J206" s="180" t="n">
        <f aca="false">J13+J150</f>
        <v>2482385.12</v>
      </c>
      <c r="K206" s="180" t="n">
        <f aca="false">K13+K150</f>
        <v>0</v>
      </c>
      <c r="L206" s="180" t="n">
        <f aca="false">L13+L150</f>
        <v>1216997.39</v>
      </c>
      <c r="M206" s="180" t="n">
        <f aca="false">M13+M150</f>
        <v>3866010.44</v>
      </c>
      <c r="N206" s="180" t="n">
        <f aca="false">N13+N150</f>
        <v>1711330.89</v>
      </c>
      <c r="O206" s="180" t="n">
        <f aca="false">O13+O150</f>
        <v>0</v>
      </c>
      <c r="P206" s="180" t="n">
        <f aca="false">P13+P150</f>
        <v>2154679.55</v>
      </c>
    </row>
    <row r="207" customFormat="false" ht="11.25" hidden="false" customHeight="false" outlineLevel="0" collapsed="false">
      <c r="A207" s="181"/>
      <c r="B207" s="181"/>
      <c r="C207" s="181"/>
      <c r="D207" s="182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4"/>
      <c r="P207" s="184"/>
    </row>
    <row r="208" customFormat="false" ht="11.25" hidden="false" customHeight="false" outlineLevel="0" collapsed="false">
      <c r="B208" s="60" t="s">
        <v>139</v>
      </c>
      <c r="J208" s="62" t="n">
        <f aca="false">J211+J212+J210+J209</f>
        <v>1429830.04</v>
      </c>
      <c r="N208" s="62" t="n">
        <f aca="false">N209+N210</f>
        <v>305000</v>
      </c>
    </row>
    <row r="209" customFormat="false" ht="11.25" hidden="false" customHeight="false" outlineLevel="0" collapsed="false">
      <c r="B209" s="60" t="s">
        <v>140</v>
      </c>
      <c r="J209" s="185"/>
      <c r="M209" s="60" t="s">
        <v>141</v>
      </c>
      <c r="N209" s="65" t="n">
        <v>75000</v>
      </c>
    </row>
    <row r="210" customFormat="false" ht="11.25" hidden="false" customHeight="false" outlineLevel="0" collapsed="false">
      <c r="B210" s="60" t="s">
        <v>142</v>
      </c>
      <c r="I210" s="186"/>
      <c r="J210" s="185"/>
      <c r="N210" s="65" t="n">
        <v>230000</v>
      </c>
    </row>
    <row r="211" customFormat="false" ht="11.25" hidden="false" customHeight="false" outlineLevel="0" collapsed="false">
      <c r="B211" s="60" t="s">
        <v>143</v>
      </c>
      <c r="J211" s="185" t="n">
        <f aca="false">M85</f>
        <v>960297.04</v>
      </c>
      <c r="N211" s="65" t="n">
        <v>960297.04</v>
      </c>
    </row>
    <row r="212" customFormat="false" ht="11.25" hidden="false" customHeight="false" outlineLevel="0" collapsed="false">
      <c r="B212" s="60" t="s">
        <v>144</v>
      </c>
      <c r="J212" s="185" t="n">
        <v>469533</v>
      </c>
      <c r="N212" s="65" t="n">
        <v>446033.85</v>
      </c>
    </row>
    <row r="213" customFormat="false" ht="11.25" hidden="false" customHeight="false" outlineLevel="0" collapsed="false">
      <c r="B213" s="60" t="s">
        <v>145</v>
      </c>
      <c r="J213" s="62" t="n">
        <f aca="false">J206-J208</f>
        <v>1052555.08</v>
      </c>
      <c r="N213" s="62" t="n">
        <f aca="false">SUM(N211:N212)</f>
        <v>1406330.89</v>
      </c>
    </row>
    <row r="214" customFormat="false" ht="11.25" hidden="false" customHeight="false" outlineLevel="0" collapsed="false">
      <c r="B214" s="187" t="s">
        <v>146</v>
      </c>
      <c r="J214" s="185" t="n">
        <f aca="false">J75</f>
        <v>395724.8</v>
      </c>
    </row>
    <row r="215" customFormat="false" ht="11.25" hidden="false" customHeight="false" outlineLevel="0" collapsed="false">
      <c r="B215" s="60" t="s">
        <v>147</v>
      </c>
      <c r="J215" s="185" t="n">
        <f aca="false">J66</f>
        <v>0</v>
      </c>
    </row>
    <row r="216" customFormat="false" ht="11.25" hidden="false" customHeight="false" outlineLevel="0" collapsed="false">
      <c r="B216" s="60" t="s">
        <v>148</v>
      </c>
      <c r="D216" s="61" t="n">
        <v>23500</v>
      </c>
      <c r="J216" s="185" t="n">
        <v>0</v>
      </c>
    </row>
    <row r="217" customFormat="false" ht="11.25" hidden="false" customHeight="false" outlineLevel="0" collapsed="false">
      <c r="B217" s="60" t="s">
        <v>149</v>
      </c>
      <c r="J217" s="185" t="n">
        <f aca="false">J85-M85</f>
        <v>222015.78</v>
      </c>
    </row>
    <row r="218" customFormat="false" ht="11.25" hidden="false" customHeight="false" outlineLevel="0" collapsed="false">
      <c r="B218" s="60" t="s">
        <v>150</v>
      </c>
      <c r="J218" s="185" t="n">
        <v>159176.42</v>
      </c>
    </row>
    <row r="219" customFormat="false" ht="11.25" hidden="false" customHeight="false" outlineLevel="0" collapsed="false">
      <c r="B219" s="60" t="s">
        <v>151</v>
      </c>
      <c r="I219" s="186" t="s">
        <v>152</v>
      </c>
      <c r="J219" s="185" t="n">
        <v>135000</v>
      </c>
    </row>
    <row r="220" customFormat="false" ht="11.25" hidden="false" customHeight="false" outlineLevel="0" collapsed="false">
      <c r="B220" s="60" t="s">
        <v>153</v>
      </c>
      <c r="J220" s="185" t="n">
        <v>6000</v>
      </c>
    </row>
    <row r="221" customFormat="false" ht="11.25" hidden="false" customHeight="false" outlineLevel="0" collapsed="false">
      <c r="B221" s="60" t="s">
        <v>154</v>
      </c>
      <c r="J221" s="185" t="n">
        <v>60000</v>
      </c>
    </row>
    <row r="222" customFormat="false" ht="11.25" hidden="false" customHeight="false" outlineLevel="0" collapsed="false">
      <c r="J222" s="185" t="n">
        <f aca="false">SUM(J214:J221)</f>
        <v>977917</v>
      </c>
    </row>
  </sheetData>
  <mergeCells count="157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3:A53"/>
    <mergeCell ref="C43:P46"/>
    <mergeCell ref="C47:D48"/>
    <mergeCell ref="C52:P55"/>
    <mergeCell ref="A56:A61"/>
    <mergeCell ref="C56:D56"/>
    <mergeCell ref="A62:A70"/>
    <mergeCell ref="C62:P65"/>
    <mergeCell ref="C67:C70"/>
    <mergeCell ref="D67:D70"/>
    <mergeCell ref="A71:A80"/>
    <mergeCell ref="C71:P74"/>
    <mergeCell ref="A81:A93"/>
    <mergeCell ref="C81:P84"/>
    <mergeCell ref="C90:C93"/>
    <mergeCell ref="D90:D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A94:A107"/>
    <mergeCell ref="C94:P97"/>
    <mergeCell ref="C103:C107"/>
    <mergeCell ref="D103:D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P103:P107"/>
    <mergeCell ref="A108:A116"/>
    <mergeCell ref="C108:P111"/>
    <mergeCell ref="C112:D113"/>
    <mergeCell ref="A117:A124"/>
    <mergeCell ref="C117:N120"/>
    <mergeCell ref="C121:D122"/>
    <mergeCell ref="A125:A132"/>
    <mergeCell ref="C125:P128"/>
    <mergeCell ref="C130:C132"/>
    <mergeCell ref="D130:D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A133:A140"/>
    <mergeCell ref="C133:P136"/>
    <mergeCell ref="C138:C140"/>
    <mergeCell ref="D138:D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A141:A148"/>
    <mergeCell ref="C141:P144"/>
    <mergeCell ref="C146:C148"/>
    <mergeCell ref="D146:D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C150:D150"/>
    <mergeCell ref="A151:A157"/>
    <mergeCell ref="C151:P154"/>
    <mergeCell ref="A158:A165"/>
    <mergeCell ref="C158:P161"/>
    <mergeCell ref="A166:A172"/>
    <mergeCell ref="C166:P169"/>
    <mergeCell ref="A173:A179"/>
    <mergeCell ref="C173:P176"/>
    <mergeCell ref="A180:A187"/>
    <mergeCell ref="C180:P184"/>
    <mergeCell ref="C185:D186"/>
    <mergeCell ref="C188:P190"/>
    <mergeCell ref="C191:D192"/>
    <mergeCell ref="A198:A205"/>
    <mergeCell ref="C198:P201"/>
  </mergeCells>
  <printOptions headings="false" gridLines="false" gridLinesSet="true" horizontalCentered="false" verticalCentered="false"/>
  <pageMargins left="0.39375" right="0.39375" top="0.589583333333333" bottom="0.2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XXI/187 / 2012
z dnia  29 grunia 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3-04-26T08:48:31Z</cp:lastPrinted>
  <dcterms:modified xsi:type="dcterms:W3CDTF">2013-04-26T08:49:33Z</dcterms:modified>
  <cp:revision>0</cp:revision>
  <dc:subject/>
  <dc:title/>
</cp:coreProperties>
</file>