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TAK</t>
  </si>
  <si>
    <t xml:space="preserve">Przychody i rozchody gminy w roku 2012</t>
  </si>
  <si>
    <t xml:space="preserve">L.p.</t>
  </si>
  <si>
    <t xml:space="preserve">Treść</t>
  </si>
  <si>
    <t xml:space="preserve">Klasyfikacja</t>
  </si>
  <si>
    <t xml:space="preserve">Uchwała Rady Miejskiej 29.12.2011</t>
  </si>
  <si>
    <t xml:space="preserve">URM XVII</t>
  </si>
  <si>
    <t xml:space="preserve">URMXVIII</t>
  </si>
  <si>
    <t xml:space="preserve">URM XIX</t>
  </si>
  <si>
    <t xml:space="preserve">URM XX</t>
  </si>
  <si>
    <t xml:space="preserve">URM XXI        NIE </t>
  </si>
  <si>
    <t xml:space="preserve">URM XXI</t>
  </si>
  <si>
    <t xml:space="preserve">§</t>
  </si>
  <si>
    <t xml:space="preserve">budżet na 2012r</t>
  </si>
  <si>
    <t xml:space="preserve">27.06.2012</t>
  </si>
  <si>
    <t xml:space="preserve">26.09.2012</t>
  </si>
  <si>
    <t xml:space="preserve">31.10.2012</t>
  </si>
  <si>
    <t xml:space="preserve">28.11.2012</t>
  </si>
  <si>
    <t xml:space="preserve">29.12.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 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t xml:space="preserve">pożyczki do zaciągnięcia UE</t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</t>
    </r>
  </si>
  <si>
    <t xml:space="preserve">razem pożyczki  do zaciagnięcia(5+6)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\ _z_ł_-;\-* #,##0.0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0.56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F4" s="4"/>
      <c r="G4" s="5"/>
    </row>
    <row r="5" customFormat="false" ht="31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2"/>
    </row>
    <row r="6" customFormat="false" ht="12.75" hidden="false" customHeight="true" outlineLevel="0" collapsed="false">
      <c r="A6" s="13"/>
      <c r="B6" s="14"/>
      <c r="C6" s="15" t="s">
        <v>12</v>
      </c>
      <c r="D6" s="16" t="s">
        <v>13</v>
      </c>
      <c r="E6" s="10" t="s">
        <v>14</v>
      </c>
      <c r="F6" s="17" t="s">
        <v>15</v>
      </c>
      <c r="G6" s="11" t="s">
        <v>16</v>
      </c>
      <c r="H6" s="11" t="s">
        <v>17</v>
      </c>
      <c r="I6" s="11" t="s">
        <v>18</v>
      </c>
      <c r="J6" s="12" t="s">
        <v>18</v>
      </c>
      <c r="K6" s="12"/>
    </row>
    <row r="7" customFormat="false" ht="6" hidden="false" customHeight="tru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2" t="n">
        <v>10</v>
      </c>
      <c r="F7" s="23" t="n">
        <v>11</v>
      </c>
      <c r="G7" s="24" t="n">
        <v>12</v>
      </c>
      <c r="H7" s="11"/>
      <c r="I7" s="11"/>
      <c r="J7" s="12"/>
      <c r="K7" s="12"/>
    </row>
    <row r="8" customFormat="false" ht="17.25" hidden="false" customHeight="true" outlineLevel="0" collapsed="false">
      <c r="A8" s="25" t="s">
        <v>19</v>
      </c>
      <c r="B8" s="26" t="s">
        <v>20</v>
      </c>
      <c r="C8" s="27"/>
      <c r="D8" s="16" t="n">
        <v>25621775.09</v>
      </c>
      <c r="E8" s="28" t="n">
        <v>26949826.04</v>
      </c>
      <c r="F8" s="29" t="n">
        <v>26455285.36</v>
      </c>
      <c r="G8" s="29" t="n">
        <v>26550443.73</v>
      </c>
      <c r="H8" s="29" t="n">
        <v>26749770.73</v>
      </c>
      <c r="I8" s="30" t="n">
        <v>25625699.53</v>
      </c>
      <c r="K8" s="12"/>
    </row>
    <row r="9" customFormat="false" ht="15.75" hidden="false" customHeight="true" outlineLevel="0" collapsed="false">
      <c r="A9" s="31" t="s">
        <v>21</v>
      </c>
      <c r="B9" s="32" t="s">
        <v>22</v>
      </c>
      <c r="C9" s="27"/>
      <c r="D9" s="16" t="n">
        <v>29921536.77</v>
      </c>
      <c r="E9" s="28" t="n">
        <v>30636958.29</v>
      </c>
      <c r="F9" s="29" t="n">
        <v>30329315.97</v>
      </c>
      <c r="G9" s="29" t="n">
        <v>30787286.34</v>
      </c>
      <c r="H9" s="29" t="n">
        <v>30888397.34</v>
      </c>
      <c r="I9" s="30" t="n">
        <v>29764326.14</v>
      </c>
      <c r="K9" s="12"/>
    </row>
    <row r="10" customFormat="false" ht="9.75" hidden="false" customHeight="true" outlineLevel="0" collapsed="false">
      <c r="A10" s="31"/>
      <c r="B10" s="32" t="s">
        <v>23</v>
      </c>
      <c r="C10" s="27"/>
      <c r="D10" s="16"/>
      <c r="E10" s="28"/>
      <c r="F10" s="29"/>
      <c r="G10" s="29"/>
      <c r="H10" s="17"/>
      <c r="I10" s="30"/>
      <c r="K10" s="12"/>
    </row>
    <row r="11" customFormat="false" ht="16.5" hidden="false" customHeight="true" outlineLevel="0" collapsed="false">
      <c r="A11" s="33"/>
      <c r="B11" s="34" t="s">
        <v>24</v>
      </c>
      <c r="C11" s="27"/>
      <c r="D11" s="35" t="n">
        <f aca="false">D8-D9</f>
        <v>-4299761.68</v>
      </c>
      <c r="E11" s="36" t="n">
        <f aca="false">E8-E9</f>
        <v>-3687132.25</v>
      </c>
      <c r="F11" s="37" t="n">
        <f aca="false">F8-F9</f>
        <v>-3874030.61</v>
      </c>
      <c r="G11" s="37" t="n">
        <f aca="false">G8-G9</f>
        <v>-4236842.61</v>
      </c>
      <c r="H11" s="37" t="n">
        <f aca="false">H8-H9</f>
        <v>-4138626.61</v>
      </c>
      <c r="I11" s="37" t="n">
        <f aca="false">I8-I9</f>
        <v>-4138626.61</v>
      </c>
      <c r="K11" s="12"/>
    </row>
    <row r="12" customFormat="false" ht="14.25" hidden="false" customHeight="true" outlineLevel="0" collapsed="false">
      <c r="A12" s="38" t="s">
        <v>25</v>
      </c>
      <c r="B12" s="39" t="s">
        <v>26</v>
      </c>
      <c r="C12" s="40"/>
      <c r="D12" s="16" t="n">
        <f aca="false">D14-D27</f>
        <v>4299761.68</v>
      </c>
      <c r="E12" s="36" t="n">
        <f aca="false">E14-E27</f>
        <v>3687132.25</v>
      </c>
      <c r="F12" s="37" t="n">
        <f aca="false">F14-F27</f>
        <v>3874030.61</v>
      </c>
      <c r="G12" s="37" t="n">
        <f aca="false">G14-G27</f>
        <v>4236842.61</v>
      </c>
      <c r="H12" s="37" t="n">
        <f aca="false">H14-H27</f>
        <v>4138626.61</v>
      </c>
      <c r="I12" s="37" t="n">
        <f aca="false">I14-I27</f>
        <v>4138626.61</v>
      </c>
      <c r="K12" s="41"/>
      <c r="L12" s="12"/>
    </row>
    <row r="13" customFormat="false" ht="11.25" hidden="false" customHeight="true" outlineLevel="0" collapsed="false">
      <c r="A13" s="42"/>
      <c r="B13" s="43"/>
      <c r="C13" s="40"/>
      <c r="D13" s="16" t="n">
        <f aca="false">D11-D27</f>
        <v>-6693991.81</v>
      </c>
      <c r="E13" s="36" t="n">
        <f aca="false">E11-E27</f>
        <v>-5723805.82</v>
      </c>
      <c r="F13" s="37" t="n">
        <f aca="false">F11-F27</f>
        <v>-5855704.18</v>
      </c>
      <c r="G13" s="37" t="n">
        <f aca="false">G11-G27</f>
        <v>-6218516.18</v>
      </c>
      <c r="H13" s="37" t="n">
        <f aca="false">H11-H27</f>
        <v>-6120300.18</v>
      </c>
      <c r="I13" s="37" t="n">
        <f aca="false">I11-I27</f>
        <v>-6120300.18</v>
      </c>
      <c r="K13" s="44"/>
    </row>
    <row r="14" customFormat="false" ht="12.75" hidden="false" customHeight="true" outlineLevel="0" collapsed="false">
      <c r="A14" s="45" t="s">
        <v>27</v>
      </c>
      <c r="B14" s="45"/>
      <c r="C14" s="27"/>
      <c r="D14" s="46" t="n">
        <f aca="false">D15+D16+D18+D21+D22+D23+D24+D25+D26</f>
        <v>6693991.81</v>
      </c>
      <c r="E14" s="47" t="n">
        <f aca="false">E15+E16+E17+E18+E21+E22+E23+E24+E25+E26</f>
        <v>5723805.82</v>
      </c>
      <c r="F14" s="48" t="n">
        <f aca="false">F15+F16+F17+F18+F21+F22+F23+F24+F25+F26</f>
        <v>5855704.18</v>
      </c>
      <c r="G14" s="48" t="n">
        <f aca="false">G15+G16+G17+G18+G21+G22+G23+G24+G25+G26</f>
        <v>6218516.18</v>
      </c>
      <c r="H14" s="48" t="n">
        <f aca="false">H15+H16+H17+H18+H21+H22+H23+H24+H25+H26</f>
        <v>6120300.18</v>
      </c>
      <c r="I14" s="48" t="n">
        <f aca="false">I15+I16+I17+I18+I21+I22+I23+I24+I25+I26</f>
        <v>6120300.18</v>
      </c>
      <c r="K14" s="44"/>
    </row>
    <row r="15" customFormat="false" ht="12.75" hidden="false" customHeight="true" outlineLevel="0" collapsed="false">
      <c r="A15" s="49" t="s">
        <v>19</v>
      </c>
      <c r="B15" s="50" t="s">
        <v>28</v>
      </c>
      <c r="C15" s="51" t="s">
        <v>29</v>
      </c>
      <c r="D15" s="16" t="n">
        <v>3338386.24</v>
      </c>
      <c r="E15" s="28" t="n">
        <v>1573552.23</v>
      </c>
      <c r="F15" s="29" t="n">
        <v>1384043.97</v>
      </c>
      <c r="G15" s="29" t="n">
        <v>1499852.24</v>
      </c>
      <c r="H15" s="29" t="n">
        <v>1497636.24</v>
      </c>
      <c r="I15" s="52" t="n">
        <v>1444882.53</v>
      </c>
      <c r="K15" s="44"/>
      <c r="N15" s="53" t="n">
        <v>1249872.59</v>
      </c>
    </row>
    <row r="16" customFormat="false" ht="12.75" hidden="false" customHeight="true" outlineLevel="0" collapsed="false">
      <c r="A16" s="49" t="s">
        <v>21</v>
      </c>
      <c r="B16" s="50" t="s">
        <v>30</v>
      </c>
      <c r="C16" s="51"/>
      <c r="D16" s="16"/>
      <c r="E16" s="28" t="n">
        <v>488469.13</v>
      </c>
      <c r="F16" s="29" t="n">
        <v>1219777.1</v>
      </c>
      <c r="G16" s="29" t="n">
        <v>1119180.83</v>
      </c>
      <c r="H16" s="29" t="n">
        <v>1119180.83</v>
      </c>
      <c r="I16" s="52" t="n">
        <v>1549036.97</v>
      </c>
      <c r="K16" s="44"/>
      <c r="N16" s="53" t="n">
        <v>1369160.48</v>
      </c>
    </row>
    <row r="17" customFormat="false" ht="12.75" hidden="false" customHeight="true" outlineLevel="0" collapsed="false">
      <c r="A17" s="49" t="s">
        <v>31</v>
      </c>
      <c r="B17" s="50" t="s">
        <v>32</v>
      </c>
      <c r="C17" s="51"/>
      <c r="D17" s="16"/>
      <c r="E17" s="28" t="n">
        <v>1387230.89</v>
      </c>
      <c r="F17" s="29" t="n">
        <v>1363730.89</v>
      </c>
      <c r="G17" s="29" t="n">
        <v>1711330.89</v>
      </c>
      <c r="H17" s="29" t="n">
        <v>1711330.89</v>
      </c>
      <c r="I17" s="52" t="n">
        <v>1162849.28</v>
      </c>
      <c r="K17" s="44"/>
    </row>
    <row r="18" customFormat="false" ht="46.5" hidden="false" customHeight="true" outlineLevel="0" collapsed="false">
      <c r="A18" s="31" t="s">
        <v>33</v>
      </c>
      <c r="B18" s="54" t="s">
        <v>34</v>
      </c>
      <c r="C18" s="51" t="s">
        <v>35</v>
      </c>
      <c r="D18" s="16" t="n">
        <v>2569492.45</v>
      </c>
      <c r="E18" s="28" t="n">
        <v>1737732.24</v>
      </c>
      <c r="F18" s="29" t="n">
        <v>1406330.89</v>
      </c>
      <c r="G18" s="29" t="n">
        <v>1406330.89</v>
      </c>
      <c r="H18" s="29" t="n">
        <v>1310330.89</v>
      </c>
      <c r="I18" s="52" t="n">
        <v>1481710.07</v>
      </c>
      <c r="K18" s="44"/>
    </row>
    <row r="19" customFormat="false" ht="17.25" hidden="false" customHeight="true" outlineLevel="0" collapsed="false">
      <c r="A19" s="31"/>
      <c r="B19" s="55" t="s">
        <v>36</v>
      </c>
      <c r="C19" s="56"/>
      <c r="D19" s="57" t="n">
        <f aca="false">SUM(D15:D18)</f>
        <v>5907878.69</v>
      </c>
      <c r="E19" s="58" t="n">
        <f aca="false">SUM(E15:E18)</f>
        <v>5186984.49</v>
      </c>
      <c r="F19" s="59" t="n">
        <f aca="false">SUM(F15:F18)</f>
        <v>5373882.85</v>
      </c>
      <c r="G19" s="59" t="n">
        <f aca="false">SUM(G15:G18)</f>
        <v>5736694.85</v>
      </c>
      <c r="H19" s="59" t="n">
        <f aca="false">SUM(H15:H18)</f>
        <v>5638478.85</v>
      </c>
      <c r="I19" s="59" t="n">
        <f aca="false">SUM(I15:I18)</f>
        <v>5638478.85</v>
      </c>
      <c r="K19" s="44"/>
    </row>
    <row r="20" customFormat="false" ht="12.75" hidden="false" customHeight="true" outlineLevel="0" collapsed="false">
      <c r="A20" s="31"/>
      <c r="B20" s="55" t="s">
        <v>37</v>
      </c>
      <c r="C20" s="56"/>
      <c r="D20" s="57"/>
      <c r="E20" s="60" t="n">
        <f aca="false">E16+E17+E18</f>
        <v>3613432.26</v>
      </c>
      <c r="F20" s="61" t="n">
        <f aca="false">F16+F17+F18</f>
        <v>3989838.88</v>
      </c>
      <c r="G20" s="61" t="n">
        <f aca="false">G16+G17+G18</f>
        <v>4236842.61</v>
      </c>
      <c r="H20" s="61" t="n">
        <f aca="false">H16+H17+H18</f>
        <v>4140842.61</v>
      </c>
      <c r="I20" s="61" t="n">
        <f aca="false">I16+I17+I18</f>
        <v>4193596.32</v>
      </c>
      <c r="K20" s="44"/>
    </row>
    <row r="21" customFormat="false" ht="15" hidden="false" customHeight="true" outlineLevel="0" collapsed="false">
      <c r="A21" s="31" t="s">
        <v>38</v>
      </c>
      <c r="B21" s="32" t="s">
        <v>39</v>
      </c>
      <c r="C21" s="51" t="s">
        <v>40</v>
      </c>
      <c r="D21" s="16" t="n">
        <v>658056.56</v>
      </c>
      <c r="E21" s="28" t="n">
        <v>300000</v>
      </c>
      <c r="F21" s="52" t="n">
        <v>245000</v>
      </c>
      <c r="G21" s="29" t="n">
        <v>245000</v>
      </c>
      <c r="H21" s="29" t="n">
        <v>245000</v>
      </c>
      <c r="I21" s="52" t="n">
        <v>245000</v>
      </c>
      <c r="K21" s="44"/>
    </row>
    <row r="22" customFormat="false" ht="12" hidden="false" customHeight="true" outlineLevel="0" collapsed="false">
      <c r="A22" s="31" t="s">
        <v>41</v>
      </c>
      <c r="B22" s="32" t="s">
        <v>42</v>
      </c>
      <c r="C22" s="51" t="s">
        <v>43</v>
      </c>
      <c r="D22" s="16"/>
      <c r="E22" s="28"/>
      <c r="F22" s="52"/>
      <c r="G22" s="29"/>
      <c r="H22" s="17"/>
      <c r="I22" s="30"/>
      <c r="K22" s="44"/>
    </row>
    <row r="23" customFormat="false" ht="9" hidden="false" customHeight="true" outlineLevel="0" collapsed="false">
      <c r="A23" s="31" t="s">
        <v>44</v>
      </c>
      <c r="B23" s="32" t="s">
        <v>45</v>
      </c>
      <c r="C23" s="51" t="s">
        <v>46</v>
      </c>
      <c r="D23" s="16"/>
      <c r="E23" s="28"/>
      <c r="F23" s="52"/>
      <c r="G23" s="29"/>
      <c r="H23" s="17"/>
      <c r="I23" s="30"/>
      <c r="K23" s="44"/>
    </row>
    <row r="24" customFormat="false" ht="9" hidden="false" customHeight="true" outlineLevel="0" collapsed="false">
      <c r="A24" s="31" t="s">
        <v>47</v>
      </c>
      <c r="B24" s="32" t="s">
        <v>48</v>
      </c>
      <c r="C24" s="51" t="s">
        <v>49</v>
      </c>
      <c r="D24" s="16"/>
      <c r="E24" s="28"/>
      <c r="F24" s="52"/>
      <c r="G24" s="29"/>
      <c r="H24" s="17"/>
      <c r="I24" s="30"/>
      <c r="K24" s="44"/>
    </row>
    <row r="25" customFormat="false" ht="8.25" hidden="false" customHeight="true" outlineLevel="0" collapsed="false">
      <c r="A25" s="31" t="s">
        <v>50</v>
      </c>
      <c r="B25" s="32" t="s">
        <v>51</v>
      </c>
      <c r="C25" s="51" t="s">
        <v>52</v>
      </c>
      <c r="D25" s="16"/>
      <c r="E25" s="28"/>
      <c r="F25" s="52"/>
      <c r="G25" s="29"/>
      <c r="H25" s="17"/>
      <c r="I25" s="30"/>
      <c r="K25" s="44"/>
    </row>
    <row r="26" customFormat="false" ht="15.75" hidden="false" customHeight="true" outlineLevel="0" collapsed="false">
      <c r="A26" s="25" t="s">
        <v>53</v>
      </c>
      <c r="B26" s="26" t="s">
        <v>54</v>
      </c>
      <c r="C26" s="62" t="s">
        <v>55</v>
      </c>
      <c r="D26" s="16" t="n">
        <v>128056.56</v>
      </c>
      <c r="E26" s="28" t="n">
        <v>236821.33</v>
      </c>
      <c r="F26" s="52" t="n">
        <v>236821.33</v>
      </c>
      <c r="G26" s="29" t="n">
        <v>236821.33</v>
      </c>
      <c r="H26" s="29" t="n">
        <v>236821.33</v>
      </c>
      <c r="I26" s="30" t="n">
        <v>236821.33</v>
      </c>
      <c r="K26" s="44"/>
    </row>
    <row r="27" customFormat="false" ht="15.75" hidden="false" customHeight="true" outlineLevel="0" collapsed="false">
      <c r="A27" s="45" t="s">
        <v>56</v>
      </c>
      <c r="B27" s="45"/>
      <c r="C27" s="62"/>
      <c r="D27" s="46" t="n">
        <f aca="false">D28+D29+D30+D31</f>
        <v>2394230.13</v>
      </c>
      <c r="E27" s="47" t="n">
        <f aca="false">E28+E29+E30+E31</f>
        <v>2036673.57</v>
      </c>
      <c r="F27" s="48" t="n">
        <f aca="false">F28+F29+F30+F31</f>
        <v>1981673.57</v>
      </c>
      <c r="G27" s="48" t="n">
        <f aca="false">G28+G29+G30+G31</f>
        <v>1981673.57</v>
      </c>
      <c r="H27" s="48" t="n">
        <f aca="false">H28+H29+H30+H31</f>
        <v>1981673.57</v>
      </c>
      <c r="I27" s="48" t="n">
        <f aca="false">I28+I29+I30+I31</f>
        <v>1981673.57</v>
      </c>
      <c r="K27" s="12"/>
    </row>
    <row r="28" customFormat="false" ht="12.75" hidden="false" customHeight="true" outlineLevel="0" collapsed="false">
      <c r="A28" s="63" t="s">
        <v>19</v>
      </c>
      <c r="B28" s="64" t="s">
        <v>57</v>
      </c>
      <c r="C28" s="62" t="s">
        <v>58</v>
      </c>
      <c r="D28" s="16" t="n">
        <v>1177651.37</v>
      </c>
      <c r="E28" s="28" t="n">
        <v>1262098.57</v>
      </c>
      <c r="F28" s="52" t="n">
        <v>1262098.57</v>
      </c>
      <c r="G28" s="29" t="n">
        <v>1262098.57</v>
      </c>
      <c r="H28" s="29" t="n">
        <v>1262098.57</v>
      </c>
      <c r="I28" s="30" t="n">
        <v>1262098.57</v>
      </c>
      <c r="K28" s="12"/>
    </row>
    <row r="29" customFormat="false" ht="10.5" hidden="false" customHeight="true" outlineLevel="0" collapsed="false">
      <c r="A29" s="31" t="s">
        <v>21</v>
      </c>
      <c r="B29" s="32" t="s">
        <v>59</v>
      </c>
      <c r="C29" s="62" t="s">
        <v>58</v>
      </c>
      <c r="D29" s="65" t="n">
        <v>283575</v>
      </c>
      <c r="E29" s="28" t="n">
        <v>474575</v>
      </c>
      <c r="F29" s="52" t="n">
        <v>474575</v>
      </c>
      <c r="G29" s="29" t="n">
        <v>474575</v>
      </c>
      <c r="H29" s="29" t="n">
        <v>474575</v>
      </c>
      <c r="I29" s="30" t="n">
        <v>474575</v>
      </c>
      <c r="K29" s="12"/>
    </row>
    <row r="30" customFormat="false" ht="43.5" hidden="false" customHeight="true" outlineLevel="0" collapsed="false">
      <c r="A30" s="31" t="s">
        <v>31</v>
      </c>
      <c r="B30" s="54" t="s">
        <v>60</v>
      </c>
      <c r="C30" s="62" t="s">
        <v>61</v>
      </c>
      <c r="D30" s="65" t="n">
        <v>274947.2</v>
      </c>
      <c r="E30" s="28" t="n">
        <v>0</v>
      </c>
      <c r="F30" s="52"/>
      <c r="G30" s="11"/>
      <c r="H30" s="17"/>
      <c r="I30" s="30"/>
      <c r="K30" s="12"/>
    </row>
    <row r="31" customFormat="false" ht="12" hidden="false" customHeight="true" outlineLevel="0" collapsed="false">
      <c r="A31" s="31" t="s">
        <v>33</v>
      </c>
      <c r="B31" s="32" t="s">
        <v>62</v>
      </c>
      <c r="C31" s="62" t="s">
        <v>63</v>
      </c>
      <c r="D31" s="65" t="n">
        <v>658056.56</v>
      </c>
      <c r="E31" s="28" t="n">
        <v>300000</v>
      </c>
      <c r="F31" s="52" t="n">
        <v>245000</v>
      </c>
      <c r="G31" s="29" t="n">
        <v>245000</v>
      </c>
      <c r="H31" s="52" t="n">
        <v>245000</v>
      </c>
      <c r="I31" s="30" t="n">
        <v>245000</v>
      </c>
      <c r="K31" s="12"/>
    </row>
    <row r="32" customFormat="false" ht="8.25" hidden="false" customHeight="true" outlineLevel="0" collapsed="false">
      <c r="A32" s="31" t="s">
        <v>38</v>
      </c>
      <c r="B32" s="32" t="s">
        <v>64</v>
      </c>
      <c r="C32" s="62" t="s">
        <v>65</v>
      </c>
      <c r="D32" s="16"/>
      <c r="E32" s="28"/>
      <c r="F32" s="52"/>
      <c r="G32" s="11"/>
      <c r="H32" s="52"/>
      <c r="I32" s="52"/>
      <c r="J32" s="30"/>
      <c r="K32" s="12"/>
    </row>
    <row r="33" customFormat="false" ht="9.75" hidden="false" customHeight="true" outlineLevel="0" collapsed="false">
      <c r="A33" s="31" t="s">
        <v>41</v>
      </c>
      <c r="B33" s="32" t="s">
        <v>66</v>
      </c>
      <c r="C33" s="62" t="s">
        <v>67</v>
      </c>
      <c r="D33" s="16"/>
      <c r="E33" s="28"/>
      <c r="F33" s="52"/>
      <c r="G33" s="11"/>
      <c r="H33" s="52"/>
      <c r="I33" s="52"/>
      <c r="J33" s="30"/>
      <c r="K33" s="12"/>
    </row>
    <row r="34" customFormat="false" ht="7.5" hidden="false" customHeight="true" outlineLevel="0" collapsed="false">
      <c r="A34" s="31" t="s">
        <v>44</v>
      </c>
      <c r="B34" s="66" t="s">
        <v>68</v>
      </c>
      <c r="C34" s="62" t="s">
        <v>69</v>
      </c>
      <c r="D34" s="16"/>
      <c r="E34" s="28"/>
      <c r="F34" s="52"/>
      <c r="G34" s="11"/>
      <c r="H34" s="52"/>
      <c r="I34" s="52"/>
      <c r="J34" s="30"/>
      <c r="K34" s="12"/>
    </row>
    <row r="35" customFormat="false" ht="8.25" hidden="false" customHeight="true" outlineLevel="0" collapsed="false">
      <c r="A35" s="67" t="s">
        <v>47</v>
      </c>
      <c r="B35" s="68" t="s">
        <v>70</v>
      </c>
      <c r="C35" s="51" t="s">
        <v>71</v>
      </c>
      <c r="D35" s="16"/>
      <c r="E35" s="28"/>
      <c r="F35" s="52"/>
      <c r="G35" s="11"/>
      <c r="H35" s="52"/>
      <c r="I35" s="52"/>
      <c r="J35" s="30"/>
      <c r="K35" s="12"/>
    </row>
    <row r="36" customFormat="false" ht="15" hidden="false" customHeight="true" outlineLevel="0" collapsed="false">
      <c r="A36" s="69"/>
      <c r="B36" s="70" t="s">
        <v>72</v>
      </c>
      <c r="C36" s="71"/>
      <c r="D36" s="72" t="n">
        <f aca="false">D28+D29+D30</f>
        <v>1736173.57</v>
      </c>
      <c r="E36" s="72" t="n">
        <f aca="false">E28+E29+E30</f>
        <v>1736673.57</v>
      </c>
      <c r="F36" s="73" t="n">
        <f aca="false">F28+F29+F30</f>
        <v>1736673.57</v>
      </c>
      <c r="G36" s="73" t="n">
        <f aca="false">G28+G29+G30</f>
        <v>1736673.57</v>
      </c>
      <c r="H36" s="73" t="n">
        <f aca="false">H28+H29+H30</f>
        <v>1736673.57</v>
      </c>
      <c r="I36" s="30" t="n">
        <v>1736673.57</v>
      </c>
      <c r="K36" s="12"/>
    </row>
    <row r="37" customFormat="false" ht="6.75" hidden="false" customHeight="true" outlineLevel="0" collapsed="false">
      <c r="A37" s="69"/>
      <c r="C37" s="74"/>
      <c r="D37" s="75"/>
      <c r="E37" s="76"/>
      <c r="F37" s="77"/>
      <c r="G37" s="78"/>
      <c r="H37" s="79"/>
      <c r="I37" s="17"/>
      <c r="J37" s="80"/>
      <c r="K37" s="11"/>
      <c r="L37" s="12"/>
    </row>
    <row r="38" customFormat="false" ht="29.25" hidden="false" customHeight="true" outlineLevel="0" collapsed="false">
      <c r="A38" s="69"/>
      <c r="B38" s="81"/>
      <c r="C38" s="82" t="s">
        <v>73</v>
      </c>
      <c r="D38" s="82" t="s">
        <v>74</v>
      </c>
      <c r="E38" s="83" t="s">
        <v>75</v>
      </c>
      <c r="F38" s="84" t="s">
        <v>76</v>
      </c>
      <c r="G38" s="85" t="s">
        <v>77</v>
      </c>
      <c r="H38" s="86" t="s">
        <v>78</v>
      </c>
      <c r="I38" s="17"/>
      <c r="J38" s="80"/>
      <c r="K38" s="11"/>
      <c r="L38" s="12"/>
    </row>
    <row r="39" customFormat="false" ht="17.25" hidden="false" customHeight="true" outlineLevel="0" collapsed="false">
      <c r="A39" s="87" t="s">
        <v>79</v>
      </c>
      <c r="B39" s="88" t="s">
        <v>80</v>
      </c>
      <c r="C39" s="89" t="n">
        <v>245000</v>
      </c>
      <c r="D39" s="90" t="n">
        <v>1736673.57</v>
      </c>
      <c r="E39" s="90" t="n">
        <v>4138626.61</v>
      </c>
      <c r="F39" s="91" t="n">
        <f aca="false">SUM(C39:E39)</f>
        <v>6120300.18</v>
      </c>
      <c r="G39" s="65"/>
      <c r="H39" s="65"/>
      <c r="I39" s="17"/>
      <c r="J39" s="80"/>
      <c r="K39" s="11"/>
      <c r="L39" s="12"/>
    </row>
    <row r="40" customFormat="false" ht="17.25" hidden="false" customHeight="true" outlineLevel="0" collapsed="false">
      <c r="A40" s="87" t="s">
        <v>81</v>
      </c>
      <c r="B40" s="88" t="s">
        <v>82</v>
      </c>
      <c r="C40" s="92"/>
      <c r="D40" s="92"/>
      <c r="E40" s="92"/>
      <c r="F40" s="93"/>
      <c r="G40" s="65"/>
      <c r="H40" s="65"/>
      <c r="I40" s="17"/>
      <c r="J40" s="80"/>
      <c r="K40" s="11"/>
      <c r="L40" s="12"/>
    </row>
    <row r="41" customFormat="false" ht="17.25" hidden="false" customHeight="true" outlineLevel="0" collapsed="false">
      <c r="A41" s="87" t="n">
        <v>1</v>
      </c>
      <c r="B41" s="94" t="s">
        <v>83</v>
      </c>
      <c r="C41" s="95"/>
      <c r="D41" s="96" t="n">
        <v>1444882.53</v>
      </c>
      <c r="E41" s="96" t="n">
        <v>0</v>
      </c>
      <c r="F41" s="97" t="n">
        <v>1444882.53</v>
      </c>
      <c r="G41" s="65"/>
      <c r="H41" s="65"/>
      <c r="I41" s="17"/>
      <c r="J41" s="80"/>
      <c r="K41" s="11"/>
      <c r="L41" s="12"/>
    </row>
    <row r="42" customFormat="false" ht="17.25" hidden="false" customHeight="true" outlineLevel="0" collapsed="false">
      <c r="A42" s="87" t="n">
        <v>2</v>
      </c>
      <c r="B42" s="94" t="s">
        <v>84</v>
      </c>
      <c r="C42" s="95"/>
      <c r="D42" s="96" t="n">
        <v>54969.71</v>
      </c>
      <c r="E42" s="96" t="n">
        <v>1494067.26</v>
      </c>
      <c r="F42" s="72" t="n">
        <v>1549036.97</v>
      </c>
      <c r="G42" s="65" t="n">
        <v>1549036.97</v>
      </c>
      <c r="H42" s="65"/>
      <c r="I42" s="17"/>
      <c r="J42" s="80"/>
      <c r="K42" s="11"/>
      <c r="L42" s="12"/>
    </row>
    <row r="43" customFormat="false" ht="17.25" hidden="false" customHeight="true" outlineLevel="0" collapsed="false">
      <c r="A43" s="87" t="n">
        <v>3</v>
      </c>
      <c r="B43" s="88" t="s">
        <v>85</v>
      </c>
      <c r="C43" s="89" t="n">
        <f aca="false">C42+C41</f>
        <v>0</v>
      </c>
      <c r="D43" s="89" t="n">
        <f aca="false">D42+D41</f>
        <v>1499852.24</v>
      </c>
      <c r="E43" s="89" t="n">
        <f aca="false">E42+E41</f>
        <v>1494067.26</v>
      </c>
      <c r="F43" s="58" t="n">
        <f aca="false">SUM(C43:E43)</f>
        <v>2993919.5</v>
      </c>
      <c r="G43" s="65"/>
      <c r="H43" s="65"/>
      <c r="I43" s="17"/>
      <c r="J43" s="80"/>
      <c r="K43" s="11"/>
      <c r="L43" s="12"/>
    </row>
    <row r="44" customFormat="false" ht="17.25" hidden="false" customHeight="true" outlineLevel="0" collapsed="false">
      <c r="A44" s="87" t="n">
        <v>4</v>
      </c>
      <c r="B44" s="12" t="s">
        <v>86</v>
      </c>
      <c r="C44" s="95"/>
      <c r="D44" s="16" t="n">
        <v>236821.33</v>
      </c>
      <c r="E44" s="16"/>
      <c r="F44" s="58"/>
      <c r="G44" s="65"/>
      <c r="H44" s="65"/>
      <c r="I44" s="17"/>
      <c r="J44" s="80"/>
      <c r="K44" s="11"/>
      <c r="L44" s="12"/>
    </row>
    <row r="45" customFormat="false" ht="17.25" hidden="false" customHeight="true" outlineLevel="0" collapsed="false">
      <c r="A45" s="87" t="n">
        <v>5</v>
      </c>
      <c r="B45" s="98" t="s">
        <v>87</v>
      </c>
      <c r="C45" s="95"/>
      <c r="D45" s="16"/>
      <c r="E45" s="96" t="n">
        <v>1162849.28</v>
      </c>
      <c r="F45" s="72" t="n">
        <v>1162849.28</v>
      </c>
      <c r="G45" s="65" t="n">
        <v>1162849.28</v>
      </c>
      <c r="H45" s="99" t="n">
        <v>654844.74</v>
      </c>
      <c r="I45" s="17"/>
      <c r="J45" s="80"/>
      <c r="K45" s="11"/>
      <c r="L45" s="12"/>
    </row>
    <row r="46" customFormat="false" ht="17.25" hidden="false" customHeight="true" outlineLevel="0" collapsed="false">
      <c r="A46" s="87" t="n">
        <v>6</v>
      </c>
      <c r="B46" s="100" t="s">
        <v>88</v>
      </c>
      <c r="C46" s="95"/>
      <c r="D46" s="16"/>
      <c r="E46" s="96" t="n">
        <v>1481710.07</v>
      </c>
      <c r="F46" s="72" t="n">
        <v>1481710.07</v>
      </c>
      <c r="G46" s="65" t="n">
        <v>1481710.07</v>
      </c>
      <c r="H46" s="99" t="n">
        <v>1210767.53</v>
      </c>
      <c r="I46" s="17"/>
      <c r="J46" s="80"/>
      <c r="K46" s="11"/>
      <c r="L46" s="12"/>
    </row>
    <row r="47" customFormat="false" ht="17.25" hidden="false" customHeight="true" outlineLevel="0" collapsed="false">
      <c r="A47" s="87" t="n">
        <v>7</v>
      </c>
      <c r="B47" s="101" t="s">
        <v>89</v>
      </c>
      <c r="C47" s="102"/>
      <c r="D47" s="96"/>
      <c r="E47" s="57" t="n">
        <f aca="false">E45+E46</f>
        <v>2644559.35</v>
      </c>
      <c r="F47" s="72" t="n">
        <f aca="false">SUM(C47:E47)</f>
        <v>2644559.35</v>
      </c>
      <c r="G47" s="72" t="n">
        <f aca="false">SUM(G45:G46)</f>
        <v>2644559.35</v>
      </c>
      <c r="H47" s="72" t="n">
        <f aca="false">SUM(H45:H46)</f>
        <v>1865612.27</v>
      </c>
      <c r="I47" s="17"/>
      <c r="J47" s="80"/>
      <c r="K47" s="11"/>
      <c r="L47" s="12"/>
    </row>
    <row r="48" customFormat="false" ht="17.25" hidden="false" customHeight="true" outlineLevel="0" collapsed="false">
      <c r="A48" s="87" t="n">
        <v>8</v>
      </c>
      <c r="B48" s="103" t="s">
        <v>90</v>
      </c>
      <c r="C48" s="95" t="n">
        <v>245000</v>
      </c>
      <c r="D48" s="16" t="n">
        <v>0</v>
      </c>
      <c r="E48" s="96"/>
      <c r="F48" s="72"/>
      <c r="G48" s="65"/>
      <c r="H48" s="65"/>
      <c r="I48" s="17"/>
      <c r="J48" s="80"/>
      <c r="K48" s="11"/>
      <c r="L48" s="12"/>
    </row>
    <row r="49" customFormat="false" ht="17.25" hidden="false" customHeight="true" outlineLevel="0" collapsed="false">
      <c r="A49" s="87" t="n">
        <v>9</v>
      </c>
      <c r="B49" s="1" t="s">
        <v>91</v>
      </c>
      <c r="C49" s="89" t="n">
        <f aca="false">SUM(C43:C48)</f>
        <v>245000</v>
      </c>
      <c r="D49" s="89" t="n">
        <f aca="false">D43+D44+D48</f>
        <v>1736673.57</v>
      </c>
      <c r="E49" s="89" t="n">
        <f aca="false">E47+E43</f>
        <v>4138626.61</v>
      </c>
      <c r="F49" s="58" t="n">
        <f aca="false">F41+F42+F45+F46</f>
        <v>5638478.85</v>
      </c>
      <c r="G49" s="58" t="n">
        <f aca="false">G41+G42+G45+G46</f>
        <v>4193596.32</v>
      </c>
      <c r="H49" s="65"/>
      <c r="I49" s="17"/>
      <c r="J49" s="80"/>
      <c r="K49" s="11"/>
      <c r="L49" s="12"/>
    </row>
    <row r="50" customFormat="false" ht="16.5" hidden="false" customHeight="true" outlineLevel="0" collapsed="false">
      <c r="A50" s="69"/>
      <c r="B50" s="104" t="s">
        <v>92</v>
      </c>
      <c r="C50" s="105" t="n">
        <f aca="false">C49+D49+E49</f>
        <v>6120300.18</v>
      </c>
      <c r="D50" s="105"/>
      <c r="E50" s="105"/>
      <c r="F50" s="106"/>
      <c r="G50" s="79"/>
      <c r="H50" s="79"/>
      <c r="I50" s="17"/>
      <c r="J50" s="80"/>
      <c r="K50" s="11"/>
      <c r="L50" s="12"/>
    </row>
    <row r="51" customFormat="false" ht="16.5" hidden="false" customHeight="true" outlineLevel="0" collapsed="false">
      <c r="A51" s="69"/>
      <c r="B51" s="107"/>
      <c r="C51" s="108"/>
      <c r="D51" s="109"/>
      <c r="E51" s="109"/>
      <c r="F51" s="110"/>
      <c r="G51" s="111"/>
      <c r="J51" s="80"/>
      <c r="K51" s="11"/>
      <c r="L51" s="12"/>
    </row>
    <row r="52" customFormat="false" ht="12.75" hidden="false" customHeight="false" outlineLevel="0" collapsed="false">
      <c r="A52" s="112"/>
    </row>
  </sheetData>
  <mergeCells count="5">
    <mergeCell ref="A2:D3"/>
    <mergeCell ref="A14:B14"/>
    <mergeCell ref="A27:B27"/>
    <mergeCell ref="C40:E40"/>
    <mergeCell ref="C50:E50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do Uchwały Rady Miejskiej w Jezioranach nr XXI /187/2012 z dnia 29 grudnia 2012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15:47Z</dcterms:created>
  <dc:creator>urbanika</dc:creator>
  <dc:description/>
  <dc:language>en-US</dc:language>
  <cp:lastModifiedBy>urzad</cp:lastModifiedBy>
  <cp:lastPrinted>2013-04-26T11:03:52Z</cp:lastPrinted>
  <dcterms:modified xsi:type="dcterms:W3CDTF">2013-04-26T11:03:58Z</dcterms:modified>
  <cp:revision>0</cp:revision>
  <dc:subject/>
  <dc:title/>
</cp:coreProperties>
</file>