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Załacznik nr 2- do Uchwały Rady Miejskiej w Jezioranach Nr XXI/ 188  /2012  z dnia 29 grudnia  2012r.  w sprawie  Wieloletniej Prognozy Finansowej gminy  na 2012-2024     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0.99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2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</row>
    <row r="5" customFormat="false" ht="30.75" hidden="false" customHeight="true" outlineLevel="0" collapsed="false">
      <c r="B5" s="13" t="s">
        <v>25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5625699.53</v>
      </c>
      <c r="L5" s="14" t="n">
        <f aca="false">L6+L7</f>
        <v>29720000</v>
      </c>
      <c r="M5" s="14" t="n">
        <f aca="false">M6+M7</f>
        <v>28800000</v>
      </c>
      <c r="N5" s="15" t="n">
        <f aca="false">N6+N7</f>
        <v>27000000</v>
      </c>
      <c r="O5" s="15" t="n">
        <f aca="false">O6+O7</f>
        <v>24000000</v>
      </c>
      <c r="P5" s="15" t="n">
        <f aca="false">P6+P7</f>
        <v>22850000</v>
      </c>
      <c r="Q5" s="15" t="n">
        <f aca="false">Q6+Q7</f>
        <v>22900000</v>
      </c>
      <c r="R5" s="15" t="n">
        <f aca="false">R6+R7</f>
        <v>22700000</v>
      </c>
      <c r="S5" s="15" t="n">
        <f aca="false">S6+S7</f>
        <v>22800000</v>
      </c>
      <c r="T5" s="16" t="n">
        <f aca="false">T6+T7</f>
        <v>22800000</v>
      </c>
      <c r="U5" s="16" t="n">
        <f aca="false">U6+U7</f>
        <v>22600000</v>
      </c>
      <c r="V5" s="16" t="n">
        <f aca="false">V6+V7</f>
        <v>22500000</v>
      </c>
      <c r="W5" s="16" t="n">
        <f aca="false">W6+W7</f>
        <v>22500000</v>
      </c>
      <c r="X5" s="16" t="n">
        <f aca="false">X6+X7</f>
        <v>22500000</v>
      </c>
    </row>
    <row r="6" customFormat="false" ht="20.25" hidden="false" customHeight="true" outlineLevel="0" collapsed="false">
      <c r="B6" s="18" t="s">
        <v>26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536841.69</v>
      </c>
      <c r="L6" s="20" t="n">
        <v>23520000</v>
      </c>
      <c r="M6" s="20" t="n">
        <v>24000000</v>
      </c>
      <c r="N6" s="25" t="n">
        <v>24000000</v>
      </c>
      <c r="O6" s="26" t="n">
        <v>22000000</v>
      </c>
      <c r="P6" s="26" t="n">
        <v>21450000</v>
      </c>
      <c r="Q6" s="26" t="n">
        <v>21700000</v>
      </c>
      <c r="R6" s="27" t="n">
        <v>21700000</v>
      </c>
      <c r="S6" s="26" t="n">
        <v>21800000</v>
      </c>
      <c r="T6" s="26" t="n">
        <v>21800000</v>
      </c>
      <c r="U6" s="26" t="n">
        <v>21600000</v>
      </c>
      <c r="V6" s="26" t="n">
        <v>21500000</v>
      </c>
      <c r="W6" s="26" t="n">
        <v>21500000</v>
      </c>
      <c r="X6" s="28" t="n">
        <v>21500000</v>
      </c>
    </row>
    <row r="7" customFormat="false" ht="24" hidden="false" customHeight="true" outlineLevel="0" collapsed="false">
      <c r="B7" s="29" t="s">
        <v>27</v>
      </c>
      <c r="C7" s="30" t="n">
        <v>4448200.45</v>
      </c>
      <c r="D7" s="31" t="n">
        <v>1258606.47</v>
      </c>
      <c r="E7" s="32" t="n">
        <v>908341.42</v>
      </c>
      <c r="F7" s="33" t="n">
        <v>4200069.95</v>
      </c>
      <c r="G7" s="23" t="n">
        <v>1165518.74</v>
      </c>
      <c r="H7" s="23" t="n">
        <v>2868369.85</v>
      </c>
      <c r="I7" s="34" t="n">
        <v>1762337.85</v>
      </c>
      <c r="J7" s="23" t="n">
        <v>1680618.52</v>
      </c>
      <c r="K7" s="23" t="n">
        <v>3088857.84</v>
      </c>
      <c r="L7" s="23" t="n">
        <v>6200000</v>
      </c>
      <c r="M7" s="23" t="n">
        <v>4800000</v>
      </c>
      <c r="N7" s="31" t="n">
        <v>3000000</v>
      </c>
      <c r="O7" s="35" t="n">
        <v>2000000</v>
      </c>
      <c r="P7" s="26" t="n">
        <v>1400000</v>
      </c>
      <c r="Q7" s="26" t="n">
        <v>1200000</v>
      </c>
      <c r="R7" s="27" t="n">
        <v>1000000</v>
      </c>
      <c r="S7" s="26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  <c r="X7" s="28" t="n">
        <v>1000000</v>
      </c>
    </row>
    <row r="8" customFormat="false" ht="26.25" hidden="false" customHeight="true" outlineLevel="0" collapsed="false">
      <c r="B8" s="36" t="s">
        <v>28</v>
      </c>
      <c r="C8" s="37" t="n">
        <v>391709.1</v>
      </c>
      <c r="D8" s="38" t="n">
        <v>563056.43</v>
      </c>
      <c r="E8" s="39" t="n">
        <v>350817.29</v>
      </c>
      <c r="F8" s="40" t="n">
        <v>1106000</v>
      </c>
      <c r="G8" s="23" t="n">
        <v>649708.74</v>
      </c>
      <c r="H8" s="23" t="n">
        <v>534500</v>
      </c>
      <c r="I8" s="41" t="n">
        <v>534500</v>
      </c>
      <c r="J8" s="38" t="n">
        <v>567417.73</v>
      </c>
      <c r="K8" s="42" t="n">
        <v>259600</v>
      </c>
      <c r="L8" s="38" t="n">
        <v>500000</v>
      </c>
      <c r="M8" s="38" t="n">
        <v>300000</v>
      </c>
      <c r="N8" s="43" t="n">
        <v>400000</v>
      </c>
      <c r="O8" s="26" t="n">
        <v>280000</v>
      </c>
      <c r="P8" s="26" t="n">
        <v>280000</v>
      </c>
      <c r="Q8" s="26" t="n">
        <v>280000</v>
      </c>
      <c r="R8" s="27" t="n">
        <v>300000</v>
      </c>
      <c r="S8" s="26" t="n">
        <v>300000</v>
      </c>
      <c r="T8" s="26" t="n">
        <v>350000</v>
      </c>
      <c r="U8" s="26" t="n">
        <v>350000</v>
      </c>
      <c r="V8" s="26" t="n">
        <v>350000</v>
      </c>
      <c r="W8" s="26" t="n">
        <v>350000</v>
      </c>
      <c r="X8" s="28" t="n">
        <v>350000</v>
      </c>
    </row>
    <row r="9" customFormat="false" ht="25.5" hidden="false" customHeight="true" outlineLevel="0" collapsed="false">
      <c r="B9" s="13" t="s">
        <v>29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29764326.14</v>
      </c>
      <c r="L9" s="14" t="n">
        <f aca="false">L10+L11</f>
        <v>28620188.16</v>
      </c>
      <c r="M9" s="14" t="n">
        <f aca="false">M10+M11</f>
        <v>27218216</v>
      </c>
      <c r="N9" s="15" t="n">
        <f aca="false">N10+N11</f>
        <v>24900000</v>
      </c>
      <c r="O9" s="15" t="n">
        <f aca="false">O10+O11</f>
        <v>21800000</v>
      </c>
      <c r="P9" s="15" t="n">
        <f aca="false">P10+P11</f>
        <v>20588000</v>
      </c>
      <c r="Q9" s="15" t="n">
        <f aca="false">Q10+Q11</f>
        <v>20949000</v>
      </c>
      <c r="R9" s="15" t="n">
        <f aca="false">R10+R11</f>
        <v>20900000</v>
      </c>
      <c r="S9" s="16" t="n">
        <f aca="false">S10+S11</f>
        <v>21050000</v>
      </c>
      <c r="T9" s="16" t="n">
        <f aca="false">T10+T11</f>
        <v>21300000</v>
      </c>
      <c r="U9" s="16" t="n">
        <f aca="false">U10+U11</f>
        <v>21380000</v>
      </c>
      <c r="V9" s="16" t="n">
        <f aca="false">V10+V11</f>
        <v>21450000</v>
      </c>
      <c r="W9" s="44" t="n">
        <f aca="false">W10+W11</f>
        <v>22169348.11</v>
      </c>
      <c r="X9" s="44" t="n">
        <f aca="false">X10+X11</f>
        <v>21800000</v>
      </c>
    </row>
    <row r="10" customFormat="false" ht="21" hidden="false" customHeight="true" outlineLevel="0" collapsed="false">
      <c r="B10" s="18" t="s">
        <v>30</v>
      </c>
      <c r="C10" s="19" t="n">
        <v>16068969.17</v>
      </c>
      <c r="D10" s="20" t="n">
        <v>17532283.87</v>
      </c>
      <c r="E10" s="20" t="n">
        <v>18157841.16</v>
      </c>
      <c r="F10" s="45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2288689.58</v>
      </c>
      <c r="L10" s="20" t="n">
        <v>21620188.16</v>
      </c>
      <c r="M10" s="20" t="n">
        <v>22003216</v>
      </c>
      <c r="N10" s="45" t="n">
        <v>20532000</v>
      </c>
      <c r="O10" s="26" t="n">
        <v>19500000</v>
      </c>
      <c r="P10" s="26" t="n">
        <v>18843000</v>
      </c>
      <c r="Q10" s="26" t="n">
        <v>19200000</v>
      </c>
      <c r="R10" s="27" t="n">
        <v>19200000</v>
      </c>
      <c r="S10" s="26" t="n">
        <v>19500000</v>
      </c>
      <c r="T10" s="26" t="n">
        <v>19500000</v>
      </c>
      <c r="U10" s="26" t="n">
        <v>19500000</v>
      </c>
      <c r="V10" s="26" t="n">
        <v>19550000</v>
      </c>
      <c r="W10" s="26" t="n">
        <v>20369348.11</v>
      </c>
      <c r="X10" s="46" t="n">
        <v>20000000</v>
      </c>
    </row>
    <row r="11" customFormat="false" ht="22.5" hidden="false" customHeight="true" outlineLevel="0" collapsed="false">
      <c r="B11" s="36" t="s">
        <v>31</v>
      </c>
      <c r="C11" s="37" t="n">
        <v>6340652.58</v>
      </c>
      <c r="D11" s="38" t="n">
        <v>6365597.19</v>
      </c>
      <c r="E11" s="23" t="n">
        <v>5983529.8</v>
      </c>
      <c r="F11" s="47" t="n">
        <v>7961658.87</v>
      </c>
      <c r="G11" s="23" t="n">
        <v>3990608.75</v>
      </c>
      <c r="H11" s="23" t="n">
        <v>5475095.62</v>
      </c>
      <c r="I11" s="41" t="n">
        <v>3906648.87</v>
      </c>
      <c r="J11" s="38" t="n">
        <v>3080249.44</v>
      </c>
      <c r="K11" s="38" t="n">
        <v>7475636.56</v>
      </c>
      <c r="L11" s="38" t="n">
        <v>7000000</v>
      </c>
      <c r="M11" s="38" t="n">
        <v>5215000</v>
      </c>
      <c r="N11" s="43" t="n">
        <v>4368000</v>
      </c>
      <c r="O11" s="26" t="n">
        <v>2300000</v>
      </c>
      <c r="P11" s="26" t="n">
        <v>1745000</v>
      </c>
      <c r="Q11" s="26" t="n">
        <v>1749000</v>
      </c>
      <c r="R11" s="27" t="n">
        <v>1700000</v>
      </c>
      <c r="S11" s="26" t="n">
        <v>1550000</v>
      </c>
      <c r="T11" s="26" t="n">
        <v>1800000</v>
      </c>
      <c r="U11" s="26" t="n">
        <v>1880000</v>
      </c>
      <c r="V11" s="26" t="n">
        <v>1900000</v>
      </c>
      <c r="W11" s="26" t="n">
        <v>1800000</v>
      </c>
      <c r="X11" s="46" t="n">
        <v>1800000</v>
      </c>
    </row>
    <row r="12" customFormat="false" ht="25.5" hidden="false" customHeight="true" outlineLevel="0" collapsed="false">
      <c r="B12" s="48" t="s">
        <v>32</v>
      </c>
      <c r="C12" s="49" t="n">
        <f aca="false">C5-C9</f>
        <v>-336598.550000001</v>
      </c>
      <c r="D12" s="49" t="n">
        <f aca="false">D5-D9</f>
        <v>-3644122.23</v>
      </c>
      <c r="E12" s="49" t="n">
        <f aca="false">E5-E9</f>
        <v>-4250663.06</v>
      </c>
      <c r="F12" s="50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51" t="n">
        <f aca="false">I5-I9</f>
        <v>-1923314.02</v>
      </c>
      <c r="J12" s="49" t="n">
        <f aca="false">J5-J9</f>
        <v>-1073916.89</v>
      </c>
      <c r="K12" s="49" t="n">
        <f aca="false">K5-K9</f>
        <v>-4138626.61</v>
      </c>
      <c r="L12" s="49" t="n">
        <f aca="false">L5-L9</f>
        <v>1099811.84</v>
      </c>
      <c r="M12" s="49" t="n">
        <f aca="false">M5-M9</f>
        <v>1581784</v>
      </c>
      <c r="N12" s="50" t="n">
        <f aca="false">N5-N9</f>
        <v>2100000</v>
      </c>
      <c r="O12" s="50" t="n">
        <f aca="false">O5-O9</f>
        <v>2200000</v>
      </c>
      <c r="P12" s="50" t="n">
        <f aca="false">P5-P9</f>
        <v>2262000</v>
      </c>
      <c r="Q12" s="50" t="n">
        <f aca="false">Q5-Q9</f>
        <v>1951000</v>
      </c>
      <c r="R12" s="50" t="n">
        <f aca="false">R5-R9</f>
        <v>1800000</v>
      </c>
      <c r="S12" s="16" t="n">
        <f aca="false">S5-S9</f>
        <v>1750000</v>
      </c>
      <c r="T12" s="16" t="n">
        <f aca="false">T5-T9</f>
        <v>1500000</v>
      </c>
      <c r="U12" s="16" t="n">
        <f aca="false">U5-U9</f>
        <v>1220000</v>
      </c>
      <c r="V12" s="16" t="n">
        <f aca="false">V5-V9</f>
        <v>1050000</v>
      </c>
      <c r="W12" s="52" t="n">
        <f aca="false">W5-W9</f>
        <v>330651.890000001</v>
      </c>
      <c r="X12" s="16" t="n">
        <f aca="false">X5-X9</f>
        <v>700000</v>
      </c>
    </row>
    <row r="13" customFormat="false" ht="21" hidden="false" customHeight="true" outlineLevel="0" collapsed="false">
      <c r="B13" s="53" t="s">
        <v>33</v>
      </c>
      <c r="C13" s="54" t="n">
        <f aca="false">C14-C24</f>
        <v>974848.560000001</v>
      </c>
      <c r="D13" s="54" t="n">
        <f aca="false">D14-D24</f>
        <v>4548260.89</v>
      </c>
      <c r="E13" s="54" t="n">
        <f aca="false">E14-E24</f>
        <v>4264539.38</v>
      </c>
      <c r="F13" s="55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6" t="n">
        <f aca="false">I14-I24</f>
        <v>1923314.02</v>
      </c>
      <c r="J13" s="54" t="n">
        <f aca="false">J14-J24</f>
        <v>965738.22</v>
      </c>
      <c r="K13" s="54" t="n">
        <f aca="false">K14-K24</f>
        <v>4138626.61</v>
      </c>
      <c r="L13" s="54" t="n">
        <f aca="false">L14-L24</f>
        <v>-1099811.84</v>
      </c>
      <c r="M13" s="54" t="n">
        <f aca="false">M14-M24</f>
        <v>-1581784</v>
      </c>
      <c r="N13" s="55" t="n">
        <f aca="false">N14-N24</f>
        <v>-2100000</v>
      </c>
      <c r="O13" s="55" t="n">
        <f aca="false">O14-O24</f>
        <v>-2200000</v>
      </c>
      <c r="P13" s="55" t="n">
        <f aca="false">P14-P24</f>
        <v>-2262000</v>
      </c>
      <c r="Q13" s="55" t="n">
        <f aca="false">Q14-Q24</f>
        <v>-1951000</v>
      </c>
      <c r="R13" s="55" t="n">
        <f aca="false">R14-R24</f>
        <v>-1800000</v>
      </c>
      <c r="S13" s="16" t="n">
        <f aca="false">S14-S24</f>
        <v>-1750000</v>
      </c>
      <c r="T13" s="16" t="n">
        <f aca="false">T14-T24</f>
        <v>-1500000</v>
      </c>
      <c r="U13" s="16" t="n">
        <f aca="false">U14-U24</f>
        <v>-1220000</v>
      </c>
      <c r="V13" s="16" t="n">
        <f aca="false">V14-V24</f>
        <v>-1050000</v>
      </c>
      <c r="W13" s="52" t="n">
        <f aca="false">W14-W24</f>
        <v>-330651.89</v>
      </c>
      <c r="X13" s="16" t="n">
        <f aca="false">X14-X24</f>
        <v>0</v>
      </c>
    </row>
    <row r="14" customFormat="false" ht="26.25" hidden="false" customHeight="true" outlineLevel="0" collapsed="false">
      <c r="B14" s="57" t="s">
        <v>34</v>
      </c>
      <c r="C14" s="58" t="n">
        <f aca="false">C15+C17+C19+C20+C21+C22+C23</f>
        <v>4981994.23</v>
      </c>
      <c r="D14" s="58" t="n">
        <f aca="false">D15+D17+D19+D20+D21+D22+D23</f>
        <v>5344932.12</v>
      </c>
      <c r="E14" s="58" t="n">
        <f aca="false">E15+E17+E19+E20+E21+E22+E23</f>
        <v>5015698.38</v>
      </c>
      <c r="F14" s="59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60" t="n">
        <f aca="false">I15+I17+I19+I20+I21+I23+I22</f>
        <v>4263705.15</v>
      </c>
      <c r="J14" s="58" t="n">
        <f aca="false">J15+J17+J19+J20+J21+J23+J22</f>
        <v>3194916.79</v>
      </c>
      <c r="K14" s="58" t="n">
        <f aca="false">K15+K17+K19+K20+K21+K23+K22</f>
        <v>6120300.18</v>
      </c>
      <c r="L14" s="58" t="n">
        <f aca="false">L15+L17+L19+L20+L21+L23+L22</f>
        <v>1000000</v>
      </c>
      <c r="M14" s="58" t="n">
        <f aca="false">M15+M17+M19+M20+M21+M23+M22</f>
        <v>0</v>
      </c>
      <c r="N14" s="58" t="n">
        <f aca="false">N15+N17+N19+N20+N21+N23+N22</f>
        <v>0</v>
      </c>
      <c r="O14" s="58" t="n">
        <f aca="false">O15+O17+O19+O20+O21+O23+O22</f>
        <v>0</v>
      </c>
      <c r="P14" s="58" t="n">
        <f aca="false">P15+P17+P19+P20+P21+P23+P22</f>
        <v>0</v>
      </c>
      <c r="Q14" s="58" t="n">
        <f aca="false">Q15+Q17+Q19+Q20+Q21+Q23+Q22</f>
        <v>0</v>
      </c>
      <c r="R14" s="58" t="n">
        <f aca="false">R15+R17+R19+R20+R21+R23+R22</f>
        <v>0</v>
      </c>
      <c r="S14" s="16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0</v>
      </c>
      <c r="V14" s="16" t="n">
        <f aca="false">V15+V17+V19+V20+V21+V23+V22</f>
        <v>0</v>
      </c>
      <c r="W14" s="52" t="n">
        <f aca="false">W15+W17+W19+W20+W21+W23+W22</f>
        <v>0</v>
      </c>
      <c r="X14" s="61"/>
    </row>
    <row r="15" customFormat="false" ht="23.25" hidden="false" customHeight="true" outlineLevel="0" collapsed="false">
      <c r="B15" s="29" t="s">
        <v>35</v>
      </c>
      <c r="C15" s="30" t="n">
        <v>3507517.36</v>
      </c>
      <c r="D15" s="23" t="n">
        <v>4706682.11</v>
      </c>
      <c r="E15" s="23" t="n">
        <v>4749809.73</v>
      </c>
      <c r="F15" s="31" t="n">
        <v>6166838.86</v>
      </c>
      <c r="G15" s="23" t="n">
        <v>5516055.42</v>
      </c>
      <c r="H15" s="23" t="n">
        <v>4284994.34</v>
      </c>
      <c r="I15" s="34" t="n">
        <v>3605648.59</v>
      </c>
      <c r="J15" s="62" t="n">
        <v>2956860.23</v>
      </c>
      <c r="K15" s="23" t="n">
        <v>5638478.85</v>
      </c>
      <c r="L15" s="23" t="n">
        <v>1000000</v>
      </c>
      <c r="M15" s="23"/>
      <c r="N15" s="31"/>
      <c r="O15" s="63"/>
      <c r="P15" s="63"/>
      <c r="Q15" s="63"/>
      <c r="R15" s="64"/>
      <c r="S15" s="63"/>
      <c r="T15" s="63"/>
      <c r="U15" s="63"/>
      <c r="V15" s="63"/>
      <c r="W15" s="64"/>
      <c r="X15" s="61"/>
    </row>
    <row r="16" customFormat="false" ht="49.5" hidden="false" customHeight="true" outlineLevel="0" collapsed="false">
      <c r="B16" s="29" t="s">
        <v>36</v>
      </c>
      <c r="C16" s="30" t="n">
        <v>3507517.36</v>
      </c>
      <c r="D16" s="23"/>
      <c r="E16" s="23"/>
      <c r="F16" s="31" t="n">
        <v>951570.06</v>
      </c>
      <c r="G16" s="23" t="n">
        <v>1338120</v>
      </c>
      <c r="H16" s="23" t="n">
        <v>1393511.26</v>
      </c>
      <c r="I16" s="34" t="n">
        <v>516768.35</v>
      </c>
      <c r="J16" s="65" t="n">
        <v>86923.89</v>
      </c>
      <c r="K16" s="65" t="n">
        <v>4193596.32</v>
      </c>
      <c r="L16" s="23" t="n">
        <v>1000000</v>
      </c>
      <c r="M16" s="23" t="n">
        <v>0</v>
      </c>
      <c r="N16" s="31" t="n">
        <v>0</v>
      </c>
      <c r="O16" s="63"/>
      <c r="P16" s="63"/>
      <c r="Q16" s="63"/>
      <c r="R16" s="64"/>
      <c r="S16" s="63"/>
      <c r="T16" s="63"/>
      <c r="U16" s="63"/>
      <c r="V16" s="63"/>
      <c r="W16" s="64"/>
      <c r="X16" s="61"/>
    </row>
    <row r="17" customFormat="false" ht="24.75" hidden="true" customHeight="true" outlineLevel="0" collapsed="false">
      <c r="B17" s="29" t="s">
        <v>37</v>
      </c>
      <c r="C17" s="30"/>
      <c r="D17" s="23"/>
      <c r="E17" s="23"/>
      <c r="F17" s="31"/>
      <c r="G17" s="23" t="n">
        <v>0</v>
      </c>
      <c r="H17" s="23"/>
      <c r="I17" s="34" t="n">
        <v>0</v>
      </c>
      <c r="J17" s="23"/>
      <c r="K17" s="23"/>
      <c r="L17" s="23"/>
      <c r="M17" s="23"/>
      <c r="N17" s="31"/>
      <c r="O17" s="63"/>
      <c r="P17" s="63"/>
      <c r="Q17" s="63"/>
      <c r="R17" s="63"/>
      <c r="S17" s="63"/>
      <c r="T17" s="63"/>
      <c r="U17" s="63"/>
      <c r="V17" s="63"/>
      <c r="W17" s="64"/>
      <c r="X17" s="61"/>
    </row>
    <row r="18" customFormat="false" ht="43.5" hidden="true" customHeight="true" outlineLevel="0" collapsed="false">
      <c r="B18" s="29" t="s">
        <v>38</v>
      </c>
      <c r="C18" s="30"/>
      <c r="D18" s="23"/>
      <c r="E18" s="23"/>
      <c r="F18" s="31"/>
      <c r="G18" s="23" t="n">
        <v>0</v>
      </c>
      <c r="H18" s="23"/>
      <c r="I18" s="34" t="n">
        <v>0</v>
      </c>
      <c r="J18" s="23"/>
      <c r="K18" s="23"/>
      <c r="L18" s="23"/>
      <c r="M18" s="23"/>
      <c r="N18" s="31"/>
      <c r="O18" s="63"/>
      <c r="P18" s="63"/>
      <c r="Q18" s="63"/>
      <c r="R18" s="63"/>
      <c r="S18" s="63"/>
      <c r="T18" s="63"/>
      <c r="U18" s="63"/>
      <c r="V18" s="63"/>
      <c r="W18" s="64"/>
      <c r="X18" s="61"/>
    </row>
    <row r="19" customFormat="false" ht="24" hidden="false" customHeight="true" outlineLevel="0" collapsed="false">
      <c r="B19" s="29" t="s">
        <v>39</v>
      </c>
      <c r="C19" s="30"/>
      <c r="D19" s="23"/>
      <c r="E19" s="23"/>
      <c r="F19" s="31"/>
      <c r="G19" s="23" t="n">
        <v>0</v>
      </c>
      <c r="H19" s="23" t="n">
        <v>530000</v>
      </c>
      <c r="I19" s="34" t="n">
        <v>530000</v>
      </c>
      <c r="J19" s="23" t="n">
        <v>110000</v>
      </c>
      <c r="K19" s="23" t="n">
        <v>245000</v>
      </c>
      <c r="L19" s="23" t="n">
        <v>0</v>
      </c>
      <c r="M19" s="23" t="n">
        <v>0</v>
      </c>
      <c r="N19" s="31"/>
      <c r="O19" s="63" t="n">
        <v>0</v>
      </c>
      <c r="P19" s="63"/>
      <c r="Q19" s="63"/>
      <c r="R19" s="63"/>
      <c r="S19" s="63"/>
      <c r="T19" s="63"/>
      <c r="U19" s="63"/>
      <c r="V19" s="63"/>
      <c r="W19" s="64"/>
      <c r="X19" s="61"/>
    </row>
    <row r="20" customFormat="false" ht="28.5" hidden="true" customHeight="true" outlineLevel="0" collapsed="false">
      <c r="B20" s="29" t="s">
        <v>40</v>
      </c>
      <c r="C20" s="30"/>
      <c r="D20" s="23"/>
      <c r="E20" s="23"/>
      <c r="F20" s="31"/>
      <c r="G20" s="23" t="n">
        <v>0</v>
      </c>
      <c r="H20" s="23"/>
      <c r="I20" s="34" t="n">
        <v>0</v>
      </c>
      <c r="J20" s="23"/>
      <c r="K20" s="23"/>
      <c r="L20" s="23"/>
      <c r="M20" s="23"/>
      <c r="N20" s="31"/>
      <c r="O20" s="63"/>
      <c r="P20" s="63"/>
      <c r="Q20" s="63"/>
      <c r="R20" s="63"/>
      <c r="S20" s="63"/>
      <c r="T20" s="63"/>
      <c r="U20" s="63"/>
      <c r="V20" s="63"/>
      <c r="W20" s="64"/>
      <c r="X20" s="61"/>
    </row>
    <row r="21" customFormat="false" ht="27" hidden="true" customHeight="true" outlineLevel="0" collapsed="false">
      <c r="B21" s="29" t="s">
        <v>41</v>
      </c>
      <c r="C21" s="30"/>
      <c r="D21" s="23"/>
      <c r="E21" s="23"/>
      <c r="F21" s="31"/>
      <c r="G21" s="23" t="n">
        <v>0</v>
      </c>
      <c r="H21" s="23"/>
      <c r="I21" s="66" t="n">
        <v>0</v>
      </c>
      <c r="J21" s="67"/>
      <c r="K21" s="67"/>
      <c r="L21" s="67"/>
      <c r="M21" s="67"/>
      <c r="N21" s="47"/>
      <c r="O21" s="68"/>
      <c r="P21" s="68"/>
      <c r="Q21" s="68"/>
      <c r="R21" s="63"/>
      <c r="S21" s="63"/>
      <c r="T21" s="63"/>
      <c r="U21" s="63"/>
      <c r="V21" s="63"/>
      <c r="W21" s="64"/>
      <c r="X21" s="61"/>
    </row>
    <row r="22" customFormat="false" ht="23.25" hidden="false" customHeight="true" outlineLevel="0" collapsed="false">
      <c r="B22" s="29" t="s">
        <v>42</v>
      </c>
      <c r="C22" s="30" t="n">
        <v>1474476.87</v>
      </c>
      <c r="D22" s="23" t="n">
        <v>638250.01</v>
      </c>
      <c r="E22" s="23" t="n">
        <v>265888.65</v>
      </c>
      <c r="F22" s="31"/>
      <c r="G22" s="26" t="n">
        <f aca="false">E56+E47</f>
        <v>13876.9299999997</v>
      </c>
      <c r="H22" s="26" t="n">
        <v>128056.56</v>
      </c>
      <c r="I22" s="69" t="n">
        <f aca="false">G56+G47</f>
        <v>128056.559999999</v>
      </c>
      <c r="J22" s="69" t="n">
        <v>128056.56</v>
      </c>
      <c r="K22" s="26" t="n">
        <f aca="false">J56+J47</f>
        <v>236821.329999998</v>
      </c>
      <c r="L22" s="26" t="n">
        <f aca="false">K56+K47</f>
        <v>0</v>
      </c>
      <c r="M22" s="26" t="n">
        <f aca="false">L57</f>
        <v>0</v>
      </c>
      <c r="N22" s="26" t="n">
        <f aca="false">M57</f>
        <v>0</v>
      </c>
      <c r="O22" s="26" t="n">
        <f aca="false">N57</f>
        <v>0</v>
      </c>
      <c r="P22" s="26" t="n">
        <f aca="false">O57</f>
        <v>0</v>
      </c>
      <c r="Q22" s="26" t="n">
        <f aca="false">P57</f>
        <v>0</v>
      </c>
      <c r="R22" s="26" t="n">
        <f aca="false">Q57</f>
        <v>0</v>
      </c>
      <c r="S22" s="26" t="n">
        <f aca="false">R57</f>
        <v>0</v>
      </c>
      <c r="T22" s="26" t="n">
        <f aca="false">S57</f>
        <v>0</v>
      </c>
      <c r="U22" s="26" t="n">
        <f aca="false">T57</f>
        <v>0</v>
      </c>
      <c r="V22" s="26" t="n">
        <f aca="false">U57</f>
        <v>0</v>
      </c>
      <c r="W22" s="27" t="n">
        <f aca="false">V57</f>
        <v>0</v>
      </c>
      <c r="X22" s="61"/>
    </row>
    <row r="23" customFormat="false" ht="21.75" hidden="true" customHeight="true" outlineLevel="0" collapsed="false">
      <c r="B23" s="70" t="s">
        <v>43</v>
      </c>
      <c r="C23" s="71"/>
      <c r="D23" s="67"/>
      <c r="E23" s="67"/>
      <c r="F23" s="47"/>
      <c r="G23" s="23"/>
      <c r="H23" s="23"/>
      <c r="I23" s="72"/>
      <c r="J23" s="73"/>
      <c r="K23" s="73"/>
      <c r="L23" s="73"/>
      <c r="M23" s="73"/>
      <c r="N23" s="74"/>
      <c r="O23" s="75"/>
      <c r="P23" s="75"/>
      <c r="Q23" s="75"/>
      <c r="R23" s="63"/>
      <c r="S23" s="63"/>
      <c r="T23" s="63"/>
      <c r="U23" s="63"/>
      <c r="V23" s="63"/>
      <c r="W23" s="64"/>
      <c r="X23" s="61"/>
    </row>
    <row r="24" customFormat="false" ht="24.75" hidden="false" customHeight="true" outlineLevel="0" collapsed="false">
      <c r="B24" s="53" t="s">
        <v>44</v>
      </c>
      <c r="C24" s="54" t="n">
        <f aca="false">C25+C28+C30+C31</f>
        <v>4007145.67</v>
      </c>
      <c r="D24" s="54" t="n">
        <f aca="false">D25+D28+D30+D31</f>
        <v>796671.23</v>
      </c>
      <c r="E24" s="54" t="n">
        <f aca="false">E25+E28+E30+E31</f>
        <v>751159</v>
      </c>
      <c r="F24" s="55" t="n">
        <f aca="false">F25+F28+F30+F31</f>
        <v>1905960.28</v>
      </c>
      <c r="G24" s="16" t="n">
        <f aca="false">G25+G28+G30+G31</f>
        <v>1672376.42</v>
      </c>
      <c r="H24" s="16" t="n">
        <f aca="false">H25+H28+H30+H31</f>
        <v>2340391.13</v>
      </c>
      <c r="I24" s="56" t="n">
        <f aca="false">I25+I28+I30+I31</f>
        <v>2340391.13</v>
      </c>
      <c r="J24" s="54" t="n">
        <f aca="false">J25+J28+J30+J31</f>
        <v>2229178.57</v>
      </c>
      <c r="K24" s="54" t="n">
        <f aca="false">K25+K28+K30+K31</f>
        <v>1981673.57</v>
      </c>
      <c r="L24" s="76" t="n">
        <f aca="false">L25+L28+L30+L31</f>
        <v>2099811.84</v>
      </c>
      <c r="M24" s="76" t="n">
        <f aca="false">M25+M28+M30+M31</f>
        <v>1581784</v>
      </c>
      <c r="N24" s="77" t="n">
        <f aca="false">N25+N28+N30+N31</f>
        <v>2100000</v>
      </c>
      <c r="O24" s="55" t="n">
        <f aca="false">O25+O28+O30+O31</f>
        <v>2200000</v>
      </c>
      <c r="P24" s="55" t="n">
        <f aca="false">P25+P28+P30+P31</f>
        <v>2262000</v>
      </c>
      <c r="Q24" s="55" t="n">
        <f aca="false">Q25+Q28+Q30+Q31</f>
        <v>1951000</v>
      </c>
      <c r="R24" s="55" t="n">
        <f aca="false">R25+R28+R30+R31</f>
        <v>1800000</v>
      </c>
      <c r="S24" s="55" t="n">
        <f aca="false">S25+S28+S30+S31</f>
        <v>1750000</v>
      </c>
      <c r="T24" s="55" t="n">
        <f aca="false">T25+T28+T30+T31</f>
        <v>1500000</v>
      </c>
      <c r="U24" s="55" t="n">
        <f aca="false">U25+U28+U30+U31</f>
        <v>1220000</v>
      </c>
      <c r="V24" s="55" t="n">
        <f aca="false">V25+V28+V30+V31</f>
        <v>1050000</v>
      </c>
      <c r="W24" s="55" t="n">
        <f aca="false">W25+W28+W30+W31</f>
        <v>330651.89</v>
      </c>
      <c r="X24" s="61"/>
    </row>
    <row r="25" customFormat="false" ht="27.75" hidden="false" customHeight="true" outlineLevel="0" collapsed="false">
      <c r="B25" s="18" t="s">
        <v>45</v>
      </c>
      <c r="C25" s="19" t="n">
        <v>4007145.67</v>
      </c>
      <c r="D25" s="20" t="n">
        <v>796671.23</v>
      </c>
      <c r="E25" s="20" t="n">
        <v>751159</v>
      </c>
      <c r="F25" s="45" t="n">
        <v>1905960.28</v>
      </c>
      <c r="G25" s="23" t="n">
        <v>1672376.42</v>
      </c>
      <c r="H25" s="23" t="n">
        <v>1682334.57</v>
      </c>
      <c r="I25" s="78" t="n">
        <v>1682334.57</v>
      </c>
      <c r="J25" s="79" t="n">
        <v>1774178.57</v>
      </c>
      <c r="K25" s="80" t="n">
        <v>1736673.57</v>
      </c>
      <c r="L25" s="81" t="n">
        <v>2099811.84</v>
      </c>
      <c r="M25" s="81" t="n">
        <v>1581784</v>
      </c>
      <c r="N25" s="81" t="n">
        <v>2100000</v>
      </c>
      <c r="O25" s="82" t="n">
        <v>2200000</v>
      </c>
      <c r="P25" s="82" t="n">
        <v>2262000</v>
      </c>
      <c r="Q25" s="82" t="n">
        <v>1951000</v>
      </c>
      <c r="R25" s="82" t="n">
        <v>1800000</v>
      </c>
      <c r="S25" s="82" t="n">
        <v>1750000</v>
      </c>
      <c r="T25" s="82" t="n">
        <v>1500000</v>
      </c>
      <c r="U25" s="82" t="n">
        <v>1220000</v>
      </c>
      <c r="V25" s="82" t="n">
        <v>1050000</v>
      </c>
      <c r="W25" s="83" t="n">
        <v>330651.89</v>
      </c>
      <c r="X25" s="61"/>
      <c r="Y25" s="84" t="n">
        <f aca="false">SUM(L25:W25)</f>
        <v>19845247.73</v>
      </c>
      <c r="Z25" s="84" t="n">
        <f aca="false">M25+N25+O25+P25+Q25+R25+S25+T25+U25+V25+W25</f>
        <v>17745435.89</v>
      </c>
    </row>
    <row r="26" customFormat="false" ht="12.75" hidden="false" customHeight="true" outlineLevel="0" collapsed="false">
      <c r="B26" s="18"/>
      <c r="C26" s="19"/>
      <c r="D26" s="20"/>
      <c r="E26" s="20"/>
      <c r="F26" s="45"/>
      <c r="G26" s="23"/>
      <c r="H26" s="23"/>
      <c r="I26" s="85"/>
      <c r="J26" s="85"/>
      <c r="K26" s="85"/>
      <c r="L26" s="86"/>
      <c r="M26" s="86"/>
      <c r="N26" s="86"/>
      <c r="O26" s="82"/>
      <c r="P26" s="82"/>
      <c r="Q26" s="82"/>
      <c r="R26" s="82"/>
      <c r="S26" s="82"/>
      <c r="T26" s="82"/>
      <c r="U26" s="82"/>
      <c r="V26" s="82"/>
      <c r="W26" s="83"/>
      <c r="X26" s="82"/>
      <c r="Y26" s="84"/>
      <c r="Z26" s="84"/>
    </row>
    <row r="27" customFormat="false" ht="45" hidden="false" customHeight="true" outlineLevel="0" collapsed="false">
      <c r="B27" s="29" t="s">
        <v>46</v>
      </c>
      <c r="C27" s="30" t="n">
        <v>3755189.42</v>
      </c>
      <c r="D27" s="23" t="n">
        <v>500592.63</v>
      </c>
      <c r="E27" s="23"/>
      <c r="F27" s="31" t="n">
        <v>245250</v>
      </c>
      <c r="G27" s="23" t="n">
        <v>245250</v>
      </c>
      <c r="H27" s="23" t="n">
        <v>266928.87</v>
      </c>
      <c r="I27" s="34" t="n">
        <v>266928.87</v>
      </c>
      <c r="J27" s="31" t="n">
        <v>265595.31</v>
      </c>
      <c r="K27" s="23" t="n">
        <v>0</v>
      </c>
      <c r="L27" s="23" t="n">
        <v>917697.04</v>
      </c>
      <c r="M27" s="23" t="n">
        <v>1054878.57</v>
      </c>
      <c r="N27" s="23" t="n">
        <v>1128267.71</v>
      </c>
      <c r="O27" s="26" t="n">
        <v>540753</v>
      </c>
      <c r="P27" s="26" t="n">
        <v>300000</v>
      </c>
      <c r="Q27" s="26" t="n">
        <v>300000</v>
      </c>
      <c r="R27" s="26" t="n">
        <v>300000</v>
      </c>
      <c r="S27" s="26" t="n">
        <v>300000</v>
      </c>
      <c r="T27" s="26" t="n">
        <v>200000</v>
      </c>
      <c r="U27" s="26" t="n">
        <v>200000</v>
      </c>
      <c r="V27" s="26" t="n">
        <v>62000</v>
      </c>
      <c r="W27" s="87" t="n">
        <v>50000</v>
      </c>
      <c r="X27" s="61"/>
      <c r="Y27" s="84" t="n">
        <f aca="false">SUM(L27:W27)</f>
        <v>5353596.32</v>
      </c>
      <c r="Z27" s="84" t="n">
        <f aca="false">M27+N27+O27+P27+Q27+R27+S27+T27+U27+V27+W27</f>
        <v>4435899.28</v>
      </c>
    </row>
    <row r="28" customFormat="false" ht="33.75" hidden="true" customHeight="true" outlineLevel="0" collapsed="false">
      <c r="B28" s="29" t="s">
        <v>47</v>
      </c>
      <c r="C28" s="30"/>
      <c r="D28" s="23"/>
      <c r="E28" s="23"/>
      <c r="F28" s="31"/>
      <c r="G28" s="23"/>
      <c r="H28" s="23"/>
      <c r="I28" s="34"/>
      <c r="J28" s="23"/>
      <c r="K28" s="20"/>
      <c r="L28" s="20"/>
      <c r="M28" s="20"/>
      <c r="N28" s="45"/>
      <c r="O28" s="63"/>
      <c r="P28" s="63"/>
      <c r="Q28" s="63"/>
      <c r="R28" s="63"/>
      <c r="S28" s="63"/>
      <c r="T28" s="63"/>
      <c r="U28" s="63"/>
      <c r="V28" s="63"/>
      <c r="W28" s="63"/>
      <c r="X28" s="61"/>
    </row>
    <row r="29" customFormat="false" ht="76.5" hidden="true" customHeight="true" outlineLevel="0" collapsed="false">
      <c r="B29" s="29" t="s">
        <v>48</v>
      </c>
      <c r="C29" s="30"/>
      <c r="D29" s="23"/>
      <c r="E29" s="23"/>
      <c r="F29" s="31"/>
      <c r="G29" s="23"/>
      <c r="H29" s="23"/>
      <c r="I29" s="34"/>
      <c r="J29" s="23"/>
      <c r="K29" s="23"/>
      <c r="L29" s="23"/>
      <c r="M29" s="23"/>
      <c r="N29" s="31"/>
      <c r="O29" s="63"/>
      <c r="P29" s="63"/>
      <c r="Q29" s="63"/>
      <c r="R29" s="63"/>
      <c r="S29" s="63"/>
      <c r="T29" s="63"/>
      <c r="U29" s="63"/>
      <c r="V29" s="63"/>
      <c r="W29" s="63"/>
      <c r="X29" s="61"/>
    </row>
    <row r="30" customFormat="false" ht="23.25" hidden="false" customHeight="true" outlineLevel="0" collapsed="false">
      <c r="B30" s="29" t="s">
        <v>49</v>
      </c>
      <c r="C30" s="30"/>
      <c r="D30" s="23"/>
      <c r="E30" s="23"/>
      <c r="F30" s="31"/>
      <c r="G30" s="23" t="n">
        <v>0</v>
      </c>
      <c r="H30" s="23" t="n">
        <v>658056.56</v>
      </c>
      <c r="I30" s="34" t="n">
        <v>658056.56</v>
      </c>
      <c r="J30" s="23" t="n">
        <v>455000</v>
      </c>
      <c r="K30" s="23" t="n">
        <v>245000</v>
      </c>
      <c r="L30" s="23" t="n">
        <v>0</v>
      </c>
      <c r="M30" s="23"/>
      <c r="N30" s="31"/>
      <c r="O30" s="63"/>
      <c r="P30" s="63"/>
      <c r="Q30" s="63"/>
      <c r="R30" s="63"/>
      <c r="S30" s="63"/>
      <c r="T30" s="63"/>
      <c r="U30" s="63"/>
      <c r="V30" s="63"/>
      <c r="W30" s="63"/>
      <c r="X30" s="61"/>
    </row>
    <row r="31" customFormat="false" ht="35.25" hidden="true" customHeight="true" outlineLevel="0" collapsed="false">
      <c r="B31" s="36" t="s">
        <v>50</v>
      </c>
      <c r="C31" s="37"/>
      <c r="D31" s="38"/>
      <c r="E31" s="38"/>
      <c r="F31" s="43"/>
      <c r="G31" s="23"/>
      <c r="H31" s="23"/>
      <c r="I31" s="41"/>
      <c r="J31" s="38"/>
      <c r="K31" s="38"/>
      <c r="L31" s="38"/>
      <c r="M31" s="38"/>
      <c r="N31" s="43"/>
      <c r="O31" s="63"/>
      <c r="P31" s="63"/>
      <c r="Q31" s="63"/>
      <c r="R31" s="63"/>
      <c r="S31" s="63"/>
      <c r="T31" s="63"/>
      <c r="U31" s="63"/>
      <c r="V31" s="63"/>
      <c r="W31" s="63"/>
      <c r="X31" s="61"/>
    </row>
    <row r="32" customFormat="false" ht="18.75" hidden="false" customHeight="true" outlineLevel="0" collapsed="false">
      <c r="B32" s="88" t="s">
        <v>51</v>
      </c>
      <c r="C32" s="89"/>
      <c r="D32" s="90"/>
      <c r="E32" s="90"/>
      <c r="F32" s="91"/>
      <c r="G32" s="23"/>
      <c r="H32" s="23"/>
      <c r="I32" s="92"/>
      <c r="J32" s="90"/>
      <c r="K32" s="90"/>
      <c r="L32" s="90"/>
      <c r="M32" s="90"/>
      <c r="N32" s="91"/>
      <c r="O32" s="63"/>
      <c r="P32" s="63"/>
      <c r="Q32" s="63"/>
      <c r="R32" s="63"/>
      <c r="S32" s="63"/>
      <c r="T32" s="63"/>
      <c r="U32" s="63"/>
      <c r="V32" s="63"/>
      <c r="W32" s="63"/>
      <c r="X32" s="61"/>
    </row>
    <row r="33" customFormat="false" ht="25.5" hidden="false" customHeight="true" outlineLevel="0" collapsed="false">
      <c r="B33" s="48" t="s">
        <v>52</v>
      </c>
      <c r="C33" s="93" t="n">
        <f aca="false">C34</f>
        <v>0</v>
      </c>
      <c r="D33" s="93" t="n">
        <f aca="false">D34</f>
        <v>0</v>
      </c>
      <c r="E33" s="93" t="n">
        <f aca="false">E34</f>
        <v>0</v>
      </c>
      <c r="F33" s="94" t="n">
        <f aca="false">F34</f>
        <v>0</v>
      </c>
      <c r="G33" s="95" t="n">
        <f aca="false">G34</f>
        <v>0</v>
      </c>
      <c r="H33" s="95" t="n">
        <f aca="false">H34</f>
        <v>0</v>
      </c>
      <c r="I33" s="93" t="n">
        <f aca="false">I34</f>
        <v>0</v>
      </c>
      <c r="J33" s="96"/>
      <c r="K33" s="93" t="n">
        <f aca="false">K34</f>
        <v>0</v>
      </c>
      <c r="L33" s="93" t="n">
        <f aca="false">L34</f>
        <v>35000</v>
      </c>
      <c r="M33" s="93" t="n">
        <f aca="false">M34</f>
        <v>60000</v>
      </c>
      <c r="N33" s="93" t="n">
        <f aca="false">N34</f>
        <v>100000</v>
      </c>
      <c r="O33" s="93" t="n">
        <f aca="false">O34</f>
        <v>140000</v>
      </c>
      <c r="P33" s="93" t="n">
        <f aca="false">P34</f>
        <v>131000</v>
      </c>
      <c r="Q33" s="93" t="n">
        <f aca="false">Q34</f>
        <v>0</v>
      </c>
      <c r="R33" s="93" t="n">
        <f aca="false">R34</f>
        <v>0</v>
      </c>
      <c r="S33" s="93" t="n">
        <f aca="false">S34</f>
        <v>0</v>
      </c>
      <c r="T33" s="93" t="n">
        <f aca="false">T34</f>
        <v>0</v>
      </c>
      <c r="U33" s="93" t="n">
        <f aca="false">U34</f>
        <v>0</v>
      </c>
      <c r="V33" s="93" t="n">
        <f aca="false">V34</f>
        <v>0</v>
      </c>
      <c r="W33" s="93" t="n">
        <f aca="false">W34</f>
        <v>0</v>
      </c>
      <c r="X33" s="97" t="n">
        <f aca="false">X34</f>
        <v>466000</v>
      </c>
    </row>
    <row r="34" customFormat="false" ht="63.75" hidden="false" customHeight="true" outlineLevel="0" collapsed="false">
      <c r="B34" s="98" t="s">
        <v>53</v>
      </c>
      <c r="C34" s="19"/>
      <c r="D34" s="20"/>
      <c r="E34" s="20"/>
      <c r="F34" s="45"/>
      <c r="G34" s="23"/>
      <c r="H34" s="23"/>
      <c r="I34" s="99"/>
      <c r="J34" s="23"/>
      <c r="K34" s="24" t="n">
        <v>0</v>
      </c>
      <c r="L34" s="20" t="n">
        <v>35000</v>
      </c>
      <c r="M34" s="20" t="n">
        <v>60000</v>
      </c>
      <c r="N34" s="25" t="n">
        <v>100000</v>
      </c>
      <c r="O34" s="26" t="n">
        <v>140000</v>
      </c>
      <c r="P34" s="26" t="n">
        <v>131000</v>
      </c>
      <c r="Q34" s="26"/>
      <c r="R34" s="26"/>
      <c r="S34" s="26"/>
      <c r="T34" s="26"/>
      <c r="U34" s="26"/>
      <c r="V34" s="26"/>
      <c r="W34" s="100"/>
      <c r="X34" s="101" t="n">
        <f aca="false">SUM(K34:W34)</f>
        <v>466000</v>
      </c>
    </row>
    <row r="35" customFormat="false" ht="91.5" hidden="true" customHeight="true" outlineLevel="0" collapsed="false">
      <c r="B35" s="102" t="s">
        <v>54</v>
      </c>
      <c r="C35" s="71"/>
      <c r="D35" s="67"/>
      <c r="E35" s="67"/>
      <c r="F35" s="47"/>
      <c r="G35" s="23"/>
      <c r="H35" s="23"/>
      <c r="I35" s="66"/>
      <c r="J35" s="73"/>
      <c r="K35" s="67"/>
      <c r="L35" s="67"/>
      <c r="M35" s="67"/>
      <c r="N35" s="47"/>
      <c r="O35" s="63"/>
      <c r="P35" s="63"/>
      <c r="Q35" s="63"/>
      <c r="R35" s="63"/>
      <c r="S35" s="63"/>
      <c r="T35" s="63"/>
      <c r="U35" s="63"/>
      <c r="V35" s="63"/>
      <c r="W35" s="64"/>
      <c r="X35" s="61"/>
    </row>
    <row r="36" customFormat="false" ht="60.75" hidden="false" customHeight="true" outlineLevel="0" collapsed="false">
      <c r="B36" s="53" t="s">
        <v>55</v>
      </c>
      <c r="C36" s="54" t="n">
        <f aca="false">C37+C38+C39+C40+C41+C42</f>
        <v>315375.95</v>
      </c>
      <c r="D36" s="54" t="n">
        <f aca="false">D37+D38+D39+D40+D41+D42</f>
        <v>376206.78</v>
      </c>
      <c r="E36" s="54" t="n">
        <f aca="false">E37+E38+E39+E40+E41+E42</f>
        <v>985967.04</v>
      </c>
      <c r="F36" s="55" t="n">
        <f aca="false">F37+F38+F39+F40+F41+F42</f>
        <v>1960710.28</v>
      </c>
      <c r="G36" s="16" t="n">
        <f aca="false">G37+G38+G39+G40+G41+G42</f>
        <v>1770563.03</v>
      </c>
      <c r="H36" s="16" t="n">
        <f aca="false">H37+H38+H39+H40+H41+H42</f>
        <v>1972105.7</v>
      </c>
      <c r="I36" s="56" t="n">
        <f aca="false">I37+I38+I39+I40+I41+I42</f>
        <v>1992105.7</v>
      </c>
      <c r="J36" s="54" t="n">
        <f aca="false">J37+J38+J39+J40+J41+J42</f>
        <v>2120290.1</v>
      </c>
      <c r="K36" s="54" t="n">
        <f aca="false">K37+K38+K39+K40+K41+K42</f>
        <v>2636673.57</v>
      </c>
      <c r="L36" s="76" t="n">
        <f aca="false">L37+L38+L39+L40+L41+L42</f>
        <v>1917114.8</v>
      </c>
      <c r="M36" s="76" t="n">
        <f aca="false">M37+M38+M39+M40+M41+M42</f>
        <v>1186905.43</v>
      </c>
      <c r="N36" s="76" t="n">
        <f aca="false">N37+N38+N39+N40+N41+N42</f>
        <v>1621732.29</v>
      </c>
      <c r="O36" s="76" t="n">
        <f aca="false">O37+O38+O39+O40+O41+O42</f>
        <v>2299247</v>
      </c>
      <c r="P36" s="76" t="n">
        <f aca="false">P37+P38+P39+P40+P41+P42</f>
        <v>2543000</v>
      </c>
      <c r="Q36" s="76" t="n">
        <f aca="false">Q37+Q38+Q39+Q40+Q41+Q42</f>
        <v>2001000</v>
      </c>
      <c r="R36" s="76" t="n">
        <f aca="false">R37+R38+R39+R40+R41+R42</f>
        <v>1750000</v>
      </c>
      <c r="S36" s="76" t="n">
        <f aca="false">S37+S38+S39+S40+S41+S42</f>
        <v>1650000</v>
      </c>
      <c r="T36" s="76" t="n">
        <f aca="false">T37+T38+T39+T40+T41+T42</f>
        <v>1450000</v>
      </c>
      <c r="U36" s="76" t="n">
        <f aca="false">U37+U38+U39+U40+U41+U42</f>
        <v>1140000</v>
      </c>
      <c r="V36" s="76" t="n">
        <f aca="false">V37+V38+V39+V40+V41+V42</f>
        <v>1088000</v>
      </c>
      <c r="W36" s="77" t="n">
        <f aca="false">W37+W38+W39+W40+W41+W42</f>
        <v>330651.89</v>
      </c>
      <c r="X36" s="61"/>
    </row>
    <row r="37" customFormat="false" ht="30.75" hidden="false" customHeight="true" outlineLevel="0" collapsed="false">
      <c r="B37" s="18" t="s">
        <v>56</v>
      </c>
      <c r="C37" s="58" t="n">
        <f aca="false">C25-C27</f>
        <v>251956.25</v>
      </c>
      <c r="D37" s="58" t="n">
        <f aca="false">D25-D27</f>
        <v>296078.6</v>
      </c>
      <c r="E37" s="58" t="n">
        <f aca="false">E25-E27</f>
        <v>751159</v>
      </c>
      <c r="F37" s="59" t="n">
        <f aca="false">F25-F27</f>
        <v>1660710.28</v>
      </c>
      <c r="G37" s="16" t="n">
        <f aca="false">G25-G27</f>
        <v>1427126.42</v>
      </c>
      <c r="H37" s="16" t="n">
        <f aca="false">H25-H27</f>
        <v>1415405.7</v>
      </c>
      <c r="I37" s="60" t="n">
        <f aca="false">I25-I27</f>
        <v>1415405.7</v>
      </c>
      <c r="J37" s="58" t="n">
        <f aca="false">J25-J27</f>
        <v>1508583.26</v>
      </c>
      <c r="K37" s="59" t="n">
        <f aca="false">K25-K27</f>
        <v>1736673.57</v>
      </c>
      <c r="L37" s="16" t="n">
        <f aca="false">L25-L27</f>
        <v>1182114.8</v>
      </c>
      <c r="M37" s="16" t="n">
        <f aca="false">M25-M27</f>
        <v>526905.43</v>
      </c>
      <c r="N37" s="16" t="n">
        <f aca="false">N25-N27</f>
        <v>971732.29</v>
      </c>
      <c r="O37" s="16" t="n">
        <f aca="false">O25-O27</f>
        <v>1659247</v>
      </c>
      <c r="P37" s="16" t="n">
        <f aca="false">P25-P27</f>
        <v>1962000</v>
      </c>
      <c r="Q37" s="16" t="n">
        <f aca="false">Q25-Q27</f>
        <v>1651000</v>
      </c>
      <c r="R37" s="16" t="n">
        <f aca="false">R25-R27</f>
        <v>1500000</v>
      </c>
      <c r="S37" s="16" t="n">
        <f aca="false">S25-S27</f>
        <v>1450000</v>
      </c>
      <c r="T37" s="16" t="n">
        <f aca="false">T25-T27</f>
        <v>1300000</v>
      </c>
      <c r="U37" s="16" t="n">
        <f aca="false">U25-U27</f>
        <v>1020000</v>
      </c>
      <c r="V37" s="16" t="n">
        <f aca="false">V25-V27</f>
        <v>988000</v>
      </c>
      <c r="W37" s="16" t="n">
        <f aca="false">W25-W27</f>
        <v>280651.89</v>
      </c>
      <c r="X37" s="61"/>
      <c r="Y37" s="103" t="n">
        <f aca="false">SUM(L37:W37)</f>
        <v>14491651.41</v>
      </c>
      <c r="Z37" s="104" t="n">
        <f aca="false">Y37-L37</f>
        <v>13309536.61</v>
      </c>
    </row>
    <row r="38" customFormat="false" ht="28.5" hidden="false" customHeight="true" outlineLevel="0" collapsed="false">
      <c r="B38" s="29" t="s">
        <v>57</v>
      </c>
      <c r="C38" s="30" t="n">
        <v>63419.7</v>
      </c>
      <c r="D38" s="23" t="n">
        <v>80128.18</v>
      </c>
      <c r="E38" s="23" t="n">
        <v>234808.04</v>
      </c>
      <c r="F38" s="31" t="n">
        <v>300000</v>
      </c>
      <c r="G38" s="23" t="n">
        <v>343436.61</v>
      </c>
      <c r="H38" s="23" t="n">
        <v>556700</v>
      </c>
      <c r="I38" s="34" t="n">
        <v>576700</v>
      </c>
      <c r="J38" s="23" t="n">
        <v>611706.84</v>
      </c>
      <c r="K38" s="23" t="n">
        <v>900000</v>
      </c>
      <c r="L38" s="20" t="n">
        <v>700000</v>
      </c>
      <c r="M38" s="20" t="n">
        <v>600000</v>
      </c>
      <c r="N38" s="45" t="n">
        <v>550000</v>
      </c>
      <c r="O38" s="105" t="n">
        <v>500000</v>
      </c>
      <c r="P38" s="105" t="n">
        <v>450000</v>
      </c>
      <c r="Q38" s="105" t="n">
        <v>350000</v>
      </c>
      <c r="R38" s="105" t="n">
        <v>250000</v>
      </c>
      <c r="S38" s="105" t="n">
        <v>200000</v>
      </c>
      <c r="T38" s="105" t="n">
        <v>150000</v>
      </c>
      <c r="U38" s="105" t="n">
        <v>120000</v>
      </c>
      <c r="V38" s="105" t="n">
        <v>100000</v>
      </c>
      <c r="W38" s="105" t="n">
        <v>50000</v>
      </c>
      <c r="X38" s="61"/>
    </row>
    <row r="39" customFormat="false" ht="34.5" hidden="true" customHeight="true" outlineLevel="0" collapsed="false">
      <c r="B39" s="29" t="s">
        <v>58</v>
      </c>
      <c r="C39" s="16"/>
      <c r="D39" s="16"/>
      <c r="E39" s="16"/>
      <c r="F39" s="52"/>
      <c r="G39" s="16"/>
      <c r="H39" s="16"/>
      <c r="I39" s="106"/>
      <c r="J39" s="16"/>
      <c r="K39" s="16"/>
      <c r="L39" s="16"/>
      <c r="M39" s="16"/>
      <c r="N39" s="52"/>
      <c r="O39" s="63"/>
      <c r="P39" s="63"/>
      <c r="Q39" s="63"/>
      <c r="R39" s="63"/>
      <c r="S39" s="63"/>
      <c r="T39" s="63"/>
      <c r="U39" s="63"/>
      <c r="V39" s="63"/>
      <c r="W39" s="63"/>
      <c r="X39" s="61"/>
    </row>
    <row r="40" customFormat="false" ht="27.75" hidden="true" customHeight="true" outlineLevel="0" collapsed="false">
      <c r="B40" s="29" t="s">
        <v>59</v>
      </c>
      <c r="C40" s="30"/>
      <c r="D40" s="23"/>
      <c r="E40" s="23"/>
      <c r="F40" s="31"/>
      <c r="G40" s="23"/>
      <c r="H40" s="23"/>
      <c r="I40" s="34"/>
      <c r="J40" s="23"/>
      <c r="K40" s="23"/>
      <c r="L40" s="23"/>
      <c r="M40" s="23"/>
      <c r="N40" s="31"/>
      <c r="O40" s="63"/>
      <c r="P40" s="63"/>
      <c r="Q40" s="63"/>
      <c r="R40" s="63"/>
      <c r="S40" s="63"/>
      <c r="T40" s="63"/>
      <c r="U40" s="63"/>
      <c r="V40" s="63"/>
      <c r="W40" s="63"/>
      <c r="X40" s="61"/>
    </row>
    <row r="41" customFormat="false" ht="55.5" hidden="false" customHeight="true" outlineLevel="0" collapsed="false">
      <c r="B41" s="29" t="s">
        <v>60</v>
      </c>
      <c r="C41" s="16"/>
      <c r="D41" s="16"/>
      <c r="E41" s="16"/>
      <c r="F41" s="52"/>
      <c r="G41" s="16" t="n">
        <f aca="false">G34-G35</f>
        <v>0</v>
      </c>
      <c r="H41" s="16"/>
      <c r="I41" s="106" t="n">
        <f aca="false">I34-I35</f>
        <v>0</v>
      </c>
      <c r="J41" s="16" t="n">
        <v>0</v>
      </c>
      <c r="K41" s="16" t="n">
        <v>0</v>
      </c>
      <c r="L41" s="16" t="n">
        <f aca="false">L34-L35</f>
        <v>35000</v>
      </c>
      <c r="M41" s="16" t="n">
        <f aca="false">M34-M35</f>
        <v>60000</v>
      </c>
      <c r="N41" s="16" t="n">
        <f aca="false">N34-N35</f>
        <v>100000</v>
      </c>
      <c r="O41" s="16" t="n">
        <f aca="false">O34-O35</f>
        <v>140000</v>
      </c>
      <c r="P41" s="16" t="n">
        <f aca="false">P34-P35</f>
        <v>131000</v>
      </c>
      <c r="Q41" s="16" t="n">
        <f aca="false">Q34-Q35</f>
        <v>0</v>
      </c>
      <c r="R41" s="16" t="n">
        <f aca="false">R34-R35</f>
        <v>0</v>
      </c>
      <c r="S41" s="16" t="n">
        <f aca="false">S34-S35</f>
        <v>0</v>
      </c>
      <c r="T41" s="16" t="n">
        <f aca="false">T34-T35</f>
        <v>0</v>
      </c>
      <c r="U41" s="107"/>
      <c r="V41" s="107"/>
      <c r="W41" s="64"/>
      <c r="X41" s="61"/>
    </row>
    <row r="42" customFormat="false" ht="59.25" hidden="true" customHeight="true" outlineLevel="0" collapsed="false">
      <c r="B42" s="36" t="s">
        <v>61</v>
      </c>
      <c r="C42" s="37"/>
      <c r="D42" s="108"/>
      <c r="E42" s="108"/>
      <c r="F42" s="109"/>
      <c r="G42" s="16"/>
      <c r="H42" s="16"/>
      <c r="I42" s="110"/>
      <c r="J42" s="108"/>
      <c r="K42" s="108"/>
      <c r="L42" s="108"/>
      <c r="M42" s="108"/>
      <c r="N42" s="109"/>
      <c r="O42" s="63"/>
      <c r="P42" s="63"/>
      <c r="Q42" s="63"/>
      <c r="R42" s="63"/>
      <c r="S42" s="63"/>
      <c r="T42" s="63"/>
      <c r="U42" s="63"/>
      <c r="V42" s="63"/>
      <c r="W42" s="64"/>
      <c r="X42" s="61"/>
    </row>
    <row r="43" customFormat="false" ht="22.5" hidden="false" customHeight="true" outlineLevel="0" collapsed="false">
      <c r="B43" s="48" t="s">
        <v>62</v>
      </c>
      <c r="C43" s="111" t="n">
        <f aca="false">C36/C5</f>
        <v>0.014287845717482</v>
      </c>
      <c r="D43" s="111" t="n">
        <f aca="false">D36/D5</f>
        <v>0.0185746647403918</v>
      </c>
      <c r="E43" s="111" t="n">
        <f aca="false">E36/E5</f>
        <v>0.0495692282525551</v>
      </c>
      <c r="F43" s="112" t="n">
        <f aca="false">F36/F5</f>
        <v>0.0815025727382403</v>
      </c>
      <c r="G43" s="113" t="n">
        <f aca="false">G36/G5</f>
        <v>0.0841544520800153</v>
      </c>
      <c r="H43" s="113" t="n">
        <f aca="false">H36/H5</f>
        <v>0.0855752904751132</v>
      </c>
      <c r="I43" s="114" t="n">
        <f aca="false">I36/I5</f>
        <v>0.0890659774112678</v>
      </c>
      <c r="J43" s="111" t="n">
        <f aca="false">J36/J5</f>
        <v>0.0947664721335322</v>
      </c>
      <c r="K43" s="111" t="n">
        <f aca="false">K36/K5</f>
        <v>0.102891769526652</v>
      </c>
      <c r="L43" s="111" t="n">
        <f aca="false">L36/L5</f>
        <v>0.0645058815612382</v>
      </c>
      <c r="M43" s="111" t="n">
        <f aca="false">M36/M5</f>
        <v>0.0412119940972222</v>
      </c>
      <c r="N43" s="112" t="n">
        <f aca="false">N36/N5</f>
        <v>0.0600641588888889</v>
      </c>
      <c r="O43" s="112" t="n">
        <f aca="false">O36/O5</f>
        <v>0.0958019583333333</v>
      </c>
      <c r="P43" s="112" t="n">
        <f aca="false">P36/P5</f>
        <v>0.11129102844639</v>
      </c>
      <c r="Q43" s="112" t="n">
        <f aca="false">Q36/Q5</f>
        <v>0.0873799126637555</v>
      </c>
      <c r="R43" s="112" t="n">
        <f aca="false">R36/R5</f>
        <v>0.0770925110132159</v>
      </c>
      <c r="S43" s="112" t="n">
        <f aca="false">S36/S5</f>
        <v>0.0723684210526316</v>
      </c>
      <c r="T43" s="112" t="n">
        <f aca="false">T36/T5</f>
        <v>0.0635964912280702</v>
      </c>
      <c r="U43" s="112" t="n">
        <f aca="false">U36/U5</f>
        <v>0.0504424778761062</v>
      </c>
      <c r="V43" s="112" t="n">
        <f aca="false">V36/V5</f>
        <v>0.0483555555555556</v>
      </c>
      <c r="W43" s="112" t="n">
        <f aca="false">W36/W5</f>
        <v>0.0146956395555556</v>
      </c>
      <c r="X43" s="113" t="n">
        <f aca="false">X36/X5</f>
        <v>0</v>
      </c>
    </row>
    <row r="44" customFormat="false" ht="35.25" hidden="false" customHeight="true" outlineLevel="0" collapsed="false">
      <c r="B44" s="53" t="s">
        <v>63</v>
      </c>
      <c r="C44" s="54" t="n">
        <f aca="false">C45+C47+C49+C50</f>
        <v>2648590.26</v>
      </c>
      <c r="D44" s="54" t="n">
        <f aca="false">D45+D47+D49+D50</f>
        <v>5918550.45</v>
      </c>
      <c r="E44" s="54" t="n">
        <f aca="false">E45+E47+E49+E50</f>
        <v>10005112.99</v>
      </c>
      <c r="F44" s="55" t="n">
        <f aca="false">F45+F47+F49+F50</f>
        <v>14177960.37</v>
      </c>
      <c r="G44" s="16" t="n">
        <f aca="false">G45+G47+G49+G50</f>
        <v>13760760.79</v>
      </c>
      <c r="H44" s="16" t="n">
        <f aca="false">H45+H47+H49+H50</f>
        <v>16363420.56</v>
      </c>
      <c r="I44" s="56" t="n">
        <f aca="false">I45+I47+I49+I50</f>
        <v>15684074.81</v>
      </c>
      <c r="J44" s="54" t="n">
        <f aca="false">J45+J47+J49+J50</f>
        <v>14943442.45</v>
      </c>
      <c r="K44" s="54" t="n">
        <f aca="false">K45+K47+K49+K50</f>
        <v>18845247.73</v>
      </c>
      <c r="L44" s="54" t="n">
        <f aca="false">L45+L47+L49+L50</f>
        <v>17745435.89</v>
      </c>
      <c r="M44" s="54" t="n">
        <f aca="false">M45+M47+M49+M50</f>
        <v>16163651.89</v>
      </c>
      <c r="N44" s="54" t="n">
        <f aca="false">N45+N47+N49+N50</f>
        <v>14063651.89</v>
      </c>
      <c r="O44" s="54" t="n">
        <f aca="false">O45+O47+O49+O50</f>
        <v>11863651.89</v>
      </c>
      <c r="P44" s="54" t="n">
        <f aca="false">P45+P47+P49+P50</f>
        <v>9601651.89</v>
      </c>
      <c r="Q44" s="54" t="n">
        <f aca="false">Q45+Q47+Q49+Q50</f>
        <v>7650651.89</v>
      </c>
      <c r="R44" s="54" t="n">
        <f aca="false">R45+R47+R49+R50</f>
        <v>5850651.89</v>
      </c>
      <c r="S44" s="54" t="n">
        <f aca="false">S45+S47+S49+S50</f>
        <v>4100651.89</v>
      </c>
      <c r="T44" s="54" t="n">
        <f aca="false">T45+T47+T49+T50</f>
        <v>2600651.89</v>
      </c>
      <c r="U44" s="54" t="n">
        <f aca="false">U45+U47+U49+U50</f>
        <v>1380651.89</v>
      </c>
      <c r="V44" s="54" t="n">
        <f aca="false">V45+V47+V49+V50</f>
        <v>330651.889999997</v>
      </c>
      <c r="W44" s="55" t="n">
        <f aca="false">W45+W47+W49+W50</f>
        <v>-3.14321368932724E-009</v>
      </c>
      <c r="X44" s="16" t="n">
        <f aca="false">X45+X47+X49+X50</f>
        <v>0</v>
      </c>
    </row>
    <row r="45" customFormat="false" ht="30" hidden="true" customHeight="true" outlineLevel="0" collapsed="false">
      <c r="B45" s="18" t="s">
        <v>64</v>
      </c>
      <c r="C45" s="19"/>
      <c r="D45" s="115"/>
      <c r="E45" s="115"/>
      <c r="F45" s="116"/>
      <c r="G45" s="117"/>
      <c r="H45" s="117"/>
      <c r="I45" s="118"/>
      <c r="J45" s="115"/>
      <c r="K45" s="115"/>
      <c r="L45" s="115"/>
      <c r="M45" s="115"/>
      <c r="N45" s="54"/>
      <c r="O45" s="63"/>
      <c r="P45" s="63"/>
      <c r="Q45" s="63"/>
      <c r="R45" s="63"/>
      <c r="S45" s="63"/>
      <c r="T45" s="63"/>
      <c r="U45" s="63"/>
      <c r="V45" s="63"/>
      <c r="W45" s="64"/>
      <c r="X45" s="61"/>
    </row>
    <row r="46" customFormat="false" ht="53.25" hidden="true" customHeight="true" outlineLevel="0" collapsed="false">
      <c r="B46" s="29" t="s">
        <v>65</v>
      </c>
      <c r="C46" s="30"/>
      <c r="D46" s="117"/>
      <c r="E46" s="117"/>
      <c r="F46" s="119"/>
      <c r="G46" s="117"/>
      <c r="H46" s="117"/>
      <c r="I46" s="120"/>
      <c r="J46" s="117"/>
      <c r="K46" s="117"/>
      <c r="L46" s="117"/>
      <c r="M46" s="117"/>
      <c r="N46" s="119"/>
      <c r="O46" s="63"/>
      <c r="P46" s="63"/>
      <c r="Q46" s="63"/>
      <c r="R46" s="63"/>
      <c r="S46" s="63"/>
      <c r="T46" s="63"/>
      <c r="U46" s="63"/>
      <c r="V46" s="63"/>
      <c r="W46" s="64"/>
      <c r="X46" s="61"/>
    </row>
    <row r="47" customFormat="false" ht="31.5" hidden="false" customHeight="true" outlineLevel="0" collapsed="false">
      <c r="B47" s="29" t="s">
        <v>66</v>
      </c>
      <c r="C47" s="30" t="n">
        <v>2648414.26</v>
      </c>
      <c r="D47" s="117" t="n">
        <v>5918430.45</v>
      </c>
      <c r="E47" s="117" t="n">
        <v>9917081.79</v>
      </c>
      <c r="F47" s="119" t="n">
        <v>14177960.37</v>
      </c>
      <c r="G47" s="16" t="n">
        <f aca="false">E47+G15-G25</f>
        <v>13760760.79</v>
      </c>
      <c r="H47" s="117" t="n">
        <v>16363420.56</v>
      </c>
      <c r="I47" s="120" t="n">
        <f aca="false">G47+I15-I25</f>
        <v>15684074.81</v>
      </c>
      <c r="J47" s="16" t="n">
        <f aca="false">G47+J15-J25</f>
        <v>14943442.45</v>
      </c>
      <c r="K47" s="121" t="n">
        <f aca="false">J47+K15-K25</f>
        <v>18845247.73</v>
      </c>
      <c r="L47" s="121" t="n">
        <f aca="false">K47+L15-L25</f>
        <v>17745435.89</v>
      </c>
      <c r="M47" s="121" t="n">
        <f aca="false">L47+M15-M25</f>
        <v>16163651.89</v>
      </c>
      <c r="N47" s="121" t="n">
        <f aca="false">M47+N15-N25</f>
        <v>14063651.89</v>
      </c>
      <c r="O47" s="121" t="n">
        <f aca="false">N47+O15-O25</f>
        <v>11863651.89</v>
      </c>
      <c r="P47" s="121" t="n">
        <f aca="false">O47+P15-P25</f>
        <v>9601651.89</v>
      </c>
      <c r="Q47" s="121" t="n">
        <f aca="false">P47+Q15-Q25</f>
        <v>7650651.89</v>
      </c>
      <c r="R47" s="121" t="n">
        <f aca="false">Q47+R15-R25</f>
        <v>5850651.89</v>
      </c>
      <c r="S47" s="121" t="n">
        <f aca="false">R47+S15-S25</f>
        <v>4100651.89</v>
      </c>
      <c r="T47" s="121" t="n">
        <f aca="false">S47+T15-T25</f>
        <v>2600651.89</v>
      </c>
      <c r="U47" s="121" t="n">
        <f aca="false">T47+U15-U25</f>
        <v>1380651.89</v>
      </c>
      <c r="V47" s="121" t="n">
        <f aca="false">U47+V15-V25</f>
        <v>330651.889999997</v>
      </c>
      <c r="W47" s="122" t="n">
        <f aca="false">V47+W15-W25</f>
        <v>-3.14321368932724E-009</v>
      </c>
      <c r="X47" s="16"/>
      <c r="Y47" s="106"/>
    </row>
    <row r="48" customFormat="false" ht="48.75" hidden="false" customHeight="true" outlineLevel="0" collapsed="false">
      <c r="B48" s="29" t="s">
        <v>67</v>
      </c>
      <c r="C48" s="30" t="n">
        <v>1722790.98</v>
      </c>
      <c r="D48" s="117" t="n">
        <v>1288998.75</v>
      </c>
      <c r="E48" s="117" t="n">
        <v>1308998.35</v>
      </c>
      <c r="F48" s="119" t="n">
        <v>1563748.4</v>
      </c>
      <c r="G48" s="117" t="n">
        <v>2361668.35</v>
      </c>
      <c r="H48" s="117" t="n">
        <v>3488250.74</v>
      </c>
      <c r="I48" s="120" t="n">
        <f aca="false">G48+I16+I18-I27-I29</f>
        <v>2611507.83</v>
      </c>
      <c r="J48" s="117" t="n">
        <f aca="false">G48+J16+J18-J27-J29</f>
        <v>2182996.93</v>
      </c>
      <c r="K48" s="117" t="n">
        <v>4353596.32</v>
      </c>
      <c r="L48" s="117" t="n">
        <f aca="false">K48+L16+L18-L27-L29</f>
        <v>4435899.28</v>
      </c>
      <c r="M48" s="117" t="n">
        <f aca="false">L48+M16+M18-M27-M29</f>
        <v>3381020.71</v>
      </c>
      <c r="N48" s="117" t="n">
        <f aca="false">M48+N16+N18-N27-N29</f>
        <v>2252753</v>
      </c>
      <c r="O48" s="117" t="n">
        <f aca="false">N48+O16+O18-O27-O29</f>
        <v>1712000</v>
      </c>
      <c r="P48" s="117" t="n">
        <f aca="false">O48+P16+P18-P27-P29</f>
        <v>1412000</v>
      </c>
      <c r="Q48" s="117" t="n">
        <f aca="false">P48+Q16+Q18-Q27-Q29</f>
        <v>1112000</v>
      </c>
      <c r="R48" s="117" t="n">
        <f aca="false">Q48+R16+R18-R27-R29</f>
        <v>812000</v>
      </c>
      <c r="S48" s="117" t="n">
        <f aca="false">R48+S16+S18-S27-S29</f>
        <v>512000</v>
      </c>
      <c r="T48" s="117" t="n">
        <f aca="false">S48+T16+T18-T27-T29</f>
        <v>312000</v>
      </c>
      <c r="U48" s="117" t="n">
        <f aca="false">T48+U16+U18-U27-U29</f>
        <v>112000</v>
      </c>
      <c r="V48" s="117" t="n">
        <f aca="false">U48+V16+V18-V27-V29</f>
        <v>50000</v>
      </c>
      <c r="W48" s="117" t="n">
        <f aca="false">V48+W16+W18-W27-W29</f>
        <v>0</v>
      </c>
      <c r="X48" s="117"/>
      <c r="Y48" s="123"/>
    </row>
    <row r="49" customFormat="false" ht="18.75" hidden="true" customHeight="true" outlineLevel="0" collapsed="false">
      <c r="B49" s="29" t="s">
        <v>68</v>
      </c>
      <c r="C49" s="30"/>
      <c r="D49" s="23"/>
      <c r="E49" s="23"/>
      <c r="F49" s="31"/>
      <c r="G49" s="23"/>
      <c r="H49" s="23"/>
      <c r="I49" s="34"/>
      <c r="J49" s="23"/>
      <c r="K49" s="23"/>
      <c r="L49" s="23"/>
      <c r="M49" s="23"/>
      <c r="N49" s="31"/>
      <c r="O49" s="63"/>
      <c r="P49" s="63"/>
      <c r="Q49" s="63"/>
      <c r="R49" s="63"/>
      <c r="S49" s="63"/>
      <c r="T49" s="63"/>
      <c r="U49" s="63"/>
      <c r="V49" s="63"/>
      <c r="W49" s="64"/>
      <c r="X49" s="61"/>
    </row>
    <row r="50" customFormat="false" ht="27" hidden="false" customHeight="true" outlineLevel="0" collapsed="false">
      <c r="B50" s="36" t="s">
        <v>69</v>
      </c>
      <c r="C50" s="37" t="n">
        <v>176</v>
      </c>
      <c r="D50" s="38" t="n">
        <v>120</v>
      </c>
      <c r="E50" s="38" t="n">
        <v>88031.2</v>
      </c>
      <c r="F50" s="43" t="n">
        <v>0</v>
      </c>
      <c r="G50" s="23"/>
      <c r="H50" s="23"/>
      <c r="I50" s="41"/>
      <c r="J50" s="38"/>
      <c r="L50" s="38"/>
      <c r="M50" s="38"/>
      <c r="N50" s="43"/>
      <c r="O50" s="63"/>
      <c r="P50" s="63"/>
      <c r="Q50" s="63"/>
      <c r="R50" s="63"/>
      <c r="S50" s="63"/>
      <c r="T50" s="63"/>
      <c r="U50" s="63"/>
      <c r="V50" s="63"/>
      <c r="W50" s="64"/>
      <c r="X50" s="61"/>
    </row>
    <row r="51" customFormat="false" ht="27.75" hidden="false" customHeight="true" outlineLevel="0" collapsed="false">
      <c r="B51" s="88" t="s">
        <v>70</v>
      </c>
      <c r="C51" s="124" t="n">
        <f aca="false">(C44-C46-C48)/C5</f>
        <v>0.041942568157134</v>
      </c>
      <c r="D51" s="124" t="n">
        <f aca="false">(D44-D46-D48)/D5</f>
        <v>0.22857740821633</v>
      </c>
      <c r="E51" s="124" t="n">
        <f aca="false">(E44-E46-E48)/E5</f>
        <v>0.437194829048794</v>
      </c>
      <c r="F51" s="125" t="n">
        <f aca="false">(F44-F46-F48)/F5</f>
        <v>0.524346069435872</v>
      </c>
      <c r="G51" s="113" t="n">
        <f aca="false">(G44-G46-G48)/G5</f>
        <v>0.541796232183637</v>
      </c>
      <c r="H51" s="113" t="n">
        <f aca="false">(H44-H46-H48)/H5</f>
        <v>0.558690336558995</v>
      </c>
      <c r="I51" s="126" t="n">
        <f aca="false">(I44-I46-I48)/I5</f>
        <v>0.584467458402416</v>
      </c>
      <c r="J51" s="124" t="n">
        <f aca="false">(J44-J46-J48)/J5</f>
        <v>0.570328751137656</v>
      </c>
      <c r="K51" s="124" t="n">
        <f aca="false">(K44-K46-K48)/K5</f>
        <v>0.56551242213055</v>
      </c>
      <c r="L51" s="124" t="n">
        <f aca="false">(L44-L46-L48)/L5</f>
        <v>0.447830976110363</v>
      </c>
      <c r="M51" s="124" t="n">
        <f aca="false">(M44-M46-M48)/M5</f>
        <v>0.443841360416667</v>
      </c>
      <c r="N51" s="124" t="n">
        <f aca="false">(N44-N46-N48)/N5</f>
        <v>0.43744069962963</v>
      </c>
      <c r="O51" s="124" t="n">
        <f aca="false">(O44-O46-O48)/O5</f>
        <v>0.422985495416667</v>
      </c>
      <c r="P51" s="124" t="n">
        <f aca="false">(P44-P46-P48)/P5</f>
        <v>0.358409273085339</v>
      </c>
      <c r="Q51" s="124" t="n">
        <f aca="false">(Q44-Q46-Q48)/Q5</f>
        <v>0.28553065021834</v>
      </c>
      <c r="R51" s="124" t="n">
        <f aca="false">(R44-R46-R48)/R5</f>
        <v>0.221967043612335</v>
      </c>
      <c r="S51" s="124" t="n">
        <f aca="false">(S44-S46-S48)/S5</f>
        <v>0.157397012719298</v>
      </c>
      <c r="T51" s="124" t="n">
        <f aca="false">(T44-T46-T48)/T5</f>
        <v>0.100379468859649</v>
      </c>
      <c r="U51" s="124" t="n">
        <f aca="false">(U44-U46-U48)/U5</f>
        <v>0.0561350393805308</v>
      </c>
      <c r="V51" s="124" t="n">
        <f aca="false">(V44-V46-V48)/V5</f>
        <v>0.0124734173333332</v>
      </c>
      <c r="W51" s="125" t="n">
        <f aca="false">(W44-W46-W48)/W5</f>
        <v>-1.39698386192322E-016</v>
      </c>
      <c r="X51" s="61"/>
    </row>
    <row r="52" customFormat="false" ht="27.75" hidden="false" customHeight="true" outlineLevel="0" collapsed="false">
      <c r="B52" s="88" t="s">
        <v>71</v>
      </c>
      <c r="C52" s="126" t="n">
        <f aca="false">C44/C5*100%</f>
        <v>0.119992183943339</v>
      </c>
      <c r="D52" s="126" t="n">
        <f aca="false">D44/D5*100%</f>
        <v>0.292219854086216</v>
      </c>
      <c r="E52" s="126" t="n">
        <f aca="false">E44/E5*100%</f>
        <v>0.50300436969365</v>
      </c>
      <c r="F52" s="126" t="n">
        <f aca="false">F44/F5*100%</f>
        <v>0.589347777753179</v>
      </c>
      <c r="G52" s="126" t="n">
        <f aca="false">G44/G5*100%</f>
        <v>0.654045783666119</v>
      </c>
      <c r="H52" s="126" t="n">
        <f aca="false">H44/H5*100%</f>
        <v>0.710055484139841</v>
      </c>
      <c r="I52" s="126" t="n">
        <f aca="false">I44/I5*100%</f>
        <v>0.701226572839029</v>
      </c>
      <c r="J52" s="126" t="n">
        <f aca="false">J44/J5*100%</f>
        <v>0.667897908176323</v>
      </c>
      <c r="K52" s="126" t="n">
        <f aca="false">K44/K5*100%</f>
        <v>0.735404226055873</v>
      </c>
      <c r="L52" s="126" t="n">
        <f aca="false">L44/L5*100%</f>
        <v>0.597087344885599</v>
      </c>
      <c r="M52" s="126" t="n">
        <f aca="false">M44/M5*100%</f>
        <v>0.561237912847222</v>
      </c>
      <c r="N52" s="126" t="n">
        <f aca="false">N44/N5*100%</f>
        <v>0.520875995925926</v>
      </c>
      <c r="O52" s="126" t="n">
        <f aca="false">O44/O5*100%</f>
        <v>0.49431882875</v>
      </c>
      <c r="P52" s="126" t="n">
        <f aca="false">P44/P5*100%</f>
        <v>0.42020358380744</v>
      </c>
      <c r="Q52" s="126" t="n">
        <f aca="false">Q44/Q5*100%</f>
        <v>0.334089602183406</v>
      </c>
      <c r="R52" s="126" t="n">
        <f aca="false">R44/R5*100%</f>
        <v>0.257737968722467</v>
      </c>
      <c r="S52" s="126" t="n">
        <f aca="false">S44/S5*100%</f>
        <v>0.179853153070175</v>
      </c>
      <c r="T52" s="126" t="n">
        <f aca="false">T44/T5*100%</f>
        <v>0.114063679385965</v>
      </c>
      <c r="U52" s="126" t="n">
        <f aca="false">U44/U5*100%</f>
        <v>0.0610907915929202</v>
      </c>
      <c r="V52" s="126" t="n">
        <f aca="false">V44/V5*100%</f>
        <v>0.0146956395555554</v>
      </c>
      <c r="W52" s="127" t="n">
        <f aca="false">W44/W5*100%</f>
        <v>-1.39698386192322E-016</v>
      </c>
      <c r="X52" s="61"/>
    </row>
    <row r="53" customFormat="false" ht="48" hidden="false" customHeight="true" outlineLevel="0" collapsed="false">
      <c r="B53" s="48" t="s">
        <v>72</v>
      </c>
      <c r="C53" s="128" t="s">
        <v>73</v>
      </c>
      <c r="D53" s="129" t="s">
        <v>73</v>
      </c>
      <c r="E53" s="129" t="s">
        <v>73</v>
      </c>
      <c r="F53" s="130" t="n">
        <v>8.16</v>
      </c>
      <c r="G53" s="131" t="n">
        <f aca="false">(((C6+C8-C10)/C5)+((D6+D8-D10)/D5)+((E6+E8-E10)/E5))*0.33*100</f>
        <v>8.16254515702378</v>
      </c>
      <c r="H53" s="131" t="n">
        <f aca="false">(((E6+E8-E10)/E5)+((F6+F8-F10)/F5)+((G6+G8-G10)/G5))*0.33*100</f>
        <v>2.38272659110387</v>
      </c>
      <c r="I53" s="132" t="n">
        <f aca="false">H53</f>
        <v>2.38272659110387</v>
      </c>
      <c r="J53" s="133" t="n">
        <f aca="false">(((E6+E8-E10)/E5)+((F6+F8-F10)/F5)+((G6+G8-G10)/G5))*0.33*100</f>
        <v>2.38272659110387</v>
      </c>
      <c r="K53" s="133" t="n">
        <f aca="false">(((J6+J8-J10)/J5)+((G6+G8-G10)/G5)+((H6+H8-H10)/H5))*0.33*100</f>
        <v>1.68902651580548</v>
      </c>
      <c r="L53" s="133" t="n">
        <f aca="false">((K6+K8-K10)/K5+(J6+J8-J10)/J5+(G6+G8-G10)/G5)*0.33*100</f>
        <v>1.57168712668752</v>
      </c>
      <c r="M53" s="133" t="n">
        <f aca="false">((K6+K8-K10)/K5+(L6+L8-L10)/L5+(J6+J8-J10)/J5)*0.33*100</f>
        <v>4.63584377581988</v>
      </c>
      <c r="N53" s="133" t="n">
        <f aca="false">((K6+K8-K10)/K5+(L6+L8-L10)/L5+(M6+M8-M10)/M5)*0.33*100</f>
        <v>5.95026267500005</v>
      </c>
      <c r="O53" s="133" t="n">
        <f aca="false">(((L6+L8-L10)/L5)+((M6+M8-M10)/M5)+((N6+N8-N10)/N5))*0.33*100</f>
        <v>10.0239504362195</v>
      </c>
      <c r="P53" s="133" t="n">
        <f aca="false">(((M6+M8-M10)/M5)+((N6+N8-N10)/N5)+((O6+O8-O10)/O5))*0.33*100</f>
        <v>11.1817872222222</v>
      </c>
      <c r="Q53" s="133" t="n">
        <f aca="false">(((N6+N8-N10)/N5)+((O6+O8-O10)/O5)+((P6+P8-P10)/P5))*0.33*100</f>
        <v>12.7194647459275</v>
      </c>
      <c r="R53" s="133" t="n">
        <f aca="false">(((O6+O8-O10)/O5)+((P6+P8-P10)/P5)+((Q6+Q8-Q10)/Q5))*0.33*100</f>
        <v>11.9980227274899</v>
      </c>
      <c r="S53" s="133" t="n">
        <f aca="false">(((P6+P8-P10)/P5)+((Q6+Q8-Q10)/Q5)+((R6+R8-R10)/R5))*0.33*100</f>
        <v>12.2460073089877</v>
      </c>
      <c r="T53" s="133" t="n">
        <f aca="false">(((Q6+Q8-Q10)/Q5)+((R6+R8-R10)/R5)+((S6+S8-S10)/S5))*0.33*100</f>
        <v>11.8397560133525</v>
      </c>
      <c r="U53" s="133" t="n">
        <f aca="false">(((R6+R8-R10)/R5)+((S6+S8-S10)/S5)+((T6+T8-T10)/T5))*0.33*100</f>
        <v>11.6691687920241</v>
      </c>
      <c r="V53" s="133" t="n">
        <f aca="false">(((S6+S8-S10)/S5)+((T6+T8-T10)/T5)+((U6+U8-U10)/U5))*0.33*100</f>
        <v>11.1761178388449</v>
      </c>
      <c r="W53" s="130" t="n">
        <f aca="false">(((T6+T8-T10)/T5)+((U6+U8-U10)/U5)+((V6+V8-V10)/V5))*0.33*100</f>
        <v>10.7862932774414</v>
      </c>
      <c r="X53" s="61"/>
    </row>
    <row r="54" customFormat="false" ht="26.25" hidden="false" customHeight="true" outlineLevel="0" collapsed="false">
      <c r="B54" s="134" t="s">
        <v>74</v>
      </c>
      <c r="C54" s="135" t="s">
        <v>73</v>
      </c>
      <c r="D54" s="136" t="s">
        <v>73</v>
      </c>
      <c r="E54" s="136" t="s">
        <v>73</v>
      </c>
      <c r="F54" s="137" t="n">
        <f aca="false">F36/F5*100</f>
        <v>8.15025727382403</v>
      </c>
      <c r="G54" s="138" t="n">
        <f aca="false">G36/G5*100</f>
        <v>8.41544520800153</v>
      </c>
      <c r="H54" s="138" t="n">
        <f aca="false">H36/H5*100</f>
        <v>8.55752904751132</v>
      </c>
      <c r="I54" s="139" t="n">
        <f aca="false">I36/I5*100</f>
        <v>8.90659774112678</v>
      </c>
      <c r="J54" s="140" t="n">
        <f aca="false">J36/J5*100</f>
        <v>9.47664721335322</v>
      </c>
      <c r="K54" s="140" t="n">
        <f aca="false">K36/K5*100</f>
        <v>10.2891769526652</v>
      </c>
      <c r="L54" s="140" t="n">
        <f aca="false">L36/L5*100</f>
        <v>6.45058815612382</v>
      </c>
      <c r="M54" s="140" t="n">
        <f aca="false">M36/M5*100</f>
        <v>4.12119940972222</v>
      </c>
      <c r="N54" s="140" t="n">
        <f aca="false">N36/N5*100</f>
        <v>6.00641588888889</v>
      </c>
      <c r="O54" s="140" t="n">
        <f aca="false">O36/O5*100</f>
        <v>9.58019583333334</v>
      </c>
      <c r="P54" s="140" t="n">
        <f aca="false">P36/P5*100</f>
        <v>11.129102844639</v>
      </c>
      <c r="Q54" s="140" t="n">
        <f aca="false">Q36/Q5*100</f>
        <v>8.73799126637555</v>
      </c>
      <c r="R54" s="140" t="n">
        <f aca="false">R36/R5*100</f>
        <v>7.70925110132159</v>
      </c>
      <c r="S54" s="140" t="n">
        <f aca="false">S36/S5*100</f>
        <v>7.23684210526316</v>
      </c>
      <c r="T54" s="140" t="n">
        <f aca="false">T36/T5*100</f>
        <v>6.35964912280702</v>
      </c>
      <c r="U54" s="140" t="n">
        <f aca="false">U36/U5*100</f>
        <v>5.04424778761062</v>
      </c>
      <c r="V54" s="140" t="n">
        <f aca="false">V36/V5*100</f>
        <v>4.83555555555556</v>
      </c>
      <c r="W54" s="137" t="n">
        <f aca="false">W36/W5*100</f>
        <v>1.46956395555556</v>
      </c>
      <c r="X54" s="61"/>
    </row>
    <row r="55" customFormat="false" ht="54" hidden="false" customHeight="true" outlineLevel="0" collapsed="false">
      <c r="B55" s="141" t="s">
        <v>75</v>
      </c>
      <c r="C55" s="142"/>
      <c r="D55" s="143"/>
      <c r="E55" s="143"/>
      <c r="F55" s="131"/>
      <c r="G55" s="131"/>
      <c r="H55" s="131"/>
      <c r="I55" s="131"/>
      <c r="J55" s="131"/>
      <c r="K55" s="131"/>
      <c r="L55" s="131"/>
      <c r="M55" s="131" t="s">
        <v>76</v>
      </c>
      <c r="N55" s="131" t="s">
        <v>76</v>
      </c>
      <c r="O55" s="131" t="s">
        <v>76</v>
      </c>
      <c r="P55" s="131" t="s">
        <v>76</v>
      </c>
      <c r="Q55" s="131" t="s">
        <v>76</v>
      </c>
      <c r="R55" s="131" t="s">
        <v>76</v>
      </c>
      <c r="S55" s="131" t="s">
        <v>76</v>
      </c>
      <c r="T55" s="131" t="s">
        <v>76</v>
      </c>
      <c r="U55" s="131" t="s">
        <v>76</v>
      </c>
      <c r="V55" s="131" t="s">
        <v>76</v>
      </c>
      <c r="W55" s="144" t="s">
        <v>76</v>
      </c>
      <c r="X55" s="61"/>
    </row>
    <row r="56" customFormat="false" ht="36" hidden="false" customHeight="true" outlineLevel="0" collapsed="false">
      <c r="B56" s="145" t="s">
        <v>77</v>
      </c>
      <c r="C56" s="146" t="n">
        <v>-2010164.25</v>
      </c>
      <c r="D56" s="147" t="n">
        <v>-5652541.8</v>
      </c>
      <c r="E56" s="147" t="n">
        <f aca="false">D56+E12</f>
        <v>-9903204.86</v>
      </c>
      <c r="F56" s="148" t="n">
        <f aca="false">E56+F12</f>
        <v>-14164083.44</v>
      </c>
      <c r="G56" s="147" t="n">
        <f aca="false">E56+G12</f>
        <v>-13632704.23</v>
      </c>
      <c r="H56" s="147" t="n">
        <f aca="false">F56+H12</f>
        <v>-16766743.21</v>
      </c>
      <c r="I56" s="149" t="n">
        <f aca="false">G56+I12</f>
        <v>-15556018.25</v>
      </c>
      <c r="J56" s="147" t="n">
        <f aca="false">G56+J12</f>
        <v>-14706621.12</v>
      </c>
      <c r="K56" s="147" t="n">
        <f aca="false">J56+K12</f>
        <v>-18845247.73</v>
      </c>
      <c r="L56" s="147" t="n">
        <f aca="false">K56+L12</f>
        <v>-17745435.89</v>
      </c>
      <c r="M56" s="147" t="n">
        <f aca="false">L56+M12</f>
        <v>-16163651.89</v>
      </c>
      <c r="N56" s="148" t="n">
        <f aca="false">M56+N12</f>
        <v>-14063651.89</v>
      </c>
      <c r="O56" s="148" t="n">
        <f aca="false">N56+O12</f>
        <v>-11863651.89</v>
      </c>
      <c r="P56" s="148" t="n">
        <f aca="false">O56+P12</f>
        <v>-9601651.89</v>
      </c>
      <c r="Q56" s="148" t="n">
        <f aca="false">P56+Q12</f>
        <v>-7650651.89</v>
      </c>
      <c r="R56" s="148" t="n">
        <f aca="false">Q56+R12</f>
        <v>-5850651.89</v>
      </c>
      <c r="S56" s="148" t="n">
        <f aca="false">R56+S12</f>
        <v>-4100651.89</v>
      </c>
      <c r="T56" s="148" t="n">
        <f aca="false">S56+T12</f>
        <v>-2600651.89</v>
      </c>
      <c r="U56" s="148" t="n">
        <f aca="false">T56+U12</f>
        <v>-1380651.89</v>
      </c>
      <c r="V56" s="148" t="n">
        <f aca="false">U56+V12</f>
        <v>-330651.889999997</v>
      </c>
      <c r="W56" s="148" t="n">
        <f aca="false">V56+W12</f>
        <v>3.72529029846191E-009</v>
      </c>
      <c r="X56" s="61"/>
    </row>
    <row r="57" customFormat="false" ht="12.75" hidden="false" customHeight="false" outlineLevel="0" collapsed="false">
      <c r="B57" s="150" t="s">
        <v>78</v>
      </c>
      <c r="C57" s="104" t="n">
        <f aca="false">C47+C56</f>
        <v>638250.01</v>
      </c>
      <c r="D57" s="104" t="n">
        <f aca="false">D47+D56</f>
        <v>265888.65</v>
      </c>
      <c r="E57" s="104" t="n">
        <f aca="false">E47+E56</f>
        <v>13876.9299999997</v>
      </c>
      <c r="F57" s="104" t="n">
        <f aca="false">F47+F56</f>
        <v>13876.9299999978</v>
      </c>
      <c r="G57" s="23" t="n">
        <f aca="false">G56+G47</f>
        <v>128056.559999999</v>
      </c>
      <c r="H57" s="23" t="n">
        <v>128056.56</v>
      </c>
      <c r="I57" s="23" t="n">
        <f aca="false">I56+I47</f>
        <v>128056.559999999</v>
      </c>
      <c r="J57" s="23" t="n">
        <f aca="false">J56+J47</f>
        <v>236821.329999998</v>
      </c>
      <c r="K57" s="23" t="n">
        <f aca="false">K56+K47</f>
        <v>0</v>
      </c>
      <c r="L57" s="23" t="n">
        <f aca="false">L56+L47</f>
        <v>0</v>
      </c>
      <c r="M57" s="23" t="n">
        <f aca="false">M56+M47</f>
        <v>0</v>
      </c>
      <c r="N57" s="23" t="n">
        <f aca="false">N56+N47</f>
        <v>0</v>
      </c>
      <c r="O57" s="23" t="n">
        <f aca="false">O56+O47</f>
        <v>0</v>
      </c>
      <c r="P57" s="23" t="n">
        <f aca="false">P56+P47</f>
        <v>0</v>
      </c>
      <c r="Q57" s="23" t="n">
        <f aca="false">Q56+Q47</f>
        <v>0</v>
      </c>
      <c r="R57" s="23" t="n">
        <f aca="false">R56+R47</f>
        <v>0</v>
      </c>
      <c r="S57" s="23" t="n">
        <f aca="false">S56+S47</f>
        <v>0</v>
      </c>
      <c r="T57" s="23" t="n">
        <f aca="false">T56+T47</f>
        <v>0</v>
      </c>
      <c r="U57" s="23" t="n">
        <f aca="false">U56+U47</f>
        <v>0</v>
      </c>
      <c r="V57" s="23" t="n">
        <f aca="false">V56+V47</f>
        <v>0</v>
      </c>
      <c r="W57" s="31" t="n">
        <f aca="false">W56+W47</f>
        <v>5.82076609134674E-010</v>
      </c>
      <c r="X57" s="61"/>
    </row>
    <row r="58" customFormat="false" ht="12.75" hidden="false" customHeight="false" outlineLevel="0" collapsed="false">
      <c r="B58" s="150" t="s">
        <v>79</v>
      </c>
      <c r="C58" s="104" t="n">
        <f aca="false">C5+C14</f>
        <v>27055017.43</v>
      </c>
      <c r="D58" s="104" t="n">
        <f aca="false">D5+D14</f>
        <v>25598690.95</v>
      </c>
      <c r="E58" s="104" t="n">
        <f aca="false">E5+E14</f>
        <v>24906406.28</v>
      </c>
      <c r="F58" s="104" t="n">
        <f aca="false">F5+F14</f>
        <v>30223874.29</v>
      </c>
      <c r="G58" s="104" t="n">
        <f aca="false">G5+G14</f>
        <v>26569378.11</v>
      </c>
      <c r="H58" s="104" t="n">
        <f aca="false">H5+H14</f>
        <v>27988321.2</v>
      </c>
      <c r="I58" s="104" t="n">
        <f aca="false">I5+I14</f>
        <v>26630334.45</v>
      </c>
      <c r="J58" s="104" t="n">
        <f aca="false">J5+J14</f>
        <v>25568759.06</v>
      </c>
      <c r="K58" s="104" t="n">
        <f aca="false">K5+K14</f>
        <v>31745999.71</v>
      </c>
      <c r="L58" s="104" t="n">
        <f aca="false">L5+L14</f>
        <v>30720000</v>
      </c>
      <c r="M58" s="104" t="n">
        <f aca="false">M5+M14</f>
        <v>28800000</v>
      </c>
      <c r="N58" s="104" t="n">
        <f aca="false">N5+N14</f>
        <v>27000000</v>
      </c>
      <c r="O58" s="104" t="n">
        <f aca="false">O5+O14</f>
        <v>24000000</v>
      </c>
      <c r="P58" s="104" t="n">
        <f aca="false">P5+P14</f>
        <v>22850000</v>
      </c>
      <c r="Q58" s="104" t="n">
        <f aca="false">Q5+Q14</f>
        <v>22900000</v>
      </c>
      <c r="R58" s="104" t="n">
        <f aca="false">R5+R14</f>
        <v>22700000</v>
      </c>
      <c r="S58" s="104" t="n">
        <f aca="false">S5+S14</f>
        <v>22800000</v>
      </c>
      <c r="T58" s="104" t="n">
        <f aca="false">T5+T14</f>
        <v>22800000</v>
      </c>
      <c r="U58" s="104" t="n">
        <f aca="false">U5+U14</f>
        <v>22600000</v>
      </c>
      <c r="V58" s="104" t="n">
        <f aca="false">V5+V14</f>
        <v>22500000</v>
      </c>
      <c r="W58" s="104" t="n">
        <f aca="false">W5+W14</f>
        <v>22500000</v>
      </c>
      <c r="X58" s="61"/>
    </row>
    <row r="59" customFormat="false" ht="12.75" hidden="false" customHeight="false" outlineLevel="0" collapsed="false">
      <c r="B59" s="150" t="s">
        <v>80</v>
      </c>
      <c r="C59" s="104" t="n">
        <f aca="false">C9+C24</f>
        <v>26416767.42</v>
      </c>
      <c r="D59" s="104" t="n">
        <f aca="false">D9+D24</f>
        <v>24694552.29</v>
      </c>
      <c r="E59" s="104" t="n">
        <f aca="false">E9+E24</f>
        <v>24892529.96</v>
      </c>
      <c r="F59" s="104" t="n">
        <f aca="false">F9+F24</f>
        <v>30223874.29</v>
      </c>
      <c r="G59" s="104" t="n">
        <f aca="false">G9+G24</f>
        <v>26441321.55</v>
      </c>
      <c r="H59" s="104" t="n">
        <f aca="false">H9+H24</f>
        <v>27988321.2</v>
      </c>
      <c r="I59" s="104" t="n">
        <f aca="false">I9+I24</f>
        <v>26630334.45</v>
      </c>
      <c r="J59" s="104" t="n">
        <f aca="false">J9+J24</f>
        <v>25676937.73</v>
      </c>
      <c r="K59" s="104" t="n">
        <f aca="false">K9+K24</f>
        <v>31745999.71</v>
      </c>
      <c r="L59" s="104" t="n">
        <f aca="false">L9+L24</f>
        <v>30720000</v>
      </c>
      <c r="M59" s="104" t="n">
        <f aca="false">M9+M24</f>
        <v>28800000</v>
      </c>
      <c r="N59" s="104" t="n">
        <f aca="false">N9+N24</f>
        <v>27000000</v>
      </c>
      <c r="O59" s="104" t="n">
        <f aca="false">O9+O24</f>
        <v>24000000</v>
      </c>
      <c r="P59" s="104" t="n">
        <f aca="false">P9+P24</f>
        <v>22850000</v>
      </c>
      <c r="Q59" s="104" t="n">
        <f aca="false">Q9+Q24</f>
        <v>22900000</v>
      </c>
      <c r="R59" s="104" t="n">
        <f aca="false">R9+R24</f>
        <v>22700000</v>
      </c>
      <c r="S59" s="104" t="n">
        <f aca="false">S9+S24</f>
        <v>22800000</v>
      </c>
      <c r="T59" s="104" t="n">
        <f aca="false">T9+T24</f>
        <v>22800000</v>
      </c>
      <c r="U59" s="104" t="n">
        <f aca="false">U9+U24</f>
        <v>22600000</v>
      </c>
      <c r="V59" s="104" t="n">
        <f aca="false">V9+V24</f>
        <v>22500000</v>
      </c>
      <c r="W59" s="104" t="n">
        <f aca="false">W9+W24</f>
        <v>22500000</v>
      </c>
      <c r="X59" s="61"/>
    </row>
    <row r="60" customFormat="false" ht="12.75" hidden="false" customHeight="false" outlineLevel="0" collapsed="false">
      <c r="B60" s="150" t="s">
        <v>81</v>
      </c>
      <c r="C60" s="104" t="n">
        <f aca="false">C58-C59</f>
        <v>638250.009999998</v>
      </c>
      <c r="D60" s="104" t="n">
        <f aca="false">D58-D59</f>
        <v>904138.659999996</v>
      </c>
      <c r="E60" s="104" t="n">
        <f aca="false">E58-E59</f>
        <v>13876.3200000003</v>
      </c>
      <c r="F60" s="104" t="n">
        <f aca="false">F58-F59</f>
        <v>0</v>
      </c>
      <c r="G60" s="104" t="n">
        <f aca="false">G58-G59</f>
        <v>128056.560000002</v>
      </c>
      <c r="H60" s="104" t="n">
        <f aca="false">H58-H59</f>
        <v>0</v>
      </c>
      <c r="I60" s="104" t="n">
        <f aca="false">I58-I59</f>
        <v>0</v>
      </c>
      <c r="J60" s="104" t="n">
        <f aca="false">J58-J59</f>
        <v>-108178.670000002</v>
      </c>
      <c r="K60" s="104" t="n">
        <f aca="false">K58-K59</f>
        <v>0</v>
      </c>
      <c r="L60" s="104" t="n">
        <f aca="false">L58-L59</f>
        <v>0</v>
      </c>
      <c r="M60" s="104" t="n">
        <f aca="false">M58-M59</f>
        <v>0</v>
      </c>
      <c r="N60" s="104" t="n">
        <f aca="false">N58-N59</f>
        <v>0</v>
      </c>
      <c r="O60" s="104" t="n">
        <f aca="false">O58-O59</f>
        <v>0</v>
      </c>
      <c r="P60" s="104" t="n">
        <f aca="false">P58-P59</f>
        <v>0</v>
      </c>
      <c r="Q60" s="104" t="n">
        <f aca="false">Q58-Q59</f>
        <v>0</v>
      </c>
      <c r="R60" s="104" t="n">
        <f aca="false">R58-R59</f>
        <v>0</v>
      </c>
      <c r="S60" s="104" t="n">
        <f aca="false">S58-S59</f>
        <v>0</v>
      </c>
      <c r="T60" s="104" t="n">
        <f aca="false">T58-T59</f>
        <v>0</v>
      </c>
      <c r="U60" s="104" t="n">
        <f aca="false">U58-U59</f>
        <v>0</v>
      </c>
      <c r="V60" s="104" t="n">
        <f aca="false">V58-V59</f>
        <v>0</v>
      </c>
      <c r="W60" s="104" t="n">
        <f aca="false">W58-W59</f>
        <v>0</v>
      </c>
      <c r="X60" s="61"/>
    </row>
    <row r="61" customFormat="false" ht="12.75" hidden="false" customHeight="false" outlineLevel="0" collapsed="false">
      <c r="B61" s="150" t="s">
        <v>82</v>
      </c>
      <c r="C61" s="104" t="n">
        <f aca="false">C36/C5*100</f>
        <v>1.4287845717482</v>
      </c>
      <c r="D61" s="104" t="n">
        <f aca="false">D36/D5*100</f>
        <v>1.85746647403918</v>
      </c>
      <c r="E61" s="104" t="n">
        <f aca="false">E36/E5*100</f>
        <v>4.95692282525551</v>
      </c>
      <c r="F61" s="104" t="n">
        <f aca="false">F36/F5*100</f>
        <v>8.15025727382403</v>
      </c>
      <c r="G61" s="151" t="n">
        <f aca="false">G36/G5*100</f>
        <v>8.41544520800153</v>
      </c>
      <c r="H61" s="151" t="n">
        <f aca="false">H36/H5*100</f>
        <v>8.55752904751132</v>
      </c>
      <c r="I61" s="104" t="n">
        <f aca="false">I36/I5*100</f>
        <v>8.90659774112678</v>
      </c>
      <c r="J61" s="104" t="n">
        <f aca="false">J36/J5*100</f>
        <v>9.47664721335322</v>
      </c>
      <c r="K61" s="104" t="n">
        <f aca="false">K36/K5*100</f>
        <v>10.2891769526652</v>
      </c>
      <c r="L61" s="104" t="n">
        <f aca="false">L36/L5*100</f>
        <v>6.45058815612382</v>
      </c>
      <c r="M61" s="104" t="n">
        <f aca="false">M36/M5*100</f>
        <v>4.12119940972222</v>
      </c>
      <c r="N61" s="104" t="n">
        <f aca="false">N36/N5*100</f>
        <v>6.00641588888889</v>
      </c>
      <c r="O61" s="104" t="n">
        <f aca="false">O36/O5*100</f>
        <v>9.58019583333334</v>
      </c>
      <c r="P61" s="104" t="n">
        <f aca="false">P36/P5*100</f>
        <v>11.129102844639</v>
      </c>
      <c r="Q61" s="104" t="n">
        <f aca="false">Q36/Q5*100</f>
        <v>8.73799126637555</v>
      </c>
      <c r="R61" s="104" t="n">
        <f aca="false">R36/R5*100</f>
        <v>7.70925110132159</v>
      </c>
      <c r="S61" s="104" t="n">
        <f aca="false">S36/S5*100</f>
        <v>7.23684210526316</v>
      </c>
      <c r="T61" s="104" t="n">
        <f aca="false">T36/T5*100</f>
        <v>6.35964912280702</v>
      </c>
      <c r="U61" s="104" t="n">
        <f aca="false">U36/U5*100</f>
        <v>5.04424778761062</v>
      </c>
      <c r="V61" s="104" t="n">
        <f aca="false">V36/V5*100</f>
        <v>4.83555555555556</v>
      </c>
      <c r="W61" s="104" t="n">
        <f aca="false">W36/W5*100</f>
        <v>1.46956395555556</v>
      </c>
      <c r="X61" s="61"/>
    </row>
    <row r="62" customFormat="false" ht="33.75" hidden="true" customHeight="false" outlineLevel="0" collapsed="false">
      <c r="A62" s="0" t="n">
        <v>6357</v>
      </c>
      <c r="B62" s="150" t="s">
        <v>83</v>
      </c>
      <c r="C62" s="152"/>
      <c r="D62" s="152"/>
      <c r="E62" s="152"/>
      <c r="F62" s="153"/>
      <c r="G62" s="154" t="n">
        <v>2010</v>
      </c>
      <c r="H62" s="154"/>
      <c r="I62" s="155" t="s">
        <v>84</v>
      </c>
      <c r="J62" s="155" t="n">
        <v>2011</v>
      </c>
      <c r="K62" s="155" t="s">
        <v>76</v>
      </c>
      <c r="L62" s="153" t="s">
        <v>76</v>
      </c>
      <c r="M62" s="153" t="s">
        <v>84</v>
      </c>
      <c r="N62" s="153" t="s">
        <v>84</v>
      </c>
      <c r="O62" s="154"/>
      <c r="P62" s="154"/>
      <c r="Q62" s="154"/>
      <c r="R62" s="154"/>
      <c r="S62" s="154"/>
      <c r="T62" s="154"/>
      <c r="U62" s="154"/>
      <c r="V62" s="154"/>
      <c r="W62" s="156"/>
      <c r="X62" s="61"/>
    </row>
    <row r="63" customFormat="false" ht="33.75" hidden="true" customHeight="false" outlineLevel="0" collapsed="false">
      <c r="B63" s="150" t="s">
        <v>85</v>
      </c>
      <c r="C63" s="152" t="s">
        <v>86</v>
      </c>
      <c r="D63" s="152"/>
      <c r="E63" s="152"/>
      <c r="F63" s="153"/>
      <c r="G63" s="154"/>
      <c r="H63" s="154"/>
      <c r="I63" s="155"/>
      <c r="J63" s="155"/>
      <c r="K63" s="155"/>
      <c r="L63" s="153"/>
      <c r="M63" s="153"/>
      <c r="N63" s="153"/>
      <c r="O63" s="154"/>
      <c r="P63" s="154"/>
      <c r="Q63" s="154"/>
      <c r="R63" s="154"/>
      <c r="S63" s="154"/>
      <c r="T63" s="154"/>
      <c r="U63" s="154"/>
      <c r="V63" s="154"/>
      <c r="W63" s="156"/>
      <c r="X63" s="61"/>
    </row>
    <row r="64" customFormat="false" ht="12.75" hidden="true" customHeight="false" outlineLevel="0" collapsed="false">
      <c r="B64" s="150" t="s">
        <v>87</v>
      </c>
      <c r="C64" s="152" t="s">
        <v>88</v>
      </c>
      <c r="D64" s="152"/>
      <c r="E64" s="152"/>
      <c r="F64" s="153"/>
      <c r="G64" s="154"/>
      <c r="H64" s="154"/>
      <c r="I64" s="155"/>
      <c r="J64" s="155"/>
      <c r="K64" s="155"/>
      <c r="L64" s="153"/>
      <c r="M64" s="153"/>
      <c r="N64" s="153"/>
      <c r="O64" s="154"/>
      <c r="P64" s="154"/>
      <c r="Q64" s="154"/>
      <c r="R64" s="154"/>
      <c r="S64" s="154"/>
      <c r="T64" s="154"/>
      <c r="U64" s="154"/>
      <c r="V64" s="154"/>
      <c r="W64" s="156"/>
      <c r="X64" s="61"/>
    </row>
    <row r="65" customFormat="false" ht="22.5" hidden="true" customHeight="false" outlineLevel="0" collapsed="false">
      <c r="B65" s="150" t="s">
        <v>89</v>
      </c>
      <c r="C65" s="152"/>
      <c r="D65" s="152"/>
      <c r="E65" s="152"/>
      <c r="F65" s="152"/>
      <c r="G65" s="63"/>
      <c r="H65" s="63"/>
      <c r="I65" s="152"/>
      <c r="J65" s="152"/>
      <c r="K65" s="152"/>
      <c r="L65" s="152"/>
      <c r="M65" s="152"/>
      <c r="N65" s="152"/>
      <c r="O65" s="63"/>
      <c r="P65" s="63"/>
      <c r="Q65" s="63"/>
      <c r="R65" s="63"/>
      <c r="S65" s="63"/>
      <c r="T65" s="63"/>
      <c r="U65" s="63"/>
      <c r="V65" s="63"/>
      <c r="W65" s="64"/>
      <c r="X65" s="61"/>
    </row>
    <row r="66" customFormat="false" ht="12.75" hidden="true" customHeight="false" outlineLevel="0" collapsed="false">
      <c r="B66" s="150"/>
      <c r="C66" s="152"/>
      <c r="D66" s="157" t="n">
        <v>2008</v>
      </c>
      <c r="E66" s="157" t="n">
        <v>2009</v>
      </c>
      <c r="F66" s="157"/>
      <c r="G66" s="158" t="n">
        <v>2010</v>
      </c>
      <c r="H66" s="159" t="s">
        <v>90</v>
      </c>
      <c r="I66" s="155"/>
      <c r="J66" s="155" t="s">
        <v>91</v>
      </c>
      <c r="K66" s="155" t="n">
        <v>2012</v>
      </c>
      <c r="L66" s="157" t="n">
        <v>2013</v>
      </c>
      <c r="M66" s="157" t="n">
        <v>2014</v>
      </c>
      <c r="N66" s="157" t="n">
        <v>2015</v>
      </c>
      <c r="O66" s="158" t="n">
        <v>2016</v>
      </c>
      <c r="P66" s="158" t="n">
        <v>2017</v>
      </c>
      <c r="Q66" s="158" t="n">
        <v>2018</v>
      </c>
      <c r="R66" s="63"/>
      <c r="S66" s="63"/>
      <c r="T66" s="63"/>
      <c r="U66" s="63"/>
      <c r="V66" s="63"/>
      <c r="W66" s="64"/>
      <c r="X66" s="61"/>
    </row>
    <row r="67" customFormat="false" ht="22.5" hidden="true" customHeight="false" outlineLevel="0" collapsed="false">
      <c r="B67" s="150" t="s">
        <v>92</v>
      </c>
      <c r="C67" s="160" t="n">
        <f aca="false">(C6+C8-C10)/C5*100</f>
        <v>8.82327111403571</v>
      </c>
      <c r="D67" s="160" t="n">
        <f aca="false">(D6+D8-D10)/D5*100</f>
        <v>10.0027107906468</v>
      </c>
      <c r="E67" s="160" t="n">
        <f aca="false">(E6+E8-E10)/E5*100</f>
        <v>5.90900341963193</v>
      </c>
      <c r="F67" s="160" t="n">
        <f aca="false">(F6+F8-F10)/F5*100</f>
        <v>2.52196635684965</v>
      </c>
      <c r="G67" s="160" t="n">
        <f aca="false">(G6+G8-G10)/G5*100</f>
        <v>-1.21058616707592</v>
      </c>
      <c r="H67" s="160" t="n">
        <f aca="false">(H6+H8-H10)/H5*100</f>
        <v>2.33699146501224</v>
      </c>
      <c r="I67" s="160" t="n">
        <f aca="false">(I6+I8-I10)/I5*100</f>
        <v>3.37778656706221</v>
      </c>
      <c r="J67" s="160" t="n">
        <f aca="false">(J6+J8-J10)/J5*100</f>
        <v>3.9918568711712</v>
      </c>
      <c r="K67" s="160" t="n">
        <f aca="false">(K6+K8-K10)/K5*100</f>
        <v>1.98141755859417</v>
      </c>
      <c r="L67" s="160" t="n">
        <f aca="false">(L6+L8-L10)/L5*100</f>
        <v>8.07473701211305</v>
      </c>
      <c r="M67" s="160" t="n">
        <f aca="false">(M6+M8-M10)/M5*100</f>
        <v>7.97494444444445</v>
      </c>
      <c r="N67" s="160" t="n">
        <f aca="false">(N6+N8-N10)/N5*100</f>
        <v>14.3259259259259</v>
      </c>
      <c r="O67" s="160" t="n">
        <f aca="false">(O6+O8-O10)/O5*100</f>
        <v>11.5833333333333</v>
      </c>
      <c r="P67" s="160" t="n">
        <f aca="false">(P6+P8-P10)/P5*100</f>
        <v>12.6345733041575</v>
      </c>
      <c r="Q67" s="160" t="n">
        <f aca="false">(Q6+Q8-Q10)/Q5*100</f>
        <v>12.1397379912664</v>
      </c>
      <c r="R67" s="160" t="n">
        <f aca="false">(R6+R8-R10)/R5*100</f>
        <v>12.3348017621145</v>
      </c>
      <c r="S67" s="160" t="n">
        <f aca="false">(S6+S8-S10)/S5*100</f>
        <v>11.4035087719298</v>
      </c>
      <c r="T67" s="160"/>
      <c r="U67" s="160"/>
      <c r="V67" s="160"/>
      <c r="W67" s="161" t="n">
        <f aca="false">(W6+W8-W10)/W5*100</f>
        <v>6.58067506666667</v>
      </c>
      <c r="X67" s="61"/>
    </row>
    <row r="68" customFormat="false" ht="21" hidden="true" customHeight="true" outlineLevel="0" collapsed="false">
      <c r="B68" s="152"/>
      <c r="C68" s="161"/>
      <c r="D68" s="160"/>
      <c r="E68" s="160"/>
      <c r="F68" s="160"/>
      <c r="G68" s="162"/>
      <c r="H68" s="162"/>
      <c r="I68" s="160"/>
      <c r="J68" s="163" t="n">
        <f aca="false">G67+E67+D67</f>
        <v>14.7011280432029</v>
      </c>
      <c r="K68" s="163" t="n">
        <f aca="false">H67+G67+E67</f>
        <v>7.03540871756825</v>
      </c>
      <c r="L68" s="163" t="n">
        <f aca="false">K67+J67+G67</f>
        <v>4.76268826268945</v>
      </c>
      <c r="M68" s="163" t="n">
        <f aca="false">L68+K68+J68</f>
        <v>26.4992250234606</v>
      </c>
      <c r="N68" s="163" t="n">
        <f aca="false">M68+L68+K68</f>
        <v>38.2973220037183</v>
      </c>
      <c r="O68" s="162" t="n">
        <f aca="false">N67+M67+L67</f>
        <v>30.3756073824834</v>
      </c>
      <c r="P68" s="162" t="n">
        <f aca="false">O67+N67+M67</f>
        <v>33.8842037037037</v>
      </c>
      <c r="Q68" s="162" t="n">
        <f aca="false">P67+O67+N67</f>
        <v>38.5438325634168</v>
      </c>
      <c r="R68" s="162" t="n">
        <f aca="false">Q67+P67+O67</f>
        <v>36.3576446287573</v>
      </c>
      <c r="S68" s="162" t="n">
        <f aca="false">R67+Q67+P67</f>
        <v>37.1091130575385</v>
      </c>
      <c r="T68" s="162"/>
      <c r="U68" s="162"/>
      <c r="V68" s="162"/>
      <c r="W68" s="164"/>
      <c r="X68" s="61"/>
    </row>
    <row r="69" customFormat="false" ht="21" hidden="true" customHeight="true" outlineLevel="0" collapsed="false">
      <c r="B69" s="152" t="s">
        <v>93</v>
      </c>
      <c r="C69" s="161"/>
      <c r="D69" s="160"/>
      <c r="E69" s="160"/>
      <c r="F69" s="160"/>
      <c r="G69" s="162"/>
      <c r="H69" s="162"/>
      <c r="I69" s="160"/>
      <c r="J69" s="163" t="n">
        <f aca="false">J68*33%</f>
        <v>4.85137225425694</v>
      </c>
      <c r="K69" s="163" t="n">
        <f aca="false">K68*33%</f>
        <v>2.32168487679752</v>
      </c>
      <c r="L69" s="163" t="n">
        <f aca="false">L68*33%</f>
        <v>1.57168712668752</v>
      </c>
      <c r="M69" s="163" t="n">
        <f aca="false">M68*33%</f>
        <v>8.74474425774199</v>
      </c>
      <c r="N69" s="163" t="n">
        <f aca="false">N68*33%</f>
        <v>12.638116261227</v>
      </c>
      <c r="O69" s="163" t="n">
        <f aca="false">O68*33%</f>
        <v>10.0239504362195</v>
      </c>
      <c r="P69" s="163" t="n">
        <f aca="false">P68*33%</f>
        <v>11.1817872222222</v>
      </c>
      <c r="Q69" s="163" t="n">
        <f aca="false">Q68*33%</f>
        <v>12.7194647459275</v>
      </c>
      <c r="R69" s="163" t="n">
        <f aca="false">R68*33%</f>
        <v>11.9980227274899</v>
      </c>
      <c r="S69" s="163" t="n">
        <f aca="false">S68*33%</f>
        <v>12.2460073089877</v>
      </c>
      <c r="T69" s="165"/>
      <c r="U69" s="165"/>
      <c r="V69" s="165"/>
      <c r="W69" s="165"/>
      <c r="X69" s="61"/>
    </row>
    <row r="70" customFormat="false" ht="20.25" hidden="true" customHeight="true" outlineLevel="0" collapsed="false">
      <c r="B70" s="152" t="s">
        <v>94</v>
      </c>
      <c r="C70" s="161"/>
      <c r="D70" s="160" t="n">
        <f aca="false">C67+D67+E67</f>
        <v>24.7349853243145</v>
      </c>
      <c r="E70" s="160"/>
      <c r="F70" s="160" t="n">
        <f aca="false">F67+E67+D67</f>
        <v>18.4336805671284</v>
      </c>
      <c r="G70" s="162" t="n">
        <f aca="false">G67+F67+E67</f>
        <v>7.22038360940566</v>
      </c>
      <c r="H70" s="162" t="n">
        <f aca="false">H67+G67+F67</f>
        <v>3.64837165478596</v>
      </c>
      <c r="I70" s="160" t="n">
        <f aca="false">I67+G67+F67</f>
        <v>4.68916675683594</v>
      </c>
      <c r="J70" s="160" t="n">
        <f aca="false">J67+H67+G67</f>
        <v>5.11826216910752</v>
      </c>
      <c r="K70" s="160" t="n">
        <f aca="false">H67+G67+F67</f>
        <v>3.64837165478596</v>
      </c>
      <c r="L70" s="160" t="n">
        <f aca="false">K67+J67+H67</f>
        <v>8.31026589477761</v>
      </c>
      <c r="M70" s="160" t="n">
        <f aca="false">L67+K67+J67</f>
        <v>14.0480114418784</v>
      </c>
      <c r="N70" s="160" t="e">
        <f aca="false">M67+#REF!+K67</f>
        <v>#REF!</v>
      </c>
      <c r="O70" s="160" t="e">
        <f aca="false">N67+L67+#REF!</f>
        <v>#REF!</v>
      </c>
      <c r="P70" s="160" t="n">
        <f aca="false">O67+M67+L67</f>
        <v>27.6330147898908</v>
      </c>
      <c r="Q70" s="160" t="n">
        <f aca="false">P67+N67+M67</f>
        <v>34.9354436745279</v>
      </c>
      <c r="R70" s="160" t="n">
        <f aca="false">Q67+O67+N67</f>
        <v>38.0489972505256</v>
      </c>
      <c r="S70" s="160" t="n">
        <f aca="false">R67+P67+O67</f>
        <v>36.5527083996054</v>
      </c>
      <c r="T70" s="160"/>
      <c r="U70" s="160"/>
      <c r="V70" s="160"/>
      <c r="W70" s="160" t="n">
        <f aca="false">W67+S67+R67</f>
        <v>30.318985600711</v>
      </c>
      <c r="X70" s="61"/>
    </row>
    <row r="71" customFormat="false" ht="21" hidden="true" customHeight="true" outlineLevel="0" collapsed="false">
      <c r="B71" s="152" t="s">
        <v>95</v>
      </c>
      <c r="C71" s="161"/>
      <c r="D71" s="160" t="n">
        <f aca="false">D70*0.33</f>
        <v>8.16254515702378</v>
      </c>
      <c r="E71" s="160"/>
      <c r="F71" s="160" t="n">
        <f aca="false">F70*0.33</f>
        <v>6.08311458715238</v>
      </c>
      <c r="G71" s="166" t="n">
        <f aca="false">G70*0.33</f>
        <v>2.38272659110387</v>
      </c>
      <c r="H71" s="166" t="n">
        <f aca="false">H70*0.33</f>
        <v>1.20396264607937</v>
      </c>
      <c r="I71" s="167"/>
      <c r="J71" s="167" t="n">
        <f aca="false">J70*0.33</f>
        <v>1.68902651580548</v>
      </c>
      <c r="K71" s="167" t="n">
        <f aca="false">K70*0.33</f>
        <v>1.20396264607937</v>
      </c>
      <c r="L71" s="167" t="n">
        <f aca="false">L70*0.33</f>
        <v>2.74238774527661</v>
      </c>
      <c r="M71" s="167" t="n">
        <f aca="false">M70*0.33</f>
        <v>4.63584377581988</v>
      </c>
      <c r="N71" s="167" t="e">
        <f aca="false">N70*0.33</f>
        <v>#REF!</v>
      </c>
      <c r="O71" s="160" t="e">
        <f aca="false">O70*0.33</f>
        <v>#REF!</v>
      </c>
      <c r="P71" s="160" t="n">
        <f aca="false">P70*0.33</f>
        <v>9.11889488066398</v>
      </c>
      <c r="Q71" s="160" t="n">
        <f aca="false">Q70*0.33</f>
        <v>11.5286964125942</v>
      </c>
      <c r="R71" s="160" t="n">
        <f aca="false">R70*0.33</f>
        <v>12.5561690926735</v>
      </c>
      <c r="S71" s="160" t="n">
        <f aca="false">S70*0.33</f>
        <v>12.0623937718698</v>
      </c>
      <c r="T71" s="160"/>
      <c r="U71" s="160"/>
      <c r="V71" s="160"/>
      <c r="W71" s="160" t="n">
        <f aca="false">W70*0.33</f>
        <v>10.0052652482346</v>
      </c>
      <c r="X71" s="61"/>
    </row>
    <row r="72" customFormat="false" ht="22.5" hidden="true" customHeight="true" outlineLevel="0" collapsed="false">
      <c r="B72" s="152" t="s">
        <v>96</v>
      </c>
      <c r="C72" s="152"/>
      <c r="D72" s="160"/>
      <c r="E72" s="160"/>
      <c r="F72" s="160"/>
      <c r="G72" s="168" t="n">
        <f aca="false">(G36)/G5*100</f>
        <v>8.41544520800153</v>
      </c>
      <c r="H72" s="168" t="n">
        <f aca="false">(H36)/H5*100</f>
        <v>8.55752904751132</v>
      </c>
      <c r="I72" s="163"/>
      <c r="J72" s="163" t="n">
        <f aca="false">(J36)/J5*100</f>
        <v>9.47664721335322</v>
      </c>
      <c r="K72" s="163" t="n">
        <f aca="false">(K36)/K5*100</f>
        <v>10.2891769526652</v>
      </c>
      <c r="L72" s="163" t="n">
        <f aca="false">(L36)/L5*100</f>
        <v>6.45058815612382</v>
      </c>
      <c r="M72" s="163" t="n">
        <f aca="false">(M36)/M5*100</f>
        <v>4.12119940972222</v>
      </c>
      <c r="N72" s="163" t="n">
        <f aca="false">(N36)/N5*100</f>
        <v>6.00641588888889</v>
      </c>
      <c r="O72" s="163" t="n">
        <f aca="false">(O36)/O5*100</f>
        <v>9.58019583333334</v>
      </c>
      <c r="P72" s="163" t="n">
        <f aca="false">(P36)/P5*100</f>
        <v>11.129102844639</v>
      </c>
      <c r="Q72" s="163" t="n">
        <f aca="false">(Q36)/Q5*100</f>
        <v>8.73799126637555</v>
      </c>
      <c r="R72" s="163" t="n">
        <f aca="false">(R36)/R5*100</f>
        <v>7.70925110132159</v>
      </c>
      <c r="S72" s="163" t="n">
        <f aca="false">(S36)/S5</f>
        <v>0.0723684210526316</v>
      </c>
      <c r="T72" s="163"/>
      <c r="U72" s="163"/>
      <c r="V72" s="163"/>
      <c r="W72" s="163" t="n">
        <f aca="false">(W36)/W5</f>
        <v>0.0146956395555556</v>
      </c>
      <c r="X72" s="61"/>
    </row>
    <row r="73" customFormat="false" ht="12.75" hidden="tru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169"/>
      <c r="U73" s="169"/>
      <c r="V73" s="169"/>
      <c r="W73" s="152"/>
      <c r="X73" s="61"/>
    </row>
    <row r="74" customFormat="false" ht="12.75" hidden="true" customHeight="false" outlineLevel="0" collapsed="false">
      <c r="G74" s="0" t="n">
        <v>2011</v>
      </c>
      <c r="I74" s="0" t="n">
        <v>2012</v>
      </c>
      <c r="K74" s="0" t="n">
        <v>2013</v>
      </c>
      <c r="L74" s="0" t="n">
        <v>2014</v>
      </c>
      <c r="M74" s="0" t="n">
        <v>2015</v>
      </c>
      <c r="N74" s="0" t="n">
        <v>2016</v>
      </c>
      <c r="O74" s="0" t="n">
        <v>2017</v>
      </c>
      <c r="P74" s="0" t="n">
        <v>2018</v>
      </c>
      <c r="X74" s="61"/>
    </row>
    <row r="75" customFormat="false" ht="12.75" hidden="true" customHeight="false" outlineLevel="0" collapsed="false"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 t="n">
        <v>30</v>
      </c>
      <c r="Q75" s="61"/>
      <c r="X75" s="61"/>
    </row>
    <row r="76" customFormat="false" ht="12.75" hidden="true" customHeight="false" outlineLevel="0" collapsed="false">
      <c r="F76" s="61"/>
      <c r="G76" s="61" t="n">
        <v>73</v>
      </c>
      <c r="H76" s="61"/>
      <c r="I76" s="61"/>
      <c r="J76" s="61"/>
      <c r="K76" s="61" t="n">
        <v>35</v>
      </c>
      <c r="L76" s="61" t="n">
        <v>60</v>
      </c>
      <c r="M76" s="61" t="n">
        <v>100</v>
      </c>
      <c r="N76" s="61" t="n">
        <v>140</v>
      </c>
      <c r="O76" s="61" t="n">
        <v>131</v>
      </c>
      <c r="P76" s="61" t="n">
        <f aca="false">SUM(G76:O76)</f>
        <v>539</v>
      </c>
      <c r="Q76" s="61"/>
      <c r="X76" s="61"/>
    </row>
    <row r="77" customFormat="false" ht="12.75" hidden="true" customHeight="false" outlineLevel="0" collapsed="false"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 t="n">
        <v>413</v>
      </c>
      <c r="Q77" s="61"/>
      <c r="X77" s="61"/>
    </row>
    <row r="78" customFormat="false" ht="12.75" hidden="true" customHeight="false" outlineLevel="0" collapsed="false">
      <c r="F78" s="170" t="s">
        <v>97</v>
      </c>
      <c r="G78" s="170" t="n">
        <f aca="false">SUM(G75:G77)</f>
        <v>73</v>
      </c>
      <c r="H78" s="170"/>
      <c r="I78" s="170"/>
      <c r="J78" s="170"/>
      <c r="K78" s="170" t="n">
        <f aca="false">SUM(K76:K77)</f>
        <v>35</v>
      </c>
      <c r="L78" s="170" t="n">
        <f aca="false">SUM(L76:L77)</f>
        <v>60</v>
      </c>
      <c r="M78" s="170" t="n">
        <f aca="false">SUM(M76:M77)</f>
        <v>100</v>
      </c>
      <c r="N78" s="170" t="n">
        <f aca="false">SUM(N76:N77)</f>
        <v>140</v>
      </c>
      <c r="O78" s="170" t="n">
        <f aca="false">SUM(O76:O77)</f>
        <v>131</v>
      </c>
      <c r="P78" s="170" t="n">
        <f aca="false">SUM(P75:P77)</f>
        <v>982</v>
      </c>
      <c r="Q78" s="61"/>
      <c r="X78" s="61"/>
    </row>
    <row r="79" customFormat="false" ht="12.75" hidden="true" customHeight="false" outlineLevel="0" collapsed="false">
      <c r="F79" s="61"/>
      <c r="G79" s="61" t="n">
        <v>-73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X79" s="61"/>
    </row>
    <row r="80" customFormat="false" ht="12.75" hidden="true" customHeight="false" outlineLevel="0" collapsed="false">
      <c r="F80" s="61" t="s">
        <v>98</v>
      </c>
      <c r="G80" s="61"/>
      <c r="H80" s="61"/>
      <c r="I80" s="61"/>
      <c r="J80" s="61"/>
      <c r="K80" s="61" t="n">
        <v>35</v>
      </c>
      <c r="L80" s="61" t="n">
        <v>60</v>
      </c>
      <c r="M80" s="61" t="n">
        <v>100</v>
      </c>
      <c r="N80" s="61" t="n">
        <v>140</v>
      </c>
      <c r="O80" s="61" t="n">
        <v>131</v>
      </c>
      <c r="P80" s="61" t="n">
        <f aca="false">SUM(G80:O80)</f>
        <v>466</v>
      </c>
      <c r="Q80" s="61"/>
      <c r="X80" s="61"/>
    </row>
    <row r="81" customFormat="false" ht="12.75" hidden="true" customHeight="false" outlineLevel="0" collapsed="false">
      <c r="F81" s="61" t="s">
        <v>99</v>
      </c>
      <c r="G81" s="61"/>
      <c r="H81" s="61"/>
      <c r="I81" s="61"/>
      <c r="J81" s="61"/>
      <c r="K81" s="61"/>
      <c r="L81" s="61"/>
      <c r="M81" s="61"/>
      <c r="N81" s="61"/>
      <c r="O81" s="61"/>
      <c r="P81" s="61" t="n">
        <v>20</v>
      </c>
      <c r="Q81" s="61"/>
      <c r="X81" s="61"/>
    </row>
    <row r="82" customFormat="false" ht="12.75" hidden="true" customHeight="false" outlineLevel="0" collapsed="false"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 t="n">
        <v>-20</v>
      </c>
      <c r="Q82" s="61"/>
      <c r="X82" s="61"/>
    </row>
    <row r="83" customFormat="false" ht="12.75" hidden="true" customHeight="false" outlineLevel="0" collapsed="false">
      <c r="F83" s="170" t="s">
        <v>100</v>
      </c>
      <c r="G83" s="170" t="n">
        <v>0</v>
      </c>
      <c r="H83" s="170"/>
      <c r="I83" s="170" t="n">
        <f aca="false">SUM(I80:I82)</f>
        <v>0</v>
      </c>
      <c r="J83" s="170"/>
      <c r="K83" s="170" t="n">
        <v>35</v>
      </c>
      <c r="L83" s="170" t="n">
        <v>60</v>
      </c>
      <c r="M83" s="170" t="n">
        <v>100</v>
      </c>
      <c r="N83" s="170" t="n">
        <v>140</v>
      </c>
      <c r="O83" s="170" t="n">
        <v>131</v>
      </c>
      <c r="P83" s="170" t="n">
        <f aca="false">SUM(P80:P82)</f>
        <v>466</v>
      </c>
      <c r="Q83" s="61"/>
      <c r="X83" s="61"/>
    </row>
    <row r="84" customFormat="false" ht="12.75" hidden="true" customHeight="false" outlineLevel="0" collapsed="false"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61"/>
      <c r="X84" s="61"/>
    </row>
    <row r="85" customFormat="false" ht="12.75" hidden="true" customHeight="false" outlineLevel="0" collapsed="false">
      <c r="F85" s="171"/>
      <c r="G85" s="171"/>
      <c r="H85" s="171"/>
      <c r="I85" s="171"/>
      <c r="J85" s="171" t="s">
        <v>101</v>
      </c>
      <c r="K85" s="171" t="n">
        <v>2012</v>
      </c>
      <c r="L85" s="171" t="n">
        <v>2013</v>
      </c>
      <c r="M85" s="171" t="n">
        <v>2014</v>
      </c>
      <c r="N85" s="171" t="n">
        <v>2015</v>
      </c>
      <c r="O85" s="171" t="n">
        <v>2016</v>
      </c>
      <c r="P85" s="171" t="n">
        <v>2017</v>
      </c>
      <c r="Q85" s="171" t="n">
        <v>2018</v>
      </c>
      <c r="R85" s="171" t="n">
        <v>2019</v>
      </c>
      <c r="S85" s="171" t="n">
        <v>2020</v>
      </c>
      <c r="T85" s="171"/>
      <c r="U85" s="171"/>
      <c r="V85" s="171"/>
      <c r="W85" s="171" t="n">
        <v>2021</v>
      </c>
      <c r="X85" s="170" t="n">
        <v>2022</v>
      </c>
      <c r="Y85" s="171" t="n">
        <v>2023</v>
      </c>
    </row>
    <row r="86" customFormat="false" ht="12.75" hidden="true" customHeight="false" outlineLevel="0" collapsed="false"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X86" s="61"/>
    </row>
    <row r="87" customFormat="false" ht="12.75" hidden="true" customHeight="false" outlineLevel="0" collapsed="false">
      <c r="B87" s="0" t="s">
        <v>102</v>
      </c>
      <c r="J87" s="172" t="n">
        <v>1703178</v>
      </c>
      <c r="L87" s="172" t="n">
        <v>1736174</v>
      </c>
      <c r="M87" s="172" t="n">
        <v>2280337</v>
      </c>
      <c r="O87" s="172"/>
      <c r="P87" s="172"/>
      <c r="Q87" s="172"/>
      <c r="R87" s="172"/>
      <c r="S87" s="172"/>
      <c r="T87" s="172"/>
      <c r="U87" s="172"/>
      <c r="V87" s="172"/>
      <c r="W87" s="172"/>
      <c r="X87" s="173"/>
      <c r="Y87" s="172"/>
    </row>
    <row r="88" customFormat="false" ht="12.75" hidden="true" customHeight="false" outlineLevel="0" collapsed="false">
      <c r="J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3"/>
      <c r="Y88" s="172"/>
    </row>
    <row r="89" customFormat="false" ht="12.75" hidden="true" customHeight="false" outlineLevel="0" collapsed="false">
      <c r="J89" s="172" t="n">
        <v>533704</v>
      </c>
      <c r="K89" s="172"/>
      <c r="L89" s="172" t="n">
        <v>483603</v>
      </c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3"/>
      <c r="Y89" s="172"/>
    </row>
    <row r="90" customFormat="false" ht="12.75" hidden="true" customHeight="false" outlineLevel="0" collapsed="false"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3"/>
      <c r="Y90" s="172"/>
    </row>
    <row r="91" customFormat="false" ht="12.75" hidden="false" customHeight="false" outlineLevel="0" collapsed="false"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3"/>
      <c r="Y91" s="172"/>
    </row>
    <row r="92" customFormat="false" ht="12.75" hidden="false" customHeight="false" outlineLevel="0" collapsed="false">
      <c r="B92" s="171" t="s">
        <v>103</v>
      </c>
      <c r="J92" s="174" t="n">
        <v>2011</v>
      </c>
      <c r="K92" s="175" t="n">
        <v>2012</v>
      </c>
      <c r="L92" s="174" t="n">
        <v>2013</v>
      </c>
      <c r="M92" s="174" t="n">
        <v>2014</v>
      </c>
      <c r="N92" s="174" t="n">
        <v>2015</v>
      </c>
      <c r="O92" s="174" t="n">
        <v>2016</v>
      </c>
      <c r="P92" s="174" t="n">
        <v>2017</v>
      </c>
      <c r="Q92" s="174" t="n">
        <v>2018</v>
      </c>
      <c r="R92" s="174" t="n">
        <v>2019</v>
      </c>
      <c r="S92" s="174" t="n">
        <v>2020</v>
      </c>
      <c r="T92" s="174" t="n">
        <v>2021</v>
      </c>
      <c r="U92" s="174" t="n">
        <v>2022</v>
      </c>
      <c r="V92" s="174" t="n">
        <v>2023</v>
      </c>
      <c r="W92" s="174" t="n">
        <v>2024</v>
      </c>
      <c r="X92" s="173"/>
      <c r="Y92" s="172"/>
    </row>
    <row r="93" customFormat="false" ht="12.75" hidden="false" customHeight="false" outlineLevel="0" collapsed="false">
      <c r="B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3"/>
      <c r="Y93" s="172"/>
    </row>
    <row r="94" customFormat="false" ht="12.75" hidden="false" customHeight="false" outlineLevel="0" collapsed="false">
      <c r="B94" s="152" t="s">
        <v>104</v>
      </c>
      <c r="J94" s="176" t="n">
        <f aca="false">(J6+J8-J10)/J5*100</f>
        <v>3.9918568711712</v>
      </c>
      <c r="K94" s="176" t="n">
        <f aca="false">(K6+K8-K10)/K5*100</f>
        <v>1.98141755859417</v>
      </c>
      <c r="L94" s="176" t="n">
        <f aca="false">(L6+L8-L10)/L5*100</f>
        <v>8.07473701211305</v>
      </c>
      <c r="M94" s="176" t="n">
        <f aca="false">(M6+M8-M10)/M5*100</f>
        <v>7.97494444444445</v>
      </c>
      <c r="N94" s="176" t="n">
        <f aca="false">(N6+N8-N10)/N5*100</f>
        <v>14.3259259259259</v>
      </c>
      <c r="O94" s="176" t="n">
        <f aca="false">(O6+O8-O10)/O5*100</f>
        <v>11.5833333333333</v>
      </c>
      <c r="P94" s="176" t="n">
        <f aca="false">(P6+P8-P10)/P5*100</f>
        <v>12.6345733041575</v>
      </c>
      <c r="Q94" s="176" t="n">
        <f aca="false">(Q6+Q8-Q10)/Q5*100</f>
        <v>12.1397379912664</v>
      </c>
      <c r="R94" s="176" t="n">
        <f aca="false">(R6+R8-R10)/R5*100</f>
        <v>12.3348017621145</v>
      </c>
      <c r="S94" s="176" t="n">
        <f aca="false">(S6+S8-S10)/S5*100</f>
        <v>11.4035087719298</v>
      </c>
      <c r="T94" s="176" t="n">
        <f aca="false">(T6+T8-T10)/T5*100</f>
        <v>11.6228070175439</v>
      </c>
      <c r="U94" s="176" t="n">
        <f aca="false">(U6+U8-U10)/U5*100</f>
        <v>10.8407079646018</v>
      </c>
      <c r="V94" s="176" t="n">
        <f aca="false">(V6+V8-V10)/V5*100</f>
        <v>10.2222222222222</v>
      </c>
      <c r="W94" s="176" t="n">
        <f aca="false">(W6+W8-W10)/W5*100</f>
        <v>6.58067506666667</v>
      </c>
      <c r="X94" s="26"/>
      <c r="Y94" s="172"/>
    </row>
    <row r="95" customFormat="false" ht="12.75" hidden="false" customHeight="false" outlineLevel="0" collapsed="false">
      <c r="B95" s="152" t="s">
        <v>105</v>
      </c>
      <c r="J95" s="172"/>
      <c r="K95" s="172"/>
      <c r="L95" s="176"/>
      <c r="M95" s="176" t="n">
        <f aca="false">(J94+K94+L94)/3</f>
        <v>4.68267048062614</v>
      </c>
      <c r="N95" s="176" t="n">
        <f aca="false">(K94+L94+M94)/3</f>
        <v>6.01036633838389</v>
      </c>
      <c r="O95" s="176" t="n">
        <f aca="false">(L94+M94+N94)/3</f>
        <v>10.1252024608278</v>
      </c>
      <c r="P95" s="176" t="n">
        <f aca="false">(M94+N94+O94)/3</f>
        <v>11.2947345679012</v>
      </c>
      <c r="Q95" s="176" t="n">
        <f aca="false">(N94+O94+P94)/3</f>
        <v>12.8479441878056</v>
      </c>
      <c r="R95" s="176" t="n">
        <f aca="false">(O94+P94+Q94)/3</f>
        <v>12.1192148762524</v>
      </c>
      <c r="S95" s="176" t="n">
        <f aca="false">(P94+Q94+R94)/3</f>
        <v>12.3697043525128</v>
      </c>
      <c r="T95" s="176" t="n">
        <f aca="false">(Q94+R94+S94)/3</f>
        <v>11.9593495084369</v>
      </c>
      <c r="U95" s="176" t="n">
        <f aca="false">(R94+S94+T94)/3</f>
        <v>11.7870391838627</v>
      </c>
      <c r="V95" s="176" t="n">
        <f aca="false">(S94+T94+U94)/3</f>
        <v>11.2890079180252</v>
      </c>
      <c r="W95" s="176" t="n">
        <f aca="false">(T94+U94+V94)/3</f>
        <v>10.8952457347893</v>
      </c>
      <c r="X95" s="173"/>
      <c r="Y95" s="172"/>
    </row>
    <row r="96" customFormat="false" ht="12.75" hidden="false" customHeight="false" outlineLevel="0" collapsed="false"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</row>
    <row r="97" customFormat="false" ht="12.75" hidden="false" customHeight="false" outlineLevel="0" collapsed="false"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</row>
    <row r="98" customFormat="false" ht="12.75" hidden="false" customHeight="false" outlineLevel="0" collapsed="false"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</row>
    <row r="99" customFormat="false" ht="12.75" hidden="false" customHeight="false" outlineLevel="0" collapsed="false"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</row>
    <row r="100" customFormat="false" ht="12.75" hidden="false" customHeight="false" outlineLevel="0" collapsed="false"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</row>
    <row r="101" customFormat="false" ht="12.75" hidden="false" customHeight="false" outlineLevel="0" collapsed="false"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</row>
    <row r="102" customFormat="false" ht="12.75" hidden="false" customHeight="false" outlineLevel="0" collapsed="false"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</row>
    <row r="103" customFormat="false" ht="12.75" hidden="false" customHeight="false" outlineLevel="0" collapsed="false"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</row>
    <row r="104" customFormat="false" ht="12.75" hidden="false" customHeight="false" outlineLevel="0" collapsed="false"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</row>
    <row r="105" customFormat="false" ht="12.75" hidden="false" customHeight="false" outlineLevel="0" collapsed="false"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</row>
    <row r="106" customFormat="false" ht="12.75" hidden="false" customHeight="false" outlineLevel="0" collapsed="false"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</row>
    <row r="107" customFormat="false" ht="12.75" hidden="false" customHeight="false" outlineLevel="0" collapsed="false"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</row>
    <row r="108" customFormat="false" ht="12.75" hidden="false" customHeight="false" outlineLevel="0" collapsed="false"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</row>
  </sheetData>
  <mergeCells count="3">
    <mergeCell ref="B1:W1"/>
    <mergeCell ref="B2:R2"/>
    <mergeCell ref="S2:U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12-29T00:28:59Z</cp:lastPrinted>
  <dcterms:modified xsi:type="dcterms:W3CDTF">2013-04-26T08:52:02Z</dcterms:modified>
  <cp:revision>0</cp:revision>
  <dc:subject/>
  <dc:title/>
</cp:coreProperties>
</file>