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 nie" sheetId="1" state="visible" r:id="rId2"/>
    <sheet name="5 Tak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8">
  <si>
    <t xml:space="preserve">TAK</t>
  </si>
  <si>
    <t xml:space="preserve">Przychody i rozchody gminy w roku 2013</t>
  </si>
  <si>
    <t xml:space="preserve">L.p.</t>
  </si>
  <si>
    <t xml:space="preserve">Treść</t>
  </si>
  <si>
    <t xml:space="preserve">Klasyfikacja</t>
  </si>
  <si>
    <t xml:space="preserve">Uchwała Rady Miejskiej 29.12.2011</t>
  </si>
  <si>
    <t xml:space="preserve">URM XIV</t>
  </si>
  <si>
    <t xml:space="preserve">Przewidyw wykonanie   31.12.2012</t>
  </si>
  <si>
    <t xml:space="preserve">Projekt    budżetu    2013</t>
  </si>
  <si>
    <t xml:space="preserve">pw 2012  bieżące</t>
  </si>
  <si>
    <t xml:space="preserve">projekt 2013 bieżące</t>
  </si>
  <si>
    <t xml:space="preserve">§</t>
  </si>
  <si>
    <t xml:space="preserve">budżet na 2012r</t>
  </si>
  <si>
    <t xml:space="preserve">31.10.2012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r>
      <rPr>
        <sz val="8"/>
        <rFont val="Arial"/>
        <family val="2"/>
      </rPr>
      <t xml:space="preserve">Kredyty </t>
    </r>
    <r>
      <rPr>
        <b val="true"/>
        <sz val="8"/>
        <rFont val="Arial"/>
        <family val="2"/>
      </rPr>
      <t xml:space="preserve">UE </t>
    </r>
  </si>
  <si>
    <t xml:space="preserve">3.</t>
  </si>
  <si>
    <t xml:space="preserve">Pożyczki   UE  BGK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ki 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 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pożyczki udzielone</t>
  </si>
  <si>
    <t xml:space="preserve">spłata kredy-tów i pożyczek </t>
  </si>
  <si>
    <t xml:space="preserve">deficyt </t>
  </si>
  <si>
    <t xml:space="preserve">razem kredyty i pożyczki  </t>
  </si>
  <si>
    <t xml:space="preserve">w tym kre i poż UE</t>
  </si>
  <si>
    <t xml:space="preserve">2013 kanaliz Radostowo</t>
  </si>
  <si>
    <t xml:space="preserve">I</t>
  </si>
  <si>
    <t xml:space="preserve">ROZCHODY + DEFICYT :</t>
  </si>
  <si>
    <t xml:space="preserve">II</t>
  </si>
  <si>
    <t xml:space="preserve">ŹRÓDŁA POKRYCIA I :PRZYCHODY:</t>
  </si>
  <si>
    <t xml:space="preserve">kredyty do zaciagnięcia </t>
  </si>
  <si>
    <r>
      <rPr>
        <i val="true"/>
        <sz val="8"/>
        <rFont val="Arial"/>
        <family val="2"/>
      </rPr>
      <t xml:space="preserve">kredyty </t>
    </r>
    <r>
      <rPr>
        <b val="true"/>
        <i val="true"/>
        <sz val="8"/>
        <rFont val="Arial"/>
        <family val="2"/>
      </rPr>
      <t xml:space="preserve">UE</t>
    </r>
    <r>
      <rPr>
        <i val="true"/>
        <sz val="8"/>
        <rFont val="Arial"/>
        <family val="2"/>
      </rPr>
      <t xml:space="preserve"> do zaciągniecia</t>
    </r>
  </si>
  <si>
    <t xml:space="preserve">razemkredyty do zaciagnięcia (1+2)</t>
  </si>
  <si>
    <t xml:space="preserve">środki wolne </t>
  </si>
  <si>
    <t xml:space="preserve">pożyczki do zaciągnięcia UE</t>
  </si>
  <si>
    <r>
      <rPr>
        <sz val="8"/>
        <rFont val="Arial CE"/>
        <family val="0"/>
        <charset val="238"/>
      </rPr>
      <t xml:space="preserve">j.w    </t>
    </r>
    <r>
      <rPr>
        <b val="true"/>
        <sz val="8"/>
        <rFont val="Arial CE"/>
        <family val="2"/>
        <charset val="238"/>
      </rPr>
      <t xml:space="preserve">UE</t>
    </r>
    <r>
      <rPr>
        <sz val="8"/>
        <rFont val="Arial CE"/>
        <family val="0"/>
        <charset val="238"/>
      </rPr>
      <t xml:space="preserve"> </t>
    </r>
  </si>
  <si>
    <t xml:space="preserve">razem pożyczki  do zaciagnięcia(5+6)</t>
  </si>
  <si>
    <t xml:space="preserve">spłata pożyczek udzielonych</t>
  </si>
  <si>
    <t xml:space="preserve">razem</t>
  </si>
  <si>
    <t xml:space="preserve">Razem  II  P r z y c h o d 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sz val="8"/>
      <name val="Times New Roman"/>
      <family val="1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Times New Roman"/>
      <family val="1"/>
      <charset val="238"/>
    </font>
    <font>
      <b val="true"/>
      <i val="true"/>
      <sz val="8"/>
      <name val="Arial"/>
      <family val="2"/>
    </font>
    <font>
      <b val="true"/>
      <i val="true"/>
      <sz val="8"/>
      <name val="Arial CE"/>
      <family val="2"/>
      <charset val="238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  <charset val="238"/>
    </font>
    <font>
      <i val="true"/>
      <sz val="8"/>
      <name val="Arial"/>
      <family val="2"/>
    </font>
    <font>
      <i val="true"/>
      <sz val="8"/>
      <name val="Times New Roman"/>
      <family val="1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41"/>
    <col collapsed="false" customWidth="true" hidden="false" outlineLevel="0" max="3" min="3" style="1" width="8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2" width="12.14"/>
    <col collapsed="false" customWidth="true" hidden="false" outlineLevel="0" max="7" min="7" style="1" width="12.42"/>
    <col collapsed="false" customWidth="true" hidden="false" outlineLevel="0" max="8" min="8" style="1" width="11.13"/>
    <col collapsed="false" customWidth="true" hidden="false" outlineLevel="0" max="9" min="9" style="1" width="11.56"/>
    <col collapsed="false" customWidth="true" hidden="false" outlineLevel="0" max="10" min="10" style="1" width="7.28"/>
    <col collapsed="false" customWidth="true" hidden="false" outlineLevel="0" max="11" min="11" style="1" width="11.7"/>
    <col collapsed="false" customWidth="true" hidden="false" outlineLevel="0" max="12" min="12" style="1" width="6.56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9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0.75" hidden="false" customHeight="true" outlineLevel="0" collapsed="false">
      <c r="F4" s="4"/>
      <c r="G4" s="5"/>
    </row>
    <row r="5" customFormat="false" ht="37.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2" t="s">
        <v>10</v>
      </c>
      <c r="J5" s="14"/>
    </row>
    <row r="6" customFormat="false" ht="12.75" hidden="false" customHeight="true" outlineLevel="0" collapsed="false">
      <c r="A6" s="15"/>
      <c r="B6" s="16"/>
      <c r="C6" s="17" t="s">
        <v>11</v>
      </c>
      <c r="D6" s="18" t="s">
        <v>12</v>
      </c>
      <c r="E6" s="10" t="s">
        <v>13</v>
      </c>
      <c r="F6" s="19"/>
      <c r="G6" s="20"/>
      <c r="H6" s="10"/>
      <c r="I6" s="21"/>
      <c r="J6" s="22"/>
    </row>
    <row r="7" customFormat="false" ht="6" hidden="false" customHeight="true" outlineLevel="0" collapsed="false">
      <c r="A7" s="23" t="n">
        <v>1</v>
      </c>
      <c r="B7" s="24" t="n">
        <v>2</v>
      </c>
      <c r="C7" s="25" t="n">
        <v>3</v>
      </c>
      <c r="D7" s="26" t="n">
        <v>4</v>
      </c>
      <c r="E7" s="27" t="n">
        <v>5</v>
      </c>
      <c r="F7" s="27" t="n">
        <v>6</v>
      </c>
      <c r="G7" s="28" t="n">
        <v>9</v>
      </c>
      <c r="H7" s="29" t="n">
        <v>10</v>
      </c>
      <c r="I7" s="30" t="n">
        <v>11</v>
      </c>
      <c r="J7" s="31" t="n">
        <v>12</v>
      </c>
    </row>
    <row r="8" customFormat="false" ht="17.25" hidden="false" customHeight="true" outlineLevel="0" collapsed="false">
      <c r="A8" s="32" t="s">
        <v>14</v>
      </c>
      <c r="B8" s="33" t="s">
        <v>15</v>
      </c>
      <c r="C8" s="34"/>
      <c r="D8" s="18" t="n">
        <v>25621775.09</v>
      </c>
      <c r="E8" s="35" t="n">
        <v>26550443.73</v>
      </c>
      <c r="F8" s="36" t="n">
        <v>24712393.57</v>
      </c>
      <c r="G8" s="37" t="n">
        <v>23226642.8</v>
      </c>
      <c r="H8" s="38" t="n">
        <v>21844939.77</v>
      </c>
      <c r="I8" s="39" t="n">
        <v>21247225.77</v>
      </c>
    </row>
    <row r="9" customFormat="false" ht="15.75" hidden="false" customHeight="true" outlineLevel="0" collapsed="false">
      <c r="A9" s="40" t="s">
        <v>16</v>
      </c>
      <c r="B9" s="41" t="s">
        <v>17</v>
      </c>
      <c r="C9" s="34"/>
      <c r="D9" s="18" t="n">
        <v>29921536.77</v>
      </c>
      <c r="E9" s="35" t="n">
        <v>30787286.34</v>
      </c>
      <c r="F9" s="36" t="n">
        <v>26632423.96</v>
      </c>
      <c r="G9" s="37" t="n">
        <v>25145334.49</v>
      </c>
      <c r="H9" s="19" t="n">
        <v>21779298.02</v>
      </c>
      <c r="I9" s="39" t="n">
        <v>21216871.35</v>
      </c>
      <c r="J9" s="42" t="n">
        <v>339</v>
      </c>
      <c r="K9" s="42"/>
    </row>
    <row r="10" customFormat="false" ht="9.75" hidden="false" customHeight="true" outlineLevel="0" collapsed="false">
      <c r="A10" s="40"/>
      <c r="B10" s="41" t="s">
        <v>18</v>
      </c>
      <c r="C10" s="34"/>
      <c r="D10" s="18"/>
      <c r="E10" s="35"/>
      <c r="F10" s="19"/>
      <c r="G10" s="43"/>
      <c r="H10" s="19"/>
      <c r="I10" s="39"/>
      <c r="J10" s="42" t="n">
        <v>960</v>
      </c>
      <c r="K10" s="42"/>
    </row>
    <row r="11" customFormat="false" ht="16.5" hidden="false" customHeight="true" outlineLevel="0" collapsed="false">
      <c r="A11" s="44"/>
      <c r="B11" s="45" t="s">
        <v>19</v>
      </c>
      <c r="C11" s="34"/>
      <c r="D11" s="46" t="n">
        <f aca="false">D8-D9</f>
        <v>-4299761.68</v>
      </c>
      <c r="E11" s="47" t="n">
        <f aca="false">E8-E9</f>
        <v>-4236842.61</v>
      </c>
      <c r="F11" s="47" t="n">
        <f aca="false">F8-F9</f>
        <v>-1920030.39</v>
      </c>
      <c r="G11" s="47" t="n">
        <f aca="false">G8-G9</f>
        <v>-1918691.69</v>
      </c>
      <c r="H11" s="47" t="n">
        <f aca="false">H8-H9</f>
        <v>65641.75</v>
      </c>
      <c r="I11" s="47" t="n">
        <f aca="false">I8-I9</f>
        <v>30354.4199999981</v>
      </c>
      <c r="J11" s="42" t="n">
        <v>691</v>
      </c>
      <c r="K11" s="42" t="n">
        <v>691177.35</v>
      </c>
    </row>
    <row r="12" customFormat="false" ht="14.25" hidden="false" customHeight="true" outlineLevel="0" collapsed="false">
      <c r="A12" s="48" t="s">
        <v>20</v>
      </c>
      <c r="B12" s="49" t="s">
        <v>21</v>
      </c>
      <c r="C12" s="50"/>
      <c r="D12" s="18" t="n">
        <f aca="false">D14-D27</f>
        <v>4299761.68</v>
      </c>
      <c r="E12" s="47" t="n">
        <f aca="false">E14-E27</f>
        <v>4236842.61</v>
      </c>
      <c r="F12" s="47" t="n">
        <f aca="false">F14-F27</f>
        <v>1920030.39</v>
      </c>
      <c r="G12" s="47" t="n">
        <f aca="false">G14-G27</f>
        <v>1918691.69</v>
      </c>
      <c r="H12" s="38"/>
      <c r="I12" s="47"/>
      <c r="J12" s="42" t="n">
        <v>700</v>
      </c>
      <c r="K12" s="42"/>
    </row>
    <row r="13" customFormat="false" ht="11.25" hidden="false" customHeight="true" outlineLevel="0" collapsed="false">
      <c r="A13" s="51"/>
      <c r="B13" s="52"/>
      <c r="C13" s="50"/>
      <c r="D13" s="18" t="n">
        <f aca="false">D11-D27</f>
        <v>-6693991.81</v>
      </c>
      <c r="E13" s="47" t="n">
        <f aca="false">E11-E27</f>
        <v>-6218516.18</v>
      </c>
      <c r="F13" s="47" t="n">
        <f aca="false">F11-F27</f>
        <v>-3901703.96</v>
      </c>
      <c r="G13" s="47" t="n">
        <f aca="false">G11-G27</f>
        <v>-4175766.4</v>
      </c>
      <c r="H13" s="38"/>
      <c r="I13" s="47"/>
      <c r="J13" s="42" t="n">
        <v>372</v>
      </c>
      <c r="K13" s="53"/>
    </row>
    <row r="14" customFormat="false" ht="12.75" hidden="false" customHeight="true" outlineLevel="0" collapsed="false">
      <c r="A14" s="54" t="s">
        <v>22</v>
      </c>
      <c r="B14" s="54"/>
      <c r="C14" s="34"/>
      <c r="D14" s="55" t="n">
        <f aca="false">D15+D16+D18+D21+D22+D23+D24+D25+D26</f>
        <v>6693991.81</v>
      </c>
      <c r="E14" s="56" t="n">
        <f aca="false">E15+E16+E17+E18+E21+E22+E23+E24+E25+E26</f>
        <v>6218516.18</v>
      </c>
      <c r="F14" s="56" t="n">
        <f aca="false">F15+F16+F17+F18+F21+F22+F23+F24+F25+F26</f>
        <v>3901703.96</v>
      </c>
      <c r="G14" s="56" t="n">
        <f aca="false">G15+G16+G17+G18+G21+G22+G23+G24+G25+G26</f>
        <v>4175766.4</v>
      </c>
      <c r="H14" s="57"/>
      <c r="I14" s="56"/>
      <c r="J14" s="42" t="n">
        <v>230</v>
      </c>
      <c r="K14" s="42"/>
    </row>
    <row r="15" customFormat="false" ht="12.75" hidden="false" customHeight="true" outlineLevel="0" collapsed="false">
      <c r="A15" s="58" t="s">
        <v>14</v>
      </c>
      <c r="B15" s="59" t="s">
        <v>23</v>
      </c>
      <c r="C15" s="60" t="s">
        <v>24</v>
      </c>
      <c r="D15" s="18" t="n">
        <v>3338386.24</v>
      </c>
      <c r="E15" s="35" t="n">
        <v>1499852.24</v>
      </c>
      <c r="F15" s="19" t="n">
        <v>617882.63</v>
      </c>
      <c r="G15" s="61" t="n">
        <v>1586132.82</v>
      </c>
      <c r="H15" s="19"/>
      <c r="I15" s="39"/>
      <c r="J15" s="42" t="n">
        <v>60</v>
      </c>
      <c r="K15" s="42"/>
      <c r="N15" s="53" t="n">
        <v>1249872.59</v>
      </c>
    </row>
    <row r="16" customFormat="false" ht="12.75" hidden="false" customHeight="true" outlineLevel="0" collapsed="false">
      <c r="A16" s="58" t="s">
        <v>16</v>
      </c>
      <c r="B16" s="59" t="s">
        <v>25</v>
      </c>
      <c r="C16" s="60"/>
      <c r="D16" s="18"/>
      <c r="E16" s="35" t="n">
        <v>1119180.83</v>
      </c>
      <c r="F16" s="19" t="n">
        <v>469000</v>
      </c>
      <c r="G16" s="61" t="n">
        <v>254509.6</v>
      </c>
      <c r="H16" s="19"/>
      <c r="I16" s="39"/>
      <c r="J16" s="42" t="n">
        <v>150</v>
      </c>
      <c r="K16" s="42"/>
      <c r="N16" s="53" t="n">
        <v>1369160.48</v>
      </c>
    </row>
    <row r="17" customFormat="false" ht="12.75" hidden="false" customHeight="true" outlineLevel="0" collapsed="false">
      <c r="A17" s="58" t="s">
        <v>26</v>
      </c>
      <c r="B17" s="59" t="s">
        <v>27</v>
      </c>
      <c r="C17" s="60"/>
      <c r="D17" s="18"/>
      <c r="E17" s="35" t="n">
        <v>1711330.89</v>
      </c>
      <c r="F17" s="19" t="n">
        <v>1024000</v>
      </c>
      <c r="G17" s="61" t="n">
        <v>1248585.89</v>
      </c>
      <c r="H17" s="19"/>
      <c r="I17" s="39"/>
      <c r="J17" s="42"/>
      <c r="K17" s="42"/>
    </row>
    <row r="18" customFormat="false" ht="46.5" hidden="false" customHeight="true" outlineLevel="0" collapsed="false">
      <c r="A18" s="40" t="s">
        <v>28</v>
      </c>
      <c r="B18" s="62" t="s">
        <v>29</v>
      </c>
      <c r="C18" s="60" t="s">
        <v>30</v>
      </c>
      <c r="D18" s="18" t="n">
        <v>2569492.45</v>
      </c>
      <c r="E18" s="35" t="n">
        <v>1406330.89</v>
      </c>
      <c r="F18" s="38" t="n">
        <v>1309000</v>
      </c>
      <c r="G18" s="63" t="n">
        <v>1086538.09</v>
      </c>
      <c r="H18" s="19"/>
      <c r="I18" s="39"/>
      <c r="J18" s="42" t="n">
        <f aca="false">SUM(J9:J16)</f>
        <v>3502</v>
      </c>
      <c r="K18" s="42"/>
    </row>
    <row r="19" customFormat="false" ht="17.25" hidden="false" customHeight="true" outlineLevel="0" collapsed="false">
      <c r="A19" s="40"/>
      <c r="B19" s="64" t="s">
        <v>31</v>
      </c>
      <c r="C19" s="65"/>
      <c r="D19" s="66" t="n">
        <f aca="false">SUM(D15:D18)</f>
        <v>5907878.69</v>
      </c>
      <c r="E19" s="67" t="n">
        <f aca="false">SUM(E15:E18)</f>
        <v>5736694.85</v>
      </c>
      <c r="F19" s="67" t="n">
        <f aca="false">SUM(F15:F18)</f>
        <v>3419882.63</v>
      </c>
      <c r="G19" s="67" t="n">
        <f aca="false">SUM(G15:G18)</f>
        <v>4175766.4</v>
      </c>
      <c r="H19" s="68"/>
      <c r="I19" s="67"/>
    </row>
    <row r="20" customFormat="false" ht="12.75" hidden="false" customHeight="true" outlineLevel="0" collapsed="false">
      <c r="A20" s="40"/>
      <c r="B20" s="64" t="s">
        <v>32</v>
      </c>
      <c r="C20" s="65"/>
      <c r="D20" s="66"/>
      <c r="E20" s="69" t="n">
        <f aca="false">E16+E17+E18</f>
        <v>4236842.61</v>
      </c>
      <c r="F20" s="69" t="n">
        <f aca="false">F16+F17+F18</f>
        <v>2802000</v>
      </c>
      <c r="G20" s="69" t="n">
        <f aca="false">G16+G17+G18</f>
        <v>2589633.58</v>
      </c>
      <c r="H20" s="70"/>
      <c r="I20" s="69"/>
    </row>
    <row r="21" customFormat="false" ht="15" hidden="false" customHeight="true" outlineLevel="0" collapsed="false">
      <c r="A21" s="40" t="s">
        <v>33</v>
      </c>
      <c r="B21" s="41" t="s">
        <v>34</v>
      </c>
      <c r="C21" s="60" t="s">
        <v>35</v>
      </c>
      <c r="D21" s="18" t="n">
        <v>658056.56</v>
      </c>
      <c r="E21" s="35" t="n">
        <v>245000</v>
      </c>
      <c r="F21" s="19" t="n">
        <v>245000</v>
      </c>
      <c r="G21" s="71"/>
      <c r="H21" s="19"/>
      <c r="I21" s="72"/>
    </row>
    <row r="22" customFormat="false" ht="12" hidden="false" customHeight="true" outlineLevel="0" collapsed="false">
      <c r="A22" s="40" t="s">
        <v>36</v>
      </c>
      <c r="B22" s="41" t="s">
        <v>37</v>
      </c>
      <c r="C22" s="60" t="s">
        <v>38</v>
      </c>
      <c r="D22" s="18"/>
      <c r="E22" s="35"/>
      <c r="F22" s="19"/>
      <c r="G22" s="73"/>
      <c r="H22" s="19"/>
      <c r="I22" s="72"/>
    </row>
    <row r="23" customFormat="false" ht="9" hidden="false" customHeight="true" outlineLevel="0" collapsed="false">
      <c r="A23" s="40" t="s">
        <v>39</v>
      </c>
      <c r="B23" s="41" t="s">
        <v>40</v>
      </c>
      <c r="C23" s="60" t="s">
        <v>41</v>
      </c>
      <c r="D23" s="18"/>
      <c r="E23" s="35"/>
      <c r="F23" s="19"/>
      <c r="G23" s="73"/>
      <c r="H23" s="19"/>
      <c r="I23" s="72"/>
    </row>
    <row r="24" customFormat="false" ht="9" hidden="false" customHeight="true" outlineLevel="0" collapsed="false">
      <c r="A24" s="40" t="s">
        <v>42</v>
      </c>
      <c r="B24" s="41" t="s">
        <v>43</v>
      </c>
      <c r="C24" s="60" t="s">
        <v>44</v>
      </c>
      <c r="D24" s="18"/>
      <c r="E24" s="35"/>
      <c r="F24" s="19"/>
      <c r="G24" s="73"/>
      <c r="H24" s="19"/>
      <c r="I24" s="72"/>
    </row>
    <row r="25" customFormat="false" ht="8.25" hidden="false" customHeight="true" outlineLevel="0" collapsed="false">
      <c r="A25" s="40" t="s">
        <v>45</v>
      </c>
      <c r="B25" s="41" t="s">
        <v>46</v>
      </c>
      <c r="C25" s="60" t="s">
        <v>47</v>
      </c>
      <c r="D25" s="18"/>
      <c r="E25" s="35"/>
      <c r="F25" s="19"/>
      <c r="G25" s="73"/>
      <c r="H25" s="19"/>
      <c r="I25" s="72"/>
    </row>
    <row r="26" customFormat="false" ht="15.75" hidden="false" customHeight="true" outlineLevel="0" collapsed="false">
      <c r="A26" s="32" t="s">
        <v>48</v>
      </c>
      <c r="B26" s="33" t="s">
        <v>49</v>
      </c>
      <c r="C26" s="74" t="s">
        <v>50</v>
      </c>
      <c r="D26" s="18" t="n">
        <v>128056.56</v>
      </c>
      <c r="E26" s="35" t="n">
        <v>236821.33</v>
      </c>
      <c r="F26" s="75" t="n">
        <v>236821.33</v>
      </c>
      <c r="G26" s="71" t="n">
        <v>0</v>
      </c>
      <c r="H26" s="19"/>
      <c r="I26" s="72"/>
    </row>
    <row r="27" customFormat="false" ht="15.75" hidden="false" customHeight="true" outlineLevel="0" collapsed="false">
      <c r="A27" s="54" t="s">
        <v>51</v>
      </c>
      <c r="B27" s="54"/>
      <c r="C27" s="74"/>
      <c r="D27" s="55" t="n">
        <f aca="false">D28+D29+D30+D31</f>
        <v>2394230.13</v>
      </c>
      <c r="E27" s="56" t="n">
        <f aca="false">E28+E29+E30+E31</f>
        <v>1981673.57</v>
      </c>
      <c r="F27" s="56" t="n">
        <f aca="false">F28+F29+F30+F31</f>
        <v>1981673.57</v>
      </c>
      <c r="G27" s="56" t="n">
        <f aca="false">G28+G29+G30+G31</f>
        <v>2257074.71</v>
      </c>
      <c r="H27" s="57"/>
      <c r="I27" s="56"/>
    </row>
    <row r="28" customFormat="false" ht="12.75" hidden="false" customHeight="true" outlineLevel="0" collapsed="false">
      <c r="A28" s="76" t="s">
        <v>14</v>
      </c>
      <c r="B28" s="77" t="s">
        <v>52</v>
      </c>
      <c r="C28" s="74" t="s">
        <v>53</v>
      </c>
      <c r="D28" s="18" t="n">
        <v>1177651.37</v>
      </c>
      <c r="E28" s="35" t="n">
        <v>1262098.57</v>
      </c>
      <c r="F28" s="19" t="n">
        <v>1262098.57</v>
      </c>
      <c r="G28" s="71" t="n">
        <v>1957074.71</v>
      </c>
      <c r="H28" s="19"/>
      <c r="I28" s="72"/>
    </row>
    <row r="29" customFormat="false" ht="10.5" hidden="false" customHeight="true" outlineLevel="0" collapsed="false">
      <c r="A29" s="40" t="s">
        <v>16</v>
      </c>
      <c r="B29" s="41" t="s">
        <v>54</v>
      </c>
      <c r="C29" s="74" t="s">
        <v>53</v>
      </c>
      <c r="D29" s="78" t="n">
        <v>283575</v>
      </c>
      <c r="E29" s="35" t="n">
        <v>474575</v>
      </c>
      <c r="F29" s="19" t="n">
        <v>474575</v>
      </c>
      <c r="G29" s="56" t="n">
        <v>300000</v>
      </c>
      <c r="H29" s="19"/>
      <c r="I29" s="72"/>
    </row>
    <row r="30" customFormat="false" ht="43.5" hidden="false" customHeight="true" outlineLevel="0" collapsed="false">
      <c r="A30" s="40" t="s">
        <v>26</v>
      </c>
      <c r="B30" s="62" t="s">
        <v>55</v>
      </c>
      <c r="C30" s="74" t="s">
        <v>56</v>
      </c>
      <c r="D30" s="78" t="n">
        <v>274947.2</v>
      </c>
      <c r="E30" s="22"/>
      <c r="F30" s="19"/>
      <c r="G30" s="79"/>
      <c r="H30" s="19"/>
      <c r="I30" s="72"/>
    </row>
    <row r="31" customFormat="false" ht="12" hidden="false" customHeight="true" outlineLevel="0" collapsed="false">
      <c r="A31" s="40" t="s">
        <v>28</v>
      </c>
      <c r="B31" s="41" t="s">
        <v>57</v>
      </c>
      <c r="C31" s="74" t="s">
        <v>58</v>
      </c>
      <c r="D31" s="78" t="n">
        <v>658056.56</v>
      </c>
      <c r="E31" s="35" t="n">
        <v>245000</v>
      </c>
      <c r="F31" s="19" t="n">
        <v>245000</v>
      </c>
      <c r="G31" s="79"/>
      <c r="H31" s="19"/>
      <c r="I31" s="72"/>
    </row>
    <row r="32" customFormat="false" ht="8.25" hidden="false" customHeight="true" outlineLevel="0" collapsed="false">
      <c r="A32" s="40" t="s">
        <v>33</v>
      </c>
      <c r="B32" s="41" t="s">
        <v>59</v>
      </c>
      <c r="C32" s="74" t="s">
        <v>60</v>
      </c>
      <c r="D32" s="18"/>
      <c r="E32" s="22"/>
      <c r="F32" s="19"/>
      <c r="G32" s="73"/>
      <c r="H32" s="19"/>
      <c r="I32" s="72"/>
    </row>
    <row r="33" customFormat="false" ht="9.75" hidden="false" customHeight="true" outlineLevel="0" collapsed="false">
      <c r="A33" s="40" t="s">
        <v>36</v>
      </c>
      <c r="B33" s="41" t="s">
        <v>61</v>
      </c>
      <c r="C33" s="74" t="s">
        <v>62</v>
      </c>
      <c r="D33" s="18"/>
      <c r="E33" s="22"/>
      <c r="F33" s="19"/>
      <c r="G33" s="73"/>
      <c r="H33" s="19"/>
      <c r="I33" s="72"/>
    </row>
    <row r="34" customFormat="false" ht="7.5" hidden="false" customHeight="true" outlineLevel="0" collapsed="false">
      <c r="A34" s="40" t="s">
        <v>39</v>
      </c>
      <c r="B34" s="80" t="s">
        <v>63</v>
      </c>
      <c r="C34" s="74" t="s">
        <v>64</v>
      </c>
      <c r="D34" s="18"/>
      <c r="E34" s="22"/>
      <c r="F34" s="19"/>
      <c r="G34" s="73"/>
      <c r="H34" s="19"/>
      <c r="I34" s="72"/>
    </row>
    <row r="35" customFormat="false" ht="8.25" hidden="false" customHeight="true" outlineLevel="0" collapsed="false">
      <c r="A35" s="81" t="s">
        <v>42</v>
      </c>
      <c r="B35" s="82" t="s">
        <v>65</v>
      </c>
      <c r="C35" s="60" t="s">
        <v>66</v>
      </c>
      <c r="D35" s="18"/>
      <c r="E35" s="22"/>
      <c r="F35" s="19"/>
      <c r="G35" s="73"/>
      <c r="H35" s="19"/>
      <c r="I35" s="72"/>
    </row>
    <row r="36" customFormat="false" ht="15" hidden="false" customHeight="true" outlineLevel="0" collapsed="false">
      <c r="A36" s="83"/>
      <c r="B36" s="84" t="s">
        <v>67</v>
      </c>
      <c r="C36" s="85"/>
      <c r="D36" s="75" t="n">
        <f aca="false">D28+D29+D30</f>
        <v>1736173.57</v>
      </c>
      <c r="E36" s="71" t="n">
        <f aca="false">E28+E29+E30</f>
        <v>1736673.57</v>
      </c>
      <c r="F36" s="71" t="n">
        <f aca="false">F28+F29+F30</f>
        <v>1736673.57</v>
      </c>
      <c r="G36" s="71"/>
      <c r="H36" s="75"/>
      <c r="I36" s="71"/>
    </row>
    <row r="37" customFormat="false" ht="6.75" hidden="false" customHeight="true" outlineLevel="0" collapsed="false">
      <c r="A37" s="83"/>
      <c r="C37" s="86"/>
      <c r="D37" s="87"/>
      <c r="E37" s="88"/>
      <c r="F37" s="89"/>
      <c r="G37" s="43"/>
      <c r="H37" s="90"/>
      <c r="I37" s="21"/>
      <c r="J37" s="22"/>
    </row>
    <row r="38" customFormat="false" ht="29.25" hidden="false" customHeight="true" outlineLevel="0" collapsed="false">
      <c r="A38" s="83"/>
      <c r="B38" s="91"/>
      <c r="C38" s="92" t="s">
        <v>68</v>
      </c>
      <c r="D38" s="92" t="s">
        <v>69</v>
      </c>
      <c r="E38" s="93" t="s">
        <v>70</v>
      </c>
      <c r="F38" s="94" t="s">
        <v>71</v>
      </c>
      <c r="G38" s="95" t="s">
        <v>72</v>
      </c>
      <c r="H38" s="96" t="s">
        <v>73</v>
      </c>
      <c r="I38" s="21"/>
      <c r="J38" s="22"/>
    </row>
    <row r="39" customFormat="false" ht="17.25" hidden="false" customHeight="true" outlineLevel="0" collapsed="false">
      <c r="A39" s="97" t="s">
        <v>74</v>
      </c>
      <c r="B39" s="98" t="s">
        <v>75</v>
      </c>
      <c r="C39" s="99" t="n">
        <v>0</v>
      </c>
      <c r="D39" s="100" t="n">
        <v>2257074.71</v>
      </c>
      <c r="E39" s="100" t="n">
        <v>1920030.39</v>
      </c>
      <c r="F39" s="101" t="n">
        <f aca="false">SUM(C39:E39)</f>
        <v>4177105.1</v>
      </c>
      <c r="G39" s="78"/>
      <c r="H39" s="78"/>
      <c r="I39" s="21"/>
      <c r="J39" s="22"/>
    </row>
    <row r="40" customFormat="false" ht="17.25" hidden="false" customHeight="true" outlineLevel="0" collapsed="false">
      <c r="A40" s="97" t="s">
        <v>76</v>
      </c>
      <c r="B40" s="98" t="s">
        <v>77</v>
      </c>
      <c r="C40" s="102"/>
      <c r="D40" s="102"/>
      <c r="E40" s="102"/>
      <c r="F40" s="103"/>
      <c r="G40" s="78"/>
      <c r="H40" s="78"/>
      <c r="I40" s="21"/>
      <c r="J40" s="22"/>
    </row>
    <row r="41" customFormat="false" ht="21" hidden="false" customHeight="true" outlineLevel="0" collapsed="false">
      <c r="A41" s="97" t="n">
        <v>1</v>
      </c>
      <c r="B41" s="104" t="s">
        <v>78</v>
      </c>
      <c r="C41" s="105"/>
      <c r="D41" s="106" t="n">
        <v>1586132.82</v>
      </c>
      <c r="E41" s="106" t="n">
        <v>0</v>
      </c>
      <c r="F41" s="107" t="n">
        <f aca="false">SUM(C41:E41)</f>
        <v>1586132.82</v>
      </c>
      <c r="G41" s="78" t="n">
        <v>1586132.82</v>
      </c>
      <c r="H41" s="78"/>
      <c r="I41" s="21"/>
      <c r="J41" s="22"/>
    </row>
    <row r="42" customFormat="false" ht="23.25" hidden="false" customHeight="true" outlineLevel="0" collapsed="false">
      <c r="A42" s="97" t="n">
        <v>2</v>
      </c>
      <c r="B42" s="104" t="s">
        <v>79</v>
      </c>
      <c r="C42" s="105"/>
      <c r="D42" s="106" t="n">
        <v>254509.6</v>
      </c>
      <c r="E42" s="106" t="n">
        <v>0</v>
      </c>
      <c r="F42" s="107" t="n">
        <f aca="false">SUM(C42:E42)</f>
        <v>254509.6</v>
      </c>
      <c r="G42" s="78" t="n">
        <v>254509.6</v>
      </c>
      <c r="H42" s="78"/>
      <c r="I42" s="21"/>
      <c r="J42" s="22"/>
    </row>
    <row r="43" customFormat="false" ht="21.75" hidden="false" customHeight="true" outlineLevel="0" collapsed="false">
      <c r="A43" s="97" t="n">
        <v>3</v>
      </c>
      <c r="B43" s="98" t="s">
        <v>80</v>
      </c>
      <c r="C43" s="99" t="n">
        <f aca="false">C42+C41</f>
        <v>0</v>
      </c>
      <c r="D43" s="99" t="n">
        <f aca="false">D42+D41</f>
        <v>1840642.42</v>
      </c>
      <c r="E43" s="99" t="n">
        <f aca="false">E42+E41</f>
        <v>0</v>
      </c>
      <c r="F43" s="107" t="n">
        <f aca="false">SUM(C43:E43)</f>
        <v>1840642.42</v>
      </c>
      <c r="G43" s="107" t="n">
        <f aca="false">SUM(G41:G42)</f>
        <v>1840642.42</v>
      </c>
      <c r="H43" s="78"/>
      <c r="I43" s="21"/>
      <c r="J43" s="22"/>
    </row>
    <row r="44" customFormat="false" ht="20.25" hidden="false" customHeight="true" outlineLevel="0" collapsed="false">
      <c r="A44" s="97" t="n">
        <v>4</v>
      </c>
      <c r="B44" s="22" t="s">
        <v>81</v>
      </c>
      <c r="C44" s="105"/>
      <c r="D44" s="18" t="n">
        <v>0</v>
      </c>
      <c r="E44" s="18"/>
      <c r="F44" s="107" t="n">
        <f aca="false">SUM(C44:E44)</f>
        <v>0</v>
      </c>
      <c r="G44" s="78"/>
      <c r="H44" s="78"/>
      <c r="I44" s="21"/>
      <c r="J44" s="22"/>
    </row>
    <row r="45" customFormat="false" ht="22.5" hidden="false" customHeight="true" outlineLevel="0" collapsed="false">
      <c r="A45" s="97" t="n">
        <v>5</v>
      </c>
      <c r="B45" s="108" t="s">
        <v>82</v>
      </c>
      <c r="C45" s="105"/>
      <c r="D45" s="18"/>
      <c r="E45" s="106" t="n">
        <v>1248585.89</v>
      </c>
      <c r="F45" s="75" t="n">
        <f aca="false">SUM(C45:E45)</f>
        <v>1248585.89</v>
      </c>
      <c r="G45" s="78" t="n">
        <v>1248585.89</v>
      </c>
      <c r="H45" s="109" t="n">
        <v>654844.74</v>
      </c>
      <c r="I45" s="21"/>
      <c r="J45" s="22"/>
    </row>
    <row r="46" customFormat="false" ht="21.75" hidden="false" customHeight="true" outlineLevel="0" collapsed="false">
      <c r="A46" s="97" t="n">
        <v>6</v>
      </c>
      <c r="B46" s="110" t="s">
        <v>83</v>
      </c>
      <c r="C46" s="105"/>
      <c r="D46" s="18" t="n">
        <v>417093.59</v>
      </c>
      <c r="E46" s="106" t="n">
        <v>669444.5</v>
      </c>
      <c r="F46" s="75" t="n">
        <f aca="false">SUM(C46:E46)</f>
        <v>1086538.09</v>
      </c>
      <c r="G46" s="78"/>
      <c r="H46" s="109" t="n">
        <v>1210767.53</v>
      </c>
      <c r="I46" s="21"/>
      <c r="J46" s="22"/>
    </row>
    <row r="47" customFormat="false" ht="21" hidden="false" customHeight="true" outlineLevel="0" collapsed="false">
      <c r="A47" s="97" t="n">
        <v>7</v>
      </c>
      <c r="B47" s="111" t="s">
        <v>84</v>
      </c>
      <c r="C47" s="112"/>
      <c r="D47" s="106"/>
      <c r="E47" s="66" t="n">
        <f aca="false">E45+E46</f>
        <v>1918030.39</v>
      </c>
      <c r="F47" s="75" t="n">
        <f aca="false">SUM(C47:E47)</f>
        <v>1918030.39</v>
      </c>
      <c r="G47" s="75"/>
      <c r="H47" s="75" t="n">
        <f aca="false">SUM(H45:H46)</f>
        <v>1865612.27</v>
      </c>
      <c r="I47" s="21"/>
      <c r="J47" s="22"/>
    </row>
    <row r="48" customFormat="false" ht="17.25" hidden="false" customHeight="true" outlineLevel="0" collapsed="false">
      <c r="A48" s="97" t="n">
        <v>8</v>
      </c>
      <c r="B48" s="113" t="s">
        <v>85</v>
      </c>
      <c r="C48" s="105" t="n">
        <v>0</v>
      </c>
      <c r="D48" s="18"/>
      <c r="E48" s="106"/>
      <c r="F48" s="75"/>
      <c r="G48" s="78"/>
      <c r="H48" s="78"/>
      <c r="I48" s="21"/>
      <c r="J48" s="22"/>
    </row>
    <row r="49" customFormat="false" ht="21.75" hidden="false" customHeight="true" outlineLevel="0" collapsed="false">
      <c r="A49" s="97" t="n">
        <v>9</v>
      </c>
      <c r="B49" s="1" t="s">
        <v>86</v>
      </c>
      <c r="C49" s="99" t="n">
        <f aca="false">SUM(C43:C48)</f>
        <v>0</v>
      </c>
      <c r="D49" s="99" t="n">
        <f aca="false">D43+D46</f>
        <v>2257736.01</v>
      </c>
      <c r="E49" s="99" t="n">
        <f aca="false">E47+E43</f>
        <v>1918030.39</v>
      </c>
      <c r="F49" s="68" t="n">
        <f aca="false">F41+F42+F45+F46</f>
        <v>4175766.4</v>
      </c>
      <c r="G49" s="68" t="n">
        <f aca="false">G41+G42+G45+G46</f>
        <v>3089228.31</v>
      </c>
      <c r="H49" s="78"/>
      <c r="I49" s="21"/>
      <c r="J49" s="22"/>
    </row>
    <row r="50" customFormat="false" ht="21" hidden="false" customHeight="true" outlineLevel="0" collapsed="false">
      <c r="A50" s="83"/>
      <c r="B50" s="114" t="s">
        <v>87</v>
      </c>
      <c r="C50" s="115" t="n">
        <f aca="false">C49+D49+E49</f>
        <v>4175766.4</v>
      </c>
      <c r="D50" s="115"/>
      <c r="E50" s="115"/>
      <c r="F50" s="116"/>
      <c r="G50" s="90"/>
      <c r="H50" s="90"/>
      <c r="I50" s="21"/>
      <c r="J50" s="22"/>
    </row>
    <row r="51" customFormat="false" ht="16.5" hidden="false" customHeight="true" outlineLevel="0" collapsed="false">
      <c r="A51" s="83"/>
      <c r="B51" s="117"/>
      <c r="C51" s="118"/>
      <c r="D51" s="119"/>
      <c r="E51" s="119"/>
      <c r="F51" s="120"/>
      <c r="G51" s="121"/>
      <c r="J51" s="22"/>
    </row>
    <row r="52" customFormat="false" ht="12.75" hidden="false" customHeight="false" outlineLevel="0" collapsed="false">
      <c r="A52" s="122"/>
    </row>
  </sheetData>
  <mergeCells count="5">
    <mergeCell ref="A2:D3"/>
    <mergeCell ref="A14:B14"/>
    <mergeCell ref="A27:B27"/>
    <mergeCell ref="C40:E40"/>
    <mergeCell ref="C50:E50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 Uchwały Rady Miejskiej w Jezioranach nr       /......./201.... z dnia .... GRUDNIA  2012 w sprawie UCHWALENIA BUDŻETU GMINY  JEZIORANY  Jeziorany na rok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41"/>
    <col collapsed="false" customWidth="true" hidden="false" outlineLevel="0" max="3" min="3" style="1" width="8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2" width="12.14"/>
    <col collapsed="false" customWidth="true" hidden="false" outlineLevel="0" max="7" min="7" style="1" width="12.42"/>
    <col collapsed="false" customWidth="true" hidden="false" outlineLevel="0" max="8" min="8" style="1" width="11.13"/>
    <col collapsed="false" customWidth="true" hidden="false" outlineLevel="0" max="9" min="9" style="1" width="11.56"/>
    <col collapsed="false" customWidth="true" hidden="false" outlineLevel="0" max="10" min="10" style="1" width="7.28"/>
    <col collapsed="false" customWidth="true" hidden="false" outlineLevel="0" max="11" min="11" style="1" width="11.7"/>
    <col collapsed="false" customWidth="true" hidden="false" outlineLevel="0" max="12" min="12" style="1" width="6.56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9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0.75" hidden="false" customHeight="true" outlineLevel="0" collapsed="false">
      <c r="F4" s="4"/>
      <c r="G4" s="5"/>
    </row>
    <row r="5" customFormat="false" ht="37.5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8</v>
      </c>
      <c r="H5" s="13" t="s">
        <v>9</v>
      </c>
      <c r="I5" s="12" t="s">
        <v>10</v>
      </c>
      <c r="J5" s="14"/>
    </row>
    <row r="6" customFormat="false" ht="12.75" hidden="false" customHeight="true" outlineLevel="0" collapsed="false">
      <c r="A6" s="15"/>
      <c r="B6" s="16"/>
      <c r="C6" s="17" t="s">
        <v>11</v>
      </c>
      <c r="D6" s="18" t="s">
        <v>12</v>
      </c>
      <c r="E6" s="10" t="s">
        <v>13</v>
      </c>
      <c r="F6" s="19"/>
      <c r="G6" s="20"/>
      <c r="H6" s="10"/>
      <c r="I6" s="21"/>
      <c r="J6" s="22"/>
    </row>
    <row r="7" customFormat="false" ht="6" hidden="false" customHeight="true" outlineLevel="0" collapsed="false">
      <c r="A7" s="23" t="n">
        <v>1</v>
      </c>
      <c r="B7" s="24" t="n">
        <v>2</v>
      </c>
      <c r="C7" s="25" t="n">
        <v>3</v>
      </c>
      <c r="D7" s="26" t="n">
        <v>4</v>
      </c>
      <c r="E7" s="27" t="n">
        <v>5</v>
      </c>
      <c r="F7" s="27" t="n">
        <v>6</v>
      </c>
      <c r="G7" s="28" t="n">
        <v>9</v>
      </c>
      <c r="H7" s="29" t="n">
        <v>10</v>
      </c>
      <c r="I7" s="30" t="n">
        <v>11</v>
      </c>
      <c r="J7" s="31" t="n">
        <v>12</v>
      </c>
    </row>
    <row r="8" customFormat="false" ht="17.25" hidden="false" customHeight="true" outlineLevel="0" collapsed="false">
      <c r="A8" s="32" t="s">
        <v>14</v>
      </c>
      <c r="B8" s="33" t="s">
        <v>15</v>
      </c>
      <c r="C8" s="34"/>
      <c r="D8" s="18" t="n">
        <v>25621775.09</v>
      </c>
      <c r="E8" s="35" t="n">
        <v>26550443.73</v>
      </c>
      <c r="F8" s="36" t="n">
        <v>24990895.53</v>
      </c>
      <c r="G8" s="37" t="n">
        <v>23226642.8</v>
      </c>
      <c r="H8" s="38" t="n">
        <v>22023441.74</v>
      </c>
      <c r="I8" s="39" t="n">
        <v>21247225.77</v>
      </c>
    </row>
    <row r="9" customFormat="false" ht="15.75" hidden="false" customHeight="true" outlineLevel="0" collapsed="false">
      <c r="A9" s="40" t="s">
        <v>16</v>
      </c>
      <c r="B9" s="41" t="s">
        <v>17</v>
      </c>
      <c r="C9" s="34"/>
      <c r="D9" s="18" t="n">
        <v>29921536.77</v>
      </c>
      <c r="E9" s="35" t="n">
        <v>30787286.34</v>
      </c>
      <c r="F9" s="36" t="n">
        <v>26632423.86</v>
      </c>
      <c r="G9" s="37" t="n">
        <v>24802334.49</v>
      </c>
      <c r="H9" s="19" t="n">
        <v>21288356.92</v>
      </c>
      <c r="I9" s="39" t="n">
        <v>20873871.35</v>
      </c>
      <c r="J9" s="42" t="n">
        <v>339</v>
      </c>
      <c r="K9" s="42"/>
    </row>
    <row r="10" customFormat="false" ht="9.75" hidden="false" customHeight="true" outlineLevel="0" collapsed="false">
      <c r="A10" s="40"/>
      <c r="B10" s="41" t="s">
        <v>18</v>
      </c>
      <c r="C10" s="34"/>
      <c r="D10" s="18"/>
      <c r="E10" s="35"/>
      <c r="F10" s="19"/>
      <c r="G10" s="43"/>
      <c r="H10" s="19"/>
      <c r="I10" s="39"/>
      <c r="J10" s="42" t="n">
        <v>960</v>
      </c>
      <c r="K10" s="42"/>
    </row>
    <row r="11" customFormat="false" ht="16.5" hidden="false" customHeight="true" outlineLevel="0" collapsed="false">
      <c r="A11" s="44"/>
      <c r="B11" s="45" t="s">
        <v>19</v>
      </c>
      <c r="C11" s="34"/>
      <c r="D11" s="46" t="n">
        <f aca="false">D8-D9</f>
        <v>-4299761.68</v>
      </c>
      <c r="E11" s="47" t="n">
        <f aca="false">E8-E9</f>
        <v>-4236842.61</v>
      </c>
      <c r="F11" s="47" t="n">
        <f aca="false">F8-F9</f>
        <v>-1641528.33</v>
      </c>
      <c r="G11" s="47" t="n">
        <f aca="false">G8-G9</f>
        <v>-1575691.69</v>
      </c>
      <c r="H11" s="47" t="n">
        <f aca="false">H8-H9</f>
        <v>735084.819999997</v>
      </c>
      <c r="I11" s="47" t="n">
        <f aca="false">I8-I9</f>
        <v>373354.419999998</v>
      </c>
      <c r="J11" s="42" t="n">
        <v>691</v>
      </c>
      <c r="K11" s="42" t="n">
        <v>691177.35</v>
      </c>
    </row>
    <row r="12" customFormat="false" ht="14.25" hidden="false" customHeight="true" outlineLevel="0" collapsed="false">
      <c r="A12" s="48" t="s">
        <v>20</v>
      </c>
      <c r="B12" s="49" t="s">
        <v>21</v>
      </c>
      <c r="C12" s="50"/>
      <c r="D12" s="18" t="n">
        <f aca="false">D14-D27</f>
        <v>4299761.68</v>
      </c>
      <c r="E12" s="47" t="n">
        <f aca="false">E14-E27</f>
        <v>4236842.61</v>
      </c>
      <c r="F12" s="47" t="n">
        <f aca="false">F14-F27</f>
        <v>1641528.33</v>
      </c>
      <c r="G12" s="47" t="n">
        <f aca="false">G14-G27</f>
        <v>1575691.69</v>
      </c>
      <c r="H12" s="38"/>
      <c r="I12" s="47"/>
      <c r="J12" s="42" t="n">
        <v>700</v>
      </c>
      <c r="K12" s="42"/>
    </row>
    <row r="13" customFormat="false" ht="11.25" hidden="false" customHeight="true" outlineLevel="0" collapsed="false">
      <c r="A13" s="51"/>
      <c r="B13" s="52"/>
      <c r="C13" s="50"/>
      <c r="D13" s="18" t="n">
        <f aca="false">D11-D27</f>
        <v>-6693991.81</v>
      </c>
      <c r="E13" s="47" t="n">
        <f aca="false">E11-E27</f>
        <v>-6218516.18</v>
      </c>
      <c r="F13" s="47" t="n">
        <f aca="false">F11-F27</f>
        <v>-3623201.9</v>
      </c>
      <c r="G13" s="47" t="n">
        <f aca="false">G11-G27</f>
        <v>-3832766.4</v>
      </c>
      <c r="H13" s="38"/>
      <c r="I13" s="47"/>
      <c r="J13" s="42" t="n">
        <v>372</v>
      </c>
      <c r="K13" s="53"/>
    </row>
    <row r="14" customFormat="false" ht="12.75" hidden="false" customHeight="true" outlineLevel="0" collapsed="false">
      <c r="A14" s="54" t="s">
        <v>22</v>
      </c>
      <c r="B14" s="54"/>
      <c r="C14" s="34"/>
      <c r="D14" s="55" t="n">
        <f aca="false">D15+D16+D18+D21+D22+D23+D24+D25+D26</f>
        <v>6693991.81</v>
      </c>
      <c r="E14" s="56" t="n">
        <f aca="false">E15+E16+E17+E18+E21+E22+E23+E24+E25+E26</f>
        <v>6218516.18</v>
      </c>
      <c r="F14" s="56" t="n">
        <f aca="false">F15+F16+F17+F18+F21+F22+F23+F24+F25+F26</f>
        <v>3623201.9</v>
      </c>
      <c r="G14" s="56" t="n">
        <f aca="false">G15+G16+G17+G18+G21+G22+G23+G24+G25+G26</f>
        <v>3832766.4</v>
      </c>
      <c r="H14" s="57"/>
      <c r="I14" s="56"/>
      <c r="J14" s="42" t="n">
        <v>230</v>
      </c>
      <c r="K14" s="42"/>
    </row>
    <row r="15" customFormat="false" ht="12.75" hidden="false" customHeight="true" outlineLevel="0" collapsed="false">
      <c r="A15" s="58" t="s">
        <v>14</v>
      </c>
      <c r="B15" s="59" t="s">
        <v>23</v>
      </c>
      <c r="C15" s="60" t="s">
        <v>24</v>
      </c>
      <c r="D15" s="18" t="n">
        <v>3338386.24</v>
      </c>
      <c r="E15" s="35" t="n">
        <v>1499852.24</v>
      </c>
      <c r="F15" s="19" t="n">
        <v>339380.57</v>
      </c>
      <c r="G15" s="61" t="n">
        <v>1243132.82</v>
      </c>
      <c r="H15" s="19"/>
      <c r="I15" s="39"/>
      <c r="J15" s="42" t="n">
        <v>60</v>
      </c>
      <c r="K15" s="42"/>
      <c r="N15" s="53" t="n">
        <v>1249872.59</v>
      </c>
    </row>
    <row r="16" customFormat="false" ht="12.75" hidden="false" customHeight="true" outlineLevel="0" collapsed="false">
      <c r="A16" s="58" t="s">
        <v>16</v>
      </c>
      <c r="B16" s="59" t="s">
        <v>25</v>
      </c>
      <c r="C16" s="60"/>
      <c r="D16" s="18"/>
      <c r="E16" s="35" t="n">
        <v>1119180.83</v>
      </c>
      <c r="F16" s="19" t="n">
        <v>469000</v>
      </c>
      <c r="G16" s="61" t="n">
        <v>254509.6</v>
      </c>
      <c r="H16" s="19"/>
      <c r="I16" s="39"/>
      <c r="J16" s="42" t="n">
        <v>150</v>
      </c>
      <c r="K16" s="42"/>
      <c r="N16" s="53" t="n">
        <v>1369160.48</v>
      </c>
    </row>
    <row r="17" customFormat="false" ht="12.75" hidden="false" customHeight="true" outlineLevel="0" collapsed="false">
      <c r="A17" s="58" t="s">
        <v>26</v>
      </c>
      <c r="B17" s="59" t="s">
        <v>27</v>
      </c>
      <c r="C17" s="60"/>
      <c r="D17" s="18"/>
      <c r="E17" s="35" t="n">
        <v>1711330.89</v>
      </c>
      <c r="F17" s="19" t="n">
        <v>1024000</v>
      </c>
      <c r="G17" s="61" t="n">
        <v>1248585.89</v>
      </c>
      <c r="H17" s="19"/>
      <c r="I17" s="39"/>
      <c r="J17" s="42"/>
      <c r="K17" s="42"/>
    </row>
    <row r="18" customFormat="false" ht="46.5" hidden="false" customHeight="true" outlineLevel="0" collapsed="false">
      <c r="A18" s="40" t="s">
        <v>28</v>
      </c>
      <c r="B18" s="62" t="s">
        <v>29</v>
      </c>
      <c r="C18" s="60" t="s">
        <v>30</v>
      </c>
      <c r="D18" s="18" t="n">
        <v>2569492.45</v>
      </c>
      <c r="E18" s="35" t="n">
        <v>1406330.89</v>
      </c>
      <c r="F18" s="38" t="n">
        <v>1309000</v>
      </c>
      <c r="G18" s="63" t="n">
        <v>1086538.09</v>
      </c>
      <c r="H18" s="19"/>
      <c r="I18" s="39"/>
      <c r="J18" s="42" t="n">
        <f aca="false">SUM(J9:J16)</f>
        <v>3502</v>
      </c>
      <c r="K18" s="42"/>
    </row>
    <row r="19" customFormat="false" ht="17.25" hidden="false" customHeight="true" outlineLevel="0" collapsed="false">
      <c r="A19" s="40"/>
      <c r="B19" s="64" t="s">
        <v>31</v>
      </c>
      <c r="C19" s="65"/>
      <c r="D19" s="66" t="n">
        <f aca="false">SUM(D15:D18)</f>
        <v>5907878.69</v>
      </c>
      <c r="E19" s="67" t="n">
        <f aca="false">SUM(E15:E18)</f>
        <v>5736694.85</v>
      </c>
      <c r="F19" s="67" t="n">
        <f aca="false">SUM(F15:F18)</f>
        <v>3141380.57</v>
      </c>
      <c r="G19" s="67" t="n">
        <f aca="false">SUM(G15:G18)</f>
        <v>3832766.4</v>
      </c>
      <c r="H19" s="68"/>
      <c r="I19" s="67"/>
    </row>
    <row r="20" customFormat="false" ht="12.75" hidden="false" customHeight="true" outlineLevel="0" collapsed="false">
      <c r="A20" s="40"/>
      <c r="B20" s="64" t="s">
        <v>32</v>
      </c>
      <c r="C20" s="65"/>
      <c r="D20" s="66"/>
      <c r="E20" s="69" t="n">
        <f aca="false">E16+E17+E18</f>
        <v>4236842.61</v>
      </c>
      <c r="F20" s="69" t="n">
        <f aca="false">F16+F17+F18</f>
        <v>2802000</v>
      </c>
      <c r="G20" s="69" t="n">
        <f aca="false">G16+G17+G18</f>
        <v>2589633.58</v>
      </c>
      <c r="H20" s="70"/>
      <c r="I20" s="69"/>
    </row>
    <row r="21" customFormat="false" ht="15" hidden="false" customHeight="true" outlineLevel="0" collapsed="false">
      <c r="A21" s="40" t="s">
        <v>33</v>
      </c>
      <c r="B21" s="41" t="s">
        <v>34</v>
      </c>
      <c r="C21" s="60" t="s">
        <v>35</v>
      </c>
      <c r="D21" s="18" t="n">
        <v>658056.56</v>
      </c>
      <c r="E21" s="35" t="n">
        <v>245000</v>
      </c>
      <c r="F21" s="19" t="n">
        <v>245000</v>
      </c>
      <c r="G21" s="71"/>
      <c r="H21" s="19"/>
      <c r="I21" s="72"/>
    </row>
    <row r="22" customFormat="false" ht="12" hidden="false" customHeight="true" outlineLevel="0" collapsed="false">
      <c r="A22" s="40" t="s">
        <v>36</v>
      </c>
      <c r="B22" s="41" t="s">
        <v>37</v>
      </c>
      <c r="C22" s="60" t="s">
        <v>38</v>
      </c>
      <c r="D22" s="18"/>
      <c r="E22" s="35"/>
      <c r="F22" s="19"/>
      <c r="G22" s="73"/>
      <c r="H22" s="19"/>
      <c r="I22" s="72"/>
    </row>
    <row r="23" customFormat="false" ht="9" hidden="false" customHeight="true" outlineLevel="0" collapsed="false">
      <c r="A23" s="40" t="s">
        <v>39</v>
      </c>
      <c r="B23" s="41" t="s">
        <v>40</v>
      </c>
      <c r="C23" s="60" t="s">
        <v>41</v>
      </c>
      <c r="D23" s="18"/>
      <c r="E23" s="35"/>
      <c r="F23" s="19"/>
      <c r="G23" s="73"/>
      <c r="H23" s="19"/>
      <c r="I23" s="72"/>
    </row>
    <row r="24" customFormat="false" ht="9" hidden="false" customHeight="true" outlineLevel="0" collapsed="false">
      <c r="A24" s="40" t="s">
        <v>42</v>
      </c>
      <c r="B24" s="41" t="s">
        <v>43</v>
      </c>
      <c r="C24" s="60" t="s">
        <v>44</v>
      </c>
      <c r="D24" s="18"/>
      <c r="E24" s="35"/>
      <c r="F24" s="19"/>
      <c r="G24" s="73"/>
      <c r="H24" s="19"/>
      <c r="I24" s="72"/>
    </row>
    <row r="25" customFormat="false" ht="8.25" hidden="false" customHeight="true" outlineLevel="0" collapsed="false">
      <c r="A25" s="40" t="s">
        <v>45</v>
      </c>
      <c r="B25" s="41" t="s">
        <v>46</v>
      </c>
      <c r="C25" s="60" t="s">
        <v>47</v>
      </c>
      <c r="D25" s="18"/>
      <c r="E25" s="35"/>
      <c r="F25" s="19"/>
      <c r="G25" s="73"/>
      <c r="H25" s="19"/>
      <c r="I25" s="72"/>
    </row>
    <row r="26" customFormat="false" ht="15.75" hidden="false" customHeight="true" outlineLevel="0" collapsed="false">
      <c r="A26" s="32" t="s">
        <v>48</v>
      </c>
      <c r="B26" s="33" t="s">
        <v>49</v>
      </c>
      <c r="C26" s="74" t="s">
        <v>50</v>
      </c>
      <c r="D26" s="18" t="n">
        <v>128056.56</v>
      </c>
      <c r="E26" s="35" t="n">
        <v>236821.33</v>
      </c>
      <c r="F26" s="75" t="n">
        <v>236821.33</v>
      </c>
      <c r="G26" s="71" t="n">
        <v>0</v>
      </c>
      <c r="H26" s="19"/>
      <c r="I26" s="72"/>
    </row>
    <row r="27" customFormat="false" ht="15.75" hidden="false" customHeight="true" outlineLevel="0" collapsed="false">
      <c r="A27" s="54" t="s">
        <v>51</v>
      </c>
      <c r="B27" s="54"/>
      <c r="C27" s="74"/>
      <c r="D27" s="55" t="n">
        <f aca="false">D28+D29+D30+D31</f>
        <v>2394230.13</v>
      </c>
      <c r="E27" s="56" t="n">
        <f aca="false">E28+E29+E30+E31</f>
        <v>1981673.57</v>
      </c>
      <c r="F27" s="56" t="n">
        <f aca="false">F28+F29+F30+F31</f>
        <v>1981673.57</v>
      </c>
      <c r="G27" s="56" t="n">
        <f aca="false">G28+G29+G30+G31</f>
        <v>2257074.71</v>
      </c>
      <c r="H27" s="57"/>
      <c r="I27" s="56"/>
    </row>
    <row r="28" customFormat="false" ht="12.75" hidden="false" customHeight="true" outlineLevel="0" collapsed="false">
      <c r="A28" s="76" t="s">
        <v>14</v>
      </c>
      <c r="B28" s="77" t="s">
        <v>52</v>
      </c>
      <c r="C28" s="74" t="s">
        <v>53</v>
      </c>
      <c r="D28" s="18" t="n">
        <v>1177651.37</v>
      </c>
      <c r="E28" s="35" t="n">
        <v>1262098.57</v>
      </c>
      <c r="F28" s="19" t="n">
        <v>1262098.57</v>
      </c>
      <c r="G28" s="71" t="n">
        <v>1957074.71</v>
      </c>
      <c r="H28" s="19"/>
      <c r="I28" s="72"/>
    </row>
    <row r="29" customFormat="false" ht="10.5" hidden="false" customHeight="true" outlineLevel="0" collapsed="false">
      <c r="A29" s="40" t="s">
        <v>16</v>
      </c>
      <c r="B29" s="41" t="s">
        <v>54</v>
      </c>
      <c r="C29" s="74" t="s">
        <v>53</v>
      </c>
      <c r="D29" s="78" t="n">
        <v>283575</v>
      </c>
      <c r="E29" s="35" t="n">
        <v>474575</v>
      </c>
      <c r="F29" s="19" t="n">
        <v>474575</v>
      </c>
      <c r="G29" s="56" t="n">
        <v>300000</v>
      </c>
      <c r="H29" s="19"/>
      <c r="I29" s="72"/>
    </row>
    <row r="30" customFormat="false" ht="43.5" hidden="false" customHeight="true" outlineLevel="0" collapsed="false">
      <c r="A30" s="40" t="s">
        <v>26</v>
      </c>
      <c r="B30" s="62" t="s">
        <v>55</v>
      </c>
      <c r="C30" s="74" t="s">
        <v>56</v>
      </c>
      <c r="D30" s="78" t="n">
        <v>274947.2</v>
      </c>
      <c r="E30" s="22"/>
      <c r="F30" s="19"/>
      <c r="G30" s="79"/>
      <c r="H30" s="19"/>
      <c r="I30" s="72"/>
    </row>
    <row r="31" customFormat="false" ht="12" hidden="false" customHeight="true" outlineLevel="0" collapsed="false">
      <c r="A31" s="40" t="s">
        <v>28</v>
      </c>
      <c r="B31" s="41" t="s">
        <v>57</v>
      </c>
      <c r="C31" s="74" t="s">
        <v>58</v>
      </c>
      <c r="D31" s="78" t="n">
        <v>658056.56</v>
      </c>
      <c r="E31" s="35" t="n">
        <v>245000</v>
      </c>
      <c r="F31" s="19" t="n">
        <v>245000</v>
      </c>
      <c r="G31" s="79"/>
      <c r="H31" s="19"/>
      <c r="I31" s="72"/>
    </row>
    <row r="32" customFormat="false" ht="8.25" hidden="false" customHeight="true" outlineLevel="0" collapsed="false">
      <c r="A32" s="40" t="s">
        <v>33</v>
      </c>
      <c r="B32" s="41" t="s">
        <v>59</v>
      </c>
      <c r="C32" s="74" t="s">
        <v>60</v>
      </c>
      <c r="D32" s="18"/>
      <c r="E32" s="22"/>
      <c r="F32" s="19"/>
      <c r="G32" s="73"/>
      <c r="H32" s="19"/>
      <c r="I32" s="72"/>
    </row>
    <row r="33" customFormat="false" ht="9.75" hidden="false" customHeight="true" outlineLevel="0" collapsed="false">
      <c r="A33" s="40" t="s">
        <v>36</v>
      </c>
      <c r="B33" s="41" t="s">
        <v>61</v>
      </c>
      <c r="C33" s="74" t="s">
        <v>62</v>
      </c>
      <c r="D33" s="18"/>
      <c r="E33" s="22"/>
      <c r="F33" s="19"/>
      <c r="G33" s="73"/>
      <c r="H33" s="19"/>
      <c r="I33" s="72"/>
    </row>
    <row r="34" customFormat="false" ht="7.5" hidden="false" customHeight="true" outlineLevel="0" collapsed="false">
      <c r="A34" s="40" t="s">
        <v>39</v>
      </c>
      <c r="B34" s="80" t="s">
        <v>63</v>
      </c>
      <c r="C34" s="74" t="s">
        <v>64</v>
      </c>
      <c r="D34" s="18"/>
      <c r="E34" s="22"/>
      <c r="F34" s="19"/>
      <c r="G34" s="73"/>
      <c r="H34" s="19"/>
      <c r="I34" s="72"/>
    </row>
    <row r="35" customFormat="false" ht="8.25" hidden="false" customHeight="true" outlineLevel="0" collapsed="false">
      <c r="A35" s="81" t="s">
        <v>42</v>
      </c>
      <c r="B35" s="82" t="s">
        <v>65</v>
      </c>
      <c r="C35" s="60" t="s">
        <v>66</v>
      </c>
      <c r="D35" s="18"/>
      <c r="E35" s="22"/>
      <c r="F35" s="19"/>
      <c r="G35" s="73"/>
      <c r="H35" s="19"/>
      <c r="I35" s="72"/>
    </row>
    <row r="36" customFormat="false" ht="15" hidden="false" customHeight="true" outlineLevel="0" collapsed="false">
      <c r="A36" s="83"/>
      <c r="B36" s="84" t="s">
        <v>67</v>
      </c>
      <c r="C36" s="85"/>
      <c r="D36" s="75" t="n">
        <f aca="false">D28+D29+D30</f>
        <v>1736173.57</v>
      </c>
      <c r="E36" s="71" t="n">
        <f aca="false">E28+E29+E30</f>
        <v>1736673.57</v>
      </c>
      <c r="F36" s="71" t="n">
        <f aca="false">F28+F29+F30</f>
        <v>1736673.57</v>
      </c>
      <c r="G36" s="71"/>
      <c r="H36" s="75"/>
      <c r="I36" s="71"/>
    </row>
    <row r="37" customFormat="false" ht="6.75" hidden="false" customHeight="true" outlineLevel="0" collapsed="false">
      <c r="A37" s="83"/>
      <c r="C37" s="86"/>
      <c r="D37" s="87"/>
      <c r="E37" s="88"/>
      <c r="F37" s="89"/>
      <c r="G37" s="43"/>
      <c r="H37" s="90"/>
      <c r="I37" s="21"/>
      <c r="J37" s="22"/>
    </row>
    <row r="38" customFormat="false" ht="29.25" hidden="false" customHeight="true" outlineLevel="0" collapsed="false">
      <c r="A38" s="83"/>
      <c r="B38" s="91"/>
      <c r="C38" s="92" t="s">
        <v>68</v>
      </c>
      <c r="D38" s="92" t="s">
        <v>69</v>
      </c>
      <c r="E38" s="93" t="s">
        <v>70</v>
      </c>
      <c r="F38" s="94" t="s">
        <v>71</v>
      </c>
      <c r="G38" s="95" t="s">
        <v>72</v>
      </c>
      <c r="H38" s="96" t="s">
        <v>73</v>
      </c>
      <c r="I38" s="21"/>
      <c r="J38" s="22"/>
    </row>
    <row r="39" customFormat="false" ht="17.25" hidden="false" customHeight="true" outlineLevel="0" collapsed="false">
      <c r="A39" s="97" t="s">
        <v>74</v>
      </c>
      <c r="B39" s="98" t="s">
        <v>75</v>
      </c>
      <c r="C39" s="99" t="n">
        <v>0</v>
      </c>
      <c r="D39" s="100" t="n">
        <v>2257074.71</v>
      </c>
      <c r="E39" s="100" t="n">
        <v>1575691.69</v>
      </c>
      <c r="F39" s="101" t="n">
        <f aca="false">SUM(C39:E39)</f>
        <v>3832766.4</v>
      </c>
      <c r="G39" s="78"/>
      <c r="H39" s="78"/>
      <c r="I39" s="21"/>
      <c r="J39" s="22"/>
    </row>
    <row r="40" customFormat="false" ht="17.25" hidden="false" customHeight="true" outlineLevel="0" collapsed="false">
      <c r="A40" s="97" t="s">
        <v>76</v>
      </c>
      <c r="B40" s="98" t="s">
        <v>77</v>
      </c>
      <c r="C40" s="102"/>
      <c r="D40" s="102"/>
      <c r="E40" s="102"/>
      <c r="F40" s="103"/>
      <c r="G40" s="78"/>
      <c r="H40" s="78"/>
      <c r="I40" s="21"/>
      <c r="J40" s="22"/>
    </row>
    <row r="41" customFormat="false" ht="21" hidden="false" customHeight="true" outlineLevel="0" collapsed="false">
      <c r="A41" s="97" t="n">
        <v>1</v>
      </c>
      <c r="B41" s="104" t="s">
        <v>78</v>
      </c>
      <c r="C41" s="105"/>
      <c r="D41" s="106" t="n">
        <v>1243132.82</v>
      </c>
      <c r="E41" s="106" t="n">
        <v>0</v>
      </c>
      <c r="F41" s="107" t="n">
        <f aca="false">SUM(C41:E41)</f>
        <v>1243132.82</v>
      </c>
      <c r="G41" s="78" t="n">
        <v>0</v>
      </c>
      <c r="H41" s="78"/>
      <c r="I41" s="21"/>
      <c r="J41" s="22"/>
    </row>
    <row r="42" customFormat="false" ht="23.25" hidden="false" customHeight="true" outlineLevel="0" collapsed="false">
      <c r="A42" s="97" t="n">
        <v>2</v>
      </c>
      <c r="B42" s="104" t="s">
        <v>79</v>
      </c>
      <c r="C42" s="105"/>
      <c r="D42" s="106" t="n">
        <v>254509.6</v>
      </c>
      <c r="E42" s="106" t="n">
        <v>0</v>
      </c>
      <c r="F42" s="107" t="n">
        <f aca="false">SUM(C42:E42)</f>
        <v>254509.6</v>
      </c>
      <c r="G42" s="78" t="n">
        <v>254509.6</v>
      </c>
      <c r="H42" s="78"/>
      <c r="I42" s="21"/>
      <c r="J42" s="22"/>
    </row>
    <row r="43" customFormat="false" ht="21.75" hidden="false" customHeight="true" outlineLevel="0" collapsed="false">
      <c r="A43" s="97" t="n">
        <v>3</v>
      </c>
      <c r="B43" s="98" t="s">
        <v>80</v>
      </c>
      <c r="C43" s="99" t="n">
        <f aca="false">C42+C41</f>
        <v>0</v>
      </c>
      <c r="D43" s="99" t="n">
        <f aca="false">D42+D41</f>
        <v>1497642.42</v>
      </c>
      <c r="E43" s="99" t="n">
        <f aca="false">E42+E41</f>
        <v>0</v>
      </c>
      <c r="F43" s="107" t="n">
        <f aca="false">SUM(C43:E43)</f>
        <v>1497642.42</v>
      </c>
      <c r="G43" s="107" t="n">
        <v>1497642.42</v>
      </c>
      <c r="H43" s="78"/>
      <c r="I43" s="21"/>
      <c r="J43" s="22"/>
    </row>
    <row r="44" customFormat="false" ht="20.25" hidden="false" customHeight="true" outlineLevel="0" collapsed="false">
      <c r="A44" s="97" t="n">
        <v>4</v>
      </c>
      <c r="B44" s="22" t="s">
        <v>81</v>
      </c>
      <c r="C44" s="105"/>
      <c r="D44" s="18" t="n">
        <v>0</v>
      </c>
      <c r="E44" s="18"/>
      <c r="F44" s="107" t="n">
        <f aca="false">SUM(C44:E44)</f>
        <v>0</v>
      </c>
      <c r="G44" s="78"/>
      <c r="H44" s="78"/>
      <c r="I44" s="21"/>
      <c r="J44" s="22"/>
    </row>
    <row r="45" customFormat="false" ht="22.5" hidden="false" customHeight="true" outlineLevel="0" collapsed="false">
      <c r="A45" s="97" t="n">
        <v>5</v>
      </c>
      <c r="B45" s="108" t="s">
        <v>82</v>
      </c>
      <c r="C45" s="105"/>
      <c r="D45" s="18"/>
      <c r="E45" s="106" t="n">
        <v>1248585.89</v>
      </c>
      <c r="F45" s="75" t="n">
        <f aca="false">SUM(C45:E45)</f>
        <v>1248585.89</v>
      </c>
      <c r="G45" s="78" t="n">
        <v>1248585.89</v>
      </c>
      <c r="H45" s="109" t="n">
        <v>654844.74</v>
      </c>
      <c r="I45" s="21"/>
      <c r="J45" s="22"/>
    </row>
    <row r="46" customFormat="false" ht="21.75" hidden="false" customHeight="true" outlineLevel="0" collapsed="false">
      <c r="A46" s="97" t="n">
        <v>6</v>
      </c>
      <c r="B46" s="110" t="s">
        <v>83</v>
      </c>
      <c r="C46" s="105"/>
      <c r="D46" s="18" t="n">
        <v>759432.29</v>
      </c>
      <c r="E46" s="106" t="n">
        <v>327105.8</v>
      </c>
      <c r="F46" s="75" t="n">
        <f aca="false">SUM(C46:E46)</f>
        <v>1086538.09</v>
      </c>
      <c r="G46" s="78" t="n">
        <v>1086538.09</v>
      </c>
      <c r="H46" s="109" t="n">
        <v>1210767.53</v>
      </c>
      <c r="I46" s="21"/>
      <c r="J46" s="22"/>
    </row>
    <row r="47" customFormat="false" ht="21" hidden="false" customHeight="true" outlineLevel="0" collapsed="false">
      <c r="A47" s="97" t="n">
        <v>7</v>
      </c>
      <c r="B47" s="111" t="s">
        <v>84</v>
      </c>
      <c r="C47" s="112"/>
      <c r="D47" s="106"/>
      <c r="E47" s="66" t="n">
        <f aca="false">E45+E46</f>
        <v>1575691.69</v>
      </c>
      <c r="F47" s="75" t="n">
        <f aca="false">SUM(C47:E47)</f>
        <v>1575691.69</v>
      </c>
      <c r="G47" s="75"/>
      <c r="H47" s="75" t="n">
        <f aca="false">SUM(H45:H46)</f>
        <v>1865612.27</v>
      </c>
      <c r="I47" s="21"/>
      <c r="J47" s="22"/>
    </row>
    <row r="48" customFormat="false" ht="17.25" hidden="false" customHeight="true" outlineLevel="0" collapsed="false">
      <c r="A48" s="97" t="n">
        <v>8</v>
      </c>
      <c r="B48" s="113" t="s">
        <v>85</v>
      </c>
      <c r="C48" s="105" t="n">
        <v>0</v>
      </c>
      <c r="D48" s="18"/>
      <c r="E48" s="106"/>
      <c r="F48" s="75"/>
      <c r="G48" s="78"/>
      <c r="H48" s="78"/>
      <c r="I48" s="21"/>
      <c r="J48" s="22"/>
    </row>
    <row r="49" customFormat="false" ht="21.75" hidden="false" customHeight="true" outlineLevel="0" collapsed="false">
      <c r="A49" s="97" t="n">
        <v>9</v>
      </c>
      <c r="B49" s="1" t="s">
        <v>86</v>
      </c>
      <c r="C49" s="99" t="n">
        <f aca="false">SUM(C43:C48)</f>
        <v>0</v>
      </c>
      <c r="D49" s="99" t="n">
        <f aca="false">D43+D46</f>
        <v>2257074.71</v>
      </c>
      <c r="E49" s="99" t="n">
        <f aca="false">E47+E43</f>
        <v>1575691.69</v>
      </c>
      <c r="F49" s="68" t="n">
        <f aca="false">F41+F42+F45+F46</f>
        <v>3832766.4</v>
      </c>
      <c r="G49" s="68" t="n">
        <f aca="false">G41+G42+G45+G46</f>
        <v>2589633.58</v>
      </c>
      <c r="H49" s="78"/>
      <c r="I49" s="21"/>
      <c r="J49" s="22"/>
    </row>
    <row r="50" customFormat="false" ht="21" hidden="false" customHeight="true" outlineLevel="0" collapsed="false">
      <c r="A50" s="83"/>
      <c r="B50" s="114" t="s">
        <v>87</v>
      </c>
      <c r="C50" s="115" t="n">
        <f aca="false">C49+D49+E49</f>
        <v>3832766.4</v>
      </c>
      <c r="D50" s="115"/>
      <c r="E50" s="115"/>
      <c r="F50" s="116"/>
      <c r="G50" s="90"/>
      <c r="H50" s="90"/>
      <c r="I50" s="21"/>
      <c r="J50" s="22"/>
    </row>
    <row r="51" customFormat="false" ht="16.5" hidden="false" customHeight="true" outlineLevel="0" collapsed="false">
      <c r="A51" s="83"/>
      <c r="B51" s="117"/>
      <c r="C51" s="118"/>
      <c r="D51" s="119"/>
      <c r="E51" s="119"/>
      <c r="F51" s="120"/>
      <c r="G51" s="121"/>
      <c r="J51" s="22"/>
    </row>
    <row r="52" customFormat="false" ht="12.75" hidden="false" customHeight="false" outlineLevel="0" collapsed="false">
      <c r="A52" s="122"/>
    </row>
  </sheetData>
  <mergeCells count="5">
    <mergeCell ref="A2:D3"/>
    <mergeCell ref="A14:B14"/>
    <mergeCell ref="A27:B27"/>
    <mergeCell ref="C40:E40"/>
    <mergeCell ref="C50:E50"/>
  </mergeCells>
  <printOptions headings="false" gridLines="false" gridLinesSet="true" horizontalCentered="true" verticalCentered="true"/>
  <pageMargins left="0.159722222222222" right="0.159722222222222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do Uchwały Rady Miejskiej w Jezioranach nr       /......./201.... z dnia .... GRUDNIA  2012 w sprawie UCHWALENIA BUDŻETU GMINY  JEZIORANY  Jeziorany na rok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3:50:01Z</dcterms:created>
  <dc:creator>urbanika</dc:creator>
  <dc:description/>
  <dc:language>en-US</dc:language>
  <cp:lastModifiedBy>admin</cp:lastModifiedBy>
  <cp:lastPrinted>2012-11-19T03:46:20Z</cp:lastPrinted>
  <dcterms:modified xsi:type="dcterms:W3CDTF">2012-11-29T21:29:52Z</dcterms:modified>
  <cp:revision>0</cp:revision>
  <dc:subject/>
  <dc:title/>
</cp:coreProperties>
</file>