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K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7</xdr:row>
                <xdr:rowOff>27</xdr:rowOff>
              </xdr:from>
              <xdr:to>
                <xdr:col>14</xdr:col>
                <xdr:colOff>16</xdr:colOff>
                <xdr:row>894</xdr:row>
                <xdr:rowOff>4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2</xdr:row>
                <xdr:rowOff>14</xdr:rowOff>
              </xdr:from>
              <xdr:to>
                <xdr:col>14</xdr:col>
                <xdr:colOff>1</xdr:colOff>
                <xdr:row>5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92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1r.</t>
  </si>
  <si>
    <t xml:space="preserve">%</t>
  </si>
  <si>
    <t xml:space="preserve">Plan z Uchwały Rady 2012r.</t>
  </si>
  <si>
    <t xml:space="preserve">Plan po zmianach</t>
  </si>
  <si>
    <t xml:space="preserve">Wykonanie 2012r.</t>
  </si>
  <si>
    <t xml:space="preserve">%     Wskaź nik   realizacji     8:7</t>
  </si>
  <si>
    <t xml:space="preserve">% Wskaźnik wyk  2012: 2011 8:4</t>
  </si>
  <si>
    <t xml:space="preserve">Struktura % wyk 2012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Wydatki inwestycyjne jednostek budżetowych</t>
  </si>
  <si>
    <t xml:space="preserve">Wydatki inwestycyjne jednostek budżetowych   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Drogi publiczne powiatowe</t>
  </si>
  <si>
    <t xml:space="preserve">Zakup materiałów i wyposażnia</t>
  </si>
  <si>
    <t xml:space="preserve">Dotacje celowe przekazane dla powiatu na inwestycje i zakupy inwestycyjne realizowane na podstawie porozumień (umów) między jst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Wynagr. osobowe pracowników</t>
  </si>
  <si>
    <t xml:space="preserve">4040</t>
  </si>
  <si>
    <t xml:space="preserve">Dodatkowe wynagro-dzenie roczne</t>
  </si>
  <si>
    <t xml:space="preserve">Składki na ubezp. społeczne</t>
  </si>
  <si>
    <t xml:space="preserve">Składki na FP</t>
  </si>
  <si>
    <t xml:space="preserve">Zakup usług zdrowotnych</t>
  </si>
  <si>
    <t xml:space="preserve">Zakup Usług Pozostałych</t>
  </si>
  <si>
    <t xml:space="preserve">Opłaty na rzecz budżetów jednostek samorządu terytorialnego</t>
  </si>
  <si>
    <t xml:space="preserve">6050</t>
  </si>
  <si>
    <t xml:space="preserve">Wydatki inwesty-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Zakup materiałów i wyposaż.</t>
  </si>
  <si>
    <t xml:space="preserve">4430</t>
  </si>
  <si>
    <t xml:space="preserve">Opłaty na rzecz budżetów jednos tek samorządu terytorialnego</t>
  </si>
  <si>
    <t xml:space="preserve">Koszty postępowania sądo wego i prokuratorskiego</t>
  </si>
  <si>
    <t xml:space="preserve">6060</t>
  </si>
  <si>
    <t xml:space="preserve">Wydatki na zakupy inwes tycyjne jednos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 społe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cych tłumaczenia</t>
  </si>
  <si>
    <t xml:space="preserve">4410</t>
  </si>
  <si>
    <t xml:space="preserve">4420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Odsetki od nieterminowych wpłat podatku od towarów i usług VAT</t>
  </si>
  <si>
    <t xml:space="preserve">Szkolenia pracowników</t>
  </si>
  <si>
    <t xml:space="preserve">Spis powszechny i inne</t>
  </si>
  <si>
    <t xml:space="preserve">Nagrody o charakterze szczególn ym niezaliczone do wynagrodzeń</t>
  </si>
  <si>
    <t xml:space="preserve">Dotacje celowe z budżetu jednostki samorządu terytorialnego, udzielone w trybie art. 221 ustwy, n finansowanie lub dofinansowanie zadań zleconych do realizacji organizacjom prowadzacym działalność pozytku publicznego</t>
  </si>
  <si>
    <t xml:space="preserve">2900</t>
  </si>
  <si>
    <t xml:space="preserve">Wpłaty gmin i powiatów na rzecz innych jed. sam. teryt. oraz związków gmin lub związków powiatów na dofinanso-wanie zadań bieżących</t>
  </si>
  <si>
    <t xml:space="preserve">Wynagrodzenia agencyjno - prowizyjne</t>
  </si>
  <si>
    <t xml:space="preserve">Składki na ubezpieczenie społeczne 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Wynagrodzenia bezo-sobowe pracowników</t>
  </si>
  <si>
    <t xml:space="preserve">Wybory do Sejmu i Senatu</t>
  </si>
  <si>
    <t xml:space="preserve">Opłaty z tytułu zakupu usług telekomunikacyjnych telefonii komórkowej</t>
  </si>
  <si>
    <t xml:space="preserve">Wybory do rad gmin, rad powiatów i sejmików województw, wybory wójtów, burmistrzów, prezydentów miast oraz referenda gminne, powiatowe i wojewódzkie</t>
  </si>
  <si>
    <t xml:space="preserve">OBRONA NARODOWA</t>
  </si>
  <si>
    <t xml:space="preserve">Pozostałe wydatki obronne</t>
  </si>
  <si>
    <t xml:space="preserve">754</t>
  </si>
  <si>
    <t xml:space="preserve">BEZPIECZEŃSTWO PU 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kup leków, wyrobów medycznych i produktów biobójczych</t>
  </si>
  <si>
    <t xml:space="preserve">Opłaty z tytułu zakupu usług telekomunikacyjnych telefonii stacjonarnej</t>
  </si>
  <si>
    <t xml:space="preserve">Zakup usług obejmujacych tłumaczenia</t>
  </si>
  <si>
    <t xml:space="preserve">Zarządzanie kryzysowe</t>
  </si>
  <si>
    <t xml:space="preserve">Składki na ubezpieczenia społecz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Zakup pomocy naukowych,dydaktycz nych i książek</t>
  </si>
  <si>
    <t xml:space="preserve">Zakup pomocy nauko 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Oddziały przedszkolne w szkołach podstawowych</t>
  </si>
  <si>
    <t xml:space="preserve">Przedszkola</t>
  </si>
  <si>
    <t xml:space="preserve">Dotacje podmiotowe z budżetu dla niepublicznej jednostki systemu oświaty</t>
  </si>
  <si>
    <t xml:space="preserve">Zakup usług przez jst od innych jst</t>
  </si>
  <si>
    <t xml:space="preserve">Podróże służbowe</t>
  </si>
  <si>
    <t xml:space="preserve">Inne formy wychowania przedszkolnego</t>
  </si>
  <si>
    <t xml:space="preserve">Dotacja podmiotowa z budżetu dla publicznej jednostki systemu oświaty prowadzonej przez osobę prawną inną niż jednostka jamorządu terytorialnego lub przez osobę fizyczną</t>
  </si>
  <si>
    <t xml:space="preserve">Gimnazjum</t>
  </si>
  <si>
    <t xml:space="preserve">Zakup pomocy naukowych, dydaktycznych i książek</t>
  </si>
  <si>
    <t xml:space="preserve">Wydatki  inwestycje jednostek budżetowych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Opłaty czynszowe za pomieszczenia biurowe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kształcanie zawo-dowe nauczycieli</t>
  </si>
  <si>
    <t xml:space="preserve">Zakup usług</t>
  </si>
  <si>
    <t xml:space="preserve">Stołówki skzolne</t>
  </si>
  <si>
    <t xml:space="preserve">Zakup materiałów</t>
  </si>
  <si>
    <t xml:space="preserve">Usługi pozostałe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.zadań zleconych do realizacji stowarzyszeniom</t>
  </si>
  <si>
    <t xml:space="preserve">Wynagrodzenie osobowe pracowników</t>
  </si>
  <si>
    <t xml:space="preserve">Dodatkowe wynagrodzenia roczne</t>
  </si>
  <si>
    <t xml:space="preserve">Zakup żywności</t>
  </si>
  <si>
    <t xml:space="preserve">Poozostała działalność</t>
  </si>
  <si>
    <t xml:space="preserve">852</t>
  </si>
  <si>
    <t xml:space="preserve">POMOC SPOŁECZNA</t>
  </si>
  <si>
    <t xml:space="preserve">Placówki opiekuńczo - wychowawcze</t>
  </si>
  <si>
    <t xml:space="preserve">Wpływy z wpłat gmin i powiatów na rzecz innych jednostek samorządu terytorialnego oraz związków gmin lub związków powiatów na dofinansowanie zadań bieżących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Świadczenia społeczne</t>
  </si>
  <si>
    <t xml:space="preserve">Wspieranie rodziny</t>
  </si>
  <si>
    <t xml:space="preserve">Świadczenia rodzinne oraz składki na ubezpieczenia emeryt. i rent. z  ubezpieczenia społecznego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Odpisy na zakładowy fundusz  świadczeń socjalnych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Podróże służbow krajow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Zakup materiałów i wyposażnenia</t>
  </si>
  <si>
    <t xml:space="preserve">Oczyszczanie mias i wsi</t>
  </si>
  <si>
    <t xml:space="preserve">Utrzymanie zieleni w miastach</t>
  </si>
  <si>
    <t xml:space="preserve">Kotłownia ekologiczna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 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Dotacje celowe z budzetu na finansowanie lub dofinansowanie kosztów realizacji inwestycji i zakupów inwestycyjnych innych jednostek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atkowe </t>
  </si>
  <si>
    <t xml:space="preserve">razem majatkowe</t>
  </si>
  <si>
    <t xml:space="preserve">różnice </t>
  </si>
  <si>
    <t xml:space="preserve">wynagrodzenia i pochodne</t>
  </si>
  <si>
    <t xml:space="preserve">róznice  wynagrodzeń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0"/>
    <numFmt numFmtId="171" formatCode="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4"/>
  <sheetViews>
    <sheetView showFormulas="false" showGridLines="true" showRowColHeaders="true" showZeros="true" rightToLeft="false" tabSelected="true" showOutlineSymbols="true" defaultGridColor="true" view="pageBreakPreview" topLeftCell="A705" colorId="64" zoomScale="100" zoomScaleNormal="100" zoomScalePageLayoutView="100" workbookViewId="0">
      <selection pane="topLeft" activeCell="B709" activeCellId="0" sqref="B709:K7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4.14"/>
    <col collapsed="false" customWidth="true" hidden="false" outlineLevel="0" max="4" min="4" style="3" width="18.41"/>
    <col collapsed="false" customWidth="true" hidden="false" outlineLevel="0" max="5" min="5" style="4" width="11.13"/>
    <col collapsed="false" customWidth="true" hidden="false" outlineLevel="0" max="6" min="6" style="4" width="4.56"/>
    <col collapsed="false" customWidth="true" hidden="false" outlineLevel="0" max="7" min="7" style="5" width="11.28"/>
    <col collapsed="false" customWidth="true" hidden="false" outlineLevel="0" max="8" min="8" style="6" width="10.71"/>
    <col collapsed="false" customWidth="true" hidden="false" outlineLevel="0" max="9" min="9" style="7" width="10.85"/>
    <col collapsed="false" customWidth="true" hidden="false" outlineLevel="0" max="10" min="10" style="6" width="4.56"/>
    <col collapsed="false" customWidth="true" hidden="false" outlineLevel="0" max="11" min="11" style="6" width="4.85"/>
    <col collapsed="false" customWidth="true" hidden="false" outlineLevel="0" max="12" min="12" style="8" width="4.7"/>
    <col collapsed="false" customWidth="false" hidden="false" outlineLevel="0" max="257" min="13" style="9" width="9.14"/>
  </cols>
  <sheetData>
    <row r="1" customFormat="false" ht="0.75" hidden="false" customHeight="true" outlineLevel="0" collapsed="false">
      <c r="A1" s="10"/>
      <c r="B1" s="11" t="s">
        <v>0</v>
      </c>
      <c r="C1" s="12"/>
      <c r="D1" s="13"/>
      <c r="E1" s="14"/>
      <c r="F1" s="14"/>
      <c r="G1" s="15"/>
      <c r="H1" s="16"/>
      <c r="I1" s="16"/>
      <c r="J1" s="17"/>
      <c r="K1" s="17"/>
    </row>
    <row r="2" customFormat="false" ht="0.75" hidden="false" customHeight="true" outlineLevel="0" collapsed="false">
      <c r="A2" s="10"/>
      <c r="B2" s="11"/>
      <c r="C2" s="12"/>
      <c r="D2" s="13"/>
      <c r="E2" s="14"/>
      <c r="F2" s="14"/>
      <c r="G2" s="15"/>
      <c r="H2" s="16"/>
      <c r="I2" s="16"/>
      <c r="J2" s="17"/>
      <c r="K2" s="17"/>
    </row>
    <row r="3" customFormat="false" ht="82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8" t="s">
        <v>10</v>
      </c>
      <c r="K3" s="18" t="s">
        <v>11</v>
      </c>
      <c r="L3" s="19" t="s">
        <v>12</v>
      </c>
    </row>
    <row r="4" customFormat="false" ht="11.25" hidden="false" customHeight="false" outlineLevel="0" collapsed="false">
      <c r="A4" s="20"/>
      <c r="B4" s="21" t="n">
        <v>1</v>
      </c>
      <c r="C4" s="22" t="n">
        <v>2</v>
      </c>
      <c r="D4" s="23" t="n">
        <v>3</v>
      </c>
      <c r="E4" s="24" t="n">
        <v>4</v>
      </c>
      <c r="F4" s="24" t="n">
        <v>5</v>
      </c>
      <c r="G4" s="25" t="n">
        <v>6</v>
      </c>
      <c r="H4" s="25" t="n">
        <v>7</v>
      </c>
      <c r="I4" s="24" t="n">
        <v>8</v>
      </c>
      <c r="J4" s="25" t="n">
        <v>9</v>
      </c>
      <c r="K4" s="26" t="n">
        <v>10</v>
      </c>
      <c r="L4" s="27" t="n">
        <v>11</v>
      </c>
    </row>
    <row r="5" customFormat="false" ht="22.5" hidden="false" customHeight="true" outlineLevel="0" collapsed="false">
      <c r="A5" s="28" t="s">
        <v>13</v>
      </c>
      <c r="B5" s="28"/>
      <c r="C5" s="29"/>
      <c r="D5" s="13" t="s">
        <v>14</v>
      </c>
      <c r="E5" s="30" t="n">
        <f aca="false">E9+E23+E25</f>
        <v>548310.4</v>
      </c>
      <c r="F5" s="31" t="n">
        <v>99</v>
      </c>
      <c r="G5" s="30" t="n">
        <f aca="false">G9+G23+G25</f>
        <v>343900</v>
      </c>
      <c r="H5" s="30" t="n">
        <f aca="false">H9+H23+H25</f>
        <v>526801.98</v>
      </c>
      <c r="I5" s="30" t="n">
        <f aca="false">I9+I23+I25</f>
        <v>501899.22</v>
      </c>
      <c r="J5" s="32" t="n">
        <f aca="false">(I5/H5)*100</f>
        <v>95.2728423685879</v>
      </c>
      <c r="K5" s="14" t="n">
        <f aca="false">(I5/E5)*100</f>
        <v>91.5356010026437</v>
      </c>
      <c r="L5" s="33" t="n">
        <f aca="false">I5/$I$709*100</f>
        <v>1.85124006450841</v>
      </c>
    </row>
    <row r="6" customFormat="false" ht="10.5" hidden="false" customHeight="true" outlineLevel="0" collapsed="false">
      <c r="A6" s="28"/>
      <c r="B6" s="10"/>
      <c r="C6" s="34"/>
      <c r="D6" s="35" t="s">
        <v>15</v>
      </c>
      <c r="E6" s="36" t="n">
        <f aca="false">E5-E7</f>
        <v>533182.7</v>
      </c>
      <c r="F6" s="37" t="n">
        <v>99</v>
      </c>
      <c r="G6" s="36" t="n">
        <f aca="false">G5-G7</f>
        <v>46900</v>
      </c>
      <c r="H6" s="36" t="n">
        <f aca="false">H5-H7</f>
        <v>495806.98</v>
      </c>
      <c r="I6" s="36" t="n">
        <f aca="false">I5-I7</f>
        <v>490324.83</v>
      </c>
      <c r="J6" s="38" t="n">
        <f aca="false">(I6/H6)*100</f>
        <v>98.8942975348996</v>
      </c>
      <c r="K6" s="39" t="n">
        <f aca="false">(I6/E6)*100</f>
        <v>91.9618791082306</v>
      </c>
      <c r="L6" s="40" t="n">
        <f aca="false">I6/$I$709*100</f>
        <v>1.80854827771854</v>
      </c>
    </row>
    <row r="7" customFormat="false" ht="9.75" hidden="false" customHeight="true" outlineLevel="0" collapsed="false">
      <c r="A7" s="28"/>
      <c r="B7" s="10"/>
      <c r="C7" s="34"/>
      <c r="D7" s="41" t="s">
        <v>16</v>
      </c>
      <c r="E7" s="36" t="n">
        <f aca="false">E20+E21+E34+E35+E22</f>
        <v>15127.7</v>
      </c>
      <c r="F7" s="37" t="n">
        <v>97</v>
      </c>
      <c r="G7" s="36" t="n">
        <f aca="false">G20+G21+G34+G35+G22</f>
        <v>297000</v>
      </c>
      <c r="H7" s="36" t="n">
        <f aca="false">H20+H21+H34+H35+H22</f>
        <v>30995</v>
      </c>
      <c r="I7" s="36" t="n">
        <f aca="false">I20+I21+I34+I35+I22</f>
        <v>11574.39</v>
      </c>
      <c r="J7" s="38" t="n">
        <f aca="false">(I7/H7)*100</f>
        <v>37.3427649620907</v>
      </c>
      <c r="K7" s="39" t="n">
        <f aca="false">(I7/E7)*100</f>
        <v>76.5112343581642</v>
      </c>
      <c r="L7" s="40"/>
    </row>
    <row r="8" customFormat="false" ht="11.25" hidden="false" customHeight="true" outlineLevel="0" collapsed="false">
      <c r="A8" s="28"/>
      <c r="B8" s="10"/>
      <c r="C8" s="34"/>
      <c r="D8" s="41" t="s">
        <v>17</v>
      </c>
      <c r="E8" s="36" t="n">
        <f aca="false">E20+E21+E22+E34+E35</f>
        <v>15127.7</v>
      </c>
      <c r="F8" s="37" t="n">
        <v>97</v>
      </c>
      <c r="G8" s="36" t="n">
        <f aca="false">G20+G21+G22+G34+G35</f>
        <v>297000</v>
      </c>
      <c r="H8" s="36" t="n">
        <f aca="false">H20+H21+H22+H34+H35</f>
        <v>30995</v>
      </c>
      <c r="I8" s="36" t="n">
        <f aca="false">I20+I21+I22+I34+I35</f>
        <v>11574.39</v>
      </c>
      <c r="J8" s="38" t="n">
        <f aca="false">(I8/H8)*100</f>
        <v>37.3427649620907</v>
      </c>
      <c r="K8" s="39" t="n">
        <f aca="false">(I8/E8)*100</f>
        <v>76.5112343581642</v>
      </c>
      <c r="L8" s="40"/>
    </row>
    <row r="9" customFormat="false" ht="32.25" hidden="false" customHeight="true" outlineLevel="0" collapsed="false">
      <c r="A9" s="28"/>
      <c r="B9" s="42" t="s">
        <v>18</v>
      </c>
      <c r="C9" s="42"/>
      <c r="D9" s="13" t="s">
        <v>19</v>
      </c>
      <c r="E9" s="43" t="n">
        <f aca="false">E12+E13+E14+E15+E20+E21+E16+E19+E22+E17+E18</f>
        <v>11828.37</v>
      </c>
      <c r="F9" s="44" t="n">
        <v>75</v>
      </c>
      <c r="G9" s="43" t="n">
        <f aca="false">G12+G13+G14+G15+G20+G21+G16+G19+G22+G17+G18</f>
        <v>313900</v>
      </c>
      <c r="H9" s="43" t="n">
        <f aca="false">H12+H13+H14+H15+H20+H21+H16+H19+H22+H17+H18</f>
        <v>48886</v>
      </c>
      <c r="I9" s="43" t="n">
        <f aca="false">I12+I13+I14+I15+I20+I21+I16+I19+I22+I17+I18</f>
        <v>27554.24</v>
      </c>
      <c r="J9" s="32" t="n">
        <f aca="false">(I9/H9)*100</f>
        <v>56.3642760708587</v>
      </c>
      <c r="K9" s="14" t="n">
        <f aca="false">(I9/E9)*100</f>
        <v>232.950440339624</v>
      </c>
      <c r="L9" s="33"/>
    </row>
    <row r="10" customFormat="false" ht="11.25" hidden="false" customHeight="true" outlineLevel="0" collapsed="false">
      <c r="A10" s="28"/>
      <c r="B10" s="28"/>
      <c r="C10" s="34"/>
      <c r="D10" s="35" t="s">
        <v>20</v>
      </c>
      <c r="E10" s="36" t="n">
        <f aca="false">E12+E13+E14+E15+E16+E19+E17+E18</f>
        <v>8630.67</v>
      </c>
      <c r="F10" s="37" t="n">
        <v>69</v>
      </c>
      <c r="G10" s="36" t="n">
        <f aca="false">G12+G13+G14+G15+G16+G19+G17+G18</f>
        <v>16900</v>
      </c>
      <c r="H10" s="36" t="n">
        <f aca="false">H12+H13+H14+H15+H16+H19+H17+H18</f>
        <v>17891</v>
      </c>
      <c r="I10" s="36" t="n">
        <f aca="false">I12+I13+I14+I15+I16+I19+I17+I18</f>
        <v>15979.85</v>
      </c>
      <c r="J10" s="45" t="n">
        <f aca="false">(I10/H10)*100</f>
        <v>89.3178134257448</v>
      </c>
      <c r="K10" s="37" t="n">
        <f aca="false">(I10/E10)*100</f>
        <v>185.15190593546</v>
      </c>
      <c r="L10" s="40"/>
    </row>
    <row r="11" customFormat="false" ht="11.25" hidden="false" customHeight="false" outlineLevel="0" collapsed="false">
      <c r="A11" s="28"/>
      <c r="B11" s="28"/>
      <c r="C11" s="34"/>
      <c r="D11" s="35" t="s">
        <v>21</v>
      </c>
      <c r="E11" s="36" t="n">
        <f aca="false">E20+E21</f>
        <v>3197.7</v>
      </c>
      <c r="F11" s="37" t="n">
        <v>95</v>
      </c>
      <c r="G11" s="36" t="n">
        <f aca="false">G20+G21</f>
        <v>262000</v>
      </c>
      <c r="H11" s="36" t="n">
        <f aca="false">H20+H21</f>
        <v>7995</v>
      </c>
      <c r="I11" s="36" t="n">
        <f aca="false">I20+I21</f>
        <v>1895.4</v>
      </c>
      <c r="J11" s="45" t="n">
        <f aca="false">(I11/H11)*100</f>
        <v>23.7073170731707</v>
      </c>
      <c r="K11" s="37" t="n">
        <f aca="false">(I11/E11)*100</f>
        <v>59.2738530819026</v>
      </c>
      <c r="L11" s="40"/>
    </row>
    <row r="12" customFormat="false" ht="11.25" hidden="false" customHeight="true" outlineLevel="0" collapsed="false">
      <c r="A12" s="28"/>
      <c r="B12" s="28"/>
      <c r="C12" s="12" t="n">
        <v>4210</v>
      </c>
      <c r="D12" s="46" t="s">
        <v>22</v>
      </c>
      <c r="E12" s="47" t="n">
        <v>421.82</v>
      </c>
      <c r="F12" s="48" t="n">
        <v>77</v>
      </c>
      <c r="G12" s="47" t="n">
        <v>100</v>
      </c>
      <c r="H12" s="47" t="n">
        <v>110</v>
      </c>
      <c r="I12" s="47" t="n">
        <v>106.47</v>
      </c>
      <c r="J12" s="49" t="n">
        <f aca="false">(I12/H12)*100</f>
        <v>96.7909090909091</v>
      </c>
      <c r="K12" s="37"/>
      <c r="L12" s="40"/>
    </row>
    <row r="13" customFormat="false" ht="11.25" hidden="false" customHeight="false" outlineLevel="0" collapsed="false">
      <c r="A13" s="28"/>
      <c r="B13" s="28"/>
      <c r="C13" s="12" t="n">
        <v>4260</v>
      </c>
      <c r="D13" s="46" t="s">
        <v>23</v>
      </c>
      <c r="E13" s="47" t="n">
        <v>2551.02</v>
      </c>
      <c r="F13" s="48" t="n">
        <v>46</v>
      </c>
      <c r="G13" s="47" t="n">
        <v>4000</v>
      </c>
      <c r="H13" s="47" t="n">
        <v>6000</v>
      </c>
      <c r="I13" s="47" t="n">
        <v>5424.73</v>
      </c>
      <c r="J13" s="50" t="n">
        <f aca="false">(I13/H13)*100</f>
        <v>90.4121666666667</v>
      </c>
      <c r="K13" s="37" t="n">
        <f aca="false">(I13/E13)*100</f>
        <v>212.649450023912</v>
      </c>
      <c r="L13" s="40"/>
    </row>
    <row r="14" customFormat="false" ht="12.75" hidden="false" customHeight="true" outlineLevel="0" collapsed="false">
      <c r="A14" s="28"/>
      <c r="B14" s="28"/>
      <c r="C14" s="12" t="s">
        <v>24</v>
      </c>
      <c r="D14" s="46" t="s">
        <v>25</v>
      </c>
      <c r="E14" s="47"/>
      <c r="F14" s="48"/>
      <c r="G14" s="47" t="n">
        <v>100</v>
      </c>
      <c r="H14" s="47" t="n">
        <v>90</v>
      </c>
      <c r="I14" s="47"/>
      <c r="J14" s="49" t="n">
        <f aca="false">(I14/H14)*100</f>
        <v>0</v>
      </c>
      <c r="K14" s="37"/>
      <c r="L14" s="40"/>
    </row>
    <row r="15" customFormat="false" ht="12" hidden="false" customHeight="true" outlineLevel="0" collapsed="false">
      <c r="A15" s="28"/>
      <c r="B15" s="28"/>
      <c r="C15" s="12" t="s">
        <v>26</v>
      </c>
      <c r="D15" s="46" t="s">
        <v>27</v>
      </c>
      <c r="E15" s="47" t="n">
        <v>45.83</v>
      </c>
      <c r="F15" s="48" t="n">
        <v>23</v>
      </c>
      <c r="G15" s="47" t="n">
        <v>6200</v>
      </c>
      <c r="H15" s="47" t="n">
        <v>200</v>
      </c>
      <c r="I15" s="47"/>
      <c r="J15" s="49" t="n">
        <f aca="false">(I15/H15)*100</f>
        <v>0</v>
      </c>
      <c r="K15" s="37"/>
      <c r="L15" s="40"/>
    </row>
    <row r="16" customFormat="false" ht="24" hidden="false" customHeight="true" outlineLevel="0" collapsed="false">
      <c r="A16" s="28"/>
      <c r="B16" s="28"/>
      <c r="C16" s="46" t="n">
        <v>4520</v>
      </c>
      <c r="D16" s="46" t="s">
        <v>28</v>
      </c>
      <c r="E16" s="51" t="n">
        <v>5612</v>
      </c>
      <c r="F16" s="48" t="n">
        <v>98</v>
      </c>
      <c r="G16" s="47" t="n">
        <v>6500</v>
      </c>
      <c r="H16" s="47" t="n">
        <v>6500</v>
      </c>
      <c r="I16" s="51" t="n">
        <v>5462</v>
      </c>
      <c r="J16" s="49" t="n">
        <f aca="false">(I16/H16)*100</f>
        <v>84.0307692307692</v>
      </c>
      <c r="K16" s="37"/>
      <c r="L16" s="40"/>
    </row>
    <row r="17" customFormat="false" ht="11.25" hidden="false" customHeight="false" outlineLevel="0" collapsed="false">
      <c r="A17" s="28"/>
      <c r="B17" s="28"/>
      <c r="C17" s="46" t="n">
        <v>4580</v>
      </c>
      <c r="D17" s="46" t="s">
        <v>29</v>
      </c>
      <c r="E17" s="51"/>
      <c r="F17" s="48"/>
      <c r="G17" s="47"/>
      <c r="H17" s="47" t="n">
        <v>4</v>
      </c>
      <c r="I17" s="51"/>
      <c r="J17" s="49" t="n">
        <f aca="false">(I17/H17)*100</f>
        <v>0</v>
      </c>
      <c r="K17" s="37"/>
      <c r="L17" s="40"/>
    </row>
    <row r="18" customFormat="false" ht="24" hidden="false" customHeight="true" outlineLevel="0" collapsed="false">
      <c r="A18" s="28"/>
      <c r="B18" s="28"/>
      <c r="C18" s="46" t="n">
        <v>4590</v>
      </c>
      <c r="D18" s="12" t="s">
        <v>30</v>
      </c>
      <c r="E18" s="51"/>
      <c r="F18" s="48"/>
      <c r="G18" s="47"/>
      <c r="H18" s="47" t="n">
        <v>4865</v>
      </c>
      <c r="I18" s="51" t="n">
        <v>4864.65</v>
      </c>
      <c r="J18" s="49" t="n">
        <f aca="false">(I18/H18)*100</f>
        <v>99.9928057553957</v>
      </c>
      <c r="K18" s="37"/>
      <c r="L18" s="40"/>
    </row>
    <row r="19" customFormat="false" ht="33.75" hidden="false" customHeight="false" outlineLevel="0" collapsed="false">
      <c r="A19" s="28"/>
      <c r="B19" s="28"/>
      <c r="C19" s="46" t="n">
        <v>4610</v>
      </c>
      <c r="D19" s="46" t="s">
        <v>31</v>
      </c>
      <c r="E19" s="51"/>
      <c r="F19" s="48"/>
      <c r="G19" s="47"/>
      <c r="H19" s="47" t="n">
        <v>122</v>
      </c>
      <c r="I19" s="51" t="n">
        <v>122</v>
      </c>
      <c r="J19" s="49" t="n">
        <f aca="false">(I19/H19)*100</f>
        <v>100</v>
      </c>
      <c r="K19" s="37"/>
      <c r="L19" s="40"/>
    </row>
    <row r="20" customFormat="false" ht="20.25" hidden="false" customHeight="true" outlineLevel="0" collapsed="false">
      <c r="A20" s="28"/>
      <c r="B20" s="28"/>
      <c r="C20" s="46" t="n">
        <v>6050</v>
      </c>
      <c r="D20" s="46" t="s">
        <v>32</v>
      </c>
      <c r="E20" s="47" t="n">
        <v>3197.7</v>
      </c>
      <c r="F20" s="48" t="n">
        <v>95</v>
      </c>
      <c r="G20" s="47" t="n">
        <v>262000</v>
      </c>
      <c r="H20" s="47"/>
      <c r="I20" s="47"/>
      <c r="J20" s="49"/>
      <c r="K20" s="37"/>
      <c r="L20" s="40"/>
    </row>
    <row r="21" customFormat="false" ht="24.75" hidden="false" customHeight="true" outlineLevel="0" collapsed="false">
      <c r="A21" s="28"/>
      <c r="B21" s="28"/>
      <c r="C21" s="46" t="n">
        <v>6059</v>
      </c>
      <c r="D21" s="46" t="s">
        <v>33</v>
      </c>
      <c r="E21" s="47"/>
      <c r="F21" s="48"/>
      <c r="G21" s="47"/>
      <c r="H21" s="47" t="n">
        <v>7995</v>
      </c>
      <c r="I21" s="47" t="n">
        <v>1895.4</v>
      </c>
      <c r="J21" s="49"/>
      <c r="K21" s="37"/>
      <c r="L21" s="40"/>
    </row>
    <row r="22" customFormat="false" ht="33.75" hidden="false" customHeight="true" outlineLevel="0" collapsed="false">
      <c r="A22" s="28"/>
      <c r="B22" s="42"/>
      <c r="C22" s="46" t="n">
        <v>6060</v>
      </c>
      <c r="D22" s="46" t="s">
        <v>34</v>
      </c>
      <c r="E22" s="47"/>
      <c r="F22" s="48"/>
      <c r="G22" s="47" t="n">
        <v>35000</v>
      </c>
      <c r="H22" s="47" t="n">
        <v>23000</v>
      </c>
      <c r="I22" s="47" t="n">
        <v>9678.99</v>
      </c>
      <c r="J22" s="49"/>
      <c r="K22" s="37"/>
      <c r="L22" s="40"/>
    </row>
    <row r="23" customFormat="false" ht="13.5" hidden="false" customHeight="true" outlineLevel="0" collapsed="false">
      <c r="A23" s="28"/>
      <c r="B23" s="42" t="s">
        <v>35</v>
      </c>
      <c r="C23" s="42"/>
      <c r="D23" s="13" t="s">
        <v>36</v>
      </c>
      <c r="E23" s="43" t="n">
        <f aca="false">E24</f>
        <v>23707</v>
      </c>
      <c r="F23" s="44" t="n">
        <v>89</v>
      </c>
      <c r="G23" s="43" t="n">
        <f aca="false">G24</f>
        <v>30000</v>
      </c>
      <c r="H23" s="43" t="n">
        <f aca="false">H24</f>
        <v>34000</v>
      </c>
      <c r="I23" s="43" t="n">
        <f aca="false">I24</f>
        <v>30429</v>
      </c>
      <c r="J23" s="32" t="n">
        <f aca="false">(I23/H23)*100</f>
        <v>89.4970588235294</v>
      </c>
      <c r="K23" s="31" t="n">
        <f aca="false">(I23/E23)*100</f>
        <v>128.354494453115</v>
      </c>
      <c r="L23" s="33"/>
    </row>
    <row r="24" customFormat="false" ht="34.5" hidden="false" customHeight="true" outlineLevel="0" collapsed="false">
      <c r="A24" s="28"/>
      <c r="B24" s="42"/>
      <c r="C24" s="12" t="s">
        <v>37</v>
      </c>
      <c r="D24" s="46" t="s">
        <v>38</v>
      </c>
      <c r="E24" s="47" t="n">
        <v>23707</v>
      </c>
      <c r="F24" s="48" t="n">
        <v>89</v>
      </c>
      <c r="G24" s="47" t="n">
        <v>30000</v>
      </c>
      <c r="H24" s="47" t="n">
        <v>34000</v>
      </c>
      <c r="I24" s="47" t="n">
        <v>30429</v>
      </c>
      <c r="J24" s="49" t="n">
        <f aca="false">(I24/H24)*100</f>
        <v>89.4970588235294</v>
      </c>
      <c r="K24" s="52" t="n">
        <f aca="false">(I24/E24)*100</f>
        <v>128.354494453115</v>
      </c>
      <c r="L24" s="40"/>
    </row>
    <row r="25" customFormat="false" ht="11.25" hidden="false" customHeight="true" outlineLevel="0" collapsed="false">
      <c r="A25" s="28"/>
      <c r="B25" s="42" t="s">
        <v>39</v>
      </c>
      <c r="C25" s="42"/>
      <c r="D25" s="13" t="s">
        <v>40</v>
      </c>
      <c r="E25" s="30" t="n">
        <f aca="false">E27+E28+E29+E30+E31+E33+E26+E32+E34+E35</f>
        <v>512775.03</v>
      </c>
      <c r="F25" s="31" t="n">
        <v>100</v>
      </c>
      <c r="G25" s="30" t="n">
        <f aca="false">G27+G28+G29+G30+G31+G33+G26+G32+G34+G35</f>
        <v>0</v>
      </c>
      <c r="H25" s="30" t="n">
        <f aca="false">H27+H28+H29+H30+H31+H33+H26+H32+H34+H35</f>
        <v>443915.98</v>
      </c>
      <c r="I25" s="30" t="n">
        <f aca="false">I27+I28+I29+I30+I31+I33+I26+I32+I34+I35</f>
        <v>443915.98</v>
      </c>
      <c r="J25" s="50" t="n">
        <f aca="false">(I25/H25)*100</f>
        <v>100</v>
      </c>
      <c r="K25" s="31" t="n">
        <f aca="false">(I25/E25)*100</f>
        <v>86.5712942379429</v>
      </c>
      <c r="L25" s="33" t="n">
        <f aca="false">I25/$I$709*100</f>
        <v>1.63737064076632</v>
      </c>
    </row>
    <row r="26" customFormat="false" ht="14.25" hidden="false" customHeight="true" outlineLevel="0" collapsed="false">
      <c r="A26" s="28"/>
      <c r="B26" s="42"/>
      <c r="C26" s="12" t="s">
        <v>41</v>
      </c>
      <c r="D26" s="46" t="s">
        <v>42</v>
      </c>
      <c r="E26" s="53" t="n">
        <v>4211.03</v>
      </c>
      <c r="F26" s="54"/>
      <c r="G26" s="53"/>
      <c r="H26" s="53" t="n">
        <v>5476.11</v>
      </c>
      <c r="I26" s="53" t="n">
        <v>5476.11</v>
      </c>
      <c r="J26" s="55"/>
      <c r="K26" s="54"/>
      <c r="L26" s="40"/>
    </row>
    <row r="27" customFormat="false" ht="22.5" hidden="false" customHeight="false" outlineLevel="0" collapsed="false">
      <c r="A27" s="28"/>
      <c r="B27" s="28"/>
      <c r="C27" s="12" t="s">
        <v>43</v>
      </c>
      <c r="D27" s="46" t="s">
        <v>44</v>
      </c>
      <c r="E27" s="47" t="n">
        <v>940.7</v>
      </c>
      <c r="F27" s="48" t="n">
        <v>100</v>
      </c>
      <c r="G27" s="43"/>
      <c r="H27" s="47" t="n">
        <v>956.69</v>
      </c>
      <c r="I27" s="47" t="n">
        <v>956.69</v>
      </c>
      <c r="J27" s="50" t="n">
        <f aca="false">(I27/H27)*100</f>
        <v>100</v>
      </c>
      <c r="K27" s="52" t="n">
        <f aca="false">(I27/E27)*100</f>
        <v>101.699798022749</v>
      </c>
      <c r="L27" s="40"/>
    </row>
    <row r="28" customFormat="false" ht="9.75" hidden="false" customHeight="true" outlineLevel="0" collapsed="false">
      <c r="A28" s="28"/>
      <c r="B28" s="28"/>
      <c r="C28" s="12" t="s">
        <v>45</v>
      </c>
      <c r="D28" s="46" t="s">
        <v>46</v>
      </c>
      <c r="E28" s="47" t="n">
        <v>46.68</v>
      </c>
      <c r="F28" s="48" t="n">
        <v>100</v>
      </c>
      <c r="G28" s="43"/>
      <c r="H28" s="47" t="n">
        <v>41.81</v>
      </c>
      <c r="I28" s="47" t="n">
        <v>41.81</v>
      </c>
      <c r="J28" s="50" t="n">
        <f aca="false">(I28/H28)*100</f>
        <v>100</v>
      </c>
      <c r="K28" s="52" t="n">
        <f aca="false">(I28/E28)*100</f>
        <v>89.5672664952871</v>
      </c>
      <c r="L28" s="40"/>
    </row>
    <row r="29" customFormat="false" ht="21" hidden="false" customHeight="true" outlineLevel="0" collapsed="false">
      <c r="A29" s="28"/>
      <c r="B29" s="28"/>
      <c r="C29" s="12" t="s">
        <v>47</v>
      </c>
      <c r="D29" s="46" t="s">
        <v>48</v>
      </c>
      <c r="E29" s="47" t="n">
        <v>1905.33</v>
      </c>
      <c r="F29" s="48" t="n">
        <v>100</v>
      </c>
      <c r="G29" s="43"/>
      <c r="H29" s="47"/>
      <c r="I29" s="47"/>
      <c r="J29" s="50"/>
      <c r="K29" s="52"/>
      <c r="L29" s="40"/>
    </row>
    <row r="30" customFormat="false" ht="20.25" hidden="false" customHeight="true" outlineLevel="0" collapsed="false">
      <c r="A30" s="28"/>
      <c r="B30" s="28"/>
      <c r="C30" s="12" t="s">
        <v>49</v>
      </c>
      <c r="D30" s="46" t="s">
        <v>22</v>
      </c>
      <c r="E30" s="47" t="n">
        <v>2361.1</v>
      </c>
      <c r="F30" s="48" t="n">
        <v>100</v>
      </c>
      <c r="G30" s="56"/>
      <c r="H30" s="47" t="n">
        <v>1839.62</v>
      </c>
      <c r="I30" s="47" t="n">
        <v>1839.62</v>
      </c>
      <c r="J30" s="50" t="n">
        <f aca="false">(I30/H30)*100</f>
        <v>100</v>
      </c>
      <c r="K30" s="52" t="n">
        <f aca="false">(I30/E30)*100</f>
        <v>77.9136842996908</v>
      </c>
      <c r="L30" s="40"/>
    </row>
    <row r="31" customFormat="false" ht="9.75" hidden="false" customHeight="true" outlineLevel="0" collapsed="false">
      <c r="A31" s="28"/>
      <c r="B31" s="28"/>
      <c r="C31" s="12" t="s">
        <v>50</v>
      </c>
      <c r="D31" s="46" t="s">
        <v>23</v>
      </c>
      <c r="E31" s="47" t="n">
        <v>60</v>
      </c>
      <c r="F31" s="48" t="n">
        <v>100</v>
      </c>
      <c r="G31" s="43"/>
      <c r="H31" s="47" t="n">
        <v>30</v>
      </c>
      <c r="I31" s="47" t="n">
        <v>30</v>
      </c>
      <c r="J31" s="50" t="n">
        <f aca="false">(I31/H31)*100</f>
        <v>100</v>
      </c>
      <c r="K31" s="52" t="n">
        <f aca="false">(I31/E31)*100</f>
        <v>50</v>
      </c>
      <c r="L31" s="40"/>
    </row>
    <row r="32" customFormat="false" ht="9.75" hidden="false" customHeight="true" outlineLevel="0" collapsed="false">
      <c r="A32" s="28"/>
      <c r="B32" s="28"/>
      <c r="C32" s="12" t="s">
        <v>26</v>
      </c>
      <c r="D32" s="46" t="s">
        <v>27</v>
      </c>
      <c r="E32" s="47" t="n">
        <v>295.65</v>
      </c>
      <c r="F32" s="48" t="n">
        <v>100</v>
      </c>
      <c r="G32" s="43"/>
      <c r="H32" s="47" t="n">
        <v>360</v>
      </c>
      <c r="I32" s="47" t="n">
        <v>360</v>
      </c>
      <c r="J32" s="50" t="n">
        <f aca="false">(I32/H32)*100</f>
        <v>100</v>
      </c>
      <c r="K32" s="52" t="n">
        <f aca="false">(I32/E32)*100</f>
        <v>121.765601217656</v>
      </c>
      <c r="L32" s="40"/>
    </row>
    <row r="33" customFormat="false" ht="10.5" hidden="false" customHeight="true" outlineLevel="0" collapsed="false">
      <c r="A33" s="28"/>
      <c r="B33" s="28"/>
      <c r="C33" s="34" t="n">
        <v>4430</v>
      </c>
      <c r="D33" s="46" t="s">
        <v>51</v>
      </c>
      <c r="E33" s="57" t="n">
        <v>491024.54</v>
      </c>
      <c r="F33" s="48" t="n">
        <v>100</v>
      </c>
      <c r="G33" s="57"/>
      <c r="H33" s="58" t="n">
        <v>435211.75</v>
      </c>
      <c r="I33" s="57" t="n">
        <v>435211.75</v>
      </c>
      <c r="J33" s="50" t="n">
        <f aca="false">(I33/H33)*100</f>
        <v>100</v>
      </c>
      <c r="K33" s="52" t="n">
        <f aca="false">(I33/E33)*100</f>
        <v>88.6334010923365</v>
      </c>
      <c r="L33" s="40" t="n">
        <f aca="false">I33/$I$709*100</f>
        <v>1.60526535216536</v>
      </c>
    </row>
    <row r="34" customFormat="false" ht="21" hidden="false" customHeight="true" outlineLevel="0" collapsed="false">
      <c r="A34" s="28"/>
      <c r="B34" s="28"/>
      <c r="C34" s="34" t="n">
        <v>6057</v>
      </c>
      <c r="D34" s="46" t="s">
        <v>33</v>
      </c>
      <c r="E34" s="57" t="n">
        <v>7314</v>
      </c>
      <c r="F34" s="48" t="n">
        <v>100</v>
      </c>
      <c r="G34" s="57" t="n">
        <f aca="false">+G35</f>
        <v>0</v>
      </c>
      <c r="H34" s="58"/>
      <c r="I34" s="57"/>
      <c r="J34" s="50"/>
      <c r="K34" s="52"/>
      <c r="L34" s="40"/>
    </row>
    <row r="35" customFormat="false" ht="21.75" hidden="false" customHeight="true" outlineLevel="0" collapsed="false">
      <c r="A35" s="28"/>
      <c r="B35" s="28"/>
      <c r="C35" s="34" t="n">
        <v>6059</v>
      </c>
      <c r="D35" s="46" t="s">
        <v>33</v>
      </c>
      <c r="E35" s="57" t="n">
        <v>4616</v>
      </c>
      <c r="F35" s="48" t="n">
        <v>95</v>
      </c>
      <c r="G35" s="57"/>
      <c r="H35" s="58"/>
      <c r="I35" s="57"/>
      <c r="J35" s="50"/>
      <c r="K35" s="52"/>
      <c r="L35" s="40"/>
    </row>
    <row r="36" customFormat="false" ht="20.25" hidden="false" customHeight="true" outlineLevel="0" collapsed="false">
      <c r="A36" s="59" t="s">
        <v>52</v>
      </c>
      <c r="B36" s="13"/>
      <c r="C36" s="13"/>
      <c r="D36" s="42" t="s">
        <v>53</v>
      </c>
      <c r="E36" s="43" t="n">
        <f aca="false">E42+E47+E40</f>
        <v>2564649.85</v>
      </c>
      <c r="F36" s="44" t="n">
        <v>98</v>
      </c>
      <c r="G36" s="43" t="n">
        <f aca="false">G42+G47+G40</f>
        <v>996628.31</v>
      </c>
      <c r="H36" s="43" t="n">
        <f aca="false">H42+H47+H40</f>
        <v>625491.31</v>
      </c>
      <c r="I36" s="43" t="n">
        <f aca="false">I42+I47+I40</f>
        <v>382927.98</v>
      </c>
      <c r="J36" s="60" t="n">
        <f aca="false">(I36/H36)*100</f>
        <v>61.2203517263893</v>
      </c>
      <c r="K36" s="44" t="n">
        <f aca="false">(I36/E36)*100</f>
        <v>14.9310043240406</v>
      </c>
      <c r="L36" s="33" t="n">
        <f aca="false">I36/$I$709*100</f>
        <v>1.41241825081393</v>
      </c>
    </row>
    <row r="37" customFormat="false" ht="11.25" hidden="false" customHeight="false" outlineLevel="0" collapsed="false">
      <c r="A37" s="59"/>
      <c r="B37" s="13"/>
      <c r="C37" s="13"/>
      <c r="D37" s="61" t="s">
        <v>15</v>
      </c>
      <c r="E37" s="51" t="n">
        <f aca="false">E36-E38</f>
        <v>607565.63</v>
      </c>
      <c r="F37" s="39" t="n">
        <v>94</v>
      </c>
      <c r="G37" s="51" t="n">
        <f aca="false">G36-G38</f>
        <v>601119.81</v>
      </c>
      <c r="H37" s="51" t="n">
        <f aca="false">H36-H38</f>
        <v>414982.81</v>
      </c>
      <c r="I37" s="51" t="n">
        <f aca="false">I36-I38</f>
        <v>273864.97</v>
      </c>
      <c r="J37" s="62" t="n">
        <f aca="false">(I37/H37)*100</f>
        <v>65.994292631061</v>
      </c>
      <c r="K37" s="39" t="n">
        <f aca="false">(I37/E37)*100</f>
        <v>45.0757838293124</v>
      </c>
      <c r="L37" s="40" t="n">
        <f aca="false">I37/$I$709*100</f>
        <v>1.01014264323701</v>
      </c>
    </row>
    <row r="38" customFormat="false" ht="11.25" hidden="false" customHeight="false" outlineLevel="0" collapsed="false">
      <c r="A38" s="59"/>
      <c r="B38" s="13"/>
      <c r="C38" s="13"/>
      <c r="D38" s="61" t="s">
        <v>54</v>
      </c>
      <c r="E38" s="51" t="n">
        <f aca="false">E60+E41+E61+E62</f>
        <v>1957084.22</v>
      </c>
      <c r="F38" s="39" t="n">
        <v>100</v>
      </c>
      <c r="G38" s="51" t="n">
        <f aca="false">G60+G41+G61+G62+G46</f>
        <v>395508.5</v>
      </c>
      <c r="H38" s="51" t="n">
        <f aca="false">H60+H41+H61+H62+H46</f>
        <v>210508.5</v>
      </c>
      <c r="I38" s="51" t="n">
        <f aca="false">I60+I41+I61+I62+I46</f>
        <v>109063.01</v>
      </c>
      <c r="J38" s="62" t="n">
        <f aca="false">(I38/H38)*100</f>
        <v>51.8093141132068</v>
      </c>
      <c r="K38" s="39"/>
      <c r="L38" s="40"/>
    </row>
    <row r="39" customFormat="false" ht="11.25" hidden="false" customHeight="false" outlineLevel="0" collapsed="false">
      <c r="A39" s="59"/>
      <c r="B39" s="13"/>
      <c r="C39" s="13"/>
      <c r="D39" s="61" t="s">
        <v>55</v>
      </c>
      <c r="E39" s="51" t="n">
        <f aca="false">E60+E41+E61+E62</f>
        <v>1957084.22</v>
      </c>
      <c r="F39" s="39" t="n">
        <v>100</v>
      </c>
      <c r="G39" s="51" t="n">
        <f aca="false">G60+G41+G61+G62</f>
        <v>295508.5</v>
      </c>
      <c r="H39" s="51" t="n">
        <f aca="false">H60+H41+H61+H62</f>
        <v>110508.5</v>
      </c>
      <c r="I39" s="51" t="n">
        <f aca="false">I60+I41+I61+I62</f>
        <v>9063.01</v>
      </c>
      <c r="J39" s="62" t="n">
        <f aca="false">(I39/H39)*100</f>
        <v>8.20118814389843</v>
      </c>
      <c r="K39" s="39"/>
      <c r="L39" s="40"/>
    </row>
    <row r="40" customFormat="false" ht="12.75" hidden="false" customHeight="true" outlineLevel="0" collapsed="false">
      <c r="A40" s="59"/>
      <c r="B40" s="63" t="n">
        <v>60013</v>
      </c>
      <c r="C40" s="13"/>
      <c r="D40" s="42" t="s">
        <v>56</v>
      </c>
      <c r="E40" s="47" t="n">
        <f aca="false">E41</f>
        <v>558.62</v>
      </c>
      <c r="F40" s="64" t="n">
        <v>99</v>
      </c>
      <c r="G40" s="47" t="n">
        <f aca="false">G41</f>
        <v>0</v>
      </c>
      <c r="H40" s="47" t="n">
        <f aca="false">H41</f>
        <v>0</v>
      </c>
      <c r="I40" s="47" t="n">
        <f aca="false">I41</f>
        <v>0</v>
      </c>
      <c r="J40" s="65"/>
      <c r="K40" s="64"/>
      <c r="L40" s="40"/>
    </row>
    <row r="41" customFormat="false" ht="23.25" hidden="false" customHeight="true" outlineLevel="0" collapsed="false">
      <c r="A41" s="59"/>
      <c r="B41" s="63"/>
      <c r="C41" s="46" t="n">
        <v>6050</v>
      </c>
      <c r="D41" s="46" t="s">
        <v>32</v>
      </c>
      <c r="E41" s="47" t="n">
        <v>558.62</v>
      </c>
      <c r="F41" s="64" t="n">
        <v>99</v>
      </c>
      <c r="G41" s="47"/>
      <c r="H41" s="47"/>
      <c r="I41" s="47"/>
      <c r="J41" s="65"/>
      <c r="K41" s="66"/>
      <c r="L41" s="40"/>
    </row>
    <row r="42" customFormat="false" ht="14.25" hidden="false" customHeight="true" outlineLevel="0" collapsed="false">
      <c r="A42" s="59"/>
      <c r="B42" s="13" t="n">
        <v>60014</v>
      </c>
      <c r="C42" s="13"/>
      <c r="D42" s="42" t="s">
        <v>57</v>
      </c>
      <c r="E42" s="16" t="n">
        <f aca="false">E43+E44+E45++E46</f>
        <v>153133.05</v>
      </c>
      <c r="F42" s="14" t="n">
        <v>89</v>
      </c>
      <c r="G42" s="16" t="n">
        <f aca="false">G43+G44+G45+G46</f>
        <v>288500</v>
      </c>
      <c r="H42" s="16" t="n">
        <f aca="false">H43+H44+H45+H46</f>
        <v>167863</v>
      </c>
      <c r="I42" s="16" t="n">
        <f aca="false">I43+I44+I45+I46</f>
        <v>167562.88</v>
      </c>
      <c r="J42" s="67" t="n">
        <f aca="false">(I42/H42)*100</f>
        <v>99.8212113449659</v>
      </c>
      <c r="K42" s="14" t="n">
        <f aca="false">(I42/E42)*100</f>
        <v>109.423067064882</v>
      </c>
      <c r="L42" s="33" t="n">
        <f aca="false">I42/$I$709*100</f>
        <v>0.618050605419183</v>
      </c>
    </row>
    <row r="43" customFormat="false" ht="13.5" hidden="false" customHeight="true" outlineLevel="0" collapsed="false">
      <c r="A43" s="59"/>
      <c r="B43" s="13"/>
      <c r="C43" s="46" t="n">
        <v>4210</v>
      </c>
      <c r="D43" s="12" t="s">
        <v>58</v>
      </c>
      <c r="E43" s="56" t="n">
        <v>2814.36</v>
      </c>
      <c r="F43" s="66" t="n">
        <v>94</v>
      </c>
      <c r="G43" s="56" t="n">
        <v>10000</v>
      </c>
      <c r="H43" s="56"/>
      <c r="I43" s="56"/>
      <c r="J43" s="66"/>
      <c r="K43" s="66"/>
      <c r="L43" s="40"/>
    </row>
    <row r="44" customFormat="false" ht="11.25" hidden="false" customHeight="true" outlineLevel="0" collapsed="false">
      <c r="A44" s="59"/>
      <c r="B44" s="13"/>
      <c r="C44" s="46" t="s">
        <v>24</v>
      </c>
      <c r="D44" s="12" t="s">
        <v>25</v>
      </c>
      <c r="E44" s="56" t="n">
        <v>2287.8</v>
      </c>
      <c r="F44" s="66" t="n">
        <v>15</v>
      </c>
      <c r="G44" s="56" t="n">
        <v>25000</v>
      </c>
      <c r="H44" s="56" t="n">
        <v>40669.26</v>
      </c>
      <c r="I44" s="56" t="n">
        <v>40669.26</v>
      </c>
      <c r="J44" s="66" t="n">
        <f aca="false">(I44/H44)*100</f>
        <v>100</v>
      </c>
      <c r="K44" s="66" t="n">
        <f aca="false">(I44/E44)*100</f>
        <v>1777.65801206399</v>
      </c>
      <c r="L44" s="40"/>
    </row>
    <row r="45" customFormat="false" ht="10.5" hidden="false" customHeight="true" outlineLevel="0" collapsed="false">
      <c r="A45" s="59"/>
      <c r="B45" s="13"/>
      <c r="C45" s="46" t="s">
        <v>26</v>
      </c>
      <c r="D45" s="12" t="s">
        <v>27</v>
      </c>
      <c r="E45" s="56" t="n">
        <v>148030.89</v>
      </c>
      <c r="F45" s="54" t="n">
        <v>96</v>
      </c>
      <c r="G45" s="56" t="n">
        <v>153500</v>
      </c>
      <c r="H45" s="56" t="n">
        <v>27193.74</v>
      </c>
      <c r="I45" s="56" t="n">
        <v>26893.62</v>
      </c>
      <c r="J45" s="54" t="n">
        <f aca="false">(I45/H45)*100</f>
        <v>98.8963636483985</v>
      </c>
      <c r="K45" s="66" t="n">
        <f aca="false">(I45/E45)*100</f>
        <v>18.1675729977709</v>
      </c>
      <c r="L45" s="40"/>
    </row>
    <row r="46" customFormat="false" ht="67.5" hidden="false" customHeight="false" outlineLevel="0" collapsed="false">
      <c r="A46" s="59"/>
      <c r="B46" s="13"/>
      <c r="C46" s="46" t="n">
        <v>6620</v>
      </c>
      <c r="D46" s="12" t="s">
        <v>59</v>
      </c>
      <c r="E46" s="56"/>
      <c r="F46" s="54"/>
      <c r="G46" s="56" t="n">
        <v>100000</v>
      </c>
      <c r="H46" s="56" t="n">
        <v>100000</v>
      </c>
      <c r="I46" s="56" t="n">
        <v>100000</v>
      </c>
      <c r="J46" s="54"/>
      <c r="K46" s="66"/>
      <c r="L46" s="40"/>
    </row>
    <row r="47" customFormat="false" ht="15.75" hidden="false" customHeight="true" outlineLevel="0" collapsed="false">
      <c r="A47" s="59"/>
      <c r="B47" s="63" t="s">
        <v>60</v>
      </c>
      <c r="C47" s="13"/>
      <c r="D47" s="42" t="s">
        <v>61</v>
      </c>
      <c r="E47" s="16" t="n">
        <f aca="false">E48+E49+E50+E51+E52+E53+E54+E55+E57+E60+E56+E59+E62+E61+E58</f>
        <v>2410958.18</v>
      </c>
      <c r="F47" s="14" t="n">
        <v>99</v>
      </c>
      <c r="G47" s="16" t="n">
        <f aca="false">G48+G49+G50+G51+G52+G53+G54+G55+G57+G60+G56+G59+G62+G61+G58</f>
        <v>708128.31</v>
      </c>
      <c r="H47" s="16" t="n">
        <f aca="false">H48+H49+H50+H51+H52+H53+H54+H55+H57+H60+H56+H59+H62+H61+H58</f>
        <v>457628.31</v>
      </c>
      <c r="I47" s="16" t="n">
        <f aca="false">I48+I49+I50+I51+I52+I53+I54+I55+I57+I60+I56+I59+I62+I61+I58</f>
        <v>215365.1</v>
      </c>
      <c r="J47" s="67" t="n">
        <f aca="false">(I47/H47)*100</f>
        <v>47.0611400767579</v>
      </c>
      <c r="K47" s="14" t="n">
        <f aca="false">(I47/E47)*100</f>
        <v>8.93275967150953</v>
      </c>
      <c r="L47" s="33" t="n">
        <f aca="false">I47/$I$709*100</f>
        <v>0.794367645394749</v>
      </c>
    </row>
    <row r="48" customFormat="false" ht="23.25" hidden="false" customHeight="true" outlineLevel="0" collapsed="false">
      <c r="A48" s="59"/>
      <c r="B48" s="63"/>
      <c r="C48" s="46" t="s">
        <v>62</v>
      </c>
      <c r="D48" s="12" t="s">
        <v>63</v>
      </c>
      <c r="E48" s="56" t="n">
        <v>970.08</v>
      </c>
      <c r="F48" s="66" t="n">
        <v>100</v>
      </c>
      <c r="G48" s="56"/>
      <c r="H48" s="56" t="n">
        <v>4460</v>
      </c>
      <c r="I48" s="56" t="n">
        <v>4456.11</v>
      </c>
      <c r="J48" s="66" t="n">
        <f aca="false">(I48/H48)*100</f>
        <v>99.9127802690583</v>
      </c>
      <c r="K48" s="66" t="n">
        <f aca="false">(I48/E48)*100</f>
        <v>459.354898565067</v>
      </c>
      <c r="L48" s="40"/>
    </row>
    <row r="49" customFormat="false" ht="19.5" hidden="false" customHeight="true" outlineLevel="0" collapsed="false">
      <c r="A49" s="59"/>
      <c r="B49" s="63"/>
      <c r="C49" s="46" t="s">
        <v>41</v>
      </c>
      <c r="D49" s="12" t="s">
        <v>64</v>
      </c>
      <c r="E49" s="56" t="n">
        <v>17550.24</v>
      </c>
      <c r="F49" s="66" t="n">
        <v>87</v>
      </c>
      <c r="G49" s="56" t="n">
        <v>21600</v>
      </c>
      <c r="H49" s="56" t="n">
        <v>8170</v>
      </c>
      <c r="I49" s="56" t="n">
        <v>7168.7</v>
      </c>
      <c r="J49" s="66" t="n">
        <f aca="false">(I49/H49)*100</f>
        <v>87.7441860465116</v>
      </c>
      <c r="K49" s="66" t="n">
        <f aca="false">(I49/E49)*100</f>
        <v>40.8467348594663</v>
      </c>
      <c r="L49" s="40"/>
    </row>
    <row r="50" customFormat="false" ht="21" hidden="false" customHeight="true" outlineLevel="0" collapsed="false">
      <c r="A50" s="59"/>
      <c r="B50" s="63"/>
      <c r="C50" s="46" t="s">
        <v>65</v>
      </c>
      <c r="D50" s="12" t="s">
        <v>66</v>
      </c>
      <c r="E50" s="56" t="n">
        <v>16234.46</v>
      </c>
      <c r="F50" s="66" t="n">
        <v>100</v>
      </c>
      <c r="G50" s="56"/>
      <c r="H50" s="56"/>
      <c r="I50" s="56"/>
      <c r="J50" s="66"/>
      <c r="K50" s="66"/>
      <c r="L50" s="40"/>
    </row>
    <row r="51" customFormat="false" ht="13.5" hidden="false" customHeight="true" outlineLevel="0" collapsed="false">
      <c r="A51" s="59"/>
      <c r="B51" s="63"/>
      <c r="C51" s="46" t="s">
        <v>43</v>
      </c>
      <c r="D51" s="12" t="s">
        <v>67</v>
      </c>
      <c r="E51" s="56" t="n">
        <v>9971.25</v>
      </c>
      <c r="F51" s="66" t="n">
        <v>99</v>
      </c>
      <c r="G51" s="56" t="n">
        <v>3300</v>
      </c>
      <c r="H51" s="56" t="n">
        <v>5200</v>
      </c>
      <c r="I51" s="56" t="n">
        <v>5199.08</v>
      </c>
      <c r="J51" s="66" t="n">
        <f aca="false">(I51/H51)*100</f>
        <v>99.9823076923077</v>
      </c>
      <c r="K51" s="66" t="n">
        <f aca="false">(I51/E51)*100</f>
        <v>52.1407045255108</v>
      </c>
      <c r="L51" s="40"/>
    </row>
    <row r="52" customFormat="false" ht="14.25" hidden="false" customHeight="true" outlineLevel="0" collapsed="false">
      <c r="A52" s="59"/>
      <c r="B52" s="63"/>
      <c r="C52" s="46" t="s">
        <v>45</v>
      </c>
      <c r="D52" s="12" t="s">
        <v>68</v>
      </c>
      <c r="E52" s="56" t="n">
        <v>1458.69</v>
      </c>
      <c r="F52" s="66" t="n">
        <v>97</v>
      </c>
      <c r="G52" s="56" t="n">
        <v>529</v>
      </c>
      <c r="H52" s="56" t="n">
        <v>359</v>
      </c>
      <c r="I52" s="56" t="n">
        <v>249.29</v>
      </c>
      <c r="J52" s="66" t="n">
        <f aca="false">(I52/H52)*100</f>
        <v>69.4401114206128</v>
      </c>
      <c r="K52" s="66" t="n">
        <f aca="false">(I52/E52)*100</f>
        <v>17.0899917048859</v>
      </c>
      <c r="L52" s="40"/>
    </row>
    <row r="53" customFormat="false" ht="12" hidden="false" customHeight="true" outlineLevel="0" collapsed="false">
      <c r="A53" s="59"/>
      <c r="B53" s="63"/>
      <c r="C53" s="46" t="s">
        <v>47</v>
      </c>
      <c r="D53" s="12" t="s">
        <v>48</v>
      </c>
      <c r="E53" s="56" t="n">
        <v>42510</v>
      </c>
      <c r="F53" s="66" t="n">
        <v>100</v>
      </c>
      <c r="G53" s="56" t="n">
        <v>12000</v>
      </c>
      <c r="H53" s="56" t="n">
        <v>26805</v>
      </c>
      <c r="I53" s="56" t="n">
        <v>26805</v>
      </c>
      <c r="J53" s="68" t="n">
        <f aca="false">(I53/H53)*100</f>
        <v>100</v>
      </c>
      <c r="K53" s="66" t="n">
        <f aca="false">(I53/E53)*100</f>
        <v>63.0557515878617</v>
      </c>
      <c r="L53" s="40"/>
    </row>
    <row r="54" customFormat="false" ht="13.5" hidden="false" customHeight="true" outlineLevel="0" collapsed="false">
      <c r="A54" s="59"/>
      <c r="B54" s="63"/>
      <c r="C54" s="46" t="s">
        <v>49</v>
      </c>
      <c r="D54" s="69" t="s">
        <v>22</v>
      </c>
      <c r="E54" s="56" t="n">
        <v>33849.03</v>
      </c>
      <c r="F54" s="66" t="n">
        <v>97</v>
      </c>
      <c r="G54" s="56" t="n">
        <v>16000</v>
      </c>
      <c r="H54" s="56" t="n">
        <v>60100</v>
      </c>
      <c r="I54" s="56" t="n">
        <v>59015.3</v>
      </c>
      <c r="J54" s="68" t="n">
        <f aca="false">(I54/H54)*100</f>
        <v>98.1951747088186</v>
      </c>
      <c r="K54" s="66" t="n">
        <f aca="false">(I54/E54)*100</f>
        <v>174.348570697595</v>
      </c>
      <c r="L54" s="40"/>
    </row>
    <row r="55" customFormat="false" ht="22.5" hidden="false" customHeight="false" outlineLevel="0" collapsed="false">
      <c r="A55" s="59"/>
      <c r="B55" s="63"/>
      <c r="C55" s="46" t="s">
        <v>24</v>
      </c>
      <c r="D55" s="12" t="s">
        <v>25</v>
      </c>
      <c r="E55" s="56" t="n">
        <v>94268.3</v>
      </c>
      <c r="F55" s="66" t="n">
        <v>99</v>
      </c>
      <c r="G55" s="56" t="n">
        <v>155690.81</v>
      </c>
      <c r="H55" s="56" t="n">
        <v>103690.81</v>
      </c>
      <c r="I55" s="56" t="n">
        <v>56492.22</v>
      </c>
      <c r="J55" s="68" t="n">
        <f aca="false">(I55/H55)*100</f>
        <v>54.481414505297</v>
      </c>
      <c r="K55" s="66" t="n">
        <f aca="false">(I55/E55)*100</f>
        <v>59.9270592553382</v>
      </c>
      <c r="L55" s="40"/>
    </row>
    <row r="56" customFormat="false" ht="15" hidden="false" customHeight="true" outlineLevel="0" collapsed="false">
      <c r="A56" s="59"/>
      <c r="B56" s="63"/>
      <c r="C56" s="46" t="n">
        <v>4280</v>
      </c>
      <c r="D56" s="12" t="s">
        <v>69</v>
      </c>
      <c r="E56" s="56" t="n">
        <v>80</v>
      </c>
      <c r="F56" s="66" t="n">
        <v>100</v>
      </c>
      <c r="G56" s="56"/>
      <c r="H56" s="56" t="n">
        <v>350</v>
      </c>
      <c r="I56" s="56" t="n">
        <v>350</v>
      </c>
      <c r="J56" s="68" t="n">
        <f aca="false">(I56/H56)*100</f>
        <v>100</v>
      </c>
      <c r="K56" s="66" t="n">
        <f aca="false">(I56/E56)*100</f>
        <v>437.5</v>
      </c>
      <c r="L56" s="40"/>
    </row>
    <row r="57" customFormat="false" ht="17.25" hidden="false" customHeight="true" outlineLevel="0" collapsed="false">
      <c r="A57" s="59"/>
      <c r="B57" s="63"/>
      <c r="C57" s="46" t="s">
        <v>26</v>
      </c>
      <c r="D57" s="12" t="s">
        <v>70</v>
      </c>
      <c r="E57" s="56" t="n">
        <v>234425.21</v>
      </c>
      <c r="F57" s="66" t="n">
        <v>94</v>
      </c>
      <c r="G57" s="56" t="n">
        <v>200000</v>
      </c>
      <c r="H57" s="56" t="n">
        <v>134485</v>
      </c>
      <c r="I57" s="56" t="n">
        <v>46380.26</v>
      </c>
      <c r="J57" s="68" t="n">
        <f aca="false">(I57/H57)*100</f>
        <v>34.4873108525114</v>
      </c>
      <c r="K57" s="66" t="n">
        <f aca="false">(I57/E57)*100</f>
        <v>19.7846724761386</v>
      </c>
      <c r="L57" s="40"/>
    </row>
    <row r="58" customFormat="false" ht="11.25" hidden="false" customHeight="false" outlineLevel="0" collapsed="false">
      <c r="A58" s="59"/>
      <c r="B58" s="63"/>
      <c r="C58" s="46" t="n">
        <v>4430</v>
      </c>
      <c r="D58" s="12" t="s">
        <v>51</v>
      </c>
      <c r="E58" s="56" t="n">
        <v>30</v>
      </c>
      <c r="F58" s="66" t="n">
        <v>30</v>
      </c>
      <c r="G58" s="56"/>
      <c r="H58" s="56"/>
      <c r="I58" s="56"/>
      <c r="J58" s="68"/>
      <c r="K58" s="66"/>
      <c r="L58" s="40"/>
    </row>
    <row r="59" customFormat="false" ht="33.75" hidden="false" customHeight="true" outlineLevel="0" collapsed="false">
      <c r="A59" s="59"/>
      <c r="B59" s="63"/>
      <c r="C59" s="46" t="n">
        <v>4520</v>
      </c>
      <c r="D59" s="12" t="s">
        <v>71</v>
      </c>
      <c r="E59" s="56" t="n">
        <v>3085.32</v>
      </c>
      <c r="F59" s="66" t="n">
        <v>99</v>
      </c>
      <c r="G59" s="56" t="n">
        <v>3500</v>
      </c>
      <c r="H59" s="56" t="n">
        <v>3500</v>
      </c>
      <c r="I59" s="56" t="n">
        <v>186.13</v>
      </c>
      <c r="J59" s="68" t="n">
        <f aca="false">(I59/H59)*100</f>
        <v>5.318</v>
      </c>
      <c r="K59" s="66" t="n">
        <f aca="false">(I59/E59)*100</f>
        <v>6.03276159361104</v>
      </c>
      <c r="L59" s="40"/>
    </row>
    <row r="60" customFormat="false" ht="21.75" hidden="false" customHeight="true" outlineLevel="0" collapsed="false">
      <c r="A60" s="59"/>
      <c r="B60" s="63"/>
      <c r="C60" s="46" t="s">
        <v>72</v>
      </c>
      <c r="D60" s="12" t="s">
        <v>73</v>
      </c>
      <c r="E60" s="56" t="n">
        <v>1913692.7</v>
      </c>
      <c r="F60" s="66" t="n">
        <v>100</v>
      </c>
      <c r="G60" s="56" t="n">
        <v>272008.5</v>
      </c>
      <c r="H60" s="56" t="n">
        <v>27008.5</v>
      </c>
      <c r="I60" s="56"/>
      <c r="J60" s="68"/>
      <c r="K60" s="66"/>
      <c r="L60" s="40"/>
    </row>
    <row r="61" customFormat="false" ht="21.75" hidden="false" customHeight="true" outlineLevel="0" collapsed="false">
      <c r="A61" s="59"/>
      <c r="B61" s="63"/>
      <c r="C61" s="46" t="n">
        <v>6057</v>
      </c>
      <c r="D61" s="12" t="s">
        <v>73</v>
      </c>
      <c r="E61" s="56"/>
      <c r="F61" s="66"/>
      <c r="G61" s="56"/>
      <c r="H61" s="56" t="n">
        <v>25000</v>
      </c>
      <c r="I61" s="56"/>
      <c r="J61" s="68"/>
      <c r="K61" s="66"/>
      <c r="L61" s="40"/>
    </row>
    <row r="62" customFormat="false" ht="21.75" hidden="false" customHeight="true" outlineLevel="0" collapsed="false">
      <c r="A62" s="59"/>
      <c r="B62" s="63"/>
      <c r="C62" s="46" t="n">
        <v>6059</v>
      </c>
      <c r="D62" s="12" t="s">
        <v>73</v>
      </c>
      <c r="E62" s="56" t="n">
        <v>42832.9</v>
      </c>
      <c r="F62" s="66" t="n">
        <v>96</v>
      </c>
      <c r="G62" s="56" t="n">
        <v>23500</v>
      </c>
      <c r="H62" s="56" t="n">
        <v>58500</v>
      </c>
      <c r="I62" s="56" t="n">
        <v>9063.01</v>
      </c>
      <c r="J62" s="68" t="n">
        <f aca="false">(I62/H62)*100</f>
        <v>15.4923247863248</v>
      </c>
      <c r="K62" s="66" t="n">
        <f aca="false">(I62/E62)*100</f>
        <v>21.1589922699607</v>
      </c>
      <c r="L62" s="40"/>
    </row>
    <row r="63" customFormat="false" ht="21" hidden="false" customHeight="false" outlineLevel="0" collapsed="false">
      <c r="A63" s="59" t="s">
        <v>74</v>
      </c>
      <c r="B63" s="13"/>
      <c r="C63" s="13"/>
      <c r="D63" s="13" t="s">
        <v>75</v>
      </c>
      <c r="E63" s="16" t="n">
        <f aca="false">E67+E70+E72</f>
        <v>227673.45</v>
      </c>
      <c r="F63" s="14" t="n">
        <v>38</v>
      </c>
      <c r="G63" s="16" t="n">
        <f aca="false">G67+G70+G72</f>
        <v>152591.6</v>
      </c>
      <c r="H63" s="16" t="n">
        <f aca="false">H67+H70+H72</f>
        <v>174343.6</v>
      </c>
      <c r="I63" s="16" t="n">
        <f aca="false">I67+I70+I72</f>
        <v>86152.04</v>
      </c>
      <c r="J63" s="67" t="n">
        <f aca="false">(I63/H63)*100</f>
        <v>49.415086071413</v>
      </c>
      <c r="K63" s="14" t="n">
        <f aca="false">(I63/E63)*100</f>
        <v>37.8401785539772</v>
      </c>
      <c r="L63" s="33"/>
    </row>
    <row r="64" customFormat="false" ht="11.25" hidden="false" customHeight="false" outlineLevel="0" collapsed="false">
      <c r="A64" s="59"/>
      <c r="B64" s="13"/>
      <c r="C64" s="13"/>
      <c r="D64" s="35" t="s">
        <v>15</v>
      </c>
      <c r="E64" s="51" t="n">
        <f aca="false">E70+E73+E74+E75+E76+E77+E78+E79+E68+E69</f>
        <v>127610.14</v>
      </c>
      <c r="F64" s="39" t="n">
        <v>87</v>
      </c>
      <c r="G64" s="51" t="n">
        <f aca="false">G70+G73+G74+G75+G76+G77+G78+G79+G69+G68</f>
        <v>105262.6</v>
      </c>
      <c r="H64" s="51" t="n">
        <f aca="false">H70+H73+H74+H75+H76+H77+H78+H79+H69+H68</f>
        <v>114714.6</v>
      </c>
      <c r="I64" s="51" t="n">
        <f aca="false">I70+I73+I74+I75+I76+I77+I78+I79+I69+I68</f>
        <v>63145.95</v>
      </c>
      <c r="J64" s="62" t="n">
        <f aca="false">(I64/H64)*100</f>
        <v>55.0461318785926</v>
      </c>
      <c r="K64" s="39" t="n">
        <f aca="false">(I64/E64)*100</f>
        <v>49.4834893214599</v>
      </c>
      <c r="L64" s="40"/>
    </row>
    <row r="65" customFormat="false" ht="11.25" hidden="false" customHeight="false" outlineLevel="0" collapsed="false">
      <c r="A65" s="59"/>
      <c r="B65" s="13"/>
      <c r="C65" s="13"/>
      <c r="D65" s="35" t="s">
        <v>54</v>
      </c>
      <c r="E65" s="51" t="n">
        <f aca="false">E66</f>
        <v>100063.31</v>
      </c>
      <c r="F65" s="39" t="n">
        <v>22</v>
      </c>
      <c r="G65" s="51" t="n">
        <f aca="false">G66</f>
        <v>47329</v>
      </c>
      <c r="H65" s="51" t="n">
        <f aca="false">H66</f>
        <v>59629</v>
      </c>
      <c r="I65" s="51" t="n">
        <f aca="false">I66</f>
        <v>23006.09</v>
      </c>
      <c r="J65" s="62" t="n">
        <f aca="false">(I65/H65)*100</f>
        <v>38.5820490030019</v>
      </c>
      <c r="K65" s="39" t="n">
        <f aca="false">(I65/E65)*100</f>
        <v>22.9915340597868</v>
      </c>
      <c r="L65" s="40"/>
    </row>
    <row r="66" customFormat="false" ht="11.25" hidden="false" customHeight="false" outlineLevel="0" collapsed="false">
      <c r="A66" s="59"/>
      <c r="B66" s="13"/>
      <c r="C66" s="13"/>
      <c r="D66" s="35" t="s">
        <v>76</v>
      </c>
      <c r="E66" s="51" t="n">
        <f aca="false">E80+E82+E81</f>
        <v>100063.31</v>
      </c>
      <c r="F66" s="39" t="n">
        <v>22</v>
      </c>
      <c r="G66" s="51" t="n">
        <f aca="false">G80+G82+G81</f>
        <v>47329</v>
      </c>
      <c r="H66" s="51" t="n">
        <f aca="false">H80+H82+H81</f>
        <v>59629</v>
      </c>
      <c r="I66" s="51" t="n">
        <f aca="false">I80+I82+I81</f>
        <v>23006.09</v>
      </c>
      <c r="J66" s="62" t="n">
        <f aca="false">(I66/H66)*100</f>
        <v>38.5820490030019</v>
      </c>
      <c r="K66" s="39" t="n">
        <f aca="false">(I66/E66)*100</f>
        <v>22.9915340597868</v>
      </c>
      <c r="L66" s="40"/>
    </row>
    <row r="67" customFormat="false" ht="22.5" hidden="false" customHeight="true" outlineLevel="0" collapsed="false">
      <c r="A67" s="59"/>
      <c r="B67" s="63" t="s">
        <v>77</v>
      </c>
      <c r="C67" s="13"/>
      <c r="D67" s="13" t="s">
        <v>78</v>
      </c>
      <c r="E67" s="16" t="n">
        <f aca="false">E69+E68</f>
        <v>41592.99</v>
      </c>
      <c r="F67" s="14" t="n">
        <v>97</v>
      </c>
      <c r="G67" s="16" t="n">
        <f aca="false">G69+G68</f>
        <v>0</v>
      </c>
      <c r="H67" s="16" t="n">
        <f aca="false">H69+H68</f>
        <v>0</v>
      </c>
      <c r="I67" s="16" t="n">
        <f aca="false">I69+I68</f>
        <v>0</v>
      </c>
      <c r="J67" s="66"/>
      <c r="K67" s="66"/>
      <c r="L67" s="40"/>
    </row>
    <row r="68" customFormat="false" ht="12" hidden="false" customHeight="true" outlineLevel="0" collapsed="false">
      <c r="A68" s="59"/>
      <c r="B68" s="63"/>
      <c r="C68" s="46" t="n">
        <v>4300</v>
      </c>
      <c r="D68" s="46" t="s">
        <v>27</v>
      </c>
      <c r="E68" s="56" t="n">
        <v>40224.55</v>
      </c>
      <c r="F68" s="66"/>
      <c r="G68" s="56"/>
      <c r="H68" s="56"/>
      <c r="I68" s="56"/>
      <c r="J68" s="66"/>
      <c r="K68" s="66"/>
      <c r="L68" s="40"/>
    </row>
    <row r="69" customFormat="false" ht="23.25" hidden="false" customHeight="true" outlineLevel="0" collapsed="false">
      <c r="A69" s="59"/>
      <c r="B69" s="63"/>
      <c r="C69" s="46" t="n">
        <v>4610</v>
      </c>
      <c r="D69" s="46" t="s">
        <v>31</v>
      </c>
      <c r="E69" s="56" t="n">
        <v>1368.44</v>
      </c>
      <c r="F69" s="66" t="n">
        <v>53</v>
      </c>
      <c r="G69" s="70"/>
      <c r="H69" s="56"/>
      <c r="I69" s="56"/>
      <c r="J69" s="66"/>
      <c r="K69" s="66"/>
      <c r="L69" s="40"/>
    </row>
    <row r="70" customFormat="false" ht="39.75" hidden="false" customHeight="true" outlineLevel="0" collapsed="false">
      <c r="A70" s="59"/>
      <c r="B70" s="13" t="s">
        <v>79</v>
      </c>
      <c r="C70" s="13"/>
      <c r="D70" s="13" t="s">
        <v>80</v>
      </c>
      <c r="E70" s="16" t="n">
        <f aca="false">E71</f>
        <v>7333.26</v>
      </c>
      <c r="F70" s="14" t="n">
        <v>92</v>
      </c>
      <c r="G70" s="16" t="n">
        <f aca="false">G71</f>
        <v>11000</v>
      </c>
      <c r="H70" s="16" t="n">
        <f aca="false">H71</f>
        <v>17100</v>
      </c>
      <c r="I70" s="16" t="n">
        <f aca="false">I71</f>
        <v>10833.81</v>
      </c>
      <c r="J70" s="67" t="n">
        <f aca="false">(I70/H70)*100</f>
        <v>63.3556140350877</v>
      </c>
      <c r="K70" s="14" t="n">
        <f aca="false">(I70/E70)*100</f>
        <v>147.735250079774</v>
      </c>
      <c r="L70" s="40"/>
    </row>
    <row r="71" customFormat="false" ht="11.25" hidden="false" customHeight="true" outlineLevel="0" collapsed="false">
      <c r="A71" s="59"/>
      <c r="B71" s="13"/>
      <c r="C71" s="46" t="n">
        <v>4300</v>
      </c>
      <c r="D71" s="46" t="s">
        <v>27</v>
      </c>
      <c r="E71" s="70" t="n">
        <v>7333.26</v>
      </c>
      <c r="F71" s="66" t="n">
        <v>92</v>
      </c>
      <c r="G71" s="56" t="n">
        <v>11000</v>
      </c>
      <c r="H71" s="56" t="n">
        <v>17100</v>
      </c>
      <c r="I71" s="56" t="n">
        <v>10833.81</v>
      </c>
      <c r="J71" s="68" t="n">
        <f aca="false">(I71/H71)*100</f>
        <v>63.3556140350877</v>
      </c>
      <c r="K71" s="66" t="n">
        <f aca="false">(I71/E71)*100</f>
        <v>147.735250079774</v>
      </c>
      <c r="L71" s="40"/>
    </row>
    <row r="72" customFormat="false" ht="30" hidden="false" customHeight="true" outlineLevel="0" collapsed="false">
      <c r="A72" s="59"/>
      <c r="B72" s="63" t="n">
        <v>70005</v>
      </c>
      <c r="C72" s="46"/>
      <c r="D72" s="13" t="s">
        <v>81</v>
      </c>
      <c r="E72" s="16" t="n">
        <f aca="false">E73+E74+E75+E76+E77+E80+E82+E78+E79+E81</f>
        <v>178747.2</v>
      </c>
      <c r="F72" s="14" t="n">
        <v>33</v>
      </c>
      <c r="G72" s="16" t="n">
        <f aca="false">G73+G74+G75+G76+G77+G80+G82+G78+G79+G81</f>
        <v>141591.6</v>
      </c>
      <c r="H72" s="16" t="n">
        <f aca="false">H73+H74+H75+H76+H77+H80+H82+H78+H79+H81</f>
        <v>157243.6</v>
      </c>
      <c r="I72" s="16" t="n">
        <f aca="false">I73+I74+I75+I76+I77+I80+I82+I78+I79+I81</f>
        <v>75318.23</v>
      </c>
      <c r="J72" s="67" t="n">
        <f aca="false">(I72/H72)*100</f>
        <v>47.8990750656942</v>
      </c>
      <c r="K72" s="14" t="n">
        <f aca="false">(I72/E72)*100</f>
        <v>42.1367327711987</v>
      </c>
      <c r="L72" s="40"/>
    </row>
    <row r="73" customFormat="false" ht="12.75" hidden="false" customHeight="true" outlineLevel="0" collapsed="false">
      <c r="A73" s="59"/>
      <c r="B73" s="63"/>
      <c r="C73" s="46" t="s">
        <v>47</v>
      </c>
      <c r="D73" s="46" t="s">
        <v>48</v>
      </c>
      <c r="E73" s="56" t="n">
        <v>1800</v>
      </c>
      <c r="F73" s="66" t="n">
        <v>90</v>
      </c>
      <c r="G73" s="56" t="n">
        <v>1900</v>
      </c>
      <c r="H73" s="56" t="n">
        <v>1900</v>
      </c>
      <c r="I73" s="56" t="n">
        <v>117</v>
      </c>
      <c r="J73" s="68" t="n">
        <f aca="false">(I73/H73)*100</f>
        <v>6.15789473684211</v>
      </c>
      <c r="K73" s="66" t="n">
        <f aca="false">(I73/E73)*100</f>
        <v>6.5</v>
      </c>
      <c r="L73" s="40"/>
    </row>
    <row r="74" customFormat="false" ht="12" hidden="false" customHeight="true" outlineLevel="0" collapsed="false">
      <c r="A74" s="59"/>
      <c r="B74" s="63"/>
      <c r="C74" s="46" t="s">
        <v>49</v>
      </c>
      <c r="D74" s="46" t="s">
        <v>82</v>
      </c>
      <c r="E74" s="56" t="n">
        <v>20342.4</v>
      </c>
      <c r="F74" s="66" t="n">
        <v>91</v>
      </c>
      <c r="G74" s="56" t="n">
        <v>37062.6</v>
      </c>
      <c r="H74" s="56" t="n">
        <v>36862.6</v>
      </c>
      <c r="I74" s="56" t="n">
        <v>7639.04</v>
      </c>
      <c r="J74" s="66" t="n">
        <f aca="false">(I74/H74)*100</f>
        <v>20.7230092288661</v>
      </c>
      <c r="K74" s="66" t="n">
        <f aca="false">(I74/E74)*100</f>
        <v>37.5523045461696</v>
      </c>
      <c r="L74" s="40"/>
    </row>
    <row r="75" customFormat="false" ht="12.75" hidden="false" customHeight="true" outlineLevel="0" collapsed="false">
      <c r="A75" s="59"/>
      <c r="B75" s="63"/>
      <c r="C75" s="46" t="s">
        <v>50</v>
      </c>
      <c r="D75" s="46" t="s">
        <v>23</v>
      </c>
      <c r="E75" s="56" t="n">
        <v>460.68</v>
      </c>
      <c r="F75" s="66" t="n">
        <v>47</v>
      </c>
      <c r="G75" s="56" t="n">
        <v>1000</v>
      </c>
      <c r="H75" s="56" t="n">
        <v>1300</v>
      </c>
      <c r="I75" s="56" t="n">
        <v>1006.71</v>
      </c>
      <c r="J75" s="68" t="n">
        <f aca="false">(I75/H75)*100</f>
        <v>77.4392307692308</v>
      </c>
      <c r="K75" s="66"/>
      <c r="L75" s="40"/>
    </row>
    <row r="76" customFormat="false" ht="12.75" hidden="false" customHeight="true" outlineLevel="0" collapsed="false">
      <c r="A76" s="59"/>
      <c r="B76" s="63"/>
      <c r="C76" s="46" t="s">
        <v>26</v>
      </c>
      <c r="D76" s="46" t="s">
        <v>27</v>
      </c>
      <c r="E76" s="56" t="n">
        <v>52928.38</v>
      </c>
      <c r="F76" s="66" t="n">
        <v>79</v>
      </c>
      <c r="G76" s="56" t="n">
        <v>50500</v>
      </c>
      <c r="H76" s="56" t="n">
        <v>52052</v>
      </c>
      <c r="I76" s="56" t="n">
        <v>38899.94</v>
      </c>
      <c r="J76" s="68" t="n">
        <f aca="false">(I76/H76)*100</f>
        <v>74.7328440789979</v>
      </c>
      <c r="K76" s="66" t="n">
        <f aca="false">(I76/E76)*100</f>
        <v>73.4954291062753</v>
      </c>
      <c r="L76" s="40"/>
    </row>
    <row r="77" customFormat="false" ht="12" hidden="false" customHeight="true" outlineLevel="0" collapsed="false">
      <c r="A77" s="59"/>
      <c r="B77" s="63"/>
      <c r="C77" s="46" t="s">
        <v>83</v>
      </c>
      <c r="D77" s="46" t="s">
        <v>51</v>
      </c>
      <c r="E77" s="56" t="n">
        <v>2741</v>
      </c>
      <c r="F77" s="66" t="n">
        <v>100</v>
      </c>
      <c r="G77" s="56" t="n">
        <v>3000</v>
      </c>
      <c r="H77" s="56" t="n">
        <v>3000</v>
      </c>
      <c r="I77" s="56" t="n">
        <v>2591.02</v>
      </c>
      <c r="J77" s="68" t="n">
        <f aca="false">(I77/H77)*100</f>
        <v>86.3673333333333</v>
      </c>
      <c r="K77" s="66"/>
      <c r="L77" s="40"/>
    </row>
    <row r="78" customFormat="false" ht="21" hidden="false" customHeight="true" outlineLevel="0" collapsed="false">
      <c r="A78" s="59"/>
      <c r="B78" s="63"/>
      <c r="C78" s="46" t="n">
        <v>4520</v>
      </c>
      <c r="D78" s="12" t="s">
        <v>84</v>
      </c>
      <c r="E78" s="56" t="n">
        <v>411.43</v>
      </c>
      <c r="F78" s="66" t="n">
        <v>74</v>
      </c>
      <c r="G78" s="56" t="n">
        <v>800</v>
      </c>
      <c r="H78" s="56" t="n">
        <v>500</v>
      </c>
      <c r="I78" s="56" t="n">
        <v>411.43</v>
      </c>
      <c r="J78" s="68" t="n">
        <f aca="false">(I78/H78)*100</f>
        <v>82.286</v>
      </c>
      <c r="K78" s="66"/>
      <c r="L78" s="40"/>
    </row>
    <row r="79" customFormat="false" ht="21" hidden="false" customHeight="true" outlineLevel="0" collapsed="false">
      <c r="A79" s="59"/>
      <c r="B79" s="63"/>
      <c r="C79" s="46" t="n">
        <v>4610</v>
      </c>
      <c r="D79" s="46" t="s">
        <v>85</v>
      </c>
      <c r="E79" s="56"/>
      <c r="F79" s="66"/>
      <c r="G79" s="56"/>
      <c r="H79" s="56" t="n">
        <v>2000</v>
      </c>
      <c r="I79" s="56" t="n">
        <v>1647</v>
      </c>
      <c r="J79" s="68" t="n">
        <f aca="false">(I79/H79)*100</f>
        <v>82.35</v>
      </c>
      <c r="K79" s="66"/>
      <c r="L79" s="40"/>
    </row>
    <row r="80" customFormat="false" ht="21" hidden="false" customHeight="true" outlineLevel="0" collapsed="false">
      <c r="A80" s="59"/>
      <c r="B80" s="63"/>
      <c r="C80" s="46" t="s">
        <v>72</v>
      </c>
      <c r="D80" s="46" t="s">
        <v>32</v>
      </c>
      <c r="E80" s="56" t="n">
        <v>97004.67</v>
      </c>
      <c r="F80" s="66" t="n">
        <v>96</v>
      </c>
      <c r="G80" s="56" t="n">
        <v>47329</v>
      </c>
      <c r="H80" s="56" t="n">
        <v>59629</v>
      </c>
      <c r="I80" s="56" t="n">
        <v>23006.09</v>
      </c>
      <c r="J80" s="68" t="n">
        <f aca="false">(I80/H80)*100</f>
        <v>38.5820490030019</v>
      </c>
      <c r="K80" s="66" t="n">
        <f aca="false">(I80/E80)*100</f>
        <v>23.7164767428207</v>
      </c>
      <c r="L80" s="40"/>
    </row>
    <row r="81" customFormat="false" ht="21" hidden="false" customHeight="true" outlineLevel="0" collapsed="false">
      <c r="A81" s="59"/>
      <c r="B81" s="63"/>
      <c r="C81" s="46" t="n">
        <v>6059</v>
      </c>
      <c r="D81" s="46" t="s">
        <v>32</v>
      </c>
      <c r="E81" s="56" t="n">
        <v>746.49</v>
      </c>
      <c r="F81" s="66" t="n">
        <v>0.7</v>
      </c>
      <c r="G81" s="56"/>
      <c r="H81" s="56"/>
      <c r="I81" s="56"/>
      <c r="J81" s="68"/>
      <c r="K81" s="66"/>
      <c r="L81" s="40"/>
    </row>
    <row r="82" customFormat="false" ht="20.25" hidden="false" customHeight="true" outlineLevel="0" collapsed="false">
      <c r="A82" s="59"/>
      <c r="B82" s="63"/>
      <c r="C82" s="46" t="s">
        <v>86</v>
      </c>
      <c r="D82" s="46" t="s">
        <v>87</v>
      </c>
      <c r="E82" s="56" t="n">
        <v>2312.15</v>
      </c>
      <c r="F82" s="66" t="n">
        <v>83</v>
      </c>
      <c r="G82" s="56"/>
      <c r="H82" s="56"/>
      <c r="I82" s="56"/>
      <c r="J82" s="68"/>
      <c r="K82" s="66"/>
      <c r="L82" s="40"/>
    </row>
    <row r="83" customFormat="false" ht="21" hidden="false" customHeight="false" outlineLevel="0" collapsed="false">
      <c r="A83" s="28" t="s">
        <v>88</v>
      </c>
      <c r="B83" s="13"/>
      <c r="C83" s="13"/>
      <c r="D83" s="13" t="s">
        <v>89</v>
      </c>
      <c r="E83" s="43" t="n">
        <f aca="false">E84+E86</f>
        <v>30697.36</v>
      </c>
      <c r="F83" s="44" t="n">
        <v>53</v>
      </c>
      <c r="G83" s="43" t="n">
        <f aca="false">G84+G86</f>
        <v>35928</v>
      </c>
      <c r="H83" s="43" t="n">
        <f aca="false">H84+H86</f>
        <v>89428</v>
      </c>
      <c r="I83" s="43" t="n">
        <f aca="false">I84+I86</f>
        <v>34474.63</v>
      </c>
      <c r="J83" s="60" t="n">
        <f aca="false">(I83/H83)*100</f>
        <v>38.5501520776491</v>
      </c>
      <c r="K83" s="44" t="n">
        <f aca="false">(I83/E83)*100</f>
        <v>112.304869213509</v>
      </c>
      <c r="L83" s="33"/>
    </row>
    <row r="84" customFormat="false" ht="31.5" hidden="false" customHeight="false" outlineLevel="0" collapsed="false">
      <c r="A84" s="28"/>
      <c r="B84" s="63" t="n">
        <v>71004</v>
      </c>
      <c r="C84" s="13"/>
      <c r="D84" s="13" t="s">
        <v>90</v>
      </c>
      <c r="E84" s="43" t="n">
        <f aca="false">E85</f>
        <v>27797.36</v>
      </c>
      <c r="F84" s="44" t="n">
        <v>51</v>
      </c>
      <c r="G84" s="43" t="n">
        <f aca="false">G85</f>
        <v>35428</v>
      </c>
      <c r="H84" s="43" t="n">
        <f aca="false">H85</f>
        <v>85428</v>
      </c>
      <c r="I84" s="43" t="n">
        <f aca="false">I85</f>
        <v>30750</v>
      </c>
      <c r="J84" s="44" t="n">
        <f aca="false">(I84/H84)*100</f>
        <v>35.9952240483214</v>
      </c>
      <c r="K84" s="44" t="n">
        <f aca="false">(I84/E84)*100</f>
        <v>110.622015903669</v>
      </c>
      <c r="L84" s="33"/>
    </row>
    <row r="85" customFormat="false" ht="11.25" hidden="false" customHeight="false" outlineLevel="0" collapsed="false">
      <c r="A85" s="28"/>
      <c r="B85" s="63"/>
      <c r="C85" s="46" t="n">
        <v>4300</v>
      </c>
      <c r="D85" s="46" t="s">
        <v>27</v>
      </c>
      <c r="E85" s="47" t="n">
        <v>27797.36</v>
      </c>
      <c r="F85" s="44" t="n">
        <v>51</v>
      </c>
      <c r="G85" s="47" t="n">
        <v>35428</v>
      </c>
      <c r="H85" s="47" t="n">
        <v>85428</v>
      </c>
      <c r="I85" s="47" t="n">
        <v>30750</v>
      </c>
      <c r="J85" s="65" t="n">
        <f aca="false">(I85/H85)*100</f>
        <v>35.9952240483214</v>
      </c>
      <c r="K85" s="64" t="n">
        <f aca="false">(I85/E85)*100</f>
        <v>110.622015903669</v>
      </c>
      <c r="L85" s="40"/>
    </row>
    <row r="86" customFormat="false" ht="11.25" hidden="false" customHeight="false" outlineLevel="0" collapsed="false">
      <c r="A86" s="28"/>
      <c r="B86" s="13" t="n">
        <v>71035</v>
      </c>
      <c r="C86" s="13"/>
      <c r="D86" s="13" t="s">
        <v>91</v>
      </c>
      <c r="E86" s="43" t="n">
        <f aca="false">E87+E88</f>
        <v>2900</v>
      </c>
      <c r="F86" s="44" t="n">
        <v>100</v>
      </c>
      <c r="G86" s="43" t="n">
        <f aca="false">G87+G88</f>
        <v>500</v>
      </c>
      <c r="H86" s="43" t="n">
        <f aca="false">H87+H88</f>
        <v>4000</v>
      </c>
      <c r="I86" s="43" t="n">
        <f aca="false">I87+I88</f>
        <v>3724.63</v>
      </c>
      <c r="J86" s="60" t="n">
        <f aca="false">(I86/H86)*100</f>
        <v>93.11575</v>
      </c>
      <c r="K86" s="44" t="n">
        <f aca="false">(I86/E86)*100</f>
        <v>128.435517241379</v>
      </c>
      <c r="L86" s="33"/>
    </row>
    <row r="87" customFormat="false" ht="22.5" hidden="false" customHeight="false" outlineLevel="0" collapsed="false">
      <c r="A87" s="28"/>
      <c r="B87" s="13"/>
      <c r="C87" s="46" t="n">
        <v>4210</v>
      </c>
      <c r="D87" s="46" t="s">
        <v>22</v>
      </c>
      <c r="E87" s="47" t="n">
        <v>59.8</v>
      </c>
      <c r="F87" s="44" t="n">
        <v>100</v>
      </c>
      <c r="G87" s="47" t="n">
        <v>200</v>
      </c>
      <c r="H87" s="47" t="n">
        <v>2200</v>
      </c>
      <c r="I87" s="47" t="n">
        <v>2191.83</v>
      </c>
      <c r="J87" s="65" t="n">
        <f aca="false">(I87/H87)*100</f>
        <v>99.6286363636364</v>
      </c>
      <c r="K87" s="64"/>
      <c r="L87" s="40"/>
    </row>
    <row r="88" customFormat="false" ht="11.25" hidden="false" customHeight="false" outlineLevel="0" collapsed="false">
      <c r="A88" s="28"/>
      <c r="B88" s="13"/>
      <c r="C88" s="46" t="n">
        <v>4300</v>
      </c>
      <c r="D88" s="46" t="s">
        <v>27</v>
      </c>
      <c r="E88" s="47" t="n">
        <v>2840.2</v>
      </c>
      <c r="F88" s="44" t="n">
        <v>100</v>
      </c>
      <c r="G88" s="47" t="n">
        <v>300</v>
      </c>
      <c r="H88" s="47" t="n">
        <v>1800</v>
      </c>
      <c r="I88" s="47" t="n">
        <v>1532.8</v>
      </c>
      <c r="J88" s="65" t="n">
        <f aca="false">(I88/H88)*100</f>
        <v>85.1555555555556</v>
      </c>
      <c r="K88" s="64" t="n">
        <f aca="false">(I88/E88)*100</f>
        <v>53.9680304203929</v>
      </c>
      <c r="L88" s="40"/>
    </row>
    <row r="89" customFormat="false" ht="21" hidden="false" customHeight="false" outlineLevel="0" collapsed="false">
      <c r="A89" s="28" t="s">
        <v>92</v>
      </c>
      <c r="B89" s="34"/>
      <c r="C89" s="13"/>
      <c r="D89" s="13" t="s">
        <v>93</v>
      </c>
      <c r="E89" s="43" t="n">
        <f aca="false">E92+E100+E106+E140+E132</f>
        <v>2248757.1</v>
      </c>
      <c r="F89" s="44" t="n">
        <v>96</v>
      </c>
      <c r="G89" s="43" t="n">
        <f aca="false">G92+G100+G106+G140+G132</f>
        <v>2447207.3</v>
      </c>
      <c r="H89" s="43" t="n">
        <f aca="false">H92+H100+H106+H140+H132</f>
        <v>2509331.35</v>
      </c>
      <c r="I89" s="43" t="n">
        <f aca="false">I92+I100+I106+I140+I132</f>
        <v>2269855.84</v>
      </c>
      <c r="J89" s="60" t="n">
        <f aca="false">(I89/H89)*100</f>
        <v>90.4566007195502</v>
      </c>
      <c r="K89" s="44" t="n">
        <f aca="false">(I89/E89)*100</f>
        <v>100.938240061588</v>
      </c>
      <c r="L89" s="33" t="n">
        <f aca="false">I89/$I$709*100</f>
        <v>8.37229448506893</v>
      </c>
    </row>
    <row r="90" customFormat="false" ht="11.25" hidden="false" customHeight="false" outlineLevel="0" collapsed="false">
      <c r="A90" s="28"/>
      <c r="B90" s="34"/>
      <c r="C90" s="13"/>
      <c r="D90" s="35" t="s">
        <v>15</v>
      </c>
      <c r="E90" s="51" t="n">
        <f aca="false">E92+E100+E106-E131+E132+E140</f>
        <v>2243647.1</v>
      </c>
      <c r="F90" s="39" t="n">
        <v>96</v>
      </c>
      <c r="G90" s="51" t="n">
        <f aca="false">G92+G100+G106-G131+G132+G140</f>
        <v>2434487.3</v>
      </c>
      <c r="H90" s="51" t="n">
        <f aca="false">H92+H100+H106-H131+H132+H140</f>
        <v>2496611.35</v>
      </c>
      <c r="I90" s="51" t="n">
        <f aca="false">I92+I100+I106-I131+I132+I140</f>
        <v>2268269.14</v>
      </c>
      <c r="J90" s="60" t="n">
        <f aca="false">(I90/H90)*100</f>
        <v>90.8539144468762</v>
      </c>
      <c r="K90" s="44" t="n">
        <f aca="false">(I90/E90)*100</f>
        <v>101.09741144229</v>
      </c>
      <c r="L90" s="33" t="n">
        <f aca="false">I90/$I$709*100</f>
        <v>8.36644199019884</v>
      </c>
    </row>
    <row r="91" customFormat="false" ht="11.25" hidden="false" customHeight="false" outlineLevel="0" collapsed="false">
      <c r="A91" s="28"/>
      <c r="B91" s="34"/>
      <c r="C91" s="13"/>
      <c r="D91" s="35" t="s">
        <v>76</v>
      </c>
      <c r="E91" s="51" t="n">
        <f aca="false">E131</f>
        <v>5110</v>
      </c>
      <c r="F91" s="39" t="n">
        <v>60</v>
      </c>
      <c r="G91" s="51" t="n">
        <f aca="false">G131</f>
        <v>12720</v>
      </c>
      <c r="H91" s="51" t="n">
        <f aca="false">H131</f>
        <v>12720</v>
      </c>
      <c r="I91" s="51" t="n">
        <f aca="false">I131</f>
        <v>1586.7</v>
      </c>
      <c r="J91" s="39" t="n">
        <f aca="false">(I91/H91)*100</f>
        <v>12.4740566037736</v>
      </c>
      <c r="K91" s="39" t="n">
        <f aca="false">(I91/E91)*100</f>
        <v>31.0508806262231</v>
      </c>
      <c r="L91" s="40"/>
    </row>
    <row r="92" customFormat="false" ht="11.25" hidden="false" customHeight="true" outlineLevel="0" collapsed="false">
      <c r="A92" s="28"/>
      <c r="B92" s="71" t="n">
        <v>75011</v>
      </c>
      <c r="C92" s="13"/>
      <c r="D92" s="13" t="s">
        <v>94</v>
      </c>
      <c r="E92" s="43" t="n">
        <f aca="false">E93+E94+E95+E96+E99+E97+E98</f>
        <v>130789.33</v>
      </c>
      <c r="F92" s="44" t="n">
        <v>89</v>
      </c>
      <c r="G92" s="43" t="n">
        <f aca="false">G93+G94+G95+G96+G99+G97+G98</f>
        <v>132166.7</v>
      </c>
      <c r="H92" s="43" t="n">
        <f aca="false">H93+H94+H95+H96+H99+H97+H98</f>
        <v>135427.47</v>
      </c>
      <c r="I92" s="43" t="n">
        <f aca="false">I93+I94+I95+I96+I99+I97+I98</f>
        <v>127616.33</v>
      </c>
      <c r="J92" s="60" t="n">
        <f aca="false">(I92/H92)*100</f>
        <v>94.2322336819849</v>
      </c>
      <c r="K92" s="44" t="n">
        <f aca="false">(I92/E92)*100</f>
        <v>97.5739611174704</v>
      </c>
      <c r="L92" s="33"/>
    </row>
    <row r="93" customFormat="false" ht="20.25" hidden="false" customHeight="true" outlineLevel="0" collapsed="false">
      <c r="A93" s="28"/>
      <c r="B93" s="28"/>
      <c r="C93" s="46" t="s">
        <v>41</v>
      </c>
      <c r="D93" s="46" t="s">
        <v>95</v>
      </c>
      <c r="E93" s="47" t="n">
        <v>94442.31</v>
      </c>
      <c r="F93" s="64" t="n">
        <v>92</v>
      </c>
      <c r="G93" s="47" t="n">
        <v>94684.46</v>
      </c>
      <c r="H93" s="47" t="n">
        <v>94794.46</v>
      </c>
      <c r="I93" s="47" t="n">
        <v>92593.94</v>
      </c>
      <c r="J93" s="64" t="n">
        <f aca="false">(I93/H93)*100</f>
        <v>97.6786407138139</v>
      </c>
      <c r="K93" s="64" t="n">
        <f aca="false">(I93/E93)*100</f>
        <v>98.0428581215347</v>
      </c>
      <c r="L93" s="40"/>
    </row>
    <row r="94" customFormat="false" ht="21.75" hidden="false" customHeight="true" outlineLevel="0" collapsed="false">
      <c r="A94" s="28"/>
      <c r="B94" s="28"/>
      <c r="C94" s="46" t="n">
        <v>4040</v>
      </c>
      <c r="D94" s="46" t="s">
        <v>96</v>
      </c>
      <c r="E94" s="47" t="n">
        <v>7135.71</v>
      </c>
      <c r="F94" s="64" t="n">
        <v>95</v>
      </c>
      <c r="G94" s="47" t="n">
        <v>7600</v>
      </c>
      <c r="H94" s="47" t="n">
        <v>7350</v>
      </c>
      <c r="I94" s="47" t="n">
        <v>6660.54</v>
      </c>
      <c r="J94" s="65" t="n">
        <f aca="false">(I94/H94)*100</f>
        <v>90.6195918367347</v>
      </c>
      <c r="K94" s="64" t="n">
        <f aca="false">(I94/E94)*100</f>
        <v>93.3409569615357</v>
      </c>
      <c r="L94" s="40"/>
    </row>
    <row r="95" customFormat="false" ht="21" hidden="false" customHeight="true" outlineLevel="0" collapsed="false">
      <c r="A95" s="28"/>
      <c r="B95" s="28"/>
      <c r="C95" s="46" t="n">
        <v>4110</v>
      </c>
      <c r="D95" s="46" t="s">
        <v>97</v>
      </c>
      <c r="E95" s="47" t="n">
        <v>15108.5</v>
      </c>
      <c r="F95" s="64" t="n">
        <v>69</v>
      </c>
      <c r="G95" s="47" t="n">
        <v>14562.47</v>
      </c>
      <c r="H95" s="47" t="n">
        <v>17777.04</v>
      </c>
      <c r="I95" s="47" t="n">
        <v>16038.21</v>
      </c>
      <c r="J95" s="65" t="n">
        <f aca="false">(I95/H95)*100</f>
        <v>90.218675325026</v>
      </c>
      <c r="K95" s="64" t="n">
        <f aca="false">(I95/E95)*100</f>
        <v>106.153555945329</v>
      </c>
      <c r="L95" s="40"/>
    </row>
    <row r="96" customFormat="false" ht="12" hidden="false" customHeight="true" outlineLevel="0" collapsed="false">
      <c r="A96" s="28"/>
      <c r="B96" s="28"/>
      <c r="C96" s="46" t="n">
        <v>4120</v>
      </c>
      <c r="D96" s="46" t="s">
        <v>46</v>
      </c>
      <c r="E96" s="47" t="n">
        <v>2181.05</v>
      </c>
      <c r="F96" s="64" t="n">
        <v>78</v>
      </c>
      <c r="G96" s="47" t="n">
        <v>2319.77</v>
      </c>
      <c r="H96" s="47" t="n">
        <v>2505.97</v>
      </c>
      <c r="I96" s="47" t="n">
        <v>1554.09</v>
      </c>
      <c r="J96" s="64" t="n">
        <f aca="false">(I96/H96)*100</f>
        <v>62.0155069693572</v>
      </c>
      <c r="K96" s="64" t="n">
        <f aca="false">(I96/E96)*100</f>
        <v>71.2542124206231</v>
      </c>
      <c r="L96" s="40"/>
    </row>
    <row r="97" customFormat="false" ht="22.5" hidden="false" customHeight="false" outlineLevel="0" collapsed="false">
      <c r="A97" s="28"/>
      <c r="B97" s="28"/>
      <c r="C97" s="46" t="n">
        <v>4210</v>
      </c>
      <c r="D97" s="46" t="s">
        <v>22</v>
      </c>
      <c r="E97" s="47" t="n">
        <v>6744.41</v>
      </c>
      <c r="F97" s="64" t="n">
        <v>96</v>
      </c>
      <c r="G97" s="47" t="n">
        <v>8400</v>
      </c>
      <c r="H97" s="47" t="n">
        <v>6400</v>
      </c>
      <c r="I97" s="47" t="n">
        <v>4942.89</v>
      </c>
      <c r="J97" s="65" t="n">
        <f aca="false">(I97/H97)*100</f>
        <v>77.23265625</v>
      </c>
      <c r="K97" s="64" t="n">
        <f aca="false">(I97/E97)*100</f>
        <v>73.2886938961303</v>
      </c>
      <c r="L97" s="40"/>
    </row>
    <row r="98" customFormat="false" ht="11.25" hidden="false" customHeight="true" outlineLevel="0" collapsed="false">
      <c r="A98" s="28"/>
      <c r="B98" s="28"/>
      <c r="C98" s="46" t="n">
        <v>4300</v>
      </c>
      <c r="D98" s="46" t="s">
        <v>27</v>
      </c>
      <c r="E98" s="47" t="n">
        <v>1777.35</v>
      </c>
      <c r="F98" s="64" t="n">
        <v>89</v>
      </c>
      <c r="G98" s="47" t="n">
        <v>1500</v>
      </c>
      <c r="H98" s="47" t="n">
        <v>3500</v>
      </c>
      <c r="I98" s="47" t="n">
        <v>2726.66</v>
      </c>
      <c r="J98" s="65" t="n">
        <f aca="false">(I98/H98)*100</f>
        <v>77.9045714285714</v>
      </c>
      <c r="K98" s="64" t="n">
        <f aca="false">(I98/E98)*100</f>
        <v>153.411539651729</v>
      </c>
      <c r="L98" s="40"/>
    </row>
    <row r="99" customFormat="false" ht="11.25" hidden="false" customHeight="false" outlineLevel="0" collapsed="false">
      <c r="A99" s="28"/>
      <c r="B99" s="28"/>
      <c r="C99" s="46" t="n">
        <v>4440</v>
      </c>
      <c r="D99" s="46" t="s">
        <v>98</v>
      </c>
      <c r="E99" s="47" t="n">
        <v>3400</v>
      </c>
      <c r="F99" s="64" t="n">
        <v>100</v>
      </c>
      <c r="G99" s="47" t="n">
        <v>3100</v>
      </c>
      <c r="H99" s="47" t="n">
        <v>3100</v>
      </c>
      <c r="I99" s="47" t="n">
        <v>3100</v>
      </c>
      <c r="J99" s="64" t="n">
        <f aca="false">(I99/H99)*100</f>
        <v>100</v>
      </c>
      <c r="K99" s="64" t="n">
        <f aca="false">(I99/E99)*100</f>
        <v>91.1764705882353</v>
      </c>
      <c r="L99" s="40"/>
    </row>
    <row r="100" customFormat="false" ht="11.25" hidden="false" customHeight="false" outlineLevel="0" collapsed="false">
      <c r="A100" s="28"/>
      <c r="B100" s="29" t="n">
        <v>75022</v>
      </c>
      <c r="C100" s="13"/>
      <c r="D100" s="13" t="s">
        <v>99</v>
      </c>
      <c r="E100" s="43" t="n">
        <f aca="false">E101+E102+E103+E104+E105</f>
        <v>83895.95</v>
      </c>
      <c r="F100" s="44" t="n">
        <v>99</v>
      </c>
      <c r="G100" s="43" t="n">
        <f aca="false">G101+G102+G103+G104+G105</f>
        <v>80520</v>
      </c>
      <c r="H100" s="43" t="n">
        <f aca="false">H101+H102+H103+H104+H105</f>
        <v>82437</v>
      </c>
      <c r="I100" s="43" t="n">
        <f aca="false">I101+I102+I103+I104+I105</f>
        <v>74329.69</v>
      </c>
      <c r="J100" s="60" t="n">
        <f aca="false">(I100/H100)*100</f>
        <v>90.1654475538897</v>
      </c>
      <c r="K100" s="44" t="n">
        <f aca="false">(I100/E100)*100</f>
        <v>88.5974710340607</v>
      </c>
      <c r="L100" s="33"/>
    </row>
    <row r="101" customFormat="false" ht="21.75" hidden="false" customHeight="true" outlineLevel="0" collapsed="false">
      <c r="A101" s="28"/>
      <c r="B101" s="28"/>
      <c r="C101" s="46" t="n">
        <v>3030</v>
      </c>
      <c r="D101" s="46" t="s">
        <v>100</v>
      </c>
      <c r="E101" s="47" t="n">
        <v>66862.67</v>
      </c>
      <c r="F101" s="64" t="n">
        <v>100</v>
      </c>
      <c r="G101" s="47" t="n">
        <v>65000</v>
      </c>
      <c r="H101" s="47" t="n">
        <v>62400</v>
      </c>
      <c r="I101" s="47" t="n">
        <v>62327.14</v>
      </c>
      <c r="J101" s="65" t="n">
        <f aca="false">(I101/H101)*100</f>
        <v>99.8832371794872</v>
      </c>
      <c r="K101" s="64" t="n">
        <f aca="false">(I101/E101)*100</f>
        <v>93.2166483928925</v>
      </c>
      <c r="L101" s="40"/>
    </row>
    <row r="102" customFormat="false" ht="11.25" hidden="false" customHeight="true" outlineLevel="0" collapsed="false">
      <c r="A102" s="28"/>
      <c r="B102" s="28"/>
      <c r="C102" s="46" t="n">
        <v>4210</v>
      </c>
      <c r="D102" s="46" t="s">
        <v>22</v>
      </c>
      <c r="E102" s="47" t="n">
        <v>8622.4</v>
      </c>
      <c r="F102" s="64" t="n">
        <v>94</v>
      </c>
      <c r="G102" s="47" t="n">
        <v>10000</v>
      </c>
      <c r="H102" s="47" t="n">
        <v>7600</v>
      </c>
      <c r="I102" s="47" t="n">
        <v>5287.46</v>
      </c>
      <c r="J102" s="65" t="n">
        <f aca="false">(I102/H102)*100</f>
        <v>69.5718421052632</v>
      </c>
      <c r="K102" s="64" t="n">
        <f aca="false">(I102/E102)*100</f>
        <v>61.3223696418631</v>
      </c>
      <c r="L102" s="40"/>
    </row>
    <row r="103" customFormat="false" ht="13.5" hidden="false" customHeight="true" outlineLevel="0" collapsed="false">
      <c r="A103" s="28"/>
      <c r="B103" s="28"/>
      <c r="C103" s="46" t="n">
        <v>4300</v>
      </c>
      <c r="D103" s="46" t="s">
        <v>27</v>
      </c>
      <c r="E103" s="47" t="n">
        <v>8410.88</v>
      </c>
      <c r="F103" s="64" t="n">
        <v>97</v>
      </c>
      <c r="G103" s="47" t="n">
        <v>5120</v>
      </c>
      <c r="H103" s="47" t="n">
        <v>12037</v>
      </c>
      <c r="I103" s="47" t="n">
        <v>6715.09</v>
      </c>
      <c r="J103" s="65" t="n">
        <f aca="false">(I103/H103)*100</f>
        <v>55.7870731909944</v>
      </c>
      <c r="K103" s="64" t="n">
        <f aca="false">(I103/E103)*100</f>
        <v>79.838138220971</v>
      </c>
      <c r="L103" s="40"/>
    </row>
    <row r="104" customFormat="false" ht="12.75" hidden="false" customHeight="true" outlineLevel="0" collapsed="false">
      <c r="A104" s="28"/>
      <c r="B104" s="28"/>
      <c r="C104" s="46" t="n">
        <v>4410</v>
      </c>
      <c r="D104" s="46" t="s">
        <v>101</v>
      </c>
      <c r="E104" s="47"/>
      <c r="F104" s="64"/>
      <c r="G104" s="47" t="n">
        <v>200</v>
      </c>
      <c r="H104" s="47" t="n">
        <v>200</v>
      </c>
      <c r="I104" s="47"/>
      <c r="J104" s="65"/>
      <c r="K104" s="64"/>
      <c r="L104" s="40"/>
    </row>
    <row r="105" customFormat="false" ht="22.5" hidden="false" customHeight="false" outlineLevel="0" collapsed="false">
      <c r="A105" s="28"/>
      <c r="B105" s="29"/>
      <c r="C105" s="46" t="n">
        <v>4420</v>
      </c>
      <c r="D105" s="46" t="s">
        <v>102</v>
      </c>
      <c r="E105" s="47"/>
      <c r="F105" s="64"/>
      <c r="G105" s="47" t="n">
        <v>200</v>
      </c>
      <c r="H105" s="47" t="n">
        <v>200</v>
      </c>
      <c r="I105" s="47"/>
      <c r="J105" s="65"/>
      <c r="K105" s="64"/>
      <c r="L105" s="40"/>
    </row>
    <row r="106" customFormat="false" ht="11.25" hidden="false" customHeight="false" outlineLevel="0" collapsed="false">
      <c r="A106" s="28"/>
      <c r="B106" s="29" t="n">
        <v>75023</v>
      </c>
      <c r="C106" s="13"/>
      <c r="D106" s="13" t="s">
        <v>103</v>
      </c>
      <c r="E106" s="30" t="n">
        <f aca="false">E107+E108+E109+E110+E111+E112+E113+E114+E115+E116+E117+E118+E119+E123+E124+E125+E126+E127+E131+E120+E121+E122+E130+E128+E129</f>
        <v>1969853.06</v>
      </c>
      <c r="F106" s="31" t="n">
        <v>97</v>
      </c>
      <c r="G106" s="30" t="n">
        <f aca="false">G107+G108+G109+G110+G111+G112+G113+G114+G115+G116+G117+G118+G119+G123+G124+G125+G126+G127+G131+G120+G121+G122+G130+G128+G129</f>
        <v>2106390.6</v>
      </c>
      <c r="H106" s="30" t="n">
        <f aca="false">H107+H108+H109+H110+H111+H112+H113+H114+H115+H116+H117+H118+H119+H123+H124+H125+H126+H127+H131+H120+H121+H122+H130+H128+H129</f>
        <v>2109564.58</v>
      </c>
      <c r="I106" s="30" t="n">
        <f aca="false">I107+I108+I109+I110+I111+I112+I113+I114+I115+I116+I117+I118+I119+I123+I124+I125+I126+I127+I131+I120+I121+I122+I130+I128+I129</f>
        <v>1905918.16</v>
      </c>
      <c r="J106" s="67" t="n">
        <f aca="false">(I106/H106)*100</f>
        <v>90.3465188062647</v>
      </c>
      <c r="K106" s="44" t="n">
        <f aca="false">(I106/E106)*100</f>
        <v>96.7543315134379</v>
      </c>
      <c r="L106" s="33" t="n">
        <f aca="false">I106/$I$709*100</f>
        <v>7.02992138036428</v>
      </c>
    </row>
    <row r="107" customFormat="false" ht="21" hidden="false" customHeight="true" outlineLevel="0" collapsed="false">
      <c r="A107" s="28"/>
      <c r="B107" s="29"/>
      <c r="C107" s="46" t="s">
        <v>62</v>
      </c>
      <c r="D107" s="46" t="s">
        <v>104</v>
      </c>
      <c r="E107" s="47" t="n">
        <v>7494.06</v>
      </c>
      <c r="F107" s="64" t="n">
        <v>94</v>
      </c>
      <c r="G107" s="47" t="n">
        <v>11766</v>
      </c>
      <c r="H107" s="47" t="n">
        <v>11766</v>
      </c>
      <c r="I107" s="47" t="n">
        <v>4123.9</v>
      </c>
      <c r="J107" s="65" t="n">
        <f aca="false">(I107/H107)*100</f>
        <v>35.0492945775965</v>
      </c>
      <c r="K107" s="64" t="n">
        <f aca="false">(I107/E107)*100</f>
        <v>55.0289162349914</v>
      </c>
      <c r="L107" s="40"/>
    </row>
    <row r="108" customFormat="false" ht="21.75" hidden="false" customHeight="true" outlineLevel="0" collapsed="false">
      <c r="A108" s="28"/>
      <c r="B108" s="29"/>
      <c r="C108" s="46" t="s">
        <v>41</v>
      </c>
      <c r="D108" s="46" t="s">
        <v>105</v>
      </c>
      <c r="E108" s="47" t="n">
        <v>1264216.72</v>
      </c>
      <c r="F108" s="64" t="n">
        <v>99</v>
      </c>
      <c r="G108" s="47" t="n">
        <v>1324993.44</v>
      </c>
      <c r="H108" s="47" t="n">
        <v>1264993.44</v>
      </c>
      <c r="I108" s="47" t="n">
        <v>1183091.77</v>
      </c>
      <c r="J108" s="65" t="n">
        <f aca="false">(I108/H108)*100</f>
        <v>93.5255261086572</v>
      </c>
      <c r="K108" s="64" t="n">
        <f aca="false">(I108/E108)*100</f>
        <v>93.5829871005028</v>
      </c>
      <c r="L108" s="40" t="n">
        <f aca="false">I108/$I$709*100</f>
        <v>4.36379814380699</v>
      </c>
    </row>
    <row r="109" customFormat="false" ht="22.5" hidden="false" customHeight="true" outlineLevel="0" collapsed="false">
      <c r="A109" s="28"/>
      <c r="B109" s="29"/>
      <c r="C109" s="46" t="s">
        <v>65</v>
      </c>
      <c r="D109" s="46" t="s">
        <v>106</v>
      </c>
      <c r="E109" s="47" t="n">
        <v>94823.8</v>
      </c>
      <c r="F109" s="64" t="n">
        <v>99</v>
      </c>
      <c r="G109" s="47" t="n">
        <v>97000</v>
      </c>
      <c r="H109" s="47" t="n">
        <v>97000</v>
      </c>
      <c r="I109" s="47" t="n">
        <v>96765.74</v>
      </c>
      <c r="J109" s="65" t="n">
        <f aca="false">(I109/H109)*100</f>
        <v>99.7584948453608</v>
      </c>
      <c r="K109" s="64" t="n">
        <f aca="false">(I109/E109)*100</f>
        <v>102.047945768889</v>
      </c>
      <c r="L109" s="40"/>
    </row>
    <row r="110" customFormat="false" ht="22.5" hidden="false" customHeight="true" outlineLevel="0" collapsed="false">
      <c r="A110" s="28"/>
      <c r="B110" s="29"/>
      <c r="C110" s="46" t="s">
        <v>43</v>
      </c>
      <c r="D110" s="46" t="s">
        <v>107</v>
      </c>
      <c r="E110" s="47" t="n">
        <v>199469.35</v>
      </c>
      <c r="F110" s="64" t="n">
        <v>100</v>
      </c>
      <c r="G110" s="47" t="n">
        <v>193500</v>
      </c>
      <c r="H110" s="47" t="n">
        <v>247562.53</v>
      </c>
      <c r="I110" s="47" t="n">
        <v>204994.77</v>
      </c>
      <c r="J110" s="65" t="n">
        <f aca="false">(I110/H110)*100</f>
        <v>82.8052492434942</v>
      </c>
      <c r="K110" s="64" t="n">
        <f aca="false">(I110/E110)*100</f>
        <v>102.770059660795</v>
      </c>
      <c r="L110" s="40" t="n">
        <f aca="false">I110/$I$709*100</f>
        <v>0.756116997429658</v>
      </c>
    </row>
    <row r="111" customFormat="false" ht="11.25" hidden="false" customHeight="true" outlineLevel="0" collapsed="false">
      <c r="A111" s="28"/>
      <c r="B111" s="29"/>
      <c r="C111" s="46" t="s">
        <v>45</v>
      </c>
      <c r="D111" s="46" t="s">
        <v>108</v>
      </c>
      <c r="E111" s="47" t="n">
        <v>22827.34</v>
      </c>
      <c r="F111" s="64" t="n">
        <v>81</v>
      </c>
      <c r="G111" s="47" t="n">
        <v>32000</v>
      </c>
      <c r="H111" s="47" t="n">
        <v>34895.05</v>
      </c>
      <c r="I111" s="47" t="n">
        <v>20575.06</v>
      </c>
      <c r="J111" s="65" t="n">
        <f aca="false">(I111/H111)*100</f>
        <v>58.9626895505236</v>
      </c>
      <c r="K111" s="64" t="n">
        <f aca="false">(I111/E111)*100</f>
        <v>90.1334102002248</v>
      </c>
      <c r="L111" s="40"/>
    </row>
    <row r="112" customFormat="false" ht="31.5" hidden="false" customHeight="true" outlineLevel="0" collapsed="false">
      <c r="A112" s="28"/>
      <c r="B112" s="29"/>
      <c r="C112" s="46" t="s">
        <v>109</v>
      </c>
      <c r="D112" s="46" t="s">
        <v>110</v>
      </c>
      <c r="E112" s="47" t="n">
        <v>19980</v>
      </c>
      <c r="F112" s="64" t="n">
        <v>90</v>
      </c>
      <c r="G112" s="47" t="n">
        <v>19000</v>
      </c>
      <c r="H112" s="47" t="n">
        <v>30000</v>
      </c>
      <c r="I112" s="47" t="n">
        <v>26118</v>
      </c>
      <c r="J112" s="65" t="n">
        <f aca="false">(I112/H112)*100</f>
        <v>87.06</v>
      </c>
      <c r="K112" s="64" t="n">
        <f aca="false">(I112/E112)*100</f>
        <v>130.720720720721</v>
      </c>
      <c r="L112" s="40"/>
    </row>
    <row r="113" customFormat="false" ht="22.5" hidden="false" customHeight="true" outlineLevel="0" collapsed="false">
      <c r="A113" s="28"/>
      <c r="B113" s="29"/>
      <c r="C113" s="46" t="s">
        <v>47</v>
      </c>
      <c r="D113" s="46" t="s">
        <v>48</v>
      </c>
      <c r="E113" s="47" t="n">
        <v>14898.07</v>
      </c>
      <c r="F113" s="64" t="n">
        <v>94</v>
      </c>
      <c r="G113" s="47" t="n">
        <v>16000</v>
      </c>
      <c r="H113" s="47" t="n">
        <v>16000</v>
      </c>
      <c r="I113" s="47" t="n">
        <v>15365.54</v>
      </c>
      <c r="J113" s="65" t="n">
        <f aca="false">(I113/H113)*100</f>
        <v>96.034625</v>
      </c>
      <c r="K113" s="64" t="n">
        <f aca="false">(I113/E113)*100</f>
        <v>103.137788988775</v>
      </c>
      <c r="L113" s="40"/>
    </row>
    <row r="114" customFormat="false" ht="11.25" hidden="false" customHeight="true" outlineLevel="0" collapsed="false">
      <c r="A114" s="28"/>
      <c r="B114" s="29"/>
      <c r="C114" s="46" t="s">
        <v>49</v>
      </c>
      <c r="D114" s="46" t="s">
        <v>22</v>
      </c>
      <c r="E114" s="47" t="n">
        <v>128961.69</v>
      </c>
      <c r="F114" s="64" t="n">
        <v>82</v>
      </c>
      <c r="G114" s="47" t="n">
        <v>173472</v>
      </c>
      <c r="H114" s="47" t="n">
        <v>164742</v>
      </c>
      <c r="I114" s="47" t="n">
        <v>141906.15</v>
      </c>
      <c r="J114" s="65" t="n">
        <f aca="false">(I114/H114)*100</f>
        <v>86.1384164329679</v>
      </c>
      <c r="K114" s="64" t="n">
        <f aca="false">(I114/E114)*100</f>
        <v>110.037446004313</v>
      </c>
      <c r="L114" s="40" t="n">
        <f aca="false">I114/$I$709*100</f>
        <v>0.523416534259887</v>
      </c>
    </row>
    <row r="115" customFormat="false" ht="13.5" hidden="false" customHeight="true" outlineLevel="0" collapsed="false">
      <c r="A115" s="28"/>
      <c r="B115" s="29"/>
      <c r="C115" s="46" t="s">
        <v>50</v>
      </c>
      <c r="D115" s="46" t="s">
        <v>23</v>
      </c>
      <c r="E115" s="47" t="n">
        <v>19426.49</v>
      </c>
      <c r="F115" s="64" t="n">
        <v>99</v>
      </c>
      <c r="G115" s="47" t="n">
        <v>19560</v>
      </c>
      <c r="H115" s="47" t="n">
        <v>22260</v>
      </c>
      <c r="I115" s="47" t="n">
        <v>20368.45</v>
      </c>
      <c r="J115" s="65" t="n">
        <f aca="false">(I115/H115)*100</f>
        <v>91.5024707996406</v>
      </c>
      <c r="K115" s="64" t="n">
        <f aca="false">(I115/E115)*100</f>
        <v>104.848842997371</v>
      </c>
      <c r="L115" s="40"/>
    </row>
    <row r="116" customFormat="false" ht="12" hidden="false" customHeight="true" outlineLevel="0" collapsed="false">
      <c r="A116" s="28"/>
      <c r="B116" s="29"/>
      <c r="C116" s="46" t="s">
        <v>24</v>
      </c>
      <c r="D116" s="46" t="s">
        <v>25</v>
      </c>
      <c r="E116" s="47"/>
      <c r="F116" s="64"/>
      <c r="G116" s="47" t="n">
        <v>13720</v>
      </c>
      <c r="H116" s="47" t="n">
        <v>20</v>
      </c>
      <c r="I116" s="47"/>
      <c r="J116" s="65" t="n">
        <f aca="false">(I116/H116)*100</f>
        <v>0</v>
      </c>
      <c r="K116" s="64"/>
      <c r="L116" s="40"/>
    </row>
    <row r="117" customFormat="false" ht="13.5" hidden="false" customHeight="true" outlineLevel="0" collapsed="false">
      <c r="A117" s="28"/>
      <c r="B117" s="29"/>
      <c r="C117" s="46" t="s">
        <v>111</v>
      </c>
      <c r="D117" s="46" t="s">
        <v>69</v>
      </c>
      <c r="E117" s="47" t="n">
        <v>945</v>
      </c>
      <c r="F117" s="64" t="n">
        <v>94</v>
      </c>
      <c r="G117" s="47" t="n">
        <v>2125</v>
      </c>
      <c r="H117" s="47" t="n">
        <v>725</v>
      </c>
      <c r="I117" s="47" t="n">
        <v>590</v>
      </c>
      <c r="J117" s="65" t="n">
        <f aca="false">(I117/H117)*100</f>
        <v>81.3793103448276</v>
      </c>
      <c r="K117" s="64" t="n">
        <f aca="false">(I117/E117)*100</f>
        <v>62.4338624338624</v>
      </c>
      <c r="L117" s="40"/>
    </row>
    <row r="118" customFormat="false" ht="12" hidden="false" customHeight="true" outlineLevel="0" collapsed="false">
      <c r="A118" s="28"/>
      <c r="B118" s="29"/>
      <c r="C118" s="46" t="s">
        <v>26</v>
      </c>
      <c r="D118" s="46" t="s">
        <v>27</v>
      </c>
      <c r="E118" s="47" t="n">
        <v>87514.69</v>
      </c>
      <c r="F118" s="64" t="n">
        <v>90</v>
      </c>
      <c r="G118" s="47" t="n">
        <v>83615.76</v>
      </c>
      <c r="H118" s="47" t="n">
        <v>98572.16</v>
      </c>
      <c r="I118" s="47" t="n">
        <v>88957.32</v>
      </c>
      <c r="J118" s="64" t="n">
        <f aca="false">(I118/H118)*100</f>
        <v>90.2458868711003</v>
      </c>
      <c r="K118" s="64" t="n">
        <f aca="false">(I118/E118)*100</f>
        <v>101.648443249928</v>
      </c>
      <c r="L118" s="40"/>
    </row>
    <row r="119" customFormat="false" ht="11.25" hidden="false" customHeight="true" outlineLevel="0" collapsed="false">
      <c r="A119" s="28"/>
      <c r="B119" s="29"/>
      <c r="C119" s="46" t="s">
        <v>112</v>
      </c>
      <c r="D119" s="46" t="s">
        <v>113</v>
      </c>
      <c r="E119" s="47" t="n">
        <v>4266.41</v>
      </c>
      <c r="F119" s="64" t="n">
        <v>99</v>
      </c>
      <c r="G119" s="47" t="n">
        <v>6000</v>
      </c>
      <c r="H119" s="47" t="n">
        <v>6000</v>
      </c>
      <c r="I119" s="47" t="n">
        <v>3549.53</v>
      </c>
      <c r="J119" s="65" t="n">
        <f aca="false">(I119/H119)*100</f>
        <v>59.1588333333333</v>
      </c>
      <c r="K119" s="64" t="n">
        <f aca="false">(I119/E119)*100</f>
        <v>83.1971142014012</v>
      </c>
      <c r="L119" s="40"/>
    </row>
    <row r="120" customFormat="false" ht="11.25" hidden="false" customHeight="true" outlineLevel="0" collapsed="false">
      <c r="A120" s="28"/>
      <c r="B120" s="29"/>
      <c r="C120" s="46" t="n">
        <v>4360</v>
      </c>
      <c r="D120" s="46" t="s">
        <v>114</v>
      </c>
      <c r="E120" s="47" t="n">
        <v>7634.92</v>
      </c>
      <c r="F120" s="64" t="n">
        <v>93</v>
      </c>
      <c r="G120" s="47" t="n">
        <v>8018.4</v>
      </c>
      <c r="H120" s="47" t="n">
        <v>8068.4</v>
      </c>
      <c r="I120" s="47" t="n">
        <v>7361.52</v>
      </c>
      <c r="J120" s="65" t="n">
        <f aca="false">(I120/H120)*100</f>
        <v>91.238907342224</v>
      </c>
      <c r="K120" s="64" t="n">
        <f aca="false">(I120/E120)*100</f>
        <v>96.4190849412961</v>
      </c>
      <c r="L120" s="40"/>
    </row>
    <row r="121" customFormat="false" ht="34.5" hidden="false" customHeight="true" outlineLevel="0" collapsed="false">
      <c r="A121" s="28"/>
      <c r="B121" s="29"/>
      <c r="C121" s="46" t="n">
        <v>4370</v>
      </c>
      <c r="D121" s="46" t="s">
        <v>115</v>
      </c>
      <c r="E121" s="47" t="n">
        <v>9241.94</v>
      </c>
      <c r="F121" s="64" t="n">
        <v>92</v>
      </c>
      <c r="G121" s="47" t="n">
        <v>9000</v>
      </c>
      <c r="H121" s="47" t="n">
        <v>9900</v>
      </c>
      <c r="I121" s="47" t="n">
        <v>9105.05</v>
      </c>
      <c r="J121" s="65" t="n">
        <f aca="false">(I121/H121)*100</f>
        <v>91.970202020202</v>
      </c>
      <c r="K121" s="64" t="n">
        <f aca="false">(I121/E121)*100</f>
        <v>98.5188174777157</v>
      </c>
      <c r="L121" s="40"/>
    </row>
    <row r="122" customFormat="false" ht="22.5" hidden="false" customHeight="false" outlineLevel="0" collapsed="false">
      <c r="A122" s="28"/>
      <c r="B122" s="29"/>
      <c r="C122" s="46" t="n">
        <v>4380</v>
      </c>
      <c r="D122" s="46" t="s">
        <v>116</v>
      </c>
      <c r="E122" s="47"/>
      <c r="F122" s="64"/>
      <c r="G122" s="47" t="n">
        <v>200</v>
      </c>
      <c r="H122" s="47" t="n">
        <v>200</v>
      </c>
      <c r="I122" s="47"/>
      <c r="J122" s="65"/>
      <c r="K122" s="64"/>
      <c r="L122" s="40"/>
    </row>
    <row r="123" customFormat="false" ht="14.25" hidden="false" customHeight="true" outlineLevel="0" collapsed="false">
      <c r="A123" s="28"/>
      <c r="B123" s="29"/>
      <c r="C123" s="46" t="s">
        <v>117</v>
      </c>
      <c r="D123" s="46" t="s">
        <v>101</v>
      </c>
      <c r="E123" s="47" t="n">
        <v>18532.36</v>
      </c>
      <c r="F123" s="64" t="n">
        <v>98</v>
      </c>
      <c r="G123" s="47" t="n">
        <v>16000</v>
      </c>
      <c r="H123" s="47" t="n">
        <v>17000</v>
      </c>
      <c r="I123" s="47" t="n">
        <v>15187.38</v>
      </c>
      <c r="J123" s="65" t="n">
        <f aca="false">(I123/H123)*100</f>
        <v>89.3375294117647</v>
      </c>
      <c r="K123" s="64" t="n">
        <f aca="false">(I123/E123)*100</f>
        <v>81.9505988443997</v>
      </c>
      <c r="L123" s="40"/>
    </row>
    <row r="124" customFormat="false" ht="22.5" hidden="false" customHeight="true" outlineLevel="0" collapsed="false">
      <c r="A124" s="28"/>
      <c r="B124" s="29"/>
      <c r="C124" s="46" t="s">
        <v>118</v>
      </c>
      <c r="D124" s="46" t="s">
        <v>102</v>
      </c>
      <c r="E124" s="47"/>
      <c r="F124" s="64"/>
      <c r="G124" s="47" t="n">
        <v>200</v>
      </c>
      <c r="H124" s="47" t="n">
        <v>100</v>
      </c>
      <c r="I124" s="47"/>
      <c r="J124" s="65"/>
      <c r="K124" s="64"/>
      <c r="L124" s="40"/>
    </row>
    <row r="125" customFormat="false" ht="12" hidden="false" customHeight="true" outlineLevel="0" collapsed="false">
      <c r="A125" s="28"/>
      <c r="B125" s="29"/>
      <c r="C125" s="46" t="s">
        <v>83</v>
      </c>
      <c r="D125" s="46" t="s">
        <v>119</v>
      </c>
      <c r="E125" s="47" t="n">
        <v>8214.67</v>
      </c>
      <c r="F125" s="64" t="n">
        <v>93</v>
      </c>
      <c r="G125" s="47" t="n">
        <v>6800</v>
      </c>
      <c r="H125" s="47" t="n">
        <v>8900</v>
      </c>
      <c r="I125" s="47" t="n">
        <v>8749.8</v>
      </c>
      <c r="J125" s="65" t="n">
        <f aca="false">(I125/H125)*100</f>
        <v>98.3123595505618</v>
      </c>
      <c r="K125" s="64" t="n">
        <f aca="false">(I125/E125)*100</f>
        <v>106.514321330011</v>
      </c>
      <c r="L125" s="40"/>
    </row>
    <row r="126" customFormat="false" ht="14.25" hidden="false" customHeight="true" outlineLevel="0" collapsed="false">
      <c r="A126" s="28"/>
      <c r="B126" s="29"/>
      <c r="C126" s="46" t="s">
        <v>120</v>
      </c>
      <c r="D126" s="46" t="s">
        <v>98</v>
      </c>
      <c r="E126" s="47" t="n">
        <v>40000</v>
      </c>
      <c r="F126" s="64" t="n">
        <v>100</v>
      </c>
      <c r="G126" s="47" t="n">
        <v>42300</v>
      </c>
      <c r="H126" s="47" t="n">
        <v>42300</v>
      </c>
      <c r="I126" s="47" t="n">
        <v>42300</v>
      </c>
      <c r="J126" s="64" t="n">
        <f aca="false">(I126/H126)*100</f>
        <v>100</v>
      </c>
      <c r="K126" s="64" t="n">
        <f aca="false">(I126/E126)*100</f>
        <v>105.75</v>
      </c>
      <c r="L126" s="40"/>
    </row>
    <row r="127" customFormat="false" ht="23.25" hidden="false" customHeight="true" outlineLevel="0" collapsed="false">
      <c r="A127" s="28"/>
      <c r="B127" s="29"/>
      <c r="C127" s="46" t="s">
        <v>121</v>
      </c>
      <c r="D127" s="46" t="s">
        <v>122</v>
      </c>
      <c r="E127" s="47"/>
      <c r="F127" s="64"/>
      <c r="G127" s="47" t="n">
        <v>200</v>
      </c>
      <c r="H127" s="47" t="n">
        <v>200</v>
      </c>
      <c r="I127" s="47"/>
      <c r="J127" s="65"/>
      <c r="K127" s="64"/>
      <c r="L127" s="40"/>
    </row>
    <row r="128" customFormat="false" ht="22.5" hidden="false" customHeight="true" outlineLevel="0" collapsed="false">
      <c r="A128" s="28"/>
      <c r="B128" s="29"/>
      <c r="C128" s="46" t="n">
        <v>4610</v>
      </c>
      <c r="D128" s="46" t="s">
        <v>31</v>
      </c>
      <c r="E128" s="47"/>
      <c r="F128" s="64"/>
      <c r="G128" s="47" t="n">
        <v>200</v>
      </c>
      <c r="H128" s="47" t="n">
        <v>600</v>
      </c>
      <c r="I128" s="47" t="n">
        <v>480.59</v>
      </c>
      <c r="J128" s="65" t="n">
        <f aca="false">(I128/H128)*100</f>
        <v>80.0983333333333</v>
      </c>
      <c r="K128" s="64"/>
      <c r="L128" s="40"/>
    </row>
    <row r="129" customFormat="false" ht="21" hidden="false" customHeight="true" outlineLevel="0" collapsed="false">
      <c r="A129" s="28"/>
      <c r="B129" s="29"/>
      <c r="C129" s="46" t="n">
        <v>4680</v>
      </c>
      <c r="D129" s="46" t="s">
        <v>123</v>
      </c>
      <c r="E129" s="47" t="n">
        <v>15</v>
      </c>
      <c r="F129" s="64" t="n">
        <v>75</v>
      </c>
      <c r="G129" s="47"/>
      <c r="H129" s="47"/>
      <c r="I129" s="47"/>
      <c r="J129" s="65"/>
      <c r="K129" s="64"/>
      <c r="L129" s="40"/>
    </row>
    <row r="130" customFormat="false" ht="13.5" hidden="false" customHeight="true" outlineLevel="0" collapsed="false">
      <c r="A130" s="28"/>
      <c r="B130" s="29"/>
      <c r="C130" s="46" t="n">
        <v>4700</v>
      </c>
      <c r="D130" s="46" t="s">
        <v>124</v>
      </c>
      <c r="E130" s="47" t="n">
        <v>16280.55</v>
      </c>
      <c r="F130" s="64" t="n">
        <v>100</v>
      </c>
      <c r="G130" s="47" t="n">
        <v>18000</v>
      </c>
      <c r="H130" s="47" t="n">
        <v>15040</v>
      </c>
      <c r="I130" s="47" t="n">
        <v>14740.89</v>
      </c>
      <c r="J130" s="65" t="n">
        <f aca="false">(I130/H130)*100</f>
        <v>98.0112367021277</v>
      </c>
      <c r="K130" s="64" t="n">
        <f aca="false">(I130/E130)*100</f>
        <v>90.5429484876125</v>
      </c>
      <c r="L130" s="40"/>
    </row>
    <row r="131" customFormat="false" ht="32.25" hidden="false" customHeight="true" outlineLevel="0" collapsed="false">
      <c r="A131" s="28"/>
      <c r="B131" s="29"/>
      <c r="C131" s="46" t="s">
        <v>86</v>
      </c>
      <c r="D131" s="46" t="s">
        <v>34</v>
      </c>
      <c r="E131" s="47" t="n">
        <v>5110</v>
      </c>
      <c r="F131" s="64" t="n">
        <v>60</v>
      </c>
      <c r="G131" s="47" t="n">
        <v>12720</v>
      </c>
      <c r="H131" s="47" t="n">
        <v>12720</v>
      </c>
      <c r="I131" s="47" t="n">
        <v>1586.7</v>
      </c>
      <c r="J131" s="64" t="n">
        <f aca="false">(I131/H131)*100</f>
        <v>12.4740566037736</v>
      </c>
      <c r="K131" s="64" t="n">
        <f aca="false">(I131/E131)*100</f>
        <v>31.0508806262231</v>
      </c>
      <c r="L131" s="40"/>
    </row>
    <row r="132" s="72" customFormat="true" ht="15" hidden="false" customHeight="true" outlineLevel="0" collapsed="false">
      <c r="A132" s="28"/>
      <c r="B132" s="34" t="n">
        <v>75056</v>
      </c>
      <c r="C132" s="13"/>
      <c r="D132" s="13" t="s">
        <v>125</v>
      </c>
      <c r="E132" s="16" t="n">
        <f aca="false">E133+E134+E135+E136+E137+E138+E139</f>
        <v>24564</v>
      </c>
      <c r="F132" s="14" t="n">
        <v>100</v>
      </c>
      <c r="G132" s="16" t="n">
        <f aca="false">G133+G134+G135+G136+G137+G138+G139</f>
        <v>0</v>
      </c>
      <c r="H132" s="16" t="n">
        <f aca="false">H133+H134+H135+H136+H137+H138+H139</f>
        <v>0</v>
      </c>
      <c r="I132" s="16" t="n">
        <f aca="false">I133+I134+I135+I136+I137+I138+I139</f>
        <v>0</v>
      </c>
      <c r="J132" s="64"/>
      <c r="K132" s="14"/>
      <c r="L132" s="40"/>
    </row>
    <row r="133" customFormat="false" ht="22.5" hidden="false" customHeight="false" outlineLevel="0" collapsed="false">
      <c r="A133" s="28"/>
      <c r="B133" s="28"/>
      <c r="C133" s="46" t="n">
        <v>3020</v>
      </c>
      <c r="D133" s="46" t="s">
        <v>104</v>
      </c>
      <c r="E133" s="47" t="n">
        <v>7639.63</v>
      </c>
      <c r="F133" s="64" t="n">
        <v>100</v>
      </c>
      <c r="G133" s="47"/>
      <c r="H133" s="47"/>
      <c r="I133" s="47"/>
      <c r="J133" s="64"/>
      <c r="K133" s="64"/>
      <c r="L133" s="40"/>
    </row>
    <row r="134" customFormat="false" ht="22.5" hidden="false" customHeight="true" outlineLevel="0" collapsed="false">
      <c r="A134" s="28"/>
      <c r="B134" s="28"/>
      <c r="C134" s="46" t="n">
        <v>3040</v>
      </c>
      <c r="D134" s="46" t="s">
        <v>126</v>
      </c>
      <c r="E134" s="47" t="n">
        <v>11771</v>
      </c>
      <c r="F134" s="64" t="n">
        <v>100</v>
      </c>
      <c r="G134" s="47"/>
      <c r="H134" s="47"/>
      <c r="I134" s="47"/>
      <c r="J134" s="64"/>
      <c r="K134" s="64"/>
      <c r="L134" s="40"/>
    </row>
    <row r="135" customFormat="false" ht="24" hidden="false" customHeight="true" outlineLevel="0" collapsed="false">
      <c r="A135" s="28"/>
      <c r="B135" s="28"/>
      <c r="C135" s="46" t="n">
        <v>4110</v>
      </c>
      <c r="D135" s="46" t="s">
        <v>107</v>
      </c>
      <c r="E135" s="47" t="n">
        <v>3137.61</v>
      </c>
      <c r="F135" s="64" t="n">
        <v>100</v>
      </c>
      <c r="G135" s="47"/>
      <c r="H135" s="47"/>
      <c r="I135" s="47"/>
      <c r="J135" s="64"/>
      <c r="K135" s="64"/>
      <c r="L135" s="40"/>
    </row>
    <row r="136" customFormat="false" ht="11.25" hidden="false" customHeight="true" outlineLevel="0" collapsed="false">
      <c r="A136" s="28"/>
      <c r="B136" s="28"/>
      <c r="C136" s="46" t="n">
        <v>4120</v>
      </c>
      <c r="D136" s="46" t="s">
        <v>108</v>
      </c>
      <c r="E136" s="47" t="n">
        <v>499.84</v>
      </c>
      <c r="F136" s="64" t="n">
        <v>100</v>
      </c>
      <c r="G136" s="47"/>
      <c r="H136" s="47"/>
      <c r="I136" s="47"/>
      <c r="J136" s="64"/>
      <c r="K136" s="64"/>
      <c r="L136" s="40"/>
    </row>
    <row r="137" customFormat="false" ht="11.25" hidden="false" customHeight="true" outlineLevel="0" collapsed="false">
      <c r="A137" s="28"/>
      <c r="B137" s="28"/>
      <c r="C137" s="46" t="n">
        <v>4170</v>
      </c>
      <c r="D137" s="46" t="s">
        <v>48</v>
      </c>
      <c r="E137" s="47" t="n">
        <v>990</v>
      </c>
      <c r="F137" s="64" t="n">
        <v>100</v>
      </c>
      <c r="G137" s="47"/>
      <c r="H137" s="47"/>
      <c r="I137" s="47"/>
      <c r="J137" s="64"/>
      <c r="K137" s="64"/>
      <c r="L137" s="40"/>
    </row>
    <row r="138" customFormat="false" ht="12" hidden="false" customHeight="true" outlineLevel="0" collapsed="false">
      <c r="A138" s="28"/>
      <c r="B138" s="28"/>
      <c r="C138" s="46" t="n">
        <v>4210</v>
      </c>
      <c r="D138" s="46" t="s">
        <v>22</v>
      </c>
      <c r="E138" s="47" t="n">
        <v>207.92</v>
      </c>
      <c r="F138" s="64" t="n">
        <v>100</v>
      </c>
      <c r="G138" s="47"/>
      <c r="H138" s="47"/>
      <c r="I138" s="47"/>
      <c r="J138" s="64"/>
      <c r="K138" s="64"/>
      <c r="L138" s="40"/>
    </row>
    <row r="139" customFormat="false" ht="11.25" hidden="false" customHeight="true" outlineLevel="0" collapsed="false">
      <c r="A139" s="28"/>
      <c r="B139" s="34"/>
      <c r="C139" s="46" t="n">
        <v>4410</v>
      </c>
      <c r="D139" s="46" t="s">
        <v>101</v>
      </c>
      <c r="E139" s="47" t="n">
        <v>318</v>
      </c>
      <c r="F139" s="64" t="n">
        <v>100</v>
      </c>
      <c r="G139" s="47"/>
      <c r="H139" s="47"/>
      <c r="I139" s="47"/>
      <c r="J139" s="64"/>
      <c r="K139" s="64"/>
      <c r="L139" s="40"/>
    </row>
    <row r="140" customFormat="false" ht="15" hidden="false" customHeight="true" outlineLevel="0" collapsed="false">
      <c r="A140" s="28"/>
      <c r="B140" s="13" t="n">
        <v>75095</v>
      </c>
      <c r="C140" s="46"/>
      <c r="D140" s="13" t="s">
        <v>40</v>
      </c>
      <c r="E140" s="43" t="n">
        <f aca="false">SUM(E141:E156)</f>
        <v>39654.76</v>
      </c>
      <c r="F140" s="44" t="n">
        <v>91</v>
      </c>
      <c r="G140" s="43" t="n">
        <f aca="false">SUM(G141:G156)</f>
        <v>128130</v>
      </c>
      <c r="H140" s="43" t="n">
        <f aca="false">SUM(H141:H156)</f>
        <v>181902.3</v>
      </c>
      <c r="I140" s="43" t="n">
        <f aca="false">SUM(I141:I156)</f>
        <v>161991.66</v>
      </c>
      <c r="J140" s="60" t="n">
        <f aca="false">(I140/H140)*100</f>
        <v>89.0542120687864</v>
      </c>
      <c r="K140" s="44" t="n">
        <f aca="false">(I140/E140)*100</f>
        <v>408.504956277632</v>
      </c>
      <c r="L140" s="33" t="n">
        <f aca="false">I140/$I$709*100</f>
        <v>0.597501329267308</v>
      </c>
    </row>
    <row r="141" customFormat="false" ht="112.5" hidden="false" customHeight="false" outlineLevel="0" collapsed="false">
      <c r="A141" s="28"/>
      <c r="B141" s="13"/>
      <c r="C141" s="46" t="n">
        <v>2360</v>
      </c>
      <c r="D141" s="46" t="s">
        <v>127</v>
      </c>
      <c r="E141" s="56"/>
      <c r="F141" s="66"/>
      <c r="G141" s="56"/>
      <c r="H141" s="56" t="n">
        <v>11500</v>
      </c>
      <c r="I141" s="56" t="n">
        <v>10000</v>
      </c>
      <c r="J141" s="68"/>
      <c r="K141" s="66"/>
      <c r="L141" s="40"/>
    </row>
    <row r="142" customFormat="false" ht="69.75" hidden="false" customHeight="true" outlineLevel="0" collapsed="false">
      <c r="A142" s="28"/>
      <c r="B142" s="28"/>
      <c r="C142" s="46" t="s">
        <v>128</v>
      </c>
      <c r="D142" s="46" t="s">
        <v>129</v>
      </c>
      <c r="E142" s="47" t="n">
        <v>4142.5</v>
      </c>
      <c r="F142" s="64" t="n">
        <v>92</v>
      </c>
      <c r="G142" s="47" t="n">
        <v>4500</v>
      </c>
      <c r="H142" s="47" t="n">
        <v>4500</v>
      </c>
      <c r="I142" s="47" t="n">
        <v>4038</v>
      </c>
      <c r="J142" s="65" t="n">
        <f aca="false">(I142/H142)*100</f>
        <v>89.7333333333333</v>
      </c>
      <c r="K142" s="64" t="n">
        <f aca="false">(I142/E142)*100</f>
        <v>97.4773687386844</v>
      </c>
      <c r="L142" s="40"/>
    </row>
    <row r="143" customFormat="false" ht="22.5" hidden="false" customHeight="false" outlineLevel="0" collapsed="false">
      <c r="A143" s="28"/>
      <c r="B143" s="28"/>
      <c r="C143" s="46" t="n">
        <v>4100</v>
      </c>
      <c r="D143" s="46" t="s">
        <v>130</v>
      </c>
      <c r="E143" s="47"/>
      <c r="F143" s="64"/>
      <c r="G143" s="47" t="n">
        <v>46000</v>
      </c>
      <c r="H143" s="47" t="n">
        <v>72100</v>
      </c>
      <c r="I143" s="47" t="n">
        <v>69526.15</v>
      </c>
      <c r="J143" s="65"/>
      <c r="K143" s="64"/>
      <c r="L143" s="40"/>
    </row>
    <row r="144" customFormat="false" ht="21.75" hidden="false" customHeight="true" outlineLevel="0" collapsed="false">
      <c r="A144" s="28"/>
      <c r="B144" s="28"/>
      <c r="C144" s="46" t="s">
        <v>43</v>
      </c>
      <c r="D144" s="46" t="s">
        <v>131</v>
      </c>
      <c r="E144" s="47" t="n">
        <v>190.69</v>
      </c>
      <c r="F144" s="64" t="n">
        <v>95</v>
      </c>
      <c r="G144" s="47" t="n">
        <v>700</v>
      </c>
      <c r="H144" s="47" t="n">
        <v>700</v>
      </c>
      <c r="I144" s="47" t="n">
        <v>484.96</v>
      </c>
      <c r="J144" s="65" t="n">
        <f aca="false">(I144/H144)*100</f>
        <v>69.28</v>
      </c>
      <c r="K144" s="64" t="n">
        <f aca="false">(I144/E144)*100</f>
        <v>254.318527452934</v>
      </c>
      <c r="L144" s="40"/>
    </row>
    <row r="145" customFormat="false" ht="13.5" hidden="false" customHeight="true" outlineLevel="0" collapsed="false">
      <c r="A145" s="28"/>
      <c r="B145" s="28"/>
      <c r="C145" s="46" t="s">
        <v>45</v>
      </c>
      <c r="D145" s="46" t="s">
        <v>108</v>
      </c>
      <c r="E145" s="47" t="n">
        <v>30.39</v>
      </c>
      <c r="F145" s="64" t="n">
        <v>76</v>
      </c>
      <c r="G145" s="47" t="n">
        <v>110</v>
      </c>
      <c r="H145" s="47" t="n">
        <v>110</v>
      </c>
      <c r="I145" s="47"/>
      <c r="J145" s="65"/>
      <c r="K145" s="64"/>
      <c r="L145" s="40"/>
    </row>
    <row r="146" customFormat="false" ht="22.5" hidden="false" customHeight="false" outlineLevel="0" collapsed="false">
      <c r="A146" s="28"/>
      <c r="B146" s="28"/>
      <c r="C146" s="46" t="s">
        <v>47</v>
      </c>
      <c r="D146" s="46" t="s">
        <v>48</v>
      </c>
      <c r="E146" s="47" t="n">
        <v>2648</v>
      </c>
      <c r="F146" s="64" t="n">
        <v>88</v>
      </c>
      <c r="G146" s="47" t="n">
        <v>6000</v>
      </c>
      <c r="H146" s="47" t="n">
        <v>6000</v>
      </c>
      <c r="I146" s="47" t="n">
        <v>2790.4</v>
      </c>
      <c r="J146" s="65" t="n">
        <f aca="false">(I146/H146)*100</f>
        <v>46.5066666666667</v>
      </c>
      <c r="K146" s="64" t="n">
        <f aca="false">(I146/E146)*100</f>
        <v>105.377643504532</v>
      </c>
      <c r="L146" s="40"/>
    </row>
    <row r="147" customFormat="false" ht="22.5" hidden="false" customHeight="false" outlineLevel="0" collapsed="false">
      <c r="A147" s="28"/>
      <c r="B147" s="28"/>
      <c r="C147" s="46" t="n">
        <v>4177</v>
      </c>
      <c r="D147" s="46" t="s">
        <v>48</v>
      </c>
      <c r="E147" s="47"/>
      <c r="F147" s="64"/>
      <c r="G147" s="47"/>
      <c r="H147" s="47" t="n">
        <v>2061</v>
      </c>
      <c r="I147" s="47"/>
      <c r="J147" s="65"/>
      <c r="K147" s="64"/>
      <c r="L147" s="40"/>
    </row>
    <row r="148" customFormat="false" ht="22.5" hidden="false" customHeight="false" outlineLevel="0" collapsed="false">
      <c r="A148" s="28"/>
      <c r="B148" s="28"/>
      <c r="C148" s="46" t="n">
        <v>4179</v>
      </c>
      <c r="D148" s="46" t="s">
        <v>48</v>
      </c>
      <c r="E148" s="47"/>
      <c r="F148" s="64"/>
      <c r="G148" s="47"/>
      <c r="H148" s="47" t="n">
        <v>3180</v>
      </c>
      <c r="I148" s="47"/>
      <c r="J148" s="65"/>
      <c r="K148" s="64"/>
      <c r="L148" s="40"/>
    </row>
    <row r="149" customFormat="false" ht="22.5" hidden="false" customHeight="false" outlineLevel="0" collapsed="false">
      <c r="A149" s="28"/>
      <c r="B149" s="28"/>
      <c r="C149" s="46" t="s">
        <v>49</v>
      </c>
      <c r="D149" s="46" t="s">
        <v>22</v>
      </c>
      <c r="E149" s="47" t="n">
        <v>12638.9</v>
      </c>
      <c r="F149" s="64" t="n">
        <v>89</v>
      </c>
      <c r="G149" s="47" t="n">
        <v>36450</v>
      </c>
      <c r="H149" s="47" t="n">
        <v>32250</v>
      </c>
      <c r="I149" s="47" t="n">
        <v>29603.91</v>
      </c>
      <c r="J149" s="65" t="n">
        <f aca="false">(I149/H149)*100</f>
        <v>91.7950697674419</v>
      </c>
      <c r="K149" s="64" t="n">
        <f aca="false">(I149/E149)*100</f>
        <v>234.228532546345</v>
      </c>
      <c r="L149" s="40"/>
    </row>
    <row r="150" customFormat="false" ht="22.5" hidden="false" customHeight="false" outlineLevel="0" collapsed="false">
      <c r="A150" s="28"/>
      <c r="B150" s="28"/>
      <c r="C150" s="46" t="n">
        <v>4217</v>
      </c>
      <c r="D150" s="46" t="s">
        <v>22</v>
      </c>
      <c r="E150" s="47"/>
      <c r="F150" s="64"/>
      <c r="G150" s="47"/>
      <c r="H150" s="47" t="n">
        <v>630</v>
      </c>
      <c r="I150" s="47" t="n">
        <v>487.72</v>
      </c>
      <c r="J150" s="65" t="n">
        <f aca="false">(I150/H150)*100</f>
        <v>77.415873015873</v>
      </c>
      <c r="K150" s="64"/>
      <c r="L150" s="40"/>
    </row>
    <row r="151" customFormat="false" ht="22.5" hidden="false" customHeight="false" outlineLevel="0" collapsed="false">
      <c r="A151" s="28"/>
      <c r="B151" s="28"/>
      <c r="C151" s="46" t="n">
        <v>4219</v>
      </c>
      <c r="D151" s="46" t="s">
        <v>22</v>
      </c>
      <c r="E151" s="47"/>
      <c r="F151" s="64"/>
      <c r="G151" s="47"/>
      <c r="H151" s="47" t="n">
        <v>477</v>
      </c>
      <c r="I151" s="47" t="n">
        <v>369.27</v>
      </c>
      <c r="J151" s="65" t="n">
        <f aca="false">(I151/H151)*100</f>
        <v>77.4150943396226</v>
      </c>
      <c r="K151" s="64"/>
      <c r="L151" s="40"/>
    </row>
    <row r="152" customFormat="false" ht="12.75" hidden="false" customHeight="true" outlineLevel="0" collapsed="false">
      <c r="A152" s="28"/>
      <c r="B152" s="28"/>
      <c r="C152" s="46" t="s">
        <v>26</v>
      </c>
      <c r="D152" s="46" t="s">
        <v>27</v>
      </c>
      <c r="E152" s="47" t="n">
        <v>10004.28</v>
      </c>
      <c r="F152" s="64" t="n">
        <v>85</v>
      </c>
      <c r="G152" s="47" t="n">
        <v>11870</v>
      </c>
      <c r="H152" s="47" t="n">
        <v>11570</v>
      </c>
      <c r="I152" s="47" t="n">
        <v>10113.46</v>
      </c>
      <c r="J152" s="65" t="n">
        <f aca="false">(I152/H152)*100</f>
        <v>87.4110630942092</v>
      </c>
      <c r="K152" s="64" t="n">
        <f aca="false">(I152/E152)*100</f>
        <v>101.091332909515</v>
      </c>
      <c r="L152" s="40"/>
    </row>
    <row r="153" customFormat="false" ht="12.75" hidden="false" customHeight="true" outlineLevel="0" collapsed="false">
      <c r="A153" s="28"/>
      <c r="B153" s="28"/>
      <c r="C153" s="46" t="n">
        <v>4307</v>
      </c>
      <c r="D153" s="46" t="s">
        <v>27</v>
      </c>
      <c r="E153" s="47"/>
      <c r="F153" s="64"/>
      <c r="G153" s="47"/>
      <c r="H153" s="47" t="n">
        <v>14075.96</v>
      </c>
      <c r="I153" s="47" t="n">
        <v>14068.61</v>
      </c>
      <c r="J153" s="65" t="n">
        <f aca="false">(I153/H153)*100</f>
        <v>99.9477833128256</v>
      </c>
      <c r="K153" s="64"/>
      <c r="L153" s="40"/>
    </row>
    <row r="154" customFormat="false" ht="12.75" hidden="false" customHeight="true" outlineLevel="0" collapsed="false">
      <c r="A154" s="28"/>
      <c r="B154" s="28"/>
      <c r="C154" s="46" t="n">
        <v>4309</v>
      </c>
      <c r="D154" s="46" t="s">
        <v>27</v>
      </c>
      <c r="E154" s="47"/>
      <c r="F154" s="64"/>
      <c r="G154" s="47"/>
      <c r="H154" s="47" t="n">
        <v>8508.34</v>
      </c>
      <c r="I154" s="47" t="n">
        <v>6594.19</v>
      </c>
      <c r="J154" s="65" t="n">
        <f aca="false">(I154/H154)*100</f>
        <v>77.5026620938985</v>
      </c>
      <c r="K154" s="64"/>
      <c r="L154" s="40"/>
    </row>
    <row r="155" customFormat="false" ht="11.25" hidden="false" customHeight="false" outlineLevel="0" collapsed="false">
      <c r="A155" s="28"/>
      <c r="B155" s="28"/>
      <c r="C155" s="46" t="n">
        <v>4430</v>
      </c>
      <c r="D155" s="46" t="s">
        <v>51</v>
      </c>
      <c r="E155" s="47" t="n">
        <v>10000</v>
      </c>
      <c r="F155" s="64" t="n">
        <v>100</v>
      </c>
      <c r="G155" s="47" t="n">
        <v>22500</v>
      </c>
      <c r="H155" s="47" t="n">
        <v>13840</v>
      </c>
      <c r="I155" s="47" t="n">
        <v>13832.95</v>
      </c>
      <c r="J155" s="64" t="n">
        <f aca="false">(I155/H155)*100</f>
        <v>99.9490606936416</v>
      </c>
      <c r="K155" s="64" t="n">
        <f aca="false">(I155/E155)*100</f>
        <v>138.3295</v>
      </c>
      <c r="L155" s="40"/>
    </row>
    <row r="156" customFormat="false" ht="33.75" hidden="false" customHeight="false" outlineLevel="0" collapsed="false">
      <c r="A156" s="28"/>
      <c r="B156" s="28"/>
      <c r="C156" s="46" t="n">
        <v>4610</v>
      </c>
      <c r="D156" s="46" t="s">
        <v>31</v>
      </c>
      <c r="E156" s="47"/>
      <c r="F156" s="64"/>
      <c r="G156" s="47"/>
      <c r="H156" s="47" t="n">
        <v>400</v>
      </c>
      <c r="I156" s="47" t="n">
        <v>82.04</v>
      </c>
      <c r="J156" s="64" t="n">
        <f aca="false">(I156/H156)*100</f>
        <v>20.51</v>
      </c>
      <c r="K156" s="64"/>
      <c r="L156" s="40"/>
    </row>
    <row r="157" customFormat="false" ht="42" hidden="false" customHeight="true" outlineLevel="0" collapsed="false">
      <c r="A157" s="28" t="s">
        <v>132</v>
      </c>
      <c r="B157" s="13"/>
      <c r="C157" s="13"/>
      <c r="D157" s="13" t="s">
        <v>133</v>
      </c>
      <c r="E157" s="43" t="n">
        <f aca="false">E158+E172+E163</f>
        <v>21325</v>
      </c>
      <c r="F157" s="44" t="n">
        <v>100</v>
      </c>
      <c r="G157" s="43" t="n">
        <f aca="false">G158+G172+G163</f>
        <v>1350</v>
      </c>
      <c r="H157" s="43" t="n">
        <f aca="false">H158+H172+H163</f>
        <v>1350</v>
      </c>
      <c r="I157" s="43" t="n">
        <f aca="false">I158+I172+I163</f>
        <v>1192.23</v>
      </c>
      <c r="J157" s="44" t="n">
        <f aca="false">(I157/H157)*100</f>
        <v>88.3133333333333</v>
      </c>
      <c r="K157" s="44" t="n">
        <f aca="false">(I157/E157)*100</f>
        <v>5.59076201641266</v>
      </c>
      <c r="L157" s="33"/>
    </row>
    <row r="158" customFormat="false" ht="21.75" hidden="false" customHeight="true" outlineLevel="0" collapsed="false">
      <c r="A158" s="28"/>
      <c r="B158" s="63" t="n">
        <v>75101</v>
      </c>
      <c r="C158" s="13"/>
      <c r="D158" s="13" t="s">
        <v>134</v>
      </c>
      <c r="E158" s="43" t="n">
        <f aca="false">E159+E160+E162+E161</f>
        <v>1320</v>
      </c>
      <c r="F158" s="44" t="n">
        <v>100</v>
      </c>
      <c r="G158" s="43" t="n">
        <f aca="false">G159+G160+G162+G161</f>
        <v>1350</v>
      </c>
      <c r="H158" s="43" t="n">
        <f aca="false">H159+H160+H162+H161</f>
        <v>1350</v>
      </c>
      <c r="I158" s="43" t="n">
        <f aca="false">I159+I160+I162+I161</f>
        <v>1192.23</v>
      </c>
      <c r="J158" s="44" t="n">
        <f aca="false">(I158/H158)*100</f>
        <v>88.3133333333333</v>
      </c>
      <c r="K158" s="44" t="n">
        <f aca="false">(I158/E158)*100</f>
        <v>90.3204545454545</v>
      </c>
      <c r="L158" s="33"/>
    </row>
    <row r="159" customFormat="false" ht="21" hidden="false" customHeight="true" outlineLevel="0" collapsed="false">
      <c r="A159" s="28"/>
      <c r="B159" s="63"/>
      <c r="C159" s="46" t="n">
        <v>4110</v>
      </c>
      <c r="D159" s="46" t="s">
        <v>97</v>
      </c>
      <c r="E159" s="47" t="n">
        <v>166.37</v>
      </c>
      <c r="F159" s="64" t="n">
        <v>100</v>
      </c>
      <c r="G159" s="47" t="n">
        <v>181.8</v>
      </c>
      <c r="H159" s="47" t="n">
        <v>191.9</v>
      </c>
      <c r="I159" s="47" t="n">
        <v>133.33</v>
      </c>
      <c r="J159" s="64" t="n">
        <f aca="false">(I159/H159)*100</f>
        <v>69.4788952579469</v>
      </c>
      <c r="K159" s="64" t="n">
        <f aca="false">(I159/E159)*100</f>
        <v>80.1406503576366</v>
      </c>
      <c r="L159" s="40"/>
    </row>
    <row r="160" customFormat="false" ht="11.25" hidden="false" customHeight="false" outlineLevel="0" collapsed="false">
      <c r="A160" s="28"/>
      <c r="B160" s="63"/>
      <c r="C160" s="34" t="n">
        <v>4120</v>
      </c>
      <c r="D160" s="46" t="s">
        <v>68</v>
      </c>
      <c r="E160" s="47" t="n">
        <v>18.31</v>
      </c>
      <c r="F160" s="64" t="n">
        <v>100</v>
      </c>
      <c r="G160" s="47" t="n">
        <v>29.19</v>
      </c>
      <c r="H160" s="47" t="n">
        <v>8.21</v>
      </c>
      <c r="I160" s="47"/>
      <c r="J160" s="64"/>
      <c r="K160" s="64"/>
      <c r="L160" s="40"/>
    </row>
    <row r="161" customFormat="false" ht="22.5" hidden="false" customHeight="true" outlineLevel="0" collapsed="false">
      <c r="A161" s="28"/>
      <c r="B161" s="63"/>
      <c r="C161" s="46" t="n">
        <v>4170</v>
      </c>
      <c r="D161" s="46" t="s">
        <v>135</v>
      </c>
      <c r="E161" s="47" t="n">
        <v>1085.32</v>
      </c>
      <c r="F161" s="64" t="n">
        <v>100</v>
      </c>
      <c r="G161" s="47" t="n">
        <v>1089.01</v>
      </c>
      <c r="H161" s="47" t="n">
        <v>1099.89</v>
      </c>
      <c r="I161" s="47" t="n">
        <v>1008.9</v>
      </c>
      <c r="J161" s="64" t="n">
        <f aca="false">(I161/H161)*100</f>
        <v>91.7273545536372</v>
      </c>
      <c r="K161" s="64" t="n">
        <f aca="false">(I161/E161)*100</f>
        <v>92.9587587071094</v>
      </c>
      <c r="L161" s="40"/>
    </row>
    <row r="162" customFormat="false" ht="12" hidden="false" customHeight="true" outlineLevel="0" collapsed="false">
      <c r="A162" s="28"/>
      <c r="B162" s="63"/>
      <c r="C162" s="46" t="n">
        <v>4210</v>
      </c>
      <c r="D162" s="46" t="s">
        <v>22</v>
      </c>
      <c r="E162" s="47" t="n">
        <v>50</v>
      </c>
      <c r="F162" s="64" t="n">
        <v>100</v>
      </c>
      <c r="G162" s="47" t="n">
        <v>50</v>
      </c>
      <c r="H162" s="47" t="n">
        <v>50</v>
      </c>
      <c r="I162" s="47" t="n">
        <v>50</v>
      </c>
      <c r="J162" s="65" t="n">
        <f aca="false">(I162/H162)*100</f>
        <v>100</v>
      </c>
      <c r="K162" s="64" t="n">
        <f aca="false">(I162/E162)*100</f>
        <v>100</v>
      </c>
      <c r="L162" s="40"/>
    </row>
    <row r="163" customFormat="false" ht="15" hidden="false" customHeight="true" outlineLevel="0" collapsed="false">
      <c r="A163" s="28"/>
      <c r="B163" s="46" t="n">
        <v>75108</v>
      </c>
      <c r="C163" s="46"/>
      <c r="D163" s="46" t="s">
        <v>136</v>
      </c>
      <c r="E163" s="47" t="n">
        <f aca="false">E164+E165+E166+E167+E168+E169+E170+E171</f>
        <v>19835</v>
      </c>
      <c r="F163" s="64" t="n">
        <v>100</v>
      </c>
      <c r="G163" s="47" t="n">
        <f aca="false">G164+G165+G166+G167+G168+G169+G170+G171</f>
        <v>0</v>
      </c>
      <c r="H163" s="47" t="n">
        <f aca="false">H164+H165+H166+H167+H168+H169+H170+H171</f>
        <v>0</v>
      </c>
      <c r="I163" s="47" t="n">
        <f aca="false">I164+I165+I166+I167+I168+I169+I170+I171</f>
        <v>0</v>
      </c>
      <c r="J163" s="65"/>
      <c r="K163" s="64"/>
      <c r="L163" s="40"/>
    </row>
    <row r="164" customFormat="false" ht="22.5" hidden="false" customHeight="false" outlineLevel="0" collapsed="false">
      <c r="A164" s="28"/>
      <c r="B164" s="46"/>
      <c r="C164" s="46" t="n">
        <v>3030</v>
      </c>
      <c r="D164" s="46" t="s">
        <v>100</v>
      </c>
      <c r="E164" s="47" t="n">
        <v>9527.73</v>
      </c>
      <c r="F164" s="64" t="n">
        <v>100</v>
      </c>
      <c r="G164" s="47"/>
      <c r="H164" s="47"/>
      <c r="I164" s="47"/>
      <c r="J164" s="65"/>
      <c r="K164" s="64"/>
      <c r="L164" s="40"/>
    </row>
    <row r="165" customFormat="false" ht="22.5" hidden="false" customHeight="false" outlineLevel="0" collapsed="false">
      <c r="A165" s="28"/>
      <c r="B165" s="46"/>
      <c r="C165" s="46" t="n">
        <v>4110</v>
      </c>
      <c r="D165" s="46" t="s">
        <v>107</v>
      </c>
      <c r="E165" s="47" t="n">
        <v>855.52</v>
      </c>
      <c r="F165" s="64" t="n">
        <v>100</v>
      </c>
      <c r="G165" s="47"/>
      <c r="H165" s="47"/>
      <c r="I165" s="47"/>
      <c r="J165" s="65"/>
      <c r="K165" s="64"/>
      <c r="L165" s="40"/>
    </row>
    <row r="166" customFormat="false" ht="10.5" hidden="false" customHeight="true" outlineLevel="0" collapsed="false">
      <c r="A166" s="28"/>
      <c r="B166" s="46"/>
      <c r="C166" s="46" t="n">
        <v>4120</v>
      </c>
      <c r="D166" s="46" t="s">
        <v>108</v>
      </c>
      <c r="E166" s="47" t="n">
        <v>75.75</v>
      </c>
      <c r="F166" s="64" t="n">
        <v>100</v>
      </c>
      <c r="G166" s="47"/>
      <c r="H166" s="47"/>
      <c r="I166" s="47"/>
      <c r="J166" s="65"/>
      <c r="K166" s="64"/>
      <c r="L166" s="40"/>
    </row>
    <row r="167" customFormat="false" ht="22.5" hidden="false" customHeight="false" outlineLevel="0" collapsed="false">
      <c r="A167" s="28"/>
      <c r="B167" s="46"/>
      <c r="C167" s="46" t="n">
        <v>4170</v>
      </c>
      <c r="D167" s="46" t="s">
        <v>48</v>
      </c>
      <c r="E167" s="47" t="n">
        <v>5737.35</v>
      </c>
      <c r="F167" s="64" t="n">
        <v>100</v>
      </c>
      <c r="G167" s="47"/>
      <c r="H167" s="47"/>
      <c r="I167" s="47"/>
      <c r="J167" s="65"/>
      <c r="K167" s="64"/>
      <c r="L167" s="40"/>
    </row>
    <row r="168" customFormat="false" ht="22.5" hidden="false" customHeight="false" outlineLevel="0" collapsed="false">
      <c r="A168" s="28"/>
      <c r="B168" s="46"/>
      <c r="C168" s="46" t="n">
        <v>4210</v>
      </c>
      <c r="D168" s="46" t="s">
        <v>22</v>
      </c>
      <c r="E168" s="47" t="n">
        <v>2354.44</v>
      </c>
      <c r="F168" s="64" t="n">
        <v>100</v>
      </c>
      <c r="G168" s="47"/>
      <c r="H168" s="47"/>
      <c r="I168" s="47"/>
      <c r="J168" s="65"/>
      <c r="K168" s="64"/>
      <c r="L168" s="40"/>
    </row>
    <row r="169" customFormat="false" ht="11.25" hidden="false" customHeight="false" outlineLevel="0" collapsed="false">
      <c r="A169" s="28"/>
      <c r="B169" s="46"/>
      <c r="C169" s="46" t="n">
        <v>4300</v>
      </c>
      <c r="D169" s="46" t="s">
        <v>27</v>
      </c>
      <c r="E169" s="47" t="n">
        <v>890.22</v>
      </c>
      <c r="F169" s="64" t="n">
        <v>100</v>
      </c>
      <c r="G169" s="47"/>
      <c r="H169" s="47"/>
      <c r="I169" s="47"/>
      <c r="J169" s="65"/>
      <c r="K169" s="64"/>
      <c r="L169" s="40"/>
    </row>
    <row r="170" customFormat="false" ht="32.25" hidden="false" customHeight="true" outlineLevel="0" collapsed="false">
      <c r="A170" s="28"/>
      <c r="B170" s="46"/>
      <c r="C170" s="46" t="n">
        <v>4360</v>
      </c>
      <c r="D170" s="46" t="s">
        <v>137</v>
      </c>
      <c r="E170" s="47" t="n">
        <v>100</v>
      </c>
      <c r="F170" s="64" t="n">
        <v>100</v>
      </c>
      <c r="G170" s="47"/>
      <c r="H170" s="47"/>
      <c r="I170" s="47"/>
      <c r="J170" s="65"/>
      <c r="K170" s="64"/>
      <c r="L170" s="40"/>
    </row>
    <row r="171" customFormat="false" ht="15" hidden="false" customHeight="true" outlineLevel="0" collapsed="false">
      <c r="A171" s="28"/>
      <c r="B171" s="46"/>
      <c r="C171" s="46" t="n">
        <v>4410</v>
      </c>
      <c r="D171" s="46" t="s">
        <v>101</v>
      </c>
      <c r="E171" s="47" t="n">
        <v>293.99</v>
      </c>
      <c r="F171" s="64" t="n">
        <v>100</v>
      </c>
      <c r="G171" s="47"/>
      <c r="H171" s="47"/>
      <c r="I171" s="47"/>
      <c r="J171" s="65"/>
      <c r="K171" s="64"/>
      <c r="L171" s="40"/>
    </row>
    <row r="172" s="72" customFormat="true" ht="71.25" hidden="false" customHeight="true" outlineLevel="0" collapsed="false">
      <c r="A172" s="28"/>
      <c r="B172" s="46" t="n">
        <v>75109</v>
      </c>
      <c r="C172" s="13"/>
      <c r="D172" s="13" t="s">
        <v>138</v>
      </c>
      <c r="E172" s="16" t="n">
        <f aca="false">E173+E174</f>
        <v>170</v>
      </c>
      <c r="F172" s="14" t="n">
        <v>100</v>
      </c>
      <c r="G172" s="16" t="n">
        <f aca="false">G173+G174</f>
        <v>0</v>
      </c>
      <c r="H172" s="16" t="n">
        <f aca="false">H173+H174</f>
        <v>0</v>
      </c>
      <c r="I172" s="16" t="n">
        <f aca="false">I173+I174</f>
        <v>0</v>
      </c>
      <c r="J172" s="65"/>
      <c r="K172" s="14"/>
      <c r="L172" s="40"/>
    </row>
    <row r="173" customFormat="false" ht="21.75" hidden="false" customHeight="true" outlineLevel="0" collapsed="false">
      <c r="A173" s="28"/>
      <c r="B173" s="46"/>
      <c r="C173" s="46" t="n">
        <v>4110</v>
      </c>
      <c r="D173" s="46" t="s">
        <v>107</v>
      </c>
      <c r="E173" s="47" t="n">
        <v>22.66</v>
      </c>
      <c r="F173" s="64" t="n">
        <v>100</v>
      </c>
      <c r="G173" s="47"/>
      <c r="H173" s="47"/>
      <c r="I173" s="47"/>
      <c r="J173" s="65"/>
      <c r="K173" s="64"/>
      <c r="L173" s="40"/>
    </row>
    <row r="174" customFormat="false" ht="12.75" hidden="false" customHeight="true" outlineLevel="0" collapsed="false">
      <c r="A174" s="28"/>
      <c r="B174" s="46"/>
      <c r="C174" s="46" t="n">
        <v>4170</v>
      </c>
      <c r="D174" s="46" t="s">
        <v>48</v>
      </c>
      <c r="E174" s="47" t="n">
        <v>147.34</v>
      </c>
      <c r="F174" s="64" t="n">
        <v>100</v>
      </c>
      <c r="G174" s="47"/>
      <c r="H174" s="47"/>
      <c r="I174" s="47"/>
      <c r="J174" s="65"/>
      <c r="K174" s="64"/>
      <c r="L174" s="40"/>
    </row>
    <row r="175" customFormat="false" ht="21" hidden="false" customHeight="false" outlineLevel="0" collapsed="false">
      <c r="A175" s="29" t="n">
        <v>752</v>
      </c>
      <c r="B175" s="73"/>
      <c r="C175" s="13"/>
      <c r="D175" s="13" t="s">
        <v>139</v>
      </c>
      <c r="E175" s="16" t="n">
        <f aca="false">E176</f>
        <v>1094.68</v>
      </c>
      <c r="F175" s="14" t="n">
        <v>91</v>
      </c>
      <c r="G175" s="16" t="n">
        <f aca="false">G176</f>
        <v>0</v>
      </c>
      <c r="H175" s="16" t="n">
        <f aca="false">H176</f>
        <v>0</v>
      </c>
      <c r="I175" s="16" t="n">
        <f aca="false">I176</f>
        <v>0</v>
      </c>
      <c r="J175" s="60"/>
      <c r="K175" s="14"/>
      <c r="L175" s="40"/>
    </row>
    <row r="176" customFormat="false" ht="22.5" hidden="false" customHeight="false" outlineLevel="0" collapsed="false">
      <c r="A176" s="29"/>
      <c r="B176" s="46" t="n">
        <v>75212</v>
      </c>
      <c r="C176" s="46"/>
      <c r="D176" s="46" t="s">
        <v>140</v>
      </c>
      <c r="E176" s="47" t="n">
        <f aca="false">E177+E178+E179</f>
        <v>1094.68</v>
      </c>
      <c r="F176" s="64" t="n">
        <v>91</v>
      </c>
      <c r="G176" s="47" t="n">
        <f aca="false">G177+G178+G179</f>
        <v>0</v>
      </c>
      <c r="H176" s="47" t="n">
        <f aca="false">H177+H178+H179</f>
        <v>0</v>
      </c>
      <c r="I176" s="47" t="n">
        <f aca="false">I177+I178+I179</f>
        <v>0</v>
      </c>
      <c r="J176" s="60"/>
      <c r="K176" s="44"/>
      <c r="L176" s="40"/>
    </row>
    <row r="177" customFormat="false" ht="22.5" hidden="false" customHeight="false" outlineLevel="0" collapsed="false">
      <c r="A177" s="29"/>
      <c r="B177" s="46"/>
      <c r="C177" s="46" t="n">
        <v>4210</v>
      </c>
      <c r="D177" s="46" t="s">
        <v>22</v>
      </c>
      <c r="E177" s="47" t="n">
        <v>152.31</v>
      </c>
      <c r="F177" s="66" t="n">
        <v>72</v>
      </c>
      <c r="G177" s="47"/>
      <c r="H177" s="47"/>
      <c r="I177" s="47"/>
      <c r="J177" s="60"/>
      <c r="K177" s="44"/>
      <c r="L177" s="40"/>
    </row>
    <row r="178" customFormat="false" ht="11.25" hidden="false" customHeight="false" outlineLevel="0" collapsed="false">
      <c r="A178" s="29"/>
      <c r="B178" s="46"/>
      <c r="C178" s="46" t="n">
        <v>4300</v>
      </c>
      <c r="D178" s="46" t="s">
        <v>27</v>
      </c>
      <c r="E178" s="47" t="n">
        <v>908.94</v>
      </c>
      <c r="F178" s="66" t="n">
        <v>99</v>
      </c>
      <c r="G178" s="47"/>
      <c r="H178" s="47"/>
      <c r="I178" s="47"/>
      <c r="J178" s="60"/>
      <c r="K178" s="44"/>
      <c r="L178" s="40"/>
    </row>
    <row r="179" customFormat="false" ht="14.25" hidden="false" customHeight="true" outlineLevel="0" collapsed="false">
      <c r="A179" s="29"/>
      <c r="B179" s="46"/>
      <c r="C179" s="46" t="n">
        <v>4410</v>
      </c>
      <c r="D179" s="46" t="s">
        <v>101</v>
      </c>
      <c r="E179" s="47" t="n">
        <v>33.43</v>
      </c>
      <c r="F179" s="66" t="n">
        <v>48</v>
      </c>
      <c r="G179" s="47"/>
      <c r="H179" s="47"/>
      <c r="I179" s="47"/>
      <c r="J179" s="60"/>
      <c r="K179" s="44"/>
      <c r="L179" s="40"/>
    </row>
    <row r="180" customFormat="false" ht="31.5" hidden="false" customHeight="true" outlineLevel="0" collapsed="false">
      <c r="A180" s="28" t="s">
        <v>141</v>
      </c>
      <c r="B180" s="29"/>
      <c r="C180" s="46"/>
      <c r="D180" s="13" t="s">
        <v>142</v>
      </c>
      <c r="E180" s="43" t="n">
        <f aca="false">E186+E208+E184+E202</f>
        <v>226405.75</v>
      </c>
      <c r="F180" s="44" t="n">
        <v>82</v>
      </c>
      <c r="G180" s="43" t="n">
        <f aca="false">G186+G208+G184+G202</f>
        <v>393392</v>
      </c>
      <c r="H180" s="43" t="n">
        <f aca="false">H186+H208+H184+H202</f>
        <v>263592</v>
      </c>
      <c r="I180" s="43" t="n">
        <f aca="false">I186+I208+I184+I202</f>
        <v>255841.34</v>
      </c>
      <c r="J180" s="60" t="n">
        <f aca="false">(I180/H180)*100</f>
        <v>97.0595996843607</v>
      </c>
      <c r="K180" s="44" t="n">
        <f aca="false">(I180/E180)*100</f>
        <v>113.001255489315</v>
      </c>
      <c r="L180" s="33" t="n">
        <f aca="false">I180/$I$709*100</f>
        <v>0.943663030130868</v>
      </c>
    </row>
    <row r="181" customFormat="false" ht="11.25" hidden="false" customHeight="false" outlineLevel="0" collapsed="false">
      <c r="A181" s="28"/>
      <c r="B181" s="34"/>
      <c r="C181" s="46"/>
      <c r="D181" s="35" t="s">
        <v>15</v>
      </c>
      <c r="E181" s="51" t="n">
        <f aca="false">E184+E186+E202+E208-E210-E209-E201</f>
        <v>222732.41</v>
      </c>
      <c r="F181" s="39" t="n">
        <v>93</v>
      </c>
      <c r="G181" s="51" t="n">
        <f aca="false">G184+G186+G202+G208-G210-G209-G201</f>
        <v>227027</v>
      </c>
      <c r="H181" s="51" t="n">
        <f aca="false">H184+H186+H202+H208-H210-H209-H201</f>
        <v>228227</v>
      </c>
      <c r="I181" s="51" t="n">
        <f aca="false">I184+I186+I202+I208-I210-I209-I201</f>
        <v>224476.34</v>
      </c>
      <c r="J181" s="74" t="n">
        <f aca="false">(I181/H181)*100</f>
        <v>98.3566098664926</v>
      </c>
      <c r="K181" s="75" t="n">
        <f aca="false">(I181/E181)*100</f>
        <v>100.782970920128</v>
      </c>
      <c r="L181" s="40" t="n">
        <f aca="false">I181/$I$709*100</f>
        <v>0.827974178047562</v>
      </c>
    </row>
    <row r="182" customFormat="false" ht="11.25" hidden="false" customHeight="false" outlineLevel="0" collapsed="false">
      <c r="A182" s="28"/>
      <c r="B182" s="34"/>
      <c r="C182" s="46"/>
      <c r="D182" s="35" t="s">
        <v>16</v>
      </c>
      <c r="E182" s="51" t="n">
        <f aca="false">E201+E210+E209</f>
        <v>3673.34</v>
      </c>
      <c r="F182" s="39" t="n">
        <v>10</v>
      </c>
      <c r="G182" s="51" t="n">
        <f aca="false">G201+G210+G209</f>
        <v>166365</v>
      </c>
      <c r="H182" s="51" t="n">
        <f aca="false">H201+H210+H209</f>
        <v>35365</v>
      </c>
      <c r="I182" s="51" t="n">
        <f aca="false">I201+I210+I209</f>
        <v>31365</v>
      </c>
      <c r="J182" s="74" t="n">
        <f aca="false">(I182/H182)*100</f>
        <v>88.6893821575004</v>
      </c>
      <c r="K182" s="75" t="n">
        <f aca="false">(I182/E182)*100</f>
        <v>853.855074673186</v>
      </c>
      <c r="L182" s="40"/>
    </row>
    <row r="183" customFormat="false" ht="11.25" hidden="false" customHeight="false" outlineLevel="0" collapsed="false">
      <c r="A183" s="28"/>
      <c r="B183" s="34"/>
      <c r="C183" s="46"/>
      <c r="D183" s="35" t="s">
        <v>76</v>
      </c>
      <c r="E183" s="51" t="n">
        <f aca="false">E201+E210+E209</f>
        <v>3673.34</v>
      </c>
      <c r="F183" s="39" t="n">
        <v>10</v>
      </c>
      <c r="G183" s="51" t="n">
        <f aca="false">G201+G210+G209</f>
        <v>166365</v>
      </c>
      <c r="H183" s="51" t="n">
        <f aca="false">H201+H210+H209</f>
        <v>35365</v>
      </c>
      <c r="I183" s="51" t="n">
        <f aca="false">I201+I210+I209</f>
        <v>31365</v>
      </c>
      <c r="J183" s="74" t="n">
        <f aca="false">(I183/H183)*100</f>
        <v>88.6893821575004</v>
      </c>
      <c r="K183" s="75" t="n">
        <f aca="false">(I183/E183)*100</f>
        <v>853.855074673186</v>
      </c>
      <c r="L183" s="40"/>
    </row>
    <row r="184" customFormat="false" ht="12.75" hidden="false" customHeight="true" outlineLevel="0" collapsed="false">
      <c r="A184" s="28"/>
      <c r="B184" s="71" t="n">
        <v>75404</v>
      </c>
      <c r="C184" s="46"/>
      <c r="D184" s="13" t="s">
        <v>143</v>
      </c>
      <c r="E184" s="43" t="n">
        <f aca="false">E185</f>
        <v>19920</v>
      </c>
      <c r="F184" s="44" t="n">
        <v>100</v>
      </c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74"/>
      <c r="K184" s="64"/>
      <c r="L184" s="40"/>
    </row>
    <row r="185" customFormat="false" ht="22.5" hidden="false" customHeight="false" outlineLevel="0" collapsed="false">
      <c r="A185" s="28"/>
      <c r="B185" s="28"/>
      <c r="C185" s="46" t="n">
        <v>3000</v>
      </c>
      <c r="D185" s="46" t="s">
        <v>144</v>
      </c>
      <c r="E185" s="47" t="n">
        <v>19920</v>
      </c>
      <c r="F185" s="64" t="n">
        <v>100</v>
      </c>
      <c r="G185" s="47"/>
      <c r="H185" s="47"/>
      <c r="I185" s="47"/>
      <c r="J185" s="74"/>
      <c r="K185" s="64"/>
      <c r="L185" s="40"/>
    </row>
    <row r="186" customFormat="false" ht="21" hidden="false" customHeight="false" outlineLevel="0" collapsed="false">
      <c r="A186" s="28"/>
      <c r="B186" s="71" t="n">
        <v>75412</v>
      </c>
      <c r="C186" s="46"/>
      <c r="D186" s="13" t="s">
        <v>145</v>
      </c>
      <c r="E186" s="43" t="n">
        <f aca="false">E188+E189+E190+E191+E193+E196+E199+E201+E200+E197+E194+E195+E192+E187+E198</f>
        <v>196971.39</v>
      </c>
      <c r="F186" s="44" t="n">
        <v>93</v>
      </c>
      <c r="G186" s="43" t="n">
        <f aca="false">G188+G189+G190+G191+G193+G196+G199+G201+G200+G197+G194+G195+G192+G187+G198</f>
        <v>358827</v>
      </c>
      <c r="H186" s="43" t="n">
        <f aca="false">H188+H189+H190+H191+H193+H196+H199+H201+H200+H197+H194+H195+H192+H187+H198</f>
        <v>231997</v>
      </c>
      <c r="I186" s="43" t="n">
        <f aca="false">I188+I189+I190+I191+I193+I196+I199+I201+I200+I197+I194+I195+I192+I187+I198</f>
        <v>224476.34</v>
      </c>
      <c r="J186" s="60" t="n">
        <f aca="false">(I186/H186)*100</f>
        <v>96.7582942882882</v>
      </c>
      <c r="K186" s="44" t="n">
        <f aca="false">(I186/E186)*100</f>
        <v>113.963931513099</v>
      </c>
      <c r="L186" s="33" t="n">
        <f aca="false">I186/$I$709*100</f>
        <v>0.827974178047562</v>
      </c>
    </row>
    <row r="187" customFormat="false" ht="24" hidden="false" customHeight="true" outlineLevel="0" collapsed="false">
      <c r="A187" s="28"/>
      <c r="B187" s="28"/>
      <c r="C187" s="46" t="n">
        <v>3030</v>
      </c>
      <c r="D187" s="46" t="s">
        <v>100</v>
      </c>
      <c r="E187" s="47" t="n">
        <v>33559.75</v>
      </c>
      <c r="F187" s="64" t="n">
        <v>99</v>
      </c>
      <c r="G187" s="47" t="n">
        <v>48262</v>
      </c>
      <c r="H187" s="47" t="n">
        <v>35112</v>
      </c>
      <c r="I187" s="47" t="n">
        <v>35105</v>
      </c>
      <c r="J187" s="65" t="n">
        <f aca="false">(I187/H187)*100</f>
        <v>99.9800637958533</v>
      </c>
      <c r="K187" s="64"/>
      <c r="L187" s="40"/>
    </row>
    <row r="188" customFormat="false" ht="21" hidden="false" customHeight="true" outlineLevel="0" collapsed="false">
      <c r="A188" s="28"/>
      <c r="B188" s="28"/>
      <c r="C188" s="46" t="n">
        <v>4110</v>
      </c>
      <c r="D188" s="46" t="s">
        <v>67</v>
      </c>
      <c r="E188" s="47" t="n">
        <v>122.3</v>
      </c>
      <c r="F188" s="64" t="n">
        <v>61</v>
      </c>
      <c r="G188" s="47" t="n">
        <v>1300</v>
      </c>
      <c r="H188" s="47" t="n">
        <v>1000</v>
      </c>
      <c r="I188" s="47"/>
      <c r="J188" s="65"/>
      <c r="K188" s="64"/>
      <c r="L188" s="40"/>
    </row>
    <row r="189" customFormat="false" ht="11.25" hidden="false" customHeight="false" outlineLevel="0" collapsed="false">
      <c r="A189" s="28"/>
      <c r="B189" s="28"/>
      <c r="C189" s="46" t="n">
        <v>4120</v>
      </c>
      <c r="D189" s="46" t="s">
        <v>68</v>
      </c>
      <c r="E189" s="47"/>
      <c r="F189" s="64"/>
      <c r="G189" s="47" t="n">
        <v>110</v>
      </c>
      <c r="H189" s="47" t="n">
        <v>110</v>
      </c>
      <c r="I189" s="47"/>
      <c r="J189" s="65" t="n">
        <f aca="false">(I189/H189)*100</f>
        <v>0</v>
      </c>
      <c r="K189" s="64"/>
      <c r="L189" s="40"/>
    </row>
    <row r="190" customFormat="false" ht="12.75" hidden="false" customHeight="true" outlineLevel="0" collapsed="false">
      <c r="A190" s="28"/>
      <c r="B190" s="28"/>
      <c r="C190" s="46" t="n">
        <v>4170</v>
      </c>
      <c r="D190" s="46" t="s">
        <v>48</v>
      </c>
      <c r="E190" s="47" t="n">
        <v>26625.74</v>
      </c>
      <c r="F190" s="64" t="n">
        <v>92</v>
      </c>
      <c r="G190" s="47" t="n">
        <v>29440</v>
      </c>
      <c r="H190" s="47" t="n">
        <v>29740</v>
      </c>
      <c r="I190" s="47" t="n">
        <v>29331.25</v>
      </c>
      <c r="J190" s="65" t="n">
        <f aca="false">(I190/H190)*100</f>
        <v>98.6255884330868</v>
      </c>
      <c r="K190" s="64" t="n">
        <f aca="false">(I190/E190)*100</f>
        <v>110.161257489933</v>
      </c>
      <c r="L190" s="40"/>
    </row>
    <row r="191" customFormat="false" ht="20.25" hidden="false" customHeight="true" outlineLevel="0" collapsed="false">
      <c r="A191" s="28"/>
      <c r="B191" s="28"/>
      <c r="C191" s="76" t="n">
        <v>4210</v>
      </c>
      <c r="D191" s="46" t="s">
        <v>22</v>
      </c>
      <c r="E191" s="47" t="n">
        <v>83704.53</v>
      </c>
      <c r="F191" s="64" t="n">
        <v>93</v>
      </c>
      <c r="G191" s="47" t="n">
        <v>83065</v>
      </c>
      <c r="H191" s="47" t="n">
        <v>97915</v>
      </c>
      <c r="I191" s="47" t="n">
        <v>97567.17</v>
      </c>
      <c r="J191" s="64" t="n">
        <f aca="false">(I191/H191)*100</f>
        <v>99.6447633151203</v>
      </c>
      <c r="K191" s="64" t="n">
        <f aca="false">(I191/E191)*100</f>
        <v>116.561397573106</v>
      </c>
      <c r="L191" s="40"/>
    </row>
    <row r="192" customFormat="false" ht="21" hidden="false" customHeight="true" outlineLevel="0" collapsed="false">
      <c r="A192" s="28"/>
      <c r="B192" s="28"/>
      <c r="C192" s="76" t="n">
        <v>4230</v>
      </c>
      <c r="D192" s="46" t="s">
        <v>146</v>
      </c>
      <c r="E192" s="47" t="n">
        <v>164.81</v>
      </c>
      <c r="F192" s="64" t="n">
        <v>55</v>
      </c>
      <c r="G192" s="47" t="n">
        <v>500</v>
      </c>
      <c r="H192" s="47" t="n">
        <v>10</v>
      </c>
      <c r="I192" s="47"/>
      <c r="J192" s="64"/>
      <c r="K192" s="64"/>
      <c r="L192" s="40"/>
    </row>
    <row r="193" customFormat="false" ht="11.25" hidden="false" customHeight="false" outlineLevel="0" collapsed="false">
      <c r="A193" s="28"/>
      <c r="B193" s="28"/>
      <c r="C193" s="76" t="n">
        <v>4260</v>
      </c>
      <c r="D193" s="46" t="s">
        <v>23</v>
      </c>
      <c r="E193" s="47" t="n">
        <v>13622.68</v>
      </c>
      <c r="F193" s="64" t="n">
        <v>97</v>
      </c>
      <c r="G193" s="47" t="n">
        <v>16000</v>
      </c>
      <c r="H193" s="47" t="n">
        <v>19290</v>
      </c>
      <c r="I193" s="47" t="n">
        <v>18338.83</v>
      </c>
      <c r="J193" s="65" t="n">
        <f aca="false">(I193/H193)*100</f>
        <v>95.0691031622603</v>
      </c>
      <c r="K193" s="64" t="n">
        <f aca="false">(I193/E193)*100</f>
        <v>134.6198398553</v>
      </c>
      <c r="L193" s="40"/>
    </row>
    <row r="194" customFormat="false" ht="10.5" hidden="false" customHeight="true" outlineLevel="0" collapsed="false">
      <c r="A194" s="28"/>
      <c r="B194" s="28"/>
      <c r="C194" s="76" t="n">
        <v>4270</v>
      </c>
      <c r="D194" s="46" t="s">
        <v>25</v>
      </c>
      <c r="E194" s="47" t="n">
        <v>5868</v>
      </c>
      <c r="F194" s="64" t="n">
        <v>98</v>
      </c>
      <c r="G194" s="47" t="n">
        <v>9000</v>
      </c>
      <c r="H194" s="47" t="n">
        <v>5800</v>
      </c>
      <c r="I194" s="47" t="n">
        <v>5682.6</v>
      </c>
      <c r="J194" s="65" t="n">
        <f aca="false">(I194/H194)*100</f>
        <v>97.9758620689655</v>
      </c>
      <c r="K194" s="64" t="n">
        <f aca="false">(I194/E194)*100</f>
        <v>96.840490797546</v>
      </c>
      <c r="L194" s="40"/>
    </row>
    <row r="195" customFormat="false" ht="11.25" hidden="false" customHeight="true" outlineLevel="0" collapsed="false">
      <c r="A195" s="28"/>
      <c r="B195" s="28"/>
      <c r="C195" s="76" t="n">
        <v>4280</v>
      </c>
      <c r="D195" s="46" t="s">
        <v>69</v>
      </c>
      <c r="E195" s="47" t="n">
        <v>5320</v>
      </c>
      <c r="F195" s="64" t="n">
        <v>97</v>
      </c>
      <c r="G195" s="47" t="n">
        <v>7600</v>
      </c>
      <c r="H195" s="47" t="n">
        <v>4600</v>
      </c>
      <c r="I195" s="47" t="n">
        <v>4480</v>
      </c>
      <c r="J195" s="65" t="n">
        <f aca="false">(I195/H195)*100</f>
        <v>97.3913043478261</v>
      </c>
      <c r="K195" s="64" t="n">
        <f aca="false">(I195/E195)*100</f>
        <v>84.2105263157895</v>
      </c>
      <c r="L195" s="40"/>
    </row>
    <row r="196" customFormat="false" ht="14.25" hidden="false" customHeight="true" outlineLevel="0" collapsed="false">
      <c r="A196" s="28"/>
      <c r="B196" s="28"/>
      <c r="C196" s="46" t="n">
        <v>4300</v>
      </c>
      <c r="D196" s="46" t="s">
        <v>27</v>
      </c>
      <c r="E196" s="47" t="n">
        <v>11975.74</v>
      </c>
      <c r="F196" s="64" t="n">
        <v>84</v>
      </c>
      <c r="G196" s="47" t="n">
        <v>15550</v>
      </c>
      <c r="H196" s="47" t="n">
        <v>24000</v>
      </c>
      <c r="I196" s="47" t="n">
        <v>23925.49</v>
      </c>
      <c r="J196" s="65" t="n">
        <f aca="false">(I196/H196)*100</f>
        <v>99.6895416666667</v>
      </c>
      <c r="K196" s="64" t="n">
        <f aca="false">(I196/E196)*100</f>
        <v>199.782977920362</v>
      </c>
      <c r="L196" s="40"/>
    </row>
    <row r="197" customFormat="false" ht="33" hidden="false" customHeight="true" outlineLevel="0" collapsed="false">
      <c r="A197" s="28"/>
      <c r="B197" s="28"/>
      <c r="C197" s="46" t="n">
        <v>4370</v>
      </c>
      <c r="D197" s="46" t="s">
        <v>147</v>
      </c>
      <c r="E197" s="47"/>
      <c r="F197" s="64"/>
      <c r="G197" s="47" t="n">
        <v>100</v>
      </c>
      <c r="H197" s="47" t="n">
        <v>10</v>
      </c>
      <c r="I197" s="47"/>
      <c r="J197" s="64"/>
      <c r="K197" s="64"/>
      <c r="L197" s="40"/>
    </row>
    <row r="198" customFormat="false" ht="19.5" hidden="false" customHeight="true" outlineLevel="0" collapsed="false">
      <c r="A198" s="28"/>
      <c r="B198" s="28"/>
      <c r="C198" s="46" t="n">
        <v>4380</v>
      </c>
      <c r="D198" s="46" t="s">
        <v>148</v>
      </c>
      <c r="E198" s="47" t="n">
        <v>92</v>
      </c>
      <c r="F198" s="64" t="n">
        <v>77</v>
      </c>
      <c r="G198" s="47" t="n">
        <v>100</v>
      </c>
      <c r="H198" s="47" t="n">
        <v>10</v>
      </c>
      <c r="I198" s="47"/>
      <c r="J198" s="64"/>
      <c r="K198" s="64"/>
      <c r="L198" s="40"/>
    </row>
    <row r="199" customFormat="false" ht="11.25" hidden="false" customHeight="false" outlineLevel="0" collapsed="false">
      <c r="A199" s="28"/>
      <c r="B199" s="28"/>
      <c r="C199" s="46" t="n">
        <v>4430</v>
      </c>
      <c r="D199" s="46" t="s">
        <v>51</v>
      </c>
      <c r="E199" s="47" t="n">
        <v>12242.5</v>
      </c>
      <c r="F199" s="64" t="n">
        <v>98</v>
      </c>
      <c r="G199" s="47" t="n">
        <v>12500</v>
      </c>
      <c r="H199" s="47" t="n">
        <v>10300</v>
      </c>
      <c r="I199" s="47" t="n">
        <v>10046</v>
      </c>
      <c r="J199" s="64" t="n">
        <f aca="false">(I199/H199)*100</f>
        <v>97.5339805825243</v>
      </c>
      <c r="K199" s="64" t="n">
        <f aca="false">(I199/E199)*100</f>
        <v>82.0584031039412</v>
      </c>
      <c r="L199" s="40"/>
    </row>
    <row r="200" s="77" customFormat="true" ht="31.5" hidden="false" customHeight="true" outlineLevel="0" collapsed="false">
      <c r="A200" s="28"/>
      <c r="B200" s="28"/>
      <c r="C200" s="46" t="n">
        <v>4520</v>
      </c>
      <c r="D200" s="46" t="s">
        <v>71</v>
      </c>
      <c r="E200" s="56"/>
      <c r="F200" s="14"/>
      <c r="G200" s="56" t="n">
        <v>300</v>
      </c>
      <c r="H200" s="56" t="n">
        <v>100</v>
      </c>
      <c r="I200" s="56"/>
      <c r="J200" s="68"/>
      <c r="K200" s="64"/>
      <c r="L200" s="40"/>
    </row>
    <row r="201" customFormat="false" ht="21" hidden="false" customHeight="true" outlineLevel="0" collapsed="false">
      <c r="A201" s="28"/>
      <c r="B201" s="28"/>
      <c r="C201" s="46" t="n">
        <v>6050</v>
      </c>
      <c r="D201" s="46" t="s">
        <v>32</v>
      </c>
      <c r="E201" s="47" t="n">
        <v>3673.34</v>
      </c>
      <c r="F201" s="64" t="n">
        <v>82</v>
      </c>
      <c r="G201" s="47" t="n">
        <v>135000</v>
      </c>
      <c r="H201" s="47" t="n">
        <v>4000</v>
      </c>
      <c r="I201" s="47"/>
      <c r="J201" s="65"/>
      <c r="K201" s="64"/>
      <c r="L201" s="40"/>
    </row>
    <row r="202" customFormat="false" ht="10.5" hidden="false" customHeight="true" outlineLevel="0" collapsed="false">
      <c r="A202" s="28"/>
      <c r="B202" s="29" t="n">
        <v>75421</v>
      </c>
      <c r="C202" s="29"/>
      <c r="D202" s="13" t="s">
        <v>149</v>
      </c>
      <c r="E202" s="30" t="n">
        <f aca="false">E207+E205+E203+E204+E206</f>
        <v>9514.36</v>
      </c>
      <c r="F202" s="31" t="n">
        <v>70</v>
      </c>
      <c r="G202" s="30" t="n">
        <f aca="false">G207+G205+G203+G204+G206</f>
        <v>3200</v>
      </c>
      <c r="H202" s="30" t="n">
        <f aca="false">H207+H205+H203+H204+H206</f>
        <v>230</v>
      </c>
      <c r="I202" s="30" t="n">
        <f aca="false">I207+I205+I203+I204+I206</f>
        <v>0</v>
      </c>
      <c r="J202" s="67" t="n">
        <f aca="false">(I202/H202)*100</f>
        <v>0</v>
      </c>
      <c r="K202" s="64"/>
      <c r="L202" s="33"/>
    </row>
    <row r="203" customFormat="false" ht="21" hidden="false" customHeight="true" outlineLevel="0" collapsed="false">
      <c r="A203" s="28"/>
      <c r="B203" s="29"/>
      <c r="C203" s="34" t="n">
        <v>4110</v>
      </c>
      <c r="D203" s="46" t="s">
        <v>150</v>
      </c>
      <c r="E203" s="53"/>
      <c r="F203" s="54"/>
      <c r="G203" s="53" t="n">
        <v>200</v>
      </c>
      <c r="H203" s="53"/>
      <c r="I203" s="53"/>
      <c r="J203" s="68"/>
      <c r="K203" s="64"/>
      <c r="L203" s="40"/>
    </row>
    <row r="204" customFormat="false" ht="12.75" hidden="false" customHeight="true" outlineLevel="0" collapsed="false">
      <c r="A204" s="28"/>
      <c r="B204" s="29"/>
      <c r="C204" s="34" t="n">
        <v>4170</v>
      </c>
      <c r="D204" s="46" t="s">
        <v>48</v>
      </c>
      <c r="E204" s="53" t="n">
        <v>163</v>
      </c>
      <c r="F204" s="54" t="n">
        <v>91</v>
      </c>
      <c r="G204" s="53"/>
      <c r="H204" s="53" t="n">
        <v>200</v>
      </c>
      <c r="I204" s="53"/>
      <c r="J204" s="68"/>
      <c r="K204" s="64"/>
      <c r="L204" s="40"/>
    </row>
    <row r="205" customFormat="false" ht="21.75" hidden="false" customHeight="true" outlineLevel="0" collapsed="false">
      <c r="A205" s="28"/>
      <c r="B205" s="28"/>
      <c r="C205" s="34" t="n">
        <v>4210</v>
      </c>
      <c r="D205" s="46" t="s">
        <v>22</v>
      </c>
      <c r="E205" s="57" t="n">
        <v>1881.02</v>
      </c>
      <c r="F205" s="52" t="n">
        <v>34</v>
      </c>
      <c r="G205" s="57" t="n">
        <v>1000</v>
      </c>
      <c r="H205" s="57" t="n">
        <v>10</v>
      </c>
      <c r="I205" s="57"/>
      <c r="J205" s="68"/>
      <c r="K205" s="64"/>
      <c r="L205" s="40"/>
    </row>
    <row r="206" customFormat="false" ht="15.75" hidden="false" customHeight="true" outlineLevel="0" collapsed="false">
      <c r="A206" s="28"/>
      <c r="B206" s="28"/>
      <c r="C206" s="34" t="n">
        <v>4270</v>
      </c>
      <c r="D206" s="46" t="s">
        <v>25</v>
      </c>
      <c r="E206" s="57" t="n">
        <v>3690</v>
      </c>
      <c r="F206" s="52" t="n">
        <v>92</v>
      </c>
      <c r="G206" s="57" t="n">
        <v>1000</v>
      </c>
      <c r="H206" s="57" t="n">
        <v>10</v>
      </c>
      <c r="I206" s="57"/>
      <c r="J206" s="68"/>
      <c r="K206" s="64"/>
      <c r="L206" s="40"/>
    </row>
    <row r="207" customFormat="false" ht="12" hidden="false" customHeight="true" outlineLevel="0" collapsed="false">
      <c r="A207" s="28"/>
      <c r="B207" s="29"/>
      <c r="C207" s="34" t="n">
        <v>4300</v>
      </c>
      <c r="D207" s="46" t="s">
        <v>151</v>
      </c>
      <c r="E207" s="57" t="n">
        <v>3780.34</v>
      </c>
      <c r="F207" s="52" t="n">
        <v>100</v>
      </c>
      <c r="G207" s="57" t="n">
        <v>1000</v>
      </c>
      <c r="H207" s="57" t="n">
        <v>10</v>
      </c>
      <c r="I207" s="57"/>
      <c r="J207" s="68"/>
      <c r="K207" s="64"/>
      <c r="L207" s="40"/>
    </row>
    <row r="208" s="72" customFormat="true" ht="15" hidden="false" customHeight="true" outlineLevel="0" collapsed="false">
      <c r="A208" s="28"/>
      <c r="B208" s="29" t="n">
        <v>75495</v>
      </c>
      <c r="C208" s="29"/>
      <c r="D208" s="13" t="s">
        <v>40</v>
      </c>
      <c r="E208" s="30" t="n">
        <f aca="false">E210+E209</f>
        <v>0</v>
      </c>
      <c r="F208" s="31"/>
      <c r="G208" s="30" t="n">
        <f aca="false">G210+G209</f>
        <v>31365</v>
      </c>
      <c r="H208" s="30" t="n">
        <f aca="false">H210+H209</f>
        <v>31365</v>
      </c>
      <c r="I208" s="30" t="n">
        <f aca="false">I210+I209</f>
        <v>31365</v>
      </c>
      <c r="J208" s="60" t="n">
        <f aca="false">(I208/H208)*100</f>
        <v>100</v>
      </c>
      <c r="K208" s="64"/>
      <c r="L208" s="40"/>
    </row>
    <row r="209" customFormat="false" ht="22.5" hidden="false" customHeight="false" outlineLevel="0" collapsed="false">
      <c r="A209" s="28"/>
      <c r="B209" s="28"/>
      <c r="C209" s="34" t="n">
        <v>6057</v>
      </c>
      <c r="D209" s="46" t="s">
        <v>32</v>
      </c>
      <c r="E209" s="57"/>
      <c r="F209" s="52"/>
      <c r="G209" s="57" t="n">
        <v>26660.25</v>
      </c>
      <c r="H209" s="57" t="n">
        <v>26660.25</v>
      </c>
      <c r="I209" s="57" t="n">
        <v>26660.25</v>
      </c>
      <c r="J209" s="65"/>
      <c r="K209" s="64"/>
      <c r="L209" s="40"/>
    </row>
    <row r="210" customFormat="false" ht="20.25" hidden="false" customHeight="true" outlineLevel="0" collapsed="false">
      <c r="A210" s="28"/>
      <c r="B210" s="28"/>
      <c r="C210" s="34" t="n">
        <v>6059</v>
      </c>
      <c r="D210" s="46" t="s">
        <v>32</v>
      </c>
      <c r="E210" s="57"/>
      <c r="F210" s="52"/>
      <c r="G210" s="57" t="n">
        <v>4704.75</v>
      </c>
      <c r="H210" s="57" t="n">
        <v>4704.75</v>
      </c>
      <c r="I210" s="57" t="n">
        <v>4704.75</v>
      </c>
      <c r="J210" s="65"/>
      <c r="K210" s="64"/>
      <c r="L210" s="40"/>
    </row>
    <row r="211" customFormat="false" ht="53.25" hidden="false" customHeight="true" outlineLevel="0" collapsed="false">
      <c r="A211" s="28" t="s">
        <v>152</v>
      </c>
      <c r="B211" s="29"/>
      <c r="C211" s="13"/>
      <c r="D211" s="13" t="s">
        <v>153</v>
      </c>
      <c r="E211" s="43" t="n">
        <f aca="false">E212</f>
        <v>63269.79</v>
      </c>
      <c r="F211" s="44" t="n">
        <v>91</v>
      </c>
      <c r="G211" s="43" t="n">
        <f aca="false">G212</f>
        <v>0</v>
      </c>
      <c r="H211" s="43" t="n">
        <f aca="false">H212</f>
        <v>0</v>
      </c>
      <c r="I211" s="43" t="n">
        <f aca="false">I212</f>
        <v>0</v>
      </c>
      <c r="J211" s="60"/>
      <c r="K211" s="64"/>
      <c r="L211" s="40"/>
    </row>
    <row r="212" s="72" customFormat="true" ht="30" hidden="false" customHeight="true" outlineLevel="0" collapsed="false">
      <c r="A212" s="28"/>
      <c r="B212" s="29" t="n">
        <v>75647</v>
      </c>
      <c r="C212" s="13"/>
      <c r="D212" s="13" t="s">
        <v>154</v>
      </c>
      <c r="E212" s="43" t="n">
        <f aca="false">E213+E214+E215</f>
        <v>63269.79</v>
      </c>
      <c r="F212" s="44" t="n">
        <v>91</v>
      </c>
      <c r="G212" s="43" t="n">
        <f aca="false">G213+G214+G215</f>
        <v>0</v>
      </c>
      <c r="H212" s="43" t="n">
        <f aca="false">H213+H214+H215</f>
        <v>0</v>
      </c>
      <c r="I212" s="43" t="n">
        <f aca="false">I213+I214+I215</f>
        <v>0</v>
      </c>
      <c r="J212" s="60"/>
      <c r="K212" s="44"/>
      <c r="L212" s="40"/>
    </row>
    <row r="213" customFormat="false" ht="33.75" hidden="false" customHeight="false" outlineLevel="0" collapsed="false">
      <c r="A213" s="28"/>
      <c r="B213" s="29"/>
      <c r="C213" s="46" t="n">
        <v>4100</v>
      </c>
      <c r="D213" s="46" t="s">
        <v>155</v>
      </c>
      <c r="E213" s="47" t="n">
        <v>40013.36</v>
      </c>
      <c r="F213" s="64" t="n">
        <v>91</v>
      </c>
      <c r="G213" s="47"/>
      <c r="H213" s="47"/>
      <c r="I213" s="47"/>
      <c r="J213" s="65"/>
      <c r="K213" s="64"/>
      <c r="L213" s="40"/>
    </row>
    <row r="214" customFormat="false" ht="15" hidden="false" customHeight="true" outlineLevel="0" collapsed="false">
      <c r="A214" s="28"/>
      <c r="B214" s="29"/>
      <c r="C214" s="76" t="n">
        <v>4210</v>
      </c>
      <c r="D214" s="46" t="s">
        <v>22</v>
      </c>
      <c r="E214" s="47" t="n">
        <v>17605.6</v>
      </c>
      <c r="F214" s="64" t="n">
        <v>90</v>
      </c>
      <c r="G214" s="47"/>
      <c r="H214" s="47"/>
      <c r="I214" s="47"/>
      <c r="J214" s="65"/>
      <c r="K214" s="64"/>
      <c r="L214" s="40"/>
    </row>
    <row r="215" customFormat="false" ht="16.5" hidden="false" customHeight="true" outlineLevel="0" collapsed="false">
      <c r="A215" s="28"/>
      <c r="B215" s="28"/>
      <c r="C215" s="76" t="n">
        <v>4430</v>
      </c>
      <c r="D215" s="46" t="s">
        <v>51</v>
      </c>
      <c r="E215" s="47" t="n">
        <v>5650.83</v>
      </c>
      <c r="F215" s="64" t="n">
        <v>96</v>
      </c>
      <c r="G215" s="47"/>
      <c r="H215" s="47"/>
      <c r="I215" s="47"/>
      <c r="J215" s="65"/>
      <c r="K215" s="64"/>
      <c r="L215" s="40"/>
    </row>
    <row r="216" customFormat="false" ht="24" hidden="false" customHeight="true" outlineLevel="0" collapsed="false">
      <c r="A216" s="63" t="n">
        <v>757</v>
      </c>
      <c r="B216" s="34"/>
      <c r="C216" s="46"/>
      <c r="D216" s="13" t="s">
        <v>156</v>
      </c>
      <c r="E216" s="43" t="n">
        <f aca="false">E217</f>
        <v>611706.84</v>
      </c>
      <c r="F216" s="44" t="n">
        <v>93</v>
      </c>
      <c r="G216" s="43" t="n">
        <f aca="false">G217</f>
        <v>600000</v>
      </c>
      <c r="H216" s="43" t="n">
        <f aca="false">H217</f>
        <v>900000</v>
      </c>
      <c r="I216" s="43" t="n">
        <f aca="false">I217</f>
        <v>857379.38</v>
      </c>
      <c r="J216" s="60" t="n">
        <f aca="false">(I216/H216)*100</f>
        <v>95.2643755555556</v>
      </c>
      <c r="K216" s="44" t="n">
        <f aca="false">(I216/E216)*100</f>
        <v>140.161810189992</v>
      </c>
      <c r="L216" s="33" t="n">
        <f aca="false">I216/$I$709*100</f>
        <v>3.16241786297134</v>
      </c>
    </row>
    <row r="217" s="72" customFormat="true" ht="30.75" hidden="false" customHeight="true" outlineLevel="0" collapsed="false">
      <c r="A217" s="63"/>
      <c r="B217" s="13" t="n">
        <v>75702</v>
      </c>
      <c r="C217" s="13"/>
      <c r="D217" s="13" t="s">
        <v>157</v>
      </c>
      <c r="E217" s="43" t="n">
        <f aca="false">E218</f>
        <v>611706.84</v>
      </c>
      <c r="F217" s="44" t="n">
        <v>93</v>
      </c>
      <c r="G217" s="43" t="n">
        <f aca="false">G218</f>
        <v>600000</v>
      </c>
      <c r="H217" s="43" t="n">
        <f aca="false">H218</f>
        <v>900000</v>
      </c>
      <c r="I217" s="43" t="n">
        <f aca="false">I218</f>
        <v>857379.38</v>
      </c>
      <c r="J217" s="60" t="n">
        <f aca="false">(I217/H217)*100</f>
        <v>95.2643755555556</v>
      </c>
      <c r="K217" s="44" t="n">
        <f aca="false">(I217/E217)*100</f>
        <v>140.161810189992</v>
      </c>
      <c r="L217" s="33" t="n">
        <f aca="false">I217/$I$709*100</f>
        <v>3.16241786297134</v>
      </c>
    </row>
    <row r="218" customFormat="false" ht="11.25" hidden="false" customHeight="true" outlineLevel="0" collapsed="false">
      <c r="A218" s="63"/>
      <c r="B218" s="13"/>
      <c r="C218" s="46" t="n">
        <v>8070</v>
      </c>
      <c r="D218" s="46" t="s">
        <v>158</v>
      </c>
      <c r="E218" s="47" t="n">
        <v>611706.84</v>
      </c>
      <c r="F218" s="64" t="n">
        <v>93</v>
      </c>
      <c r="G218" s="47" t="n">
        <v>600000</v>
      </c>
      <c r="H218" s="47" t="n">
        <v>900000</v>
      </c>
      <c r="I218" s="47" t="n">
        <v>857379.38</v>
      </c>
      <c r="J218" s="65" t="n">
        <f aca="false">(I218/H218)*100</f>
        <v>95.2643755555556</v>
      </c>
      <c r="K218" s="64" t="n">
        <f aca="false">(I218/E218)*100</f>
        <v>140.161810189992</v>
      </c>
      <c r="L218" s="40" t="n">
        <f aca="false">I218/$I$709*100</f>
        <v>3.16241786297134</v>
      </c>
    </row>
    <row r="219" customFormat="false" ht="12" hidden="false" customHeight="true" outlineLevel="0" collapsed="false">
      <c r="A219" s="29" t="n">
        <v>758</v>
      </c>
      <c r="B219" s="13"/>
      <c r="C219" s="46"/>
      <c r="D219" s="13" t="s">
        <v>159</v>
      </c>
      <c r="E219" s="51"/>
      <c r="F219" s="44"/>
      <c r="G219" s="43" t="n">
        <f aca="false">G220</f>
        <v>103200</v>
      </c>
      <c r="H219" s="43" t="n">
        <f aca="false">H220</f>
        <v>101348</v>
      </c>
      <c r="I219" s="43" t="n">
        <f aca="false">I220</f>
        <v>0</v>
      </c>
      <c r="J219" s="60"/>
      <c r="K219" s="64"/>
      <c r="L219" s="40"/>
    </row>
    <row r="220" customFormat="false" ht="22.5" hidden="false" customHeight="true" outlineLevel="0" collapsed="false">
      <c r="A220" s="29"/>
      <c r="B220" s="13" t="n">
        <v>75818</v>
      </c>
      <c r="C220" s="46"/>
      <c r="D220" s="13" t="s">
        <v>160</v>
      </c>
      <c r="E220" s="51"/>
      <c r="F220" s="44"/>
      <c r="G220" s="43" t="n">
        <f aca="false">G221</f>
        <v>103200</v>
      </c>
      <c r="H220" s="43" t="n">
        <f aca="false">H221</f>
        <v>101348</v>
      </c>
      <c r="I220" s="43" t="n">
        <f aca="false">I221</f>
        <v>0</v>
      </c>
      <c r="J220" s="60"/>
      <c r="K220" s="64"/>
      <c r="L220" s="40"/>
    </row>
    <row r="221" customFormat="false" ht="11.25" hidden="false" customHeight="false" outlineLevel="0" collapsed="false">
      <c r="A221" s="29"/>
      <c r="B221" s="13"/>
      <c r="C221" s="46" t="n">
        <v>4810</v>
      </c>
      <c r="D221" s="46" t="s">
        <v>161</v>
      </c>
      <c r="E221" s="51"/>
      <c r="F221" s="44"/>
      <c r="G221" s="47" t="n">
        <v>103200</v>
      </c>
      <c r="H221" s="51" t="n">
        <v>101348</v>
      </c>
      <c r="I221" s="51"/>
      <c r="J221" s="60"/>
      <c r="K221" s="64"/>
      <c r="L221" s="40"/>
    </row>
    <row r="222" customFormat="false" ht="21" hidden="false" customHeight="true" outlineLevel="0" collapsed="false">
      <c r="A222" s="29" t="n">
        <v>801</v>
      </c>
      <c r="B222" s="29"/>
      <c r="C222" s="29"/>
      <c r="D222" s="13" t="s">
        <v>162</v>
      </c>
      <c r="E222" s="43" t="n">
        <f aca="false">E225+E262+E269+E292+E335+E343+E365+E372+E380+E419+E433+E423+E290</f>
        <v>8364969.26</v>
      </c>
      <c r="F222" s="44" t="n">
        <v>100</v>
      </c>
      <c r="G222" s="43" t="n">
        <f aca="false">G225+G262+G269+G292+G335+G343+G365+G372+G380+G419+G433+G423+G290</f>
        <v>10241956.59</v>
      </c>
      <c r="H222" s="43" t="n">
        <f aca="false">H225+H262+H269+H292+H335+H343+H365+H372+H380+H419+H433+H423+H290</f>
        <v>10873294.53</v>
      </c>
      <c r="I222" s="43" t="n">
        <f aca="false">I225+I262+I269+I292+I335+I343+I365+I372+I380+I419+I433+I423+I290</f>
        <v>10067264.81</v>
      </c>
      <c r="J222" s="60" t="n">
        <f aca="false">(I222/H222)*100</f>
        <v>92.5870699282897</v>
      </c>
      <c r="K222" s="44" t="n">
        <f aca="false">(I222/E222)*100</f>
        <v>120.350290564009</v>
      </c>
      <c r="L222" s="33" t="n">
        <f aca="false">I222/$I$709*100</f>
        <v>37.1328011952035</v>
      </c>
    </row>
    <row r="223" customFormat="false" ht="11.25" hidden="false" customHeight="false" outlineLevel="0" collapsed="false">
      <c r="A223" s="29"/>
      <c r="B223" s="71"/>
      <c r="C223" s="29"/>
      <c r="D223" s="78" t="s">
        <v>163</v>
      </c>
      <c r="E223" s="79" t="n">
        <f aca="false">E259+E332+E415+E416+E260+E261++E333+E334+E417+E418</f>
        <v>364497.25</v>
      </c>
      <c r="F223" s="75" t="n">
        <v>100</v>
      </c>
      <c r="G223" s="79" t="n">
        <f aca="false">G259+G332+G415+G416+G260+G261++G333+G334+G417+G418</f>
        <v>2078620.81</v>
      </c>
      <c r="H223" s="79" t="n">
        <f aca="false">H259+H332+H415+H416+H260+H261++H333+H334+H417+H418</f>
        <v>2084620.81</v>
      </c>
      <c r="I223" s="79" t="n">
        <f aca="false">I259+I332+I415+I416+I260+I261++I333+I334+I417+I418</f>
        <v>2004843.33</v>
      </c>
      <c r="J223" s="74" t="n">
        <f aca="false">(I223/H223)*100</f>
        <v>96.1730459747257</v>
      </c>
      <c r="K223" s="75" t="n">
        <f aca="false">(I223/E223)*100</f>
        <v>550.029754682648</v>
      </c>
      <c r="L223" s="40" t="n">
        <f aca="false">I223/$I$709*100</f>
        <v>7.39480387229624</v>
      </c>
    </row>
    <row r="224" customFormat="false" ht="12" hidden="false" customHeight="true" outlineLevel="0" collapsed="false">
      <c r="A224" s="29"/>
      <c r="B224" s="71"/>
      <c r="C224" s="29"/>
      <c r="D224" s="78" t="s">
        <v>20</v>
      </c>
      <c r="E224" s="79" t="n">
        <f aca="false">E222-E223</f>
        <v>8000472.01</v>
      </c>
      <c r="F224" s="75" t="n">
        <v>100</v>
      </c>
      <c r="G224" s="79" t="n">
        <f aca="false">G222-G223</f>
        <v>8163335.78</v>
      </c>
      <c r="H224" s="79" t="n">
        <f aca="false">H222-H223</f>
        <v>8788673.72</v>
      </c>
      <c r="I224" s="79" t="n">
        <f aca="false">I222-I223</f>
        <v>8062421.48</v>
      </c>
      <c r="J224" s="74" t="n">
        <f aca="false">(I224/H224)*100</f>
        <v>91.7364978705797</v>
      </c>
      <c r="K224" s="75" t="n">
        <f aca="false">(I224/E224)*100</f>
        <v>100.774322688993</v>
      </c>
      <c r="L224" s="40" t="n">
        <f aca="false">I224/$I$709*100</f>
        <v>29.7379973229072</v>
      </c>
    </row>
    <row r="225" customFormat="false" ht="21" hidden="false" customHeight="false" outlineLevel="0" collapsed="false">
      <c r="A225" s="29"/>
      <c r="B225" s="29" t="n">
        <v>80101</v>
      </c>
      <c r="C225" s="29"/>
      <c r="D225" s="13" t="s">
        <v>164</v>
      </c>
      <c r="E225" s="43" t="n">
        <f aca="false">SUM(E226:E261)</f>
        <v>3381350.69</v>
      </c>
      <c r="F225" s="44" t="n">
        <v>100</v>
      </c>
      <c r="G225" s="43" t="n">
        <f aca="false">SUM(G226:G261)</f>
        <v>3543057.78</v>
      </c>
      <c r="H225" s="43" t="n">
        <f aca="false">SUM(H226:H261)</f>
        <v>3926756.22</v>
      </c>
      <c r="I225" s="43" t="n">
        <f aca="false">SUM(I226:I261)</f>
        <v>3444134.21</v>
      </c>
      <c r="J225" s="60" t="n">
        <f aca="false">(I225/H225)*100</f>
        <v>87.7093971980771</v>
      </c>
      <c r="K225" s="44" t="n">
        <f aca="false">(I225/E225)*100</f>
        <v>101.856758607904</v>
      </c>
      <c r="L225" s="33" t="n">
        <f aca="false">I225/$I$709*100</f>
        <v>12.703584670038</v>
      </c>
    </row>
    <row r="226" customFormat="false" ht="22.5" hidden="false" customHeight="true" outlineLevel="0" collapsed="false">
      <c r="A226" s="29"/>
      <c r="B226" s="29"/>
      <c r="C226" s="34" t="n">
        <v>3020</v>
      </c>
      <c r="D226" s="46" t="s">
        <v>165</v>
      </c>
      <c r="E226" s="47" t="n">
        <v>159497.1</v>
      </c>
      <c r="F226" s="64" t="n">
        <v>100</v>
      </c>
      <c r="G226" s="47" t="n">
        <v>159880</v>
      </c>
      <c r="H226" s="47" t="n">
        <v>156380</v>
      </c>
      <c r="I226" s="47" t="n">
        <v>147658.84</v>
      </c>
      <c r="J226" s="64" t="n">
        <f aca="false">(I226/H226)*100</f>
        <v>94.4230975828111</v>
      </c>
      <c r="K226" s="64" t="n">
        <f aca="false">(I226/E226)*100</f>
        <v>92.5777584670818</v>
      </c>
      <c r="L226" s="40" t="n">
        <f aca="false">I226/$I$709*100</f>
        <v>0.54463515700789</v>
      </c>
    </row>
    <row r="227" customFormat="false" ht="21" hidden="false" customHeight="true" outlineLevel="0" collapsed="false">
      <c r="A227" s="29"/>
      <c r="B227" s="29"/>
      <c r="C227" s="34" t="n">
        <v>4010</v>
      </c>
      <c r="D227" s="46" t="s">
        <v>95</v>
      </c>
      <c r="E227" s="47" t="n">
        <v>2194794.16</v>
      </c>
      <c r="F227" s="64" t="n">
        <v>100</v>
      </c>
      <c r="G227" s="47" t="n">
        <v>2106053</v>
      </c>
      <c r="H227" s="47" t="n">
        <v>2314702</v>
      </c>
      <c r="I227" s="47" t="n">
        <v>2120946.31</v>
      </c>
      <c r="J227" s="64" t="n">
        <f aca="false">(I227/H227)*100</f>
        <v>91.6293462398184</v>
      </c>
      <c r="K227" s="64" t="n">
        <f aca="false">(I227/E227)*100</f>
        <v>96.6353177283832</v>
      </c>
      <c r="L227" s="40" t="n">
        <f aca="false">I227/$I$709*100</f>
        <v>7.82304619589423</v>
      </c>
    </row>
    <row r="228" customFormat="false" ht="21" hidden="false" customHeight="true" outlineLevel="0" collapsed="false">
      <c r="A228" s="29"/>
      <c r="B228" s="29"/>
      <c r="C228" s="34" t="n">
        <v>4017</v>
      </c>
      <c r="D228" s="46" t="s">
        <v>95</v>
      </c>
      <c r="E228" s="47"/>
      <c r="F228" s="64"/>
      <c r="G228" s="47" t="n">
        <v>36450</v>
      </c>
      <c r="H228" s="47" t="n">
        <v>15725</v>
      </c>
      <c r="I228" s="47" t="n">
        <v>15003.56</v>
      </c>
      <c r="J228" s="64" t="n">
        <f aca="false">(I228/H228)*100</f>
        <v>95.412146263911</v>
      </c>
      <c r="K228" s="64"/>
      <c r="L228" s="40"/>
    </row>
    <row r="229" customFormat="false" ht="21" hidden="false" customHeight="true" outlineLevel="0" collapsed="false">
      <c r="A229" s="29"/>
      <c r="B229" s="29"/>
      <c r="C229" s="34" t="n">
        <v>4019</v>
      </c>
      <c r="D229" s="46" t="s">
        <v>95</v>
      </c>
      <c r="E229" s="47"/>
      <c r="F229" s="64"/>
      <c r="G229" s="47"/>
      <c r="H229" s="47" t="n">
        <v>2775</v>
      </c>
      <c r="I229" s="47" t="n">
        <v>2647.72</v>
      </c>
      <c r="J229" s="64" t="n">
        <f aca="false">(I229/H229)*100</f>
        <v>95.4133333333333</v>
      </c>
      <c r="K229" s="64"/>
      <c r="L229" s="40"/>
    </row>
    <row r="230" customFormat="false" ht="20.25" hidden="false" customHeight="true" outlineLevel="0" collapsed="false">
      <c r="A230" s="29"/>
      <c r="B230" s="29"/>
      <c r="C230" s="34" t="n">
        <v>4040</v>
      </c>
      <c r="D230" s="46" t="s">
        <v>166</v>
      </c>
      <c r="E230" s="47" t="n">
        <v>175191.82</v>
      </c>
      <c r="F230" s="64" t="n">
        <v>100</v>
      </c>
      <c r="G230" s="47" t="n">
        <v>178260</v>
      </c>
      <c r="H230" s="47" t="n">
        <v>174564</v>
      </c>
      <c r="I230" s="47" t="n">
        <v>174563.81</v>
      </c>
      <c r="J230" s="64" t="n">
        <f aca="false">(I230/H230)*100</f>
        <v>99.9998911573979</v>
      </c>
      <c r="K230" s="64" t="n">
        <f aca="false">(I230/E230)*100</f>
        <v>99.6415300668718</v>
      </c>
      <c r="L230" s="40" t="n">
        <f aca="false">I230/$I$709*100</f>
        <v>0.643873323583238</v>
      </c>
    </row>
    <row r="231" customFormat="false" ht="21.75" hidden="false" customHeight="true" outlineLevel="0" collapsed="false">
      <c r="A231" s="29"/>
      <c r="B231" s="29"/>
      <c r="C231" s="34" t="n">
        <v>4110</v>
      </c>
      <c r="D231" s="46" t="s">
        <v>107</v>
      </c>
      <c r="E231" s="47" t="n">
        <v>373525.09</v>
      </c>
      <c r="F231" s="64" t="n">
        <v>100</v>
      </c>
      <c r="G231" s="47" t="n">
        <v>362060</v>
      </c>
      <c r="H231" s="47" t="n">
        <v>403084</v>
      </c>
      <c r="I231" s="47" t="n">
        <v>385724.64</v>
      </c>
      <c r="J231" s="64" t="n">
        <f aca="false">(I231/H231)*100</f>
        <v>95.6933641623086</v>
      </c>
      <c r="K231" s="64" t="n">
        <f aca="false">(I231/E231)*100</f>
        <v>103.266059048403</v>
      </c>
      <c r="L231" s="40" t="n">
        <f aca="false">I231/$I$709*100</f>
        <v>1.42273364648003</v>
      </c>
    </row>
    <row r="232" customFormat="false" ht="21.75" hidden="false" customHeight="true" outlineLevel="0" collapsed="false">
      <c r="A232" s="29"/>
      <c r="B232" s="29"/>
      <c r="C232" s="34" t="n">
        <v>4117</v>
      </c>
      <c r="D232" s="46" t="s">
        <v>107</v>
      </c>
      <c r="E232" s="47"/>
      <c r="F232" s="64"/>
      <c r="G232" s="47"/>
      <c r="H232" s="47" t="n">
        <v>2738.7</v>
      </c>
      <c r="I232" s="47" t="n">
        <v>2387.14</v>
      </c>
      <c r="J232" s="64" t="n">
        <f aca="false">(I232/H232)*100</f>
        <v>87.163252638113</v>
      </c>
      <c r="K232" s="64"/>
      <c r="L232" s="40"/>
    </row>
    <row r="233" customFormat="false" ht="21.75" hidden="false" customHeight="true" outlineLevel="0" collapsed="false">
      <c r="A233" s="29"/>
      <c r="B233" s="29"/>
      <c r="C233" s="34" t="n">
        <v>4119</v>
      </c>
      <c r="D233" s="46" t="s">
        <v>107</v>
      </c>
      <c r="E233" s="47"/>
      <c r="F233" s="64"/>
      <c r="G233" s="47"/>
      <c r="H233" s="47" t="n">
        <v>483.3</v>
      </c>
      <c r="I233" s="47" t="n">
        <v>421.27</v>
      </c>
      <c r="J233" s="64" t="n">
        <f aca="false">(I233/H233)*100</f>
        <v>87.1653217463273</v>
      </c>
      <c r="K233" s="64"/>
      <c r="L233" s="40"/>
    </row>
    <row r="234" customFormat="false" ht="11.25" hidden="false" customHeight="false" outlineLevel="0" collapsed="false">
      <c r="A234" s="29"/>
      <c r="B234" s="29"/>
      <c r="C234" s="34" t="n">
        <v>4120</v>
      </c>
      <c r="D234" s="46" t="s">
        <v>68</v>
      </c>
      <c r="E234" s="47" t="n">
        <v>57863.53</v>
      </c>
      <c r="F234" s="64" t="n">
        <v>100</v>
      </c>
      <c r="G234" s="47" t="n">
        <v>58214</v>
      </c>
      <c r="H234" s="47" t="n">
        <v>54532</v>
      </c>
      <c r="I234" s="47" t="n">
        <v>51723.59</v>
      </c>
      <c r="J234" s="65" t="n">
        <f aca="false">(I234/H234)*100</f>
        <v>94.849977994572</v>
      </c>
      <c r="K234" s="64" t="n">
        <f aca="false">(I234/E234)*100</f>
        <v>89.3889294344814</v>
      </c>
      <c r="L234" s="40"/>
    </row>
    <row r="235" customFormat="false" ht="11.25" hidden="false" customHeight="false" outlineLevel="0" collapsed="false">
      <c r="A235" s="29"/>
      <c r="B235" s="29"/>
      <c r="C235" s="34" t="n">
        <v>4127</v>
      </c>
      <c r="D235" s="46" t="s">
        <v>68</v>
      </c>
      <c r="E235" s="47"/>
      <c r="F235" s="64"/>
      <c r="G235" s="47"/>
      <c r="H235" s="47" t="n">
        <v>385.9</v>
      </c>
      <c r="I235" s="47" t="n">
        <v>335.81</v>
      </c>
      <c r="J235" s="65" t="n">
        <f aca="false">(I235/H235)*100</f>
        <v>87.0199533557917</v>
      </c>
      <c r="K235" s="64"/>
      <c r="L235" s="40"/>
    </row>
    <row r="236" customFormat="false" ht="11.25" hidden="false" customHeight="false" outlineLevel="0" collapsed="false">
      <c r="A236" s="29"/>
      <c r="B236" s="29"/>
      <c r="C236" s="34" t="n">
        <v>4129</v>
      </c>
      <c r="D236" s="46" t="s">
        <v>68</v>
      </c>
      <c r="E236" s="47"/>
      <c r="F236" s="64"/>
      <c r="G236" s="47"/>
      <c r="H236" s="47" t="n">
        <v>68.1</v>
      </c>
      <c r="I236" s="47" t="n">
        <v>59.23</v>
      </c>
      <c r="J236" s="65" t="n">
        <f aca="false">(I236/H236)*100</f>
        <v>86.9750367107195</v>
      </c>
      <c r="K236" s="64"/>
      <c r="L236" s="40"/>
    </row>
    <row r="237" customFormat="false" ht="22.5" hidden="false" customHeight="false" outlineLevel="0" collapsed="false">
      <c r="A237" s="29"/>
      <c r="B237" s="29"/>
      <c r="C237" s="34" t="n">
        <v>4170</v>
      </c>
      <c r="D237" s="46" t="s">
        <v>167</v>
      </c>
      <c r="E237" s="47" t="n">
        <v>32559.35</v>
      </c>
      <c r="F237" s="64" t="n">
        <v>100</v>
      </c>
      <c r="G237" s="47" t="n">
        <v>7000</v>
      </c>
      <c r="H237" s="47" t="n">
        <v>21296</v>
      </c>
      <c r="I237" s="47" t="n">
        <v>20696.58</v>
      </c>
      <c r="J237" s="65" t="n">
        <f aca="false">(I237/H237)*100</f>
        <v>97.1852930127724</v>
      </c>
      <c r="K237" s="64" t="n">
        <f aca="false">(I237/E237)*100</f>
        <v>63.5657038607958</v>
      </c>
      <c r="L237" s="40"/>
    </row>
    <row r="238" customFormat="false" ht="10.5" hidden="false" customHeight="true" outlineLevel="0" collapsed="false">
      <c r="A238" s="29"/>
      <c r="B238" s="29"/>
      <c r="C238" s="34" t="n">
        <v>4177</v>
      </c>
      <c r="D238" s="46" t="s">
        <v>167</v>
      </c>
      <c r="E238" s="47"/>
      <c r="F238" s="64"/>
      <c r="G238" s="47"/>
      <c r="H238" s="47" t="n">
        <v>16340.4</v>
      </c>
      <c r="I238" s="47" t="n">
        <v>15069.14</v>
      </c>
      <c r="J238" s="65" t="n">
        <f aca="false">(I238/H238)*100</f>
        <v>92.2201414898044</v>
      </c>
      <c r="K238" s="64"/>
      <c r="L238" s="40"/>
    </row>
    <row r="239" customFormat="false" ht="10.5" hidden="false" customHeight="true" outlineLevel="0" collapsed="false">
      <c r="A239" s="29"/>
      <c r="B239" s="29"/>
      <c r="C239" s="34" t="n">
        <v>4179</v>
      </c>
      <c r="D239" s="46" t="s">
        <v>167</v>
      </c>
      <c r="E239" s="47"/>
      <c r="F239" s="64"/>
      <c r="G239" s="47"/>
      <c r="H239" s="47" t="n">
        <v>9541.6</v>
      </c>
      <c r="I239" s="47" t="n">
        <v>2659.26</v>
      </c>
      <c r="J239" s="65" t="n">
        <f aca="false">(I239/H239)*100</f>
        <v>27.8701685251949</v>
      </c>
      <c r="K239" s="64"/>
      <c r="L239" s="40"/>
    </row>
    <row r="240" customFormat="false" ht="21" hidden="false" customHeight="true" outlineLevel="0" collapsed="false">
      <c r="A240" s="29"/>
      <c r="B240" s="29"/>
      <c r="C240" s="34" t="n">
        <v>4210</v>
      </c>
      <c r="D240" s="46" t="s">
        <v>22</v>
      </c>
      <c r="E240" s="47" t="n">
        <v>148478.28</v>
      </c>
      <c r="F240" s="64" t="n">
        <v>100</v>
      </c>
      <c r="G240" s="47" t="n">
        <v>166550</v>
      </c>
      <c r="H240" s="47" t="n">
        <v>231991</v>
      </c>
      <c r="I240" s="47" t="n">
        <v>152321.76</v>
      </c>
      <c r="J240" s="65" t="n">
        <f aca="false">(I240/H240)*100</f>
        <v>65.6584781306171</v>
      </c>
      <c r="K240" s="64" t="n">
        <f aca="false">(I240/E240)*100</f>
        <v>102.588580632804</v>
      </c>
      <c r="L240" s="40" t="n">
        <f aca="false">I240/$I$709*100</f>
        <v>0.561834196132911</v>
      </c>
    </row>
    <row r="241" customFormat="false" ht="21.75" hidden="false" customHeight="true" outlineLevel="0" collapsed="false">
      <c r="A241" s="29"/>
      <c r="B241" s="29"/>
      <c r="C241" s="34" t="n">
        <v>4217</v>
      </c>
      <c r="D241" s="46" t="s">
        <v>22</v>
      </c>
      <c r="E241" s="47"/>
      <c r="F241" s="64"/>
      <c r="G241" s="47"/>
      <c r="H241" s="47" t="n">
        <v>6670.66</v>
      </c>
      <c r="I241" s="47" t="n">
        <v>5459.07</v>
      </c>
      <c r="J241" s="65" t="n">
        <f aca="false">(I241/H241)*100</f>
        <v>81.8370296192581</v>
      </c>
      <c r="K241" s="64"/>
      <c r="L241" s="40"/>
    </row>
    <row r="242" customFormat="false" ht="21" hidden="false" customHeight="true" outlineLevel="0" collapsed="false">
      <c r="A242" s="29"/>
      <c r="B242" s="29"/>
      <c r="C242" s="34" t="n">
        <v>4219</v>
      </c>
      <c r="D242" s="46" t="s">
        <v>22</v>
      </c>
      <c r="E242" s="47"/>
      <c r="F242" s="64"/>
      <c r="G242" s="47"/>
      <c r="H242" s="47" t="n">
        <v>1177.18</v>
      </c>
      <c r="I242" s="47" t="n">
        <v>963.37</v>
      </c>
      <c r="J242" s="65" t="n">
        <f aca="false">(I242/H242)*100</f>
        <v>81.8371022273569</v>
      </c>
      <c r="K242" s="64"/>
      <c r="L242" s="40"/>
    </row>
    <row r="243" customFormat="false" ht="33.75" hidden="false" customHeight="false" outlineLevel="0" collapsed="false">
      <c r="A243" s="29"/>
      <c r="B243" s="29"/>
      <c r="C243" s="34" t="n">
        <v>4240</v>
      </c>
      <c r="D243" s="46" t="s">
        <v>168</v>
      </c>
      <c r="E243" s="47" t="n">
        <v>10174.45</v>
      </c>
      <c r="F243" s="64" t="n">
        <v>100</v>
      </c>
      <c r="G243" s="47" t="n">
        <v>8000</v>
      </c>
      <c r="H243" s="47" t="n">
        <v>8000</v>
      </c>
      <c r="I243" s="47" t="n">
        <v>420</v>
      </c>
      <c r="J243" s="65" t="n">
        <f aca="false">(I243/H243)*100</f>
        <v>5.25</v>
      </c>
      <c r="K243" s="64" t="n">
        <f aca="false">(I243/E243)*100</f>
        <v>4.12798726221073</v>
      </c>
      <c r="L243" s="40"/>
    </row>
    <row r="244" customFormat="false" ht="33.75" hidden="false" customHeight="false" outlineLevel="0" collapsed="false">
      <c r="A244" s="29"/>
      <c r="B244" s="29"/>
      <c r="C244" s="34" t="n">
        <v>4247</v>
      </c>
      <c r="D244" s="46" t="s">
        <v>169</v>
      </c>
      <c r="E244" s="47"/>
      <c r="F244" s="64"/>
      <c r="G244" s="47" t="n">
        <v>64613.78</v>
      </c>
      <c r="H244" s="47" t="n">
        <v>72206.98</v>
      </c>
      <c r="I244" s="47" t="n">
        <v>68559.76</v>
      </c>
      <c r="J244" s="65" t="n">
        <f aca="false">(I244/H244)*100</f>
        <v>94.9489370695188</v>
      </c>
      <c r="K244" s="64"/>
      <c r="L244" s="40"/>
    </row>
    <row r="245" customFormat="false" ht="33.75" hidden="false" customHeight="false" outlineLevel="0" collapsed="false">
      <c r="A245" s="29"/>
      <c r="B245" s="29"/>
      <c r="C245" s="34" t="n">
        <v>4249</v>
      </c>
      <c r="D245" s="46" t="s">
        <v>170</v>
      </c>
      <c r="E245" s="47"/>
      <c r="F245" s="64"/>
      <c r="G245" s="47"/>
      <c r="H245" s="47" t="n">
        <v>12742.4</v>
      </c>
      <c r="I245" s="47" t="n">
        <v>12098.78</v>
      </c>
      <c r="J245" s="65" t="n">
        <f aca="false">(I245/H245)*100</f>
        <v>94.9489892014063</v>
      </c>
      <c r="K245" s="64"/>
      <c r="L245" s="40"/>
    </row>
    <row r="246" customFormat="false" ht="11.25" hidden="false" customHeight="false" outlineLevel="0" collapsed="false">
      <c r="A246" s="29"/>
      <c r="B246" s="29"/>
      <c r="C246" s="34" t="n">
        <v>4260</v>
      </c>
      <c r="D246" s="46" t="s">
        <v>23</v>
      </c>
      <c r="E246" s="47" t="n">
        <v>35382.16</v>
      </c>
      <c r="F246" s="64" t="n">
        <v>100</v>
      </c>
      <c r="G246" s="47" t="n">
        <v>40800</v>
      </c>
      <c r="H246" s="47" t="n">
        <v>42440</v>
      </c>
      <c r="I246" s="47" t="n">
        <v>42336.81</v>
      </c>
      <c r="J246" s="64" t="n">
        <f aca="false">(I246/H246)*100</f>
        <v>99.7568567389255</v>
      </c>
      <c r="K246" s="64" t="n">
        <f aca="false">(I246/E246)*100</f>
        <v>119.65580959444</v>
      </c>
      <c r="L246" s="40"/>
    </row>
    <row r="247" customFormat="false" ht="12" hidden="false" customHeight="true" outlineLevel="0" collapsed="false">
      <c r="A247" s="29"/>
      <c r="B247" s="29"/>
      <c r="C247" s="34" t="n">
        <v>4270</v>
      </c>
      <c r="D247" s="46" t="s">
        <v>25</v>
      </c>
      <c r="E247" s="47" t="n">
        <v>3025.7</v>
      </c>
      <c r="F247" s="64" t="n">
        <v>100</v>
      </c>
      <c r="G247" s="47" t="n">
        <v>5000</v>
      </c>
      <c r="H247" s="47" t="n">
        <v>5000</v>
      </c>
      <c r="I247" s="47" t="n">
        <v>1871.56</v>
      </c>
      <c r="J247" s="65" t="n">
        <f aca="false">(I247/H247)*100</f>
        <v>37.4312</v>
      </c>
      <c r="K247" s="64" t="n">
        <f aca="false">(I247/E247)*100</f>
        <v>61.8554384109462</v>
      </c>
      <c r="L247" s="40"/>
    </row>
    <row r="248" customFormat="false" ht="12" hidden="false" customHeight="true" outlineLevel="0" collapsed="false">
      <c r="A248" s="29"/>
      <c r="B248" s="29"/>
      <c r="C248" s="34" t="n">
        <v>4280</v>
      </c>
      <c r="D248" s="46" t="s">
        <v>69</v>
      </c>
      <c r="E248" s="47" t="n">
        <v>537.5</v>
      </c>
      <c r="F248" s="64" t="n">
        <v>100</v>
      </c>
      <c r="G248" s="47" t="n">
        <v>3800</v>
      </c>
      <c r="H248" s="47" t="n">
        <v>3300</v>
      </c>
      <c r="I248" s="47" t="n">
        <v>2420</v>
      </c>
      <c r="J248" s="64" t="n">
        <f aca="false">(I248/H248)*100</f>
        <v>73.3333333333333</v>
      </c>
      <c r="K248" s="64" t="n">
        <f aca="false">(I248/E248)*100</f>
        <v>450.232558139535</v>
      </c>
      <c r="L248" s="40"/>
    </row>
    <row r="249" customFormat="false" ht="11.25" hidden="false" customHeight="true" outlineLevel="0" collapsed="false">
      <c r="A249" s="29"/>
      <c r="B249" s="29"/>
      <c r="C249" s="34" t="n">
        <v>4300</v>
      </c>
      <c r="D249" s="46" t="s">
        <v>27</v>
      </c>
      <c r="E249" s="47" t="n">
        <v>32039.18</v>
      </c>
      <c r="F249" s="64" t="n">
        <v>97</v>
      </c>
      <c r="G249" s="47" t="n">
        <v>40460</v>
      </c>
      <c r="H249" s="47" t="n">
        <v>105460</v>
      </c>
      <c r="I249" s="47" t="n">
        <v>35518.47</v>
      </c>
      <c r="J249" s="65" t="n">
        <f aca="false">(I249/H249)*100</f>
        <v>33.6795657121183</v>
      </c>
      <c r="K249" s="64" t="n">
        <f aca="false">(I249/E249)*100</f>
        <v>110.859485167848</v>
      </c>
      <c r="L249" s="40"/>
    </row>
    <row r="250" customFormat="false" ht="11.25" hidden="false" customHeight="true" outlineLevel="0" collapsed="false">
      <c r="A250" s="29"/>
      <c r="B250" s="29"/>
      <c r="C250" s="34" t="n">
        <v>4307</v>
      </c>
      <c r="D250" s="46" t="s">
        <v>27</v>
      </c>
      <c r="E250" s="47"/>
      <c r="F250" s="64"/>
      <c r="G250" s="47"/>
      <c r="H250" s="47" t="n">
        <v>35127.4</v>
      </c>
      <c r="I250" s="47" t="n">
        <v>28473.02</v>
      </c>
      <c r="J250" s="65" t="n">
        <f aca="false">(I250/H250)*100</f>
        <v>81.0564402716967</v>
      </c>
      <c r="K250" s="64"/>
      <c r="L250" s="40"/>
    </row>
    <row r="251" customFormat="false" ht="11.25" hidden="false" customHeight="true" outlineLevel="0" collapsed="false">
      <c r="A251" s="29"/>
      <c r="B251" s="29"/>
      <c r="C251" s="34" t="n">
        <v>4309</v>
      </c>
      <c r="D251" s="46" t="s">
        <v>27</v>
      </c>
      <c r="E251" s="47"/>
      <c r="F251" s="64"/>
      <c r="G251" s="47"/>
      <c r="H251" s="47" t="n">
        <v>6237.6</v>
      </c>
      <c r="I251" s="47" t="n">
        <v>5024.64</v>
      </c>
      <c r="J251" s="65" t="n">
        <f aca="false">(I251/H251)*100</f>
        <v>80.5540592535591</v>
      </c>
      <c r="K251" s="64"/>
      <c r="L251" s="40"/>
    </row>
    <row r="252" customFormat="false" ht="9.75" hidden="false" customHeight="true" outlineLevel="0" collapsed="false">
      <c r="A252" s="29"/>
      <c r="B252" s="29"/>
      <c r="C252" s="34" t="n">
        <v>4350</v>
      </c>
      <c r="D252" s="46" t="s">
        <v>113</v>
      </c>
      <c r="E252" s="47" t="n">
        <v>1791.23</v>
      </c>
      <c r="F252" s="64" t="n">
        <v>100</v>
      </c>
      <c r="G252" s="47" t="n">
        <v>1940</v>
      </c>
      <c r="H252" s="47" t="n">
        <v>1990</v>
      </c>
      <c r="I252" s="47" t="n">
        <v>1983.32</v>
      </c>
      <c r="J252" s="65" t="n">
        <f aca="false">(I252/H252)*100</f>
        <v>99.6643216080402</v>
      </c>
      <c r="K252" s="64" t="n">
        <f aca="false">(I252/E252)*100</f>
        <v>110.723915968357</v>
      </c>
      <c r="L252" s="40"/>
    </row>
    <row r="253" customFormat="false" ht="33.75" hidden="false" customHeight="true" outlineLevel="0" collapsed="false">
      <c r="A253" s="29"/>
      <c r="B253" s="29"/>
      <c r="C253" s="34" t="n">
        <v>4370</v>
      </c>
      <c r="D253" s="46" t="s">
        <v>171</v>
      </c>
      <c r="E253" s="47" t="n">
        <v>7794.19</v>
      </c>
      <c r="F253" s="64" t="n">
        <v>100</v>
      </c>
      <c r="G253" s="47" t="n">
        <v>8700</v>
      </c>
      <c r="H253" s="47" t="n">
        <v>8700</v>
      </c>
      <c r="I253" s="47" t="n">
        <v>7147.89</v>
      </c>
      <c r="J253" s="65" t="n">
        <f aca="false">(I253/H253)*100</f>
        <v>82.1596551724138</v>
      </c>
      <c r="K253" s="64" t="n">
        <f aca="false">(I253/E253)*100</f>
        <v>91.7079260320829</v>
      </c>
      <c r="L253" s="40"/>
    </row>
    <row r="254" customFormat="false" ht="12" hidden="false" customHeight="true" outlineLevel="0" collapsed="false">
      <c r="A254" s="29"/>
      <c r="B254" s="29"/>
      <c r="C254" s="34" t="n">
        <v>4410</v>
      </c>
      <c r="D254" s="46" t="s">
        <v>101</v>
      </c>
      <c r="E254" s="47" t="n">
        <v>3152.08</v>
      </c>
      <c r="F254" s="64" t="n">
        <v>100</v>
      </c>
      <c r="G254" s="47" t="n">
        <v>4700</v>
      </c>
      <c r="H254" s="47" t="n">
        <v>4700</v>
      </c>
      <c r="I254" s="47" t="n">
        <v>1594.69</v>
      </c>
      <c r="J254" s="65" t="n">
        <f aca="false">(I254/H254)*100</f>
        <v>33.9295744680851</v>
      </c>
      <c r="K254" s="64" t="n">
        <f aca="false">(I254/E254)*100</f>
        <v>50.5916728001827</v>
      </c>
      <c r="L254" s="40"/>
    </row>
    <row r="255" customFormat="false" ht="11.25" hidden="false" customHeight="false" outlineLevel="0" collapsed="false">
      <c r="A255" s="29"/>
      <c r="B255" s="29"/>
      <c r="C255" s="34" t="n">
        <v>4430</v>
      </c>
      <c r="D255" s="46" t="s">
        <v>51</v>
      </c>
      <c r="E255" s="47" t="n">
        <v>3707</v>
      </c>
      <c r="F255" s="64" t="n">
        <v>100</v>
      </c>
      <c r="G255" s="47" t="n">
        <v>3900</v>
      </c>
      <c r="H255" s="47" t="n">
        <v>4740</v>
      </c>
      <c r="I255" s="47" t="n">
        <v>4735.25</v>
      </c>
      <c r="J255" s="64" t="n">
        <f aca="false">(I255/H255)*100</f>
        <v>99.8997890295359</v>
      </c>
      <c r="K255" s="64" t="n">
        <f aca="false">(I255/E255)*100</f>
        <v>127.73806312382</v>
      </c>
      <c r="L255" s="40"/>
    </row>
    <row r="256" customFormat="false" ht="11.25" hidden="false" customHeight="false" outlineLevel="0" collapsed="false">
      <c r="A256" s="29"/>
      <c r="B256" s="29"/>
      <c r="C256" s="34" t="n">
        <v>4440</v>
      </c>
      <c r="D256" s="46" t="s">
        <v>172</v>
      </c>
      <c r="E256" s="47" t="n">
        <v>137859.67</v>
      </c>
      <c r="F256" s="64" t="n">
        <v>100</v>
      </c>
      <c r="G256" s="47" t="n">
        <v>131277</v>
      </c>
      <c r="H256" s="47" t="n">
        <v>127527</v>
      </c>
      <c r="I256" s="47" t="n">
        <v>127277.92</v>
      </c>
      <c r="J256" s="65" t="n">
        <f aca="false">(I256/H256)*100</f>
        <v>99.8046844981847</v>
      </c>
      <c r="K256" s="64" t="n">
        <f aca="false">(I256/E256)*100</f>
        <v>92.3242598796298</v>
      </c>
      <c r="L256" s="40"/>
    </row>
    <row r="257" customFormat="false" ht="35.25" hidden="false" customHeight="true" outlineLevel="0" collapsed="false">
      <c r="A257" s="29"/>
      <c r="B257" s="29"/>
      <c r="C257" s="34" t="n">
        <v>4520</v>
      </c>
      <c r="D257" s="46" t="s">
        <v>173</v>
      </c>
      <c r="E257" s="47" t="n">
        <v>2541</v>
      </c>
      <c r="F257" s="64" t="n">
        <v>100</v>
      </c>
      <c r="G257" s="47" t="n">
        <v>4000</v>
      </c>
      <c r="H257" s="47" t="n">
        <v>4031</v>
      </c>
      <c r="I257" s="47" t="n">
        <v>4031</v>
      </c>
      <c r="J257" s="65" t="n">
        <f aca="false">(I257/H257)*100</f>
        <v>100</v>
      </c>
      <c r="K257" s="64" t="n">
        <f aca="false">(I257/E257)*100</f>
        <v>158.638331365604</v>
      </c>
      <c r="L257" s="40"/>
    </row>
    <row r="258" customFormat="false" ht="11.25" hidden="false" customHeight="true" outlineLevel="0" collapsed="false">
      <c r="A258" s="29"/>
      <c r="B258" s="29"/>
      <c r="C258" s="34" t="n">
        <v>4700</v>
      </c>
      <c r="D258" s="46" t="s">
        <v>124</v>
      </c>
      <c r="E258" s="47" t="n">
        <v>1437.2</v>
      </c>
      <c r="F258" s="64" t="n">
        <v>100</v>
      </c>
      <c r="G258" s="47" t="n">
        <v>1400</v>
      </c>
      <c r="H258" s="47" t="n">
        <v>2099</v>
      </c>
      <c r="I258" s="47" t="n">
        <v>2000</v>
      </c>
      <c r="J258" s="64" t="n">
        <f aca="false">(I258/H258)*100</f>
        <v>95.2834683182468</v>
      </c>
      <c r="K258" s="64" t="n">
        <f aca="false">(I258/E258)*100</f>
        <v>139.159476760367</v>
      </c>
      <c r="L258" s="40"/>
    </row>
    <row r="259" customFormat="false" ht="21" hidden="false" customHeight="true" outlineLevel="0" collapsed="false">
      <c r="A259" s="29"/>
      <c r="B259" s="29"/>
      <c r="C259" s="34" t="n">
        <v>6050</v>
      </c>
      <c r="D259" s="46" t="s">
        <v>32</v>
      </c>
      <c r="E259" s="47"/>
      <c r="F259" s="64"/>
      <c r="G259" s="47" t="n">
        <v>150000</v>
      </c>
      <c r="H259" s="47"/>
      <c r="I259" s="47"/>
      <c r="J259" s="65"/>
      <c r="K259" s="64"/>
      <c r="L259" s="40"/>
    </row>
    <row r="260" customFormat="false" ht="21" hidden="false" customHeight="true" outlineLevel="0" collapsed="false">
      <c r="A260" s="29"/>
      <c r="B260" s="29"/>
      <c r="C260" s="34" t="n">
        <v>6057</v>
      </c>
      <c r="D260" s="46" t="s">
        <v>32</v>
      </c>
      <c r="E260" s="47"/>
      <c r="F260" s="64"/>
      <c r="G260" s="47"/>
      <c r="H260" s="47" t="n">
        <v>25000</v>
      </c>
      <c r="I260" s="47"/>
      <c r="J260" s="65"/>
      <c r="K260" s="64"/>
      <c r="L260" s="40"/>
    </row>
    <row r="261" customFormat="false" ht="21" hidden="false" customHeight="true" outlineLevel="0" collapsed="false">
      <c r="A261" s="29"/>
      <c r="B261" s="29"/>
      <c r="C261" s="34" t="n">
        <v>6059</v>
      </c>
      <c r="D261" s="46" t="s">
        <v>32</v>
      </c>
      <c r="E261" s="47"/>
      <c r="F261" s="64"/>
      <c r="G261" s="47"/>
      <c r="H261" s="47" t="n">
        <v>45000</v>
      </c>
      <c r="I261" s="47"/>
      <c r="J261" s="65"/>
      <c r="K261" s="64"/>
      <c r="L261" s="40"/>
    </row>
    <row r="262" customFormat="false" ht="21.75" hidden="false" customHeight="true" outlineLevel="0" collapsed="false">
      <c r="A262" s="29"/>
      <c r="B262" s="29" t="n">
        <v>80103</v>
      </c>
      <c r="C262" s="29"/>
      <c r="D262" s="13" t="s">
        <v>174</v>
      </c>
      <c r="E262" s="43" t="n">
        <f aca="false">SUM(E263:E268)</f>
        <v>132077.84</v>
      </c>
      <c r="F262" s="44" t="n">
        <v>100</v>
      </c>
      <c r="G262" s="43" t="n">
        <f aca="false">SUM(G263:G268)</f>
        <v>134728</v>
      </c>
      <c r="H262" s="43" t="n">
        <f aca="false">SUM(H263:H268)</f>
        <v>165028</v>
      </c>
      <c r="I262" s="43" t="n">
        <f aca="false">SUM(I263:I268)</f>
        <v>131601.83</v>
      </c>
      <c r="J262" s="60" t="n">
        <f aca="false">(I262/H262)*100</f>
        <v>79.7451523377851</v>
      </c>
      <c r="K262" s="44" t="n">
        <f aca="false">(I262/E262)*100</f>
        <v>99.6395988910782</v>
      </c>
      <c r="L262" s="33"/>
    </row>
    <row r="263" customFormat="false" ht="21.75" hidden="false" customHeight="true" outlineLevel="0" collapsed="false">
      <c r="A263" s="29"/>
      <c r="B263" s="29"/>
      <c r="C263" s="34" t="n">
        <v>3020</v>
      </c>
      <c r="D263" s="46" t="s">
        <v>165</v>
      </c>
      <c r="E263" s="47" t="n">
        <v>7193.62</v>
      </c>
      <c r="F263" s="64" t="n">
        <v>100</v>
      </c>
      <c r="G263" s="47" t="n">
        <v>8450</v>
      </c>
      <c r="H263" s="47" t="n">
        <v>8450</v>
      </c>
      <c r="I263" s="47" t="n">
        <v>7361.55</v>
      </c>
      <c r="J263" s="65" t="n">
        <f aca="false">(I263/H263)*100</f>
        <v>87.1189349112426</v>
      </c>
      <c r="K263" s="64" t="n">
        <f aca="false">(I263/E263)*100</f>
        <v>102.334429675184</v>
      </c>
      <c r="L263" s="40"/>
    </row>
    <row r="264" customFormat="false" ht="21.75" hidden="false" customHeight="true" outlineLevel="0" collapsed="false">
      <c r="A264" s="29"/>
      <c r="B264" s="29"/>
      <c r="C264" s="34" t="n">
        <v>4010</v>
      </c>
      <c r="D264" s="46" t="s">
        <v>95</v>
      </c>
      <c r="E264" s="47" t="n">
        <v>92621.4</v>
      </c>
      <c r="F264" s="64" t="n">
        <v>100</v>
      </c>
      <c r="G264" s="47" t="n">
        <v>93414</v>
      </c>
      <c r="H264" s="47" t="n">
        <v>121720</v>
      </c>
      <c r="I264" s="47" t="n">
        <v>89952.82</v>
      </c>
      <c r="J264" s="64" t="n">
        <f aca="false">(I264/H264)*100</f>
        <v>73.9014295103516</v>
      </c>
      <c r="K264" s="64" t="n">
        <f aca="false">(I264/E264)*100</f>
        <v>97.1188299896136</v>
      </c>
      <c r="L264" s="40"/>
    </row>
    <row r="265" customFormat="false" ht="21" hidden="false" customHeight="true" outlineLevel="0" collapsed="false">
      <c r="A265" s="29"/>
      <c r="B265" s="29"/>
      <c r="C265" s="34" t="n">
        <v>4040</v>
      </c>
      <c r="D265" s="46" t="s">
        <v>166</v>
      </c>
      <c r="E265" s="47" t="n">
        <v>8022.08</v>
      </c>
      <c r="F265" s="64" t="n">
        <v>99</v>
      </c>
      <c r="G265" s="47" t="n">
        <v>7967</v>
      </c>
      <c r="H265" s="47" t="n">
        <v>7967</v>
      </c>
      <c r="I265" s="47" t="n">
        <v>7926.23</v>
      </c>
      <c r="J265" s="65" t="n">
        <f aca="false">(I265/H265)*100</f>
        <v>99.4882640893686</v>
      </c>
      <c r="K265" s="64" t="n">
        <f aca="false">(I265/E265)*100</f>
        <v>98.8051727232837</v>
      </c>
      <c r="L265" s="40"/>
    </row>
    <row r="266" customFormat="false" ht="21" hidden="false" customHeight="true" outlineLevel="0" collapsed="false">
      <c r="A266" s="29"/>
      <c r="B266" s="29"/>
      <c r="C266" s="34" t="n">
        <v>4110</v>
      </c>
      <c r="D266" s="46" t="s">
        <v>107</v>
      </c>
      <c r="E266" s="47" t="n">
        <v>16105.61</v>
      </c>
      <c r="F266" s="64" t="n">
        <v>100</v>
      </c>
      <c r="G266" s="47" t="n">
        <v>16472</v>
      </c>
      <c r="H266" s="47" t="n">
        <v>18466</v>
      </c>
      <c r="I266" s="47" t="n">
        <v>18007.82</v>
      </c>
      <c r="J266" s="65" t="n">
        <f aca="false">(I266/H266)*100</f>
        <v>97.5187912921044</v>
      </c>
      <c r="K266" s="64" t="n">
        <f aca="false">(I266/E266)*100</f>
        <v>111.810853485214</v>
      </c>
      <c r="L266" s="40"/>
    </row>
    <row r="267" customFormat="false" ht="11.25" hidden="false" customHeight="false" outlineLevel="0" collapsed="false">
      <c r="A267" s="29"/>
      <c r="B267" s="29"/>
      <c r="C267" s="34" t="n">
        <v>4120</v>
      </c>
      <c r="D267" s="46" t="s">
        <v>68</v>
      </c>
      <c r="E267" s="47" t="n">
        <v>2478.65</v>
      </c>
      <c r="F267" s="64" t="n">
        <v>100</v>
      </c>
      <c r="G267" s="47" t="n">
        <v>2665</v>
      </c>
      <c r="H267" s="47" t="n">
        <v>2665</v>
      </c>
      <c r="I267" s="47" t="n">
        <v>2593.59</v>
      </c>
      <c r="J267" s="65" t="n">
        <f aca="false">(I267/H267)*100</f>
        <v>97.3204502814259</v>
      </c>
      <c r="K267" s="64" t="n">
        <f aca="false">(I267/E267)*100</f>
        <v>104.63720170254</v>
      </c>
      <c r="L267" s="40"/>
    </row>
    <row r="268" customFormat="false" ht="11.25" hidden="false" customHeight="false" outlineLevel="0" collapsed="false">
      <c r="A268" s="29"/>
      <c r="B268" s="29"/>
      <c r="C268" s="34" t="n">
        <v>4440</v>
      </c>
      <c r="D268" s="46" t="s">
        <v>172</v>
      </c>
      <c r="E268" s="47" t="n">
        <v>5656.48</v>
      </c>
      <c r="F268" s="64" t="n">
        <v>100</v>
      </c>
      <c r="G268" s="47" t="n">
        <v>5760</v>
      </c>
      <c r="H268" s="47" t="n">
        <v>5760</v>
      </c>
      <c r="I268" s="47" t="n">
        <v>5759.82</v>
      </c>
      <c r="J268" s="65" t="n">
        <f aca="false">(I268/H268)*100</f>
        <v>99.996875</v>
      </c>
      <c r="K268" s="64" t="n">
        <f aca="false">(I268/E268)*100</f>
        <v>101.826931236387</v>
      </c>
      <c r="L268" s="40"/>
    </row>
    <row r="269" customFormat="false" ht="11.25" hidden="false" customHeight="false" outlineLevel="0" collapsed="false">
      <c r="A269" s="29"/>
      <c r="B269" s="71" t="n">
        <v>80104</v>
      </c>
      <c r="C269" s="29"/>
      <c r="D269" s="13" t="s">
        <v>175</v>
      </c>
      <c r="E269" s="43" t="n">
        <f aca="false">SUM(E270:E289)</f>
        <v>523218.8</v>
      </c>
      <c r="F269" s="44" t="n">
        <v>100</v>
      </c>
      <c r="G269" s="43" t="n">
        <f aca="false">SUM(G270:G289)</f>
        <v>427028</v>
      </c>
      <c r="H269" s="43" t="n">
        <f aca="false">SUM(H270:H289)</f>
        <v>434949</v>
      </c>
      <c r="I269" s="43" t="n">
        <f aca="false">SUM(I270:I289)</f>
        <v>418956.18</v>
      </c>
      <c r="J269" s="60" t="n">
        <f aca="false">(I269/H269)*100</f>
        <v>96.323058565487</v>
      </c>
      <c r="K269" s="44" t="n">
        <f aca="false">(I269/E269)*100</f>
        <v>80.0728452417994</v>
      </c>
      <c r="L269" s="33" t="n">
        <f aca="false">I269/$I$709*100</f>
        <v>1.54530717479377</v>
      </c>
    </row>
    <row r="270" customFormat="false" ht="33.75" hidden="false" customHeight="true" outlineLevel="0" collapsed="false">
      <c r="A270" s="29"/>
      <c r="B270" s="71"/>
      <c r="C270" s="34" t="n">
        <v>2540</v>
      </c>
      <c r="D270" s="46" t="s">
        <v>176</v>
      </c>
      <c r="E270" s="47" t="n">
        <v>134800.79</v>
      </c>
      <c r="F270" s="64" t="n">
        <v>100</v>
      </c>
      <c r="G270" s="47"/>
      <c r="H270" s="47"/>
      <c r="I270" s="47"/>
      <c r="J270" s="64"/>
      <c r="K270" s="64"/>
      <c r="L270" s="40"/>
    </row>
    <row r="271" customFormat="false" ht="21" hidden="false" customHeight="true" outlineLevel="0" collapsed="false">
      <c r="A271" s="29"/>
      <c r="B271" s="71"/>
      <c r="C271" s="34" t="n">
        <v>3020</v>
      </c>
      <c r="D271" s="46" t="s">
        <v>165</v>
      </c>
      <c r="E271" s="47" t="n">
        <v>16261.18</v>
      </c>
      <c r="F271" s="64" t="n">
        <v>100</v>
      </c>
      <c r="G271" s="47" t="n">
        <v>17104</v>
      </c>
      <c r="H271" s="47" t="n">
        <v>20104</v>
      </c>
      <c r="I271" s="47" t="n">
        <v>19537.6</v>
      </c>
      <c r="J271" s="64" t="n">
        <f aca="false">(I271/H271)*100</f>
        <v>97.1826502188619</v>
      </c>
      <c r="K271" s="64" t="n">
        <f aca="false">(I271/E271)*100</f>
        <v>120.148722294446</v>
      </c>
      <c r="L271" s="40"/>
    </row>
    <row r="272" customFormat="false" ht="21.75" hidden="false" customHeight="true" outlineLevel="0" collapsed="false">
      <c r="A272" s="29"/>
      <c r="B272" s="71"/>
      <c r="C272" s="34" t="n">
        <v>4010</v>
      </c>
      <c r="D272" s="46" t="s">
        <v>95</v>
      </c>
      <c r="E272" s="47" t="n">
        <v>248014.41</v>
      </c>
      <c r="F272" s="64" t="n">
        <v>100</v>
      </c>
      <c r="G272" s="47" t="n">
        <v>257653</v>
      </c>
      <c r="H272" s="47" t="n">
        <v>270788</v>
      </c>
      <c r="I272" s="47" t="n">
        <v>264250.17</v>
      </c>
      <c r="J272" s="64" t="n">
        <f aca="false">(I272/H272)*100</f>
        <v>97.5856278712498</v>
      </c>
      <c r="K272" s="64" t="n">
        <f aca="false">(I272/E272)*100</f>
        <v>106.546297047821</v>
      </c>
      <c r="L272" s="40" t="n">
        <f aca="false">I272/$I$709*100</f>
        <v>0.974678744782985</v>
      </c>
    </row>
    <row r="273" customFormat="false" ht="22.5" hidden="false" customHeight="true" outlineLevel="0" collapsed="false">
      <c r="A273" s="29"/>
      <c r="B273" s="71"/>
      <c r="C273" s="34" t="n">
        <v>4040</v>
      </c>
      <c r="D273" s="46" t="s">
        <v>166</v>
      </c>
      <c r="E273" s="47" t="n">
        <v>17807</v>
      </c>
      <c r="F273" s="64" t="n">
        <v>100</v>
      </c>
      <c r="G273" s="47" t="n">
        <v>15960</v>
      </c>
      <c r="H273" s="47" t="n">
        <v>16436</v>
      </c>
      <c r="I273" s="47" t="n">
        <v>16435.25</v>
      </c>
      <c r="J273" s="64" t="n">
        <f aca="false">(I273/H273)*100</f>
        <v>99.9954368459479</v>
      </c>
      <c r="K273" s="64" t="n">
        <f aca="false">(I273/E273)*100</f>
        <v>92.2965687650924</v>
      </c>
      <c r="L273" s="40"/>
    </row>
    <row r="274" customFormat="false" ht="21.75" hidden="false" customHeight="true" outlineLevel="0" collapsed="false">
      <c r="A274" s="29"/>
      <c r="B274" s="71"/>
      <c r="C274" s="34" t="n">
        <v>4110</v>
      </c>
      <c r="D274" s="46" t="s">
        <v>107</v>
      </c>
      <c r="E274" s="47" t="n">
        <v>44548.27</v>
      </c>
      <c r="F274" s="64" t="n">
        <v>100</v>
      </c>
      <c r="G274" s="47" t="n">
        <v>49717</v>
      </c>
      <c r="H274" s="47" t="n">
        <v>52701</v>
      </c>
      <c r="I274" s="47" t="n">
        <v>48990.61</v>
      </c>
      <c r="J274" s="64" t="n">
        <f aca="false">(I274/H274)*100</f>
        <v>92.9595453596706</v>
      </c>
      <c r="K274" s="64" t="n">
        <f aca="false">(I274/E274)*100</f>
        <v>109.971969730811</v>
      </c>
      <c r="L274" s="40"/>
    </row>
    <row r="275" customFormat="false" ht="11.25" hidden="false" customHeight="false" outlineLevel="0" collapsed="false">
      <c r="A275" s="29"/>
      <c r="B275" s="71"/>
      <c r="C275" s="34" t="n">
        <v>4120</v>
      </c>
      <c r="D275" s="46" t="s">
        <v>68</v>
      </c>
      <c r="E275" s="47" t="n">
        <v>5968.65</v>
      </c>
      <c r="F275" s="64" t="n">
        <v>97</v>
      </c>
      <c r="G275" s="47" t="n">
        <v>7645</v>
      </c>
      <c r="H275" s="47" t="n">
        <v>7175</v>
      </c>
      <c r="I275" s="47" t="n">
        <v>6599.21</v>
      </c>
      <c r="J275" s="65" t="n">
        <f aca="false">(I275/H275)*100</f>
        <v>91.9750522648084</v>
      </c>
      <c r="K275" s="64" t="n">
        <f aca="false">(I275/E275)*100</f>
        <v>110.564533018354</v>
      </c>
      <c r="L275" s="40"/>
    </row>
    <row r="276" customFormat="false" ht="22.5" hidden="false" customHeight="false" outlineLevel="0" collapsed="false">
      <c r="A276" s="29"/>
      <c r="B276" s="71"/>
      <c r="C276" s="34" t="n">
        <v>4170</v>
      </c>
      <c r="D276" s="46" t="s">
        <v>48</v>
      </c>
      <c r="E276" s="57" t="n">
        <v>2467</v>
      </c>
      <c r="F276" s="64" t="n">
        <v>100</v>
      </c>
      <c r="G276" s="47" t="n">
        <v>1000</v>
      </c>
      <c r="H276" s="57" t="n">
        <v>1000</v>
      </c>
      <c r="I276" s="57" t="n">
        <v>859</v>
      </c>
      <c r="J276" s="65" t="n">
        <f aca="false">(I276/H276)*100</f>
        <v>85.9</v>
      </c>
      <c r="K276" s="64" t="n">
        <f aca="false">(I276/E276)*100</f>
        <v>34.8196189704094</v>
      </c>
      <c r="L276" s="40"/>
    </row>
    <row r="277" customFormat="false" ht="10.5" hidden="false" customHeight="true" outlineLevel="0" collapsed="false">
      <c r="A277" s="29"/>
      <c r="B277" s="71"/>
      <c r="C277" s="34" t="n">
        <v>4210</v>
      </c>
      <c r="D277" s="46" t="s">
        <v>22</v>
      </c>
      <c r="E277" s="47" t="n">
        <v>15313.21</v>
      </c>
      <c r="F277" s="64" t="n">
        <v>99</v>
      </c>
      <c r="G277" s="47" t="n">
        <v>24370</v>
      </c>
      <c r="H277" s="47" t="n">
        <v>9838</v>
      </c>
      <c r="I277" s="47" t="n">
        <v>7515.6</v>
      </c>
      <c r="J277" s="64" t="n">
        <f aca="false">(I277/H277)*100</f>
        <v>76.3935759300671</v>
      </c>
      <c r="K277" s="64" t="n">
        <f aca="false">(I277/E277)*100</f>
        <v>49.0791937157526</v>
      </c>
      <c r="L277" s="40"/>
    </row>
    <row r="278" customFormat="false" ht="33.75" hidden="false" customHeight="false" outlineLevel="0" collapsed="false">
      <c r="A278" s="29"/>
      <c r="B278" s="71"/>
      <c r="C278" s="34" t="n">
        <v>4240</v>
      </c>
      <c r="D278" s="46" t="s">
        <v>168</v>
      </c>
      <c r="E278" s="47" t="n">
        <v>1999.2</v>
      </c>
      <c r="F278" s="64" t="n">
        <v>100</v>
      </c>
      <c r="G278" s="47" t="n">
        <v>2000</v>
      </c>
      <c r="H278" s="47" t="n">
        <v>2000</v>
      </c>
      <c r="I278" s="47" t="n">
        <v>1337.75</v>
      </c>
      <c r="J278" s="65" t="n">
        <f aca="false">(I278/H278)*100</f>
        <v>66.8875</v>
      </c>
      <c r="K278" s="64" t="n">
        <f aca="false">(I278/E278)*100</f>
        <v>66.9142657062825</v>
      </c>
      <c r="L278" s="40"/>
    </row>
    <row r="279" customFormat="false" ht="11.25" hidden="false" customHeight="false" outlineLevel="0" collapsed="false">
      <c r="A279" s="29"/>
      <c r="B279" s="71"/>
      <c r="C279" s="34" t="n">
        <v>4260</v>
      </c>
      <c r="D279" s="46" t="s">
        <v>23</v>
      </c>
      <c r="E279" s="47" t="n">
        <v>5243.01</v>
      </c>
      <c r="F279" s="64" t="n">
        <v>88</v>
      </c>
      <c r="G279" s="47" t="n">
        <v>3000</v>
      </c>
      <c r="H279" s="47" t="n">
        <v>6000</v>
      </c>
      <c r="I279" s="47" t="n">
        <v>5948.41</v>
      </c>
      <c r="J279" s="65" t="n">
        <f aca="false">(I279/H279)*100</f>
        <v>99.1401666666667</v>
      </c>
      <c r="K279" s="64" t="n">
        <f aca="false">(I279/E279)*100</f>
        <v>113.454103654199</v>
      </c>
      <c r="L279" s="40"/>
    </row>
    <row r="280" customFormat="false" ht="16.5" hidden="false" customHeight="true" outlineLevel="0" collapsed="false">
      <c r="A280" s="29"/>
      <c r="B280" s="71"/>
      <c r="C280" s="34" t="n">
        <v>4270</v>
      </c>
      <c r="D280" s="46" t="s">
        <v>25</v>
      </c>
      <c r="E280" s="47" t="n">
        <v>109.47</v>
      </c>
      <c r="F280" s="64" t="n">
        <v>99</v>
      </c>
      <c r="G280" s="47" t="n">
        <v>4500</v>
      </c>
      <c r="H280" s="47" t="n">
        <v>300</v>
      </c>
      <c r="I280" s="47" t="n">
        <v>179.57</v>
      </c>
      <c r="J280" s="65" t="n">
        <f aca="false">(I280/H280)*100</f>
        <v>59.8566666666667</v>
      </c>
      <c r="K280" s="64" t="n">
        <f aca="false">(I280/E280)*100</f>
        <v>164.035808897415</v>
      </c>
      <c r="L280" s="40"/>
    </row>
    <row r="281" customFormat="false" ht="12" hidden="false" customHeight="true" outlineLevel="0" collapsed="false">
      <c r="A281" s="29"/>
      <c r="B281" s="71"/>
      <c r="C281" s="34" t="n">
        <v>4280</v>
      </c>
      <c r="D281" s="46" t="s">
        <v>69</v>
      </c>
      <c r="E281" s="47" t="n">
        <v>40</v>
      </c>
      <c r="F281" s="64" t="n">
        <v>100</v>
      </c>
      <c r="G281" s="47" t="n">
        <v>600</v>
      </c>
      <c r="H281" s="47" t="n">
        <v>600</v>
      </c>
      <c r="I281" s="47" t="n">
        <v>581</v>
      </c>
      <c r="J281" s="65" t="n">
        <f aca="false">(I281/H281)*100</f>
        <v>96.8333333333333</v>
      </c>
      <c r="K281" s="64" t="n">
        <f aca="false">(I281/E281)*100</f>
        <v>1452.5</v>
      </c>
      <c r="L281" s="40"/>
    </row>
    <row r="282" customFormat="false" ht="10.5" hidden="false" customHeight="true" outlineLevel="0" collapsed="false">
      <c r="A282" s="29"/>
      <c r="B282" s="71"/>
      <c r="C282" s="34" t="n">
        <v>4300</v>
      </c>
      <c r="D282" s="46" t="s">
        <v>27</v>
      </c>
      <c r="E282" s="47" t="n">
        <v>8877.47</v>
      </c>
      <c r="F282" s="64" t="n">
        <v>100</v>
      </c>
      <c r="G282" s="47" t="n">
        <v>10400</v>
      </c>
      <c r="H282" s="47" t="n">
        <v>11400</v>
      </c>
      <c r="I282" s="47" t="n">
        <v>11193.93</v>
      </c>
      <c r="J282" s="64" t="n">
        <f aca="false">(I282/H282)*100</f>
        <v>98.1923684210526</v>
      </c>
      <c r="K282" s="64" t="n">
        <f aca="false">(I282/E282)*100</f>
        <v>126.093695613728</v>
      </c>
      <c r="L282" s="40"/>
    </row>
    <row r="283" customFormat="false" ht="10.5" hidden="false" customHeight="true" outlineLevel="0" collapsed="false">
      <c r="A283" s="29"/>
      <c r="B283" s="71"/>
      <c r="C283" s="34" t="n">
        <v>4330</v>
      </c>
      <c r="D283" s="46" t="s">
        <v>177</v>
      </c>
      <c r="E283" s="47" t="n">
        <v>3600.51</v>
      </c>
      <c r="F283" s="64" t="n">
        <v>100</v>
      </c>
      <c r="G283" s="47" t="n">
        <v>11827</v>
      </c>
      <c r="H283" s="47" t="n">
        <v>15205</v>
      </c>
      <c r="I283" s="47" t="n">
        <v>14386.14</v>
      </c>
      <c r="J283" s="64" t="n">
        <f aca="false">(I283/H283)*100</f>
        <v>94.6145346925353</v>
      </c>
      <c r="K283" s="64" t="n">
        <f aca="false">(I283/E283)*100</f>
        <v>399.558395893915</v>
      </c>
      <c r="L283" s="40"/>
    </row>
    <row r="284" customFormat="false" ht="9" hidden="false" customHeight="true" outlineLevel="0" collapsed="false">
      <c r="A284" s="29"/>
      <c r="B284" s="71"/>
      <c r="C284" s="34" t="n">
        <v>4350</v>
      </c>
      <c r="D284" s="46" t="s">
        <v>113</v>
      </c>
      <c r="E284" s="47" t="n">
        <v>468</v>
      </c>
      <c r="F284" s="64" t="n">
        <v>100</v>
      </c>
      <c r="G284" s="47" t="n">
        <v>468</v>
      </c>
      <c r="H284" s="47" t="n">
        <v>468</v>
      </c>
      <c r="I284" s="47" t="n">
        <v>468</v>
      </c>
      <c r="J284" s="65" t="n">
        <f aca="false">(I284/H284)*100</f>
        <v>100</v>
      </c>
      <c r="K284" s="64" t="n">
        <f aca="false">(I284/E284)*100</f>
        <v>100</v>
      </c>
      <c r="L284" s="40"/>
    </row>
    <row r="285" customFormat="false" ht="36.75" hidden="false" customHeight="true" outlineLevel="0" collapsed="false">
      <c r="A285" s="29"/>
      <c r="B285" s="71"/>
      <c r="C285" s="34" t="n">
        <v>4370</v>
      </c>
      <c r="D285" s="46" t="s">
        <v>171</v>
      </c>
      <c r="E285" s="47" t="n">
        <v>492.2</v>
      </c>
      <c r="F285" s="64" t="n">
        <v>100</v>
      </c>
      <c r="G285" s="47" t="n">
        <v>600</v>
      </c>
      <c r="H285" s="47" t="n">
        <v>634</v>
      </c>
      <c r="I285" s="47" t="n">
        <v>633.64</v>
      </c>
      <c r="J285" s="65" t="n">
        <f aca="false">(I285/H285)*100</f>
        <v>99.9432176656151</v>
      </c>
      <c r="K285" s="64" t="n">
        <f aca="false">(I285/E285)*100</f>
        <v>128.736286062576</v>
      </c>
      <c r="L285" s="40"/>
    </row>
    <row r="286" customFormat="false" ht="11.25" hidden="false" customHeight="false" outlineLevel="0" collapsed="false">
      <c r="A286" s="29"/>
      <c r="B286" s="71"/>
      <c r="C286" s="34" t="n">
        <v>4410</v>
      </c>
      <c r="D286" s="46" t="s">
        <v>178</v>
      </c>
      <c r="E286" s="47"/>
      <c r="F286" s="64"/>
      <c r="G286" s="47" t="n">
        <v>200</v>
      </c>
      <c r="H286" s="47" t="n">
        <v>166</v>
      </c>
      <c r="I286" s="47"/>
      <c r="J286" s="65"/>
      <c r="K286" s="64"/>
      <c r="L286" s="40"/>
    </row>
    <row r="287" customFormat="false" ht="11.25" hidden="false" customHeight="true" outlineLevel="0" collapsed="false">
      <c r="A287" s="29"/>
      <c r="B287" s="71"/>
      <c r="C287" s="34" t="n">
        <v>4430</v>
      </c>
      <c r="D287" s="46" t="s">
        <v>51</v>
      </c>
      <c r="E287" s="47" t="n">
        <v>191</v>
      </c>
      <c r="F287" s="64" t="n">
        <v>95</v>
      </c>
      <c r="G287" s="47" t="n">
        <v>200</v>
      </c>
      <c r="H287" s="47" t="n">
        <v>200</v>
      </c>
      <c r="I287" s="47" t="n">
        <v>176</v>
      </c>
      <c r="J287" s="65" t="n">
        <f aca="false">(I287/H287)*100</f>
        <v>88</v>
      </c>
      <c r="K287" s="64" t="n">
        <f aca="false">(I287/E287)*100</f>
        <v>92.1465968586387</v>
      </c>
      <c r="L287" s="40"/>
    </row>
    <row r="288" customFormat="false" ht="11.25" hidden="false" customHeight="false" outlineLevel="0" collapsed="false">
      <c r="A288" s="29"/>
      <c r="B288" s="71"/>
      <c r="C288" s="34" t="n">
        <v>4440</v>
      </c>
      <c r="D288" s="46" t="s">
        <v>172</v>
      </c>
      <c r="E288" s="47" t="n">
        <v>16917.43</v>
      </c>
      <c r="F288" s="64" t="n">
        <v>100</v>
      </c>
      <c r="G288" s="47" t="n">
        <v>19684</v>
      </c>
      <c r="H288" s="47" t="n">
        <v>19684</v>
      </c>
      <c r="I288" s="47" t="n">
        <v>19614.3</v>
      </c>
      <c r="J288" s="64" t="n">
        <f aca="false">(I288/H288)*100</f>
        <v>99.6459053038001</v>
      </c>
      <c r="K288" s="64" t="n">
        <f aca="false">(I288/E288)*100</f>
        <v>115.941369345107</v>
      </c>
      <c r="L288" s="40"/>
    </row>
    <row r="289" customFormat="false" ht="11.25" hidden="false" customHeight="true" outlineLevel="0" collapsed="false">
      <c r="A289" s="29"/>
      <c r="B289" s="71"/>
      <c r="C289" s="34" t="n">
        <v>4700</v>
      </c>
      <c r="D289" s="46" t="s">
        <v>124</v>
      </c>
      <c r="E289" s="47" t="n">
        <v>100</v>
      </c>
      <c r="F289" s="64" t="n">
        <v>100</v>
      </c>
      <c r="G289" s="47" t="n">
        <v>100</v>
      </c>
      <c r="H289" s="47" t="n">
        <v>250</v>
      </c>
      <c r="I289" s="47" t="n">
        <v>250</v>
      </c>
      <c r="J289" s="64" t="n">
        <f aca="false">(I289/H289)*100</f>
        <v>100</v>
      </c>
      <c r="K289" s="64" t="n">
        <f aca="false">(I289/E289)*100</f>
        <v>250</v>
      </c>
      <c r="L289" s="40"/>
    </row>
    <row r="290" customFormat="false" ht="32.25" hidden="false" customHeight="true" outlineLevel="0" collapsed="false">
      <c r="A290" s="29"/>
      <c r="B290" s="29" t="n">
        <v>80106</v>
      </c>
      <c r="C290" s="34"/>
      <c r="D290" s="13" t="s">
        <v>179</v>
      </c>
      <c r="E290" s="16" t="n">
        <f aca="false">E291</f>
        <v>0</v>
      </c>
      <c r="F290" s="14"/>
      <c r="G290" s="16" t="n">
        <f aca="false">G291</f>
        <v>65299</v>
      </c>
      <c r="H290" s="16" t="n">
        <f aca="false">H291</f>
        <v>65299</v>
      </c>
      <c r="I290" s="16" t="n">
        <f aca="false">I291</f>
        <v>60275.52</v>
      </c>
      <c r="J290" s="14" t="n">
        <f aca="false">(I290/H290)*100</f>
        <v>92.3069572275226</v>
      </c>
      <c r="K290" s="14"/>
      <c r="L290" s="33"/>
    </row>
    <row r="291" customFormat="false" ht="78.75" hidden="false" customHeight="false" outlineLevel="0" collapsed="false">
      <c r="A291" s="29"/>
      <c r="B291" s="29"/>
      <c r="C291" s="34" t="n">
        <v>2590</v>
      </c>
      <c r="D291" s="46" t="s">
        <v>180</v>
      </c>
      <c r="E291" s="47"/>
      <c r="F291" s="64"/>
      <c r="G291" s="47" t="n">
        <v>65299</v>
      </c>
      <c r="H291" s="47" t="n">
        <v>65299</v>
      </c>
      <c r="I291" s="47" t="n">
        <v>60275.52</v>
      </c>
      <c r="J291" s="64" t="n">
        <f aca="false">(I291/H291)*100</f>
        <v>92.3069572275226</v>
      </c>
      <c r="K291" s="64"/>
      <c r="L291" s="40"/>
    </row>
    <row r="292" customFormat="false" ht="11.25" hidden="false" customHeight="false" outlineLevel="0" collapsed="false">
      <c r="A292" s="29"/>
      <c r="B292" s="29" t="n">
        <v>80110</v>
      </c>
      <c r="C292" s="29"/>
      <c r="D292" s="13" t="s">
        <v>181</v>
      </c>
      <c r="E292" s="43" t="n">
        <f aca="false">SUM(E293:E334)</f>
        <v>2111724.96</v>
      </c>
      <c r="F292" s="64" t="n">
        <v>100</v>
      </c>
      <c r="G292" s="43" t="n">
        <f aca="false">SUM(G293:G334)</f>
        <v>2049037</v>
      </c>
      <c r="H292" s="43" t="n">
        <f aca="false">SUM(H293:H334)</f>
        <v>2014724</v>
      </c>
      <c r="I292" s="43" t="n">
        <f aca="false">SUM(I293:I334)</f>
        <v>1899187.94</v>
      </c>
      <c r="J292" s="60" t="n">
        <f aca="false">(I292/H292)*100</f>
        <v>94.2654150146621</v>
      </c>
      <c r="K292" s="44" t="n">
        <f aca="false">(I292/E292)*100</f>
        <v>89.9353834412224</v>
      </c>
      <c r="L292" s="33" t="n">
        <f aca="false">I292/$I$709*100</f>
        <v>7.00509716783222</v>
      </c>
    </row>
    <row r="293" customFormat="false" ht="21" hidden="false" customHeight="true" outlineLevel="0" collapsed="false">
      <c r="A293" s="29"/>
      <c r="B293" s="29"/>
      <c r="C293" s="34" t="n">
        <v>3020</v>
      </c>
      <c r="D293" s="46" t="s">
        <v>165</v>
      </c>
      <c r="E293" s="47" t="n">
        <v>103050.46</v>
      </c>
      <c r="F293" s="64" t="n">
        <v>100</v>
      </c>
      <c r="G293" s="47" t="n">
        <v>101070</v>
      </c>
      <c r="H293" s="47" t="n">
        <v>88070</v>
      </c>
      <c r="I293" s="47" t="n">
        <v>84020.59</v>
      </c>
      <c r="J293" s="64" t="n">
        <f aca="false">(I293/H293)*100</f>
        <v>95.4020551833769</v>
      </c>
      <c r="K293" s="64" t="n">
        <f aca="false">(I293/E293)*100</f>
        <v>81.5334448773931</v>
      </c>
      <c r="L293" s="40"/>
    </row>
    <row r="294" customFormat="false" ht="20.25" hidden="false" customHeight="true" outlineLevel="0" collapsed="false">
      <c r="A294" s="29"/>
      <c r="B294" s="29"/>
      <c r="C294" s="34" t="n">
        <v>4010</v>
      </c>
      <c r="D294" s="46" t="s">
        <v>95</v>
      </c>
      <c r="E294" s="47" t="n">
        <v>1309976.46</v>
      </c>
      <c r="F294" s="64" t="n">
        <v>100</v>
      </c>
      <c r="G294" s="47" t="n">
        <v>1330985</v>
      </c>
      <c r="H294" s="47" t="n">
        <v>1186839</v>
      </c>
      <c r="I294" s="47" t="n">
        <v>1158400.32</v>
      </c>
      <c r="J294" s="64" t="n">
        <f aca="false">(I294/H294)*100</f>
        <v>97.6038300055863</v>
      </c>
      <c r="K294" s="64" t="n">
        <f aca="false">(I294/E294)*100</f>
        <v>88.429094367085</v>
      </c>
      <c r="L294" s="40" t="n">
        <f aca="false">I294/$I$709*100</f>
        <v>4.27272447867795</v>
      </c>
    </row>
    <row r="295" customFormat="false" ht="20.25" hidden="false" customHeight="true" outlineLevel="0" collapsed="false">
      <c r="A295" s="29"/>
      <c r="B295" s="29"/>
      <c r="C295" s="34" t="n">
        <v>4017</v>
      </c>
      <c r="D295" s="46" t="s">
        <v>95</v>
      </c>
      <c r="E295" s="47"/>
      <c r="F295" s="64"/>
      <c r="G295" s="47"/>
      <c r="H295" s="47" t="n">
        <v>14458.5</v>
      </c>
      <c r="I295" s="47" t="n">
        <v>13746.44</v>
      </c>
      <c r="J295" s="64" t="n">
        <f aca="false">(I295/H295)*100</f>
        <v>95.0751461078258</v>
      </c>
      <c r="K295" s="64"/>
      <c r="L295" s="40"/>
    </row>
    <row r="296" customFormat="false" ht="20.25" hidden="false" customHeight="true" outlineLevel="0" collapsed="false">
      <c r="A296" s="29"/>
      <c r="B296" s="29"/>
      <c r="C296" s="34" t="n">
        <v>4019</v>
      </c>
      <c r="D296" s="46" t="s">
        <v>95</v>
      </c>
      <c r="E296" s="47"/>
      <c r="F296" s="64"/>
      <c r="G296" s="47"/>
      <c r="H296" s="47" t="n">
        <v>2551.5</v>
      </c>
      <c r="I296" s="47" t="n">
        <v>2425.88</v>
      </c>
      <c r="J296" s="64" t="n">
        <f aca="false">(I296/H296)*100</f>
        <v>95.0766215951401</v>
      </c>
      <c r="K296" s="64"/>
      <c r="L296" s="40"/>
    </row>
    <row r="297" customFormat="false" ht="23.25" hidden="false" customHeight="true" outlineLevel="0" collapsed="false">
      <c r="A297" s="29"/>
      <c r="B297" s="29"/>
      <c r="C297" s="34" t="n">
        <v>4040</v>
      </c>
      <c r="D297" s="46" t="s">
        <v>166</v>
      </c>
      <c r="E297" s="47" t="n">
        <v>108860.94</v>
      </c>
      <c r="F297" s="64" t="n">
        <v>100</v>
      </c>
      <c r="G297" s="47" t="n">
        <v>106670</v>
      </c>
      <c r="H297" s="47" t="n">
        <v>102554</v>
      </c>
      <c r="I297" s="47" t="n">
        <v>102551.56</v>
      </c>
      <c r="J297" s="64" t="n">
        <f aca="false">(I297/H297)*100</f>
        <v>99.9976207656454</v>
      </c>
      <c r="K297" s="64" t="n">
        <f aca="false">(I297/E297)*100</f>
        <v>94.2041837963185</v>
      </c>
      <c r="L297" s="40"/>
    </row>
    <row r="298" customFormat="false" ht="19.5" hidden="false" customHeight="true" outlineLevel="0" collapsed="false">
      <c r="A298" s="29"/>
      <c r="B298" s="29"/>
      <c r="C298" s="34" t="n">
        <v>4110</v>
      </c>
      <c r="D298" s="46" t="s">
        <v>107</v>
      </c>
      <c r="E298" s="47" t="n">
        <v>225573.44</v>
      </c>
      <c r="F298" s="64" t="n">
        <v>100</v>
      </c>
      <c r="G298" s="47" t="n">
        <v>225254</v>
      </c>
      <c r="H298" s="47" t="n">
        <v>229977</v>
      </c>
      <c r="I298" s="47" t="n">
        <v>214631.81</v>
      </c>
      <c r="J298" s="65" t="n">
        <f aca="false">(I298/H298)*100</f>
        <v>93.3275110119708</v>
      </c>
      <c r="K298" s="64" t="n">
        <f aca="false">(I298/E298)*100</f>
        <v>95.1494156404229</v>
      </c>
      <c r="L298" s="40" t="n">
        <f aca="false">I298/$I$709*100</f>
        <v>0.791662927449773</v>
      </c>
    </row>
    <row r="299" customFormat="false" ht="19.5" hidden="false" customHeight="true" outlineLevel="0" collapsed="false">
      <c r="A299" s="29"/>
      <c r="B299" s="29"/>
      <c r="C299" s="34" t="n">
        <v>4117</v>
      </c>
      <c r="D299" s="46" t="s">
        <v>107</v>
      </c>
      <c r="E299" s="47"/>
      <c r="F299" s="64"/>
      <c r="G299" s="47"/>
      <c r="H299" s="47" t="n">
        <v>2516</v>
      </c>
      <c r="I299" s="47" t="n">
        <v>2007.81</v>
      </c>
      <c r="J299" s="65" t="n">
        <f aca="false">(I299/H299)*100</f>
        <v>79.8016693163752</v>
      </c>
      <c r="K299" s="64"/>
      <c r="L299" s="40"/>
    </row>
    <row r="300" customFormat="false" ht="19.5" hidden="false" customHeight="true" outlineLevel="0" collapsed="false">
      <c r="A300" s="29"/>
      <c r="B300" s="29"/>
      <c r="C300" s="34" t="n">
        <v>4119</v>
      </c>
      <c r="D300" s="46" t="s">
        <v>107</v>
      </c>
      <c r="E300" s="47"/>
      <c r="F300" s="64"/>
      <c r="G300" s="47"/>
      <c r="H300" s="47" t="n">
        <v>444</v>
      </c>
      <c r="I300" s="47" t="n">
        <v>354.28</v>
      </c>
      <c r="J300" s="65" t="n">
        <f aca="false">(I300/H300)*100</f>
        <v>79.7927927927928</v>
      </c>
      <c r="K300" s="64"/>
      <c r="L300" s="40"/>
    </row>
    <row r="301" customFormat="false" ht="11.25" hidden="false" customHeight="false" outlineLevel="0" collapsed="false">
      <c r="A301" s="29"/>
      <c r="B301" s="29"/>
      <c r="C301" s="34" t="n">
        <v>4120</v>
      </c>
      <c r="D301" s="46" t="s">
        <v>68</v>
      </c>
      <c r="E301" s="47" t="n">
        <v>30463.52</v>
      </c>
      <c r="F301" s="64" t="n">
        <v>100</v>
      </c>
      <c r="G301" s="47" t="n">
        <v>36332</v>
      </c>
      <c r="H301" s="47" t="n">
        <v>28032</v>
      </c>
      <c r="I301" s="47" t="n">
        <v>26049.78</v>
      </c>
      <c r="J301" s="64" t="n">
        <f aca="false">(I301/H301)*100</f>
        <v>92.9287243150685</v>
      </c>
      <c r="K301" s="64" t="n">
        <f aca="false">(I301/E301)*100</f>
        <v>85.5113919862183</v>
      </c>
      <c r="L301" s="40"/>
    </row>
    <row r="302" customFormat="false" ht="11.25" hidden="false" customHeight="false" outlineLevel="0" collapsed="false">
      <c r="A302" s="29"/>
      <c r="B302" s="29"/>
      <c r="C302" s="34" t="n">
        <v>4127</v>
      </c>
      <c r="D302" s="46" t="s">
        <v>68</v>
      </c>
      <c r="E302" s="47"/>
      <c r="F302" s="64"/>
      <c r="G302" s="47"/>
      <c r="H302" s="47" t="n">
        <v>357</v>
      </c>
      <c r="I302" s="47" t="n">
        <v>282.99</v>
      </c>
      <c r="J302" s="64" t="n">
        <f aca="false">(I302/H302)*100</f>
        <v>79.2689075630252</v>
      </c>
      <c r="K302" s="64"/>
      <c r="L302" s="40"/>
    </row>
    <row r="303" customFormat="false" ht="11.25" hidden="false" customHeight="false" outlineLevel="0" collapsed="false">
      <c r="A303" s="29"/>
      <c r="B303" s="29"/>
      <c r="C303" s="34" t="n">
        <v>4129</v>
      </c>
      <c r="D303" s="46" t="s">
        <v>68</v>
      </c>
      <c r="E303" s="47"/>
      <c r="F303" s="64"/>
      <c r="G303" s="47"/>
      <c r="H303" s="47" t="n">
        <v>63</v>
      </c>
      <c r="I303" s="47" t="n">
        <v>49.95</v>
      </c>
      <c r="J303" s="64" t="n">
        <f aca="false">(I303/H303)*100</f>
        <v>79.2857142857143</v>
      </c>
      <c r="K303" s="64"/>
      <c r="L303" s="40"/>
    </row>
    <row r="304" customFormat="false" ht="14.25" hidden="false" customHeight="true" outlineLevel="0" collapsed="false">
      <c r="A304" s="29"/>
      <c r="B304" s="29"/>
      <c r="C304" s="34" t="n">
        <v>4170</v>
      </c>
      <c r="D304" s="46" t="s">
        <v>48</v>
      </c>
      <c r="E304" s="47" t="n">
        <v>25006.55</v>
      </c>
      <c r="F304" s="64" t="n">
        <v>100</v>
      </c>
      <c r="G304" s="47" t="n">
        <v>5000</v>
      </c>
      <c r="H304" s="47" t="n">
        <v>15190</v>
      </c>
      <c r="I304" s="47" t="n">
        <v>14540</v>
      </c>
      <c r="J304" s="65" t="n">
        <f aca="false">(I304/H304)*100</f>
        <v>95.7208689927584</v>
      </c>
      <c r="K304" s="64" t="n">
        <f aca="false">(I304/E304)*100</f>
        <v>58.1447660712893</v>
      </c>
      <c r="L304" s="40"/>
    </row>
    <row r="305" customFormat="false" ht="14.25" hidden="false" customHeight="true" outlineLevel="0" collapsed="false">
      <c r="A305" s="29"/>
      <c r="B305" s="29"/>
      <c r="C305" s="34" t="n">
        <v>4177</v>
      </c>
      <c r="D305" s="46" t="s">
        <v>48</v>
      </c>
      <c r="E305" s="47"/>
      <c r="F305" s="64"/>
      <c r="G305" s="47"/>
      <c r="H305" s="47" t="n">
        <v>8491.5</v>
      </c>
      <c r="I305" s="47" t="n">
        <v>3608.25</v>
      </c>
      <c r="J305" s="65" t="n">
        <f aca="false">(I305/H305)*100</f>
        <v>42.4924924924925</v>
      </c>
      <c r="K305" s="64"/>
      <c r="L305" s="40"/>
    </row>
    <row r="306" customFormat="false" ht="13.5" hidden="false" customHeight="true" outlineLevel="0" collapsed="false">
      <c r="A306" s="29"/>
      <c r="B306" s="29"/>
      <c r="C306" s="34" t="n">
        <v>4178</v>
      </c>
      <c r="D306" s="46" t="s">
        <v>48</v>
      </c>
      <c r="E306" s="47" t="n">
        <v>958</v>
      </c>
      <c r="F306" s="64" t="n">
        <v>80</v>
      </c>
      <c r="G306" s="47"/>
      <c r="H306" s="47"/>
      <c r="I306" s="47"/>
      <c r="J306" s="65"/>
      <c r="K306" s="64"/>
      <c r="L306" s="40"/>
    </row>
    <row r="307" customFormat="false" ht="13.5" hidden="false" customHeight="true" outlineLevel="0" collapsed="false">
      <c r="A307" s="29"/>
      <c r="B307" s="29"/>
      <c r="C307" s="34" t="n">
        <v>4179</v>
      </c>
      <c r="D307" s="46" t="s">
        <v>48</v>
      </c>
      <c r="E307" s="47"/>
      <c r="F307" s="64"/>
      <c r="G307" s="47"/>
      <c r="H307" s="47" t="n">
        <v>5156.5</v>
      </c>
      <c r="I307" s="47" t="n">
        <v>636.75</v>
      </c>
      <c r="J307" s="65"/>
      <c r="K307" s="64"/>
      <c r="L307" s="40"/>
    </row>
    <row r="308" customFormat="false" ht="20.25" hidden="false" customHeight="true" outlineLevel="0" collapsed="false">
      <c r="A308" s="29"/>
      <c r="B308" s="29"/>
      <c r="C308" s="34" t="n">
        <v>4210</v>
      </c>
      <c r="D308" s="46" t="s">
        <v>22</v>
      </c>
      <c r="E308" s="47" t="n">
        <v>79235.42</v>
      </c>
      <c r="F308" s="64" t="n">
        <v>100</v>
      </c>
      <c r="G308" s="47" t="n">
        <v>86900</v>
      </c>
      <c r="H308" s="47" t="n">
        <v>103200</v>
      </c>
      <c r="I308" s="47" t="n">
        <v>83743.84</v>
      </c>
      <c r="J308" s="65" t="n">
        <f aca="false">(I308/H308)*100</f>
        <v>81.1471317829457</v>
      </c>
      <c r="K308" s="64" t="n">
        <f aca="false">(I308/E308)*100</f>
        <v>105.689904843061</v>
      </c>
      <c r="L308" s="40"/>
    </row>
    <row r="309" customFormat="false" ht="22.5" hidden="false" customHeight="true" outlineLevel="0" collapsed="false">
      <c r="A309" s="29"/>
      <c r="B309" s="29"/>
      <c r="C309" s="34" t="n">
        <v>4217</v>
      </c>
      <c r="D309" s="46" t="s">
        <v>22</v>
      </c>
      <c r="E309" s="47"/>
      <c r="F309" s="64"/>
      <c r="G309" s="47"/>
      <c r="H309" s="47" t="n">
        <v>4600.7</v>
      </c>
      <c r="I309" s="47" t="n">
        <v>4511.87</v>
      </c>
      <c r="J309" s="65" t="n">
        <f aca="false">(I309/H309)*100</f>
        <v>98.0692068598257</v>
      </c>
      <c r="K309" s="64"/>
      <c r="L309" s="40"/>
    </row>
    <row r="310" customFormat="false" ht="20.25" hidden="false" customHeight="true" outlineLevel="0" collapsed="false">
      <c r="A310" s="29"/>
      <c r="B310" s="29"/>
      <c r="C310" s="34" t="n">
        <v>4218</v>
      </c>
      <c r="D310" s="46" t="s">
        <v>22</v>
      </c>
      <c r="E310" s="47" t="n">
        <v>26647.83</v>
      </c>
      <c r="F310" s="64" t="n">
        <v>99</v>
      </c>
      <c r="G310" s="47"/>
      <c r="H310" s="47"/>
      <c r="I310" s="47"/>
      <c r="J310" s="65"/>
      <c r="K310" s="64"/>
      <c r="L310" s="40"/>
    </row>
    <row r="311" customFormat="false" ht="22.5" hidden="false" customHeight="true" outlineLevel="0" collapsed="false">
      <c r="A311" s="29"/>
      <c r="B311" s="29"/>
      <c r="C311" s="34" t="n">
        <v>4219</v>
      </c>
      <c r="D311" s="46" t="s">
        <v>22</v>
      </c>
      <c r="E311" s="47"/>
      <c r="F311" s="64"/>
      <c r="G311" s="47"/>
      <c r="H311" s="47" t="n">
        <v>811.89</v>
      </c>
      <c r="I311" s="47" t="n">
        <v>796.21</v>
      </c>
      <c r="J311" s="65" t="n">
        <f aca="false">(I311/H311)*100</f>
        <v>98.0687038884578</v>
      </c>
      <c r="K311" s="64"/>
      <c r="L311" s="40"/>
    </row>
    <row r="312" customFormat="false" ht="33.75" hidden="false" customHeight="false" outlineLevel="0" collapsed="false">
      <c r="A312" s="29"/>
      <c r="B312" s="29"/>
      <c r="C312" s="34" t="n">
        <v>4240</v>
      </c>
      <c r="D312" s="46" t="s">
        <v>168</v>
      </c>
      <c r="E312" s="47" t="n">
        <v>18160.02</v>
      </c>
      <c r="F312" s="64" t="n">
        <v>100</v>
      </c>
      <c r="G312" s="47" t="n">
        <v>4000</v>
      </c>
      <c r="H312" s="47" t="n">
        <v>1500</v>
      </c>
      <c r="I312" s="47" t="n">
        <v>251.53</v>
      </c>
      <c r="J312" s="65" t="n">
        <f aca="false">(I312/H312)*100</f>
        <v>16.7686666666667</v>
      </c>
      <c r="K312" s="64"/>
      <c r="L312" s="40"/>
    </row>
    <row r="313" customFormat="false" ht="33.75" hidden="false" customHeight="false" outlineLevel="0" collapsed="false">
      <c r="A313" s="29"/>
      <c r="B313" s="29"/>
      <c r="C313" s="34" t="n">
        <v>4247</v>
      </c>
      <c r="D313" s="46" t="s">
        <v>182</v>
      </c>
      <c r="E313" s="47"/>
      <c r="F313" s="64"/>
      <c r="G313" s="47"/>
      <c r="H313" s="47" t="n">
        <v>11923.3</v>
      </c>
      <c r="I313" s="47" t="n">
        <v>9998.55</v>
      </c>
      <c r="J313" s="65" t="n">
        <f aca="false">(I313/H313)*100</f>
        <v>83.8572375097498</v>
      </c>
      <c r="K313" s="64"/>
      <c r="L313" s="40"/>
    </row>
    <row r="314" customFormat="false" ht="33.75" hidden="false" customHeight="false" outlineLevel="0" collapsed="false">
      <c r="A314" s="29"/>
      <c r="B314" s="29"/>
      <c r="C314" s="34" t="n">
        <v>4249</v>
      </c>
      <c r="D314" s="46" t="s">
        <v>182</v>
      </c>
      <c r="E314" s="47"/>
      <c r="F314" s="64"/>
      <c r="G314" s="47"/>
      <c r="H314" s="47" t="n">
        <v>2104.11</v>
      </c>
      <c r="I314" s="47" t="n">
        <v>1764.45</v>
      </c>
      <c r="J314" s="65" t="n">
        <f aca="false">(I314/H314)*100</f>
        <v>83.8573078403696</v>
      </c>
      <c r="K314" s="64"/>
      <c r="L314" s="40"/>
    </row>
    <row r="315" customFormat="false" ht="11.25" hidden="false" customHeight="false" outlineLevel="0" collapsed="false">
      <c r="A315" s="29"/>
      <c r="B315" s="29"/>
      <c r="C315" s="34" t="n">
        <v>4260</v>
      </c>
      <c r="D315" s="46" t="s">
        <v>23</v>
      </c>
      <c r="E315" s="47" t="n">
        <v>15617.65</v>
      </c>
      <c r="F315" s="64" t="n">
        <v>90</v>
      </c>
      <c r="G315" s="47" t="n">
        <v>16500</v>
      </c>
      <c r="H315" s="47" t="n">
        <v>20000</v>
      </c>
      <c r="I315" s="47" t="n">
        <v>18008.28</v>
      </c>
      <c r="J315" s="65" t="n">
        <f aca="false">(I315/H315)*100</f>
        <v>90.0414</v>
      </c>
      <c r="K315" s="64" t="n">
        <f aca="false">(I315/E315)*100</f>
        <v>115.307232522178</v>
      </c>
      <c r="L315" s="40"/>
    </row>
    <row r="316" customFormat="false" ht="15" hidden="false" customHeight="true" outlineLevel="0" collapsed="false">
      <c r="A316" s="29"/>
      <c r="B316" s="29"/>
      <c r="C316" s="34" t="n">
        <v>4270</v>
      </c>
      <c r="D316" s="46" t="s">
        <v>25</v>
      </c>
      <c r="E316" s="47" t="n">
        <v>1649.97</v>
      </c>
      <c r="F316" s="64" t="n">
        <v>100</v>
      </c>
      <c r="G316" s="47" t="n">
        <v>7600</v>
      </c>
      <c r="H316" s="47" t="n">
        <v>8600</v>
      </c>
      <c r="I316" s="47" t="n">
        <v>8049.14</v>
      </c>
      <c r="J316" s="65" t="n">
        <f aca="false">(I316/H316)*100</f>
        <v>93.5946511627907</v>
      </c>
      <c r="K316" s="64" t="n">
        <f aca="false">(I316/E316)*100</f>
        <v>487.835536403692</v>
      </c>
      <c r="L316" s="40"/>
    </row>
    <row r="317" customFormat="false" ht="13.5" hidden="false" customHeight="true" outlineLevel="0" collapsed="false">
      <c r="A317" s="29"/>
      <c r="B317" s="29"/>
      <c r="C317" s="34" t="n">
        <v>4280</v>
      </c>
      <c r="D317" s="46" t="s">
        <v>69</v>
      </c>
      <c r="E317" s="47" t="n">
        <v>572.5</v>
      </c>
      <c r="F317" s="64" t="n">
        <v>95</v>
      </c>
      <c r="G317" s="47" t="n">
        <v>1300</v>
      </c>
      <c r="H317" s="47" t="n">
        <v>1800</v>
      </c>
      <c r="I317" s="47" t="n">
        <v>1737</v>
      </c>
      <c r="J317" s="65" t="n">
        <f aca="false">(I317/H317)*100</f>
        <v>96.5</v>
      </c>
      <c r="K317" s="64" t="n">
        <f aca="false">(I317/E317)*100</f>
        <v>303.406113537118</v>
      </c>
      <c r="L317" s="40"/>
    </row>
    <row r="318" customFormat="false" ht="10.5" hidden="false" customHeight="true" outlineLevel="0" collapsed="false">
      <c r="A318" s="29"/>
      <c r="B318" s="29"/>
      <c r="C318" s="34" t="n">
        <v>4300</v>
      </c>
      <c r="D318" s="46" t="s">
        <v>27</v>
      </c>
      <c r="E318" s="47" t="n">
        <v>34061.4</v>
      </c>
      <c r="F318" s="64" t="n">
        <v>100</v>
      </c>
      <c r="G318" s="47" t="n">
        <v>37650</v>
      </c>
      <c r="H318" s="47" t="n">
        <v>35639</v>
      </c>
      <c r="I318" s="47" t="n">
        <v>33072.9</v>
      </c>
      <c r="J318" s="65" t="n">
        <f aca="false">(I318/H318)*100</f>
        <v>92.7997418558321</v>
      </c>
      <c r="K318" s="64" t="n">
        <f aca="false">(I318/E318)*100</f>
        <v>97.0978879317938</v>
      </c>
      <c r="L318" s="40"/>
    </row>
    <row r="319" customFormat="false" ht="10.5" hidden="false" customHeight="true" outlineLevel="0" collapsed="false">
      <c r="A319" s="29"/>
      <c r="B319" s="29"/>
      <c r="C319" s="34" t="n">
        <v>4307</v>
      </c>
      <c r="D319" s="46" t="s">
        <v>27</v>
      </c>
      <c r="E319" s="47"/>
      <c r="F319" s="64"/>
      <c r="G319" s="47"/>
      <c r="H319" s="47" t="n">
        <v>31536.7</v>
      </c>
      <c r="I319" s="47" t="n">
        <v>12614.34</v>
      </c>
      <c r="J319" s="65" t="n">
        <f aca="false">(I319/H319)*100</f>
        <v>39.9989218910032</v>
      </c>
      <c r="K319" s="64"/>
      <c r="L319" s="40"/>
    </row>
    <row r="320" customFormat="false" ht="10.5" hidden="false" customHeight="true" outlineLevel="0" collapsed="false">
      <c r="A320" s="29"/>
      <c r="B320" s="29"/>
      <c r="C320" s="34" t="n">
        <v>4308</v>
      </c>
      <c r="D320" s="46" t="s">
        <v>27</v>
      </c>
      <c r="E320" s="47" t="n">
        <v>11135.41</v>
      </c>
      <c r="F320" s="64" t="n">
        <v>98</v>
      </c>
      <c r="G320" s="47"/>
      <c r="H320" s="47"/>
      <c r="I320" s="47"/>
      <c r="J320" s="65"/>
      <c r="K320" s="64"/>
      <c r="L320" s="40"/>
    </row>
    <row r="321" customFormat="false" ht="10.5" hidden="false" customHeight="true" outlineLevel="0" collapsed="false">
      <c r="A321" s="29"/>
      <c r="B321" s="29"/>
      <c r="C321" s="34" t="n">
        <v>4309</v>
      </c>
      <c r="D321" s="46" t="s">
        <v>27</v>
      </c>
      <c r="E321" s="47"/>
      <c r="F321" s="64"/>
      <c r="G321" s="47"/>
      <c r="H321" s="47" t="n">
        <v>5565.3</v>
      </c>
      <c r="I321" s="47" t="n">
        <v>2226.06</v>
      </c>
      <c r="J321" s="65" t="n">
        <f aca="false">(I321/H321)*100</f>
        <v>39.9989218910032</v>
      </c>
      <c r="K321" s="64"/>
      <c r="L321" s="40"/>
    </row>
    <row r="322" customFormat="false" ht="22.5" hidden="false" customHeight="false" outlineLevel="0" collapsed="false">
      <c r="A322" s="29"/>
      <c r="B322" s="29"/>
      <c r="C322" s="34" t="n">
        <v>4350</v>
      </c>
      <c r="D322" s="46" t="s">
        <v>113</v>
      </c>
      <c r="E322" s="47" t="n">
        <v>1781.64</v>
      </c>
      <c r="F322" s="64" t="n">
        <v>99</v>
      </c>
      <c r="G322" s="47" t="n">
        <v>2000</v>
      </c>
      <c r="H322" s="47" t="n">
        <v>2000</v>
      </c>
      <c r="I322" s="47" t="n">
        <v>1933.26</v>
      </c>
      <c r="J322" s="65" t="n">
        <f aca="false">(I322/H322)*100</f>
        <v>96.663</v>
      </c>
      <c r="K322" s="64" t="n">
        <f aca="false">(I322/E322)*100</f>
        <v>108.510136727959</v>
      </c>
      <c r="L322" s="40"/>
    </row>
    <row r="323" customFormat="false" ht="32.25" hidden="false" customHeight="true" outlineLevel="0" collapsed="false">
      <c r="A323" s="29"/>
      <c r="B323" s="29"/>
      <c r="C323" s="34" t="n">
        <v>4370</v>
      </c>
      <c r="D323" s="46" t="s">
        <v>171</v>
      </c>
      <c r="E323" s="47" t="n">
        <v>2660.89</v>
      </c>
      <c r="F323" s="64" t="n">
        <v>95</v>
      </c>
      <c r="G323" s="47" t="n">
        <v>3000</v>
      </c>
      <c r="H323" s="47" t="n">
        <v>4770</v>
      </c>
      <c r="I323" s="47" t="n">
        <v>4752.03</v>
      </c>
      <c r="J323" s="65" t="n">
        <f aca="false">(I323/H323)*100</f>
        <v>99.6232704402516</v>
      </c>
      <c r="K323" s="64" t="n">
        <f aca="false">(I323/E323)*100</f>
        <v>178.587991236015</v>
      </c>
      <c r="L323" s="40"/>
    </row>
    <row r="324" customFormat="false" ht="11.25" hidden="false" customHeight="true" outlineLevel="0" collapsed="false">
      <c r="A324" s="29"/>
      <c r="B324" s="29"/>
      <c r="C324" s="34" t="n">
        <v>4410</v>
      </c>
      <c r="D324" s="46" t="s">
        <v>101</v>
      </c>
      <c r="E324" s="47" t="n">
        <v>2052.83</v>
      </c>
      <c r="F324" s="64" t="n">
        <v>100</v>
      </c>
      <c r="G324" s="47" t="n">
        <v>2300</v>
      </c>
      <c r="H324" s="47" t="n">
        <v>3600</v>
      </c>
      <c r="I324" s="47" t="n">
        <v>3565.06</v>
      </c>
      <c r="J324" s="65" t="n">
        <f aca="false">(I324/H324)*100</f>
        <v>99.0294444444445</v>
      </c>
      <c r="K324" s="64" t="n">
        <f aca="false">(I324/E324)*100</f>
        <v>173.665622579561</v>
      </c>
      <c r="L324" s="40"/>
    </row>
    <row r="325" customFormat="false" ht="12.75" hidden="false" customHeight="true" outlineLevel="0" collapsed="false">
      <c r="A325" s="29"/>
      <c r="B325" s="29"/>
      <c r="C325" s="34" t="n">
        <v>4428</v>
      </c>
      <c r="D325" s="46" t="s">
        <v>102</v>
      </c>
      <c r="E325" s="47" t="n">
        <v>3396.95</v>
      </c>
      <c r="F325" s="64" t="n">
        <v>100</v>
      </c>
      <c r="G325" s="47"/>
      <c r="H325" s="47"/>
      <c r="I325" s="47"/>
      <c r="J325" s="65"/>
      <c r="K325" s="64"/>
      <c r="L325" s="40"/>
    </row>
    <row r="326" customFormat="false" ht="11.25" hidden="false" customHeight="true" outlineLevel="0" collapsed="false">
      <c r="A326" s="29"/>
      <c r="B326" s="29"/>
      <c r="C326" s="34" t="n">
        <v>4430</v>
      </c>
      <c r="D326" s="46" t="s">
        <v>51</v>
      </c>
      <c r="E326" s="47" t="n">
        <v>1017</v>
      </c>
      <c r="F326" s="64" t="n">
        <v>100</v>
      </c>
      <c r="G326" s="47" t="n">
        <v>1200</v>
      </c>
      <c r="H326" s="47" t="n">
        <v>1416</v>
      </c>
      <c r="I326" s="47" t="n">
        <v>1416</v>
      </c>
      <c r="J326" s="65" t="n">
        <f aca="false">(I326/H326)*100</f>
        <v>100</v>
      </c>
      <c r="K326" s="64" t="n">
        <f aca="false">(I326/E326)*100</f>
        <v>139.233038348083</v>
      </c>
      <c r="L326" s="40"/>
    </row>
    <row r="327" customFormat="false" ht="11.25" hidden="false" customHeight="true" outlineLevel="0" collapsed="false">
      <c r="A327" s="29"/>
      <c r="B327" s="29"/>
      <c r="C327" s="34" t="n">
        <v>4437</v>
      </c>
      <c r="D327" s="46" t="s">
        <v>51</v>
      </c>
      <c r="E327" s="47"/>
      <c r="F327" s="64"/>
      <c r="G327" s="47"/>
      <c r="H327" s="47"/>
      <c r="I327" s="47"/>
      <c r="J327" s="65"/>
      <c r="K327" s="64"/>
      <c r="L327" s="40"/>
    </row>
    <row r="328" customFormat="false" ht="11.25" hidden="false" customHeight="true" outlineLevel="0" collapsed="false">
      <c r="A328" s="29"/>
      <c r="B328" s="29"/>
      <c r="C328" s="34" t="n">
        <v>4438</v>
      </c>
      <c r="D328" s="46" t="s">
        <v>51</v>
      </c>
      <c r="E328" s="47" t="n">
        <v>410</v>
      </c>
      <c r="F328" s="64"/>
      <c r="G328" s="47"/>
      <c r="H328" s="47"/>
      <c r="I328" s="47"/>
      <c r="J328" s="65"/>
      <c r="K328" s="64"/>
      <c r="L328" s="40"/>
    </row>
    <row r="329" customFormat="false" ht="11.25" hidden="false" customHeight="false" outlineLevel="0" collapsed="false">
      <c r="A329" s="29"/>
      <c r="B329" s="29"/>
      <c r="C329" s="34" t="n">
        <v>4440</v>
      </c>
      <c r="D329" s="46" t="s">
        <v>172</v>
      </c>
      <c r="E329" s="47" t="n">
        <v>80598.93</v>
      </c>
      <c r="F329" s="64" t="n">
        <v>100</v>
      </c>
      <c r="G329" s="47" t="n">
        <v>78476</v>
      </c>
      <c r="H329" s="47" t="n">
        <v>71546</v>
      </c>
      <c r="I329" s="47" t="n">
        <v>70410.06</v>
      </c>
      <c r="J329" s="64" t="n">
        <f aca="false">(I329/H329)*100</f>
        <v>98.4122941883543</v>
      </c>
      <c r="K329" s="64" t="n">
        <f aca="false">(I329/E329)*100</f>
        <v>87.3585542636856</v>
      </c>
      <c r="L329" s="40"/>
    </row>
    <row r="330" customFormat="false" ht="39" hidden="false" customHeight="true" outlineLevel="0" collapsed="false">
      <c r="A330" s="29"/>
      <c r="B330" s="29"/>
      <c r="C330" s="34" t="n">
        <v>4520</v>
      </c>
      <c r="D330" s="46" t="s">
        <v>71</v>
      </c>
      <c r="E330" s="47" t="n">
        <v>2132</v>
      </c>
      <c r="F330" s="64" t="n">
        <v>100</v>
      </c>
      <c r="G330" s="47" t="n">
        <v>2300</v>
      </c>
      <c r="H330" s="47" t="n">
        <v>2741</v>
      </c>
      <c r="I330" s="47" t="n">
        <v>2741</v>
      </c>
      <c r="J330" s="64" t="n">
        <f aca="false">(I330/H330)*100</f>
        <v>100</v>
      </c>
      <c r="K330" s="64" t="n">
        <f aca="false">(I330/E330)*100</f>
        <v>128.564727954972</v>
      </c>
      <c r="L330" s="40"/>
    </row>
    <row r="331" customFormat="false" ht="12" hidden="false" customHeight="true" outlineLevel="0" collapsed="false">
      <c r="A331" s="29"/>
      <c r="B331" s="29"/>
      <c r="C331" s="34" t="n">
        <v>4700</v>
      </c>
      <c r="D331" s="46" t="s">
        <v>124</v>
      </c>
      <c r="E331" s="47"/>
      <c r="F331" s="64"/>
      <c r="G331" s="47" t="n">
        <v>500</v>
      </c>
      <c r="H331" s="47" t="n">
        <v>1670</v>
      </c>
      <c r="I331" s="47" t="n">
        <v>1670</v>
      </c>
      <c r="J331" s="64" t="n">
        <f aca="false">(I331/H331)*100</f>
        <v>100</v>
      </c>
      <c r="K331" s="64"/>
      <c r="L331" s="40"/>
    </row>
    <row r="332" customFormat="false" ht="21.75" hidden="false" customHeight="true" outlineLevel="0" collapsed="false">
      <c r="A332" s="29"/>
      <c r="B332" s="29"/>
      <c r="C332" s="34" t="n">
        <v>6050</v>
      </c>
      <c r="D332" s="46" t="s">
        <v>183</v>
      </c>
      <c r="E332" s="47" t="n">
        <v>26705.15</v>
      </c>
      <c r="F332" s="64" t="n">
        <v>99</v>
      </c>
      <c r="G332" s="47"/>
      <c r="H332" s="47"/>
      <c r="I332" s="47"/>
      <c r="J332" s="64"/>
      <c r="K332" s="64"/>
      <c r="L332" s="40"/>
    </row>
    <row r="333" customFormat="false" ht="21.75" hidden="false" customHeight="true" outlineLevel="0" collapsed="false">
      <c r="A333" s="29"/>
      <c r="B333" s="29"/>
      <c r="C333" s="34" t="n">
        <v>6067</v>
      </c>
      <c r="D333" s="46" t="s">
        <v>34</v>
      </c>
      <c r="E333" s="47"/>
      <c r="F333" s="64"/>
      <c r="G333" s="47"/>
      <c r="H333" s="47" t="n">
        <v>12750</v>
      </c>
      <c r="I333" s="47" t="n">
        <v>10726.96</v>
      </c>
      <c r="J333" s="64" t="n">
        <f aca="false">(I333/H333)*100</f>
        <v>84.1330196078431</v>
      </c>
      <c r="K333" s="64"/>
      <c r="L333" s="40"/>
    </row>
    <row r="334" customFormat="false" ht="21.75" hidden="false" customHeight="true" outlineLevel="0" collapsed="false">
      <c r="A334" s="29"/>
      <c r="B334" s="29"/>
      <c r="C334" s="34" t="n">
        <v>6069</v>
      </c>
      <c r="D334" s="46" t="s">
        <v>34</v>
      </c>
      <c r="E334" s="47"/>
      <c r="F334" s="64"/>
      <c r="G334" s="47"/>
      <c r="H334" s="47" t="n">
        <v>2250</v>
      </c>
      <c r="I334" s="47" t="n">
        <v>1892.99</v>
      </c>
      <c r="J334" s="64" t="n">
        <f aca="false">(I334/H334)*100</f>
        <v>84.1328888888889</v>
      </c>
      <c r="K334" s="64"/>
      <c r="L334" s="40"/>
    </row>
    <row r="335" customFormat="false" ht="12.75" hidden="false" customHeight="true" outlineLevel="0" collapsed="false">
      <c r="A335" s="29"/>
      <c r="B335" s="29" t="n">
        <v>80113</v>
      </c>
      <c r="C335" s="29"/>
      <c r="D335" s="13" t="s">
        <v>184</v>
      </c>
      <c r="E335" s="43" t="n">
        <f aca="false">SUM(E336:E342)</f>
        <v>517711.75</v>
      </c>
      <c r="F335" s="44" t="n">
        <v>100</v>
      </c>
      <c r="G335" s="43" t="n">
        <f aca="false">SUM(G336:G342)</f>
        <v>546338</v>
      </c>
      <c r="H335" s="43" t="n">
        <f aca="false">SUM(H336:H342)</f>
        <v>552108</v>
      </c>
      <c r="I335" s="43" t="n">
        <f aca="false">SUM(I336:I342)</f>
        <v>507207.36</v>
      </c>
      <c r="J335" s="44" t="n">
        <f aca="false">(I335/H335)*100</f>
        <v>91.8674172444522</v>
      </c>
      <c r="K335" s="14" t="n">
        <f aca="false">(I335/E335)*100</f>
        <v>97.9709964087159</v>
      </c>
      <c r="L335" s="33" t="n">
        <f aca="false">I335/$I$709*100</f>
        <v>1.87081897805209</v>
      </c>
    </row>
    <row r="336" customFormat="false" ht="22.5" hidden="false" customHeight="false" outlineLevel="0" collapsed="false">
      <c r="A336" s="29"/>
      <c r="B336" s="29"/>
      <c r="C336" s="34" t="n">
        <v>4170</v>
      </c>
      <c r="D336" s="46" t="s">
        <v>48</v>
      </c>
      <c r="E336" s="47" t="n">
        <v>3599</v>
      </c>
      <c r="F336" s="64" t="n">
        <v>100</v>
      </c>
      <c r="G336" s="47" t="n">
        <v>3000</v>
      </c>
      <c r="H336" s="47" t="n">
        <v>1955</v>
      </c>
      <c r="I336" s="47" t="n">
        <v>1955</v>
      </c>
      <c r="J336" s="64" t="n">
        <f aca="false">(I336/H336)*100</f>
        <v>100</v>
      </c>
      <c r="K336" s="64" t="n">
        <f aca="false">(I336/E336)*100</f>
        <v>54.3206446235065</v>
      </c>
      <c r="L336" s="40"/>
    </row>
    <row r="337" customFormat="false" ht="11.25" hidden="false" customHeight="true" outlineLevel="0" collapsed="false">
      <c r="A337" s="29"/>
      <c r="B337" s="29"/>
      <c r="C337" s="34" t="n">
        <v>4210</v>
      </c>
      <c r="D337" s="46" t="s">
        <v>22</v>
      </c>
      <c r="E337" s="47" t="n">
        <v>38114.43</v>
      </c>
      <c r="F337" s="64" t="n">
        <v>100</v>
      </c>
      <c r="G337" s="47" t="n">
        <v>43950</v>
      </c>
      <c r="H337" s="47" t="n">
        <v>43950</v>
      </c>
      <c r="I337" s="47" t="n">
        <v>38589.69</v>
      </c>
      <c r="J337" s="65" t="n">
        <f aca="false">(I337/H337)*100</f>
        <v>87.8036177474403</v>
      </c>
      <c r="K337" s="64" t="n">
        <f aca="false">(I337/E337)*100</f>
        <v>101.246929312599</v>
      </c>
      <c r="L337" s="40"/>
    </row>
    <row r="338" customFormat="false" ht="14.25" hidden="false" customHeight="true" outlineLevel="0" collapsed="false">
      <c r="A338" s="29"/>
      <c r="B338" s="29"/>
      <c r="C338" s="34" t="n">
        <v>4270</v>
      </c>
      <c r="D338" s="46" t="s">
        <v>25</v>
      </c>
      <c r="E338" s="47" t="n">
        <v>3426</v>
      </c>
      <c r="F338" s="64" t="n">
        <v>100</v>
      </c>
      <c r="G338" s="47" t="n">
        <v>6000</v>
      </c>
      <c r="H338" s="47" t="n">
        <v>4000</v>
      </c>
      <c r="I338" s="47" t="n">
        <v>3014.8</v>
      </c>
      <c r="J338" s="64" t="n">
        <f aca="false">(I338/H338)*100</f>
        <v>75.37</v>
      </c>
      <c r="K338" s="64" t="n">
        <f aca="false">(I338/E338)*100</f>
        <v>87.9976649153532</v>
      </c>
      <c r="L338" s="40"/>
    </row>
    <row r="339" customFormat="false" ht="15.75" hidden="false" customHeight="true" outlineLevel="0" collapsed="false">
      <c r="A339" s="29"/>
      <c r="B339" s="29"/>
      <c r="C339" s="34" t="n">
        <v>4280</v>
      </c>
      <c r="D339" s="46" t="s">
        <v>69</v>
      </c>
      <c r="E339" s="47"/>
      <c r="F339" s="64"/>
      <c r="G339" s="47" t="n">
        <v>200</v>
      </c>
      <c r="H339" s="47" t="n">
        <v>200</v>
      </c>
      <c r="I339" s="47" t="n">
        <v>120</v>
      </c>
      <c r="J339" s="64" t="n">
        <f aca="false">(I339/H339)*100</f>
        <v>60</v>
      </c>
      <c r="K339" s="64"/>
      <c r="L339" s="40"/>
    </row>
    <row r="340" customFormat="false" ht="10.5" hidden="false" customHeight="true" outlineLevel="0" collapsed="false">
      <c r="A340" s="29"/>
      <c r="B340" s="29"/>
      <c r="C340" s="34" t="n">
        <v>4300</v>
      </c>
      <c r="D340" s="46" t="s">
        <v>27</v>
      </c>
      <c r="E340" s="47" t="n">
        <v>467015.25</v>
      </c>
      <c r="F340" s="64" t="n">
        <v>100</v>
      </c>
      <c r="G340" s="47" t="n">
        <v>485288</v>
      </c>
      <c r="H340" s="47" t="n">
        <v>496288</v>
      </c>
      <c r="I340" s="47" t="n">
        <v>457911.64</v>
      </c>
      <c r="J340" s="64" t="n">
        <f aca="false">(I340/H340)*100</f>
        <v>92.2673205880457</v>
      </c>
      <c r="K340" s="64" t="n">
        <f aca="false">(I340/E340)*100</f>
        <v>98.0506824991261</v>
      </c>
      <c r="L340" s="40" t="n">
        <f aca="false">I340/$I$709*100</f>
        <v>1.6889932085823</v>
      </c>
    </row>
    <row r="341" customFormat="false" ht="33.75" hidden="false" customHeight="true" outlineLevel="0" collapsed="false">
      <c r="A341" s="29"/>
      <c r="B341" s="29"/>
      <c r="C341" s="34" t="n">
        <v>4360</v>
      </c>
      <c r="D341" s="46" t="s">
        <v>137</v>
      </c>
      <c r="E341" s="47" t="n">
        <v>756.07</v>
      </c>
      <c r="F341" s="64" t="n">
        <v>94</v>
      </c>
      <c r="G341" s="47" t="n">
        <v>900</v>
      </c>
      <c r="H341" s="47" t="n">
        <v>1115</v>
      </c>
      <c r="I341" s="47" t="n">
        <v>1111.23</v>
      </c>
      <c r="J341" s="65" t="n">
        <f aca="false">(I341/H341)*100</f>
        <v>99.6618834080717</v>
      </c>
      <c r="K341" s="64" t="n">
        <f aca="false">(I341/E341)*100</f>
        <v>146.974486489346</v>
      </c>
      <c r="L341" s="40"/>
    </row>
    <row r="342" customFormat="false" ht="13.5" hidden="false" customHeight="true" outlineLevel="0" collapsed="false">
      <c r="A342" s="29"/>
      <c r="B342" s="29"/>
      <c r="C342" s="34" t="n">
        <v>4430</v>
      </c>
      <c r="D342" s="46" t="s">
        <v>51</v>
      </c>
      <c r="E342" s="47" t="n">
        <v>4801</v>
      </c>
      <c r="F342" s="64" t="n">
        <v>100</v>
      </c>
      <c r="G342" s="47" t="n">
        <v>7000</v>
      </c>
      <c r="H342" s="47" t="n">
        <v>4600</v>
      </c>
      <c r="I342" s="47" t="n">
        <v>4505</v>
      </c>
      <c r="J342" s="64" t="n">
        <f aca="false">(I342/H342)*100</f>
        <v>97.9347826086956</v>
      </c>
      <c r="K342" s="64" t="n">
        <f aca="false">(I342/E342)*100</f>
        <v>93.8346177879608</v>
      </c>
      <c r="L342" s="40"/>
    </row>
    <row r="343" customFormat="false" ht="26.25" hidden="false" customHeight="true" outlineLevel="0" collapsed="false">
      <c r="A343" s="29"/>
      <c r="B343" s="29" t="n">
        <v>80114</v>
      </c>
      <c r="C343" s="29"/>
      <c r="D343" s="13" t="s">
        <v>185</v>
      </c>
      <c r="E343" s="43" t="n">
        <f aca="false">SUM(E344:E364)</f>
        <v>486734.35</v>
      </c>
      <c r="F343" s="44" t="n">
        <v>100</v>
      </c>
      <c r="G343" s="43" t="n">
        <f aca="false">SUM(G344:G364)</f>
        <v>526207</v>
      </c>
      <c r="H343" s="43" t="n">
        <f aca="false">SUM(H344:H364)</f>
        <v>522631</v>
      </c>
      <c r="I343" s="43" t="n">
        <f aca="false">SUM(I344:I364)</f>
        <v>487770.75</v>
      </c>
      <c r="J343" s="60" t="n">
        <f aca="false">(I343/H343)*100</f>
        <v>93.3298541418324</v>
      </c>
      <c r="K343" s="44" t="n">
        <f aca="false">(I343/E343)*100</f>
        <v>100.212929290896</v>
      </c>
      <c r="L343" s="33" t="n">
        <f aca="false">I343/$I$709*100</f>
        <v>1.79912763103182</v>
      </c>
    </row>
    <row r="344" customFormat="false" ht="21.75" hidden="false" customHeight="true" outlineLevel="0" collapsed="false">
      <c r="A344" s="29"/>
      <c r="B344" s="29"/>
      <c r="C344" s="34" t="n">
        <v>3020</v>
      </c>
      <c r="D344" s="46" t="s">
        <v>165</v>
      </c>
      <c r="E344" s="47" t="n">
        <v>2533.82</v>
      </c>
      <c r="F344" s="64" t="n">
        <v>100</v>
      </c>
      <c r="G344" s="47" t="n">
        <v>5800</v>
      </c>
      <c r="H344" s="47" t="n">
        <v>5800</v>
      </c>
      <c r="I344" s="47" t="n">
        <v>2835.78</v>
      </c>
      <c r="J344" s="65" t="n">
        <f aca="false">(I344/H344)*100</f>
        <v>48.8927586206897</v>
      </c>
      <c r="K344" s="64" t="n">
        <f aca="false">(I344/E344)*100</f>
        <v>111.917184330379</v>
      </c>
      <c r="L344" s="40"/>
    </row>
    <row r="345" customFormat="false" ht="23.25" hidden="false" customHeight="true" outlineLevel="0" collapsed="false">
      <c r="A345" s="29"/>
      <c r="B345" s="29"/>
      <c r="C345" s="34" t="n">
        <v>4010</v>
      </c>
      <c r="D345" s="46" t="s">
        <v>95</v>
      </c>
      <c r="E345" s="47" t="n">
        <v>329526.42</v>
      </c>
      <c r="F345" s="64" t="n">
        <v>100</v>
      </c>
      <c r="G345" s="47" t="n">
        <v>350450</v>
      </c>
      <c r="H345" s="47" t="n">
        <v>348450</v>
      </c>
      <c r="I345" s="47" t="n">
        <v>331960.13</v>
      </c>
      <c r="J345" s="65" t="n">
        <f aca="false">(I345/H345)*100</f>
        <v>95.2676510259722</v>
      </c>
      <c r="K345" s="64" t="n">
        <f aca="false">(I345/E345)*100</f>
        <v>100.738547761967</v>
      </c>
      <c r="L345" s="40" t="n">
        <f aca="false">I345/$I$709*100</f>
        <v>1.22442488050773</v>
      </c>
    </row>
    <row r="346" customFormat="false" ht="22.5" hidden="false" customHeight="true" outlineLevel="0" collapsed="false">
      <c r="A346" s="29"/>
      <c r="B346" s="29"/>
      <c r="C346" s="34" t="n">
        <v>4040</v>
      </c>
      <c r="D346" s="46" t="s">
        <v>166</v>
      </c>
      <c r="E346" s="47" t="n">
        <v>25297</v>
      </c>
      <c r="F346" s="64" t="n">
        <v>100</v>
      </c>
      <c r="G346" s="47" t="n">
        <v>26230</v>
      </c>
      <c r="H346" s="47" t="n">
        <v>26230</v>
      </c>
      <c r="I346" s="47" t="n">
        <v>26176.1</v>
      </c>
      <c r="J346" s="64" t="n">
        <f aca="false">(I346/H346)*100</f>
        <v>99.7945101029356</v>
      </c>
      <c r="K346" s="64" t="n">
        <f aca="false">(I346/E346)*100</f>
        <v>103.475115626359</v>
      </c>
      <c r="L346" s="40"/>
    </row>
    <row r="347" customFormat="false" ht="21" hidden="false" customHeight="true" outlineLevel="0" collapsed="false">
      <c r="A347" s="29"/>
      <c r="B347" s="29"/>
      <c r="C347" s="34" t="n">
        <v>4110</v>
      </c>
      <c r="D347" s="46" t="s">
        <v>107</v>
      </c>
      <c r="E347" s="47" t="n">
        <v>53829.04</v>
      </c>
      <c r="F347" s="64" t="n">
        <v>100</v>
      </c>
      <c r="G347" s="47" t="n">
        <v>57557</v>
      </c>
      <c r="H347" s="47" t="n">
        <v>62908</v>
      </c>
      <c r="I347" s="47" t="n">
        <v>56044.36</v>
      </c>
      <c r="J347" s="64" t="n">
        <f aca="false">(I347/H347)*100</f>
        <v>89.0894003942265</v>
      </c>
      <c r="K347" s="64" t="n">
        <f aca="false">(I347/E347)*100</f>
        <v>104.115473729422</v>
      </c>
      <c r="L347" s="40"/>
    </row>
    <row r="348" customFormat="false" ht="11.25" hidden="false" customHeight="false" outlineLevel="0" collapsed="false">
      <c r="A348" s="29"/>
      <c r="B348" s="29"/>
      <c r="C348" s="34" t="n">
        <v>4120</v>
      </c>
      <c r="D348" s="46" t="s">
        <v>68</v>
      </c>
      <c r="E348" s="47" t="n">
        <v>7623.78</v>
      </c>
      <c r="F348" s="64" t="n">
        <v>100</v>
      </c>
      <c r="G348" s="47" t="n">
        <v>9170</v>
      </c>
      <c r="H348" s="47" t="n">
        <v>9170</v>
      </c>
      <c r="I348" s="47" t="n">
        <v>7601.49</v>
      </c>
      <c r="J348" s="65" t="n">
        <f aca="false">(I348/H348)*100</f>
        <v>82.8952017448201</v>
      </c>
      <c r="K348" s="64" t="n">
        <f aca="false">(I348/E348)*100</f>
        <v>99.7076253512037</v>
      </c>
      <c r="L348" s="40"/>
    </row>
    <row r="349" customFormat="false" ht="39" hidden="false" customHeight="true" outlineLevel="0" collapsed="false">
      <c r="A349" s="29"/>
      <c r="B349" s="29"/>
      <c r="C349" s="34" t="n">
        <v>4140</v>
      </c>
      <c r="D349" s="46" t="s">
        <v>186</v>
      </c>
      <c r="E349" s="47"/>
      <c r="F349" s="64"/>
      <c r="G349" s="47" t="n">
        <v>1000</v>
      </c>
      <c r="H349" s="47" t="n">
        <v>1000</v>
      </c>
      <c r="I349" s="47"/>
      <c r="J349" s="65" t="n">
        <f aca="false">(I349/H349)*100</f>
        <v>0</v>
      </c>
      <c r="K349" s="64"/>
      <c r="L349" s="40"/>
    </row>
    <row r="350" customFormat="false" ht="12" hidden="false" customHeight="true" outlineLevel="0" collapsed="false">
      <c r="A350" s="29"/>
      <c r="B350" s="29"/>
      <c r="C350" s="34" t="n">
        <v>4170</v>
      </c>
      <c r="D350" s="46" t="s">
        <v>48</v>
      </c>
      <c r="E350" s="47" t="n">
        <v>221.8</v>
      </c>
      <c r="F350" s="64" t="n">
        <v>44</v>
      </c>
      <c r="G350" s="47" t="n">
        <v>1000</v>
      </c>
      <c r="H350" s="47" t="n">
        <v>1000</v>
      </c>
      <c r="I350" s="47" t="n">
        <v>800</v>
      </c>
      <c r="J350" s="65" t="n">
        <f aca="false">(I350/H350)*100</f>
        <v>80</v>
      </c>
      <c r="K350" s="64" t="n">
        <f aca="false">(I350/E350)*100</f>
        <v>360.685302073941</v>
      </c>
      <c r="L350" s="40"/>
    </row>
    <row r="351" customFormat="false" ht="12.75" hidden="false" customHeight="true" outlineLevel="0" collapsed="false">
      <c r="A351" s="29"/>
      <c r="B351" s="29"/>
      <c r="C351" s="34" t="n">
        <v>4210</v>
      </c>
      <c r="D351" s="46" t="s">
        <v>22</v>
      </c>
      <c r="E351" s="47" t="n">
        <v>23433.49</v>
      </c>
      <c r="F351" s="64" t="n">
        <v>100</v>
      </c>
      <c r="G351" s="47" t="n">
        <v>22800</v>
      </c>
      <c r="H351" s="47" t="n">
        <v>22800</v>
      </c>
      <c r="I351" s="47" t="n">
        <v>19895.21</v>
      </c>
      <c r="J351" s="65" t="n">
        <f aca="false">(I351/H351)*100</f>
        <v>87.2596929824561</v>
      </c>
      <c r="K351" s="64" t="n">
        <f aca="false">(I351/E351)*100</f>
        <v>84.9007552865578</v>
      </c>
      <c r="L351" s="40"/>
    </row>
    <row r="352" customFormat="false" ht="11.25" hidden="false" customHeight="false" outlineLevel="0" collapsed="false">
      <c r="A352" s="29"/>
      <c r="B352" s="29"/>
      <c r="C352" s="34" t="n">
        <v>4260</v>
      </c>
      <c r="D352" s="46" t="s">
        <v>23</v>
      </c>
      <c r="E352" s="47" t="n">
        <v>4399.85</v>
      </c>
      <c r="F352" s="64" t="n">
        <v>93</v>
      </c>
      <c r="G352" s="47" t="n">
        <v>4500</v>
      </c>
      <c r="H352" s="47" t="n">
        <v>5200</v>
      </c>
      <c r="I352" s="47" t="n">
        <v>5159.4</v>
      </c>
      <c r="J352" s="65" t="n">
        <f aca="false">(I352/H352)*100</f>
        <v>99.2192307692308</v>
      </c>
      <c r="K352" s="64" t="n">
        <f aca="false">(I352/E352)*100</f>
        <v>117.263088514381</v>
      </c>
      <c r="L352" s="40"/>
    </row>
    <row r="353" customFormat="false" ht="13.5" hidden="false" customHeight="true" outlineLevel="0" collapsed="false">
      <c r="A353" s="29"/>
      <c r="B353" s="29"/>
      <c r="C353" s="34" t="n">
        <v>4270</v>
      </c>
      <c r="D353" s="46" t="s">
        <v>25</v>
      </c>
      <c r="E353" s="47" t="n">
        <v>1505</v>
      </c>
      <c r="F353" s="64" t="n">
        <v>100</v>
      </c>
      <c r="G353" s="47" t="n">
        <v>3600</v>
      </c>
      <c r="H353" s="47" t="n">
        <v>600</v>
      </c>
      <c r="I353" s="47" t="n">
        <v>222.02</v>
      </c>
      <c r="J353" s="65" t="n">
        <f aca="false">(I353/H353)*100</f>
        <v>37.0033333333333</v>
      </c>
      <c r="K353" s="64" t="n">
        <f aca="false">(I353/E353)*100</f>
        <v>14.7521594684385</v>
      </c>
      <c r="L353" s="40"/>
    </row>
    <row r="354" customFormat="false" ht="13.5" hidden="false" customHeight="true" outlineLevel="0" collapsed="false">
      <c r="A354" s="29"/>
      <c r="B354" s="29"/>
      <c r="C354" s="34" t="n">
        <v>4280</v>
      </c>
      <c r="D354" s="46" t="s">
        <v>69</v>
      </c>
      <c r="E354" s="47" t="n">
        <v>480</v>
      </c>
      <c r="F354" s="64" t="n">
        <v>96</v>
      </c>
      <c r="G354" s="47" t="n">
        <v>500</v>
      </c>
      <c r="H354" s="47" t="n">
        <v>100</v>
      </c>
      <c r="I354" s="47" t="n">
        <v>35</v>
      </c>
      <c r="J354" s="64" t="n">
        <f aca="false">(I354/H354)*100</f>
        <v>35</v>
      </c>
      <c r="K354" s="64" t="n">
        <f aca="false">(I354/E354)*100</f>
        <v>7.29166666666667</v>
      </c>
      <c r="L354" s="40"/>
    </row>
    <row r="355" customFormat="false" ht="12.75" hidden="false" customHeight="true" outlineLevel="0" collapsed="false">
      <c r="A355" s="29"/>
      <c r="B355" s="29"/>
      <c r="C355" s="34" t="n">
        <v>4300</v>
      </c>
      <c r="D355" s="46" t="s">
        <v>27</v>
      </c>
      <c r="E355" s="47" t="n">
        <v>9595.47</v>
      </c>
      <c r="F355" s="64" t="n">
        <v>100</v>
      </c>
      <c r="G355" s="47" t="n">
        <v>10100</v>
      </c>
      <c r="H355" s="47" t="n">
        <v>10100</v>
      </c>
      <c r="I355" s="47" t="n">
        <v>9450.48</v>
      </c>
      <c r="J355" s="64" t="n">
        <f aca="false">(I355/H355)*100</f>
        <v>93.5691089108911</v>
      </c>
      <c r="K355" s="64" t="n">
        <f aca="false">(I355/E355)*100</f>
        <v>98.488974484835</v>
      </c>
      <c r="L355" s="40"/>
    </row>
    <row r="356" customFormat="false" ht="22.5" hidden="false" customHeight="false" outlineLevel="0" collapsed="false">
      <c r="A356" s="29"/>
      <c r="B356" s="29"/>
      <c r="C356" s="34" t="n">
        <v>4350</v>
      </c>
      <c r="D356" s="46" t="s">
        <v>113</v>
      </c>
      <c r="E356" s="47" t="n">
        <v>588</v>
      </c>
      <c r="F356" s="64" t="n">
        <v>98</v>
      </c>
      <c r="G356" s="47" t="n">
        <v>600</v>
      </c>
      <c r="H356" s="47" t="n">
        <v>600</v>
      </c>
      <c r="I356" s="47" t="n">
        <v>588</v>
      </c>
      <c r="J356" s="65" t="n">
        <f aca="false">(I356/H356)*100</f>
        <v>98</v>
      </c>
      <c r="K356" s="64" t="n">
        <f aca="false">(I356/E356)*100</f>
        <v>100</v>
      </c>
      <c r="L356" s="40"/>
    </row>
    <row r="357" customFormat="false" ht="33" hidden="false" customHeight="true" outlineLevel="0" collapsed="false">
      <c r="A357" s="29"/>
      <c r="B357" s="29"/>
      <c r="C357" s="34" t="n">
        <v>4360</v>
      </c>
      <c r="D357" s="46" t="s">
        <v>137</v>
      </c>
      <c r="E357" s="47" t="n">
        <v>3623.63</v>
      </c>
      <c r="F357" s="64" t="n">
        <v>100</v>
      </c>
      <c r="G357" s="47" t="n">
        <v>4000</v>
      </c>
      <c r="H357" s="47" t="n">
        <v>4000</v>
      </c>
      <c r="I357" s="47" t="n">
        <v>3844.43</v>
      </c>
      <c r="J357" s="65" t="n">
        <f aca="false">(I357/H357)*100</f>
        <v>96.11075</v>
      </c>
      <c r="K357" s="64" t="n">
        <f aca="false">(I357/E357)*100</f>
        <v>106.093337344044</v>
      </c>
      <c r="L357" s="40"/>
    </row>
    <row r="358" customFormat="false" ht="37.5" hidden="false" customHeight="true" outlineLevel="0" collapsed="false">
      <c r="A358" s="29"/>
      <c r="B358" s="29"/>
      <c r="C358" s="34" t="n">
        <v>4370</v>
      </c>
      <c r="D358" s="46" t="s">
        <v>137</v>
      </c>
      <c r="E358" s="47" t="n">
        <v>3538.2</v>
      </c>
      <c r="F358" s="64" t="n">
        <v>100</v>
      </c>
      <c r="G358" s="47" t="n">
        <v>4000</v>
      </c>
      <c r="H358" s="47" t="n">
        <v>3300</v>
      </c>
      <c r="I358" s="47" t="n">
        <v>3204.54</v>
      </c>
      <c r="J358" s="64" t="n">
        <f aca="false">(I358/H358)*100</f>
        <v>97.1072727272727</v>
      </c>
      <c r="K358" s="64" t="n">
        <f aca="false">(I358/E358)*100</f>
        <v>90.5697812447007</v>
      </c>
      <c r="L358" s="40"/>
    </row>
    <row r="359" customFormat="false" ht="21.75" hidden="false" customHeight="true" outlineLevel="0" collapsed="false">
      <c r="A359" s="29"/>
      <c r="B359" s="29"/>
      <c r="C359" s="34" t="n">
        <v>4400</v>
      </c>
      <c r="D359" s="46" t="s">
        <v>187</v>
      </c>
      <c r="E359" s="47" t="n">
        <v>2933.52</v>
      </c>
      <c r="F359" s="64" t="n">
        <v>98</v>
      </c>
      <c r="G359" s="47" t="n">
        <v>3200</v>
      </c>
      <c r="H359" s="47" t="n">
        <v>3445</v>
      </c>
      <c r="I359" s="47" t="n">
        <v>3433.38</v>
      </c>
      <c r="J359" s="64" t="n">
        <f aca="false">(I359/H359)*100</f>
        <v>99.6626995645864</v>
      </c>
      <c r="K359" s="64" t="n">
        <f aca="false">(I359/E359)*100</f>
        <v>117.03959748016</v>
      </c>
      <c r="L359" s="40"/>
    </row>
    <row r="360" customFormat="false" ht="13.5" hidden="false" customHeight="true" outlineLevel="0" collapsed="false">
      <c r="A360" s="29"/>
      <c r="B360" s="29"/>
      <c r="C360" s="34" t="n">
        <v>4410</v>
      </c>
      <c r="D360" s="46" t="s">
        <v>101</v>
      </c>
      <c r="E360" s="47" t="n">
        <v>386.91</v>
      </c>
      <c r="F360" s="64" t="n">
        <v>97</v>
      </c>
      <c r="G360" s="47" t="n">
        <v>1000</v>
      </c>
      <c r="H360" s="47" t="n">
        <v>755</v>
      </c>
      <c r="I360" s="47" t="n">
        <v>409.2</v>
      </c>
      <c r="J360" s="65" t="n">
        <f aca="false">(I360/H360)*100</f>
        <v>54.1986754966887</v>
      </c>
      <c r="K360" s="64" t="n">
        <f aca="false">(I360/E360)*100</f>
        <v>105.761029696829</v>
      </c>
      <c r="L360" s="40"/>
    </row>
    <row r="361" customFormat="false" ht="12.75" hidden="false" customHeight="true" outlineLevel="0" collapsed="false">
      <c r="A361" s="29"/>
      <c r="B361" s="29"/>
      <c r="C361" s="34" t="n">
        <v>4420</v>
      </c>
      <c r="D361" s="46" t="s">
        <v>102</v>
      </c>
      <c r="E361" s="47"/>
      <c r="F361" s="64"/>
      <c r="G361" s="47" t="n">
        <v>500</v>
      </c>
      <c r="H361" s="47" t="n">
        <v>500</v>
      </c>
      <c r="I361" s="47"/>
      <c r="J361" s="65" t="n">
        <f aca="false">(I361/H361)*100</f>
        <v>0</v>
      </c>
      <c r="K361" s="64"/>
      <c r="L361" s="40"/>
    </row>
    <row r="362" customFormat="false" ht="12" hidden="false" customHeight="true" outlineLevel="0" collapsed="false">
      <c r="A362" s="29"/>
      <c r="B362" s="29"/>
      <c r="C362" s="34" t="n">
        <v>4430</v>
      </c>
      <c r="D362" s="46" t="s">
        <v>51</v>
      </c>
      <c r="E362" s="47" t="n">
        <v>2968</v>
      </c>
      <c r="F362" s="64" t="n">
        <v>100</v>
      </c>
      <c r="G362" s="47" t="n">
        <v>3000</v>
      </c>
      <c r="H362" s="47" t="n">
        <v>1800</v>
      </c>
      <c r="I362" s="47" t="n">
        <v>1622</v>
      </c>
      <c r="J362" s="64" t="n">
        <f aca="false">(I362/H362)*100</f>
        <v>90.1111111111111</v>
      </c>
      <c r="K362" s="64" t="n">
        <f aca="false">(I362/E362)*100</f>
        <v>54.6495956873315</v>
      </c>
      <c r="L362" s="40"/>
    </row>
    <row r="363" customFormat="false" ht="11.25" hidden="false" customHeight="false" outlineLevel="0" collapsed="false">
      <c r="A363" s="29"/>
      <c r="B363" s="29"/>
      <c r="C363" s="34" t="n">
        <v>4440</v>
      </c>
      <c r="D363" s="46" t="s">
        <v>172</v>
      </c>
      <c r="E363" s="47" t="n">
        <v>11577.42</v>
      </c>
      <c r="F363" s="64" t="n">
        <v>100</v>
      </c>
      <c r="G363" s="47" t="n">
        <v>13200</v>
      </c>
      <c r="H363" s="47" t="n">
        <v>11673</v>
      </c>
      <c r="I363" s="47" t="n">
        <v>11672.23</v>
      </c>
      <c r="J363" s="64" t="n">
        <f aca="false">(I363/H363)*100</f>
        <v>99.9934035809132</v>
      </c>
      <c r="K363" s="64" t="n">
        <f aca="false">(I363/E363)*100</f>
        <v>100.818921659575</v>
      </c>
      <c r="L363" s="40"/>
    </row>
    <row r="364" customFormat="false" ht="33" hidden="false" customHeight="true" outlineLevel="0" collapsed="false">
      <c r="A364" s="29"/>
      <c r="B364" s="29"/>
      <c r="C364" s="34" t="n">
        <v>4700</v>
      </c>
      <c r="D364" s="46" t="s">
        <v>188</v>
      </c>
      <c r="E364" s="47" t="n">
        <v>2673</v>
      </c>
      <c r="F364" s="64" t="n">
        <v>100</v>
      </c>
      <c r="G364" s="47" t="n">
        <v>4000</v>
      </c>
      <c r="H364" s="47" t="n">
        <v>3200</v>
      </c>
      <c r="I364" s="47" t="n">
        <v>2817</v>
      </c>
      <c r="J364" s="64" t="n">
        <f aca="false">(I364/H364)*100</f>
        <v>88.03125</v>
      </c>
      <c r="K364" s="64" t="n">
        <f aca="false">(I364/E364)*100</f>
        <v>105.387205387205</v>
      </c>
      <c r="L364" s="40"/>
    </row>
    <row r="365" customFormat="false" ht="15.75" hidden="false" customHeight="true" outlineLevel="0" collapsed="false">
      <c r="A365" s="29"/>
      <c r="B365" s="29" t="n">
        <v>80120</v>
      </c>
      <c r="C365" s="29"/>
      <c r="D365" s="13" t="s">
        <v>189</v>
      </c>
      <c r="E365" s="43" t="n">
        <f aca="false">SUM(E366:E371)</f>
        <v>109844.59</v>
      </c>
      <c r="F365" s="44" t="n">
        <v>100</v>
      </c>
      <c r="G365" s="43" t="n">
        <f aca="false">SUM(G366:G371)</f>
        <v>148403</v>
      </c>
      <c r="H365" s="43" t="n">
        <f aca="false">SUM(H366:H371)</f>
        <v>249980</v>
      </c>
      <c r="I365" s="43" t="n">
        <f aca="false">SUM(I366:I371)</f>
        <v>236131.35</v>
      </c>
      <c r="J365" s="67" t="n">
        <f aca="false">(I365/H365)*100</f>
        <v>94.4600968077446</v>
      </c>
      <c r="K365" s="14" t="n">
        <f aca="false">(I365/E365)*100</f>
        <v>214.968575147852</v>
      </c>
      <c r="L365" s="33" t="n">
        <f aca="false">I365/$I$709*100</f>
        <v>0.870963329264506</v>
      </c>
    </row>
    <row r="366" customFormat="false" ht="24" hidden="false" customHeight="true" outlineLevel="0" collapsed="false">
      <c r="A366" s="29"/>
      <c r="B366" s="29"/>
      <c r="C366" s="34" t="n">
        <v>3020</v>
      </c>
      <c r="D366" s="46" t="s">
        <v>165</v>
      </c>
      <c r="E366" s="47" t="n">
        <v>6678.25</v>
      </c>
      <c r="F366" s="64" t="n">
        <v>98</v>
      </c>
      <c r="G366" s="47" t="n">
        <v>10255</v>
      </c>
      <c r="H366" s="47" t="n">
        <v>15000</v>
      </c>
      <c r="I366" s="47" t="n">
        <v>13677.95</v>
      </c>
      <c r="J366" s="65" t="n">
        <f aca="false">(I366/H366)*100</f>
        <v>91.1863333333333</v>
      </c>
      <c r="K366" s="64" t="n">
        <f aca="false">(I366/E366)*100</f>
        <v>204.813386740538</v>
      </c>
      <c r="L366" s="40"/>
    </row>
    <row r="367" customFormat="false" ht="20.25" hidden="false" customHeight="true" outlineLevel="0" collapsed="false">
      <c r="A367" s="29"/>
      <c r="B367" s="29"/>
      <c r="C367" s="34" t="n">
        <v>4010</v>
      </c>
      <c r="D367" s="46" t="s">
        <v>95</v>
      </c>
      <c r="E367" s="47" t="n">
        <v>80252.48</v>
      </c>
      <c r="F367" s="64" t="n">
        <v>100</v>
      </c>
      <c r="G367" s="47" t="n">
        <v>98420</v>
      </c>
      <c r="H367" s="47" t="n">
        <v>179172</v>
      </c>
      <c r="I367" s="47" t="n">
        <v>171615.81</v>
      </c>
      <c r="J367" s="65" t="n">
        <f aca="false">(I367/H367)*100</f>
        <v>95.7827171656286</v>
      </c>
      <c r="K367" s="64" t="n">
        <f aca="false">(I367/E367)*100</f>
        <v>213.844868096288</v>
      </c>
      <c r="L367" s="40"/>
    </row>
    <row r="368" customFormat="false" ht="22.5" hidden="false" customHeight="true" outlineLevel="0" collapsed="false">
      <c r="A368" s="29"/>
      <c r="B368" s="29"/>
      <c r="C368" s="34" t="n">
        <v>4040</v>
      </c>
      <c r="D368" s="46" t="s">
        <v>166</v>
      </c>
      <c r="E368" s="47" t="n">
        <v>1767.35</v>
      </c>
      <c r="F368" s="64"/>
      <c r="G368" s="47" t="n">
        <v>6670</v>
      </c>
      <c r="H368" s="47" t="n">
        <v>5870</v>
      </c>
      <c r="I368" s="47" t="n">
        <v>5868.66</v>
      </c>
      <c r="J368" s="65" t="n">
        <f aca="false">(I368/H368)*100</f>
        <v>99.9771720613288</v>
      </c>
      <c r="K368" s="64" t="n">
        <f aca="false">(I368/E368)*100</f>
        <v>332.05986363765</v>
      </c>
      <c r="L368" s="40"/>
    </row>
    <row r="369" customFormat="false" ht="22.5" hidden="false" customHeight="true" outlineLevel="0" collapsed="false">
      <c r="A369" s="29"/>
      <c r="B369" s="29"/>
      <c r="C369" s="34" t="n">
        <v>4110</v>
      </c>
      <c r="D369" s="46" t="s">
        <v>107</v>
      </c>
      <c r="E369" s="47" t="n">
        <v>13236.53</v>
      </c>
      <c r="F369" s="64" t="n">
        <v>100</v>
      </c>
      <c r="G369" s="47" t="n">
        <v>20340</v>
      </c>
      <c r="H369" s="47" t="n">
        <v>33054</v>
      </c>
      <c r="I369" s="47" t="n">
        <v>28571.86</v>
      </c>
      <c r="J369" s="65" t="n">
        <f aca="false">(I369/H369)*100</f>
        <v>86.4399467537968</v>
      </c>
      <c r="K369" s="64" t="n">
        <f aca="false">(I369/E369)*100</f>
        <v>215.856119390807</v>
      </c>
      <c r="L369" s="40"/>
    </row>
    <row r="370" customFormat="false" ht="11.25" hidden="false" customHeight="false" outlineLevel="0" collapsed="false">
      <c r="A370" s="29"/>
      <c r="B370" s="29"/>
      <c r="C370" s="34" t="n">
        <v>4120</v>
      </c>
      <c r="D370" s="46" t="s">
        <v>68</v>
      </c>
      <c r="E370" s="47" t="n">
        <v>1692.61</v>
      </c>
      <c r="F370" s="64" t="n">
        <v>93</v>
      </c>
      <c r="G370" s="47" t="n">
        <v>3300</v>
      </c>
      <c r="H370" s="47" t="n">
        <v>3694</v>
      </c>
      <c r="I370" s="47" t="n">
        <v>3207.07</v>
      </c>
      <c r="J370" s="65" t="n">
        <f aca="false">(I370/H370)*100</f>
        <v>86.8183540877098</v>
      </c>
      <c r="K370" s="64" t="n">
        <f aca="false">(I370/E370)*100</f>
        <v>189.474834722706</v>
      </c>
      <c r="L370" s="40"/>
    </row>
    <row r="371" customFormat="false" ht="11.25" hidden="false" customHeight="false" outlineLevel="0" collapsed="false">
      <c r="A371" s="29"/>
      <c r="B371" s="29"/>
      <c r="C371" s="34" t="n">
        <v>4440</v>
      </c>
      <c r="D371" s="46" t="s">
        <v>172</v>
      </c>
      <c r="E371" s="47" t="n">
        <v>6217.37</v>
      </c>
      <c r="F371" s="64" t="n">
        <v>100</v>
      </c>
      <c r="G371" s="47" t="n">
        <v>9418</v>
      </c>
      <c r="H371" s="47" t="n">
        <v>13190</v>
      </c>
      <c r="I371" s="47" t="n">
        <v>13190</v>
      </c>
      <c r="J371" s="65" t="n">
        <f aca="false">(I371/H371)*100</f>
        <v>100</v>
      </c>
      <c r="K371" s="64" t="n">
        <f aca="false">(I371/E371)*100</f>
        <v>212.147580086114</v>
      </c>
      <c r="L371" s="40"/>
    </row>
    <row r="372" customFormat="false" ht="11.25" hidden="false" customHeight="false" outlineLevel="0" collapsed="false">
      <c r="A372" s="29"/>
      <c r="B372" s="29" t="n">
        <v>80123</v>
      </c>
      <c r="C372" s="29"/>
      <c r="D372" s="13" t="s">
        <v>190</v>
      </c>
      <c r="E372" s="43" t="n">
        <f aca="false">SUM(E373:E379)</f>
        <v>247811.81</v>
      </c>
      <c r="F372" s="44" t="n">
        <v>100</v>
      </c>
      <c r="G372" s="43" t="n">
        <f aca="false">SUM(G373:G379)</f>
        <v>274793</v>
      </c>
      <c r="H372" s="43" t="n">
        <f aca="false">SUM(H373:H379)</f>
        <v>140358.01</v>
      </c>
      <c r="I372" s="43" t="n">
        <f aca="false">SUM(I373:I379)</f>
        <v>140358.01</v>
      </c>
      <c r="J372" s="44" t="n">
        <f aca="false">(I372/H372)*100</f>
        <v>100</v>
      </c>
      <c r="K372" s="14" t="n">
        <f aca="false">(I372/E372)*100</f>
        <v>56.638951146033</v>
      </c>
      <c r="L372" s="33" t="n">
        <f aca="false">I372/$I$709*100</f>
        <v>0.517706266781352</v>
      </c>
    </row>
    <row r="373" customFormat="false" ht="21.75" hidden="false" customHeight="true" outlineLevel="0" collapsed="false">
      <c r="A373" s="29"/>
      <c r="B373" s="29"/>
      <c r="C373" s="34" t="n">
        <v>3020</v>
      </c>
      <c r="D373" s="46" t="s">
        <v>165</v>
      </c>
      <c r="E373" s="47" t="n">
        <v>15434.66</v>
      </c>
      <c r="F373" s="64" t="n">
        <v>100</v>
      </c>
      <c r="G373" s="47" t="n">
        <v>14062</v>
      </c>
      <c r="H373" s="47" t="n">
        <v>8660.64</v>
      </c>
      <c r="I373" s="47" t="n">
        <v>8660.64</v>
      </c>
      <c r="J373" s="64" t="n">
        <f aca="false">(I373/H373)*100</f>
        <v>100</v>
      </c>
      <c r="K373" s="64" t="n">
        <f aca="false">(I373/E373)*100</f>
        <v>56.1116344642512</v>
      </c>
      <c r="L373" s="40"/>
    </row>
    <row r="374" customFormat="false" ht="21" hidden="false" customHeight="true" outlineLevel="0" collapsed="false">
      <c r="A374" s="29"/>
      <c r="B374" s="29"/>
      <c r="C374" s="34" t="n">
        <v>4010</v>
      </c>
      <c r="D374" s="46" t="s">
        <v>95</v>
      </c>
      <c r="E374" s="47" t="n">
        <v>171011.83</v>
      </c>
      <c r="F374" s="64" t="n">
        <v>100</v>
      </c>
      <c r="G374" s="47" t="n">
        <v>196882</v>
      </c>
      <c r="H374" s="47" t="n">
        <v>90867.02</v>
      </c>
      <c r="I374" s="47" t="n">
        <v>90867.02</v>
      </c>
      <c r="J374" s="64" t="n">
        <f aca="false">(I374/H374)*100</f>
        <v>100</v>
      </c>
      <c r="K374" s="64" t="n">
        <f aca="false">(I374/E374)*100</f>
        <v>53.1349322441611</v>
      </c>
      <c r="L374" s="40"/>
    </row>
    <row r="375" customFormat="false" ht="21.75" hidden="false" customHeight="true" outlineLevel="0" collapsed="false">
      <c r="A375" s="29"/>
      <c r="B375" s="29"/>
      <c r="C375" s="34" t="n">
        <v>4040</v>
      </c>
      <c r="D375" s="46" t="s">
        <v>166</v>
      </c>
      <c r="E375" s="47" t="n">
        <v>14336.37</v>
      </c>
      <c r="F375" s="64" t="n">
        <v>100</v>
      </c>
      <c r="G375" s="47" t="n">
        <v>13800</v>
      </c>
      <c r="H375" s="47" t="n">
        <v>12927.15</v>
      </c>
      <c r="I375" s="47" t="n">
        <v>12927.15</v>
      </c>
      <c r="J375" s="64" t="n">
        <f aca="false">(I375/H375)*100</f>
        <v>100</v>
      </c>
      <c r="K375" s="64" t="n">
        <f aca="false">(I375/E375)*100</f>
        <v>90.1703150797587</v>
      </c>
      <c r="L375" s="40"/>
    </row>
    <row r="376" customFormat="false" ht="21.75" hidden="false" customHeight="true" outlineLevel="0" collapsed="false">
      <c r="A376" s="29"/>
      <c r="B376" s="29"/>
      <c r="C376" s="34" t="n">
        <v>4110</v>
      </c>
      <c r="D376" s="46" t="s">
        <v>107</v>
      </c>
      <c r="E376" s="47" t="n">
        <v>29289.91</v>
      </c>
      <c r="F376" s="64" t="n">
        <v>100</v>
      </c>
      <c r="G376" s="47" t="n">
        <v>35050</v>
      </c>
      <c r="H376" s="47" t="n">
        <v>18565.31</v>
      </c>
      <c r="I376" s="47" t="n">
        <v>18565.31</v>
      </c>
      <c r="J376" s="64" t="n">
        <f aca="false">(I376/H376)*100</f>
        <v>100</v>
      </c>
      <c r="K376" s="64" t="n">
        <f aca="false">(I376/E376)*100</f>
        <v>63.3846604513295</v>
      </c>
      <c r="L376" s="40"/>
    </row>
    <row r="377" customFormat="false" ht="11.25" hidden="false" customHeight="false" outlineLevel="0" collapsed="false">
      <c r="A377" s="29"/>
      <c r="B377" s="29"/>
      <c r="C377" s="34" t="n">
        <v>4120</v>
      </c>
      <c r="D377" s="46" t="s">
        <v>68</v>
      </c>
      <c r="E377" s="47" t="n">
        <v>2855.04</v>
      </c>
      <c r="F377" s="64" t="n">
        <v>100</v>
      </c>
      <c r="G377" s="47" t="n">
        <v>5686</v>
      </c>
      <c r="H377" s="47" t="n">
        <v>1542.93</v>
      </c>
      <c r="I377" s="47" t="n">
        <v>1542.93</v>
      </c>
      <c r="J377" s="64" t="n">
        <f aca="false">(I377/H377)*100</f>
        <v>100</v>
      </c>
      <c r="K377" s="64" t="n">
        <f aca="false">(I377/E377)*100</f>
        <v>54.0423251513114</v>
      </c>
      <c r="L377" s="40"/>
    </row>
    <row r="378" customFormat="false" ht="33.75" hidden="false" customHeight="false" outlineLevel="0" collapsed="false">
      <c r="A378" s="29"/>
      <c r="B378" s="29"/>
      <c r="C378" s="34" t="n">
        <v>4240</v>
      </c>
      <c r="D378" s="46" t="s">
        <v>170</v>
      </c>
      <c r="E378" s="47"/>
      <c r="F378" s="64"/>
      <c r="G378" s="47" t="n">
        <v>500</v>
      </c>
      <c r="H378" s="47"/>
      <c r="I378" s="47"/>
      <c r="J378" s="65"/>
      <c r="K378" s="64"/>
      <c r="L378" s="40"/>
    </row>
    <row r="379" customFormat="false" ht="11.25" hidden="false" customHeight="false" outlineLevel="0" collapsed="false">
      <c r="A379" s="29"/>
      <c r="B379" s="29"/>
      <c r="C379" s="34" t="n">
        <v>4440</v>
      </c>
      <c r="D379" s="46" t="s">
        <v>172</v>
      </c>
      <c r="E379" s="47" t="n">
        <v>14884</v>
      </c>
      <c r="F379" s="64" t="n">
        <v>100</v>
      </c>
      <c r="G379" s="47" t="n">
        <v>8813</v>
      </c>
      <c r="H379" s="47" t="n">
        <v>7794.96</v>
      </c>
      <c r="I379" s="47" t="n">
        <v>7794.96</v>
      </c>
      <c r="J379" s="64" t="n">
        <f aca="false">(I379/H379)*100</f>
        <v>100</v>
      </c>
      <c r="K379" s="64" t="n">
        <f aca="false">(I379/E379)*100</f>
        <v>52.3714055361462</v>
      </c>
      <c r="L379" s="40"/>
    </row>
    <row r="380" customFormat="false" ht="11.25" hidden="false" customHeight="false" outlineLevel="0" collapsed="false">
      <c r="A380" s="29"/>
      <c r="B380" s="29" t="n">
        <v>80130</v>
      </c>
      <c r="C380" s="29"/>
      <c r="D380" s="13" t="s">
        <v>191</v>
      </c>
      <c r="E380" s="43" t="n">
        <f aca="false">SUM(E381:E418)</f>
        <v>684229.43</v>
      </c>
      <c r="F380" s="44" t="n">
        <v>100</v>
      </c>
      <c r="G380" s="43" t="n">
        <f aca="false">SUM(G381:G418)</f>
        <v>2269764.81</v>
      </c>
      <c r="H380" s="43" t="n">
        <f aca="false">SUM(H381:H418)</f>
        <v>2523129.3</v>
      </c>
      <c r="I380" s="43" t="n">
        <f aca="false">SUM(I381:I418)</f>
        <v>2484432.1</v>
      </c>
      <c r="J380" s="60" t="n">
        <f aca="false">(I380/H380)*100</f>
        <v>98.4663013504699</v>
      </c>
      <c r="K380" s="14" t="n">
        <f aca="false">(I380/E380)*100</f>
        <v>363.099275048722</v>
      </c>
      <c r="L380" s="33" t="n">
        <f aca="false">I380/$I$709*100</f>
        <v>9.16375251802698</v>
      </c>
    </row>
    <row r="381" customFormat="false" ht="30.75" hidden="false" customHeight="true" outlineLevel="0" collapsed="false">
      <c r="A381" s="29"/>
      <c r="B381" s="29"/>
      <c r="C381" s="34" t="n">
        <v>3020</v>
      </c>
      <c r="D381" s="46" t="s">
        <v>165</v>
      </c>
      <c r="E381" s="47" t="n">
        <v>10690.61</v>
      </c>
      <c r="F381" s="64" t="n">
        <v>100</v>
      </c>
      <c r="G381" s="47" t="n">
        <v>9706</v>
      </c>
      <c r="H381" s="47" t="n">
        <v>8990</v>
      </c>
      <c r="I381" s="47" t="n">
        <v>8838.77</v>
      </c>
      <c r="J381" s="64" t="n">
        <f aca="false">(I381/H381)*100</f>
        <v>98.3177975528365</v>
      </c>
      <c r="K381" s="64" t="n">
        <f aca="false">(I381/E381)*100</f>
        <v>82.6778827400869</v>
      </c>
      <c r="L381" s="40"/>
    </row>
    <row r="382" customFormat="false" ht="21.75" hidden="false" customHeight="true" outlineLevel="0" collapsed="false">
      <c r="A382" s="29"/>
      <c r="B382" s="29"/>
      <c r="C382" s="34" t="n">
        <v>4010</v>
      </c>
      <c r="D382" s="46" t="s">
        <v>95</v>
      </c>
      <c r="E382" s="47" t="n">
        <v>203443.66</v>
      </c>
      <c r="F382" s="64" t="n">
        <v>100</v>
      </c>
      <c r="G382" s="47" t="n">
        <v>195769</v>
      </c>
      <c r="H382" s="47" t="n">
        <v>189489</v>
      </c>
      <c r="I382" s="47" t="n">
        <v>181894.83</v>
      </c>
      <c r="J382" s="64" t="n">
        <f aca="false">(I382/H382)*100</f>
        <v>95.9922897899087</v>
      </c>
      <c r="K382" s="64" t="n">
        <f aca="false">(I382/E382)*100</f>
        <v>89.407961889793</v>
      </c>
      <c r="L382" s="40" t="n">
        <f aca="false">I382/$I$709*100</f>
        <v>0.670913568709963</v>
      </c>
    </row>
    <row r="383" customFormat="false" ht="21.75" hidden="false" customHeight="true" outlineLevel="0" collapsed="false">
      <c r="A383" s="29"/>
      <c r="B383" s="29"/>
      <c r="C383" s="34" t="n">
        <v>4017</v>
      </c>
      <c r="D383" s="46" t="s">
        <v>95</v>
      </c>
      <c r="E383" s="47"/>
      <c r="F383" s="64"/>
      <c r="G383" s="47"/>
      <c r="H383" s="47" t="n">
        <v>5967</v>
      </c>
      <c r="I383" s="47" t="n">
        <v>5964.42</v>
      </c>
      <c r="J383" s="64" t="n">
        <f aca="false">(I383/H383)*100</f>
        <v>99.9567621920563</v>
      </c>
      <c r="K383" s="64"/>
      <c r="L383" s="40"/>
    </row>
    <row r="384" customFormat="false" ht="21.75" hidden="false" customHeight="true" outlineLevel="0" collapsed="false">
      <c r="A384" s="29"/>
      <c r="B384" s="29"/>
      <c r="C384" s="34" t="n">
        <v>4019</v>
      </c>
      <c r="D384" s="46" t="s">
        <v>95</v>
      </c>
      <c r="E384" s="47"/>
      <c r="F384" s="64"/>
      <c r="G384" s="47"/>
      <c r="H384" s="47" t="n">
        <v>1053</v>
      </c>
      <c r="I384" s="47" t="n">
        <v>1052.54</v>
      </c>
      <c r="J384" s="64" t="n">
        <f aca="false">(I384/H384)*100</f>
        <v>99.9563152896486</v>
      </c>
      <c r="K384" s="64"/>
      <c r="L384" s="40"/>
    </row>
    <row r="385" customFormat="false" ht="21" hidden="false" customHeight="true" outlineLevel="0" collapsed="false">
      <c r="A385" s="29"/>
      <c r="B385" s="29"/>
      <c r="C385" s="34" t="n">
        <v>4040</v>
      </c>
      <c r="D385" s="46" t="s">
        <v>166</v>
      </c>
      <c r="E385" s="47" t="n">
        <v>18916.8</v>
      </c>
      <c r="F385" s="64" t="n">
        <v>100</v>
      </c>
      <c r="G385" s="47" t="n">
        <v>16350</v>
      </c>
      <c r="H385" s="47" t="n">
        <v>16157</v>
      </c>
      <c r="I385" s="47" t="n">
        <v>16156.78</v>
      </c>
      <c r="J385" s="64" t="n">
        <f aca="false">(I385/H385)*100</f>
        <v>99.9986383610819</v>
      </c>
      <c r="K385" s="64" t="n">
        <f aca="false">(I385/E385)*100</f>
        <v>85.409688742282</v>
      </c>
      <c r="L385" s="40"/>
    </row>
    <row r="386" customFormat="false" ht="21.75" hidden="false" customHeight="true" outlineLevel="0" collapsed="false">
      <c r="A386" s="29"/>
      <c r="B386" s="29"/>
      <c r="C386" s="34" t="n">
        <v>4110</v>
      </c>
      <c r="D386" s="46" t="s">
        <v>107</v>
      </c>
      <c r="E386" s="47" t="n">
        <v>34468.05</v>
      </c>
      <c r="F386" s="64" t="n">
        <v>100</v>
      </c>
      <c r="G386" s="47" t="n">
        <v>32920</v>
      </c>
      <c r="H386" s="47" t="n">
        <v>34437</v>
      </c>
      <c r="I386" s="47" t="n">
        <v>31664.31</v>
      </c>
      <c r="J386" s="64" t="n">
        <f aca="false">(I386/H386)*100</f>
        <v>91.948514678979</v>
      </c>
      <c r="K386" s="64" t="n">
        <f aca="false">(I386/E386)*100</f>
        <v>91.8656843076414</v>
      </c>
      <c r="L386" s="40"/>
    </row>
    <row r="387" customFormat="false" ht="21.75" hidden="false" customHeight="true" outlineLevel="0" collapsed="false">
      <c r="A387" s="29"/>
      <c r="B387" s="29"/>
      <c r="C387" s="34" t="n">
        <v>4117</v>
      </c>
      <c r="D387" s="46" t="s">
        <v>107</v>
      </c>
      <c r="E387" s="47"/>
      <c r="F387" s="64"/>
      <c r="G387" s="47"/>
      <c r="H387" s="47" t="n">
        <v>1031.9</v>
      </c>
      <c r="I387" s="47" t="n">
        <v>923.58</v>
      </c>
      <c r="J387" s="64" t="n">
        <f aca="false">(I387/H387)*100</f>
        <v>89.5028588041477</v>
      </c>
      <c r="K387" s="64"/>
      <c r="L387" s="40"/>
    </row>
    <row r="388" customFormat="false" ht="21.75" hidden="false" customHeight="true" outlineLevel="0" collapsed="false">
      <c r="A388" s="29"/>
      <c r="B388" s="29"/>
      <c r="C388" s="34" t="n">
        <v>4119</v>
      </c>
      <c r="D388" s="46" t="s">
        <v>107</v>
      </c>
      <c r="E388" s="47"/>
      <c r="F388" s="64"/>
      <c r="G388" s="47"/>
      <c r="H388" s="47" t="n">
        <v>182.1</v>
      </c>
      <c r="I388" s="47" t="n">
        <v>162.98</v>
      </c>
      <c r="J388" s="64" t="n">
        <f aca="false">(I388/H388)*100</f>
        <v>89.5002745744097</v>
      </c>
      <c r="K388" s="64"/>
      <c r="L388" s="40"/>
    </row>
    <row r="389" customFormat="false" ht="11.25" hidden="false" customHeight="false" outlineLevel="0" collapsed="false">
      <c r="A389" s="29"/>
      <c r="B389" s="29"/>
      <c r="C389" s="34" t="n">
        <v>4120</v>
      </c>
      <c r="D389" s="46" t="s">
        <v>68</v>
      </c>
      <c r="E389" s="47" t="n">
        <v>2977.49</v>
      </c>
      <c r="F389" s="64" t="n">
        <v>100</v>
      </c>
      <c r="G389" s="47" t="n">
        <v>5340</v>
      </c>
      <c r="H389" s="47" t="n">
        <v>2720</v>
      </c>
      <c r="I389" s="47" t="n">
        <v>2377.84</v>
      </c>
      <c r="J389" s="65" t="n">
        <f aca="false">(I389/H389)*100</f>
        <v>87.4205882352941</v>
      </c>
      <c r="K389" s="64" t="n">
        <f aca="false">(I389/E389)*100</f>
        <v>79.8605536878378</v>
      </c>
      <c r="L389" s="40"/>
    </row>
    <row r="390" customFormat="false" ht="11.25" hidden="false" customHeight="false" outlineLevel="0" collapsed="false">
      <c r="A390" s="29"/>
      <c r="B390" s="29"/>
      <c r="C390" s="34" t="n">
        <v>4127</v>
      </c>
      <c r="D390" s="46" t="s">
        <v>68</v>
      </c>
      <c r="E390" s="47"/>
      <c r="F390" s="64"/>
      <c r="G390" s="47"/>
      <c r="H390" s="47" t="n">
        <v>147.05</v>
      </c>
      <c r="I390" s="47" t="n">
        <v>126.88</v>
      </c>
      <c r="J390" s="65" t="n">
        <f aca="false">(I390/H390)*100</f>
        <v>86.2835770146209</v>
      </c>
      <c r="K390" s="64"/>
      <c r="L390" s="40"/>
    </row>
    <row r="391" customFormat="false" ht="11.25" hidden="false" customHeight="false" outlineLevel="0" collapsed="false">
      <c r="A391" s="29"/>
      <c r="B391" s="29"/>
      <c r="C391" s="34" t="n">
        <v>4129</v>
      </c>
      <c r="D391" s="46" t="s">
        <v>68</v>
      </c>
      <c r="E391" s="47"/>
      <c r="F391" s="64"/>
      <c r="G391" s="47"/>
      <c r="H391" s="47" t="n">
        <v>25.95</v>
      </c>
      <c r="I391" s="47" t="n">
        <v>22.42</v>
      </c>
      <c r="J391" s="65" t="n">
        <f aca="false">(I391/H391)*100</f>
        <v>86.3969171483622</v>
      </c>
      <c r="K391" s="64"/>
      <c r="L391" s="40"/>
    </row>
    <row r="392" customFormat="false" ht="22.5" hidden="false" customHeight="false" outlineLevel="0" collapsed="false">
      <c r="A392" s="29"/>
      <c r="B392" s="29"/>
      <c r="C392" s="34" t="n">
        <v>4170</v>
      </c>
      <c r="D392" s="46" t="s">
        <v>48</v>
      </c>
      <c r="E392" s="47"/>
      <c r="F392" s="64"/>
      <c r="G392" s="47" t="n">
        <v>700</v>
      </c>
      <c r="H392" s="47" t="n">
        <v>7000</v>
      </c>
      <c r="I392" s="47" t="n">
        <v>6759</v>
      </c>
      <c r="J392" s="65" t="n">
        <f aca="false">(I392/H392)*100</f>
        <v>96.5571428571429</v>
      </c>
      <c r="K392" s="64"/>
      <c r="L392" s="40"/>
    </row>
    <row r="393" customFormat="false" ht="22.5" hidden="false" customHeight="false" outlineLevel="0" collapsed="false">
      <c r="A393" s="29"/>
      <c r="B393" s="29"/>
      <c r="C393" s="34" t="n">
        <v>4177</v>
      </c>
      <c r="D393" s="46" t="s">
        <v>48</v>
      </c>
      <c r="E393" s="47"/>
      <c r="F393" s="64"/>
      <c r="G393" s="47"/>
      <c r="H393" s="47" t="n">
        <v>17520.2</v>
      </c>
      <c r="I393" s="47" t="n">
        <v>17017</v>
      </c>
      <c r="J393" s="65" t="n">
        <f aca="false">(I393/H393)*100</f>
        <v>97.1278866679604</v>
      </c>
      <c r="K393" s="64"/>
      <c r="L393" s="40"/>
    </row>
    <row r="394" customFormat="false" ht="22.5" hidden="false" customHeight="false" outlineLevel="0" collapsed="false">
      <c r="A394" s="29"/>
      <c r="B394" s="29"/>
      <c r="C394" s="34" t="n">
        <v>4179</v>
      </c>
      <c r="D394" s="46" t="s">
        <v>48</v>
      </c>
      <c r="E394" s="47"/>
      <c r="F394" s="64"/>
      <c r="G394" s="47"/>
      <c r="H394" s="47" t="n">
        <v>6749.8</v>
      </c>
      <c r="I394" s="47" t="n">
        <v>3003</v>
      </c>
      <c r="J394" s="65" t="n">
        <f aca="false">(I394/H394)*100</f>
        <v>44.4902071172479</v>
      </c>
      <c r="K394" s="64"/>
      <c r="L394" s="40"/>
    </row>
    <row r="395" customFormat="false" ht="20.25" hidden="false" customHeight="true" outlineLevel="0" collapsed="false">
      <c r="A395" s="29"/>
      <c r="B395" s="29"/>
      <c r="C395" s="34" t="n">
        <v>4210</v>
      </c>
      <c r="D395" s="46" t="s">
        <v>22</v>
      </c>
      <c r="E395" s="47" t="n">
        <v>14941.9</v>
      </c>
      <c r="F395" s="64" t="n">
        <v>98</v>
      </c>
      <c r="G395" s="47" t="n">
        <v>23500</v>
      </c>
      <c r="H395" s="47" t="n">
        <v>52203.99</v>
      </c>
      <c r="I395" s="47" t="n">
        <v>41157.92</v>
      </c>
      <c r="J395" s="65" t="n">
        <f aca="false">(I395/H395)*100</f>
        <v>78.8405637193632</v>
      </c>
      <c r="K395" s="64" t="n">
        <f aca="false">(I395/E395)*100</f>
        <v>275.453054832384</v>
      </c>
      <c r="L395" s="40"/>
    </row>
    <row r="396" customFormat="false" ht="20.25" hidden="false" customHeight="true" outlineLevel="0" collapsed="false">
      <c r="A396" s="29"/>
      <c r="B396" s="29"/>
      <c r="C396" s="34" t="n">
        <v>4217</v>
      </c>
      <c r="D396" s="46" t="s">
        <v>22</v>
      </c>
      <c r="E396" s="47"/>
      <c r="F396" s="64"/>
      <c r="G396" s="47"/>
      <c r="H396" s="47" t="n">
        <v>12349.98</v>
      </c>
      <c r="I396" s="47" t="n">
        <v>11288.5</v>
      </c>
      <c r="J396" s="65" t="n">
        <f aca="false">(I396/H396)*100</f>
        <v>91.4050063238969</v>
      </c>
      <c r="K396" s="64"/>
      <c r="L396" s="40"/>
    </row>
    <row r="397" customFormat="false" ht="20.25" hidden="false" customHeight="true" outlineLevel="0" collapsed="false">
      <c r="A397" s="29"/>
      <c r="B397" s="29"/>
      <c r="C397" s="34" t="n">
        <v>4219</v>
      </c>
      <c r="D397" s="46" t="s">
        <v>22</v>
      </c>
      <c r="E397" s="47"/>
      <c r="F397" s="64"/>
      <c r="G397" s="47"/>
      <c r="H397" s="47" t="n">
        <v>2179.4</v>
      </c>
      <c r="I397" s="47" t="n">
        <v>1992.09</v>
      </c>
      <c r="J397" s="65" t="n">
        <f aca="false">(I397/H397)*100</f>
        <v>91.4054326878958</v>
      </c>
      <c r="K397" s="64"/>
      <c r="L397" s="40"/>
    </row>
    <row r="398" customFormat="false" ht="33.75" hidden="false" customHeight="false" outlineLevel="0" collapsed="false">
      <c r="A398" s="29"/>
      <c r="B398" s="29"/>
      <c r="C398" s="34" t="n">
        <v>4240</v>
      </c>
      <c r="D398" s="46" t="s">
        <v>168</v>
      </c>
      <c r="E398" s="47" t="n">
        <v>1055.3</v>
      </c>
      <c r="F398" s="64" t="n">
        <v>96</v>
      </c>
      <c r="G398" s="47" t="n">
        <v>1000</v>
      </c>
      <c r="H398" s="47" t="n">
        <v>10</v>
      </c>
      <c r="I398" s="47"/>
      <c r="J398" s="65"/>
      <c r="K398" s="64"/>
      <c r="L398" s="40"/>
    </row>
    <row r="399" customFormat="false" ht="33.75" hidden="false" customHeight="false" outlineLevel="0" collapsed="false">
      <c r="A399" s="29"/>
      <c r="B399" s="29"/>
      <c r="C399" s="34" t="n">
        <v>4247</v>
      </c>
      <c r="D399" s="46" t="s">
        <v>168</v>
      </c>
      <c r="E399" s="47"/>
      <c r="F399" s="64"/>
      <c r="G399" s="47"/>
      <c r="H399" s="47" t="n">
        <v>62660</v>
      </c>
      <c r="I399" s="47" t="n">
        <v>62648.37</v>
      </c>
      <c r="J399" s="65" t="n">
        <f aca="false">(I399/H399)*100</f>
        <v>99.981439514842</v>
      </c>
      <c r="K399" s="64"/>
      <c r="L399" s="40"/>
    </row>
    <row r="400" customFormat="false" ht="33.75" hidden="false" customHeight="false" outlineLevel="0" collapsed="false">
      <c r="A400" s="29"/>
      <c r="B400" s="29"/>
      <c r="C400" s="34" t="n">
        <v>4249</v>
      </c>
      <c r="D400" s="46" t="s">
        <v>168</v>
      </c>
      <c r="E400" s="47"/>
      <c r="F400" s="64"/>
      <c r="G400" s="47"/>
      <c r="H400" s="47" t="n">
        <v>11057.65</v>
      </c>
      <c r="I400" s="47" t="n">
        <v>11055.6</v>
      </c>
      <c r="J400" s="65" t="n">
        <f aca="false">(I400/H400)*100</f>
        <v>99.9814607986326</v>
      </c>
      <c r="K400" s="64"/>
      <c r="L400" s="40"/>
    </row>
    <row r="401" customFormat="false" ht="11.25" hidden="false" customHeight="false" outlineLevel="0" collapsed="false">
      <c r="A401" s="29"/>
      <c r="B401" s="29"/>
      <c r="C401" s="34" t="n">
        <v>4260</v>
      </c>
      <c r="D401" s="46" t="s">
        <v>23</v>
      </c>
      <c r="E401" s="47" t="n">
        <v>8529.63</v>
      </c>
      <c r="F401" s="64" t="n">
        <v>91</v>
      </c>
      <c r="G401" s="47" t="n">
        <v>9500</v>
      </c>
      <c r="H401" s="47" t="n">
        <v>3245</v>
      </c>
      <c r="I401" s="47" t="n">
        <v>3244.15</v>
      </c>
      <c r="J401" s="64" t="n">
        <f aca="false">(I401/H401)*100</f>
        <v>99.9738058551618</v>
      </c>
      <c r="K401" s="64" t="n">
        <f aca="false">(I401/E401)*100</f>
        <v>38.0338889260144</v>
      </c>
      <c r="L401" s="40"/>
    </row>
    <row r="402" customFormat="false" ht="15" hidden="false" customHeight="true" outlineLevel="0" collapsed="false">
      <c r="A402" s="29"/>
      <c r="B402" s="29"/>
      <c r="C402" s="34" t="n">
        <v>4270</v>
      </c>
      <c r="D402" s="46" t="s">
        <v>25</v>
      </c>
      <c r="E402" s="47" t="n">
        <v>965.55</v>
      </c>
      <c r="F402" s="64" t="n">
        <v>97</v>
      </c>
      <c r="G402" s="47" t="n">
        <v>1500</v>
      </c>
      <c r="H402" s="47" t="n">
        <v>665</v>
      </c>
      <c r="I402" s="47" t="n">
        <v>467.4</v>
      </c>
      <c r="J402" s="65" t="n">
        <f aca="false">(I402/H402)*100</f>
        <v>70.2857142857143</v>
      </c>
      <c r="K402" s="64" t="n">
        <f aca="false">(I402/E402)*100</f>
        <v>48.4076433121019</v>
      </c>
      <c r="L402" s="40"/>
    </row>
    <row r="403" customFormat="false" ht="13.5" hidden="false" customHeight="true" outlineLevel="0" collapsed="false">
      <c r="A403" s="29"/>
      <c r="B403" s="29"/>
      <c r="C403" s="34" t="n">
        <v>4280</v>
      </c>
      <c r="D403" s="46" t="s">
        <v>69</v>
      </c>
      <c r="E403" s="47" t="n">
        <v>1240</v>
      </c>
      <c r="F403" s="64" t="n">
        <v>100</v>
      </c>
      <c r="G403" s="47" t="n">
        <v>1300</v>
      </c>
      <c r="H403" s="47" t="n">
        <v>1300</v>
      </c>
      <c r="I403" s="47" t="n">
        <v>1155</v>
      </c>
      <c r="J403" s="64" t="n">
        <f aca="false">(I403/H403)*100</f>
        <v>88.8461538461538</v>
      </c>
      <c r="K403" s="64" t="n">
        <f aca="false">(I403/E403)*100</f>
        <v>93.1451612903226</v>
      </c>
      <c r="L403" s="40"/>
    </row>
    <row r="404" customFormat="false" ht="11.25" hidden="false" customHeight="true" outlineLevel="0" collapsed="false">
      <c r="A404" s="29"/>
      <c r="B404" s="29"/>
      <c r="C404" s="34" t="n">
        <v>4300</v>
      </c>
      <c r="D404" s="46" t="s">
        <v>27</v>
      </c>
      <c r="E404" s="47" t="n">
        <v>31971.12</v>
      </c>
      <c r="F404" s="64" t="n">
        <v>100</v>
      </c>
      <c r="G404" s="47" t="n">
        <v>24500</v>
      </c>
      <c r="H404" s="47" t="n">
        <v>61550</v>
      </c>
      <c r="I404" s="47" t="n">
        <v>60908.43</v>
      </c>
      <c r="J404" s="65" t="n">
        <f aca="false">(I404/H404)*100</f>
        <v>98.9576441917141</v>
      </c>
      <c r="K404" s="64" t="n">
        <f aca="false">(I404/E404)*100</f>
        <v>190.510779728705</v>
      </c>
      <c r="L404" s="40"/>
    </row>
    <row r="405" customFormat="false" ht="11.25" hidden="false" customHeight="true" outlineLevel="0" collapsed="false">
      <c r="A405" s="29"/>
      <c r="B405" s="29"/>
      <c r="C405" s="34" t="n">
        <v>4307</v>
      </c>
      <c r="D405" s="46" t="s">
        <v>27</v>
      </c>
      <c r="E405" s="47"/>
      <c r="F405" s="64"/>
      <c r="G405" s="47"/>
      <c r="H405" s="47" t="n">
        <v>5896</v>
      </c>
      <c r="I405" s="47" t="n">
        <v>5365.56</v>
      </c>
      <c r="J405" s="65" t="n">
        <f aca="false">(I405/H405)*100</f>
        <v>91.0033921302578</v>
      </c>
      <c r="K405" s="64"/>
      <c r="L405" s="40"/>
    </row>
    <row r="406" customFormat="false" ht="11.25" hidden="false" customHeight="true" outlineLevel="0" collapsed="false">
      <c r="A406" s="29"/>
      <c r="B406" s="29"/>
      <c r="C406" s="34" t="n">
        <v>4309</v>
      </c>
      <c r="D406" s="46" t="s">
        <v>27</v>
      </c>
      <c r="E406" s="47"/>
      <c r="F406" s="64"/>
      <c r="G406" s="47"/>
      <c r="H406" s="47" t="n">
        <v>1040.47</v>
      </c>
      <c r="I406" s="47" t="n">
        <v>946.86</v>
      </c>
      <c r="J406" s="65" t="n">
        <f aca="false">(I406/H406)*100</f>
        <v>91.003104366296</v>
      </c>
      <c r="K406" s="64"/>
      <c r="L406" s="40"/>
    </row>
    <row r="407" customFormat="false" ht="12.75" hidden="false" customHeight="true" outlineLevel="0" collapsed="false">
      <c r="A407" s="29"/>
      <c r="B407" s="29"/>
      <c r="C407" s="34" t="n">
        <v>4350</v>
      </c>
      <c r="D407" s="46" t="s">
        <v>113</v>
      </c>
      <c r="E407" s="47" t="n">
        <v>1215.24</v>
      </c>
      <c r="F407" s="64" t="n">
        <v>100</v>
      </c>
      <c r="G407" s="47" t="n">
        <v>1500</v>
      </c>
      <c r="H407" s="47" t="n">
        <v>2210</v>
      </c>
      <c r="I407" s="47" t="n">
        <v>2208.58</v>
      </c>
      <c r="J407" s="65" t="n">
        <f aca="false">(I407/H407)*100</f>
        <v>99.9357466063349</v>
      </c>
      <c r="K407" s="64" t="n">
        <f aca="false">(I407/E407)*100</f>
        <v>181.740232382081</v>
      </c>
      <c r="L407" s="40"/>
    </row>
    <row r="408" customFormat="false" ht="36" hidden="false" customHeight="true" outlineLevel="0" collapsed="false">
      <c r="A408" s="29"/>
      <c r="B408" s="29"/>
      <c r="C408" s="34" t="n">
        <v>4370</v>
      </c>
      <c r="D408" s="46" t="s">
        <v>147</v>
      </c>
      <c r="E408" s="47" t="n">
        <v>1909.17</v>
      </c>
      <c r="F408" s="64" t="n">
        <v>100</v>
      </c>
      <c r="G408" s="47" t="n">
        <v>2000</v>
      </c>
      <c r="H408" s="47" t="n">
        <v>2000</v>
      </c>
      <c r="I408" s="47" t="n">
        <v>1658.65</v>
      </c>
      <c r="J408" s="65" t="n">
        <f aca="false">(I408/H408)*100</f>
        <v>82.9325</v>
      </c>
      <c r="K408" s="64" t="n">
        <f aca="false">(I408/E408)*100</f>
        <v>86.8780674324445</v>
      </c>
      <c r="L408" s="40"/>
    </row>
    <row r="409" customFormat="false" ht="22.5" hidden="false" customHeight="false" outlineLevel="0" collapsed="false">
      <c r="A409" s="29"/>
      <c r="B409" s="29"/>
      <c r="C409" s="34" t="n">
        <v>4400</v>
      </c>
      <c r="D409" s="46" t="s">
        <v>187</v>
      </c>
      <c r="E409" s="47"/>
      <c r="F409" s="64"/>
      <c r="G409" s="47"/>
      <c r="H409" s="47" t="n">
        <v>500</v>
      </c>
      <c r="I409" s="47"/>
      <c r="J409" s="65"/>
      <c r="K409" s="64"/>
      <c r="L409" s="40"/>
    </row>
    <row r="410" customFormat="false" ht="11.25" hidden="false" customHeight="false" outlineLevel="0" collapsed="false">
      <c r="A410" s="29"/>
      <c r="B410" s="29"/>
      <c r="C410" s="34" t="n">
        <v>4410</v>
      </c>
      <c r="D410" s="46" t="s">
        <v>178</v>
      </c>
      <c r="E410" s="47" t="n">
        <v>738.46</v>
      </c>
      <c r="F410" s="64" t="n">
        <v>100</v>
      </c>
      <c r="G410" s="47" t="n">
        <v>2000</v>
      </c>
      <c r="H410" s="47" t="n">
        <v>1000</v>
      </c>
      <c r="I410" s="47" t="n">
        <v>476.52</v>
      </c>
      <c r="J410" s="65" t="n">
        <f aca="false">(I410/H410)*100</f>
        <v>47.652</v>
      </c>
      <c r="K410" s="64" t="n">
        <f aca="false">(I410/E410)*100</f>
        <v>64.5288844351759</v>
      </c>
      <c r="L410" s="40"/>
    </row>
    <row r="411" customFormat="false" ht="9.75" hidden="false" customHeight="true" outlineLevel="0" collapsed="false">
      <c r="A411" s="29"/>
      <c r="B411" s="29"/>
      <c r="C411" s="34" t="n">
        <v>4430</v>
      </c>
      <c r="D411" s="46" t="s">
        <v>51</v>
      </c>
      <c r="E411" s="47" t="n">
        <v>431</v>
      </c>
      <c r="F411" s="64" t="n">
        <v>72</v>
      </c>
      <c r="G411" s="47" t="n">
        <v>600</v>
      </c>
      <c r="H411" s="47" t="n">
        <v>631</v>
      </c>
      <c r="I411" s="47" t="n">
        <v>631</v>
      </c>
      <c r="J411" s="65" t="n">
        <f aca="false">(I411/H411)*100</f>
        <v>100</v>
      </c>
      <c r="K411" s="64" t="n">
        <f aca="false">(I411/E411)*100</f>
        <v>146.403712296984</v>
      </c>
      <c r="L411" s="40"/>
    </row>
    <row r="412" customFormat="false" ht="11.25" hidden="false" customHeight="false" outlineLevel="0" collapsed="false">
      <c r="A412" s="29"/>
      <c r="B412" s="29"/>
      <c r="C412" s="34" t="n">
        <v>4440</v>
      </c>
      <c r="D412" s="46" t="s">
        <v>172</v>
      </c>
      <c r="E412" s="47" t="n">
        <v>12943.35</v>
      </c>
      <c r="F412" s="64" t="n">
        <v>100</v>
      </c>
      <c r="G412" s="47" t="n">
        <v>12059</v>
      </c>
      <c r="H412" s="47" t="n">
        <v>10490</v>
      </c>
      <c r="I412" s="47" t="n">
        <v>10489.74</v>
      </c>
      <c r="J412" s="64" t="n">
        <f aca="false">(I412/H412)*100</f>
        <v>99.9975214489991</v>
      </c>
      <c r="K412" s="64" t="n">
        <f aca="false">(I412/E412)*100</f>
        <v>81.0434701989825</v>
      </c>
      <c r="L412" s="40"/>
    </row>
    <row r="413" customFormat="false" ht="36.75" hidden="false" customHeight="true" outlineLevel="0" collapsed="false">
      <c r="A413" s="29"/>
      <c r="B413" s="29"/>
      <c r="C413" s="34" t="n">
        <v>4520</v>
      </c>
      <c r="D413" s="46" t="s">
        <v>71</v>
      </c>
      <c r="E413" s="47"/>
      <c r="F413" s="64"/>
      <c r="G413" s="47" t="n">
        <v>500</v>
      </c>
      <c r="H413" s="47" t="n">
        <v>500</v>
      </c>
      <c r="I413" s="47"/>
      <c r="J413" s="64"/>
      <c r="K413" s="64"/>
      <c r="L413" s="40"/>
    </row>
    <row r="414" customFormat="false" ht="35.25" hidden="false" customHeight="true" outlineLevel="0" collapsed="false">
      <c r="A414" s="29"/>
      <c r="B414" s="29"/>
      <c r="C414" s="34" t="n">
        <v>4700</v>
      </c>
      <c r="D414" s="46" t="s">
        <v>188</v>
      </c>
      <c r="E414" s="47"/>
      <c r="F414" s="64"/>
      <c r="G414" s="47" t="n">
        <v>400</v>
      </c>
      <c r="H414" s="47" t="n">
        <v>550</v>
      </c>
      <c r="I414" s="47" t="n">
        <v>550</v>
      </c>
      <c r="J414" s="65" t="n">
        <f aca="false">(I414/H414)*100</f>
        <v>100</v>
      </c>
      <c r="K414" s="64"/>
      <c r="L414" s="40"/>
    </row>
    <row r="415" customFormat="false" ht="22.5" hidden="false" customHeight="false" outlineLevel="0" collapsed="false">
      <c r="A415" s="29"/>
      <c r="B415" s="29"/>
      <c r="C415" s="34" t="n">
        <v>6057</v>
      </c>
      <c r="D415" s="46" t="s">
        <v>183</v>
      </c>
      <c r="E415" s="47" t="n">
        <v>278686.16</v>
      </c>
      <c r="F415" s="64" t="n">
        <v>100</v>
      </c>
      <c r="G415" s="47" t="n">
        <v>1589680.01</v>
      </c>
      <c r="H415" s="47" t="n">
        <v>1589680.01</v>
      </c>
      <c r="I415" s="47" t="n">
        <v>1589418.43</v>
      </c>
      <c r="J415" s="65" t="n">
        <f aca="false">(I415/H415)*100</f>
        <v>99.9835451161017</v>
      </c>
      <c r="K415" s="64" t="n">
        <f aca="false">(I415/E415)*100</f>
        <v>570.325569809423</v>
      </c>
      <c r="L415" s="40" t="n">
        <f aca="false">I415/$I$709*100</f>
        <v>5.86252171677824</v>
      </c>
    </row>
    <row r="416" customFormat="false" ht="22.5" hidden="false" customHeight="false" outlineLevel="0" collapsed="false">
      <c r="A416" s="29"/>
      <c r="B416" s="29"/>
      <c r="C416" s="34" t="n">
        <v>6059</v>
      </c>
      <c r="D416" s="46" t="s">
        <v>183</v>
      </c>
      <c r="E416" s="47" t="n">
        <v>59105.94</v>
      </c>
      <c r="F416" s="64" t="n">
        <v>100</v>
      </c>
      <c r="G416" s="47" t="n">
        <v>338940.8</v>
      </c>
      <c r="H416" s="47" t="n">
        <v>397940.8</v>
      </c>
      <c r="I416" s="47" t="n">
        <v>393894.71</v>
      </c>
      <c r="J416" s="65" t="n">
        <f aca="false">(I416/H416)*100</f>
        <v>98.9832432361799</v>
      </c>
      <c r="K416" s="64" t="n">
        <f aca="false">(I416/E416)*100</f>
        <v>666.421530560211</v>
      </c>
      <c r="L416" s="40" t="n">
        <f aca="false">I416/$I$709*100</f>
        <v>1.45286870210701</v>
      </c>
    </row>
    <row r="417" customFormat="false" ht="33.75" hidden="false" customHeight="false" outlineLevel="0" collapsed="false">
      <c r="A417" s="29"/>
      <c r="B417" s="29"/>
      <c r="C417" s="34" t="n">
        <v>6067</v>
      </c>
      <c r="D417" s="46" t="s">
        <v>34</v>
      </c>
      <c r="E417" s="47"/>
      <c r="F417" s="64"/>
      <c r="G417" s="47"/>
      <c r="H417" s="47" t="n">
        <v>10200</v>
      </c>
      <c r="I417" s="47" t="n">
        <v>7573.7</v>
      </c>
      <c r="J417" s="65" t="n">
        <f aca="false">(I417/H417)*100</f>
        <v>74.2519607843137</v>
      </c>
      <c r="K417" s="64"/>
      <c r="L417" s="40"/>
    </row>
    <row r="418" customFormat="false" ht="33.75" hidden="false" customHeight="false" outlineLevel="0" collapsed="false">
      <c r="A418" s="29"/>
      <c r="B418" s="29"/>
      <c r="C418" s="34" t="n">
        <v>6069</v>
      </c>
      <c r="D418" s="46" t="s">
        <v>34</v>
      </c>
      <c r="E418" s="47"/>
      <c r="F418" s="64"/>
      <c r="G418" s="47"/>
      <c r="H418" s="47" t="n">
        <v>1800</v>
      </c>
      <c r="I418" s="47" t="n">
        <v>1336.54</v>
      </c>
      <c r="J418" s="65" t="n">
        <f aca="false">(I418/H418)*100</f>
        <v>74.2522222222222</v>
      </c>
      <c r="K418" s="64"/>
      <c r="L418" s="40"/>
    </row>
    <row r="419" customFormat="false" ht="21" hidden="false" customHeight="false" outlineLevel="0" collapsed="false">
      <c r="A419" s="29"/>
      <c r="B419" s="29" t="n">
        <v>80146</v>
      </c>
      <c r="C419" s="29"/>
      <c r="D419" s="13" t="s">
        <v>192</v>
      </c>
      <c r="E419" s="43" t="n">
        <f aca="false">SUM(E420:E422)</f>
        <v>18364.83</v>
      </c>
      <c r="F419" s="44" t="n">
        <v>100</v>
      </c>
      <c r="G419" s="43" t="n">
        <f aca="false">SUM(G420:G422)</f>
        <v>36293</v>
      </c>
      <c r="H419" s="43" t="n">
        <f aca="false">SUM(H420:H422)</f>
        <v>36293</v>
      </c>
      <c r="I419" s="43" t="n">
        <f aca="false">SUM(I420:I422)</f>
        <v>20669.31</v>
      </c>
      <c r="J419" s="60" t="n">
        <f aca="false">(I419/H419)*100</f>
        <v>56.9512302647893</v>
      </c>
      <c r="K419" s="14" t="n">
        <f aca="false">(I419/E419)*100</f>
        <v>112.548332873215</v>
      </c>
      <c r="L419" s="33"/>
    </row>
    <row r="420" customFormat="false" ht="12" hidden="false" customHeight="true" outlineLevel="0" collapsed="false">
      <c r="A420" s="29"/>
      <c r="B420" s="29"/>
      <c r="C420" s="34" t="n">
        <v>4210</v>
      </c>
      <c r="D420" s="46" t="s">
        <v>22</v>
      </c>
      <c r="E420" s="47" t="n">
        <v>2455.72</v>
      </c>
      <c r="F420" s="64" t="n">
        <v>100</v>
      </c>
      <c r="G420" s="47" t="n">
        <v>6200</v>
      </c>
      <c r="H420" s="47" t="n">
        <v>6200</v>
      </c>
      <c r="I420" s="47" t="n">
        <v>899.95</v>
      </c>
      <c r="J420" s="65" t="n">
        <f aca="false">(I420/H420)*100</f>
        <v>14.5153225806452</v>
      </c>
      <c r="K420" s="64" t="n">
        <f aca="false">(I420/E420)*100</f>
        <v>36.6470933168277</v>
      </c>
      <c r="L420" s="40"/>
    </row>
    <row r="421" customFormat="false" ht="11.25" hidden="false" customHeight="false" outlineLevel="0" collapsed="false">
      <c r="A421" s="29"/>
      <c r="B421" s="29"/>
      <c r="C421" s="34" t="n">
        <v>4300</v>
      </c>
      <c r="D421" s="46" t="s">
        <v>193</v>
      </c>
      <c r="E421" s="47" t="n">
        <v>14872.69</v>
      </c>
      <c r="F421" s="64" t="n">
        <v>100</v>
      </c>
      <c r="G421" s="47" t="n">
        <v>27335</v>
      </c>
      <c r="H421" s="47" t="n">
        <v>27335</v>
      </c>
      <c r="I421" s="47" t="n">
        <v>18042.21</v>
      </c>
      <c r="J421" s="65" t="n">
        <f aca="false">(I421/H421)*100</f>
        <v>66.0040607280044</v>
      </c>
      <c r="K421" s="64" t="n">
        <f aca="false">(I421/E421)*100</f>
        <v>121.311006953013</v>
      </c>
      <c r="L421" s="40"/>
    </row>
    <row r="422" customFormat="false" ht="11.25" hidden="false" customHeight="false" outlineLevel="0" collapsed="false">
      <c r="A422" s="29"/>
      <c r="B422" s="29"/>
      <c r="C422" s="34" t="n">
        <v>4410</v>
      </c>
      <c r="D422" s="46" t="s">
        <v>101</v>
      </c>
      <c r="E422" s="47" t="n">
        <v>1036.42</v>
      </c>
      <c r="F422" s="64" t="n">
        <v>100</v>
      </c>
      <c r="G422" s="47" t="n">
        <v>2758</v>
      </c>
      <c r="H422" s="47" t="n">
        <v>2758</v>
      </c>
      <c r="I422" s="47" t="n">
        <v>1727.15</v>
      </c>
      <c r="J422" s="64" t="n">
        <f aca="false">(I422/H422)*100</f>
        <v>62.6232777374909</v>
      </c>
      <c r="K422" s="64" t="n">
        <f aca="false">(I422/E422)*100</f>
        <v>166.645761370873</v>
      </c>
      <c r="L422" s="40"/>
    </row>
    <row r="423" customFormat="false" ht="11.25" hidden="false" customHeight="false" outlineLevel="0" collapsed="false">
      <c r="A423" s="29"/>
      <c r="B423" s="29" t="n">
        <v>80148</v>
      </c>
      <c r="C423" s="34"/>
      <c r="D423" s="13" t="s">
        <v>194</v>
      </c>
      <c r="E423" s="43" t="n">
        <f aca="false">E424+E425+E426+E427+E428+E432+E429+E430+E431</f>
        <v>97941.85</v>
      </c>
      <c r="F423" s="44" t="n">
        <v>100</v>
      </c>
      <c r="G423" s="43" t="n">
        <f aca="false">G424+G425+G426+G427+G428+G432+G429+G430+G431</f>
        <v>156236</v>
      </c>
      <c r="H423" s="43" t="n">
        <f aca="false">H424+H425+H426+H427+H428+H432+H429+H430+H431</f>
        <v>174724</v>
      </c>
      <c r="I423" s="43" t="n">
        <f aca="false">I424+I425+I426+I427+I428+I432+I429+I430+I431</f>
        <v>170099.04</v>
      </c>
      <c r="J423" s="44" t="n">
        <f aca="false">(I423/H423)*100</f>
        <v>97.3529910029532</v>
      </c>
      <c r="K423" s="44" t="n">
        <f aca="false">(I423/E423)*100</f>
        <v>173.673501164211</v>
      </c>
      <c r="L423" s="33" t="n">
        <f aca="false">I423/$I$709*100</f>
        <v>0.62740515472891</v>
      </c>
    </row>
    <row r="424" customFormat="false" ht="31.5" hidden="false" customHeight="true" outlineLevel="0" collapsed="false">
      <c r="A424" s="29"/>
      <c r="B424" s="29"/>
      <c r="C424" s="34" t="n">
        <v>3020</v>
      </c>
      <c r="D424" s="46" t="s">
        <v>165</v>
      </c>
      <c r="E424" s="47" t="n">
        <v>1288.09</v>
      </c>
      <c r="F424" s="64" t="n">
        <v>100</v>
      </c>
      <c r="G424" s="47" t="n">
        <v>2550</v>
      </c>
      <c r="H424" s="47" t="n">
        <v>2050</v>
      </c>
      <c r="I424" s="47" t="n">
        <v>1111.89</v>
      </c>
      <c r="J424" s="64" t="n">
        <f aca="false">(I424/H424)*100</f>
        <v>54.2385365853659</v>
      </c>
      <c r="K424" s="64" t="n">
        <f aca="false">(I424/E424)*100</f>
        <v>86.3208316189086</v>
      </c>
      <c r="L424" s="40"/>
    </row>
    <row r="425" customFormat="false" ht="20.25" hidden="false" customHeight="true" outlineLevel="0" collapsed="false">
      <c r="A425" s="29"/>
      <c r="B425" s="29"/>
      <c r="C425" s="34" t="n">
        <v>4010</v>
      </c>
      <c r="D425" s="46" t="s">
        <v>95</v>
      </c>
      <c r="E425" s="47" t="n">
        <v>74110.83</v>
      </c>
      <c r="F425" s="64" t="n">
        <v>100</v>
      </c>
      <c r="G425" s="47" t="n">
        <v>104842</v>
      </c>
      <c r="H425" s="47" t="n">
        <v>122292</v>
      </c>
      <c r="I425" s="47" t="n">
        <v>121253.78</v>
      </c>
      <c r="J425" s="64" t="n">
        <f aca="false">(I425/H425)*100</f>
        <v>99.1510319563013</v>
      </c>
      <c r="K425" s="64" t="n">
        <f aca="false">(I425/E425)*100</f>
        <v>163.611418196234</v>
      </c>
      <c r="L425" s="40"/>
    </row>
    <row r="426" customFormat="false" ht="22.5" hidden="false" customHeight="true" outlineLevel="0" collapsed="false">
      <c r="A426" s="29"/>
      <c r="B426" s="29"/>
      <c r="C426" s="34" t="n">
        <v>4040</v>
      </c>
      <c r="D426" s="46" t="s">
        <v>166</v>
      </c>
      <c r="E426" s="47" t="n">
        <v>5517.03</v>
      </c>
      <c r="F426" s="64" t="n">
        <v>100</v>
      </c>
      <c r="G426" s="47" t="n">
        <v>9866</v>
      </c>
      <c r="H426" s="47" t="n">
        <v>9682</v>
      </c>
      <c r="I426" s="47" t="n">
        <v>9681.42</v>
      </c>
      <c r="J426" s="64" t="n">
        <f aca="false">(I426/H426)*100</f>
        <v>99.994009502169</v>
      </c>
      <c r="K426" s="64" t="n">
        <f aca="false">(I426/E426)*100</f>
        <v>175.482460671774</v>
      </c>
      <c r="L426" s="40"/>
    </row>
    <row r="427" customFormat="false" ht="21.75" hidden="false" customHeight="true" outlineLevel="0" collapsed="false">
      <c r="A427" s="29"/>
      <c r="B427" s="29"/>
      <c r="C427" s="34" t="n">
        <v>4110</v>
      </c>
      <c r="D427" s="46" t="s">
        <v>107</v>
      </c>
      <c r="E427" s="47" t="n">
        <v>11357.04</v>
      </c>
      <c r="F427" s="64" t="n">
        <v>100</v>
      </c>
      <c r="G427" s="47" t="n">
        <v>20778</v>
      </c>
      <c r="H427" s="47" t="n">
        <v>22667</v>
      </c>
      <c r="I427" s="47" t="n">
        <v>21986.04</v>
      </c>
      <c r="J427" s="64" t="n">
        <f aca="false">(I427/H427)*100</f>
        <v>96.9958088851635</v>
      </c>
      <c r="K427" s="64" t="n">
        <f aca="false">(I427/E427)*100</f>
        <v>193.589526848545</v>
      </c>
      <c r="L427" s="40"/>
    </row>
    <row r="428" customFormat="false" ht="11.25" hidden="false" customHeight="false" outlineLevel="0" collapsed="false">
      <c r="A428" s="29"/>
      <c r="B428" s="29"/>
      <c r="C428" s="34" t="n">
        <v>4120</v>
      </c>
      <c r="D428" s="46" t="s">
        <v>68</v>
      </c>
      <c r="E428" s="47" t="n">
        <v>1938.55</v>
      </c>
      <c r="F428" s="64" t="n">
        <v>96</v>
      </c>
      <c r="G428" s="47" t="n">
        <v>3300</v>
      </c>
      <c r="H428" s="47" t="n">
        <v>3345</v>
      </c>
      <c r="I428" s="47" t="n">
        <v>2540.73</v>
      </c>
      <c r="J428" s="64" t="n">
        <f aca="false">(I428/H428)*100</f>
        <v>75.9560538116592</v>
      </c>
      <c r="K428" s="64" t="n">
        <f aca="false">(I428/E428)*100</f>
        <v>131.063423692966</v>
      </c>
      <c r="L428" s="40"/>
    </row>
    <row r="429" customFormat="false" ht="11.25" hidden="false" customHeight="false" outlineLevel="0" collapsed="false">
      <c r="A429" s="29"/>
      <c r="B429" s="29"/>
      <c r="C429" s="34" t="n">
        <v>4210</v>
      </c>
      <c r="D429" s="46" t="s">
        <v>195</v>
      </c>
      <c r="E429" s="47"/>
      <c r="F429" s="64"/>
      <c r="G429" s="47" t="n">
        <v>3400</v>
      </c>
      <c r="H429" s="47" t="n">
        <v>4380</v>
      </c>
      <c r="I429" s="47" t="n">
        <v>4212.41</v>
      </c>
      <c r="J429" s="64" t="n">
        <f aca="false">(I429/H429)*100</f>
        <v>96.1737442922374</v>
      </c>
      <c r="K429" s="64"/>
      <c r="L429" s="40"/>
    </row>
    <row r="430" customFormat="false" ht="11.25" hidden="false" customHeight="false" outlineLevel="0" collapsed="false">
      <c r="A430" s="29"/>
      <c r="B430" s="29"/>
      <c r="C430" s="34" t="n">
        <v>4260</v>
      </c>
      <c r="D430" s="46" t="s">
        <v>23</v>
      </c>
      <c r="E430" s="47"/>
      <c r="F430" s="64"/>
      <c r="G430" s="47" t="n">
        <v>3900</v>
      </c>
      <c r="H430" s="47" t="n">
        <v>3400</v>
      </c>
      <c r="I430" s="47" t="n">
        <v>3021.52</v>
      </c>
      <c r="J430" s="64" t="n">
        <f aca="false">(I430/H430)*100</f>
        <v>88.8682352941177</v>
      </c>
      <c r="K430" s="64"/>
      <c r="L430" s="40"/>
    </row>
    <row r="431" customFormat="false" ht="11.25" hidden="false" customHeight="false" outlineLevel="0" collapsed="false">
      <c r="A431" s="29"/>
      <c r="B431" s="29"/>
      <c r="C431" s="34" t="n">
        <v>4300</v>
      </c>
      <c r="D431" s="46" t="s">
        <v>196</v>
      </c>
      <c r="E431" s="47"/>
      <c r="F431" s="64"/>
      <c r="G431" s="47" t="n">
        <v>1000</v>
      </c>
      <c r="H431" s="47" t="n">
        <v>520</v>
      </c>
      <c r="I431" s="47" t="n">
        <v>405.9</v>
      </c>
      <c r="J431" s="64" t="n">
        <f aca="false">(I431/H431)*100</f>
        <v>78.0576923076923</v>
      </c>
      <c r="K431" s="64"/>
      <c r="L431" s="40"/>
    </row>
    <row r="432" customFormat="false" ht="11.25" hidden="false" customHeight="false" outlineLevel="0" collapsed="false">
      <c r="A432" s="29"/>
      <c r="B432" s="29"/>
      <c r="C432" s="34" t="n">
        <v>4440</v>
      </c>
      <c r="D432" s="46" t="s">
        <v>172</v>
      </c>
      <c r="E432" s="47" t="n">
        <v>3730.31</v>
      </c>
      <c r="F432" s="64" t="n">
        <v>97</v>
      </c>
      <c r="G432" s="47" t="n">
        <v>6600</v>
      </c>
      <c r="H432" s="47" t="n">
        <v>6388</v>
      </c>
      <c r="I432" s="47" t="n">
        <v>5885.35</v>
      </c>
      <c r="J432" s="64" t="n">
        <f aca="false">(I432/H432)*100</f>
        <v>92.1313400125235</v>
      </c>
      <c r="K432" s="64" t="n">
        <f aca="false">(I432/E432)*100</f>
        <v>157.771069964695</v>
      </c>
      <c r="L432" s="40"/>
    </row>
    <row r="433" customFormat="false" ht="11.25" hidden="false" customHeight="false" outlineLevel="0" collapsed="false">
      <c r="A433" s="29"/>
      <c r="B433" s="29" t="n">
        <v>80195</v>
      </c>
      <c r="C433" s="29"/>
      <c r="D433" s="13" t="s">
        <v>40</v>
      </c>
      <c r="E433" s="43" t="n">
        <f aca="false">SUM(E434:E436)</f>
        <v>53958.36</v>
      </c>
      <c r="F433" s="44" t="n">
        <v>100</v>
      </c>
      <c r="G433" s="43" t="n">
        <f aca="false">SUM(G434:G436)</f>
        <v>64772</v>
      </c>
      <c r="H433" s="43" t="n">
        <f aca="false">SUM(H434:H436)</f>
        <v>67315</v>
      </c>
      <c r="I433" s="43" t="n">
        <f aca="false">SUM(I434:I436)</f>
        <v>66441.21</v>
      </c>
      <c r="J433" s="60" t="n">
        <f aca="false">(I433/H433)*100</f>
        <v>98.7019386466612</v>
      </c>
      <c r="K433" s="44" t="n">
        <f aca="false">(I433/E433)*100</f>
        <v>123.134227949107</v>
      </c>
      <c r="L433" s="33"/>
    </row>
    <row r="434" customFormat="false" ht="22.5" hidden="false" customHeight="false" outlineLevel="0" collapsed="false">
      <c r="A434" s="29"/>
      <c r="B434" s="29"/>
      <c r="C434" s="34" t="n">
        <v>4170</v>
      </c>
      <c r="D434" s="46" t="s">
        <v>48</v>
      </c>
      <c r="E434" s="47" t="n">
        <v>279</v>
      </c>
      <c r="F434" s="64" t="n">
        <v>100</v>
      </c>
      <c r="G434" s="47" t="n">
        <v>100</v>
      </c>
      <c r="H434" s="47" t="n">
        <v>2403</v>
      </c>
      <c r="I434" s="47" t="n">
        <v>1651.2</v>
      </c>
      <c r="J434" s="64" t="n">
        <f aca="false">(I434/H434)*100</f>
        <v>68.7141073657928</v>
      </c>
      <c r="K434" s="64"/>
      <c r="L434" s="40"/>
    </row>
    <row r="435" customFormat="false" ht="11.25" hidden="false" customHeight="false" outlineLevel="0" collapsed="false">
      <c r="A435" s="29"/>
      <c r="B435" s="29"/>
      <c r="C435" s="34" t="n">
        <v>4300</v>
      </c>
      <c r="D435" s="46" t="s">
        <v>27</v>
      </c>
      <c r="E435" s="47"/>
      <c r="F435" s="64"/>
      <c r="G435" s="47"/>
      <c r="H435" s="47" t="n">
        <v>240</v>
      </c>
      <c r="I435" s="47" t="n">
        <v>119.2</v>
      </c>
      <c r="J435" s="64" t="n">
        <f aca="false">(I435/H435)*100</f>
        <v>49.6666666666667</v>
      </c>
      <c r="K435" s="64"/>
      <c r="L435" s="40"/>
    </row>
    <row r="436" customFormat="false" ht="11.25" hidden="false" customHeight="false" outlineLevel="0" collapsed="false">
      <c r="A436" s="29"/>
      <c r="B436" s="29"/>
      <c r="C436" s="34" t="n">
        <v>4440</v>
      </c>
      <c r="D436" s="46" t="s">
        <v>172</v>
      </c>
      <c r="E436" s="47" t="n">
        <v>53679.36</v>
      </c>
      <c r="F436" s="64" t="n">
        <v>100</v>
      </c>
      <c r="G436" s="47" t="n">
        <v>64672</v>
      </c>
      <c r="H436" s="47" t="n">
        <v>64672</v>
      </c>
      <c r="I436" s="47" t="n">
        <v>64670.81</v>
      </c>
      <c r="J436" s="64" t="n">
        <f aca="false">(I436/H436)*100</f>
        <v>99.9981599455715</v>
      </c>
      <c r="K436" s="64" t="n">
        <f aca="false">(I436/E436)*100</f>
        <v>120.476119685481</v>
      </c>
      <c r="L436" s="40"/>
    </row>
    <row r="437" customFormat="false" ht="11.25" hidden="false" customHeight="true" outlineLevel="0" collapsed="false">
      <c r="A437" s="28" t="s">
        <v>197</v>
      </c>
      <c r="B437" s="13"/>
      <c r="C437" s="13"/>
      <c r="D437" s="13" t="s">
        <v>198</v>
      </c>
      <c r="E437" s="43" t="n">
        <f aca="false">E441+E455+E438</f>
        <v>87330.83</v>
      </c>
      <c r="F437" s="44" t="n">
        <v>93</v>
      </c>
      <c r="G437" s="43" t="n">
        <f aca="false">G438+G441+G455</f>
        <v>96237</v>
      </c>
      <c r="H437" s="43" t="n">
        <f aca="false">H438+H441+H455</f>
        <v>102545</v>
      </c>
      <c r="I437" s="43" t="n">
        <f aca="false">I438+I441+I455</f>
        <v>96481.24</v>
      </c>
      <c r="J437" s="60" t="n">
        <f aca="false">(I437/H437)*100</f>
        <v>94.0867326539568</v>
      </c>
      <c r="K437" s="44" t="n">
        <f aca="false">(I437/E437)*100</f>
        <v>110.477869041208</v>
      </c>
      <c r="L437" s="33"/>
    </row>
    <row r="438" customFormat="false" ht="12.75" hidden="false" customHeight="true" outlineLevel="0" collapsed="false">
      <c r="A438" s="28"/>
      <c r="B438" s="63" t="n">
        <v>85153</v>
      </c>
      <c r="C438" s="13"/>
      <c r="D438" s="13" t="s">
        <v>199</v>
      </c>
      <c r="E438" s="43" t="n">
        <f aca="false">E439+E440</f>
        <v>3998.88</v>
      </c>
      <c r="F438" s="44" t="n">
        <v>100</v>
      </c>
      <c r="G438" s="43" t="n">
        <f aca="false">G439+G440</f>
        <v>4000</v>
      </c>
      <c r="H438" s="43" t="n">
        <f aca="false">H439+H440</f>
        <v>4000</v>
      </c>
      <c r="I438" s="43" t="n">
        <f aca="false">I439+I440</f>
        <v>3647</v>
      </c>
      <c r="J438" s="60" t="n">
        <f aca="false">(I438/H438)*100</f>
        <v>91.175</v>
      </c>
      <c r="K438" s="44" t="n">
        <f aca="false">(I438/E438)*100</f>
        <v>91.200536150122</v>
      </c>
      <c r="L438" s="33"/>
    </row>
    <row r="439" customFormat="false" ht="21" hidden="false" customHeight="true" outlineLevel="0" collapsed="false">
      <c r="A439" s="28"/>
      <c r="B439" s="63"/>
      <c r="C439" s="46" t="n">
        <v>4210</v>
      </c>
      <c r="D439" s="46" t="s">
        <v>200</v>
      </c>
      <c r="E439" s="47" t="n">
        <v>492</v>
      </c>
      <c r="F439" s="64" t="n">
        <v>98</v>
      </c>
      <c r="G439" s="47" t="n">
        <v>500</v>
      </c>
      <c r="H439" s="47" t="n">
        <v>500</v>
      </c>
      <c r="I439" s="47" t="n">
        <v>487</v>
      </c>
      <c r="J439" s="65" t="n">
        <f aca="false">(I439/H439)*100</f>
        <v>97.4</v>
      </c>
      <c r="K439" s="66" t="n">
        <f aca="false">(I439/E439)*100</f>
        <v>98.9837398373984</v>
      </c>
      <c r="L439" s="40"/>
    </row>
    <row r="440" customFormat="false" ht="9.75" hidden="false" customHeight="true" outlineLevel="0" collapsed="false">
      <c r="A440" s="28"/>
      <c r="B440" s="63"/>
      <c r="C440" s="46" t="n">
        <v>4300</v>
      </c>
      <c r="D440" s="46" t="s">
        <v>27</v>
      </c>
      <c r="E440" s="47" t="n">
        <v>3506.88</v>
      </c>
      <c r="F440" s="64" t="n">
        <v>100</v>
      </c>
      <c r="G440" s="47" t="n">
        <v>3500</v>
      </c>
      <c r="H440" s="47" t="n">
        <v>3500</v>
      </c>
      <c r="I440" s="47" t="n">
        <v>3160</v>
      </c>
      <c r="J440" s="64" t="n">
        <v>100</v>
      </c>
      <c r="K440" s="64" t="n">
        <f aca="false">(I440/E440)*100</f>
        <v>90.1085865498677</v>
      </c>
      <c r="L440" s="40"/>
    </row>
    <row r="441" customFormat="false" ht="21" hidden="false" customHeight="true" outlineLevel="0" collapsed="false">
      <c r="A441" s="28"/>
      <c r="B441" s="63" t="n">
        <v>85154</v>
      </c>
      <c r="C441" s="13"/>
      <c r="D441" s="13" t="s">
        <v>201</v>
      </c>
      <c r="E441" s="30" t="n">
        <f aca="false">SUM(E442:E454)</f>
        <v>83121.95</v>
      </c>
      <c r="F441" s="31" t="n">
        <v>92</v>
      </c>
      <c r="G441" s="30" t="n">
        <f aca="false">SUM(G442:G454)</f>
        <v>92237</v>
      </c>
      <c r="H441" s="30" t="n">
        <f aca="false">SUM(H442:H454)</f>
        <v>98185</v>
      </c>
      <c r="I441" s="30" t="n">
        <f aca="false">SUM(I442:I454)</f>
        <v>92474.24</v>
      </c>
      <c r="J441" s="60" t="n">
        <f aca="false">(I441/H441)*100</f>
        <v>94.1836736772419</v>
      </c>
      <c r="K441" s="44" t="n">
        <f aca="false">(I441/E441)*100</f>
        <v>111.251288017184</v>
      </c>
      <c r="L441" s="33"/>
    </row>
    <row r="442" customFormat="false" ht="56.25" hidden="false" customHeight="true" outlineLevel="0" collapsed="false">
      <c r="A442" s="28"/>
      <c r="B442" s="63"/>
      <c r="C442" s="46" t="n">
        <v>2820</v>
      </c>
      <c r="D442" s="46" t="s">
        <v>202</v>
      </c>
      <c r="E442" s="47" t="n">
        <v>19979</v>
      </c>
      <c r="F442" s="64" t="n">
        <v>100</v>
      </c>
      <c r="G442" s="47" t="n">
        <v>18000</v>
      </c>
      <c r="H442" s="47" t="n">
        <v>20000</v>
      </c>
      <c r="I442" s="47" t="n">
        <v>19996.81</v>
      </c>
      <c r="J442" s="64" t="n">
        <f aca="false">(I442/H442)*100</f>
        <v>99.98405</v>
      </c>
      <c r="K442" s="64" t="n">
        <f aca="false">(I442/E442)*100</f>
        <v>100.089143600781</v>
      </c>
      <c r="L442" s="40"/>
    </row>
    <row r="443" customFormat="false" ht="24" hidden="false" customHeight="true" outlineLevel="0" collapsed="false">
      <c r="A443" s="28"/>
      <c r="B443" s="63"/>
      <c r="C443" s="46" t="n">
        <v>3030</v>
      </c>
      <c r="D443" s="46" t="s">
        <v>100</v>
      </c>
      <c r="E443" s="47"/>
      <c r="F443" s="64"/>
      <c r="G443" s="47" t="n">
        <v>1000</v>
      </c>
      <c r="H443" s="47" t="n">
        <v>1000</v>
      </c>
      <c r="I443" s="47" t="n">
        <v>700</v>
      </c>
      <c r="J443" s="64" t="n">
        <f aca="false">(I443/H443)*100</f>
        <v>70</v>
      </c>
      <c r="K443" s="64"/>
      <c r="L443" s="40"/>
    </row>
    <row r="444" customFormat="false" ht="21" hidden="false" customHeight="true" outlineLevel="0" collapsed="false">
      <c r="A444" s="28"/>
      <c r="B444" s="63"/>
      <c r="C444" s="46" t="n">
        <v>4010</v>
      </c>
      <c r="D444" s="46" t="s">
        <v>203</v>
      </c>
      <c r="E444" s="47" t="n">
        <v>8365.66</v>
      </c>
      <c r="F444" s="64" t="n">
        <v>92</v>
      </c>
      <c r="G444" s="47" t="n">
        <v>9878</v>
      </c>
      <c r="H444" s="47" t="n">
        <v>9878</v>
      </c>
      <c r="I444" s="47" t="n">
        <v>9878</v>
      </c>
      <c r="J444" s="64" t="n">
        <f aca="false">(I444/H444)*100</f>
        <v>100</v>
      </c>
      <c r="K444" s="64" t="n">
        <f aca="false">(I444/E444)*100</f>
        <v>118.077952008568</v>
      </c>
      <c r="L444" s="40"/>
    </row>
    <row r="445" customFormat="false" ht="19.5" hidden="false" customHeight="true" outlineLevel="0" collapsed="false">
      <c r="A445" s="28"/>
      <c r="B445" s="63"/>
      <c r="C445" s="46" t="n">
        <v>4040</v>
      </c>
      <c r="D445" s="46" t="s">
        <v>204</v>
      </c>
      <c r="E445" s="47" t="n">
        <v>600</v>
      </c>
      <c r="F445" s="64" t="n">
        <v>100</v>
      </c>
      <c r="G445" s="47" t="n">
        <v>807</v>
      </c>
      <c r="H445" s="47" t="n">
        <v>807</v>
      </c>
      <c r="I445" s="47" t="n">
        <v>795.95</v>
      </c>
      <c r="J445" s="64" t="n">
        <f aca="false">(I445/H445)*100</f>
        <v>98.6307311028501</v>
      </c>
      <c r="K445" s="64" t="n">
        <f aca="false">(I445/E445)*100</f>
        <v>132.658333333333</v>
      </c>
      <c r="L445" s="40"/>
    </row>
    <row r="446" customFormat="false" ht="21.75" hidden="false" customHeight="true" outlineLevel="0" collapsed="false">
      <c r="A446" s="28"/>
      <c r="B446" s="63"/>
      <c r="C446" s="46" t="n">
        <v>4110</v>
      </c>
      <c r="D446" s="46" t="s">
        <v>107</v>
      </c>
      <c r="E446" s="47" t="n">
        <v>1370.86</v>
      </c>
      <c r="F446" s="64" t="n">
        <v>72</v>
      </c>
      <c r="G446" s="47" t="n">
        <v>1902</v>
      </c>
      <c r="H446" s="47" t="n">
        <v>1902</v>
      </c>
      <c r="I446" s="47" t="n">
        <v>1853.78</v>
      </c>
      <c r="J446" s="64" t="n">
        <f aca="false">(I446/H446)*100</f>
        <v>97.4647739221872</v>
      </c>
      <c r="K446" s="64" t="n">
        <f aca="false">(I446/E446)*100</f>
        <v>135.227521409918</v>
      </c>
      <c r="L446" s="40"/>
    </row>
    <row r="447" customFormat="false" ht="13.5" hidden="false" customHeight="true" outlineLevel="0" collapsed="false">
      <c r="A447" s="28"/>
      <c r="B447" s="63"/>
      <c r="C447" s="46" t="n">
        <v>4120</v>
      </c>
      <c r="D447" s="46" t="s">
        <v>108</v>
      </c>
      <c r="E447" s="47" t="n">
        <v>225.48</v>
      </c>
      <c r="F447" s="64" t="n">
        <v>95</v>
      </c>
      <c r="G447" s="47" t="n">
        <v>262</v>
      </c>
      <c r="H447" s="47" t="n">
        <v>262</v>
      </c>
      <c r="I447" s="47" t="n">
        <v>262</v>
      </c>
      <c r="J447" s="65" t="n">
        <f aca="false">(I447/H447)*100</f>
        <v>100</v>
      </c>
      <c r="K447" s="64" t="n">
        <f aca="false">(I447/E447)*100</f>
        <v>116.196558453078</v>
      </c>
      <c r="L447" s="40"/>
    </row>
    <row r="448" customFormat="false" ht="10.5" hidden="false" customHeight="true" outlineLevel="0" collapsed="false">
      <c r="A448" s="28"/>
      <c r="B448" s="63"/>
      <c r="C448" s="46" t="n">
        <v>4170</v>
      </c>
      <c r="D448" s="46" t="s">
        <v>48</v>
      </c>
      <c r="E448" s="47" t="n">
        <v>30209.72</v>
      </c>
      <c r="F448" s="64" t="n">
        <v>96</v>
      </c>
      <c r="G448" s="47" t="n">
        <v>32956</v>
      </c>
      <c r="H448" s="47" t="n">
        <v>32956</v>
      </c>
      <c r="I448" s="47" t="n">
        <v>31468</v>
      </c>
      <c r="J448" s="65" t="n">
        <f aca="false">(I448/H448)*100</f>
        <v>95.4848889428329</v>
      </c>
      <c r="K448" s="64" t="n">
        <f aca="false">(I448/E448)*100</f>
        <v>104.165149494931</v>
      </c>
      <c r="L448" s="40"/>
    </row>
    <row r="449" customFormat="false" ht="11.25" hidden="false" customHeight="false" outlineLevel="0" collapsed="false">
      <c r="A449" s="28"/>
      <c r="B449" s="63"/>
      <c r="C449" s="46" t="n">
        <v>4210</v>
      </c>
      <c r="D449" s="46" t="s">
        <v>195</v>
      </c>
      <c r="E449" s="47" t="n">
        <v>470.98</v>
      </c>
      <c r="F449" s="64" t="n">
        <v>17</v>
      </c>
      <c r="G449" s="47" t="n">
        <v>7550</v>
      </c>
      <c r="H449" s="47" t="n">
        <v>2550</v>
      </c>
      <c r="I449" s="47" t="n">
        <v>2204.15</v>
      </c>
      <c r="J449" s="65" t="n">
        <f aca="false">(I449/H449)*100</f>
        <v>86.4372549019608</v>
      </c>
      <c r="K449" s="64" t="n">
        <f aca="false">(I449/E449)*100</f>
        <v>467.992271434031</v>
      </c>
      <c r="L449" s="40"/>
    </row>
    <row r="450" customFormat="false" ht="11.25" hidden="false" customHeight="false" outlineLevel="0" collapsed="false">
      <c r="A450" s="28"/>
      <c r="B450" s="63"/>
      <c r="C450" s="46" t="n">
        <v>4220</v>
      </c>
      <c r="D450" s="46" t="s">
        <v>205</v>
      </c>
      <c r="E450" s="47" t="n">
        <v>3190.08</v>
      </c>
      <c r="F450" s="64" t="n">
        <v>85</v>
      </c>
      <c r="G450" s="47" t="n">
        <v>2200</v>
      </c>
      <c r="H450" s="47" t="n">
        <v>3200</v>
      </c>
      <c r="I450" s="47" t="n">
        <v>2939.97</v>
      </c>
      <c r="J450" s="65" t="n">
        <f aca="false">(I450/H450)*100</f>
        <v>91.8740625</v>
      </c>
      <c r="K450" s="64" t="n">
        <f aca="false">(I450/E450)*100</f>
        <v>92.159757749022</v>
      </c>
      <c r="L450" s="40"/>
    </row>
    <row r="451" customFormat="false" ht="11.25" hidden="false" customHeight="false" outlineLevel="0" collapsed="false">
      <c r="A451" s="28"/>
      <c r="B451" s="63"/>
      <c r="C451" s="46" t="n">
        <v>4260</v>
      </c>
      <c r="D451" s="46" t="s">
        <v>23</v>
      </c>
      <c r="E451" s="47" t="n">
        <v>73.63</v>
      </c>
      <c r="F451" s="64" t="n">
        <v>74</v>
      </c>
      <c r="G451" s="47" t="n">
        <v>100</v>
      </c>
      <c r="H451" s="47" t="n">
        <v>100</v>
      </c>
      <c r="I451" s="47" t="n">
        <v>100</v>
      </c>
      <c r="J451" s="65" t="n">
        <f aca="false">(I451/H451)*100</f>
        <v>100</v>
      </c>
      <c r="K451" s="64" t="n">
        <f aca="false">(I451/E451)*100</f>
        <v>135.814206165965</v>
      </c>
      <c r="L451" s="40"/>
    </row>
    <row r="452" customFormat="false" ht="11.25" hidden="false" customHeight="false" outlineLevel="0" collapsed="false">
      <c r="A452" s="28"/>
      <c r="B452" s="63"/>
      <c r="C452" s="46" t="n">
        <v>4300</v>
      </c>
      <c r="D452" s="46" t="s">
        <v>196</v>
      </c>
      <c r="E452" s="47" t="n">
        <v>18036.37</v>
      </c>
      <c r="F452" s="64" t="n">
        <v>93</v>
      </c>
      <c r="G452" s="47" t="n">
        <v>16861</v>
      </c>
      <c r="H452" s="47" t="n">
        <v>24809</v>
      </c>
      <c r="I452" s="47" t="n">
        <v>21732.06</v>
      </c>
      <c r="J452" s="65" t="n">
        <f aca="false">(I452/H452)*100</f>
        <v>87.5974847837478</v>
      </c>
      <c r="K452" s="64" t="n">
        <f aca="false">(I452/E452)*100</f>
        <v>120.490209504462</v>
      </c>
      <c r="L452" s="40"/>
    </row>
    <row r="453" customFormat="false" ht="34.5" hidden="false" customHeight="true" outlineLevel="0" collapsed="false">
      <c r="A453" s="28"/>
      <c r="B453" s="63"/>
      <c r="C453" s="46" t="n">
        <v>4370</v>
      </c>
      <c r="D453" s="46" t="s">
        <v>147</v>
      </c>
      <c r="E453" s="47" t="n">
        <v>548.17</v>
      </c>
      <c r="F453" s="64" t="n">
        <v>82</v>
      </c>
      <c r="G453" s="47" t="n">
        <v>669</v>
      </c>
      <c r="H453" s="47" t="n">
        <v>669</v>
      </c>
      <c r="I453" s="47" t="n">
        <v>491.52</v>
      </c>
      <c r="J453" s="65" t="n">
        <f aca="false">(I453/H453)*100</f>
        <v>73.4708520179372</v>
      </c>
      <c r="K453" s="64" t="n">
        <f aca="false">(I453/E453)*100</f>
        <v>89.6656146815769</v>
      </c>
      <c r="L453" s="40"/>
    </row>
    <row r="454" customFormat="false" ht="20.25" hidden="false" customHeight="true" outlineLevel="0" collapsed="false">
      <c r="A454" s="28"/>
      <c r="B454" s="63"/>
      <c r="C454" s="46" t="n">
        <v>4400</v>
      </c>
      <c r="D454" s="46" t="s">
        <v>187</v>
      </c>
      <c r="E454" s="47" t="n">
        <v>52</v>
      </c>
      <c r="F454" s="64" t="n">
        <v>100</v>
      </c>
      <c r="G454" s="47" t="n">
        <v>52</v>
      </c>
      <c r="H454" s="47" t="n">
        <v>52</v>
      </c>
      <c r="I454" s="47" t="n">
        <v>52</v>
      </c>
      <c r="J454" s="65" t="n">
        <f aca="false">(I454/H454)*100</f>
        <v>100</v>
      </c>
      <c r="K454" s="64" t="n">
        <f aca="false">(I454/E454)*100</f>
        <v>100</v>
      </c>
      <c r="L454" s="40"/>
    </row>
    <row r="455" customFormat="false" ht="10.5" hidden="false" customHeight="true" outlineLevel="0" collapsed="false">
      <c r="A455" s="28"/>
      <c r="B455" s="29" t="n">
        <v>85195</v>
      </c>
      <c r="C455" s="29"/>
      <c r="D455" s="13" t="s">
        <v>206</v>
      </c>
      <c r="E455" s="30" t="n">
        <f aca="false">E456+E457+E458+E459+E460</f>
        <v>210</v>
      </c>
      <c r="F455" s="31" t="n">
        <v>100</v>
      </c>
      <c r="G455" s="30" t="n">
        <f aca="false">G456+G457+G458+G459+G460</f>
        <v>0</v>
      </c>
      <c r="H455" s="30" t="n">
        <f aca="false">H456+H457+H458+H459+H460</f>
        <v>360</v>
      </c>
      <c r="I455" s="30" t="n">
        <f aca="false">I456+I457+I458+I459+I460</f>
        <v>360</v>
      </c>
      <c r="J455" s="44" t="n">
        <f aca="false">(I455/H455)*100</f>
        <v>100</v>
      </c>
      <c r="K455" s="44" t="n">
        <f aca="false">(I455/E455)*100</f>
        <v>171.428571428571</v>
      </c>
      <c r="L455" s="33"/>
    </row>
    <row r="456" customFormat="false" ht="23.25" hidden="false" customHeight="true" outlineLevel="0" collapsed="false">
      <c r="A456" s="28"/>
      <c r="B456" s="28"/>
      <c r="C456" s="80" t="n">
        <v>4010</v>
      </c>
      <c r="D456" s="46" t="s">
        <v>203</v>
      </c>
      <c r="E456" s="57" t="n">
        <v>179.39</v>
      </c>
      <c r="F456" s="52" t="n">
        <v>100</v>
      </c>
      <c r="G456" s="57"/>
      <c r="H456" s="57" t="n">
        <v>201.6</v>
      </c>
      <c r="I456" s="57" t="n">
        <v>201.6</v>
      </c>
      <c r="J456" s="64" t="n">
        <f aca="false">(I456/H456)*100</f>
        <v>100</v>
      </c>
      <c r="K456" s="64" t="n">
        <f aca="false">(I456/E456)*100</f>
        <v>112.380846201015</v>
      </c>
      <c r="L456" s="40"/>
    </row>
    <row r="457" customFormat="false" ht="21.75" hidden="false" customHeight="true" outlineLevel="0" collapsed="false">
      <c r="A457" s="28"/>
      <c r="B457" s="28"/>
      <c r="C457" s="80" t="n">
        <v>4110</v>
      </c>
      <c r="D457" s="46" t="s">
        <v>107</v>
      </c>
      <c r="E457" s="57" t="n">
        <v>27.45</v>
      </c>
      <c r="F457" s="52" t="n">
        <v>100</v>
      </c>
      <c r="G457" s="57"/>
      <c r="H457" s="57" t="n">
        <v>34.39</v>
      </c>
      <c r="I457" s="57" t="n">
        <v>34.39</v>
      </c>
      <c r="J457" s="64" t="n">
        <f aca="false">(I457/H457)*100</f>
        <v>100</v>
      </c>
      <c r="K457" s="64" t="n">
        <f aca="false">(I457/E457)*100</f>
        <v>125.28233151184</v>
      </c>
      <c r="L457" s="40"/>
    </row>
    <row r="458" customFormat="false" ht="11.25" hidden="false" customHeight="false" outlineLevel="0" collapsed="false">
      <c r="A458" s="28"/>
      <c r="B458" s="28"/>
      <c r="C458" s="80" t="n">
        <v>4120</v>
      </c>
      <c r="D458" s="46" t="s">
        <v>108</v>
      </c>
      <c r="E458" s="57" t="n">
        <v>3.16</v>
      </c>
      <c r="F458" s="52" t="n">
        <v>100</v>
      </c>
      <c r="G458" s="57"/>
      <c r="H458" s="57" t="n">
        <v>3.36</v>
      </c>
      <c r="I458" s="57" t="n">
        <v>3.36</v>
      </c>
      <c r="J458" s="64" t="n">
        <f aca="false">(I458/H458)*100</f>
        <v>100</v>
      </c>
      <c r="K458" s="64" t="n">
        <f aca="false">(I458/E458)*100</f>
        <v>106.329113924051</v>
      </c>
      <c r="L458" s="40"/>
    </row>
    <row r="459" customFormat="false" ht="22.5" hidden="false" customHeight="false" outlineLevel="0" collapsed="false">
      <c r="A459" s="28"/>
      <c r="B459" s="28"/>
      <c r="C459" s="80" t="n">
        <v>4210</v>
      </c>
      <c r="D459" s="46" t="s">
        <v>22</v>
      </c>
      <c r="E459" s="57"/>
      <c r="F459" s="52"/>
      <c r="G459" s="57"/>
      <c r="H459" s="57" t="n">
        <v>2</v>
      </c>
      <c r="I459" s="57" t="n">
        <v>2</v>
      </c>
      <c r="J459" s="64" t="n">
        <f aca="false">(I459/H459)*100</f>
        <v>100</v>
      </c>
      <c r="K459" s="64"/>
      <c r="L459" s="40"/>
    </row>
    <row r="460" customFormat="false" ht="11.25" hidden="false" customHeight="false" outlineLevel="0" collapsed="false">
      <c r="A460" s="28"/>
      <c r="B460" s="28"/>
      <c r="C460" s="80" t="n">
        <v>4300</v>
      </c>
      <c r="D460" s="46" t="s">
        <v>27</v>
      </c>
      <c r="E460" s="57"/>
      <c r="F460" s="52"/>
      <c r="G460" s="57"/>
      <c r="H460" s="57" t="n">
        <v>118.65</v>
      </c>
      <c r="I460" s="57" t="n">
        <v>118.65</v>
      </c>
      <c r="J460" s="64" t="n">
        <f aca="false">(I460/H460)*100</f>
        <v>100</v>
      </c>
      <c r="K460" s="64"/>
      <c r="L460" s="40"/>
    </row>
    <row r="461" customFormat="false" ht="19.5" hidden="false" customHeight="true" outlineLevel="0" collapsed="false">
      <c r="A461" s="59" t="s">
        <v>207</v>
      </c>
      <c r="B461" s="13"/>
      <c r="C461" s="13"/>
      <c r="D461" s="13" t="s">
        <v>208</v>
      </c>
      <c r="E461" s="43" t="n">
        <f aca="false">E464+E466+E490+E507+E509+E512+E516+E538+E551+E566+E514+E482+E462+E485</f>
        <v>4799660.35</v>
      </c>
      <c r="F461" s="44" t="n">
        <v>100</v>
      </c>
      <c r="G461" s="43" t="n">
        <f aca="false">G464+G466+G490+G507+G509+G512+G516+G538+G551+G566+G514+G482+G462+G485</f>
        <v>4893247</v>
      </c>
      <c r="H461" s="43" t="n">
        <f aca="false">H464+H466+H490+H507+H509+H512+H516+H538+H551+H566+H514+H482+H462+H485</f>
        <v>4994978.8</v>
      </c>
      <c r="I461" s="43" t="n">
        <f aca="false">I464+I466+I490+I507+I509+I512+I516+I538+I551+I566+I514+I482+I462+I485</f>
        <v>4843624.07</v>
      </c>
      <c r="J461" s="60" t="n">
        <f aca="false">(I461/H461)*100</f>
        <v>96.9698624146313</v>
      </c>
      <c r="K461" s="44" t="n">
        <f aca="false">(I461/E461)*100</f>
        <v>100.915975648152</v>
      </c>
      <c r="L461" s="33" t="n">
        <f aca="false">I461/$I$709*100</f>
        <v>17.8655606115533</v>
      </c>
    </row>
    <row r="462" customFormat="false" ht="21" hidden="false" customHeight="false" outlineLevel="0" collapsed="false">
      <c r="A462" s="59"/>
      <c r="B462" s="13" t="n">
        <v>85201</v>
      </c>
      <c r="C462" s="13"/>
      <c r="D462" s="13" t="s">
        <v>209</v>
      </c>
      <c r="E462" s="43" t="n">
        <f aca="false">E463</f>
        <v>0</v>
      </c>
      <c r="F462" s="44"/>
      <c r="G462" s="43" t="n">
        <f aca="false">G463</f>
        <v>0</v>
      </c>
      <c r="H462" s="43" t="n">
        <f aca="false">H463</f>
        <v>9354</v>
      </c>
      <c r="I462" s="43" t="n">
        <f aca="false">I463</f>
        <v>9353.22</v>
      </c>
      <c r="J462" s="60" t="n">
        <f aca="false">(I462/H462)*100</f>
        <v>99.9916613213598</v>
      </c>
      <c r="K462" s="44"/>
      <c r="L462" s="33" t="n">
        <f aca="false">I462/$I$709*100</f>
        <v>0.0344990685503783</v>
      </c>
    </row>
    <row r="463" customFormat="false" ht="90" hidden="false" customHeight="false" outlineLevel="0" collapsed="false">
      <c r="A463" s="59"/>
      <c r="B463" s="46"/>
      <c r="C463" s="46" t="n">
        <v>2900</v>
      </c>
      <c r="D463" s="46" t="s">
        <v>210</v>
      </c>
      <c r="E463" s="56"/>
      <c r="F463" s="66"/>
      <c r="G463" s="56"/>
      <c r="H463" s="56" t="n">
        <v>9354</v>
      </c>
      <c r="I463" s="56" t="n">
        <v>9353.22</v>
      </c>
      <c r="J463" s="60" t="n">
        <f aca="false">(I463/H463)*100</f>
        <v>99.9916613213598</v>
      </c>
      <c r="K463" s="44"/>
      <c r="L463" s="40"/>
    </row>
    <row r="464" customFormat="false" ht="21" hidden="false" customHeight="false" outlineLevel="0" collapsed="false">
      <c r="A464" s="59"/>
      <c r="B464" s="13" t="n">
        <v>85202</v>
      </c>
      <c r="C464" s="13"/>
      <c r="D464" s="13" t="s">
        <v>211</v>
      </c>
      <c r="E464" s="43" t="n">
        <f aca="false">E465</f>
        <v>405539.52</v>
      </c>
      <c r="F464" s="44" t="n">
        <v>100</v>
      </c>
      <c r="G464" s="43" t="n">
        <f aca="false">G465</f>
        <v>435200</v>
      </c>
      <c r="H464" s="43" t="n">
        <f aca="false">H465</f>
        <v>479745</v>
      </c>
      <c r="I464" s="43" t="n">
        <f aca="false">I465</f>
        <v>479744.38</v>
      </c>
      <c r="J464" s="44" t="n">
        <f aca="false">(I464/H464)*100</f>
        <v>99.9998707646771</v>
      </c>
      <c r="K464" s="44" t="n">
        <f aca="false">(I464/E464)*100</f>
        <v>118.297812257607</v>
      </c>
      <c r="L464" s="33" t="n">
        <f aca="false">I464/$I$709*100</f>
        <v>1.76952260850047</v>
      </c>
    </row>
    <row r="465" customFormat="false" ht="25.5" hidden="false" customHeight="true" outlineLevel="0" collapsed="false">
      <c r="A465" s="59"/>
      <c r="B465" s="13"/>
      <c r="C465" s="46" t="n">
        <v>4330</v>
      </c>
      <c r="D465" s="46" t="s">
        <v>212</v>
      </c>
      <c r="E465" s="47" t="n">
        <v>405539.52</v>
      </c>
      <c r="F465" s="64" t="n">
        <v>100</v>
      </c>
      <c r="G465" s="47" t="n">
        <v>435200</v>
      </c>
      <c r="H465" s="47" t="n">
        <v>479745</v>
      </c>
      <c r="I465" s="47" t="n">
        <v>479744.38</v>
      </c>
      <c r="J465" s="64" t="n">
        <f aca="false">(I465/H465)*100</f>
        <v>99.9998707646771</v>
      </c>
      <c r="K465" s="64" t="n">
        <f aca="false">(I465/E465)*100</f>
        <v>118.297812257607</v>
      </c>
      <c r="L465" s="40" t="n">
        <f aca="false">I465/$I$709*100</f>
        <v>1.76952260850047</v>
      </c>
    </row>
    <row r="466" customFormat="false" ht="11.25" hidden="false" customHeight="false" outlineLevel="0" collapsed="false">
      <c r="A466" s="59"/>
      <c r="B466" s="13" t="n">
        <v>85203</v>
      </c>
      <c r="C466" s="13"/>
      <c r="D466" s="13" t="s">
        <v>213</v>
      </c>
      <c r="E466" s="43" t="n">
        <f aca="false">SUM(E467:E481)</f>
        <v>32735.58</v>
      </c>
      <c r="F466" s="44" t="n">
        <v>94</v>
      </c>
      <c r="G466" s="43" t="n">
        <f aca="false">SUM(G467:G481)</f>
        <v>40801</v>
      </c>
      <c r="H466" s="43" t="n">
        <f aca="false">SUM(H467:H481)</f>
        <v>40768</v>
      </c>
      <c r="I466" s="43" t="n">
        <f aca="false">+I467+I468+I469+I470+I471+I473+I474+I475+I476+I477+I478+I480+I481</f>
        <v>36406.1</v>
      </c>
      <c r="J466" s="60" t="n">
        <f aca="false">(I466/H466)*100</f>
        <v>89.3006770015699</v>
      </c>
      <c r="K466" s="44" t="n">
        <f aca="false">(I466/E466)*100</f>
        <v>111.212631638114</v>
      </c>
      <c r="L466" s="33"/>
    </row>
    <row r="467" customFormat="false" ht="26.25" hidden="false" customHeight="true" outlineLevel="0" collapsed="false">
      <c r="A467" s="59"/>
      <c r="B467" s="13"/>
      <c r="C467" s="46" t="n">
        <v>3020</v>
      </c>
      <c r="D467" s="46" t="s">
        <v>214</v>
      </c>
      <c r="E467" s="47" t="n">
        <v>82.38</v>
      </c>
      <c r="F467" s="64" t="n">
        <v>63</v>
      </c>
      <c r="G467" s="47" t="n">
        <v>139</v>
      </c>
      <c r="H467" s="47" t="n">
        <v>139</v>
      </c>
      <c r="I467" s="47" t="n">
        <v>99.59</v>
      </c>
      <c r="J467" s="65" t="n">
        <f aca="false">(I467/H467)*100</f>
        <v>71.6474820143885</v>
      </c>
      <c r="K467" s="64" t="n">
        <f aca="false">(I467/E467)*100</f>
        <v>120.890992959456</v>
      </c>
      <c r="L467" s="40"/>
    </row>
    <row r="468" customFormat="false" ht="11.25" hidden="false" customHeight="false" outlineLevel="0" collapsed="false">
      <c r="A468" s="59"/>
      <c r="B468" s="13"/>
      <c r="C468" s="46" t="n">
        <v>4010</v>
      </c>
      <c r="D468" s="46" t="s">
        <v>42</v>
      </c>
      <c r="E468" s="47" t="n">
        <v>17478.5</v>
      </c>
      <c r="F468" s="64" t="n">
        <v>99</v>
      </c>
      <c r="G468" s="47" t="n">
        <v>21090</v>
      </c>
      <c r="H468" s="47" t="n">
        <v>21090</v>
      </c>
      <c r="I468" s="47" t="n">
        <v>18678.15</v>
      </c>
      <c r="J468" s="65" t="n">
        <f aca="false">(I468/H468)*100</f>
        <v>88.5640113798009</v>
      </c>
      <c r="K468" s="64" t="n">
        <f aca="false">(I468/E468)*100</f>
        <v>106.863575249592</v>
      </c>
      <c r="L468" s="40"/>
    </row>
    <row r="469" customFormat="false" ht="21.75" hidden="false" customHeight="true" outlineLevel="0" collapsed="false">
      <c r="A469" s="59"/>
      <c r="B469" s="13"/>
      <c r="C469" s="46" t="n">
        <v>4040</v>
      </c>
      <c r="D469" s="46" t="s">
        <v>204</v>
      </c>
      <c r="E469" s="47" t="n">
        <v>1204.98</v>
      </c>
      <c r="F469" s="64" t="n">
        <v>100</v>
      </c>
      <c r="G469" s="47" t="n">
        <v>1414</v>
      </c>
      <c r="H469" s="47" t="n">
        <v>1444</v>
      </c>
      <c r="I469" s="47" t="n">
        <v>1443.17</v>
      </c>
      <c r="J469" s="64" t="n">
        <f aca="false">(I469/H469)*100</f>
        <v>99.9425207756233</v>
      </c>
      <c r="K469" s="64" t="n">
        <f aca="false">(I469/E469)*100</f>
        <v>119.767133064449</v>
      </c>
      <c r="L469" s="40"/>
    </row>
    <row r="470" customFormat="false" ht="11.25" hidden="false" customHeight="false" outlineLevel="0" collapsed="false">
      <c r="A470" s="59"/>
      <c r="B470" s="13"/>
      <c r="C470" s="46" t="n">
        <v>4110</v>
      </c>
      <c r="D470" s="46" t="s">
        <v>215</v>
      </c>
      <c r="E470" s="47" t="n">
        <v>2856.69</v>
      </c>
      <c r="F470" s="64" t="n">
        <v>99</v>
      </c>
      <c r="G470" s="47" t="n">
        <v>3441</v>
      </c>
      <c r="H470" s="47" t="n">
        <v>3441</v>
      </c>
      <c r="I470" s="47" t="n">
        <v>3410.18</v>
      </c>
      <c r="J470" s="64" t="n">
        <f aca="false">(I470/H470)*100</f>
        <v>99.1043301365882</v>
      </c>
      <c r="K470" s="64" t="n">
        <f aca="false">(I470/E470)*100</f>
        <v>119.375220972524</v>
      </c>
      <c r="L470" s="40"/>
    </row>
    <row r="471" customFormat="false" ht="15" hidden="false" customHeight="true" outlineLevel="0" collapsed="false">
      <c r="A471" s="59"/>
      <c r="B471" s="13"/>
      <c r="C471" s="46" t="n">
        <v>4120</v>
      </c>
      <c r="D471" s="46" t="s">
        <v>108</v>
      </c>
      <c r="E471" s="47" t="n">
        <v>457.79</v>
      </c>
      <c r="F471" s="64" t="n">
        <v>90</v>
      </c>
      <c r="G471" s="47" t="n">
        <v>551</v>
      </c>
      <c r="H471" s="47" t="n">
        <v>551</v>
      </c>
      <c r="I471" s="47" t="n">
        <v>492.97</v>
      </c>
      <c r="J471" s="65" t="n">
        <f aca="false">(I471/H471)*100</f>
        <v>89.4682395644283</v>
      </c>
      <c r="K471" s="64" t="n">
        <f aca="false">(I471/E471)*100</f>
        <v>107.684746281046</v>
      </c>
      <c r="L471" s="40"/>
    </row>
    <row r="472" customFormat="false" ht="22.5" hidden="false" customHeight="false" outlineLevel="0" collapsed="false">
      <c r="A472" s="59"/>
      <c r="B472" s="13"/>
      <c r="C472" s="46" t="n">
        <v>4170</v>
      </c>
      <c r="D472" s="46" t="s">
        <v>48</v>
      </c>
      <c r="E472" s="47"/>
      <c r="F472" s="64"/>
      <c r="G472" s="47" t="n">
        <v>140</v>
      </c>
      <c r="H472" s="47" t="n">
        <v>140</v>
      </c>
      <c r="I472" s="47"/>
      <c r="J472" s="64" t="n">
        <f aca="false">(I472/H472)*100</f>
        <v>0</v>
      </c>
      <c r="K472" s="64"/>
      <c r="L472" s="40"/>
    </row>
    <row r="473" customFormat="false" ht="11.25" hidden="false" customHeight="true" outlineLevel="0" collapsed="false">
      <c r="A473" s="59"/>
      <c r="B473" s="13"/>
      <c r="C473" s="46" t="n">
        <v>4210</v>
      </c>
      <c r="D473" s="46" t="s">
        <v>22</v>
      </c>
      <c r="E473" s="47" t="n">
        <v>354.83</v>
      </c>
      <c r="F473" s="64" t="n">
        <v>26</v>
      </c>
      <c r="G473" s="47" t="n">
        <v>1343</v>
      </c>
      <c r="H473" s="47" t="n">
        <v>1343</v>
      </c>
      <c r="I473" s="47" t="n">
        <v>678.1</v>
      </c>
      <c r="J473" s="65" t="n">
        <f aca="false">(I473/H473)*100</f>
        <v>50.4914370811616</v>
      </c>
      <c r="K473" s="64" t="n">
        <f aca="false">(I473/E473)*100</f>
        <v>191.105599864724</v>
      </c>
      <c r="L473" s="40"/>
    </row>
    <row r="474" customFormat="false" ht="11.25" hidden="false" customHeight="false" outlineLevel="0" collapsed="false">
      <c r="A474" s="59"/>
      <c r="B474" s="13"/>
      <c r="C474" s="46" t="n">
        <v>4260</v>
      </c>
      <c r="D474" s="46" t="s">
        <v>216</v>
      </c>
      <c r="E474" s="47" t="n">
        <v>5606.06</v>
      </c>
      <c r="F474" s="64" t="n">
        <v>94</v>
      </c>
      <c r="G474" s="47" t="n">
        <v>5743</v>
      </c>
      <c r="H474" s="47" t="n">
        <v>7180</v>
      </c>
      <c r="I474" s="47" t="n">
        <v>6920.85</v>
      </c>
      <c r="J474" s="64" t="n">
        <f aca="false">(I474/H474)*100</f>
        <v>96.3906685236769</v>
      </c>
      <c r="K474" s="64" t="n">
        <f aca="false">(I474/E474)*100</f>
        <v>123.453013346272</v>
      </c>
      <c r="L474" s="40"/>
    </row>
    <row r="475" customFormat="false" ht="12.75" hidden="false" customHeight="true" outlineLevel="0" collapsed="false">
      <c r="A475" s="59"/>
      <c r="B475" s="13"/>
      <c r="C475" s="46" t="n">
        <v>4280</v>
      </c>
      <c r="D475" s="46" t="s">
        <v>69</v>
      </c>
      <c r="E475" s="47"/>
      <c r="F475" s="64"/>
      <c r="G475" s="47" t="n">
        <v>40</v>
      </c>
      <c r="H475" s="47" t="n">
        <v>40</v>
      </c>
      <c r="I475" s="47" t="n">
        <v>35</v>
      </c>
      <c r="J475" s="64" t="n">
        <f aca="false">(I475/H475)*100</f>
        <v>87.5</v>
      </c>
      <c r="K475" s="64"/>
      <c r="L475" s="40"/>
    </row>
    <row r="476" customFormat="false" ht="11.25" hidden="false" customHeight="false" outlineLevel="0" collapsed="false">
      <c r="A476" s="59"/>
      <c r="B476" s="13"/>
      <c r="C476" s="46" t="n">
        <v>4300</v>
      </c>
      <c r="D476" s="46" t="s">
        <v>196</v>
      </c>
      <c r="E476" s="47" t="n">
        <v>445.26</v>
      </c>
      <c r="F476" s="64" t="n">
        <v>61</v>
      </c>
      <c r="G476" s="47" t="n">
        <v>2057</v>
      </c>
      <c r="H476" s="47" t="n">
        <v>1157</v>
      </c>
      <c r="I476" s="47" t="n">
        <v>555.59</v>
      </c>
      <c r="J476" s="65" t="n">
        <f aca="false">(I476/H476)*100</f>
        <v>48.0198789974071</v>
      </c>
      <c r="K476" s="64" t="n">
        <f aca="false">(I476/E476)*100</f>
        <v>124.778780936981</v>
      </c>
      <c r="L476" s="40"/>
    </row>
    <row r="477" customFormat="false" ht="33" hidden="false" customHeight="true" outlineLevel="0" collapsed="false">
      <c r="A477" s="59"/>
      <c r="B477" s="13"/>
      <c r="C477" s="46" t="n">
        <v>4370</v>
      </c>
      <c r="D477" s="46" t="s">
        <v>147</v>
      </c>
      <c r="E477" s="47" t="n">
        <v>531.96</v>
      </c>
      <c r="F477" s="64" t="n">
        <v>97</v>
      </c>
      <c r="G477" s="47" t="n">
        <v>1148</v>
      </c>
      <c r="H477" s="47" t="n">
        <v>548</v>
      </c>
      <c r="I477" s="47" t="n">
        <v>499.57</v>
      </c>
      <c r="J477" s="64" t="n">
        <f aca="false">(I477/H477)*100</f>
        <v>91.1624087591241</v>
      </c>
      <c r="K477" s="64" t="n">
        <f aca="false">(I477/E477)*100</f>
        <v>93.9111963305512</v>
      </c>
      <c r="L477" s="40"/>
    </row>
    <row r="478" customFormat="false" ht="21" hidden="false" customHeight="true" outlineLevel="0" collapsed="false">
      <c r="A478" s="59"/>
      <c r="B478" s="13"/>
      <c r="C478" s="46" t="n">
        <v>4400</v>
      </c>
      <c r="D478" s="46" t="s">
        <v>187</v>
      </c>
      <c r="E478" s="47" t="n">
        <v>2393.13</v>
      </c>
      <c r="F478" s="64" t="n">
        <v>100</v>
      </c>
      <c r="G478" s="47" t="n">
        <v>2433</v>
      </c>
      <c r="H478" s="47" t="n">
        <v>2499</v>
      </c>
      <c r="I478" s="47" t="n">
        <v>2499</v>
      </c>
      <c r="J478" s="64" t="n">
        <f aca="false">(I478/H478)*100</f>
        <v>100</v>
      </c>
      <c r="K478" s="64" t="n">
        <f aca="false">(I478/E478)*100</f>
        <v>104.423913452257</v>
      </c>
      <c r="L478" s="40"/>
    </row>
    <row r="479" customFormat="false" ht="13.5" hidden="false" customHeight="true" outlineLevel="0" collapsed="false">
      <c r="A479" s="59"/>
      <c r="B479" s="13"/>
      <c r="C479" s="46" t="n">
        <v>4410</v>
      </c>
      <c r="D479" s="46" t="s">
        <v>101</v>
      </c>
      <c r="E479" s="47"/>
      <c r="F479" s="64"/>
      <c r="G479" s="47" t="n">
        <v>17</v>
      </c>
      <c r="H479" s="47" t="n">
        <v>17</v>
      </c>
      <c r="I479" s="47"/>
      <c r="J479" s="64" t="n">
        <f aca="false">(I479/H479)*100</f>
        <v>0</v>
      </c>
      <c r="K479" s="64"/>
      <c r="L479" s="40"/>
    </row>
    <row r="480" customFormat="false" ht="11.25" hidden="false" customHeight="false" outlineLevel="0" collapsed="false">
      <c r="A480" s="59"/>
      <c r="B480" s="13"/>
      <c r="C480" s="46" t="n">
        <v>4440</v>
      </c>
      <c r="D480" s="46" t="s">
        <v>217</v>
      </c>
      <c r="E480" s="47" t="n">
        <v>1094</v>
      </c>
      <c r="F480" s="64" t="n">
        <v>98</v>
      </c>
      <c r="G480" s="47" t="n">
        <v>1125</v>
      </c>
      <c r="H480" s="47" t="n">
        <v>1125</v>
      </c>
      <c r="I480" s="47" t="n">
        <v>1093.93</v>
      </c>
      <c r="J480" s="64" t="n">
        <f aca="false">(I480/H480)*100</f>
        <v>97.2382222222222</v>
      </c>
      <c r="K480" s="64" t="n">
        <f aca="false">(I480/E480)*100</f>
        <v>99.9936014625229</v>
      </c>
      <c r="L480" s="40"/>
    </row>
    <row r="481" customFormat="false" ht="33" hidden="false" customHeight="true" outlineLevel="0" collapsed="false">
      <c r="A481" s="59"/>
      <c r="B481" s="13"/>
      <c r="C481" s="46" t="n">
        <v>4700</v>
      </c>
      <c r="D481" s="46" t="s">
        <v>188</v>
      </c>
      <c r="E481" s="47" t="n">
        <v>230</v>
      </c>
      <c r="F481" s="64" t="n">
        <v>77</v>
      </c>
      <c r="G481" s="47" t="n">
        <v>120</v>
      </c>
      <c r="H481" s="47" t="n">
        <v>54</v>
      </c>
      <c r="I481" s="47"/>
      <c r="J481" s="65" t="n">
        <f aca="false">(I481/H481)*100</f>
        <v>0</v>
      </c>
      <c r="K481" s="64" t="n">
        <f aca="false">(I481/E481)*100</f>
        <v>0</v>
      </c>
      <c r="L481" s="40"/>
    </row>
    <row r="482" customFormat="false" ht="11.25" hidden="false" customHeight="false" outlineLevel="0" collapsed="false">
      <c r="A482" s="59"/>
      <c r="B482" s="13" t="n">
        <v>85204</v>
      </c>
      <c r="C482" s="13"/>
      <c r="D482" s="13" t="s">
        <v>218</v>
      </c>
      <c r="E482" s="16" t="n">
        <f aca="false">E484+E483</f>
        <v>0</v>
      </c>
      <c r="F482" s="14"/>
      <c r="G482" s="16" t="n">
        <f aca="false">G484+G483</f>
        <v>10320</v>
      </c>
      <c r="H482" s="16" t="n">
        <f aca="false">H484+H483</f>
        <v>3050</v>
      </c>
      <c r="I482" s="16" t="n">
        <f aca="false">I484+I483</f>
        <v>2635.1</v>
      </c>
      <c r="J482" s="67" t="n">
        <f aca="false">(I482/H482)*100</f>
        <v>86.3967213114754</v>
      </c>
      <c r="K482" s="14"/>
      <c r="L482" s="33"/>
    </row>
    <row r="483" customFormat="false" ht="90" hidden="false" customHeight="false" outlineLevel="0" collapsed="false">
      <c r="A483" s="59"/>
      <c r="B483" s="13"/>
      <c r="C483" s="46" t="n">
        <v>2900</v>
      </c>
      <c r="D483" s="46" t="s">
        <v>210</v>
      </c>
      <c r="E483" s="56"/>
      <c r="F483" s="66"/>
      <c r="G483" s="56"/>
      <c r="H483" s="56" t="n">
        <v>3050</v>
      </c>
      <c r="I483" s="56" t="n">
        <v>2635.1</v>
      </c>
      <c r="J483" s="68"/>
      <c r="K483" s="66"/>
      <c r="L483" s="40"/>
    </row>
    <row r="484" customFormat="false" ht="11.25" hidden="false" customHeight="false" outlineLevel="0" collapsed="false">
      <c r="A484" s="59"/>
      <c r="B484" s="13"/>
      <c r="C484" s="46" t="n">
        <v>3110</v>
      </c>
      <c r="D484" s="46" t="s">
        <v>219</v>
      </c>
      <c r="E484" s="47"/>
      <c r="F484" s="64"/>
      <c r="G484" s="47" t="n">
        <v>10320</v>
      </c>
      <c r="H484" s="47"/>
      <c r="I484" s="47"/>
      <c r="J484" s="65"/>
      <c r="K484" s="64"/>
      <c r="L484" s="40"/>
    </row>
    <row r="485" customFormat="false" ht="11.25" hidden="false" customHeight="false" outlineLevel="0" collapsed="false">
      <c r="A485" s="59"/>
      <c r="B485" s="13" t="n">
        <v>85206</v>
      </c>
      <c r="C485" s="46"/>
      <c r="D485" s="13" t="s">
        <v>220</v>
      </c>
      <c r="E485" s="16" t="n">
        <f aca="false">E486+E487+E488+E489</f>
        <v>0</v>
      </c>
      <c r="F485" s="14"/>
      <c r="G485" s="16" t="n">
        <f aca="false">G486+G487+G488+G489</f>
        <v>0</v>
      </c>
      <c r="H485" s="16" t="n">
        <f aca="false">H486+H487+H488+H489</f>
        <v>29361</v>
      </c>
      <c r="I485" s="16" t="n">
        <f aca="false">I486+I487+I488+I489</f>
        <v>24012.21</v>
      </c>
      <c r="J485" s="67" t="n">
        <f aca="false">(I485/H485)*100</f>
        <v>81.7826708899561</v>
      </c>
      <c r="K485" s="14"/>
      <c r="L485" s="33"/>
    </row>
    <row r="486" customFormat="false" ht="11.25" hidden="false" customHeight="false" outlineLevel="0" collapsed="false">
      <c r="A486" s="59"/>
      <c r="B486" s="13"/>
      <c r="C486" s="46" t="n">
        <v>4110</v>
      </c>
      <c r="D486" s="46" t="s">
        <v>215</v>
      </c>
      <c r="E486" s="56"/>
      <c r="F486" s="66"/>
      <c r="G486" s="56"/>
      <c r="H486" s="56" t="n">
        <v>4219.29</v>
      </c>
      <c r="I486" s="56" t="n">
        <v>3459.17</v>
      </c>
      <c r="J486" s="65" t="n">
        <f aca="false">(I486/H486)*100</f>
        <v>81.9846467059624</v>
      </c>
      <c r="K486" s="66"/>
      <c r="L486" s="40"/>
    </row>
    <row r="487" customFormat="false" ht="11.25" hidden="false" customHeight="false" outlineLevel="0" collapsed="false">
      <c r="A487" s="59"/>
      <c r="B487" s="13"/>
      <c r="C487" s="46" t="n">
        <v>4120</v>
      </c>
      <c r="D487" s="46" t="s">
        <v>108</v>
      </c>
      <c r="E487" s="56"/>
      <c r="F487" s="66"/>
      <c r="G487" s="56"/>
      <c r="H487" s="56" t="n">
        <v>600.18</v>
      </c>
      <c r="I487" s="56" t="n">
        <v>422.89</v>
      </c>
      <c r="J487" s="65" t="n">
        <f aca="false">(I487/H487)*100</f>
        <v>70.4605285081142</v>
      </c>
      <c r="K487" s="66"/>
      <c r="L487" s="40"/>
    </row>
    <row r="488" customFormat="false" ht="22.5" hidden="false" customHeight="false" outlineLevel="0" collapsed="false">
      <c r="A488" s="59"/>
      <c r="B488" s="13"/>
      <c r="C488" s="46" t="n">
        <v>4170</v>
      </c>
      <c r="D488" s="46" t="s">
        <v>48</v>
      </c>
      <c r="E488" s="56"/>
      <c r="F488" s="66"/>
      <c r="G488" s="56"/>
      <c r="H488" s="56" t="n">
        <v>24495.53</v>
      </c>
      <c r="I488" s="56" t="n">
        <v>20088</v>
      </c>
      <c r="J488" s="65" t="n">
        <f aca="false">(I488/H488)*100</f>
        <v>82.006798791453</v>
      </c>
      <c r="K488" s="66"/>
      <c r="L488" s="40"/>
    </row>
    <row r="489" customFormat="false" ht="11.25" hidden="false" customHeight="false" outlineLevel="0" collapsed="false">
      <c r="A489" s="59"/>
      <c r="B489" s="13"/>
      <c r="C489" s="46" t="n">
        <v>4300</v>
      </c>
      <c r="D489" s="46" t="s">
        <v>196</v>
      </c>
      <c r="E489" s="56"/>
      <c r="F489" s="66"/>
      <c r="G489" s="56"/>
      <c r="H489" s="56" t="n">
        <v>46</v>
      </c>
      <c r="I489" s="56" t="n">
        <v>42.15</v>
      </c>
      <c r="J489" s="65" t="n">
        <f aca="false">(I489/H489)*100</f>
        <v>91.6304347826087</v>
      </c>
      <c r="K489" s="66"/>
      <c r="L489" s="40"/>
    </row>
    <row r="490" customFormat="false" ht="45" hidden="false" customHeight="true" outlineLevel="0" collapsed="false">
      <c r="A490" s="59"/>
      <c r="B490" s="13" t="n">
        <v>85212</v>
      </c>
      <c r="C490" s="13"/>
      <c r="D490" s="13" t="s">
        <v>221</v>
      </c>
      <c r="E490" s="43" t="n">
        <f aca="false">SUM(E491:E506)</f>
        <v>3022290.65</v>
      </c>
      <c r="F490" s="44" t="n">
        <v>100</v>
      </c>
      <c r="G490" s="43" t="n">
        <f aca="false">SUM(G491:G506)</f>
        <v>2989630</v>
      </c>
      <c r="H490" s="43" t="n">
        <f aca="false">SUM(H491:H506)</f>
        <v>2984998</v>
      </c>
      <c r="I490" s="43" t="n">
        <f aca="false">SUM(I491:I506)</f>
        <v>2897420.09</v>
      </c>
      <c r="J490" s="60" t="n">
        <f aca="false">(I490/H490)*100</f>
        <v>97.0660647008809</v>
      </c>
      <c r="K490" s="44" t="n">
        <f aca="false">(I490/E490)*100</f>
        <v>95.8683470764137</v>
      </c>
      <c r="L490" s="33" t="n">
        <f aca="false">I490/$I$709*100</f>
        <v>10.6870462048528</v>
      </c>
    </row>
    <row r="491" customFormat="false" ht="27" hidden="false" customHeight="true" outlineLevel="0" collapsed="false">
      <c r="A491" s="59"/>
      <c r="B491" s="13"/>
      <c r="C491" s="46" t="n">
        <v>3020</v>
      </c>
      <c r="D491" s="46" t="s">
        <v>214</v>
      </c>
      <c r="E491" s="47" t="n">
        <v>575.24</v>
      </c>
      <c r="F491" s="64" t="n">
        <v>95</v>
      </c>
      <c r="G491" s="47" t="n">
        <v>470</v>
      </c>
      <c r="H491" s="47" t="n">
        <v>761</v>
      </c>
      <c r="I491" s="47" t="n">
        <v>760.47</v>
      </c>
      <c r="J491" s="64" t="n">
        <f aca="false">(I491/H491)*100</f>
        <v>99.9303547963206</v>
      </c>
      <c r="K491" s="64" t="n">
        <f aca="false">(I491/E491)*100</f>
        <v>132.200472846116</v>
      </c>
      <c r="L491" s="40"/>
    </row>
    <row r="492" customFormat="false" ht="14.25" hidden="false" customHeight="true" outlineLevel="0" collapsed="false">
      <c r="A492" s="59"/>
      <c r="B492" s="13"/>
      <c r="C492" s="46" t="n">
        <v>3110</v>
      </c>
      <c r="D492" s="46" t="s">
        <v>219</v>
      </c>
      <c r="E492" s="47" t="n">
        <v>2911068.04</v>
      </c>
      <c r="F492" s="64" t="n">
        <v>100</v>
      </c>
      <c r="G492" s="47" t="n">
        <v>2870230</v>
      </c>
      <c r="H492" s="47" t="n">
        <v>2864680</v>
      </c>
      <c r="I492" s="47" t="n">
        <v>2783898.31</v>
      </c>
      <c r="J492" s="65" t="n">
        <f aca="false">(I492/H492)*100</f>
        <v>97.180079799489</v>
      </c>
      <c r="K492" s="64" t="n">
        <f aca="false">(I492/E492)*100</f>
        <v>95.6315095266547</v>
      </c>
      <c r="L492" s="40" t="n">
        <f aca="false">I492/$I$709*100</f>
        <v>10.2683245592397</v>
      </c>
    </row>
    <row r="493" customFormat="false" ht="11.25" hidden="false" customHeight="true" outlineLevel="0" collapsed="false">
      <c r="A493" s="59"/>
      <c r="B493" s="13"/>
      <c r="C493" s="46" t="n">
        <v>4010</v>
      </c>
      <c r="D493" s="46" t="s">
        <v>42</v>
      </c>
      <c r="E493" s="47" t="n">
        <v>60511.59</v>
      </c>
      <c r="F493" s="64" t="n">
        <v>98</v>
      </c>
      <c r="G493" s="47" t="n">
        <v>65397</v>
      </c>
      <c r="H493" s="47" t="n">
        <v>64060</v>
      </c>
      <c r="I493" s="47" t="n">
        <v>62259.28</v>
      </c>
      <c r="J493" s="64" t="n">
        <f aca="false">(I493/H493)*100</f>
        <v>97.1890103028411</v>
      </c>
      <c r="K493" s="64" t="n">
        <f aca="false">(I493/E493)*100</f>
        <v>102.888190510281</v>
      </c>
      <c r="L493" s="40"/>
    </row>
    <row r="494" customFormat="false" ht="11.25" hidden="false" customHeight="true" outlineLevel="0" collapsed="false">
      <c r="A494" s="59"/>
      <c r="B494" s="13"/>
      <c r="C494" s="46" t="n">
        <v>4040</v>
      </c>
      <c r="D494" s="46" t="s">
        <v>204</v>
      </c>
      <c r="E494" s="47" t="n">
        <v>4440.67</v>
      </c>
      <c r="F494" s="64" t="n">
        <v>100</v>
      </c>
      <c r="G494" s="47" t="n">
        <v>4930</v>
      </c>
      <c r="H494" s="47" t="n">
        <v>4917</v>
      </c>
      <c r="I494" s="47" t="n">
        <v>4916.75</v>
      </c>
      <c r="J494" s="64" t="n">
        <f aca="false">(I494/H494)*100</f>
        <v>99.9949155989424</v>
      </c>
      <c r="K494" s="64" t="n">
        <f aca="false">(I494/E494)*100</f>
        <v>110.720904728341</v>
      </c>
      <c r="L494" s="40"/>
    </row>
    <row r="495" customFormat="false" ht="11.25" hidden="false" customHeight="true" outlineLevel="0" collapsed="false">
      <c r="A495" s="59"/>
      <c r="B495" s="13"/>
      <c r="C495" s="46" t="n">
        <v>4110</v>
      </c>
      <c r="D495" s="46" t="s">
        <v>215</v>
      </c>
      <c r="E495" s="47" t="n">
        <v>9776.62</v>
      </c>
      <c r="F495" s="64" t="n">
        <v>95</v>
      </c>
      <c r="G495" s="47" t="n">
        <v>10753</v>
      </c>
      <c r="H495" s="47" t="n">
        <v>11689</v>
      </c>
      <c r="I495" s="47" t="n">
        <v>11103.58</v>
      </c>
      <c r="J495" s="65" t="n">
        <f aca="false">(I495/H495)*100</f>
        <v>94.9917015997947</v>
      </c>
      <c r="K495" s="64" t="n">
        <f aca="false">(I495/E495)*100</f>
        <v>113.572788959784</v>
      </c>
      <c r="L495" s="40"/>
    </row>
    <row r="496" customFormat="false" ht="11.25" hidden="false" customHeight="true" outlineLevel="0" collapsed="false">
      <c r="A496" s="59"/>
      <c r="B496" s="13"/>
      <c r="C496" s="46" t="n">
        <v>4120</v>
      </c>
      <c r="D496" s="46" t="s">
        <v>108</v>
      </c>
      <c r="E496" s="47" t="n">
        <v>1043.12</v>
      </c>
      <c r="F496" s="64" t="n">
        <v>78</v>
      </c>
      <c r="G496" s="47" t="n">
        <v>1723</v>
      </c>
      <c r="H496" s="47" t="n">
        <v>1314</v>
      </c>
      <c r="I496" s="47" t="n">
        <v>1101.99</v>
      </c>
      <c r="J496" s="65" t="n">
        <f aca="false">(I496/H496)*100</f>
        <v>83.865296803653</v>
      </c>
      <c r="K496" s="64" t="n">
        <f aca="false">(I496/E496)*100</f>
        <v>105.643645985122</v>
      </c>
      <c r="L496" s="40"/>
    </row>
    <row r="497" customFormat="false" ht="11.25" hidden="false" customHeight="true" outlineLevel="0" collapsed="false">
      <c r="A497" s="59"/>
      <c r="B497" s="13"/>
      <c r="C497" s="46" t="n">
        <v>4210</v>
      </c>
      <c r="D497" s="46" t="s">
        <v>22</v>
      </c>
      <c r="E497" s="47" t="n">
        <v>5987.36</v>
      </c>
      <c r="F497" s="64" t="n">
        <v>100</v>
      </c>
      <c r="G497" s="47" t="n">
        <v>7915</v>
      </c>
      <c r="H497" s="47" t="n">
        <v>2340</v>
      </c>
      <c r="I497" s="47" t="n">
        <v>2032.02</v>
      </c>
      <c r="J497" s="65" t="n">
        <f aca="false">(I497/H497)*100</f>
        <v>86.8384615384615</v>
      </c>
      <c r="K497" s="64" t="n">
        <f aca="false">(I497/E497)*100</f>
        <v>33.9384971005585</v>
      </c>
      <c r="L497" s="40"/>
    </row>
    <row r="498" customFormat="false" ht="11.25" hidden="false" customHeight="true" outlineLevel="0" collapsed="false">
      <c r="A498" s="59"/>
      <c r="B498" s="13"/>
      <c r="C498" s="46" t="n">
        <v>4260</v>
      </c>
      <c r="D498" s="46" t="s">
        <v>23</v>
      </c>
      <c r="E498" s="47" t="n">
        <v>2974.01</v>
      </c>
      <c r="F498" s="64" t="n">
        <v>86</v>
      </c>
      <c r="G498" s="47" t="n">
        <v>3552</v>
      </c>
      <c r="H498" s="47" t="n">
        <v>5871</v>
      </c>
      <c r="I498" s="47" t="n">
        <v>4141.16</v>
      </c>
      <c r="J498" s="65" t="n">
        <f aca="false">(I498/H498)*100</f>
        <v>70.5358541986033</v>
      </c>
      <c r="K498" s="64" t="n">
        <f aca="false">(I498/E498)*100</f>
        <v>139.24499245127</v>
      </c>
      <c r="L498" s="40"/>
    </row>
    <row r="499" customFormat="false" ht="11.25" hidden="false" customHeight="true" outlineLevel="0" collapsed="false">
      <c r="A499" s="59"/>
      <c r="B499" s="13"/>
      <c r="C499" s="46" t="n">
        <v>4270</v>
      </c>
      <c r="D499" s="46" t="s">
        <v>25</v>
      </c>
      <c r="E499" s="47" t="n">
        <v>233</v>
      </c>
      <c r="F499" s="64" t="n">
        <v>100</v>
      </c>
      <c r="G499" s="47" t="n">
        <v>841</v>
      </c>
      <c r="H499" s="47" t="n">
        <v>586</v>
      </c>
      <c r="I499" s="47" t="n">
        <v>155.97</v>
      </c>
      <c r="J499" s="64" t="n">
        <f aca="false">(I499/H499)*100</f>
        <v>26.6160409556314</v>
      </c>
      <c r="K499" s="64" t="n">
        <f aca="false">(I499/E499)*100</f>
        <v>66.9399141630901</v>
      </c>
      <c r="L499" s="40"/>
    </row>
    <row r="500" customFormat="false" ht="14.25" hidden="false" customHeight="true" outlineLevel="0" collapsed="false">
      <c r="A500" s="59"/>
      <c r="B500" s="13"/>
      <c r="C500" s="46" t="n">
        <v>4280</v>
      </c>
      <c r="D500" s="46" t="s">
        <v>69</v>
      </c>
      <c r="E500" s="47" t="n">
        <v>60</v>
      </c>
      <c r="F500" s="64" t="n">
        <v>100</v>
      </c>
      <c r="G500" s="47" t="n">
        <v>20</v>
      </c>
      <c r="H500" s="47" t="n">
        <v>88</v>
      </c>
      <c r="I500" s="47" t="n">
        <v>87.5</v>
      </c>
      <c r="J500" s="64" t="n">
        <f aca="false">(I500/H500)*100</f>
        <v>99.4318181818182</v>
      </c>
      <c r="K500" s="64" t="n">
        <f aca="false">(I500/E500)*100</f>
        <v>145.833333333333</v>
      </c>
      <c r="L500" s="40"/>
    </row>
    <row r="501" customFormat="false" ht="11.25" hidden="false" customHeight="true" outlineLevel="0" collapsed="false">
      <c r="A501" s="59"/>
      <c r="B501" s="13"/>
      <c r="C501" s="46" t="n">
        <v>4300</v>
      </c>
      <c r="D501" s="46" t="s">
        <v>196</v>
      </c>
      <c r="E501" s="47" t="n">
        <v>18916.15</v>
      </c>
      <c r="F501" s="64" t="n">
        <v>93</v>
      </c>
      <c r="G501" s="47" t="n">
        <v>15510</v>
      </c>
      <c r="H501" s="47" t="n">
        <v>20252</v>
      </c>
      <c r="I501" s="47" t="n">
        <v>19539.21</v>
      </c>
      <c r="J501" s="65" t="n">
        <f aca="false">(I501/H501)*100</f>
        <v>96.4803969978274</v>
      </c>
      <c r="K501" s="64" t="n">
        <f aca="false">(I501/E501)*100</f>
        <v>103.293799213899</v>
      </c>
      <c r="L501" s="40"/>
    </row>
    <row r="502" customFormat="false" ht="33" hidden="false" customHeight="true" outlineLevel="0" collapsed="false">
      <c r="A502" s="59"/>
      <c r="B502" s="13"/>
      <c r="C502" s="46" t="n">
        <v>4370</v>
      </c>
      <c r="D502" s="46" t="s">
        <v>147</v>
      </c>
      <c r="E502" s="47" t="n">
        <v>960.77</v>
      </c>
      <c r="F502" s="64" t="n">
        <v>96</v>
      </c>
      <c r="G502" s="47" t="n">
        <v>1750</v>
      </c>
      <c r="H502" s="47" t="n">
        <v>1750</v>
      </c>
      <c r="I502" s="47" t="n">
        <v>966.25</v>
      </c>
      <c r="J502" s="65" t="n">
        <f aca="false">(I502/H502)*100</f>
        <v>55.2142857142857</v>
      </c>
      <c r="K502" s="64" t="n">
        <f aca="false">(I502/E502)*100</f>
        <v>100.570375844375</v>
      </c>
      <c r="L502" s="40"/>
    </row>
    <row r="503" customFormat="false" ht="21.75" hidden="false" customHeight="true" outlineLevel="0" collapsed="false">
      <c r="A503" s="59"/>
      <c r="B503" s="13"/>
      <c r="C503" s="46" t="n">
        <v>4400</v>
      </c>
      <c r="D503" s="46" t="s">
        <v>187</v>
      </c>
      <c r="E503" s="47" t="n">
        <v>1676.28</v>
      </c>
      <c r="F503" s="64" t="n">
        <v>98</v>
      </c>
      <c r="G503" s="47" t="n">
        <v>1716</v>
      </c>
      <c r="H503" s="47" t="n">
        <v>1751</v>
      </c>
      <c r="I503" s="47" t="n">
        <v>1750.58</v>
      </c>
      <c r="J503" s="64" t="n">
        <f aca="false">(I503/H503)*100</f>
        <v>99.9760137064534</v>
      </c>
      <c r="K503" s="64" t="n">
        <f aca="false">(I503/E503)*100</f>
        <v>104.43243372229</v>
      </c>
      <c r="L503" s="40"/>
    </row>
    <row r="504" customFormat="false" ht="11.25" hidden="false" customHeight="true" outlineLevel="0" collapsed="false">
      <c r="A504" s="59"/>
      <c r="B504" s="13"/>
      <c r="C504" s="46" t="n">
        <v>4410</v>
      </c>
      <c r="D504" s="46" t="s">
        <v>101</v>
      </c>
      <c r="E504" s="47" t="n">
        <v>89.8</v>
      </c>
      <c r="F504" s="64" t="n">
        <v>100</v>
      </c>
      <c r="G504" s="47" t="n">
        <v>208</v>
      </c>
      <c r="H504" s="47" t="n">
        <v>208</v>
      </c>
      <c r="I504" s="47" t="n">
        <v>153</v>
      </c>
      <c r="J504" s="65" t="n">
        <f aca="false">(I504/H504)*100</f>
        <v>73.5576923076923</v>
      </c>
      <c r="K504" s="64" t="n">
        <f aca="false">(I504/E504)*100</f>
        <v>170.378619153675</v>
      </c>
      <c r="L504" s="40"/>
    </row>
    <row r="505" customFormat="false" ht="11.25" hidden="false" customHeight="true" outlineLevel="0" collapsed="false">
      <c r="A505" s="59"/>
      <c r="B505" s="13"/>
      <c r="C505" s="46" t="n">
        <v>4440</v>
      </c>
      <c r="D505" s="46" t="s">
        <v>217</v>
      </c>
      <c r="E505" s="47" t="n">
        <v>2735</v>
      </c>
      <c r="F505" s="64" t="n">
        <v>100</v>
      </c>
      <c r="G505" s="47" t="n">
        <v>2812</v>
      </c>
      <c r="H505" s="47" t="n">
        <v>2812</v>
      </c>
      <c r="I505" s="47" t="n">
        <v>2734.82</v>
      </c>
      <c r="J505" s="64" t="n">
        <f aca="false">(I505/H505)*100</f>
        <v>97.2553342816501</v>
      </c>
      <c r="K505" s="64" t="n">
        <f aca="false">(I505/E505)*100</f>
        <v>99.9934186471664</v>
      </c>
      <c r="L505" s="40"/>
    </row>
    <row r="506" customFormat="false" ht="11.25" hidden="false" customHeight="true" outlineLevel="0" collapsed="false">
      <c r="A506" s="59"/>
      <c r="B506" s="13"/>
      <c r="C506" s="46" t="n">
        <v>4700</v>
      </c>
      <c r="D506" s="46" t="s">
        <v>188</v>
      </c>
      <c r="E506" s="47" t="n">
        <v>1243</v>
      </c>
      <c r="F506" s="64" t="n">
        <v>100</v>
      </c>
      <c r="G506" s="47" t="n">
        <v>1803</v>
      </c>
      <c r="H506" s="47" t="n">
        <v>1919</v>
      </c>
      <c r="I506" s="47" t="n">
        <v>1819.2</v>
      </c>
      <c r="J506" s="64" t="n">
        <f aca="false">(I506/H506)*100</f>
        <v>94.7993746743095</v>
      </c>
      <c r="K506" s="64" t="n">
        <f aca="false">(I506/E506)*100</f>
        <v>146.355591311344</v>
      </c>
      <c r="L506" s="40"/>
    </row>
    <row r="507" customFormat="false" ht="23.25" hidden="false" customHeight="true" outlineLevel="0" collapsed="false">
      <c r="A507" s="59"/>
      <c r="B507" s="13" t="n">
        <v>85213</v>
      </c>
      <c r="C507" s="13"/>
      <c r="D507" s="13" t="s">
        <v>222</v>
      </c>
      <c r="E507" s="30" t="n">
        <f aca="false">E508</f>
        <v>28467.37</v>
      </c>
      <c r="F507" s="44" t="n">
        <v>99</v>
      </c>
      <c r="G507" s="43" t="n">
        <f aca="false">+G508</f>
        <v>28638</v>
      </c>
      <c r="H507" s="43" t="n">
        <f aca="false">+H508</f>
        <v>32253</v>
      </c>
      <c r="I507" s="43" t="n">
        <f aca="false">+I508</f>
        <v>31819.85</v>
      </c>
      <c r="J507" s="60" t="n">
        <f aca="false">(I507/H507)*100</f>
        <v>98.657024152792</v>
      </c>
      <c r="K507" s="44" t="n">
        <f aca="false">(I507/E507)*100</f>
        <v>111.7765708599</v>
      </c>
      <c r="L507" s="33"/>
    </row>
    <row r="508" customFormat="false" ht="22.5" hidden="false" customHeight="true" outlineLevel="0" collapsed="false">
      <c r="A508" s="59"/>
      <c r="B508" s="13"/>
      <c r="C508" s="46" t="n">
        <v>4130</v>
      </c>
      <c r="D508" s="46" t="s">
        <v>223</v>
      </c>
      <c r="E508" s="47" t="n">
        <v>28467.37</v>
      </c>
      <c r="F508" s="64" t="n">
        <v>99</v>
      </c>
      <c r="G508" s="47" t="n">
        <v>28638</v>
      </c>
      <c r="H508" s="47" t="n">
        <v>32253</v>
      </c>
      <c r="I508" s="47" t="n">
        <v>31819.85</v>
      </c>
      <c r="J508" s="65" t="n">
        <f aca="false">(I508/H508)*100</f>
        <v>98.657024152792</v>
      </c>
      <c r="K508" s="66" t="n">
        <f aca="false">(I508/E508)*100</f>
        <v>111.7765708599</v>
      </c>
      <c r="L508" s="40"/>
    </row>
    <row r="509" customFormat="false" ht="21.75" hidden="false" customHeight="true" outlineLevel="0" collapsed="false">
      <c r="A509" s="59"/>
      <c r="B509" s="13" t="n">
        <v>85214</v>
      </c>
      <c r="C509" s="46"/>
      <c r="D509" s="13" t="s">
        <v>224</v>
      </c>
      <c r="E509" s="43" t="n">
        <f aca="false">E510+E511</f>
        <v>91634.09</v>
      </c>
      <c r="F509" s="44" t="n">
        <v>96</v>
      </c>
      <c r="G509" s="43" t="n">
        <f aca="false">G510+G511</f>
        <v>75500</v>
      </c>
      <c r="H509" s="43" t="n">
        <f aca="false">H510+H511</f>
        <v>81764.8</v>
      </c>
      <c r="I509" s="43" t="n">
        <f aca="false">I510+I511</f>
        <v>73579.03</v>
      </c>
      <c r="J509" s="60" t="n">
        <f aca="false">(I509/H509)*100</f>
        <v>89.9886381425748</v>
      </c>
      <c r="K509" s="44" t="n">
        <f aca="false">(I509/E509)*100</f>
        <v>80.2965686678397</v>
      </c>
      <c r="L509" s="33"/>
    </row>
    <row r="510" customFormat="false" ht="10.5" hidden="false" customHeight="true" outlineLevel="0" collapsed="false">
      <c r="A510" s="59"/>
      <c r="B510" s="13"/>
      <c r="C510" s="46" t="n">
        <v>3110</v>
      </c>
      <c r="D510" s="46" t="s">
        <v>225</v>
      </c>
      <c r="E510" s="47" t="n">
        <v>86834.09</v>
      </c>
      <c r="F510" s="64" t="n">
        <v>96</v>
      </c>
      <c r="G510" s="47" t="n">
        <v>75500</v>
      </c>
      <c r="H510" s="47" t="n">
        <v>81764.8</v>
      </c>
      <c r="I510" s="47" t="n">
        <v>73579.03</v>
      </c>
      <c r="J510" s="65" t="n">
        <f aca="false">(I510/H510)*100</f>
        <v>89.9886381425748</v>
      </c>
      <c r="K510" s="64" t="n">
        <f aca="false">(I510/E510)*100</f>
        <v>84.7351886799297</v>
      </c>
      <c r="L510" s="40"/>
    </row>
    <row r="511" customFormat="false" ht="10.5" hidden="false" customHeight="true" outlineLevel="0" collapsed="false">
      <c r="A511" s="59"/>
      <c r="B511" s="13"/>
      <c r="C511" s="46" t="n">
        <v>3119</v>
      </c>
      <c r="D511" s="46" t="s">
        <v>225</v>
      </c>
      <c r="E511" s="47" t="n">
        <v>4800</v>
      </c>
      <c r="F511" s="64" t="n">
        <v>100</v>
      </c>
      <c r="G511" s="47"/>
      <c r="H511" s="47"/>
      <c r="I511" s="47"/>
      <c r="J511" s="65"/>
      <c r="K511" s="64"/>
      <c r="L511" s="40"/>
    </row>
    <row r="512" customFormat="false" ht="12.75" hidden="false" customHeight="true" outlineLevel="0" collapsed="false">
      <c r="A512" s="59"/>
      <c r="B512" s="13" t="n">
        <v>85215</v>
      </c>
      <c r="C512" s="13"/>
      <c r="D512" s="13" t="s">
        <v>226</v>
      </c>
      <c r="E512" s="43" t="n">
        <f aca="false">E513</f>
        <v>99234.22</v>
      </c>
      <c r="F512" s="44" t="n">
        <v>100</v>
      </c>
      <c r="G512" s="43" t="n">
        <f aca="false">G513</f>
        <v>115000</v>
      </c>
      <c r="H512" s="43" t="n">
        <f aca="false">H513</f>
        <v>105500</v>
      </c>
      <c r="I512" s="43" t="n">
        <f aca="false">I513</f>
        <v>104722.74</v>
      </c>
      <c r="J512" s="60" t="n">
        <f aca="false">(I512/H512)*100</f>
        <v>99.2632606635071</v>
      </c>
      <c r="K512" s="44" t="n">
        <f aca="false">(I512/E512)*100</f>
        <v>105.53087432944</v>
      </c>
      <c r="L512" s="33"/>
    </row>
    <row r="513" customFormat="false" ht="12" hidden="false" customHeight="true" outlineLevel="0" collapsed="false">
      <c r="A513" s="59"/>
      <c r="B513" s="13"/>
      <c r="C513" s="46" t="n">
        <v>3110</v>
      </c>
      <c r="D513" s="46" t="s">
        <v>219</v>
      </c>
      <c r="E513" s="47" t="n">
        <v>99234.22</v>
      </c>
      <c r="F513" s="64" t="n">
        <v>100</v>
      </c>
      <c r="G513" s="47" t="n">
        <v>115000</v>
      </c>
      <c r="H513" s="47" t="n">
        <v>105500</v>
      </c>
      <c r="I513" s="47" t="n">
        <v>104722.74</v>
      </c>
      <c r="J513" s="65" t="n">
        <f aca="false">(I513/H513)*100</f>
        <v>99.2632606635071</v>
      </c>
      <c r="K513" s="64" t="n">
        <f aca="false">(I513/E513)*100</f>
        <v>105.53087432944</v>
      </c>
      <c r="L513" s="40"/>
    </row>
    <row r="514" s="72" customFormat="true" ht="12" hidden="false" customHeight="true" outlineLevel="0" collapsed="false">
      <c r="A514" s="59"/>
      <c r="B514" s="63" t="n">
        <v>85216</v>
      </c>
      <c r="C514" s="13"/>
      <c r="D514" s="13" t="s">
        <v>227</v>
      </c>
      <c r="E514" s="16" t="n">
        <f aca="false">E515</f>
        <v>213468.06</v>
      </c>
      <c r="F514" s="14" t="n">
        <v>100</v>
      </c>
      <c r="G514" s="16" t="n">
        <f aca="false">G515</f>
        <v>215896</v>
      </c>
      <c r="H514" s="16" t="n">
        <f aca="false">H515</f>
        <v>234282</v>
      </c>
      <c r="I514" s="16" t="n">
        <f aca="false">I515</f>
        <v>232953.11</v>
      </c>
      <c r="J514" s="60" t="n">
        <f aca="false">(I514/H514)*100</f>
        <v>99.4327818611758</v>
      </c>
      <c r="K514" s="14" t="n">
        <f aca="false">(I514/E514)*100</f>
        <v>109.127852663298</v>
      </c>
      <c r="L514" s="33" t="n">
        <f aca="false">I514/$I$709*100</f>
        <v>0.859240487330974</v>
      </c>
    </row>
    <row r="515" customFormat="false" ht="12" hidden="false" customHeight="true" outlineLevel="0" collapsed="false">
      <c r="A515" s="59"/>
      <c r="B515" s="63"/>
      <c r="C515" s="46" t="n">
        <v>3110</v>
      </c>
      <c r="D515" s="46" t="s">
        <v>219</v>
      </c>
      <c r="E515" s="47" t="n">
        <v>213468.06</v>
      </c>
      <c r="F515" s="64" t="n">
        <v>100</v>
      </c>
      <c r="G515" s="47" t="n">
        <v>215896</v>
      </c>
      <c r="H515" s="47" t="n">
        <v>234282</v>
      </c>
      <c r="I515" s="47" t="n">
        <v>232953.11</v>
      </c>
      <c r="J515" s="68" t="n">
        <f aca="false">(I515/H515)*100</f>
        <v>99.4327818611758</v>
      </c>
      <c r="K515" s="64" t="n">
        <f aca="false">(I515/E515)*100</f>
        <v>109.127852663298</v>
      </c>
      <c r="L515" s="40" t="n">
        <f aca="false">I515/$I$709*100</f>
        <v>0.859240487330974</v>
      </c>
    </row>
    <row r="516" customFormat="false" ht="21" hidden="false" customHeight="false" outlineLevel="0" collapsed="false">
      <c r="A516" s="59"/>
      <c r="B516" s="63" t="n">
        <v>85219</v>
      </c>
      <c r="C516" s="13"/>
      <c r="D516" s="13" t="s">
        <v>228</v>
      </c>
      <c r="E516" s="43" t="n">
        <f aca="false">SUM(E517:E537)</f>
        <v>494194.55</v>
      </c>
      <c r="F516" s="44" t="n">
        <v>99</v>
      </c>
      <c r="G516" s="43" t="n">
        <f aca="false">SUM(G517:G537)</f>
        <v>535016</v>
      </c>
      <c r="H516" s="43" t="n">
        <f aca="false">SUM(H517:H537)</f>
        <v>530981</v>
      </c>
      <c r="I516" s="43" t="n">
        <f aca="false">SUM(I517:I537)</f>
        <v>504582.14</v>
      </c>
      <c r="J516" s="60" t="n">
        <f aca="false">(I516/H516)*100</f>
        <v>95.0282853812095</v>
      </c>
      <c r="K516" s="44" t="n">
        <f aca="false">(I516/E516)*100</f>
        <v>102.101923220319</v>
      </c>
      <c r="L516" s="33" t="n">
        <f aca="false">I516/$I$709*100</f>
        <v>1.86113593363105</v>
      </c>
    </row>
    <row r="517" customFormat="false" ht="26.25" hidden="false" customHeight="true" outlineLevel="0" collapsed="false">
      <c r="A517" s="59"/>
      <c r="B517" s="63"/>
      <c r="C517" s="46" t="n">
        <v>3020</v>
      </c>
      <c r="D517" s="46" t="s">
        <v>214</v>
      </c>
      <c r="E517" s="47" t="n">
        <v>3063</v>
      </c>
      <c r="F517" s="64" t="n">
        <v>100</v>
      </c>
      <c r="G517" s="47" t="n">
        <v>4150</v>
      </c>
      <c r="H517" s="47" t="n">
        <v>5309</v>
      </c>
      <c r="I517" s="47" t="n">
        <v>5214.55</v>
      </c>
      <c r="J517" s="64" t="n">
        <f aca="false">(I517/H517)*100</f>
        <v>98.2209455641364</v>
      </c>
      <c r="K517" s="64" t="n">
        <f aca="false">(I517/E517)*100</f>
        <v>170.243225595821</v>
      </c>
      <c r="L517" s="40"/>
    </row>
    <row r="518" customFormat="false" ht="11.25" hidden="false" customHeight="false" outlineLevel="0" collapsed="false">
      <c r="A518" s="59"/>
      <c r="B518" s="63"/>
      <c r="C518" s="46" t="n">
        <v>4010</v>
      </c>
      <c r="D518" s="46" t="s">
        <v>42</v>
      </c>
      <c r="E518" s="47" t="n">
        <v>314071.06</v>
      </c>
      <c r="F518" s="64" t="n">
        <v>100</v>
      </c>
      <c r="G518" s="47" t="n">
        <v>335726</v>
      </c>
      <c r="H518" s="47" t="n">
        <v>335273</v>
      </c>
      <c r="I518" s="47" t="n">
        <v>318064.07</v>
      </c>
      <c r="J518" s="65" t="n">
        <f aca="false">(I518/H518)*100</f>
        <v>94.8671888282087</v>
      </c>
      <c r="K518" s="64" t="n">
        <f aca="false">(I518/E518)*100</f>
        <v>101.271371517006</v>
      </c>
      <c r="L518" s="40" t="n">
        <f aca="false">I518/$I$709*100</f>
        <v>1.17316968427369</v>
      </c>
    </row>
    <row r="519" customFormat="false" ht="23.25" hidden="false" customHeight="true" outlineLevel="0" collapsed="false">
      <c r="A519" s="59"/>
      <c r="B519" s="63"/>
      <c r="C519" s="46" t="n">
        <v>4040</v>
      </c>
      <c r="D519" s="46" t="s">
        <v>204</v>
      </c>
      <c r="E519" s="47" t="n">
        <v>24323.06</v>
      </c>
      <c r="F519" s="64" t="n">
        <v>93</v>
      </c>
      <c r="G519" s="47" t="n">
        <v>24875</v>
      </c>
      <c r="H519" s="47" t="n">
        <v>24739</v>
      </c>
      <c r="I519" s="47" t="n">
        <v>24738.79</v>
      </c>
      <c r="J519" s="64" t="n">
        <f aca="false">(I519/H519)*100</f>
        <v>99.9991511378795</v>
      </c>
      <c r="K519" s="64" t="n">
        <f aca="false">(I519/E519)*100</f>
        <v>101.709201062695</v>
      </c>
      <c r="L519" s="40"/>
    </row>
    <row r="520" customFormat="false" ht="11.25" hidden="false" customHeight="false" outlineLevel="0" collapsed="false">
      <c r="A520" s="59"/>
      <c r="B520" s="63"/>
      <c r="C520" s="46" t="n">
        <v>4110</v>
      </c>
      <c r="D520" s="46" t="s">
        <v>215</v>
      </c>
      <c r="E520" s="47" t="n">
        <v>50813.01</v>
      </c>
      <c r="F520" s="64" t="n">
        <v>100</v>
      </c>
      <c r="G520" s="47" t="n">
        <v>55136</v>
      </c>
      <c r="H520" s="47" t="n">
        <v>57200</v>
      </c>
      <c r="I520" s="47" t="n">
        <v>57084</v>
      </c>
      <c r="J520" s="64" t="n">
        <f aca="false">(I520/H520)*100</f>
        <v>99.7972027972028</v>
      </c>
      <c r="K520" s="64" t="n">
        <f aca="false">(I520/E520)*100</f>
        <v>112.34130786584</v>
      </c>
      <c r="L520" s="40"/>
    </row>
    <row r="521" customFormat="false" ht="15" hidden="false" customHeight="true" outlineLevel="0" collapsed="false">
      <c r="A521" s="59"/>
      <c r="B521" s="63"/>
      <c r="C521" s="46" t="n">
        <v>4120</v>
      </c>
      <c r="D521" s="46" t="s">
        <v>108</v>
      </c>
      <c r="E521" s="47" t="n">
        <v>6645.95</v>
      </c>
      <c r="F521" s="64" t="n">
        <v>97</v>
      </c>
      <c r="G521" s="47" t="n">
        <v>8835</v>
      </c>
      <c r="H521" s="47" t="n">
        <v>6763</v>
      </c>
      <c r="I521" s="47" t="n">
        <v>6632.63</v>
      </c>
      <c r="J521" s="65" t="n">
        <f aca="false">(I521/H521)*100</f>
        <v>98.0723051900044</v>
      </c>
      <c r="K521" s="64" t="n">
        <f aca="false">(I521/E521)*100</f>
        <v>99.7995771861058</v>
      </c>
      <c r="L521" s="40"/>
    </row>
    <row r="522" customFormat="false" ht="22.5" hidden="false" customHeight="false" outlineLevel="0" collapsed="false">
      <c r="A522" s="59"/>
      <c r="B522" s="63"/>
      <c r="C522" s="46" t="n">
        <v>4170</v>
      </c>
      <c r="D522" s="46" t="s">
        <v>48</v>
      </c>
      <c r="E522" s="47" t="n">
        <v>46.8</v>
      </c>
      <c r="F522" s="64" t="n">
        <v>100</v>
      </c>
      <c r="G522" s="47" t="n">
        <v>4000</v>
      </c>
      <c r="H522" s="47" t="n">
        <v>4000</v>
      </c>
      <c r="I522" s="47" t="n">
        <v>1714.43</v>
      </c>
      <c r="J522" s="64" t="n">
        <f aca="false">(I522/H522)*100</f>
        <v>42.86075</v>
      </c>
      <c r="K522" s="64" t="n">
        <f aca="false">(I522/E522)*100</f>
        <v>3663.31196581197</v>
      </c>
      <c r="L522" s="40"/>
    </row>
    <row r="523" customFormat="false" ht="12.75" hidden="false" customHeight="true" outlineLevel="0" collapsed="false">
      <c r="A523" s="59"/>
      <c r="B523" s="63"/>
      <c r="C523" s="46" t="n">
        <v>4210</v>
      </c>
      <c r="D523" s="46" t="s">
        <v>22</v>
      </c>
      <c r="E523" s="47" t="n">
        <v>28692.05</v>
      </c>
      <c r="F523" s="64" t="n">
        <v>98</v>
      </c>
      <c r="G523" s="47" t="n">
        <v>32081</v>
      </c>
      <c r="H523" s="47" t="n">
        <v>26548</v>
      </c>
      <c r="I523" s="47" t="n">
        <v>24394.01</v>
      </c>
      <c r="J523" s="65" t="n">
        <f aca="false">(I523/H523)*100</f>
        <v>91.8864321229471</v>
      </c>
      <c r="K523" s="64" t="n">
        <f aca="false">(I523/E523)*100</f>
        <v>85.0201013869696</v>
      </c>
      <c r="L523" s="40"/>
    </row>
    <row r="524" customFormat="false" ht="11.25" hidden="false" customHeight="false" outlineLevel="0" collapsed="false">
      <c r="A524" s="59"/>
      <c r="B524" s="63"/>
      <c r="C524" s="46" t="n">
        <v>4260</v>
      </c>
      <c r="D524" s="46" t="s">
        <v>23</v>
      </c>
      <c r="E524" s="47" t="n">
        <v>16012.64</v>
      </c>
      <c r="F524" s="64" t="n">
        <v>97</v>
      </c>
      <c r="G524" s="47" t="n">
        <v>16432</v>
      </c>
      <c r="H524" s="47" t="n">
        <v>16461</v>
      </c>
      <c r="I524" s="47" t="n">
        <v>16046.34</v>
      </c>
      <c r="J524" s="65" t="n">
        <f aca="false">(I524/H524)*100</f>
        <v>97.4809549845088</v>
      </c>
      <c r="K524" s="64" t="n">
        <f aca="false">(I524/E524)*100</f>
        <v>100.210458737597</v>
      </c>
      <c r="L524" s="40"/>
    </row>
    <row r="525" customFormat="false" ht="15" hidden="false" customHeight="true" outlineLevel="0" collapsed="false">
      <c r="A525" s="59"/>
      <c r="B525" s="63"/>
      <c r="C525" s="46" t="n">
        <v>4270</v>
      </c>
      <c r="D525" s="46" t="s">
        <v>25</v>
      </c>
      <c r="E525" s="47" t="n">
        <v>3253.81</v>
      </c>
      <c r="F525" s="64" t="n">
        <v>99</v>
      </c>
      <c r="G525" s="47" t="n">
        <v>4680</v>
      </c>
      <c r="H525" s="47" t="n">
        <v>4680</v>
      </c>
      <c r="I525" s="47" t="n">
        <v>3728.17</v>
      </c>
      <c r="J525" s="65" t="n">
        <f aca="false">(I525/H525)*100</f>
        <v>79.6617521367521</v>
      </c>
      <c r="K525" s="64" t="n">
        <f aca="false">(I525/E525)*100</f>
        <v>114.578601700775</v>
      </c>
      <c r="L525" s="40"/>
    </row>
    <row r="526" customFormat="false" ht="15.75" hidden="false" customHeight="true" outlineLevel="0" collapsed="false">
      <c r="A526" s="59"/>
      <c r="B526" s="63"/>
      <c r="C526" s="46" t="n">
        <v>4280</v>
      </c>
      <c r="D526" s="46" t="s">
        <v>69</v>
      </c>
      <c r="E526" s="47" t="n">
        <v>360</v>
      </c>
      <c r="F526" s="64" t="n">
        <v>100</v>
      </c>
      <c r="G526" s="47" t="n">
        <v>350</v>
      </c>
      <c r="H526" s="47" t="n">
        <v>363</v>
      </c>
      <c r="I526" s="47" t="n">
        <v>362.5</v>
      </c>
      <c r="J526" s="64" t="n">
        <f aca="false">(I526/H526)*100</f>
        <v>99.8622589531681</v>
      </c>
      <c r="K526" s="64" t="n">
        <f aca="false">(I526/E526)*100</f>
        <v>100.694444444444</v>
      </c>
      <c r="L526" s="40"/>
    </row>
    <row r="527" customFormat="false" ht="11.25" hidden="false" customHeight="false" outlineLevel="0" collapsed="false">
      <c r="A527" s="59"/>
      <c r="B527" s="63"/>
      <c r="C527" s="46" t="n">
        <v>4300</v>
      </c>
      <c r="D527" s="46" t="s">
        <v>196</v>
      </c>
      <c r="E527" s="47" t="n">
        <v>17544.58</v>
      </c>
      <c r="F527" s="64" t="n">
        <v>93</v>
      </c>
      <c r="G527" s="47" t="n">
        <v>17524</v>
      </c>
      <c r="H527" s="47" t="n">
        <v>18470</v>
      </c>
      <c r="I527" s="47" t="n">
        <v>18107.68</v>
      </c>
      <c r="J527" s="64" t="n">
        <f aca="false">(I527/H527)*100</f>
        <v>98.0383324309692</v>
      </c>
      <c r="K527" s="64" t="n">
        <f aca="false">(I527/E527)*100</f>
        <v>103.209538216361</v>
      </c>
      <c r="L527" s="40"/>
    </row>
    <row r="528" customFormat="false" ht="14.25" hidden="false" customHeight="true" outlineLevel="0" collapsed="false">
      <c r="A528" s="59"/>
      <c r="B528" s="63"/>
      <c r="C528" s="46" t="n">
        <v>4350</v>
      </c>
      <c r="D528" s="46" t="s">
        <v>229</v>
      </c>
      <c r="E528" s="47" t="n">
        <v>539</v>
      </c>
      <c r="F528" s="64" t="n">
        <v>77</v>
      </c>
      <c r="G528" s="47" t="n">
        <v>717</v>
      </c>
      <c r="H528" s="47" t="n">
        <v>717</v>
      </c>
      <c r="I528" s="47" t="n">
        <v>588</v>
      </c>
      <c r="J528" s="64" t="n">
        <f aca="false">(I528/H528)*100</f>
        <v>82.0083682008368</v>
      </c>
      <c r="K528" s="64" t="n">
        <f aca="false">(I528/E528)*100</f>
        <v>109.090909090909</v>
      </c>
      <c r="L528" s="40"/>
    </row>
    <row r="529" customFormat="false" ht="36" hidden="false" customHeight="true" outlineLevel="0" collapsed="false">
      <c r="A529" s="59"/>
      <c r="B529" s="63"/>
      <c r="C529" s="46" t="n">
        <v>4360</v>
      </c>
      <c r="D529" s="46" t="s">
        <v>137</v>
      </c>
      <c r="E529" s="47" t="n">
        <v>263.5</v>
      </c>
      <c r="F529" s="64" t="n">
        <v>88</v>
      </c>
      <c r="G529" s="47" t="n">
        <v>300</v>
      </c>
      <c r="H529" s="47" t="n">
        <v>300</v>
      </c>
      <c r="I529" s="47" t="n">
        <v>295.2</v>
      </c>
      <c r="J529" s="64" t="n">
        <f aca="false">(I529/H529)*100</f>
        <v>98.4</v>
      </c>
      <c r="K529" s="64" t="n">
        <f aca="false">(I529/E529)*100</f>
        <v>112.030360531309</v>
      </c>
      <c r="L529" s="40"/>
    </row>
    <row r="530" customFormat="false" ht="33" hidden="false" customHeight="true" outlineLevel="0" collapsed="false">
      <c r="A530" s="59"/>
      <c r="B530" s="63"/>
      <c r="C530" s="46" t="n">
        <v>4370</v>
      </c>
      <c r="D530" s="46" t="s">
        <v>147</v>
      </c>
      <c r="E530" s="47" t="n">
        <v>2750.28</v>
      </c>
      <c r="F530" s="64" t="n">
        <v>94</v>
      </c>
      <c r="G530" s="47" t="n">
        <v>2335</v>
      </c>
      <c r="H530" s="47" t="n">
        <v>2385</v>
      </c>
      <c r="I530" s="47" t="n">
        <v>2384.63</v>
      </c>
      <c r="J530" s="64" t="n">
        <f aca="false">(I530/H530)*100</f>
        <v>99.9844863731656</v>
      </c>
      <c r="K530" s="64" t="n">
        <f aca="false">(I530/E530)*100</f>
        <v>86.704990037378</v>
      </c>
      <c r="L530" s="40"/>
    </row>
    <row r="531" customFormat="false" ht="34.5" hidden="false" customHeight="true" outlineLevel="0" collapsed="false">
      <c r="A531" s="59"/>
      <c r="B531" s="63"/>
      <c r="C531" s="46" t="n">
        <v>4390</v>
      </c>
      <c r="D531" s="46" t="s">
        <v>230</v>
      </c>
      <c r="E531" s="47"/>
      <c r="F531" s="64"/>
      <c r="G531" s="47" t="n">
        <v>100</v>
      </c>
      <c r="H531" s="47" t="n">
        <v>100</v>
      </c>
      <c r="I531" s="47"/>
      <c r="J531" s="64"/>
      <c r="K531" s="64"/>
      <c r="L531" s="40"/>
    </row>
    <row r="532" customFormat="false" ht="24" hidden="false" customHeight="true" outlineLevel="0" collapsed="false">
      <c r="A532" s="59"/>
      <c r="B532" s="63"/>
      <c r="C532" s="46" t="n">
        <v>4400</v>
      </c>
      <c r="D532" s="46" t="s">
        <v>187</v>
      </c>
      <c r="E532" s="47" t="n">
        <v>6390.05</v>
      </c>
      <c r="F532" s="64" t="n">
        <v>92</v>
      </c>
      <c r="G532" s="47" t="n">
        <v>7145</v>
      </c>
      <c r="H532" s="47" t="n">
        <v>7632</v>
      </c>
      <c r="I532" s="47" t="n">
        <v>6605.56</v>
      </c>
      <c r="J532" s="64" t="n">
        <f aca="false">(I532/H532)*100</f>
        <v>86.5508385744235</v>
      </c>
      <c r="K532" s="64" t="n">
        <f aca="false">(I532/E532)*100</f>
        <v>103.372587068959</v>
      </c>
      <c r="L532" s="40"/>
    </row>
    <row r="533" customFormat="false" ht="15.75" hidden="false" customHeight="true" outlineLevel="0" collapsed="false">
      <c r="A533" s="59"/>
      <c r="B533" s="63"/>
      <c r="C533" s="46" t="n">
        <v>4410</v>
      </c>
      <c r="D533" s="46" t="s">
        <v>101</v>
      </c>
      <c r="E533" s="47" t="n">
        <v>695.26</v>
      </c>
      <c r="F533" s="64" t="n">
        <v>98</v>
      </c>
      <c r="G533" s="47" t="n">
        <v>730</v>
      </c>
      <c r="H533" s="47" t="n">
        <v>740</v>
      </c>
      <c r="I533" s="47" t="n">
        <v>738.82</v>
      </c>
      <c r="J533" s="65" t="n">
        <f aca="false">(I533/H533)*100</f>
        <v>99.8405405405405</v>
      </c>
      <c r="K533" s="64" t="n">
        <f aca="false">(I533/E533)*100</f>
        <v>106.265282052757</v>
      </c>
      <c r="L533" s="40"/>
    </row>
    <row r="534" customFormat="false" ht="12" hidden="false" customHeight="true" outlineLevel="0" collapsed="false">
      <c r="A534" s="59"/>
      <c r="B534" s="63"/>
      <c r="C534" s="46" t="n">
        <v>4420</v>
      </c>
      <c r="D534" s="46" t="s">
        <v>102</v>
      </c>
      <c r="E534" s="47"/>
      <c r="F534" s="64"/>
      <c r="G534" s="47" t="n">
        <v>100</v>
      </c>
      <c r="H534" s="47" t="n">
        <v>100</v>
      </c>
      <c r="I534" s="47"/>
      <c r="J534" s="65" t="n">
        <f aca="false">(I534/H534)*100</f>
        <v>0</v>
      </c>
      <c r="K534" s="64"/>
      <c r="L534" s="40"/>
    </row>
    <row r="535" customFormat="false" ht="13.5" hidden="false" customHeight="true" outlineLevel="0" collapsed="false">
      <c r="A535" s="59"/>
      <c r="B535" s="63"/>
      <c r="C535" s="46" t="n">
        <v>4430</v>
      </c>
      <c r="D535" s="46" t="s">
        <v>51</v>
      </c>
      <c r="E535" s="47" t="n">
        <v>3344</v>
      </c>
      <c r="F535" s="64" t="n">
        <v>98</v>
      </c>
      <c r="G535" s="47" t="n">
        <v>3450</v>
      </c>
      <c r="H535" s="47" t="n">
        <v>2851</v>
      </c>
      <c r="I535" s="47" t="n">
        <v>2851</v>
      </c>
      <c r="J535" s="65" t="n">
        <f aca="false">(I535/H535)*100</f>
        <v>100</v>
      </c>
      <c r="K535" s="64" t="n">
        <f aca="false">(I535/E535)*100</f>
        <v>85.2571770334928</v>
      </c>
      <c r="L535" s="40"/>
    </row>
    <row r="536" customFormat="false" ht="11.25" hidden="false" customHeight="false" outlineLevel="0" collapsed="false">
      <c r="A536" s="59"/>
      <c r="B536" s="63"/>
      <c r="C536" s="46" t="n">
        <v>4440</v>
      </c>
      <c r="D536" s="46" t="s">
        <v>217</v>
      </c>
      <c r="E536" s="47" t="n">
        <v>10900</v>
      </c>
      <c r="F536" s="64" t="n">
        <v>97</v>
      </c>
      <c r="G536" s="47" t="n">
        <v>11200</v>
      </c>
      <c r="H536" s="47" t="n">
        <v>11200</v>
      </c>
      <c r="I536" s="47" t="n">
        <v>10392.26</v>
      </c>
      <c r="J536" s="64" t="n">
        <f aca="false">(I536/H536)*100</f>
        <v>92.7880357142857</v>
      </c>
      <c r="K536" s="64" t="n">
        <f aca="false">(I536/E536)*100</f>
        <v>95.3418348623853</v>
      </c>
      <c r="L536" s="40"/>
    </row>
    <row r="537" customFormat="false" ht="33.75" hidden="false" customHeight="true" outlineLevel="0" collapsed="false">
      <c r="A537" s="59"/>
      <c r="B537" s="63"/>
      <c r="C537" s="46" t="n">
        <v>4700</v>
      </c>
      <c r="D537" s="46" t="s">
        <v>188</v>
      </c>
      <c r="E537" s="47" t="n">
        <v>4486.5</v>
      </c>
      <c r="F537" s="64" t="n">
        <v>100</v>
      </c>
      <c r="G537" s="47" t="n">
        <v>5150</v>
      </c>
      <c r="H537" s="47" t="n">
        <v>5150</v>
      </c>
      <c r="I537" s="47" t="n">
        <v>4639.5</v>
      </c>
      <c r="J537" s="64" t="n">
        <f aca="false">(I537/H537)*100</f>
        <v>90.0873786407767</v>
      </c>
      <c r="K537" s="64" t="n">
        <f aca="false">(I537/E537)*100</f>
        <v>103.410230692076</v>
      </c>
      <c r="L537" s="40"/>
    </row>
    <row r="538" customFormat="false" ht="11.25" hidden="false" customHeight="false" outlineLevel="0" collapsed="false">
      <c r="A538" s="59"/>
      <c r="B538" s="13" t="n">
        <v>85228</v>
      </c>
      <c r="C538" s="13"/>
      <c r="D538" s="13" t="s">
        <v>231</v>
      </c>
      <c r="E538" s="43" t="n">
        <f aca="false">SUM(E539:E550)</f>
        <v>127077.4</v>
      </c>
      <c r="F538" s="44" t="n">
        <v>98</v>
      </c>
      <c r="G538" s="43" t="n">
        <f aca="false">SUM(G539:G550)</f>
        <v>139289</v>
      </c>
      <c r="H538" s="43" t="n">
        <f aca="false">SUM(H539:H550)</f>
        <v>142956</v>
      </c>
      <c r="I538" s="43" t="n">
        <f aca="false">SUM(I539:I550)</f>
        <v>136065.43</v>
      </c>
      <c r="J538" s="60" t="n">
        <f aca="false">(I538/H538)*100</f>
        <v>95.1799364839531</v>
      </c>
      <c r="K538" s="44" t="n">
        <f aca="false">(I538/E538)*100</f>
        <v>107.072878418979</v>
      </c>
      <c r="L538" s="33" t="n">
        <f aca="false">I538/$I$709*100</f>
        <v>0.501873215524354</v>
      </c>
    </row>
    <row r="539" customFormat="false" ht="24.75" hidden="false" customHeight="true" outlineLevel="0" collapsed="false">
      <c r="A539" s="59"/>
      <c r="B539" s="13"/>
      <c r="C539" s="46" t="n">
        <v>3020</v>
      </c>
      <c r="D539" s="46" t="s">
        <v>214</v>
      </c>
      <c r="E539" s="47" t="n">
        <v>726.41</v>
      </c>
      <c r="F539" s="64" t="n">
        <v>69</v>
      </c>
      <c r="G539" s="47" t="n">
        <v>1007</v>
      </c>
      <c r="H539" s="47" t="n">
        <v>2393</v>
      </c>
      <c r="I539" s="47" t="n">
        <v>2392.28</v>
      </c>
      <c r="J539" s="65" t="n">
        <f aca="false">(I539/H539)*100</f>
        <v>99.9699122440452</v>
      </c>
      <c r="K539" s="64" t="n">
        <f aca="false">(I539/E539)*100</f>
        <v>329.329166724026</v>
      </c>
      <c r="L539" s="40"/>
    </row>
    <row r="540" customFormat="false" ht="24.75" hidden="false" customHeight="true" outlineLevel="0" collapsed="false">
      <c r="A540" s="59"/>
      <c r="B540" s="13"/>
      <c r="C540" s="46" t="n">
        <v>3030</v>
      </c>
      <c r="D540" s="46" t="s">
        <v>100</v>
      </c>
      <c r="E540" s="47"/>
      <c r="F540" s="64"/>
      <c r="G540" s="47"/>
      <c r="H540" s="47" t="n">
        <v>600</v>
      </c>
      <c r="I540" s="47" t="n">
        <v>463.35</v>
      </c>
      <c r="J540" s="65" t="n">
        <f aca="false">(I540/H540)*100</f>
        <v>77.225</v>
      </c>
      <c r="K540" s="64"/>
      <c r="L540" s="40"/>
    </row>
    <row r="541" customFormat="false" ht="11.25" hidden="false" customHeight="false" outlineLevel="0" collapsed="false">
      <c r="A541" s="59"/>
      <c r="B541" s="13"/>
      <c r="C541" s="46" t="n">
        <v>4010</v>
      </c>
      <c r="D541" s="46" t="s">
        <v>42</v>
      </c>
      <c r="E541" s="47" t="n">
        <v>88638.51</v>
      </c>
      <c r="F541" s="64" t="n">
        <v>100</v>
      </c>
      <c r="G541" s="47" t="n">
        <v>97688</v>
      </c>
      <c r="H541" s="47" t="n">
        <v>92142</v>
      </c>
      <c r="I541" s="47" t="n">
        <v>87884.74</v>
      </c>
      <c r="J541" s="65" t="n">
        <f aca="false">(I541/H541)*100</f>
        <v>95.3796748496885</v>
      </c>
      <c r="K541" s="64" t="n">
        <f aca="false">(I541/E541)*100</f>
        <v>99.1496134129511</v>
      </c>
      <c r="L541" s="40"/>
    </row>
    <row r="542" customFormat="false" ht="22.5" hidden="false" customHeight="true" outlineLevel="0" collapsed="false">
      <c r="A542" s="59"/>
      <c r="B542" s="13"/>
      <c r="C542" s="46" t="n">
        <v>4040</v>
      </c>
      <c r="D542" s="46" t="s">
        <v>204</v>
      </c>
      <c r="E542" s="47" t="n">
        <v>7111.97</v>
      </c>
      <c r="F542" s="64" t="n">
        <v>100</v>
      </c>
      <c r="G542" s="47" t="n">
        <v>6420</v>
      </c>
      <c r="H542" s="47" t="n">
        <v>6384</v>
      </c>
      <c r="I542" s="47" t="n">
        <v>6383.81</v>
      </c>
      <c r="J542" s="64" t="n">
        <f aca="false">(I542/H542)*100</f>
        <v>99.9970238095238</v>
      </c>
      <c r="K542" s="64" t="n">
        <f aca="false">(I542/E542)*100</f>
        <v>89.7614866204441</v>
      </c>
      <c r="L542" s="40"/>
    </row>
    <row r="543" customFormat="false" ht="11.25" hidden="false" customHeight="false" outlineLevel="0" collapsed="false">
      <c r="A543" s="59"/>
      <c r="B543" s="13"/>
      <c r="C543" s="46" t="n">
        <v>4110</v>
      </c>
      <c r="D543" s="46" t="s">
        <v>215</v>
      </c>
      <c r="E543" s="47" t="n">
        <v>14993.14</v>
      </c>
      <c r="F543" s="64" t="n">
        <v>100</v>
      </c>
      <c r="G543" s="47" t="n">
        <v>15918</v>
      </c>
      <c r="H543" s="47" t="n">
        <v>16763</v>
      </c>
      <c r="I543" s="47" t="n">
        <v>16762.91</v>
      </c>
      <c r="J543" s="65" t="n">
        <f aca="false">(I543/H543)*100</f>
        <v>99.9994631032631</v>
      </c>
      <c r="K543" s="64" t="n">
        <f aca="false">(I543/E543)*100</f>
        <v>111.803864967579</v>
      </c>
      <c r="L543" s="40"/>
    </row>
    <row r="544" customFormat="false" ht="15" hidden="false" customHeight="true" outlineLevel="0" collapsed="false">
      <c r="A544" s="59"/>
      <c r="B544" s="13"/>
      <c r="C544" s="46" t="n">
        <v>4120</v>
      </c>
      <c r="D544" s="46" t="s">
        <v>108</v>
      </c>
      <c r="E544" s="47" t="n">
        <v>1126.65</v>
      </c>
      <c r="F544" s="64" t="n">
        <v>87</v>
      </c>
      <c r="G544" s="47" t="n">
        <v>2551</v>
      </c>
      <c r="H544" s="47" t="n">
        <v>1706</v>
      </c>
      <c r="I544" s="47" t="n">
        <v>1013.09</v>
      </c>
      <c r="J544" s="65" t="n">
        <f aca="false">(I544/H544)*100</f>
        <v>59.383939038687</v>
      </c>
      <c r="K544" s="64" t="n">
        <f aca="false">(I544/E544)*100</f>
        <v>89.9205609550437</v>
      </c>
      <c r="L544" s="40"/>
    </row>
    <row r="545" customFormat="false" ht="22.5" hidden="false" customHeight="false" outlineLevel="0" collapsed="false">
      <c r="A545" s="59"/>
      <c r="B545" s="13"/>
      <c r="C545" s="46" t="n">
        <v>4170</v>
      </c>
      <c r="D545" s="46" t="s">
        <v>48</v>
      </c>
      <c r="E545" s="47" t="n">
        <v>7199.03</v>
      </c>
      <c r="F545" s="64" t="n">
        <v>93</v>
      </c>
      <c r="G545" s="47" t="n">
        <v>7800</v>
      </c>
      <c r="H545" s="47" t="n">
        <v>13346</v>
      </c>
      <c r="I545" s="47" t="n">
        <v>12551.41</v>
      </c>
      <c r="J545" s="65" t="n">
        <f aca="false">(I545/H545)*100</f>
        <v>94.0462310804736</v>
      </c>
      <c r="K545" s="64" t="n">
        <f aca="false">(I545/E545)*100</f>
        <v>174.34862752343</v>
      </c>
      <c r="L545" s="40"/>
    </row>
    <row r="546" customFormat="false" ht="11.25" hidden="false" customHeight="true" outlineLevel="0" collapsed="false">
      <c r="A546" s="59"/>
      <c r="B546" s="13"/>
      <c r="C546" s="46" t="n">
        <v>4210</v>
      </c>
      <c r="D546" s="46" t="s">
        <v>22</v>
      </c>
      <c r="E546" s="47" t="n">
        <v>200.8</v>
      </c>
      <c r="F546" s="64" t="n">
        <v>45</v>
      </c>
      <c r="G546" s="47" t="n">
        <v>450</v>
      </c>
      <c r="H546" s="47" t="n">
        <v>50</v>
      </c>
      <c r="I546" s="47"/>
      <c r="J546" s="65" t="n">
        <f aca="false">(I546/H546)*100</f>
        <v>0</v>
      </c>
      <c r="K546" s="64" t="n">
        <f aca="false">(I546/E546)*100</f>
        <v>0</v>
      </c>
      <c r="L546" s="40"/>
    </row>
    <row r="547" customFormat="false" ht="16.5" hidden="false" customHeight="true" outlineLevel="0" collapsed="false">
      <c r="A547" s="59"/>
      <c r="B547" s="13"/>
      <c r="C547" s="46" t="n">
        <v>4280</v>
      </c>
      <c r="D547" s="46" t="s">
        <v>69</v>
      </c>
      <c r="E547" s="47" t="n">
        <v>150</v>
      </c>
      <c r="F547" s="64" t="n">
        <v>54</v>
      </c>
      <c r="G547" s="47" t="n">
        <v>40</v>
      </c>
      <c r="H547" s="47" t="n">
        <v>70</v>
      </c>
      <c r="I547" s="47" t="n">
        <v>70</v>
      </c>
      <c r="J547" s="65" t="n">
        <f aca="false">(I547/H547)*100</f>
        <v>100</v>
      </c>
      <c r="K547" s="64" t="n">
        <f aca="false">(I547/E547)*100</f>
        <v>46.6666666666667</v>
      </c>
      <c r="L547" s="40"/>
    </row>
    <row r="548" customFormat="false" ht="16.5" hidden="false" customHeight="true" outlineLevel="0" collapsed="false">
      <c r="A548" s="59"/>
      <c r="B548" s="13"/>
      <c r="C548" s="46" t="n">
        <v>4410</v>
      </c>
      <c r="D548" s="46" t="s">
        <v>101</v>
      </c>
      <c r="E548" s="47" t="n">
        <v>1093.89</v>
      </c>
      <c r="F548" s="64" t="n">
        <v>86</v>
      </c>
      <c r="G548" s="47" t="n">
        <v>1200</v>
      </c>
      <c r="H548" s="47" t="n">
        <v>3567</v>
      </c>
      <c r="I548" s="47" t="n">
        <v>3256.95</v>
      </c>
      <c r="J548" s="65" t="n">
        <f aca="false">(I548/H548)*100</f>
        <v>91.3078216989067</v>
      </c>
      <c r="K548" s="64" t="n">
        <f aca="false">(I548/E548)*100</f>
        <v>297.740174971889</v>
      </c>
      <c r="L548" s="40"/>
    </row>
    <row r="549" customFormat="false" ht="11.25" hidden="false" customHeight="false" outlineLevel="0" collapsed="false">
      <c r="A549" s="59"/>
      <c r="B549" s="13"/>
      <c r="C549" s="46" t="n">
        <v>4440</v>
      </c>
      <c r="D549" s="46" t="s">
        <v>217</v>
      </c>
      <c r="E549" s="47" t="n">
        <v>5687</v>
      </c>
      <c r="F549" s="64" t="n">
        <v>92</v>
      </c>
      <c r="G549" s="47" t="n">
        <v>5815</v>
      </c>
      <c r="H549" s="47" t="n">
        <v>5815</v>
      </c>
      <c r="I549" s="47" t="n">
        <v>5286.89</v>
      </c>
      <c r="J549" s="65" t="n">
        <f aca="false">(I549/H549)*100</f>
        <v>90.9181427343078</v>
      </c>
      <c r="K549" s="64" t="n">
        <f aca="false">(I549/E549)*100</f>
        <v>92.9644803938808</v>
      </c>
      <c r="L549" s="40"/>
    </row>
    <row r="550" customFormat="false" ht="32.25" hidden="false" customHeight="true" outlineLevel="0" collapsed="false">
      <c r="A550" s="59"/>
      <c r="B550" s="13"/>
      <c r="C550" s="46" t="n">
        <v>4700</v>
      </c>
      <c r="D550" s="46" t="s">
        <v>188</v>
      </c>
      <c r="E550" s="47" t="n">
        <v>150</v>
      </c>
      <c r="F550" s="64" t="n">
        <v>38</v>
      </c>
      <c r="G550" s="47" t="n">
        <v>400</v>
      </c>
      <c r="H550" s="47" t="n">
        <v>120</v>
      </c>
      <c r="I550" s="47"/>
      <c r="J550" s="64"/>
      <c r="K550" s="64"/>
      <c r="L550" s="40"/>
    </row>
    <row r="551" customFormat="false" ht="21" hidden="false" customHeight="false" outlineLevel="0" collapsed="false">
      <c r="A551" s="59"/>
      <c r="B551" s="13" t="n">
        <v>85232</v>
      </c>
      <c r="C551" s="13"/>
      <c r="D551" s="13" t="s">
        <v>232</v>
      </c>
      <c r="E551" s="43" t="n">
        <f aca="false">SUM(E552:E565)</f>
        <v>18945.74</v>
      </c>
      <c r="F551" s="44" t="n">
        <v>93</v>
      </c>
      <c r="G551" s="43" t="n">
        <f aca="false">SUM(G552:G565)</f>
        <v>21495</v>
      </c>
      <c r="H551" s="43" t="n">
        <f aca="false">SUM(H552:H565)</f>
        <v>23389</v>
      </c>
      <c r="I551" s="43" t="n">
        <f aca="false">SUM(I552:I565)</f>
        <v>20585.73</v>
      </c>
      <c r="J551" s="60" t="n">
        <f aca="false">(I551/H551)*100</f>
        <v>88.0145795031853</v>
      </c>
      <c r="K551" s="44" t="n">
        <f aca="false">(I551/E551)*100</f>
        <v>108.656246734094</v>
      </c>
      <c r="L551" s="33"/>
    </row>
    <row r="552" customFormat="false" ht="25.5" hidden="false" customHeight="true" outlineLevel="0" collapsed="false">
      <c r="A552" s="59"/>
      <c r="B552" s="13"/>
      <c r="C552" s="46" t="n">
        <v>3020</v>
      </c>
      <c r="D552" s="46" t="s">
        <v>214</v>
      </c>
      <c r="E552" s="47" t="n">
        <v>482.16</v>
      </c>
      <c r="F552" s="64" t="n">
        <v>91</v>
      </c>
      <c r="G552" s="47" t="n">
        <v>139</v>
      </c>
      <c r="H552" s="47" t="n">
        <v>139</v>
      </c>
      <c r="I552" s="47" t="n">
        <v>116.04</v>
      </c>
      <c r="J552" s="65" t="n">
        <f aca="false">(I552/H552)*100</f>
        <v>83.4820143884892</v>
      </c>
      <c r="K552" s="64" t="n">
        <f aca="false">(I552/E552)*100</f>
        <v>24.066699850672</v>
      </c>
      <c r="L552" s="40"/>
    </row>
    <row r="553" customFormat="false" ht="11.25" hidden="false" customHeight="false" outlineLevel="0" collapsed="false">
      <c r="A553" s="59"/>
      <c r="B553" s="13"/>
      <c r="C553" s="46" t="n">
        <v>4010</v>
      </c>
      <c r="D553" s="46" t="s">
        <v>42</v>
      </c>
      <c r="E553" s="47" t="n">
        <v>11308.28</v>
      </c>
      <c r="F553" s="64" t="n">
        <v>98</v>
      </c>
      <c r="G553" s="47" t="n">
        <v>11335</v>
      </c>
      <c r="H553" s="47" t="n">
        <v>12175</v>
      </c>
      <c r="I553" s="47" t="n">
        <v>12174.34</v>
      </c>
      <c r="J553" s="65" t="n">
        <f aca="false">(I553/H553)*100</f>
        <v>99.9945790554415</v>
      </c>
      <c r="K553" s="64" t="n">
        <f aca="false">(I553/E553)*100</f>
        <v>107.658635972933</v>
      </c>
      <c r="L553" s="40"/>
    </row>
    <row r="554" customFormat="false" ht="21.75" hidden="false" customHeight="true" outlineLevel="0" collapsed="false">
      <c r="A554" s="59"/>
      <c r="B554" s="13"/>
      <c r="C554" s="46" t="n">
        <v>4040</v>
      </c>
      <c r="D554" s="46" t="s">
        <v>204</v>
      </c>
      <c r="E554" s="47" t="n">
        <v>981.63</v>
      </c>
      <c r="F554" s="64" t="n">
        <v>100</v>
      </c>
      <c r="G554" s="47" t="n">
        <v>807</v>
      </c>
      <c r="H554" s="47" t="n">
        <v>796</v>
      </c>
      <c r="I554" s="47" t="n">
        <v>795.94</v>
      </c>
      <c r="J554" s="65" t="n">
        <f aca="false">(I554/H554)*100</f>
        <v>99.9924623115578</v>
      </c>
      <c r="K554" s="64" t="n">
        <f aca="false">(I554/E554)*100</f>
        <v>81.0835039678902</v>
      </c>
      <c r="L554" s="40"/>
    </row>
    <row r="555" customFormat="false" ht="11.25" hidden="false" customHeight="false" outlineLevel="0" collapsed="false">
      <c r="A555" s="59"/>
      <c r="B555" s="13"/>
      <c r="C555" s="46" t="n">
        <v>4110</v>
      </c>
      <c r="D555" s="46" t="s">
        <v>215</v>
      </c>
      <c r="E555" s="47" t="n">
        <v>1848.37</v>
      </c>
      <c r="F555" s="64" t="n">
        <v>98</v>
      </c>
      <c r="G555" s="47" t="n">
        <v>1857</v>
      </c>
      <c r="H555" s="47" t="n">
        <v>2157</v>
      </c>
      <c r="I555" s="47" t="n">
        <v>2113.81</v>
      </c>
      <c r="J555" s="64" t="n">
        <f aca="false">(I555/H555)*100</f>
        <v>97.9976819656931</v>
      </c>
      <c r="K555" s="64" t="n">
        <f aca="false">(I555/E555)*100</f>
        <v>114.360761103026</v>
      </c>
      <c r="L555" s="40"/>
    </row>
    <row r="556" customFormat="false" ht="15" hidden="false" customHeight="true" outlineLevel="0" collapsed="false">
      <c r="A556" s="59"/>
      <c r="B556" s="13"/>
      <c r="C556" s="46" t="n">
        <v>4120</v>
      </c>
      <c r="D556" s="46" t="s">
        <v>108</v>
      </c>
      <c r="E556" s="47" t="n">
        <v>290.39</v>
      </c>
      <c r="F556" s="64" t="n">
        <v>96</v>
      </c>
      <c r="G556" s="47" t="n">
        <v>298</v>
      </c>
      <c r="H556" s="47" t="n">
        <v>358</v>
      </c>
      <c r="I556" s="47" t="n">
        <v>311.11</v>
      </c>
      <c r="J556" s="65" t="n">
        <f aca="false">(I556/H556)*100</f>
        <v>86.9022346368715</v>
      </c>
      <c r="K556" s="64" t="n">
        <f aca="false">(I556/E556)*100</f>
        <v>107.135231929474</v>
      </c>
      <c r="L556" s="40"/>
    </row>
    <row r="557" customFormat="false" ht="12.75" hidden="false" customHeight="true" outlineLevel="0" collapsed="false">
      <c r="A557" s="59"/>
      <c r="B557" s="13"/>
      <c r="C557" s="46" t="n">
        <v>4210</v>
      </c>
      <c r="D557" s="46" t="s">
        <v>22</v>
      </c>
      <c r="E557" s="47" t="n">
        <v>484.28</v>
      </c>
      <c r="F557" s="64" t="n">
        <v>81</v>
      </c>
      <c r="G557" s="47" t="n">
        <v>1400</v>
      </c>
      <c r="H557" s="47" t="n">
        <v>1285</v>
      </c>
      <c r="I557" s="47" t="n">
        <v>393.7</v>
      </c>
      <c r="J557" s="65" t="n">
        <f aca="false">(I557/H557)*100</f>
        <v>30.6381322957198</v>
      </c>
      <c r="K557" s="64" t="n">
        <f aca="false">(I557/E557)*100</f>
        <v>81.2959444949203</v>
      </c>
      <c r="L557" s="40"/>
    </row>
    <row r="558" customFormat="false" ht="11.25" hidden="false" customHeight="false" outlineLevel="0" collapsed="false">
      <c r="A558" s="59"/>
      <c r="B558" s="13"/>
      <c r="C558" s="46" t="n">
        <v>4260</v>
      </c>
      <c r="D558" s="46" t="s">
        <v>23</v>
      </c>
      <c r="E558" s="47" t="n">
        <v>840.48</v>
      </c>
      <c r="F558" s="64" t="n">
        <v>57</v>
      </c>
      <c r="G558" s="47" t="n">
        <v>1510</v>
      </c>
      <c r="H558" s="47" t="n">
        <v>2330</v>
      </c>
      <c r="I558" s="47" t="n">
        <v>2213.97</v>
      </c>
      <c r="J558" s="65" t="n">
        <f aca="false">(I558/H558)*100</f>
        <v>95.0201716738197</v>
      </c>
      <c r="K558" s="64" t="n">
        <f aca="false">(I558/E558)*100</f>
        <v>263.417332952599</v>
      </c>
      <c r="L558" s="40"/>
    </row>
    <row r="559" customFormat="false" ht="15" hidden="false" customHeight="true" outlineLevel="0" collapsed="false">
      <c r="A559" s="59"/>
      <c r="B559" s="13"/>
      <c r="C559" s="46" t="n">
        <v>4280</v>
      </c>
      <c r="D559" s="46" t="s">
        <v>69</v>
      </c>
      <c r="E559" s="47" t="n">
        <v>30</v>
      </c>
      <c r="F559" s="64" t="n">
        <v>75</v>
      </c>
      <c r="G559" s="47" t="n">
        <v>60</v>
      </c>
      <c r="H559" s="47" t="n">
        <v>60</v>
      </c>
      <c r="I559" s="47" t="n">
        <v>50</v>
      </c>
      <c r="J559" s="65" t="n">
        <f aca="false">(I559/H559)*100</f>
        <v>83.3333333333333</v>
      </c>
      <c r="K559" s="64" t="n">
        <f aca="false">(I559/E559)*100</f>
        <v>166.666666666667</v>
      </c>
      <c r="L559" s="40"/>
    </row>
    <row r="560" customFormat="false" ht="12" hidden="false" customHeight="true" outlineLevel="0" collapsed="false">
      <c r="A560" s="59"/>
      <c r="B560" s="13"/>
      <c r="C560" s="46" t="n">
        <v>4300</v>
      </c>
      <c r="D560" s="46" t="s">
        <v>27</v>
      </c>
      <c r="E560" s="47" t="n">
        <v>517.05</v>
      </c>
      <c r="F560" s="64" t="n">
        <v>95</v>
      </c>
      <c r="G560" s="47" t="n">
        <v>480</v>
      </c>
      <c r="H560" s="47" t="n">
        <v>480</v>
      </c>
      <c r="I560" s="47" t="n">
        <v>124.5</v>
      </c>
      <c r="J560" s="65" t="n">
        <f aca="false">(I560/H560)*100</f>
        <v>25.9375</v>
      </c>
      <c r="K560" s="64" t="n">
        <f aca="false">(I560/E560)*100</f>
        <v>24.0789091964027</v>
      </c>
      <c r="L560" s="40"/>
    </row>
    <row r="561" customFormat="false" ht="35.25" hidden="false" customHeight="true" outlineLevel="0" collapsed="false">
      <c r="A561" s="59"/>
      <c r="B561" s="13"/>
      <c r="C561" s="46" t="n">
        <v>4370</v>
      </c>
      <c r="D561" s="46" t="s">
        <v>147</v>
      </c>
      <c r="E561" s="47" t="n">
        <v>243.9</v>
      </c>
      <c r="F561" s="64" t="n">
        <v>40</v>
      </c>
      <c r="G561" s="47" t="n">
        <v>612</v>
      </c>
      <c r="H561" s="47" t="n">
        <v>612</v>
      </c>
      <c r="I561" s="47" t="n">
        <v>215.74</v>
      </c>
      <c r="J561" s="65" t="n">
        <f aca="false">(I561/H561)*100</f>
        <v>35.2516339869281</v>
      </c>
      <c r="K561" s="64" t="n">
        <f aca="false">(I561/E561)*100</f>
        <v>88.4542845428454</v>
      </c>
      <c r="L561" s="40"/>
    </row>
    <row r="562" customFormat="false" ht="22.5" hidden="false" customHeight="false" outlineLevel="0" collapsed="false">
      <c r="A562" s="59"/>
      <c r="B562" s="13"/>
      <c r="C562" s="46" t="n">
        <v>4400</v>
      </c>
      <c r="D562" s="46" t="s">
        <v>187</v>
      </c>
      <c r="E562" s="47" t="n">
        <v>647</v>
      </c>
      <c r="F562" s="64" t="n">
        <v>100</v>
      </c>
      <c r="G562" s="47" t="n">
        <v>1562</v>
      </c>
      <c r="H562" s="47" t="n">
        <v>1562</v>
      </c>
      <c r="I562" s="47" t="n">
        <v>845.3</v>
      </c>
      <c r="J562" s="65" t="n">
        <f aca="false">(I562/H562)*100</f>
        <v>54.1165172855314</v>
      </c>
      <c r="K562" s="64" t="n">
        <f aca="false">(I562/E562)*100</f>
        <v>130.64914992272</v>
      </c>
      <c r="L562" s="40"/>
    </row>
    <row r="563" customFormat="false" ht="13.5" hidden="false" customHeight="true" outlineLevel="0" collapsed="false">
      <c r="A563" s="59"/>
      <c r="B563" s="13"/>
      <c r="C563" s="46" t="n">
        <v>4410</v>
      </c>
      <c r="D563" s="46" t="s">
        <v>101</v>
      </c>
      <c r="E563" s="47" t="n">
        <v>128.2</v>
      </c>
      <c r="F563" s="64" t="n">
        <v>69</v>
      </c>
      <c r="G563" s="47" t="n">
        <v>190</v>
      </c>
      <c r="H563" s="47" t="n">
        <v>190</v>
      </c>
      <c r="I563" s="47" t="n">
        <v>137.35</v>
      </c>
      <c r="J563" s="65" t="n">
        <f aca="false">(I563/H563)*100</f>
        <v>72.2894736842105</v>
      </c>
      <c r="K563" s="64" t="n">
        <f aca="false">(I563/E563)*100</f>
        <v>107.13728549142</v>
      </c>
      <c r="L563" s="40"/>
    </row>
    <row r="564" customFormat="false" ht="11.25" hidden="false" customHeight="true" outlineLevel="0" collapsed="false">
      <c r="A564" s="59"/>
      <c r="B564" s="13"/>
      <c r="C564" s="46" t="n">
        <v>4440</v>
      </c>
      <c r="D564" s="46" t="s">
        <v>217</v>
      </c>
      <c r="E564" s="47" t="n">
        <v>1094</v>
      </c>
      <c r="F564" s="64" t="n">
        <v>100</v>
      </c>
      <c r="G564" s="47" t="n">
        <v>1125</v>
      </c>
      <c r="H564" s="47" t="n">
        <v>1125</v>
      </c>
      <c r="I564" s="47" t="n">
        <v>1093.93</v>
      </c>
      <c r="J564" s="64" t="n">
        <f aca="false">(I564/H564)*100</f>
        <v>97.2382222222222</v>
      </c>
      <c r="K564" s="64" t="n">
        <f aca="false">(I564/E564)*100</f>
        <v>99.9936014625229</v>
      </c>
      <c r="L564" s="40"/>
    </row>
    <row r="565" customFormat="false" ht="11.25" hidden="false" customHeight="true" outlineLevel="0" collapsed="false">
      <c r="A565" s="59"/>
      <c r="B565" s="13"/>
      <c r="C565" s="46" t="n">
        <v>4700</v>
      </c>
      <c r="D565" s="46" t="s">
        <v>188</v>
      </c>
      <c r="E565" s="47" t="n">
        <v>50</v>
      </c>
      <c r="F565" s="64" t="n">
        <v>100</v>
      </c>
      <c r="G565" s="47" t="n">
        <v>120</v>
      </c>
      <c r="H565" s="47" t="n">
        <v>120</v>
      </c>
      <c r="I565" s="47"/>
      <c r="J565" s="65" t="n">
        <f aca="false">(I565/H565)*100</f>
        <v>0</v>
      </c>
      <c r="K565" s="64" t="n">
        <f aca="false">(I565/E565)*100</f>
        <v>0</v>
      </c>
      <c r="L565" s="40"/>
    </row>
    <row r="566" customFormat="false" ht="12" hidden="false" customHeight="true" outlineLevel="0" collapsed="false">
      <c r="A566" s="59"/>
      <c r="B566" s="63" t="n">
        <v>85295</v>
      </c>
      <c r="C566" s="13"/>
      <c r="D566" s="13" t="s">
        <v>40</v>
      </c>
      <c r="E566" s="30" t="n">
        <f aca="false">E567+E568+E569+E570</f>
        <v>266073.17</v>
      </c>
      <c r="F566" s="31" t="n">
        <v>99</v>
      </c>
      <c r="G566" s="30" t="n">
        <f aca="false">G567+G568+G569+G570</f>
        <v>286462</v>
      </c>
      <c r="H566" s="30" t="n">
        <f aca="false">H567+H568+H569+H570</f>
        <v>296577</v>
      </c>
      <c r="I566" s="30" t="n">
        <f aca="false">I567+I568+I569+I570</f>
        <v>289744.94</v>
      </c>
      <c r="J566" s="60" t="n">
        <f aca="false">(I566/H566)*100</f>
        <v>97.6963621588997</v>
      </c>
      <c r="K566" s="44" t="n">
        <f aca="false">(I566/E566)*100</f>
        <v>108.896714388753</v>
      </c>
      <c r="L566" s="33" t="n">
        <f aca="false">I566/$I$709*100</f>
        <v>1.06871543138996</v>
      </c>
    </row>
    <row r="567" customFormat="false" ht="80.25" hidden="false" customHeight="true" outlineLevel="0" collapsed="false">
      <c r="A567" s="59"/>
      <c r="B567" s="63"/>
      <c r="C567" s="46" t="n">
        <v>2830</v>
      </c>
      <c r="D567" s="46" t="s">
        <v>233</v>
      </c>
      <c r="E567" s="57" t="n">
        <v>3000</v>
      </c>
      <c r="F567" s="64" t="n">
        <v>100</v>
      </c>
      <c r="G567" s="57" t="n">
        <v>3100</v>
      </c>
      <c r="H567" s="57" t="n">
        <v>3600</v>
      </c>
      <c r="I567" s="57" t="n">
        <v>3600</v>
      </c>
      <c r="J567" s="65" t="n">
        <f aca="false">(I567/H567)*100</f>
        <v>100</v>
      </c>
      <c r="K567" s="64" t="n">
        <f aca="false">(I567/E567)*100</f>
        <v>120</v>
      </c>
      <c r="L567" s="40"/>
    </row>
    <row r="568" customFormat="false" ht="11.25" hidden="false" customHeight="true" outlineLevel="0" collapsed="false">
      <c r="A568" s="59"/>
      <c r="B568" s="63"/>
      <c r="C568" s="46" t="n">
        <v>3110</v>
      </c>
      <c r="D568" s="46" t="s">
        <v>219</v>
      </c>
      <c r="E568" s="47" t="n">
        <v>255262.94</v>
      </c>
      <c r="F568" s="64" t="n">
        <v>99</v>
      </c>
      <c r="G568" s="47" t="n">
        <v>273437</v>
      </c>
      <c r="H568" s="47" t="n">
        <v>290852</v>
      </c>
      <c r="I568" s="47" t="n">
        <v>284596.94</v>
      </c>
      <c r="J568" s="65" t="n">
        <f aca="false">(I568/H568)*100</f>
        <v>97.84940106996</v>
      </c>
      <c r="K568" s="64" t="n">
        <f aca="false">(I568/E568)*100</f>
        <v>111.491679912486</v>
      </c>
      <c r="L568" s="40" t="n">
        <f aca="false">I568/$I$709*100</f>
        <v>1.04972718938375</v>
      </c>
    </row>
    <row r="569" customFormat="false" ht="11.25" hidden="false" customHeight="true" outlineLevel="0" collapsed="false">
      <c r="A569" s="59"/>
      <c r="B569" s="63"/>
      <c r="C569" s="46" t="n">
        <v>4210</v>
      </c>
      <c r="D569" s="46" t="s">
        <v>22</v>
      </c>
      <c r="E569" s="47" t="n">
        <v>6172.23</v>
      </c>
      <c r="F569" s="64" t="n">
        <v>100</v>
      </c>
      <c r="G569" s="47" t="n">
        <v>8000</v>
      </c>
      <c r="H569" s="47" t="n">
        <v>200</v>
      </c>
      <c r="I569" s="47"/>
      <c r="J569" s="65" t="n">
        <f aca="false">(I569/H569)*100</f>
        <v>0</v>
      </c>
      <c r="K569" s="64" t="n">
        <f aca="false">(I569/E569)*100</f>
        <v>0</v>
      </c>
      <c r="L569" s="40"/>
    </row>
    <row r="570" customFormat="false" ht="11.25" hidden="false" customHeight="false" outlineLevel="0" collapsed="false">
      <c r="A570" s="59"/>
      <c r="B570" s="63"/>
      <c r="C570" s="46" t="n">
        <v>4300</v>
      </c>
      <c r="D570" s="46" t="s">
        <v>193</v>
      </c>
      <c r="E570" s="47" t="n">
        <v>1638</v>
      </c>
      <c r="F570" s="64" t="n">
        <v>100</v>
      </c>
      <c r="G570" s="47" t="n">
        <v>1925</v>
      </c>
      <c r="H570" s="47" t="n">
        <v>1925</v>
      </c>
      <c r="I570" s="47" t="n">
        <v>1548</v>
      </c>
      <c r="J570" s="65" t="n">
        <f aca="false">(I570/H570)*100</f>
        <v>80.4155844155844</v>
      </c>
      <c r="K570" s="64" t="n">
        <f aca="false">(I570/E570)*100</f>
        <v>94.5054945054945</v>
      </c>
      <c r="L570" s="40"/>
    </row>
    <row r="571" s="81" customFormat="true" ht="34.5" hidden="false" customHeight="true" outlineLevel="0" collapsed="false">
      <c r="A571" s="71" t="n">
        <v>853</v>
      </c>
      <c r="B571" s="46"/>
      <c r="C571" s="46"/>
      <c r="D571" s="13" t="s">
        <v>234</v>
      </c>
      <c r="E571" s="43" t="n">
        <f aca="false">E572</f>
        <v>108434.39</v>
      </c>
      <c r="F571" s="44" t="n">
        <v>91</v>
      </c>
      <c r="G571" s="43" t="n">
        <f aca="false">G572</f>
        <v>133853</v>
      </c>
      <c r="H571" s="43" t="n">
        <f aca="false">H572</f>
        <v>133853</v>
      </c>
      <c r="I571" s="43" t="n">
        <f aca="false">I572</f>
        <v>129931</v>
      </c>
      <c r="J571" s="60" t="n">
        <f aca="false">(I571/H571)*100</f>
        <v>97.0699199868513</v>
      </c>
      <c r="K571" s="14" t="n">
        <f aca="false">(I571/E571)*100</f>
        <v>119.824531682246</v>
      </c>
      <c r="L571" s="33"/>
    </row>
    <row r="572" s="81" customFormat="true" ht="10.5" hidden="false" customHeight="true" outlineLevel="0" collapsed="false">
      <c r="A572" s="71"/>
      <c r="B572" s="63" t="n">
        <v>85395</v>
      </c>
      <c r="C572" s="46"/>
      <c r="D572" s="13" t="s">
        <v>40</v>
      </c>
      <c r="E572" s="16" t="n">
        <f aca="false">SUM(E573:E592)</f>
        <v>108434.39</v>
      </c>
      <c r="F572" s="14" t="n">
        <v>91</v>
      </c>
      <c r="G572" s="16" t="n">
        <f aca="false">SUM(G573:G592)</f>
        <v>133853</v>
      </c>
      <c r="H572" s="16" t="n">
        <f aca="false">SUM(H573:H592)</f>
        <v>133853</v>
      </c>
      <c r="I572" s="16" t="n">
        <f aca="false">SUM(I573:I592)</f>
        <v>129931</v>
      </c>
      <c r="J572" s="67" t="n">
        <f aca="false">(I572/H572)*100</f>
        <v>97.0699199868513</v>
      </c>
      <c r="K572" s="14" t="n">
        <f aca="false">(I572/E572)*100</f>
        <v>119.824531682246</v>
      </c>
      <c r="L572" s="33"/>
    </row>
    <row r="573" s="81" customFormat="true" ht="20.25" hidden="false" customHeight="true" outlineLevel="0" collapsed="false">
      <c r="A573" s="71"/>
      <c r="B573" s="63"/>
      <c r="C573" s="46" t="n">
        <v>3027</v>
      </c>
      <c r="D573" s="46" t="s">
        <v>235</v>
      </c>
      <c r="E573" s="47" t="n">
        <v>90.97</v>
      </c>
      <c r="F573" s="64" t="n">
        <v>65</v>
      </c>
      <c r="G573" s="47" t="n">
        <v>140</v>
      </c>
      <c r="H573" s="47" t="n">
        <v>863.44</v>
      </c>
      <c r="I573" s="47" t="n">
        <v>853.44</v>
      </c>
      <c r="J573" s="65" t="n">
        <f aca="false">(I573/H573)*100</f>
        <v>98.8418419345872</v>
      </c>
      <c r="K573" s="64" t="n">
        <f aca="false">(I573/E573)*100</f>
        <v>938.155435857975</v>
      </c>
      <c r="L573" s="40"/>
    </row>
    <row r="574" s="81" customFormat="true" ht="12" hidden="false" customHeight="true" outlineLevel="0" collapsed="false">
      <c r="A574" s="71"/>
      <c r="B574" s="63"/>
      <c r="C574" s="46" t="n">
        <v>3119</v>
      </c>
      <c r="D574" s="46" t="s">
        <v>236</v>
      </c>
      <c r="E574" s="47" t="n">
        <v>7089.61</v>
      </c>
      <c r="F574" s="64" t="n">
        <v>94</v>
      </c>
      <c r="G574" s="47" t="n">
        <v>14055</v>
      </c>
      <c r="H574" s="47" t="n">
        <v>14054.58</v>
      </c>
      <c r="I574" s="47" t="n">
        <v>13700</v>
      </c>
      <c r="J574" s="65" t="n">
        <f aca="false">(I574/H574)*100</f>
        <v>97.4771213369592</v>
      </c>
      <c r="K574" s="64" t="n">
        <f aca="false">(I574/E574)*100</f>
        <v>193.240530861359</v>
      </c>
      <c r="L574" s="40"/>
    </row>
    <row r="575" s="81" customFormat="true" ht="12" hidden="false" customHeight="true" outlineLevel="0" collapsed="false">
      <c r="A575" s="71"/>
      <c r="B575" s="63"/>
      <c r="C575" s="46" t="n">
        <v>4017</v>
      </c>
      <c r="D575" s="46" t="s">
        <v>95</v>
      </c>
      <c r="E575" s="47" t="n">
        <v>39569.95</v>
      </c>
      <c r="F575" s="64" t="n">
        <v>97</v>
      </c>
      <c r="G575" s="47" t="n">
        <v>42440</v>
      </c>
      <c r="H575" s="47" t="n">
        <v>42440</v>
      </c>
      <c r="I575" s="47" t="n">
        <v>39800.53</v>
      </c>
      <c r="J575" s="65" t="n">
        <f aca="false">(I575/H575)*100</f>
        <v>93.7807021677663</v>
      </c>
      <c r="K575" s="64" t="n">
        <f aca="false">(I575/E575)*100</f>
        <v>100.582714913716</v>
      </c>
      <c r="L575" s="40"/>
    </row>
    <row r="576" s="81" customFormat="true" ht="12" hidden="false" customHeight="true" outlineLevel="0" collapsed="false">
      <c r="A576" s="71"/>
      <c r="B576" s="63"/>
      <c r="C576" s="46" t="n">
        <v>4019</v>
      </c>
      <c r="D576" s="46" t="s">
        <v>95</v>
      </c>
      <c r="E576" s="47"/>
      <c r="F576" s="64"/>
      <c r="G576" s="47" t="n">
        <v>3000</v>
      </c>
      <c r="H576" s="47" t="n">
        <v>2548.91</v>
      </c>
      <c r="I576" s="47" t="n">
        <v>2370.89</v>
      </c>
      <c r="J576" s="65" t="n">
        <f aca="false">(I576/H576)*100</f>
        <v>93.0158381425786</v>
      </c>
      <c r="K576" s="64"/>
      <c r="L576" s="40"/>
    </row>
    <row r="577" s="81" customFormat="true" ht="21" hidden="false" customHeight="true" outlineLevel="0" collapsed="false">
      <c r="A577" s="71"/>
      <c r="B577" s="63"/>
      <c r="C577" s="46" t="n">
        <v>4047</v>
      </c>
      <c r="D577" s="46" t="s">
        <v>96</v>
      </c>
      <c r="E577" s="47" t="n">
        <v>2081.74</v>
      </c>
      <c r="F577" s="64" t="n">
        <v>100</v>
      </c>
      <c r="G577" s="47" t="n">
        <v>3417</v>
      </c>
      <c r="H577" s="47" t="n">
        <v>3281.98</v>
      </c>
      <c r="I577" s="47" t="n">
        <v>3281.98</v>
      </c>
      <c r="J577" s="65" t="n">
        <f aca="false">(I577/H577)*100</f>
        <v>100</v>
      </c>
      <c r="K577" s="64" t="n">
        <f aca="false">(I577/E577)*100</f>
        <v>157.655615014363</v>
      </c>
      <c r="L577" s="40"/>
    </row>
    <row r="578" s="81" customFormat="true" ht="21" hidden="false" customHeight="true" outlineLevel="0" collapsed="false">
      <c r="A578" s="71"/>
      <c r="B578" s="63"/>
      <c r="C578" s="46" t="n">
        <v>4117</v>
      </c>
      <c r="D578" s="46" t="s">
        <v>237</v>
      </c>
      <c r="E578" s="47" t="n">
        <v>6368.47</v>
      </c>
      <c r="F578" s="64" t="n">
        <v>98</v>
      </c>
      <c r="G578" s="47" t="n">
        <v>7434</v>
      </c>
      <c r="H578" s="47" t="n">
        <v>7434</v>
      </c>
      <c r="I578" s="47" t="n">
        <v>7417.54</v>
      </c>
      <c r="J578" s="65" t="n">
        <f aca="false">(I578/H578)*100</f>
        <v>99.7785848802798</v>
      </c>
      <c r="K578" s="64" t="n">
        <f aca="false">(I578/E578)*100</f>
        <v>116.472873390312</v>
      </c>
      <c r="L578" s="40"/>
    </row>
    <row r="579" s="81" customFormat="true" ht="21" hidden="false" customHeight="true" outlineLevel="0" collapsed="false">
      <c r="A579" s="71"/>
      <c r="B579" s="63"/>
      <c r="C579" s="46" t="n">
        <v>4119</v>
      </c>
      <c r="D579" s="46" t="s">
        <v>237</v>
      </c>
      <c r="E579" s="47"/>
      <c r="F579" s="64"/>
      <c r="G579" s="47"/>
      <c r="H579" s="47" t="n">
        <v>349</v>
      </c>
      <c r="I579" s="47" t="n">
        <v>348.89</v>
      </c>
      <c r="J579" s="65" t="n">
        <f aca="false">(I579/H579)*100</f>
        <v>99.9684813753582</v>
      </c>
      <c r="K579" s="64"/>
      <c r="L579" s="40"/>
    </row>
    <row r="580" s="81" customFormat="true" ht="12.75" hidden="false" customHeight="true" outlineLevel="0" collapsed="false">
      <c r="A580" s="71"/>
      <c r="B580" s="63"/>
      <c r="C580" s="46" t="n">
        <v>4127</v>
      </c>
      <c r="D580" s="46" t="s">
        <v>108</v>
      </c>
      <c r="E580" s="47" t="n">
        <v>846.97</v>
      </c>
      <c r="F580" s="64" t="n">
        <v>95</v>
      </c>
      <c r="G580" s="47" t="n">
        <v>1191</v>
      </c>
      <c r="H580" s="47" t="n">
        <v>1191</v>
      </c>
      <c r="I580" s="47" t="n">
        <v>953.58</v>
      </c>
      <c r="J580" s="65" t="n">
        <f aca="false">(I580/H580)*100</f>
        <v>80.0654911838791</v>
      </c>
      <c r="K580" s="64" t="n">
        <f aca="false">(I580/E580)*100</f>
        <v>112.587222687935</v>
      </c>
      <c r="L580" s="40"/>
    </row>
    <row r="581" s="81" customFormat="true" ht="22.5" hidden="false" customHeight="false" outlineLevel="0" collapsed="false">
      <c r="A581" s="71"/>
      <c r="B581" s="63"/>
      <c r="C581" s="46" t="n">
        <v>4137</v>
      </c>
      <c r="D581" s="46" t="s">
        <v>44</v>
      </c>
      <c r="E581" s="47" t="n">
        <v>4995</v>
      </c>
      <c r="F581" s="64" t="n">
        <v>98</v>
      </c>
      <c r="G581" s="47" t="n">
        <v>5435</v>
      </c>
      <c r="H581" s="47"/>
      <c r="I581" s="47"/>
      <c r="J581" s="65"/>
      <c r="K581" s="64"/>
      <c r="L581" s="40"/>
    </row>
    <row r="582" s="81" customFormat="true" ht="9.75" hidden="false" customHeight="true" outlineLevel="0" collapsed="false">
      <c r="A582" s="71"/>
      <c r="B582" s="63"/>
      <c r="C582" s="46" t="n">
        <v>4217</v>
      </c>
      <c r="D582" s="46" t="s">
        <v>22</v>
      </c>
      <c r="E582" s="47" t="n">
        <v>2538.43</v>
      </c>
      <c r="F582" s="64" t="n">
        <v>69</v>
      </c>
      <c r="G582" s="47" t="n">
        <v>3700</v>
      </c>
      <c r="H582" s="47" t="n">
        <v>1700</v>
      </c>
      <c r="I582" s="47" t="n">
        <v>1511.73</v>
      </c>
      <c r="J582" s="65" t="n">
        <f aca="false">(I582/H582)*100</f>
        <v>88.9252941176471</v>
      </c>
      <c r="K582" s="64" t="n">
        <f aca="false">(I582/E582)*100</f>
        <v>59.5537399101019</v>
      </c>
      <c r="L582" s="40"/>
    </row>
    <row r="583" s="81" customFormat="true" ht="11.25" hidden="false" customHeight="false" outlineLevel="0" collapsed="false">
      <c r="A583" s="71"/>
      <c r="B583" s="63"/>
      <c r="C583" s="46" t="n">
        <v>4267</v>
      </c>
      <c r="D583" s="46" t="s">
        <v>23</v>
      </c>
      <c r="E583" s="47" t="n">
        <v>1448.1</v>
      </c>
      <c r="F583" s="64" t="n">
        <v>99</v>
      </c>
      <c r="G583" s="47" t="n">
        <v>1134</v>
      </c>
      <c r="H583" s="47" t="n">
        <v>1134</v>
      </c>
      <c r="I583" s="47" t="n">
        <v>1134</v>
      </c>
      <c r="J583" s="65" t="n">
        <f aca="false">(I583/H583)*100</f>
        <v>100</v>
      </c>
      <c r="K583" s="64" t="n">
        <f aca="false">(I583/E583)*100</f>
        <v>78.3095090118086</v>
      </c>
      <c r="L583" s="40"/>
    </row>
    <row r="584" s="81" customFormat="true" ht="14.25" hidden="false" customHeight="true" outlineLevel="0" collapsed="false">
      <c r="A584" s="71"/>
      <c r="B584" s="63"/>
      <c r="C584" s="46" t="n">
        <v>4269</v>
      </c>
      <c r="D584" s="46" t="s">
        <v>23</v>
      </c>
      <c r="E584" s="47"/>
      <c r="F584" s="64"/>
      <c r="G584" s="47"/>
      <c r="H584" s="47" t="n">
        <v>52.09</v>
      </c>
      <c r="I584" s="47" t="n">
        <v>52.08</v>
      </c>
      <c r="J584" s="65" t="n">
        <f aca="false">(I584/H584)*100</f>
        <v>99.9808024572855</v>
      </c>
      <c r="K584" s="64"/>
      <c r="L584" s="40"/>
    </row>
    <row r="585" s="81" customFormat="true" ht="11.25" hidden="false" customHeight="false" outlineLevel="0" collapsed="false">
      <c r="A585" s="71"/>
      <c r="B585" s="63"/>
      <c r="C585" s="46" t="n">
        <v>4307</v>
      </c>
      <c r="D585" s="46" t="s">
        <v>27</v>
      </c>
      <c r="E585" s="47" t="n">
        <v>38361.7</v>
      </c>
      <c r="F585" s="64" t="n">
        <v>86</v>
      </c>
      <c r="G585" s="47" t="n">
        <v>46596</v>
      </c>
      <c r="H585" s="47" t="n">
        <v>53905.94</v>
      </c>
      <c r="I585" s="47" t="n">
        <v>53609.12</v>
      </c>
      <c r="J585" s="65" t="n">
        <f aca="false">(I585/H585)*100</f>
        <v>99.4493742248071</v>
      </c>
      <c r="K585" s="64" t="n">
        <f aca="false">(I585/E585)*100</f>
        <v>139.746465876121</v>
      </c>
      <c r="L585" s="40"/>
    </row>
    <row r="586" s="81" customFormat="true" ht="12.75" hidden="false" customHeight="true" outlineLevel="0" collapsed="false">
      <c r="A586" s="71"/>
      <c r="B586" s="63"/>
      <c r="C586" s="46" t="n">
        <v>4309</v>
      </c>
      <c r="D586" s="46" t="s">
        <v>27</v>
      </c>
      <c r="E586" s="47" t="n">
        <v>3161.11</v>
      </c>
      <c r="F586" s="64" t="n">
        <v>68</v>
      </c>
      <c r="G586" s="47" t="n">
        <v>3023</v>
      </c>
      <c r="H586" s="47" t="n">
        <v>3023</v>
      </c>
      <c r="I586" s="47" t="n">
        <v>3022.16</v>
      </c>
      <c r="J586" s="65" t="n">
        <f aca="false">(I586/H586)*100</f>
        <v>99.9722130334105</v>
      </c>
      <c r="K586" s="64" t="n">
        <f aca="false">(I586/E586)*100</f>
        <v>95.6043921280816</v>
      </c>
      <c r="L586" s="40"/>
    </row>
    <row r="587" s="81" customFormat="true" ht="12.75" hidden="false" customHeight="true" outlineLevel="0" collapsed="false">
      <c r="A587" s="71"/>
      <c r="B587" s="63"/>
      <c r="C587" s="46" t="n">
        <v>4357</v>
      </c>
      <c r="D587" s="46" t="s">
        <v>238</v>
      </c>
      <c r="E587" s="47" t="n">
        <v>49</v>
      </c>
      <c r="F587" s="64" t="n">
        <v>100</v>
      </c>
      <c r="G587" s="47" t="n">
        <v>163</v>
      </c>
      <c r="H587" s="47"/>
      <c r="I587" s="47"/>
      <c r="J587" s="65"/>
      <c r="K587" s="64"/>
      <c r="L587" s="40"/>
    </row>
    <row r="588" s="81" customFormat="true" ht="33" hidden="false" customHeight="true" outlineLevel="0" collapsed="false">
      <c r="A588" s="71"/>
      <c r="B588" s="63"/>
      <c r="C588" s="46" t="n">
        <v>4377</v>
      </c>
      <c r="D588" s="46" t="s">
        <v>239</v>
      </c>
      <c r="E588" s="47"/>
      <c r="F588" s="64"/>
      <c r="G588" s="47" t="n">
        <v>80</v>
      </c>
      <c r="H588" s="47"/>
      <c r="I588" s="47"/>
      <c r="J588" s="65"/>
      <c r="K588" s="64"/>
      <c r="L588" s="40"/>
    </row>
    <row r="589" s="81" customFormat="true" ht="33" hidden="false" customHeight="true" outlineLevel="0" collapsed="false">
      <c r="A589" s="71"/>
      <c r="B589" s="63"/>
      <c r="C589" s="46" t="n">
        <v>4407</v>
      </c>
      <c r="D589" s="46" t="s">
        <v>240</v>
      </c>
      <c r="E589" s="47"/>
      <c r="F589" s="64"/>
      <c r="G589" s="47" t="n">
        <v>920</v>
      </c>
      <c r="H589" s="47" t="n">
        <v>822.24</v>
      </c>
      <c r="I589" s="47" t="n">
        <v>822.24</v>
      </c>
      <c r="J589" s="65" t="n">
        <f aca="false">(I589/H589)*100</f>
        <v>100</v>
      </c>
      <c r="K589" s="64"/>
      <c r="L589" s="40"/>
    </row>
    <row r="590" s="81" customFormat="true" ht="34.5" hidden="false" customHeight="true" outlineLevel="0" collapsed="false">
      <c r="A590" s="71"/>
      <c r="B590" s="63"/>
      <c r="C590" s="46" t="n">
        <v>4409</v>
      </c>
      <c r="D590" s="46" t="s">
        <v>240</v>
      </c>
      <c r="E590" s="47" t="n">
        <v>795.28</v>
      </c>
      <c r="F590" s="64" t="n">
        <v>89</v>
      </c>
      <c r="G590" s="47"/>
      <c r="H590" s="47"/>
      <c r="I590" s="47"/>
      <c r="J590" s="65"/>
      <c r="K590" s="64"/>
      <c r="L590" s="40"/>
    </row>
    <row r="591" s="81" customFormat="true" ht="12.75" hidden="false" customHeight="true" outlineLevel="0" collapsed="false">
      <c r="A591" s="71"/>
      <c r="B591" s="63"/>
      <c r="C591" s="46" t="n">
        <v>4447</v>
      </c>
      <c r="D591" s="46" t="s">
        <v>241</v>
      </c>
      <c r="E591" s="47" t="n">
        <v>1038.06</v>
      </c>
      <c r="F591" s="64" t="n">
        <v>95</v>
      </c>
      <c r="G591" s="47" t="n">
        <v>1125</v>
      </c>
      <c r="H591" s="47" t="n">
        <v>1002.82</v>
      </c>
      <c r="I591" s="47" t="n">
        <v>1002.82</v>
      </c>
      <c r="J591" s="65" t="n">
        <f aca="false">(I591/H591)*100</f>
        <v>100</v>
      </c>
      <c r="K591" s="64" t="n">
        <f aca="false">(I591/E591)*100</f>
        <v>96.6052058647862</v>
      </c>
      <c r="L591" s="40"/>
    </row>
    <row r="592" s="81" customFormat="true" ht="32.25" hidden="false" customHeight="true" outlineLevel="0" collapsed="false">
      <c r="A592" s="71"/>
      <c r="B592" s="63"/>
      <c r="C592" s="46" t="n">
        <v>4709</v>
      </c>
      <c r="D592" s="46" t="s">
        <v>188</v>
      </c>
      <c r="E592" s="47"/>
      <c r="F592" s="64"/>
      <c r="G592" s="47"/>
      <c r="H592" s="47" t="n">
        <v>50</v>
      </c>
      <c r="I592" s="47" t="n">
        <v>50</v>
      </c>
      <c r="J592" s="65"/>
      <c r="K592" s="64"/>
      <c r="L592" s="40"/>
    </row>
    <row r="593" customFormat="false" ht="30.75" hidden="false" customHeight="true" outlineLevel="0" collapsed="false">
      <c r="A593" s="29" t="n">
        <v>854</v>
      </c>
      <c r="B593" s="29"/>
      <c r="C593" s="29"/>
      <c r="D593" s="13" t="s">
        <v>242</v>
      </c>
      <c r="E593" s="30" t="n">
        <f aca="false">E594+E602+E605</f>
        <v>615597.38</v>
      </c>
      <c r="F593" s="31" t="n">
        <v>100</v>
      </c>
      <c r="G593" s="30" t="n">
        <f aca="false">G594+G602+G605</f>
        <v>347924</v>
      </c>
      <c r="H593" s="30" t="n">
        <f aca="false">H594+H602+H605</f>
        <v>607644</v>
      </c>
      <c r="I593" s="30" t="n">
        <f aca="false">I594+I602+I605</f>
        <v>579657.41</v>
      </c>
      <c r="J593" s="82" t="n">
        <f aca="false">(I593/H593)*100</f>
        <v>95.3942456438309</v>
      </c>
      <c r="K593" s="31" t="n">
        <f aca="false">(I593/E593)*100</f>
        <v>94.1617733980609</v>
      </c>
      <c r="L593" s="33" t="n">
        <f aca="false">I593/$I$709*100</f>
        <v>2.13804879210846</v>
      </c>
    </row>
    <row r="594" customFormat="false" ht="14.25" hidden="false" customHeight="true" outlineLevel="0" collapsed="false">
      <c r="A594" s="29"/>
      <c r="B594" s="29" t="n">
        <v>85401</v>
      </c>
      <c r="C594" s="29"/>
      <c r="D594" s="83" t="s">
        <v>243</v>
      </c>
      <c r="E594" s="30" t="n">
        <f aca="false">E595+E596+E598+E597+E599+E600+E601</f>
        <v>407261.18</v>
      </c>
      <c r="F594" s="31" t="n">
        <v>100</v>
      </c>
      <c r="G594" s="30" t="n">
        <f aca="false">G595+G596+G598+G597+G599+G600+G601</f>
        <v>335784</v>
      </c>
      <c r="H594" s="30" t="n">
        <f aca="false">H595+H596+H598+H597+H599+H600+H601</f>
        <v>340451</v>
      </c>
      <c r="I594" s="30" t="n">
        <f aca="false">I595+I596+I598+I597+I599+I600+I601</f>
        <v>314655.21</v>
      </c>
      <c r="J594" s="82" t="n">
        <f aca="false">(I594/H594)*100</f>
        <v>92.4230535378072</v>
      </c>
      <c r="K594" s="31" t="n">
        <f aca="false">(I594/E594)*100</f>
        <v>77.2612823053747</v>
      </c>
      <c r="L594" s="33" t="n">
        <f aca="false">I594/$I$709*100</f>
        <v>1.16059620745836</v>
      </c>
    </row>
    <row r="595" customFormat="false" ht="24.75" hidden="false" customHeight="true" outlineLevel="0" collapsed="false">
      <c r="A595" s="29"/>
      <c r="B595" s="29"/>
      <c r="C595" s="34" t="n">
        <v>3020</v>
      </c>
      <c r="D595" s="46" t="s">
        <v>244</v>
      </c>
      <c r="E595" s="57" t="n">
        <v>20156.38</v>
      </c>
      <c r="F595" s="52" t="n">
        <v>100</v>
      </c>
      <c r="G595" s="57" t="n">
        <v>18840</v>
      </c>
      <c r="H595" s="57" t="n">
        <v>18840</v>
      </c>
      <c r="I595" s="57" t="n">
        <v>17481.41</v>
      </c>
      <c r="J595" s="52" t="n">
        <f aca="false">(I595/H595)*100</f>
        <v>92.7888004246285</v>
      </c>
      <c r="K595" s="52" t="n">
        <f aca="false">(I595/E595)*100</f>
        <v>86.728916601096</v>
      </c>
      <c r="L595" s="40"/>
    </row>
    <row r="596" customFormat="false" ht="13.5" hidden="false" customHeight="true" outlineLevel="0" collapsed="false">
      <c r="A596" s="29"/>
      <c r="B596" s="29"/>
      <c r="C596" s="34" t="n">
        <v>4010</v>
      </c>
      <c r="D596" s="46" t="s">
        <v>42</v>
      </c>
      <c r="E596" s="57" t="n">
        <v>298539.29</v>
      </c>
      <c r="F596" s="52" t="n">
        <v>100</v>
      </c>
      <c r="G596" s="57" t="n">
        <v>232507</v>
      </c>
      <c r="H596" s="57" t="n">
        <v>232507</v>
      </c>
      <c r="I596" s="57" t="n">
        <v>216642.94</v>
      </c>
      <c r="J596" s="52" t="n">
        <f aca="false">(I596/H596)*100</f>
        <v>93.1769538121433</v>
      </c>
      <c r="K596" s="52" t="n">
        <f aca="false">(I596/E596)*100</f>
        <v>72.5676476285584</v>
      </c>
      <c r="L596" s="40" t="n">
        <f aca="false">I596/$I$709*100</f>
        <v>0.799080919513867</v>
      </c>
    </row>
    <row r="597" customFormat="false" ht="21.75" hidden="false" customHeight="true" outlineLevel="0" collapsed="false">
      <c r="A597" s="29"/>
      <c r="B597" s="29"/>
      <c r="C597" s="34" t="n">
        <v>4040</v>
      </c>
      <c r="D597" s="46" t="s">
        <v>96</v>
      </c>
      <c r="E597" s="57" t="n">
        <v>20707.32</v>
      </c>
      <c r="F597" s="52" t="n">
        <v>100</v>
      </c>
      <c r="G597" s="57" t="n">
        <v>22640</v>
      </c>
      <c r="H597" s="57" t="n">
        <v>22640</v>
      </c>
      <c r="I597" s="57" t="n">
        <v>22354.22</v>
      </c>
      <c r="J597" s="84" t="n">
        <f aca="false">(I597/H597)*100</f>
        <v>98.7377208480565</v>
      </c>
      <c r="K597" s="52" t="n">
        <f aca="false">(I597/E597)*100</f>
        <v>107.953226202135</v>
      </c>
      <c r="L597" s="40"/>
    </row>
    <row r="598" customFormat="false" ht="22.5" hidden="false" customHeight="true" outlineLevel="0" collapsed="false">
      <c r="A598" s="29"/>
      <c r="B598" s="29"/>
      <c r="C598" s="34" t="n">
        <v>4110</v>
      </c>
      <c r="D598" s="46" t="s">
        <v>107</v>
      </c>
      <c r="E598" s="57" t="n">
        <v>48707.07</v>
      </c>
      <c r="F598" s="52" t="n">
        <v>100</v>
      </c>
      <c r="G598" s="57" t="n">
        <v>41380</v>
      </c>
      <c r="H598" s="57" t="n">
        <v>46348</v>
      </c>
      <c r="I598" s="57" t="n">
        <v>41412.2</v>
      </c>
      <c r="J598" s="84" t="n">
        <f aca="false">(I598/H598)*100</f>
        <v>89.3505652886856</v>
      </c>
      <c r="K598" s="52" t="n">
        <f aca="false">(I598/E598)*100</f>
        <v>85.0229751040249</v>
      </c>
      <c r="L598" s="40"/>
    </row>
    <row r="599" customFormat="false" ht="11.25" hidden="false" customHeight="false" outlineLevel="0" collapsed="false">
      <c r="A599" s="29"/>
      <c r="B599" s="29"/>
      <c r="C599" s="34" t="n">
        <v>4120</v>
      </c>
      <c r="D599" s="46" t="s">
        <v>68</v>
      </c>
      <c r="E599" s="57" t="n">
        <v>4347.86</v>
      </c>
      <c r="F599" s="52" t="n">
        <v>88</v>
      </c>
      <c r="G599" s="57" t="n">
        <v>6457</v>
      </c>
      <c r="H599" s="57" t="n">
        <v>6457</v>
      </c>
      <c r="I599" s="57" t="n">
        <v>3804.44</v>
      </c>
      <c r="J599" s="84" t="n">
        <f aca="false">(I599/H599)*100</f>
        <v>58.9196221155335</v>
      </c>
      <c r="K599" s="52" t="n">
        <f aca="false">(I599/E599)*100</f>
        <v>87.5014374887876</v>
      </c>
      <c r="L599" s="40"/>
    </row>
    <row r="600" customFormat="false" ht="10.5" hidden="false" customHeight="true" outlineLevel="0" collapsed="false">
      <c r="A600" s="29"/>
      <c r="B600" s="29"/>
      <c r="C600" s="34" t="n">
        <v>4210</v>
      </c>
      <c r="D600" s="46" t="s">
        <v>22</v>
      </c>
      <c r="E600" s="57"/>
      <c r="F600" s="52"/>
      <c r="G600" s="57" t="n">
        <v>1000</v>
      </c>
      <c r="H600" s="57" t="n">
        <v>699</v>
      </c>
      <c r="I600" s="57"/>
      <c r="J600" s="84" t="n">
        <f aca="false">(I600/H600)*100</f>
        <v>0</v>
      </c>
      <c r="K600" s="52"/>
      <c r="L600" s="40"/>
    </row>
    <row r="601" customFormat="false" ht="24.75" hidden="false" customHeight="true" outlineLevel="0" collapsed="false">
      <c r="A601" s="29"/>
      <c r="B601" s="29"/>
      <c r="C601" s="34" t="n">
        <v>4440</v>
      </c>
      <c r="D601" s="46" t="s">
        <v>241</v>
      </c>
      <c r="E601" s="57" t="n">
        <v>14803.26</v>
      </c>
      <c r="F601" s="52" t="n">
        <v>100</v>
      </c>
      <c r="G601" s="57" t="n">
        <v>12960</v>
      </c>
      <c r="H601" s="57" t="n">
        <v>12960</v>
      </c>
      <c r="I601" s="57" t="n">
        <v>12960</v>
      </c>
      <c r="J601" s="52" t="n">
        <f aca="false">(I601/H601)*100</f>
        <v>100</v>
      </c>
      <c r="K601" s="52" t="n">
        <f aca="false">(I601/E601)*100</f>
        <v>87.548283283547</v>
      </c>
      <c r="L601" s="40"/>
    </row>
    <row r="602" customFormat="false" ht="21" hidden="false" customHeight="false" outlineLevel="0" collapsed="false">
      <c r="A602" s="29"/>
      <c r="B602" s="29" t="n">
        <v>85415</v>
      </c>
      <c r="C602" s="29"/>
      <c r="D602" s="13" t="s">
        <v>245</v>
      </c>
      <c r="E602" s="30" t="n">
        <f aca="false">SUM(E603:E604)</f>
        <v>208336.2</v>
      </c>
      <c r="F602" s="31" t="n">
        <v>100</v>
      </c>
      <c r="G602" s="30" t="n">
        <f aca="false">G603+G604</f>
        <v>10000</v>
      </c>
      <c r="H602" s="30" t="n">
        <f aca="false">H603+H604</f>
        <v>265053</v>
      </c>
      <c r="I602" s="30" t="n">
        <f aca="false">I603+I604</f>
        <v>265002.2</v>
      </c>
      <c r="J602" s="82" t="n">
        <f aca="false">(I602/H602)*100</f>
        <v>99.9808340218749</v>
      </c>
      <c r="K602" s="31" t="n">
        <f aca="false">(I602/E602)*100</f>
        <v>127.199305737553</v>
      </c>
      <c r="L602" s="33" t="n">
        <f aca="false">I602/$I$709*100</f>
        <v>0.977452584650105</v>
      </c>
    </row>
    <row r="603" customFormat="false" ht="11.25" hidden="false" customHeight="true" outlineLevel="0" collapsed="false">
      <c r="A603" s="29"/>
      <c r="B603" s="29"/>
      <c r="C603" s="34" t="n">
        <v>3240</v>
      </c>
      <c r="D603" s="46" t="s">
        <v>246</v>
      </c>
      <c r="E603" s="57" t="n">
        <v>188481.2</v>
      </c>
      <c r="F603" s="52" t="n">
        <v>100</v>
      </c>
      <c r="G603" s="57" t="n">
        <v>10000</v>
      </c>
      <c r="H603" s="57" t="n">
        <v>241281</v>
      </c>
      <c r="I603" s="57" t="n">
        <v>241230.2</v>
      </c>
      <c r="J603" s="84" t="n">
        <f aca="false">(I603/H603)*100</f>
        <v>99.978945710603</v>
      </c>
      <c r="K603" s="52" t="n">
        <f aca="false">(I603/E603)*100</f>
        <v>127.986345587783</v>
      </c>
      <c r="L603" s="40" t="n">
        <f aca="false">I603/$I$709*100</f>
        <v>0.889770282985054</v>
      </c>
    </row>
    <row r="604" customFormat="false" ht="12" hidden="false" customHeight="true" outlineLevel="0" collapsed="false">
      <c r="A604" s="29"/>
      <c r="B604" s="29"/>
      <c r="C604" s="34" t="n">
        <v>3260</v>
      </c>
      <c r="D604" s="46" t="s">
        <v>247</v>
      </c>
      <c r="E604" s="57" t="n">
        <v>19855</v>
      </c>
      <c r="F604" s="52"/>
      <c r="G604" s="57"/>
      <c r="H604" s="57" t="n">
        <v>23772</v>
      </c>
      <c r="I604" s="57" t="n">
        <v>23772</v>
      </c>
      <c r="J604" s="84" t="n">
        <f aca="false">(I604/H604)*100</f>
        <v>100</v>
      </c>
      <c r="K604" s="52" t="n">
        <f aca="false">(I604/E604)*100</f>
        <v>119.728028204483</v>
      </c>
      <c r="L604" s="40"/>
    </row>
    <row r="605" s="72" customFormat="true" ht="31.5" hidden="false" customHeight="false" outlineLevel="0" collapsed="false">
      <c r="A605" s="29"/>
      <c r="B605" s="29" t="n">
        <v>85446</v>
      </c>
      <c r="C605" s="29"/>
      <c r="D605" s="85" t="s">
        <v>248</v>
      </c>
      <c r="E605" s="30" t="n">
        <f aca="false">E606+E607</f>
        <v>0</v>
      </c>
      <c r="F605" s="31"/>
      <c r="G605" s="30" t="n">
        <f aca="false">G606+G607</f>
        <v>2140</v>
      </c>
      <c r="H605" s="30" t="n">
        <f aca="false">H606+H607</f>
        <v>2140</v>
      </c>
      <c r="I605" s="30" t="n">
        <f aca="false">I606+I607</f>
        <v>0</v>
      </c>
      <c r="J605" s="84"/>
      <c r="K605" s="31"/>
      <c r="L605" s="40"/>
    </row>
    <row r="606" s="72" customFormat="true" ht="10.5" hidden="false" customHeight="true" outlineLevel="0" collapsed="false">
      <c r="A606" s="29"/>
      <c r="B606" s="29"/>
      <c r="C606" s="34" t="n">
        <v>4300</v>
      </c>
      <c r="D606" s="46" t="s">
        <v>27</v>
      </c>
      <c r="E606" s="30"/>
      <c r="F606" s="31"/>
      <c r="G606" s="57" t="n">
        <v>1857</v>
      </c>
      <c r="H606" s="57" t="n">
        <v>1857</v>
      </c>
      <c r="I606" s="57"/>
      <c r="J606" s="84"/>
      <c r="K606" s="52"/>
      <c r="L606" s="40"/>
    </row>
    <row r="607" s="72" customFormat="true" ht="14.25" hidden="false" customHeight="true" outlineLevel="0" collapsed="false">
      <c r="A607" s="29"/>
      <c r="B607" s="29"/>
      <c r="C607" s="34" t="n">
        <v>4410</v>
      </c>
      <c r="D607" s="46" t="s">
        <v>249</v>
      </c>
      <c r="E607" s="30"/>
      <c r="F607" s="31"/>
      <c r="G607" s="57" t="n">
        <v>283</v>
      </c>
      <c r="H607" s="57" t="n">
        <v>283</v>
      </c>
      <c r="I607" s="57"/>
      <c r="J607" s="84"/>
      <c r="K607" s="52"/>
      <c r="L607" s="40"/>
    </row>
    <row r="608" customFormat="false" ht="30.75" hidden="false" customHeight="true" outlineLevel="0" collapsed="false">
      <c r="A608" s="59" t="s">
        <v>250</v>
      </c>
      <c r="B608" s="29"/>
      <c r="C608" s="29"/>
      <c r="D608" s="13" t="s">
        <v>251</v>
      </c>
      <c r="E608" s="30" t="n">
        <f aca="false">E612+E621+E625+E633+E639+E627+E631+E636</f>
        <v>786415.11</v>
      </c>
      <c r="F608" s="31" t="n">
        <v>73</v>
      </c>
      <c r="G608" s="30" t="n">
        <f aca="false">G612+G621+G625+G633+G639+G627+G631+G636</f>
        <v>5701886.45</v>
      </c>
      <c r="H608" s="30" t="n">
        <f aca="false">H612+H621+H625+H633+H639+H627+H631+H636</f>
        <v>4610236.45</v>
      </c>
      <c r="I608" s="30" t="n">
        <f aca="false">I612+I621+I625+I633+I639+I627+I631+I636</f>
        <v>4079059.4</v>
      </c>
      <c r="J608" s="82" t="n">
        <f aca="false">(I608/H608)*100</f>
        <v>88.4783122132489</v>
      </c>
      <c r="K608" s="31" t="n">
        <f aca="false">(I608/E608)*100</f>
        <v>518.69036443107</v>
      </c>
      <c r="L608" s="33" t="n">
        <f aca="false">I608/$I$709*100</f>
        <v>15.045486993962</v>
      </c>
    </row>
    <row r="609" customFormat="false" ht="15" hidden="false" customHeight="true" outlineLevel="0" collapsed="false">
      <c r="A609" s="59"/>
      <c r="B609" s="29"/>
      <c r="C609" s="29"/>
      <c r="D609" s="86" t="s">
        <v>15</v>
      </c>
      <c r="E609" s="36" t="n">
        <f aca="false">E608-E610</f>
        <v>520315.51</v>
      </c>
      <c r="F609" s="37" t="n">
        <v>91</v>
      </c>
      <c r="G609" s="36" t="n">
        <f aca="false">G608-G610</f>
        <v>720323.32</v>
      </c>
      <c r="H609" s="36" t="n">
        <f aca="false">H608-H610</f>
        <v>927883.32</v>
      </c>
      <c r="I609" s="36" t="n">
        <f aca="false">I608-I610</f>
        <v>796946.41</v>
      </c>
      <c r="J609" s="87" t="n">
        <f aca="false">(I609/H609)*100</f>
        <v>85.8886449214326</v>
      </c>
      <c r="K609" s="88" t="n">
        <v>144</v>
      </c>
      <c r="L609" s="40" t="n">
        <f aca="false">I609/$I$709*100</f>
        <v>2.93951268435553</v>
      </c>
    </row>
    <row r="610" customFormat="false" ht="12" hidden="false" customHeight="true" outlineLevel="0" collapsed="false">
      <c r="A610" s="59"/>
      <c r="B610" s="29"/>
      <c r="C610" s="29"/>
      <c r="D610" s="86" t="s">
        <v>16</v>
      </c>
      <c r="E610" s="36" t="n">
        <f aca="false">E617+E618+E619+E620+E632+E624</f>
        <v>266099.6</v>
      </c>
      <c r="F610" s="37" t="n">
        <v>53</v>
      </c>
      <c r="G610" s="36" t="n">
        <f aca="false">G617+G618+G619+G620+G632+G624</f>
        <v>4981563.13</v>
      </c>
      <c r="H610" s="36" t="n">
        <f aca="false">H617+H618+H619+H620+H632+H624</f>
        <v>3682353.13</v>
      </c>
      <c r="I610" s="36" t="n">
        <f aca="false">I617+I618+I619+I620+I632+I624</f>
        <v>3282112.99</v>
      </c>
      <c r="J610" s="87" t="n">
        <f aca="false">(I610/H610)*100</f>
        <v>89.1308593752387</v>
      </c>
      <c r="K610" s="88" t="n">
        <v>144</v>
      </c>
      <c r="L610" s="40" t="n">
        <f aca="false">I610/$I$709*100</f>
        <v>12.1059743096064</v>
      </c>
    </row>
    <row r="611" customFormat="false" ht="11.25" hidden="false" customHeight="false" outlineLevel="0" collapsed="false">
      <c r="A611" s="59"/>
      <c r="B611" s="34"/>
      <c r="C611" s="34"/>
      <c r="D611" s="35" t="s">
        <v>76</v>
      </c>
      <c r="E611" s="36" t="n">
        <f aca="false">E618+E619+E620+E632</f>
        <v>94099.6</v>
      </c>
      <c r="F611" s="37" t="n">
        <v>42</v>
      </c>
      <c r="G611" s="36" t="n">
        <f aca="false">G618+G619+G620+G632</f>
        <v>4831563.13</v>
      </c>
      <c r="H611" s="36" t="n">
        <f aca="false">H618+H619+H620+H632</f>
        <v>3574353.13</v>
      </c>
      <c r="I611" s="36" t="n">
        <f aca="false">I618+I619+I620+I632</f>
        <v>3282112.99</v>
      </c>
      <c r="J611" s="87" t="n">
        <f aca="false">(I611/H611)*100</f>
        <v>91.8239712369997</v>
      </c>
      <c r="K611" s="88" t="n">
        <f aca="false">(I611/E611)*100</f>
        <v>3487.91385935753</v>
      </c>
      <c r="L611" s="40" t="n">
        <f aca="false">I611/$I$709*100</f>
        <v>12.1059743096064</v>
      </c>
    </row>
    <row r="612" customFormat="false" ht="22.5" hidden="false" customHeight="true" outlineLevel="0" collapsed="false">
      <c r="A612" s="59"/>
      <c r="B612" s="71" t="n">
        <v>90001</v>
      </c>
      <c r="C612" s="29"/>
      <c r="D612" s="13" t="s">
        <v>252</v>
      </c>
      <c r="E612" s="30" t="n">
        <f aca="false">E615+E618+E619+E620+E613+E616+E614+E617</f>
        <v>236571.57</v>
      </c>
      <c r="F612" s="31" t="n">
        <v>65</v>
      </c>
      <c r="G612" s="30" t="n">
        <f aca="false">G615+G618+G619+G620+G613+G616+G614+G617</f>
        <v>5089063.13</v>
      </c>
      <c r="H612" s="30" t="n">
        <f aca="false">H615+H618+H619+H620+H613+H616+H614+H617</f>
        <v>3823413.13</v>
      </c>
      <c r="I612" s="30" t="n">
        <f aca="false">I615+I618+I619+I620+I613+I616+I614+I617</f>
        <v>3495871.43</v>
      </c>
      <c r="J612" s="82" t="n">
        <f aca="false">(I612/H612)*100</f>
        <v>91.4332642363448</v>
      </c>
      <c r="K612" s="31" t="n">
        <f aca="false">(I612/E612)*100</f>
        <v>1477.72254713447</v>
      </c>
      <c r="L612" s="33" t="n">
        <f aca="false">I612/$I$709*100</f>
        <v>12.8944158382759</v>
      </c>
    </row>
    <row r="613" customFormat="false" ht="12" hidden="false" customHeight="true" outlineLevel="0" collapsed="false">
      <c r="A613" s="59"/>
      <c r="B613" s="71"/>
      <c r="C613" s="34" t="n">
        <v>4210</v>
      </c>
      <c r="D613" s="46" t="s">
        <v>22</v>
      </c>
      <c r="E613" s="57" t="n">
        <v>2712.83</v>
      </c>
      <c r="F613" s="52" t="n">
        <v>90</v>
      </c>
      <c r="G613" s="57" t="n">
        <v>13500</v>
      </c>
      <c r="H613" s="57" t="n">
        <v>1500</v>
      </c>
      <c r="I613" s="57" t="n">
        <v>940.41</v>
      </c>
      <c r="J613" s="84" t="n">
        <f aca="false">(I613/H613)*100</f>
        <v>62.694</v>
      </c>
      <c r="K613" s="52" t="n">
        <f aca="false">(I613/E613)*100</f>
        <v>34.665275745255</v>
      </c>
      <c r="L613" s="40"/>
    </row>
    <row r="614" customFormat="false" ht="11.25" hidden="false" customHeight="false" outlineLevel="0" collapsed="false">
      <c r="A614" s="59"/>
      <c r="B614" s="71"/>
      <c r="C614" s="34" t="n">
        <v>4260</v>
      </c>
      <c r="D614" s="46" t="s">
        <v>23</v>
      </c>
      <c r="E614" s="57" t="n">
        <v>10704.46</v>
      </c>
      <c r="F614" s="52" t="n">
        <v>82</v>
      </c>
      <c r="G614" s="57" t="n">
        <v>65000</v>
      </c>
      <c r="H614" s="57" t="n">
        <v>228460</v>
      </c>
      <c r="I614" s="57" t="n">
        <v>198607.47</v>
      </c>
      <c r="J614" s="84" t="n">
        <f aca="false">(I614/H614)*100</f>
        <v>86.9331480346669</v>
      </c>
      <c r="K614" s="52" t="n">
        <f aca="false">(I614/E614)*100</f>
        <v>1855.37121909933</v>
      </c>
      <c r="L614" s="40" t="n">
        <f aca="false">I614/$I$709*100</f>
        <v>0.732557634926496</v>
      </c>
    </row>
    <row r="615" customFormat="false" ht="13.5" hidden="false" customHeight="true" outlineLevel="0" collapsed="false">
      <c r="A615" s="59"/>
      <c r="B615" s="71"/>
      <c r="C615" s="34" t="n">
        <v>4300</v>
      </c>
      <c r="D615" s="46" t="s">
        <v>27</v>
      </c>
      <c r="E615" s="57" t="n">
        <v>3541.19</v>
      </c>
      <c r="F615" s="52" t="n">
        <v>71</v>
      </c>
      <c r="G615" s="57" t="n">
        <v>19000</v>
      </c>
      <c r="H615" s="57" t="n">
        <v>6100</v>
      </c>
      <c r="I615" s="57" t="n">
        <v>2875.06</v>
      </c>
      <c r="J615" s="84" t="n">
        <f aca="false">(I615/H615)*100</f>
        <v>47.132131147541</v>
      </c>
      <c r="K615" s="52" t="n">
        <f aca="false">(I615/E615)*100</f>
        <v>81.1890918024732</v>
      </c>
      <c r="L615" s="40"/>
    </row>
    <row r="616" customFormat="false" ht="22.5" hidden="false" customHeight="false" outlineLevel="0" collapsed="false">
      <c r="A616" s="59"/>
      <c r="B616" s="71"/>
      <c r="C616" s="34" t="n">
        <v>4520</v>
      </c>
      <c r="D616" s="46" t="s">
        <v>253</v>
      </c>
      <c r="E616" s="57" t="n">
        <v>8565.63</v>
      </c>
      <c r="F616" s="52" t="n">
        <v>94</v>
      </c>
      <c r="G616" s="57" t="n">
        <v>10000</v>
      </c>
      <c r="H616" s="57" t="n">
        <v>13000</v>
      </c>
      <c r="I616" s="57" t="n">
        <v>11335.5</v>
      </c>
      <c r="J616" s="84" t="n">
        <f aca="false">(I616/H616)*100</f>
        <v>87.1961538461539</v>
      </c>
      <c r="K616" s="52"/>
      <c r="L616" s="40"/>
    </row>
    <row r="617" customFormat="false" ht="33.75" hidden="false" customHeight="true" outlineLevel="0" collapsed="false">
      <c r="A617" s="59"/>
      <c r="B617" s="71"/>
      <c r="C617" s="34" t="n">
        <v>6010</v>
      </c>
      <c r="D617" s="46" t="s">
        <v>254</v>
      </c>
      <c r="E617" s="57" t="n">
        <v>134000</v>
      </c>
      <c r="F617" s="52" t="n">
        <v>100</v>
      </c>
      <c r="G617" s="57" t="n">
        <v>150000</v>
      </c>
      <c r="H617" s="57"/>
      <c r="I617" s="57"/>
      <c r="J617" s="52"/>
      <c r="K617" s="52"/>
      <c r="L617" s="40"/>
    </row>
    <row r="618" customFormat="false" ht="34.5" hidden="false" customHeight="true" outlineLevel="0" collapsed="false">
      <c r="A618" s="59"/>
      <c r="B618" s="71"/>
      <c r="C618" s="34" t="n">
        <v>6050</v>
      </c>
      <c r="D618" s="46" t="s">
        <v>255</v>
      </c>
      <c r="E618" s="57" t="n">
        <v>55029.83</v>
      </c>
      <c r="F618" s="52" t="n">
        <v>89</v>
      </c>
      <c r="G618" s="57" t="n">
        <v>654000</v>
      </c>
      <c r="H618" s="57" t="n">
        <v>42000</v>
      </c>
      <c r="I618" s="57" t="n">
        <v>282.26</v>
      </c>
      <c r="J618" s="84" t="n">
        <f aca="false">(I618/H618)*100</f>
        <v>0.672047619047619</v>
      </c>
      <c r="K618" s="52" t="n">
        <f aca="false">(I618/E618)*100</f>
        <v>0.512921809862033</v>
      </c>
      <c r="L618" s="40"/>
    </row>
    <row r="619" customFormat="false" ht="33" hidden="false" customHeight="true" outlineLevel="0" collapsed="false">
      <c r="A619" s="59"/>
      <c r="B619" s="71"/>
      <c r="C619" s="34" t="n">
        <v>6057</v>
      </c>
      <c r="D619" s="46" t="s">
        <v>34</v>
      </c>
      <c r="E619" s="57"/>
      <c r="F619" s="52"/>
      <c r="G619" s="57" t="n">
        <v>1429830.89</v>
      </c>
      <c r="H619" s="57" t="n">
        <v>1406330.89</v>
      </c>
      <c r="I619" s="57" t="n">
        <v>1241997.75</v>
      </c>
      <c r="J619" s="84" t="n">
        <f aca="false">(I619/H619)*100</f>
        <v>88.3147599780021</v>
      </c>
      <c r="K619" s="52"/>
      <c r="L619" s="40" t="n">
        <f aca="false">I619/$I$709*100</f>
        <v>4.58107106607838</v>
      </c>
    </row>
    <row r="620" customFormat="false" ht="33" hidden="false" customHeight="true" outlineLevel="0" collapsed="false">
      <c r="A620" s="59"/>
      <c r="B620" s="71"/>
      <c r="C620" s="34" t="n">
        <v>6059</v>
      </c>
      <c r="D620" s="46" t="s">
        <v>34</v>
      </c>
      <c r="E620" s="57" t="n">
        <v>22017.63</v>
      </c>
      <c r="F620" s="52" t="n">
        <v>26</v>
      </c>
      <c r="G620" s="57" t="n">
        <v>2747732.24</v>
      </c>
      <c r="H620" s="57" t="n">
        <v>2126022.24</v>
      </c>
      <c r="I620" s="57" t="n">
        <v>2039832.98</v>
      </c>
      <c r="J620" s="84" t="n">
        <f aca="false">(I620/H620)*100</f>
        <v>95.9459850241265</v>
      </c>
      <c r="K620" s="52" t="n">
        <f aca="false">(I620/E620)*100</f>
        <v>9264.54382238234</v>
      </c>
      <c r="L620" s="40" t="n">
        <f aca="false">I620/$I$709*100</f>
        <v>7.52386213607104</v>
      </c>
    </row>
    <row r="621" customFormat="false" ht="11.25" hidden="false" customHeight="false" outlineLevel="0" collapsed="false">
      <c r="A621" s="59"/>
      <c r="B621" s="71" t="n">
        <v>90002</v>
      </c>
      <c r="C621" s="29"/>
      <c r="D621" s="13" t="s">
        <v>256</v>
      </c>
      <c r="E621" s="30" t="n">
        <f aca="false">E623+E624+E622</f>
        <v>102963.08</v>
      </c>
      <c r="F621" s="31" t="n">
        <v>47</v>
      </c>
      <c r="G621" s="30" t="n">
        <f aca="false">G623+G624+G622</f>
        <v>101680</v>
      </c>
      <c r="H621" s="30" t="n">
        <f aca="false">H623+H624+H622</f>
        <v>204680</v>
      </c>
      <c r="I621" s="30" t="n">
        <f aca="false">I623+I624+I622</f>
        <v>82710.78</v>
      </c>
      <c r="J621" s="82" t="n">
        <f aca="false">(I621/H621)*100</f>
        <v>40.4098006644518</v>
      </c>
      <c r="K621" s="31" t="n">
        <f aca="false">(I621/E621)*100</f>
        <v>80.3305223581113</v>
      </c>
      <c r="L621" s="33"/>
    </row>
    <row r="622" customFormat="false" ht="22.5" hidden="false" customHeight="false" outlineLevel="0" collapsed="false">
      <c r="A622" s="59"/>
      <c r="B622" s="71"/>
      <c r="C622" s="34" t="n">
        <v>4210</v>
      </c>
      <c r="D622" s="46" t="s">
        <v>257</v>
      </c>
      <c r="E622" s="53"/>
      <c r="F622" s="54"/>
      <c r="G622" s="53" t="n">
        <v>18000</v>
      </c>
      <c r="H622" s="53" t="n">
        <v>1000</v>
      </c>
      <c r="I622" s="53" t="n">
        <v>171.4</v>
      </c>
      <c r="J622" s="89"/>
      <c r="K622" s="54"/>
      <c r="L622" s="40"/>
    </row>
    <row r="623" customFormat="false" ht="12.75" hidden="false" customHeight="true" outlineLevel="0" collapsed="false">
      <c r="A623" s="59"/>
      <c r="B623" s="71"/>
      <c r="C623" s="34" t="n">
        <v>4300</v>
      </c>
      <c r="D623" s="46" t="s">
        <v>27</v>
      </c>
      <c r="E623" s="57" t="n">
        <v>64963.08</v>
      </c>
      <c r="F623" s="52" t="n">
        <v>92</v>
      </c>
      <c r="G623" s="57" t="n">
        <v>83680</v>
      </c>
      <c r="H623" s="57" t="n">
        <v>95680</v>
      </c>
      <c r="I623" s="57" t="n">
        <v>82539.38</v>
      </c>
      <c r="J623" s="84" t="n">
        <f aca="false">(I623/H623)*100</f>
        <v>86.2660744147157</v>
      </c>
      <c r="K623" s="52" t="n">
        <f aca="false">(I623/E623)*100</f>
        <v>127.055829249475</v>
      </c>
      <c r="L623" s="40"/>
    </row>
    <row r="624" customFormat="false" ht="21.75" hidden="false" customHeight="true" outlineLevel="0" collapsed="false">
      <c r="A624" s="59"/>
      <c r="B624" s="71"/>
      <c r="C624" s="34" t="n">
        <v>6010</v>
      </c>
      <c r="D624" s="46" t="s">
        <v>254</v>
      </c>
      <c r="E624" s="57" t="n">
        <v>38000</v>
      </c>
      <c r="F624" s="52" t="n">
        <v>26</v>
      </c>
      <c r="G624" s="57"/>
      <c r="H624" s="57" t="n">
        <v>108000</v>
      </c>
      <c r="I624" s="57"/>
      <c r="J624" s="84" t="n">
        <f aca="false">(I624/H624)*100</f>
        <v>0</v>
      </c>
      <c r="K624" s="52"/>
      <c r="L624" s="40"/>
    </row>
    <row r="625" customFormat="false" ht="21" hidden="false" customHeight="false" outlineLevel="0" collapsed="false">
      <c r="A625" s="59"/>
      <c r="B625" s="71" t="n">
        <v>90003</v>
      </c>
      <c r="C625" s="29"/>
      <c r="D625" s="13" t="s">
        <v>258</v>
      </c>
      <c r="E625" s="30" t="n">
        <f aca="false">E626</f>
        <v>153999.97</v>
      </c>
      <c r="F625" s="31" t="n">
        <v>91</v>
      </c>
      <c r="G625" s="30" t="n">
        <f aca="false">G626</f>
        <v>193344</v>
      </c>
      <c r="H625" s="30" t="n">
        <f aca="false">H626</f>
        <v>209344</v>
      </c>
      <c r="I625" s="30" t="n">
        <f aca="false">I626</f>
        <v>191343.91</v>
      </c>
      <c r="J625" s="82" t="n">
        <f aca="false">(I625/H625)*100</f>
        <v>91.4016690232345</v>
      </c>
      <c r="K625" s="31" t="n">
        <f aca="false">(I625/E625)*100</f>
        <v>124.249316412205</v>
      </c>
      <c r="L625" s="33" t="n">
        <f aca="false">I625/$I$709*100</f>
        <v>0.705766213965609</v>
      </c>
    </row>
    <row r="626" customFormat="false" ht="15.75" hidden="false" customHeight="true" outlineLevel="0" collapsed="false">
      <c r="A626" s="59"/>
      <c r="B626" s="71"/>
      <c r="C626" s="34" t="n">
        <v>4300</v>
      </c>
      <c r="D626" s="46" t="s">
        <v>27</v>
      </c>
      <c r="E626" s="57" t="n">
        <v>153999.97</v>
      </c>
      <c r="F626" s="52" t="n">
        <v>91</v>
      </c>
      <c r="G626" s="57" t="n">
        <v>193344</v>
      </c>
      <c r="H626" s="57" t="n">
        <v>209344</v>
      </c>
      <c r="I626" s="57" t="n">
        <v>191343.91</v>
      </c>
      <c r="J626" s="89" t="n">
        <f aca="false">(I626/H626)*100</f>
        <v>91.4016690232345</v>
      </c>
      <c r="K626" s="52"/>
      <c r="L626" s="40" t="n">
        <f aca="false">I626/$I$709*100</f>
        <v>0.705766213965609</v>
      </c>
    </row>
    <row r="627" customFormat="false" ht="21" hidden="false" customHeight="false" outlineLevel="0" collapsed="false">
      <c r="A627" s="59"/>
      <c r="B627" s="71" t="n">
        <v>90004</v>
      </c>
      <c r="C627" s="29"/>
      <c r="D627" s="13" t="s">
        <v>259</v>
      </c>
      <c r="E627" s="30" t="n">
        <f aca="false">E628+E630+E629</f>
        <v>95693.57</v>
      </c>
      <c r="F627" s="31" t="n">
        <v>97</v>
      </c>
      <c r="G627" s="30" t="n">
        <f aca="false">G628+G630+G629</f>
        <v>108999.32</v>
      </c>
      <c r="H627" s="30" t="n">
        <f aca="false">H628+H630+H629</f>
        <v>121999.32</v>
      </c>
      <c r="I627" s="30" t="n">
        <f aca="false">I628+I630+I629</f>
        <v>103164.31</v>
      </c>
      <c r="J627" s="82" t="n">
        <f aca="false">(I627/H627)*100</f>
        <v>84.5613811617966</v>
      </c>
      <c r="K627" s="31" t="n">
        <f aca="false">(I627/E627)*100</f>
        <v>107.806940424524</v>
      </c>
      <c r="L627" s="33"/>
    </row>
    <row r="628" customFormat="false" ht="21.75" hidden="false" customHeight="true" outlineLevel="0" collapsed="false">
      <c r="A628" s="59"/>
      <c r="B628" s="71"/>
      <c r="C628" s="34" t="n">
        <v>4210</v>
      </c>
      <c r="D628" s="46" t="s">
        <v>22</v>
      </c>
      <c r="E628" s="57" t="n">
        <v>693.57</v>
      </c>
      <c r="F628" s="52" t="n">
        <v>22</v>
      </c>
      <c r="G628" s="57" t="n">
        <v>8039.32</v>
      </c>
      <c r="H628" s="57" t="n">
        <v>8039.32</v>
      </c>
      <c r="I628" s="57" t="n">
        <v>188.3</v>
      </c>
      <c r="J628" s="84" t="n">
        <f aca="false">(I628/H628)*100</f>
        <v>2.34223790071797</v>
      </c>
      <c r="K628" s="52" t="n">
        <f aca="false">(I628/E628)*100</f>
        <v>27.1493865074902</v>
      </c>
      <c r="L628" s="40"/>
    </row>
    <row r="629" customFormat="false" ht="12" hidden="false" customHeight="true" outlineLevel="0" collapsed="false">
      <c r="A629" s="59"/>
      <c r="B629" s="71"/>
      <c r="C629" s="34" t="n">
        <v>4270</v>
      </c>
      <c r="D629" s="46" t="s">
        <v>25</v>
      </c>
      <c r="E629" s="57"/>
      <c r="F629" s="52"/>
      <c r="G629" s="57"/>
      <c r="H629" s="57"/>
      <c r="I629" s="57"/>
      <c r="J629" s="84"/>
      <c r="K629" s="52"/>
      <c r="L629" s="40"/>
    </row>
    <row r="630" customFormat="false" ht="11.25" hidden="false" customHeight="false" outlineLevel="0" collapsed="false">
      <c r="A630" s="59"/>
      <c r="B630" s="71"/>
      <c r="C630" s="34" t="n">
        <v>4300</v>
      </c>
      <c r="D630" s="46" t="s">
        <v>27</v>
      </c>
      <c r="E630" s="57" t="n">
        <v>95000</v>
      </c>
      <c r="F630" s="52" t="n">
        <v>100</v>
      </c>
      <c r="G630" s="57" t="n">
        <v>100960</v>
      </c>
      <c r="H630" s="57" t="n">
        <v>113960</v>
      </c>
      <c r="I630" s="57" t="n">
        <v>102976.01</v>
      </c>
      <c r="J630" s="84" t="n">
        <f aca="false">(I630/H630)*100</f>
        <v>90.3615391365391</v>
      </c>
      <c r="K630" s="31"/>
      <c r="L630" s="40"/>
    </row>
    <row r="631" customFormat="false" ht="11.25" hidden="false" customHeight="false" outlineLevel="0" collapsed="false">
      <c r="A631" s="59"/>
      <c r="B631" s="71" t="n">
        <v>90005</v>
      </c>
      <c r="C631" s="34"/>
      <c r="D631" s="13" t="s">
        <v>260</v>
      </c>
      <c r="E631" s="30" t="n">
        <f aca="false">E632</f>
        <v>17052.14</v>
      </c>
      <c r="F631" s="31" t="n">
        <v>61</v>
      </c>
      <c r="G631" s="30" t="n">
        <f aca="false">G632</f>
        <v>0</v>
      </c>
      <c r="H631" s="30" t="n">
        <f aca="false">H632</f>
        <v>0</v>
      </c>
      <c r="I631" s="30" t="n">
        <f aca="false">I632</f>
        <v>0</v>
      </c>
      <c r="J631" s="31"/>
      <c r="K631" s="31"/>
      <c r="L631" s="40"/>
    </row>
    <row r="632" customFormat="false" ht="32.25" hidden="false" customHeight="true" outlineLevel="0" collapsed="false">
      <c r="A632" s="59"/>
      <c r="B632" s="71"/>
      <c r="C632" s="34" t="n">
        <v>6050</v>
      </c>
      <c r="D632" s="46" t="s">
        <v>34</v>
      </c>
      <c r="E632" s="57" t="n">
        <v>17052.14</v>
      </c>
      <c r="F632" s="52" t="n">
        <v>82</v>
      </c>
      <c r="G632" s="57"/>
      <c r="H632" s="57"/>
      <c r="I632" s="57"/>
      <c r="J632" s="52"/>
      <c r="K632" s="54"/>
      <c r="L632" s="40"/>
    </row>
    <row r="633" customFormat="false" ht="21" hidden="false" customHeight="true" outlineLevel="0" collapsed="false">
      <c r="A633" s="59"/>
      <c r="B633" s="29" t="n">
        <v>90015</v>
      </c>
      <c r="C633" s="29"/>
      <c r="D633" s="13" t="s">
        <v>261</v>
      </c>
      <c r="E633" s="30" t="n">
        <f aca="false">E634+E635</f>
        <v>109581.43</v>
      </c>
      <c r="F633" s="31" t="n">
        <v>88</v>
      </c>
      <c r="G633" s="30" t="n">
        <f aca="false">G634+G635</f>
        <v>114000</v>
      </c>
      <c r="H633" s="30" t="n">
        <f aca="false">H634+H635</f>
        <v>135000</v>
      </c>
      <c r="I633" s="30" t="n">
        <f aca="false">I634+I635</f>
        <v>117560.61</v>
      </c>
      <c r="J633" s="82" t="n">
        <f aca="false">(I633/H633)*100</f>
        <v>87.0819333333333</v>
      </c>
      <c r="K633" s="31" t="n">
        <f aca="false">(I633/E633)*100</f>
        <v>107.281507459795</v>
      </c>
      <c r="L633" s="33"/>
    </row>
    <row r="634" customFormat="false" ht="11.25" hidden="false" customHeight="false" outlineLevel="0" collapsed="false">
      <c r="A634" s="59"/>
      <c r="B634" s="29"/>
      <c r="C634" s="34" t="n">
        <v>4260</v>
      </c>
      <c r="D634" s="46" t="s">
        <v>23</v>
      </c>
      <c r="E634" s="57" t="n">
        <v>99129.82</v>
      </c>
      <c r="F634" s="52" t="n">
        <v>86</v>
      </c>
      <c r="G634" s="57" t="n">
        <v>109000</v>
      </c>
      <c r="H634" s="57" t="n">
        <v>132000</v>
      </c>
      <c r="I634" s="57" t="n">
        <v>115991.13</v>
      </c>
      <c r="J634" s="84" t="n">
        <f aca="false">(I634/H634)*100</f>
        <v>87.8720681818182</v>
      </c>
      <c r="K634" s="52" t="n">
        <f aca="false">(I634/E634)*100</f>
        <v>117.009321715706</v>
      </c>
      <c r="L634" s="40"/>
    </row>
    <row r="635" customFormat="false" ht="13.5" hidden="false" customHeight="true" outlineLevel="0" collapsed="false">
      <c r="A635" s="59"/>
      <c r="B635" s="29"/>
      <c r="C635" s="34" t="n">
        <v>4300</v>
      </c>
      <c r="D635" s="46" t="s">
        <v>27</v>
      </c>
      <c r="E635" s="57" t="n">
        <v>10451.61</v>
      </c>
      <c r="F635" s="52" t="n">
        <v>100</v>
      </c>
      <c r="G635" s="57" t="n">
        <v>5000</v>
      </c>
      <c r="H635" s="57" t="n">
        <v>3000</v>
      </c>
      <c r="I635" s="57" t="n">
        <v>1569.48</v>
      </c>
      <c r="J635" s="84" t="n">
        <f aca="false">(I635/H635)*100</f>
        <v>52.316</v>
      </c>
      <c r="K635" s="52" t="n">
        <f aca="false">(I635/E635)*100</f>
        <v>15.0166338009168</v>
      </c>
      <c r="L635" s="40"/>
    </row>
    <row r="636" customFormat="false" ht="63" hidden="false" customHeight="false" outlineLevel="0" collapsed="false">
      <c r="A636" s="59"/>
      <c r="B636" s="29" t="n">
        <v>90019</v>
      </c>
      <c r="C636" s="29"/>
      <c r="D636" s="13" t="s">
        <v>262</v>
      </c>
      <c r="E636" s="90" t="n">
        <f aca="false">E637+E638</f>
        <v>6707.87</v>
      </c>
      <c r="F636" s="91" t="n">
        <v>88</v>
      </c>
      <c r="G636" s="90" t="n">
        <f aca="false">G637+G638</f>
        <v>9000</v>
      </c>
      <c r="H636" s="90" t="n">
        <f aca="false">H637+H638</f>
        <v>9000</v>
      </c>
      <c r="I636" s="90" t="n">
        <f aca="false">I637+I638</f>
        <v>5001.68</v>
      </c>
      <c r="J636" s="92" t="n">
        <f aca="false">(I636/H636)*100</f>
        <v>55.5742222222222</v>
      </c>
      <c r="K636" s="91" t="n">
        <f aca="false">(I636/E636)*100</f>
        <v>74.5643550038984</v>
      </c>
      <c r="L636" s="33"/>
    </row>
    <row r="637" customFormat="false" ht="21.75" hidden="false" customHeight="true" outlineLevel="0" collapsed="false">
      <c r="A637" s="59"/>
      <c r="B637" s="29"/>
      <c r="C637" s="34" t="n">
        <v>4210</v>
      </c>
      <c r="D637" s="46" t="s">
        <v>22</v>
      </c>
      <c r="E637" s="57" t="n">
        <v>2189.7</v>
      </c>
      <c r="F637" s="52" t="n">
        <v>73</v>
      </c>
      <c r="G637" s="57" t="n">
        <v>3500</v>
      </c>
      <c r="H637" s="57" t="n">
        <v>3500</v>
      </c>
      <c r="I637" s="57" t="n">
        <v>1881.78</v>
      </c>
      <c r="J637" s="84" t="n">
        <f aca="false">(I637/H637)*100</f>
        <v>53.7651428571429</v>
      </c>
      <c r="K637" s="52" t="n">
        <f aca="false">(I637/E637)*100</f>
        <v>85.9377996985889</v>
      </c>
      <c r="L637" s="40"/>
    </row>
    <row r="638" customFormat="false" ht="13.5" hidden="false" customHeight="true" outlineLevel="0" collapsed="false">
      <c r="A638" s="59"/>
      <c r="B638" s="29"/>
      <c r="C638" s="34" t="n">
        <v>4300</v>
      </c>
      <c r="D638" s="46" t="s">
        <v>27</v>
      </c>
      <c r="E638" s="57" t="n">
        <v>4518.17</v>
      </c>
      <c r="F638" s="52" t="n">
        <v>98</v>
      </c>
      <c r="G638" s="57" t="n">
        <v>5500</v>
      </c>
      <c r="H638" s="57" t="n">
        <v>5500</v>
      </c>
      <c r="I638" s="57" t="n">
        <v>3119.9</v>
      </c>
      <c r="J638" s="84" t="n">
        <f aca="false">(I638/H638)*100</f>
        <v>56.7254545454546</v>
      </c>
      <c r="K638" s="52" t="n">
        <f aca="false">(I638/E638)*100</f>
        <v>69.052293295737</v>
      </c>
      <c r="L638" s="40"/>
    </row>
    <row r="639" customFormat="false" ht="11.25" hidden="false" customHeight="false" outlineLevel="0" collapsed="false">
      <c r="A639" s="59"/>
      <c r="B639" s="71" t="n">
        <v>90095</v>
      </c>
      <c r="C639" s="29"/>
      <c r="D639" s="13" t="s">
        <v>40</v>
      </c>
      <c r="E639" s="30" t="n">
        <f aca="false">E640+E641+E642</f>
        <v>63845.48</v>
      </c>
      <c r="F639" s="31" t="n">
        <v>95</v>
      </c>
      <c r="G639" s="30" t="n">
        <f aca="false">G640+G641+G642</f>
        <v>85800</v>
      </c>
      <c r="H639" s="30" t="n">
        <f aca="false">H640+H641+H642</f>
        <v>106800</v>
      </c>
      <c r="I639" s="30" t="n">
        <f aca="false">I640+I641+I642</f>
        <v>83406.68</v>
      </c>
      <c r="J639" s="82" t="n">
        <f aca="false">(I639/H639)*100</f>
        <v>78.0961423220974</v>
      </c>
      <c r="K639" s="31" t="n">
        <f aca="false">(I639/E639)*100</f>
        <v>130.638347460149</v>
      </c>
      <c r="L639" s="33"/>
    </row>
    <row r="640" customFormat="false" ht="22.5" hidden="false" customHeight="false" outlineLevel="0" collapsed="false">
      <c r="A640" s="59"/>
      <c r="B640" s="71"/>
      <c r="C640" s="34" t="n">
        <v>4210</v>
      </c>
      <c r="D640" s="46" t="s">
        <v>22</v>
      </c>
      <c r="E640" s="57" t="n">
        <v>2401.88</v>
      </c>
      <c r="F640" s="52" t="n">
        <v>77</v>
      </c>
      <c r="G640" s="57" t="n">
        <v>2000</v>
      </c>
      <c r="H640" s="57" t="n">
        <v>800</v>
      </c>
      <c r="I640" s="57" t="n">
        <v>121.78</v>
      </c>
      <c r="J640" s="84" t="n">
        <f aca="false">(I640/H640)*100</f>
        <v>15.2225</v>
      </c>
      <c r="K640" s="52" t="n">
        <f aca="false">(I640/E640)*100</f>
        <v>5.07019501390577</v>
      </c>
      <c r="L640" s="40"/>
    </row>
    <row r="641" customFormat="false" ht="11.25" hidden="false" customHeight="false" outlineLevel="0" collapsed="false">
      <c r="A641" s="59"/>
      <c r="B641" s="71"/>
      <c r="C641" s="34" t="n">
        <v>4260</v>
      </c>
      <c r="D641" s="46" t="s">
        <v>23</v>
      </c>
      <c r="E641" s="57" t="n">
        <v>263.61</v>
      </c>
      <c r="F641" s="52" t="n">
        <v>53</v>
      </c>
      <c r="G641" s="57" t="n">
        <v>400</v>
      </c>
      <c r="H641" s="57" t="n">
        <v>400</v>
      </c>
      <c r="I641" s="57" t="n">
        <v>240.78</v>
      </c>
      <c r="J641" s="84" t="n">
        <f aca="false">(I641/H641)*100</f>
        <v>60.195</v>
      </c>
      <c r="K641" s="52" t="n">
        <f aca="false">(I641/E641)*100</f>
        <v>91.3394787754638</v>
      </c>
      <c r="L641" s="40"/>
    </row>
    <row r="642" customFormat="false" ht="11.25" hidden="false" customHeight="false" outlineLevel="0" collapsed="false">
      <c r="A642" s="59"/>
      <c r="B642" s="71"/>
      <c r="C642" s="34" t="n">
        <v>4300</v>
      </c>
      <c r="D642" s="46" t="s">
        <v>27</v>
      </c>
      <c r="E642" s="57" t="n">
        <v>61179.99</v>
      </c>
      <c r="F642" s="52"/>
      <c r="G642" s="57" t="n">
        <v>83400</v>
      </c>
      <c r="H642" s="57" t="n">
        <v>105600</v>
      </c>
      <c r="I642" s="57" t="n">
        <v>83044.12</v>
      </c>
      <c r="J642" s="84" t="n">
        <f aca="false">(I642/H642)*100</f>
        <v>78.6402651515151</v>
      </c>
      <c r="K642" s="52" t="n">
        <f aca="false">(I642/E642)*100</f>
        <v>135.737387338573</v>
      </c>
      <c r="L642" s="40"/>
    </row>
    <row r="643" s="8" customFormat="true" ht="27.75" hidden="false" customHeight="true" outlineLevel="0" collapsed="false">
      <c r="A643" s="59" t="s">
        <v>263</v>
      </c>
      <c r="B643" s="34"/>
      <c r="C643" s="34"/>
      <c r="D643" s="13" t="s">
        <v>264</v>
      </c>
      <c r="E643" s="30" t="n">
        <f aca="false">E647+E654+E657</f>
        <v>977296.75</v>
      </c>
      <c r="F643" s="31" t="n">
        <v>99</v>
      </c>
      <c r="G643" s="30" t="n">
        <f aca="false">G647+G654+G657</f>
        <v>789614.59</v>
      </c>
      <c r="H643" s="30" t="n">
        <f aca="false">H647+H654+H657</f>
        <v>803038.59</v>
      </c>
      <c r="I643" s="30" t="n">
        <f aca="false">I647+I654+I657</f>
        <v>748234</v>
      </c>
      <c r="J643" s="82" t="n">
        <f aca="false">(I643/H643)*100</f>
        <v>93.1753478995324</v>
      </c>
      <c r="K643" s="31" t="n">
        <f aca="false">(I643/E643)*100</f>
        <v>76.5615970788811</v>
      </c>
      <c r="L643" s="33" t="n">
        <f aca="false">I643/$I$709*100</f>
        <v>2.75983843614539</v>
      </c>
    </row>
    <row r="644" s="8" customFormat="true" ht="9.75" hidden="false" customHeight="true" outlineLevel="0" collapsed="false">
      <c r="A644" s="59"/>
      <c r="B644" s="34"/>
      <c r="C644" s="34"/>
      <c r="D644" s="93" t="s">
        <v>20</v>
      </c>
      <c r="E644" s="36" t="n">
        <f aca="false">E643-E645</f>
        <v>770574</v>
      </c>
      <c r="F644" s="37" t="n">
        <v>100</v>
      </c>
      <c r="G644" s="36" t="n">
        <f aca="false">G643-G645</f>
        <v>755207</v>
      </c>
      <c r="H644" s="36" t="n">
        <f aca="false">H643-H645</f>
        <v>756546</v>
      </c>
      <c r="I644" s="36" t="n">
        <f aca="false">I643-I645</f>
        <v>737149</v>
      </c>
      <c r="J644" s="89" t="n">
        <f aca="false">(I644/H644)*100</f>
        <v>97.4361109569015</v>
      </c>
      <c r="K644" s="54" t="n">
        <f aca="false">(I644/E644)*100</f>
        <v>95.6623244490471</v>
      </c>
      <c r="L644" s="40" t="n">
        <f aca="false">I644/$I$709*100</f>
        <v>2.7189517495411</v>
      </c>
    </row>
    <row r="645" s="8" customFormat="true" ht="10.5" hidden="false" customHeight="true" outlineLevel="0" collapsed="false">
      <c r="A645" s="59"/>
      <c r="B645" s="34"/>
      <c r="C645" s="34"/>
      <c r="D645" s="93" t="s">
        <v>16</v>
      </c>
      <c r="E645" s="36" t="n">
        <f aca="false">E650+E652+E656+E653+E651</f>
        <v>206722.75</v>
      </c>
      <c r="F645" s="37" t="n">
        <v>94</v>
      </c>
      <c r="G645" s="36" t="n">
        <f aca="false">G650+G652+G656+G653+G651</f>
        <v>34407.59</v>
      </c>
      <c r="H645" s="36" t="n">
        <f aca="false">H650+H652+H656+H653+H651</f>
        <v>46492.59</v>
      </c>
      <c r="I645" s="36" t="n">
        <f aca="false">I650+I652+I656+I653+I651</f>
        <v>11085</v>
      </c>
      <c r="J645" s="89" t="n">
        <f aca="false">(I645/H645)*100</f>
        <v>23.8425090966109</v>
      </c>
      <c r="K645" s="54" t="n">
        <f aca="false">(I645/E645)*100</f>
        <v>5.36225451722174</v>
      </c>
      <c r="L645" s="40"/>
    </row>
    <row r="646" s="8" customFormat="true" ht="13.5" hidden="false" customHeight="true" outlineLevel="0" collapsed="false">
      <c r="A646" s="59"/>
      <c r="B646" s="34"/>
      <c r="C646" s="34"/>
      <c r="D646" s="93" t="s">
        <v>265</v>
      </c>
      <c r="E646" s="36" t="n">
        <f aca="false">E650</f>
        <v>2052.56</v>
      </c>
      <c r="F646" s="36"/>
      <c r="G646" s="36" t="n">
        <f aca="false">G650+G651</f>
        <v>34407.59</v>
      </c>
      <c r="H646" s="36" t="n">
        <f aca="false">H650+H651</f>
        <v>34407.59</v>
      </c>
      <c r="I646" s="36" t="n">
        <f aca="false">I650+I651</f>
        <v>0</v>
      </c>
      <c r="J646" s="89"/>
      <c r="K646" s="54"/>
      <c r="L646" s="40"/>
    </row>
    <row r="647" s="8" customFormat="true" ht="31.5" hidden="false" customHeight="true" outlineLevel="0" collapsed="false">
      <c r="A647" s="59"/>
      <c r="B647" s="29" t="n">
        <v>92109</v>
      </c>
      <c r="C647" s="29"/>
      <c r="D647" s="13" t="s">
        <v>266</v>
      </c>
      <c r="E647" s="30" t="n">
        <f aca="false">E648+E652+E650+E649+E653+E651</f>
        <v>757342.75</v>
      </c>
      <c r="F647" s="31" t="n">
        <v>98</v>
      </c>
      <c r="G647" s="30" t="n">
        <f aca="false">G648+G652+G650+G649+G653+G651</f>
        <v>565614.59</v>
      </c>
      <c r="H647" s="30" t="n">
        <f aca="false">H648+H652+H650+H649+H653+H651</f>
        <v>579038.59</v>
      </c>
      <c r="I647" s="30" t="n">
        <f aca="false">I648+I652+I650+I649+I653+I651</f>
        <v>524234</v>
      </c>
      <c r="J647" s="82" t="n">
        <f aca="false">(I647/H647)*100</f>
        <v>90.5352439463491</v>
      </c>
      <c r="K647" s="31" t="n">
        <f aca="false">(I647/E647)*100</f>
        <v>69.2201780501629</v>
      </c>
      <c r="L647" s="33" t="n">
        <f aca="false">I647/$I$709*100</f>
        <v>1.93362122375385</v>
      </c>
    </row>
    <row r="648" s="8" customFormat="true" ht="32.25" hidden="false" customHeight="true" outlineLevel="0" collapsed="false">
      <c r="A648" s="59"/>
      <c r="B648" s="29"/>
      <c r="C648" s="34" t="n">
        <v>2480</v>
      </c>
      <c r="D648" s="46" t="s">
        <v>267</v>
      </c>
      <c r="E648" s="57" t="n">
        <v>554620</v>
      </c>
      <c r="F648" s="52" t="n">
        <v>100</v>
      </c>
      <c r="G648" s="57" t="n">
        <v>520810</v>
      </c>
      <c r="H648" s="57" t="n">
        <v>522149</v>
      </c>
      <c r="I648" s="57" t="n">
        <v>513149</v>
      </c>
      <c r="J648" s="52" t="n">
        <f aca="false">(I648/H648)*100</f>
        <v>98.2763540675171</v>
      </c>
      <c r="K648" s="52" t="n">
        <f aca="false">(I648/E648)*100</f>
        <v>92.5226281057301</v>
      </c>
      <c r="L648" s="40" t="n">
        <f aca="false">I648/$I$709*100</f>
        <v>1.89273453714957</v>
      </c>
    </row>
    <row r="649" s="8" customFormat="true" ht="22.5" hidden="false" customHeight="false" outlineLevel="0" collapsed="false">
      <c r="A649" s="59"/>
      <c r="B649" s="29"/>
      <c r="C649" s="34" t="n">
        <v>4210</v>
      </c>
      <c r="D649" s="46" t="s">
        <v>22</v>
      </c>
      <c r="E649" s="57"/>
      <c r="F649" s="52"/>
      <c r="G649" s="57" t="n">
        <v>10397</v>
      </c>
      <c r="H649" s="57" t="n">
        <v>10397</v>
      </c>
      <c r="I649" s="57"/>
      <c r="J649" s="84"/>
      <c r="K649" s="52"/>
      <c r="L649" s="40"/>
    </row>
    <row r="650" s="8" customFormat="true" ht="33.75" hidden="false" customHeight="true" outlineLevel="0" collapsed="false">
      <c r="A650" s="59"/>
      <c r="B650" s="29"/>
      <c r="C650" s="34" t="n">
        <v>6050</v>
      </c>
      <c r="D650" s="46" t="s">
        <v>268</v>
      </c>
      <c r="E650" s="57" t="n">
        <v>2052.56</v>
      </c>
      <c r="F650" s="52" t="n">
        <v>32</v>
      </c>
      <c r="G650" s="57" t="n">
        <v>13416.28</v>
      </c>
      <c r="H650" s="57" t="n">
        <v>13416.28</v>
      </c>
      <c r="I650" s="57"/>
      <c r="J650" s="84"/>
      <c r="K650" s="52"/>
      <c r="L650" s="40"/>
    </row>
    <row r="651" s="8" customFormat="true" ht="11.25" hidden="false" customHeight="false" outlineLevel="0" collapsed="false">
      <c r="A651" s="59"/>
      <c r="B651" s="29"/>
      <c r="C651" s="34" t="n">
        <v>6060</v>
      </c>
      <c r="D651" s="46"/>
      <c r="E651" s="57"/>
      <c r="F651" s="52"/>
      <c r="G651" s="57" t="n">
        <v>20991.31</v>
      </c>
      <c r="H651" s="57" t="n">
        <v>20991.31</v>
      </c>
      <c r="I651" s="57"/>
      <c r="J651" s="84"/>
      <c r="K651" s="52"/>
      <c r="L651" s="40"/>
    </row>
    <row r="652" customFormat="false" ht="75.75" hidden="false" customHeight="true" outlineLevel="0" collapsed="false">
      <c r="A652" s="59"/>
      <c r="B652" s="29"/>
      <c r="C652" s="34" t="n">
        <v>6220</v>
      </c>
      <c r="D652" s="46" t="s">
        <v>269</v>
      </c>
      <c r="E652" s="57" t="n">
        <v>52949.79</v>
      </c>
      <c r="F652" s="52" t="n">
        <v>86</v>
      </c>
      <c r="G652" s="57"/>
      <c r="H652" s="57" t="n">
        <v>12085</v>
      </c>
      <c r="I652" s="57" t="n">
        <v>11085</v>
      </c>
      <c r="J652" s="52" t="n">
        <f aca="false">(I652/H652)*100</f>
        <v>91.7252792718246</v>
      </c>
      <c r="K652" s="52" t="n">
        <f aca="false">(I652/E652)*100</f>
        <v>20.9349272206745</v>
      </c>
      <c r="L652" s="40"/>
    </row>
    <row r="653" customFormat="false" ht="69.75" hidden="false" customHeight="true" outlineLevel="0" collapsed="false">
      <c r="A653" s="59"/>
      <c r="B653" s="34"/>
      <c r="C653" s="34" t="n">
        <v>6229</v>
      </c>
      <c r="D653" s="46" t="s">
        <v>269</v>
      </c>
      <c r="E653" s="57" t="n">
        <v>147720.4</v>
      </c>
      <c r="F653" s="52" t="n">
        <v>100</v>
      </c>
      <c r="G653" s="57"/>
      <c r="H653" s="57"/>
      <c r="I653" s="57"/>
      <c r="J653" s="52"/>
      <c r="K653" s="52"/>
      <c r="L653" s="40"/>
    </row>
    <row r="654" customFormat="false" ht="11.25" hidden="false" customHeight="false" outlineLevel="0" collapsed="false">
      <c r="A654" s="59"/>
      <c r="B654" s="29" t="n">
        <v>92116</v>
      </c>
      <c r="C654" s="29"/>
      <c r="D654" s="13" t="s">
        <v>270</v>
      </c>
      <c r="E654" s="30" t="n">
        <f aca="false">E655+E656</f>
        <v>204954</v>
      </c>
      <c r="F654" s="31" t="n">
        <v>100</v>
      </c>
      <c r="G654" s="30" t="n">
        <f aca="false">G655+G656</f>
        <v>204000</v>
      </c>
      <c r="H654" s="30" t="n">
        <f aca="false">H655+H656</f>
        <v>204000</v>
      </c>
      <c r="I654" s="30" t="n">
        <f aca="false">I655+I656</f>
        <v>204000</v>
      </c>
      <c r="J654" s="31" t="n">
        <f aca="false">(I654/H654)*100</f>
        <v>100</v>
      </c>
      <c r="K654" s="31" t="n">
        <f aca="false">(I654/E654)*100</f>
        <v>99.5345296993472</v>
      </c>
      <c r="L654" s="33" t="n">
        <f aca="false">I654/$I$709*100</f>
        <v>0.752447818428003</v>
      </c>
    </row>
    <row r="655" s="8" customFormat="true" ht="35.25" hidden="false" customHeight="true" outlineLevel="0" collapsed="false">
      <c r="A655" s="59"/>
      <c r="B655" s="29"/>
      <c r="C655" s="34" t="n">
        <v>2480</v>
      </c>
      <c r="D655" s="46" t="s">
        <v>267</v>
      </c>
      <c r="E655" s="57" t="n">
        <v>200954</v>
      </c>
      <c r="F655" s="52" t="n">
        <v>100</v>
      </c>
      <c r="G655" s="57" t="n">
        <v>204000</v>
      </c>
      <c r="H655" s="57" t="n">
        <v>204000</v>
      </c>
      <c r="I655" s="57" t="n">
        <v>204000</v>
      </c>
      <c r="J655" s="52" t="n">
        <f aca="false">(I655/H655)*100</f>
        <v>100</v>
      </c>
      <c r="K655" s="52" t="n">
        <f aca="false">(I655/E655)*100</f>
        <v>101.515769778158</v>
      </c>
      <c r="L655" s="33" t="n">
        <f aca="false">I655/$I$709*100</f>
        <v>0.752447818428003</v>
      </c>
    </row>
    <row r="656" s="8" customFormat="true" ht="56.25" hidden="false" customHeight="true" outlineLevel="0" collapsed="false">
      <c r="A656" s="59"/>
      <c r="B656" s="29"/>
      <c r="C656" s="34" t="n">
        <v>6220</v>
      </c>
      <c r="D656" s="46" t="s">
        <v>271</v>
      </c>
      <c r="E656" s="57" t="n">
        <v>4000</v>
      </c>
      <c r="F656" s="52" t="n">
        <v>100</v>
      </c>
      <c r="G656" s="57"/>
      <c r="H656" s="57"/>
      <c r="I656" s="57"/>
      <c r="J656" s="52"/>
      <c r="K656" s="52"/>
      <c r="L656" s="40"/>
    </row>
    <row r="657" s="8" customFormat="true" ht="20.25" hidden="false" customHeight="true" outlineLevel="0" collapsed="false">
      <c r="A657" s="59"/>
      <c r="B657" s="29" t="n">
        <v>92120</v>
      </c>
      <c r="C657" s="29"/>
      <c r="D657" s="13" t="s">
        <v>272</v>
      </c>
      <c r="E657" s="30" t="n">
        <f aca="false">E658</f>
        <v>15000</v>
      </c>
      <c r="F657" s="31" t="n">
        <v>100</v>
      </c>
      <c r="G657" s="30" t="n">
        <f aca="false">G658</f>
        <v>20000</v>
      </c>
      <c r="H657" s="30" t="n">
        <f aca="false">H658</f>
        <v>20000</v>
      </c>
      <c r="I657" s="30" t="n">
        <f aca="false">I658</f>
        <v>20000</v>
      </c>
      <c r="J657" s="82" t="n">
        <f aca="false">(I657/H657)*100</f>
        <v>100</v>
      </c>
      <c r="K657" s="31" t="n">
        <f aca="false">(I657/E657)*100</f>
        <v>133.333333333333</v>
      </c>
      <c r="L657" s="40"/>
    </row>
    <row r="658" customFormat="false" ht="78" hidden="false" customHeight="true" outlineLevel="0" collapsed="false">
      <c r="A658" s="59"/>
      <c r="B658" s="29"/>
      <c r="C658" s="34" t="n">
        <v>2720</v>
      </c>
      <c r="D658" s="46" t="s">
        <v>273</v>
      </c>
      <c r="E658" s="57" t="n">
        <v>15000</v>
      </c>
      <c r="F658" s="52" t="n">
        <v>100</v>
      </c>
      <c r="G658" s="57" t="n">
        <v>20000</v>
      </c>
      <c r="H658" s="57" t="n">
        <v>20000</v>
      </c>
      <c r="I658" s="57" t="n">
        <v>20000</v>
      </c>
      <c r="J658" s="84" t="n">
        <f aca="false">(I658/H658)*100</f>
        <v>100</v>
      </c>
      <c r="K658" s="52" t="n">
        <f aca="false">(I658/E658)*100</f>
        <v>133.333333333333</v>
      </c>
      <c r="L658" s="40"/>
    </row>
    <row r="659" s="72" customFormat="true" ht="21" hidden="false" customHeight="true" outlineLevel="0" collapsed="false">
      <c r="A659" s="28" t="s">
        <v>274</v>
      </c>
      <c r="B659" s="27"/>
      <c r="C659" s="94"/>
      <c r="D659" s="95" t="s">
        <v>275</v>
      </c>
      <c r="E659" s="30" t="n">
        <f aca="false">E686+E691+E663</f>
        <v>1164164.87</v>
      </c>
      <c r="F659" s="31" t="n">
        <v>98</v>
      </c>
      <c r="G659" s="30" t="n">
        <f aca="false">G686+G691+G663</f>
        <v>2642620.93</v>
      </c>
      <c r="H659" s="30" t="n">
        <f aca="false">H686+H691+H663</f>
        <v>2447049.53</v>
      </c>
      <c r="I659" s="30" t="n">
        <f aca="false">I686+I691+I663</f>
        <v>2177539.99</v>
      </c>
      <c r="J659" s="82" t="n">
        <f aca="false">(I659/H659)*100</f>
        <v>88.9863471623314</v>
      </c>
      <c r="K659" s="31" t="n">
        <f aca="false">(I659/E659)*100</f>
        <v>187.047388743143</v>
      </c>
      <c r="L659" s="33" t="n">
        <f aca="false">I659/$I$709*100</f>
        <v>8.03179026968253</v>
      </c>
    </row>
    <row r="660" s="72" customFormat="true" ht="12" hidden="false" customHeight="true" outlineLevel="0" collapsed="false">
      <c r="A660" s="28"/>
      <c r="B660" s="27"/>
      <c r="C660" s="94"/>
      <c r="D660" s="96" t="s">
        <v>20</v>
      </c>
      <c r="E660" s="57" t="n">
        <f aca="false">E659-E662</f>
        <v>1002293.6</v>
      </c>
      <c r="F660" s="52" t="n">
        <v>99</v>
      </c>
      <c r="G660" s="57" t="n">
        <f aca="false">G659-G662</f>
        <v>1112417</v>
      </c>
      <c r="H660" s="57" t="n">
        <f aca="false">H659-H662</f>
        <v>1134097</v>
      </c>
      <c r="I660" s="57" t="n">
        <f aca="false">I659-I662</f>
        <v>1049256.75</v>
      </c>
      <c r="J660" s="84" t="n">
        <f aca="false">(I660/H660)*100</f>
        <v>92.5191363701694</v>
      </c>
      <c r="K660" s="52" t="n">
        <f aca="false">(I660/E660)*100</f>
        <v>104.68556818082</v>
      </c>
      <c r="L660" s="40" t="n">
        <f aca="false">I660/$I$709*100</f>
        <v>3.87015172798214</v>
      </c>
    </row>
    <row r="661" s="72" customFormat="true" ht="12" hidden="false" customHeight="true" outlineLevel="0" collapsed="false">
      <c r="A661" s="28"/>
      <c r="B661" s="27"/>
      <c r="C661" s="94"/>
      <c r="D661" s="96"/>
      <c r="E661" s="57"/>
      <c r="F661" s="52"/>
      <c r="G661" s="57"/>
      <c r="H661" s="57"/>
      <c r="I661" s="57"/>
      <c r="J661" s="84"/>
      <c r="K661" s="52"/>
      <c r="L661" s="40"/>
    </row>
    <row r="662" s="72" customFormat="true" ht="16.5" hidden="false" customHeight="true" outlineLevel="0" collapsed="false">
      <c r="A662" s="28"/>
      <c r="B662" s="27"/>
      <c r="C662" s="94"/>
      <c r="D662" s="96" t="s">
        <v>276</v>
      </c>
      <c r="E662" s="57" t="n">
        <f aca="false">E685+E708+E684+E706+E683+E707</f>
        <v>161871.27</v>
      </c>
      <c r="F662" s="52" t="n">
        <v>94</v>
      </c>
      <c r="G662" s="57" t="n">
        <f aca="false">G685+G708+G684+G706+G683+G707</f>
        <v>1530203.93</v>
      </c>
      <c r="H662" s="57" t="n">
        <f aca="false">H685+H708+H684+H706+H683+H707</f>
        <v>1312952.53</v>
      </c>
      <c r="I662" s="57" t="n">
        <f aca="false">I685+I708+I684+I706+I683+I707</f>
        <v>1128283.24</v>
      </c>
      <c r="J662" s="84" t="n">
        <f aca="false">(I662/H662)*100</f>
        <v>85.9348083209071</v>
      </c>
      <c r="K662" s="52" t="n">
        <f aca="false">(I662/E662)*100</f>
        <v>697.025012530018</v>
      </c>
      <c r="L662" s="40" t="n">
        <f aca="false">I662/$I$709*100</f>
        <v>4.16163854170039</v>
      </c>
    </row>
    <row r="663" s="27" customFormat="true" ht="17.25" hidden="false" customHeight="true" outlineLevel="0" collapsed="false">
      <c r="A663" s="28"/>
      <c r="B663" s="27" t="n">
        <v>92601</v>
      </c>
      <c r="C663" s="94"/>
      <c r="D663" s="95" t="s">
        <v>277</v>
      </c>
      <c r="E663" s="30" t="n">
        <f aca="false">SUM(E664:E685)</f>
        <v>772999.88</v>
      </c>
      <c r="F663" s="31" t="n">
        <v>98</v>
      </c>
      <c r="G663" s="30" t="n">
        <f aca="false">SUM(G664:G685)</f>
        <v>2167453.94</v>
      </c>
      <c r="H663" s="30" t="n">
        <f aca="false">SUM(H664:H685)</f>
        <v>1874099.55</v>
      </c>
      <c r="I663" s="30" t="n">
        <f aca="false">SUM(I664:I685)</f>
        <v>1724653.06</v>
      </c>
      <c r="J663" s="92" t="n">
        <f aca="false">(I663/H663)*100</f>
        <v>92.0256909511557</v>
      </c>
      <c r="K663" s="91" t="n">
        <f aca="false">(I663/E663)*100</f>
        <v>223.111685347222</v>
      </c>
      <c r="L663" s="33" t="n">
        <f aca="false">I663/$I$709*100</f>
        <v>6.36133055167735</v>
      </c>
    </row>
    <row r="664" customFormat="false" ht="22.5" hidden="false" customHeight="true" outlineLevel="0" collapsed="false">
      <c r="A664" s="28"/>
      <c r="B664" s="27"/>
      <c r="C664" s="97" t="n">
        <v>3020</v>
      </c>
      <c r="D664" s="46" t="s">
        <v>214</v>
      </c>
      <c r="E664" s="57" t="n">
        <v>3005.77</v>
      </c>
      <c r="F664" s="52" t="n">
        <v>93</v>
      </c>
      <c r="G664" s="57" t="n">
        <v>3480</v>
      </c>
      <c r="H664" s="57" t="n">
        <v>3480</v>
      </c>
      <c r="I664" s="57" t="n">
        <v>2557.45</v>
      </c>
      <c r="J664" s="84" t="n">
        <f aca="false">(I664/H664)*100</f>
        <v>73.4899425287356</v>
      </c>
      <c r="K664" s="52" t="n">
        <f aca="false">(I664/E664)*100</f>
        <v>85.0846871184422</v>
      </c>
      <c r="L664" s="40"/>
    </row>
    <row r="665" customFormat="false" ht="12" hidden="false" customHeight="true" outlineLevel="0" collapsed="false">
      <c r="A665" s="28"/>
      <c r="B665" s="27"/>
      <c r="C665" s="97" t="n">
        <v>4010</v>
      </c>
      <c r="D665" s="46" t="s">
        <v>42</v>
      </c>
      <c r="E665" s="57" t="n">
        <v>244814.86</v>
      </c>
      <c r="F665" s="52" t="n">
        <v>100</v>
      </c>
      <c r="G665" s="57" t="n">
        <v>256340</v>
      </c>
      <c r="H665" s="57" t="n">
        <v>248290</v>
      </c>
      <c r="I665" s="57" t="n">
        <v>246349.96</v>
      </c>
      <c r="J665" s="84" t="n">
        <f aca="false">(I665/H665)*100</f>
        <v>99.2186394941399</v>
      </c>
      <c r="K665" s="52" t="n">
        <f aca="false">(I665/E665)*100</f>
        <v>100.627045270046</v>
      </c>
      <c r="L665" s="40"/>
    </row>
    <row r="666" customFormat="false" ht="21.75" hidden="false" customHeight="true" outlineLevel="0" collapsed="false">
      <c r="A666" s="28"/>
      <c r="B666" s="27"/>
      <c r="C666" s="97" t="n">
        <v>4040</v>
      </c>
      <c r="D666" s="46" t="s">
        <v>96</v>
      </c>
      <c r="E666" s="57" t="n">
        <v>17893.72</v>
      </c>
      <c r="F666" s="52" t="n">
        <v>100</v>
      </c>
      <c r="G666" s="57" t="n">
        <v>20900</v>
      </c>
      <c r="H666" s="57" t="n">
        <v>19000</v>
      </c>
      <c r="I666" s="57" t="n">
        <v>18906.63</v>
      </c>
      <c r="J666" s="84" t="n">
        <f aca="false">(I666/H666)*100</f>
        <v>99.5085789473684</v>
      </c>
      <c r="K666" s="52" t="n">
        <f aca="false">(I666/E666)*100</f>
        <v>105.660701072779</v>
      </c>
      <c r="L666" s="40"/>
    </row>
    <row r="667" customFormat="false" ht="12.75" hidden="false" customHeight="true" outlineLevel="0" collapsed="false">
      <c r="A667" s="28"/>
      <c r="B667" s="27"/>
      <c r="C667" s="97" t="n">
        <v>4110</v>
      </c>
      <c r="D667" s="46" t="s">
        <v>215</v>
      </c>
      <c r="E667" s="57" t="n">
        <v>41172.25</v>
      </c>
      <c r="F667" s="52" t="n">
        <v>100</v>
      </c>
      <c r="G667" s="57" t="n">
        <v>42950</v>
      </c>
      <c r="H667" s="57" t="n">
        <v>45050</v>
      </c>
      <c r="I667" s="57" t="n">
        <v>45028.09</v>
      </c>
      <c r="J667" s="84" t="n">
        <f aca="false">(I667/H667)*100</f>
        <v>99.9513651498335</v>
      </c>
      <c r="K667" s="52" t="n">
        <f aca="false">(I667/E667)*100</f>
        <v>109.365142784278</v>
      </c>
      <c r="L667" s="40"/>
    </row>
    <row r="668" customFormat="false" ht="15.75" hidden="false" customHeight="true" outlineLevel="0" collapsed="false">
      <c r="A668" s="28"/>
      <c r="B668" s="27"/>
      <c r="C668" s="97" t="n">
        <v>4120</v>
      </c>
      <c r="D668" s="46" t="s">
        <v>108</v>
      </c>
      <c r="E668" s="57" t="n">
        <v>6415.18</v>
      </c>
      <c r="F668" s="52" t="n">
        <v>97</v>
      </c>
      <c r="G668" s="57" t="n">
        <v>6690</v>
      </c>
      <c r="H668" s="57" t="n">
        <v>6290</v>
      </c>
      <c r="I668" s="57" t="n">
        <v>6277.21</v>
      </c>
      <c r="J668" s="84" t="n">
        <f aca="false">(I668/H668)*100</f>
        <v>99.7966613672496</v>
      </c>
      <c r="K668" s="52" t="n">
        <f aca="false">(I668/E668)*100</f>
        <v>97.8493198943755</v>
      </c>
      <c r="L668" s="40"/>
    </row>
    <row r="669" customFormat="false" ht="21" hidden="false" customHeight="true" outlineLevel="0" collapsed="false">
      <c r="A669" s="28"/>
      <c r="B669" s="27"/>
      <c r="C669" s="97" t="n">
        <v>4170</v>
      </c>
      <c r="D669" s="46" t="s">
        <v>48</v>
      </c>
      <c r="E669" s="57" t="n">
        <v>19235.73</v>
      </c>
      <c r="F669" s="52" t="n">
        <v>99</v>
      </c>
      <c r="G669" s="57" t="n">
        <v>29900</v>
      </c>
      <c r="H669" s="57" t="n">
        <v>27720</v>
      </c>
      <c r="I669" s="57" t="n">
        <v>27714</v>
      </c>
      <c r="J669" s="84" t="n">
        <f aca="false">(I669/H669)*100</f>
        <v>99.978354978355</v>
      </c>
      <c r="K669" s="52" t="n">
        <f aca="false">(I669/E669)*100</f>
        <v>144.075634249389</v>
      </c>
      <c r="L669" s="40"/>
    </row>
    <row r="670" customFormat="false" ht="21.75" hidden="false" customHeight="true" outlineLevel="0" collapsed="false">
      <c r="A670" s="28"/>
      <c r="B670" s="27"/>
      <c r="C670" s="97" t="n">
        <v>4210</v>
      </c>
      <c r="D670" s="46" t="s">
        <v>22</v>
      </c>
      <c r="E670" s="57" t="n">
        <v>156838.21</v>
      </c>
      <c r="F670" s="52" t="n">
        <v>100</v>
      </c>
      <c r="G670" s="57" t="n">
        <v>158300</v>
      </c>
      <c r="H670" s="57" t="n">
        <v>158300</v>
      </c>
      <c r="I670" s="57" t="n">
        <v>151836.35</v>
      </c>
      <c r="J670" s="84" t="n">
        <f aca="false">(I670/H670)*100</f>
        <v>95.9168351231838</v>
      </c>
      <c r="K670" s="52" t="n">
        <f aca="false">(I670/E670)*100</f>
        <v>96.8108154256543</v>
      </c>
      <c r="L670" s="40"/>
    </row>
    <row r="671" customFormat="false" ht="15" hidden="false" customHeight="true" outlineLevel="0" collapsed="false">
      <c r="A671" s="28"/>
      <c r="B671" s="27"/>
      <c r="C671" s="97" t="n">
        <v>4260</v>
      </c>
      <c r="D671" s="46" t="s">
        <v>23</v>
      </c>
      <c r="E671" s="57" t="n">
        <v>68808.25</v>
      </c>
      <c r="F671" s="52" t="n">
        <v>92</v>
      </c>
      <c r="G671" s="57" t="n">
        <v>77000</v>
      </c>
      <c r="H671" s="57" t="n">
        <v>77000</v>
      </c>
      <c r="I671" s="57" t="n">
        <v>54497.52</v>
      </c>
      <c r="J671" s="84" t="n">
        <f aca="false">(I671/H671)*100</f>
        <v>70.776</v>
      </c>
      <c r="K671" s="52" t="n">
        <f aca="false">(I671/E671)*100</f>
        <v>79.2020142933442</v>
      </c>
      <c r="L671" s="40"/>
    </row>
    <row r="672" customFormat="false" ht="15.75" hidden="false" customHeight="true" outlineLevel="0" collapsed="false">
      <c r="A672" s="28"/>
      <c r="B672" s="27"/>
      <c r="C672" s="97" t="n">
        <v>4270</v>
      </c>
      <c r="D672" s="96" t="s">
        <v>25</v>
      </c>
      <c r="E672" s="57" t="n">
        <v>1459.11</v>
      </c>
      <c r="F672" s="52" t="n">
        <v>100</v>
      </c>
      <c r="G672" s="57" t="n">
        <v>5000</v>
      </c>
      <c r="H672" s="57" t="n">
        <v>5000</v>
      </c>
      <c r="I672" s="57" t="n">
        <v>1779.75</v>
      </c>
      <c r="J672" s="84" t="n">
        <f aca="false">(I672/H672)*100</f>
        <v>35.595</v>
      </c>
      <c r="K672" s="52" t="n">
        <f aca="false">(I672/E672)*100</f>
        <v>121.975039578921</v>
      </c>
      <c r="L672" s="40"/>
    </row>
    <row r="673" customFormat="false" ht="18" hidden="false" customHeight="true" outlineLevel="0" collapsed="false">
      <c r="A673" s="28"/>
      <c r="B673" s="27"/>
      <c r="C673" s="97" t="n">
        <v>4280</v>
      </c>
      <c r="D673" s="46" t="s">
        <v>69</v>
      </c>
      <c r="E673" s="57" t="n">
        <v>340</v>
      </c>
      <c r="F673" s="52" t="n">
        <v>100</v>
      </c>
      <c r="G673" s="57" t="n">
        <v>480</v>
      </c>
      <c r="H673" s="57" t="n">
        <v>480</v>
      </c>
      <c r="I673" s="57" t="n">
        <v>430</v>
      </c>
      <c r="J673" s="84" t="n">
        <f aca="false">(I673/H673)*100</f>
        <v>89.5833333333333</v>
      </c>
      <c r="K673" s="52" t="n">
        <f aca="false">(I673/E673)*100</f>
        <v>126.470588235294</v>
      </c>
      <c r="L673" s="40"/>
    </row>
    <row r="674" customFormat="false" ht="13.5" hidden="false" customHeight="true" outlineLevel="0" collapsed="false">
      <c r="A674" s="28"/>
      <c r="B674" s="27"/>
      <c r="C674" s="97" t="n">
        <v>4300</v>
      </c>
      <c r="D674" s="46" t="s">
        <v>196</v>
      </c>
      <c r="E674" s="57" t="n">
        <v>29442.12</v>
      </c>
      <c r="F674" s="52" t="n">
        <v>100</v>
      </c>
      <c r="G674" s="57" t="n">
        <v>26800</v>
      </c>
      <c r="H674" s="57" t="n">
        <v>27540</v>
      </c>
      <c r="I674" s="57" t="n">
        <v>24120.3</v>
      </c>
      <c r="J674" s="84" t="n">
        <f aca="false">(I674/H674)*100</f>
        <v>87.582788671024</v>
      </c>
      <c r="K674" s="52" t="n">
        <f aca="false">(I674/E674)*100</f>
        <v>81.9244673956903</v>
      </c>
      <c r="L674" s="40"/>
    </row>
    <row r="675" customFormat="false" ht="15.75" hidden="false" customHeight="true" outlineLevel="0" collapsed="false">
      <c r="A675" s="28"/>
      <c r="B675" s="27"/>
      <c r="C675" s="97" t="n">
        <v>4350</v>
      </c>
      <c r="D675" s="46" t="s">
        <v>229</v>
      </c>
      <c r="E675" s="57" t="n">
        <v>588</v>
      </c>
      <c r="F675" s="52" t="n">
        <v>100</v>
      </c>
      <c r="G675" s="57" t="n">
        <v>600</v>
      </c>
      <c r="H675" s="57" t="n">
        <v>600</v>
      </c>
      <c r="I675" s="57" t="n">
        <v>588</v>
      </c>
      <c r="J675" s="84" t="n">
        <f aca="false">(I675/H675)*100</f>
        <v>98</v>
      </c>
      <c r="K675" s="52" t="n">
        <f aca="false">(I675/E675)*100</f>
        <v>100</v>
      </c>
      <c r="L675" s="40"/>
    </row>
    <row r="676" customFormat="false" ht="23.25" hidden="false" customHeight="true" outlineLevel="0" collapsed="false">
      <c r="A676" s="28"/>
      <c r="B676" s="27"/>
      <c r="C676" s="97" t="n">
        <v>4360</v>
      </c>
      <c r="D676" s="46" t="s">
        <v>137</v>
      </c>
      <c r="E676" s="57" t="n">
        <v>1218.01</v>
      </c>
      <c r="F676" s="52" t="n">
        <v>100</v>
      </c>
      <c r="G676" s="57" t="n">
        <v>1250</v>
      </c>
      <c r="H676" s="57" t="n">
        <v>1250</v>
      </c>
      <c r="I676" s="57" t="n">
        <v>1197.26</v>
      </c>
      <c r="J676" s="84" t="n">
        <f aca="false">(I676/H676)*100</f>
        <v>95.7808</v>
      </c>
      <c r="K676" s="52" t="n">
        <f aca="false">(I676/E676)*100</f>
        <v>98.2964015073768</v>
      </c>
      <c r="L676" s="40"/>
    </row>
    <row r="677" customFormat="false" ht="23.25" hidden="false" customHeight="true" outlineLevel="0" collapsed="false">
      <c r="A677" s="28"/>
      <c r="B677" s="27"/>
      <c r="C677" s="97" t="n">
        <v>4370</v>
      </c>
      <c r="D677" s="46" t="s">
        <v>147</v>
      </c>
      <c r="E677" s="57" t="n">
        <v>1260.64</v>
      </c>
      <c r="F677" s="52" t="n">
        <v>100</v>
      </c>
      <c r="G677" s="57" t="n">
        <v>1500</v>
      </c>
      <c r="H677" s="57" t="n">
        <v>1500</v>
      </c>
      <c r="I677" s="57" t="n">
        <v>1189.65</v>
      </c>
      <c r="J677" s="84" t="n">
        <f aca="false">(I677/H677)*100</f>
        <v>79.31</v>
      </c>
      <c r="K677" s="52" t="n">
        <f aca="false">(I677/E677)*100</f>
        <v>94.3687333417946</v>
      </c>
      <c r="L677" s="40"/>
    </row>
    <row r="678" customFormat="false" ht="14.25" hidden="false" customHeight="true" outlineLevel="0" collapsed="false">
      <c r="A678" s="28"/>
      <c r="B678" s="27"/>
      <c r="C678" s="97" t="n">
        <v>4410</v>
      </c>
      <c r="D678" s="46" t="s">
        <v>101</v>
      </c>
      <c r="E678" s="57" t="n">
        <v>1988.76</v>
      </c>
      <c r="F678" s="52" t="n">
        <v>100</v>
      </c>
      <c r="G678" s="57" t="n">
        <v>2500</v>
      </c>
      <c r="H678" s="57" t="n">
        <v>4000</v>
      </c>
      <c r="I678" s="57" t="n">
        <v>3594.55</v>
      </c>
      <c r="J678" s="84" t="n">
        <f aca="false">(I678/H678)*100</f>
        <v>89.86375</v>
      </c>
      <c r="K678" s="52" t="n">
        <f aca="false">(I678/E678)*100</f>
        <v>180.743277217965</v>
      </c>
      <c r="L678" s="40"/>
    </row>
    <row r="679" customFormat="false" ht="16.5" hidden="false" customHeight="true" outlineLevel="0" collapsed="false">
      <c r="A679" s="28"/>
      <c r="B679" s="27"/>
      <c r="C679" s="97" t="n">
        <v>4430</v>
      </c>
      <c r="D679" s="96" t="s">
        <v>51</v>
      </c>
      <c r="E679" s="57" t="n">
        <v>4323</v>
      </c>
      <c r="F679" s="52" t="n">
        <v>100</v>
      </c>
      <c r="G679" s="57" t="n">
        <v>6600</v>
      </c>
      <c r="H679" s="57" t="n">
        <v>6000</v>
      </c>
      <c r="I679" s="57" t="n">
        <v>3531.33</v>
      </c>
      <c r="J679" s="84" t="n">
        <f aca="false">(I679/H679)*100</f>
        <v>58.8555</v>
      </c>
      <c r="K679" s="52" t="n">
        <f aca="false">(I679/E679)*100</f>
        <v>81.6870229007634</v>
      </c>
      <c r="L679" s="40"/>
    </row>
    <row r="680" customFormat="false" ht="23.25" hidden="false" customHeight="true" outlineLevel="0" collapsed="false">
      <c r="A680" s="28"/>
      <c r="B680" s="27"/>
      <c r="C680" s="97" t="n">
        <v>4440</v>
      </c>
      <c r="D680" s="96" t="s">
        <v>278</v>
      </c>
      <c r="E680" s="57" t="n">
        <v>9952</v>
      </c>
      <c r="F680" s="52" t="n">
        <v>92</v>
      </c>
      <c r="G680" s="57" t="n">
        <v>11845</v>
      </c>
      <c r="H680" s="57" t="n">
        <v>10645</v>
      </c>
      <c r="I680" s="57" t="n">
        <v>8915.53</v>
      </c>
      <c r="J680" s="84" t="n">
        <f aca="false">(I680/H680)*100</f>
        <v>83.753217472992</v>
      </c>
      <c r="K680" s="52" t="n">
        <f aca="false">(I680/E680)*100</f>
        <v>89.5853094855305</v>
      </c>
      <c r="L680" s="40"/>
    </row>
    <row r="681" customFormat="false" ht="15" hidden="false" customHeight="true" outlineLevel="0" collapsed="false">
      <c r="A681" s="28"/>
      <c r="B681" s="27"/>
      <c r="C681" s="97" t="n">
        <v>4480</v>
      </c>
      <c r="D681" s="96" t="s">
        <v>279</v>
      </c>
      <c r="E681" s="57" t="n">
        <v>2223</v>
      </c>
      <c r="F681" s="52" t="n">
        <v>100</v>
      </c>
      <c r="G681" s="57" t="n">
        <v>2500</v>
      </c>
      <c r="H681" s="57" t="n">
        <v>2500</v>
      </c>
      <c r="I681" s="57" t="n">
        <v>2340</v>
      </c>
      <c r="J681" s="84" t="n">
        <f aca="false">(I681/H681)*100</f>
        <v>93.6</v>
      </c>
      <c r="K681" s="52" t="n">
        <f aca="false">(I681/E681)*100</f>
        <v>105.263157894737</v>
      </c>
      <c r="L681" s="40"/>
    </row>
    <row r="682" customFormat="false" ht="23.25" hidden="false" customHeight="true" outlineLevel="0" collapsed="false">
      <c r="A682" s="28"/>
      <c r="B682" s="27"/>
      <c r="C682" s="97" t="n">
        <v>4700</v>
      </c>
      <c r="D682" s="46" t="s">
        <v>188</v>
      </c>
      <c r="E682" s="57" t="n">
        <v>150</v>
      </c>
      <c r="F682" s="52" t="n">
        <v>100</v>
      </c>
      <c r="G682" s="57" t="n">
        <v>300</v>
      </c>
      <c r="H682" s="57" t="n">
        <v>300</v>
      </c>
      <c r="I682" s="57" t="n">
        <v>150</v>
      </c>
      <c r="J682" s="84" t="n">
        <f aca="false">(I682/H682)*100</f>
        <v>50</v>
      </c>
      <c r="K682" s="52" t="n">
        <f aca="false">(I682/E682)*100</f>
        <v>100</v>
      </c>
      <c r="L682" s="40"/>
    </row>
    <row r="683" customFormat="false" ht="32.25" hidden="false" customHeight="true" outlineLevel="0" collapsed="false">
      <c r="A683" s="28"/>
      <c r="B683" s="27"/>
      <c r="C683" s="97" t="n">
        <v>6050</v>
      </c>
      <c r="D683" s="46" t="s">
        <v>34</v>
      </c>
      <c r="E683" s="57"/>
      <c r="F683" s="52"/>
      <c r="G683" s="57" t="n">
        <v>1341421.17</v>
      </c>
      <c r="H683" s="57" t="n">
        <v>33154.55</v>
      </c>
      <c r="I683" s="57"/>
      <c r="J683" s="84"/>
      <c r="K683" s="52"/>
      <c r="L683" s="40"/>
    </row>
    <row r="684" customFormat="false" ht="31.5" hidden="false" customHeight="true" outlineLevel="0" collapsed="false">
      <c r="A684" s="28"/>
      <c r="B684" s="27"/>
      <c r="C684" s="97" t="n">
        <v>6057</v>
      </c>
      <c r="D684" s="46" t="s">
        <v>34</v>
      </c>
      <c r="E684" s="57" t="n">
        <v>104065</v>
      </c>
      <c r="F684" s="52" t="n">
        <v>98</v>
      </c>
      <c r="G684" s="57" t="n">
        <v>106483.11</v>
      </c>
      <c r="H684" s="57" t="n">
        <v>255000</v>
      </c>
      <c r="I684" s="57" t="n">
        <v>230000</v>
      </c>
      <c r="J684" s="84" t="n">
        <f aca="false">(I684/H684)*100</f>
        <v>90.1960784313726</v>
      </c>
      <c r="K684" s="52" t="n">
        <f aca="false">(I684/E684)*100</f>
        <v>221.015711334262</v>
      </c>
      <c r="L684" s="40" t="n">
        <f aca="false">I684/$I$709*100</f>
        <v>0.848348030580592</v>
      </c>
    </row>
    <row r="685" customFormat="false" ht="33" hidden="false" customHeight="true" outlineLevel="0" collapsed="false">
      <c r="A685" s="28"/>
      <c r="B685" s="27"/>
      <c r="C685" s="97" t="n">
        <v>6059</v>
      </c>
      <c r="D685" s="46" t="s">
        <v>34</v>
      </c>
      <c r="E685" s="57" t="n">
        <v>57806.27</v>
      </c>
      <c r="F685" s="52" t="n">
        <v>88</v>
      </c>
      <c r="G685" s="57" t="n">
        <v>64614.66</v>
      </c>
      <c r="H685" s="57" t="n">
        <v>941000</v>
      </c>
      <c r="I685" s="57" t="n">
        <v>893649.48</v>
      </c>
      <c r="J685" s="84" t="n">
        <f aca="false">(I685/H685)*100</f>
        <v>94.9680637619554</v>
      </c>
      <c r="K685" s="52" t="n">
        <f aca="false">(I685/E685)*100</f>
        <v>1545.93866720686</v>
      </c>
      <c r="L685" s="40" t="n">
        <f aca="false">I685/$I$709*100</f>
        <v>3.29619902777117</v>
      </c>
    </row>
    <row r="686" s="8" customFormat="true" ht="31.5" hidden="false" customHeight="false" outlineLevel="0" collapsed="false">
      <c r="A686" s="28"/>
      <c r="B686" s="29" t="n">
        <v>92605</v>
      </c>
      <c r="C686" s="29"/>
      <c r="D686" s="13" t="s">
        <v>280</v>
      </c>
      <c r="E686" s="30" t="n">
        <f aca="false">+E687+E688+E689+E690</f>
        <v>51951.56</v>
      </c>
      <c r="F686" s="31" t="n">
        <v>100</v>
      </c>
      <c r="G686" s="30" t="n">
        <f aca="false">+G687+G688+G689+G690</f>
        <v>56500</v>
      </c>
      <c r="H686" s="30" t="n">
        <f aca="false">+H687+H688+H689+H690</f>
        <v>54500</v>
      </c>
      <c r="I686" s="30" t="n">
        <f aca="false">+I687+I688+I689+I690</f>
        <v>48185.82</v>
      </c>
      <c r="J686" s="82" t="n">
        <f aca="false">(I686/H686)*100</f>
        <v>88.4143486238532</v>
      </c>
      <c r="K686" s="31" t="n">
        <f aca="false">(I686/E686)*100</f>
        <v>92.7514399952571</v>
      </c>
      <c r="L686" s="33"/>
    </row>
    <row r="687" s="8" customFormat="true" ht="77.25" hidden="false" customHeight="true" outlineLevel="0" collapsed="false">
      <c r="A687" s="28"/>
      <c r="B687" s="29"/>
      <c r="C687" s="34" t="n">
        <v>2830</v>
      </c>
      <c r="D687" s="46" t="s">
        <v>233</v>
      </c>
      <c r="E687" s="57" t="n">
        <v>43720</v>
      </c>
      <c r="F687" s="52" t="n">
        <v>100</v>
      </c>
      <c r="G687" s="57" t="n">
        <v>45000</v>
      </c>
      <c r="H687" s="57" t="n">
        <v>43000</v>
      </c>
      <c r="I687" s="57" t="n">
        <v>43000</v>
      </c>
      <c r="J687" s="52" t="n">
        <f aca="false">(I687/H687)*100</f>
        <v>100</v>
      </c>
      <c r="K687" s="52" t="n">
        <f aca="false">(I687/E687)*100</f>
        <v>98.3531564501372</v>
      </c>
      <c r="L687" s="40"/>
    </row>
    <row r="688" s="8" customFormat="true" ht="21" hidden="false" customHeight="true" outlineLevel="0" collapsed="false">
      <c r="A688" s="28"/>
      <c r="B688" s="29"/>
      <c r="C688" s="34" t="n">
        <v>4210</v>
      </c>
      <c r="D688" s="46" t="s">
        <v>22</v>
      </c>
      <c r="E688" s="57" t="n">
        <v>1999.92</v>
      </c>
      <c r="F688" s="52" t="n">
        <v>100</v>
      </c>
      <c r="G688" s="57" t="n">
        <v>2000</v>
      </c>
      <c r="H688" s="57" t="n">
        <v>2000</v>
      </c>
      <c r="I688" s="57" t="n">
        <v>1954</v>
      </c>
      <c r="J688" s="52" t="n">
        <f aca="false">(I688/H688)*100</f>
        <v>97.7</v>
      </c>
      <c r="K688" s="52" t="n">
        <f aca="false">(I688/E688)*100</f>
        <v>97.7039081563263</v>
      </c>
      <c r="L688" s="40"/>
    </row>
    <row r="689" s="8" customFormat="true" ht="11.25" hidden="false" customHeight="true" outlineLevel="0" collapsed="false">
      <c r="A689" s="28"/>
      <c r="B689" s="29"/>
      <c r="C689" s="34" t="n">
        <v>4300</v>
      </c>
      <c r="D689" s="46" t="s">
        <v>196</v>
      </c>
      <c r="E689" s="57" t="n">
        <v>5768.6</v>
      </c>
      <c r="F689" s="52" t="n">
        <v>100</v>
      </c>
      <c r="G689" s="57" t="n">
        <v>8500</v>
      </c>
      <c r="H689" s="57" t="n">
        <v>8500</v>
      </c>
      <c r="I689" s="57" t="n">
        <v>2997.8</v>
      </c>
      <c r="J689" s="52" t="n">
        <f aca="false">(I689/H689)*100</f>
        <v>35.2682352941177</v>
      </c>
      <c r="K689" s="52" t="n">
        <f aca="false">(I689/E689)*100</f>
        <v>51.9675484519641</v>
      </c>
      <c r="L689" s="40"/>
    </row>
    <row r="690" s="8" customFormat="true" ht="14.25" hidden="false" customHeight="true" outlineLevel="0" collapsed="false">
      <c r="A690" s="28"/>
      <c r="B690" s="29"/>
      <c r="C690" s="34" t="n">
        <v>4410</v>
      </c>
      <c r="D690" s="46" t="s">
        <v>101</v>
      </c>
      <c r="E690" s="57" t="n">
        <v>463.04</v>
      </c>
      <c r="F690" s="52" t="n">
        <v>100</v>
      </c>
      <c r="G690" s="57" t="n">
        <v>1000</v>
      </c>
      <c r="H690" s="57" t="n">
        <v>1000</v>
      </c>
      <c r="I690" s="57" t="n">
        <v>234.02</v>
      </c>
      <c r="J690" s="52" t="n">
        <f aca="false">(I690/H690)*100</f>
        <v>23.402</v>
      </c>
      <c r="K690" s="52" t="n">
        <f aca="false">(I690/E690)*100</f>
        <v>50.5399101589496</v>
      </c>
      <c r="L690" s="40"/>
    </row>
    <row r="691" customFormat="false" ht="12" hidden="false" customHeight="true" outlineLevel="0" collapsed="false">
      <c r="A691" s="28"/>
      <c r="B691" s="29" t="n">
        <v>92695</v>
      </c>
      <c r="C691" s="29"/>
      <c r="D691" s="13" t="s">
        <v>40</v>
      </c>
      <c r="E691" s="30" t="n">
        <f aca="false">SUM(E692:E708)</f>
        <v>339213.43</v>
      </c>
      <c r="F691" s="30" t="n">
        <v>100</v>
      </c>
      <c r="G691" s="30" t="n">
        <f aca="false">SUM(G692:G708)</f>
        <v>418666.99</v>
      </c>
      <c r="H691" s="30" t="n">
        <f aca="false">SUM(H692:H708)</f>
        <v>518449.98</v>
      </c>
      <c r="I691" s="30" t="n">
        <f aca="false">SUM(I692:I708)</f>
        <v>404701.11</v>
      </c>
      <c r="J691" s="82" t="n">
        <f aca="false">(I691/H691)*100</f>
        <v>78.0598178439509</v>
      </c>
      <c r="K691" s="31" t="n">
        <f aca="false">(I691/E691)*100</f>
        <v>119.305745058502</v>
      </c>
      <c r="L691" s="33" t="n">
        <f aca="false">I691/$I$709*100</f>
        <v>1.49272778105339</v>
      </c>
    </row>
    <row r="692" s="8" customFormat="true" ht="33.75" hidden="false" customHeight="true" outlineLevel="0" collapsed="false">
      <c r="A692" s="28"/>
      <c r="B692" s="28"/>
      <c r="C692" s="34" t="n">
        <v>3020</v>
      </c>
      <c r="D692" s="46" t="s">
        <v>235</v>
      </c>
      <c r="E692" s="57" t="n">
        <v>1396.92</v>
      </c>
      <c r="F692" s="52" t="n">
        <v>100</v>
      </c>
      <c r="G692" s="57" t="n">
        <v>2794</v>
      </c>
      <c r="H692" s="57" t="n">
        <v>2794</v>
      </c>
      <c r="I692" s="57" t="n">
        <v>2170.07</v>
      </c>
      <c r="J692" s="84" t="n">
        <f aca="false">(I692/H692)*100</f>
        <v>77.668933428776</v>
      </c>
      <c r="K692" s="52" t="n">
        <f aca="false">(I692/E692)*100</f>
        <v>155.346762878332</v>
      </c>
      <c r="L692" s="40"/>
    </row>
    <row r="693" s="8" customFormat="true" ht="21" hidden="false" customHeight="true" outlineLevel="0" collapsed="false">
      <c r="A693" s="28"/>
      <c r="B693" s="28"/>
      <c r="C693" s="34" t="n">
        <v>4010</v>
      </c>
      <c r="D693" s="46" t="s">
        <v>95</v>
      </c>
      <c r="E693" s="57" t="n">
        <v>100998.4</v>
      </c>
      <c r="F693" s="52" t="n">
        <v>100</v>
      </c>
      <c r="G693" s="57" t="n">
        <v>124098</v>
      </c>
      <c r="H693" s="57" t="n">
        <v>162648</v>
      </c>
      <c r="I693" s="57" t="n">
        <v>162635.34</v>
      </c>
      <c r="J693" s="84" t="n">
        <f aca="false">(I693/H693)*100</f>
        <v>99.9922163199056</v>
      </c>
      <c r="K693" s="52" t="n">
        <f aca="false">(I693/E693)*100</f>
        <v>161.027640041822</v>
      </c>
      <c r="L693" s="40" t="n">
        <f aca="false">I693/$I$709*100</f>
        <v>0.59987552344263</v>
      </c>
    </row>
    <row r="694" customFormat="false" ht="21" hidden="false" customHeight="true" outlineLevel="0" collapsed="false">
      <c r="A694" s="28"/>
      <c r="B694" s="28"/>
      <c r="C694" s="34" t="n">
        <v>4040</v>
      </c>
      <c r="D694" s="46" t="s">
        <v>96</v>
      </c>
      <c r="E694" s="57" t="n">
        <v>6862.01</v>
      </c>
      <c r="F694" s="52" t="n">
        <v>99</v>
      </c>
      <c r="G694" s="57" t="n">
        <v>9450</v>
      </c>
      <c r="H694" s="57" t="n">
        <v>6000</v>
      </c>
      <c r="I694" s="57" t="n">
        <v>5986.54</v>
      </c>
      <c r="J694" s="84" t="n">
        <f aca="false">(I694/H694)*100</f>
        <v>99.7756666666667</v>
      </c>
      <c r="K694" s="52" t="n">
        <f aca="false">(I694/E694)*100</f>
        <v>87.2417848414677</v>
      </c>
      <c r="L694" s="40"/>
    </row>
    <row r="695" customFormat="false" ht="21" hidden="false" customHeight="true" outlineLevel="0" collapsed="false">
      <c r="A695" s="28"/>
      <c r="B695" s="28"/>
      <c r="C695" s="34" t="n">
        <v>4110</v>
      </c>
      <c r="D695" s="46" t="s">
        <v>150</v>
      </c>
      <c r="E695" s="57" t="n">
        <v>17436.36</v>
      </c>
      <c r="F695" s="52" t="n">
        <v>100</v>
      </c>
      <c r="G695" s="57" t="n">
        <v>25250</v>
      </c>
      <c r="H695" s="57" t="n">
        <v>31200</v>
      </c>
      <c r="I695" s="57" t="n">
        <v>31194.86</v>
      </c>
      <c r="J695" s="98" t="n">
        <f aca="false">(I695/H695)*100</f>
        <v>99.9835256410256</v>
      </c>
      <c r="K695" s="52" t="n">
        <f aca="false">(I695/E695)*100</f>
        <v>178.906950762659</v>
      </c>
      <c r="L695" s="40"/>
    </row>
    <row r="696" customFormat="false" ht="11.25" hidden="false" customHeight="true" outlineLevel="0" collapsed="false">
      <c r="A696" s="28"/>
      <c r="B696" s="28"/>
      <c r="C696" s="34" t="n">
        <v>4120</v>
      </c>
      <c r="D696" s="46" t="s">
        <v>108</v>
      </c>
      <c r="E696" s="57" t="n">
        <v>2171.59</v>
      </c>
      <c r="F696" s="52" t="n">
        <v>89</v>
      </c>
      <c r="G696" s="57" t="n">
        <v>3550</v>
      </c>
      <c r="H696" s="57" t="n">
        <v>4180</v>
      </c>
      <c r="I696" s="57" t="n">
        <v>4175.74</v>
      </c>
      <c r="J696" s="98" t="n">
        <f aca="false">(I696/H696)*100</f>
        <v>99.8980861244019</v>
      </c>
      <c r="K696" s="52" t="n">
        <f aca="false">(I696/E696)*100</f>
        <v>192.289520581694</v>
      </c>
      <c r="L696" s="40"/>
    </row>
    <row r="697" customFormat="false" ht="21.75" hidden="false" customHeight="true" outlineLevel="0" collapsed="false">
      <c r="A697" s="28"/>
      <c r="B697" s="28"/>
      <c r="C697" s="34" t="n">
        <v>4170</v>
      </c>
      <c r="D697" s="46" t="s">
        <v>48</v>
      </c>
      <c r="E697" s="57" t="n">
        <v>18224</v>
      </c>
      <c r="F697" s="52" t="n">
        <v>99</v>
      </c>
      <c r="G697" s="57" t="n">
        <v>49540</v>
      </c>
      <c r="H697" s="57" t="n">
        <v>25310</v>
      </c>
      <c r="I697" s="57" t="n">
        <v>25307.6</v>
      </c>
      <c r="J697" s="98" t="n">
        <f aca="false">(I697/H697)*100</f>
        <v>99.9905175819834</v>
      </c>
      <c r="K697" s="52" t="n">
        <f aca="false">(I697/E697)*100</f>
        <v>138.869622475856</v>
      </c>
      <c r="L697" s="40"/>
    </row>
    <row r="698" customFormat="false" ht="12.75" hidden="false" customHeight="true" outlineLevel="0" collapsed="false">
      <c r="A698" s="28"/>
      <c r="B698" s="28"/>
      <c r="C698" s="34" t="n">
        <v>4210</v>
      </c>
      <c r="D698" s="46" t="s">
        <v>22</v>
      </c>
      <c r="E698" s="57" t="n">
        <v>31817.91</v>
      </c>
      <c r="F698" s="52" t="n">
        <v>100</v>
      </c>
      <c r="G698" s="57" t="n">
        <v>21500</v>
      </c>
      <c r="H698" s="57" t="n">
        <v>21500</v>
      </c>
      <c r="I698" s="57" t="n">
        <v>20213.22</v>
      </c>
      <c r="J698" s="98" t="n">
        <f aca="false">(I698/H698)*100</f>
        <v>94.0149767441861</v>
      </c>
      <c r="K698" s="52" t="n">
        <f aca="false">(I698/E698)*100</f>
        <v>63.5278055661104</v>
      </c>
      <c r="L698" s="40"/>
    </row>
    <row r="699" customFormat="false" ht="11.25" hidden="false" customHeight="true" outlineLevel="0" collapsed="false">
      <c r="A699" s="28"/>
      <c r="B699" s="28"/>
      <c r="C699" s="34" t="n">
        <v>4220</v>
      </c>
      <c r="D699" s="46" t="s">
        <v>281</v>
      </c>
      <c r="E699" s="57" t="n">
        <v>150699.55</v>
      </c>
      <c r="F699" s="52" t="n">
        <v>100</v>
      </c>
      <c r="G699" s="57" t="n">
        <v>150000</v>
      </c>
      <c r="H699" s="57" t="n">
        <v>165000</v>
      </c>
      <c r="I699" s="57" t="n">
        <v>135516.59</v>
      </c>
      <c r="J699" s="98" t="n">
        <f aca="false">(I699/H699)*100</f>
        <v>82.1312666666667</v>
      </c>
      <c r="K699" s="52" t="n">
        <f aca="false">(I699/E699)*100</f>
        <v>89.9250130474842</v>
      </c>
      <c r="L699" s="40"/>
    </row>
    <row r="700" customFormat="false" ht="12.75" hidden="false" customHeight="true" outlineLevel="0" collapsed="false">
      <c r="A700" s="28"/>
      <c r="B700" s="28"/>
      <c r="C700" s="34" t="n">
        <v>4270</v>
      </c>
      <c r="D700" s="46" t="s">
        <v>25</v>
      </c>
      <c r="E700" s="57" t="n">
        <v>2109.45</v>
      </c>
      <c r="F700" s="52" t="n">
        <v>100</v>
      </c>
      <c r="G700" s="57" t="n">
        <v>3000</v>
      </c>
      <c r="H700" s="57" t="n">
        <v>3000</v>
      </c>
      <c r="I700" s="57" t="n">
        <v>1628.52</v>
      </c>
      <c r="J700" s="98" t="n">
        <f aca="false">(I700/H700)*100</f>
        <v>54.284</v>
      </c>
      <c r="K700" s="52" t="n">
        <f aca="false">(I700/E700)*100</f>
        <v>77.201166180758</v>
      </c>
      <c r="L700" s="40"/>
    </row>
    <row r="701" customFormat="false" ht="12" hidden="false" customHeight="true" outlineLevel="0" collapsed="false">
      <c r="A701" s="28"/>
      <c r="B701" s="28"/>
      <c r="C701" s="34" t="n">
        <v>4280</v>
      </c>
      <c r="D701" s="99" t="s">
        <v>69</v>
      </c>
      <c r="E701" s="57" t="n">
        <v>120</v>
      </c>
      <c r="F701" s="52" t="n">
        <v>100</v>
      </c>
      <c r="G701" s="57" t="n">
        <v>250</v>
      </c>
      <c r="H701" s="57" t="n">
        <v>270</v>
      </c>
      <c r="I701" s="57" t="n">
        <v>270</v>
      </c>
      <c r="J701" s="98" t="n">
        <f aca="false">(I701/H701)*100</f>
        <v>100</v>
      </c>
      <c r="K701" s="52" t="n">
        <f aca="false">(I701/E701)*100</f>
        <v>225</v>
      </c>
      <c r="L701" s="40"/>
    </row>
    <row r="702" customFormat="false" ht="13.5" hidden="false" customHeight="true" outlineLevel="0" collapsed="false">
      <c r="A702" s="28"/>
      <c r="B702" s="28"/>
      <c r="C702" s="34" t="n">
        <v>4300</v>
      </c>
      <c r="D702" s="99" t="s">
        <v>27</v>
      </c>
      <c r="E702" s="57" t="n">
        <v>1728.42</v>
      </c>
      <c r="F702" s="52" t="n">
        <v>100</v>
      </c>
      <c r="G702" s="57" t="n">
        <v>3500</v>
      </c>
      <c r="H702" s="57" t="n">
        <v>3500</v>
      </c>
      <c r="I702" s="57" t="n">
        <v>2194.3</v>
      </c>
      <c r="J702" s="98" t="n">
        <f aca="false">(I702/H702)*100</f>
        <v>62.6942857142857</v>
      </c>
      <c r="K702" s="52" t="n">
        <f aca="false">(I702/E702)*100</f>
        <v>126.954096805175</v>
      </c>
      <c r="L702" s="40"/>
    </row>
    <row r="703" customFormat="false" ht="12" hidden="false" customHeight="true" outlineLevel="0" collapsed="false">
      <c r="A703" s="28"/>
      <c r="B703" s="28"/>
      <c r="C703" s="34" t="n">
        <v>4410</v>
      </c>
      <c r="D703" s="99" t="s">
        <v>282</v>
      </c>
      <c r="E703" s="57" t="n">
        <v>601.74</v>
      </c>
      <c r="F703" s="52" t="n">
        <v>100</v>
      </c>
      <c r="G703" s="57" t="n">
        <v>1000</v>
      </c>
      <c r="H703" s="57" t="n">
        <v>1000</v>
      </c>
      <c r="I703" s="57" t="n">
        <v>656.07</v>
      </c>
      <c r="J703" s="98" t="n">
        <f aca="false">(I703/H703)*100</f>
        <v>65.607</v>
      </c>
      <c r="K703" s="52" t="n">
        <f aca="false">(I703/E703)*100</f>
        <v>109.028816432346</v>
      </c>
      <c r="L703" s="40"/>
    </row>
    <row r="704" customFormat="false" ht="21" hidden="false" customHeight="true" outlineLevel="0" collapsed="false">
      <c r="A704" s="28"/>
      <c r="B704" s="28"/>
      <c r="C704" s="34" t="n">
        <v>4440</v>
      </c>
      <c r="D704" s="99" t="s">
        <v>278</v>
      </c>
      <c r="E704" s="57" t="n">
        <v>5047.08</v>
      </c>
      <c r="F704" s="52" t="n">
        <v>96</v>
      </c>
      <c r="G704" s="57" t="n">
        <v>6900</v>
      </c>
      <c r="H704" s="57" t="n">
        <v>8100</v>
      </c>
      <c r="I704" s="57" t="n">
        <v>8018.5</v>
      </c>
      <c r="J704" s="52" t="n">
        <f aca="false">(I704/H704)*100</f>
        <v>98.9938271604938</v>
      </c>
      <c r="K704" s="52" t="n">
        <f aca="false">(I704/E704)*100</f>
        <v>158.874042020337</v>
      </c>
      <c r="L704" s="40"/>
    </row>
    <row r="705" customFormat="false" ht="35.25" hidden="false" customHeight="true" outlineLevel="0" collapsed="false">
      <c r="A705" s="28"/>
      <c r="B705" s="28"/>
      <c r="C705" s="34" t="n">
        <v>4700</v>
      </c>
      <c r="D705" s="46" t="s">
        <v>188</v>
      </c>
      <c r="E705" s="57"/>
      <c r="F705" s="52"/>
      <c r="G705" s="57" t="n">
        <v>150</v>
      </c>
      <c r="H705" s="57" t="n">
        <v>150</v>
      </c>
      <c r="I705" s="57" t="n">
        <v>100</v>
      </c>
      <c r="J705" s="52" t="n">
        <f aca="false">(I705/H705)*100</f>
        <v>66.6666666666667</v>
      </c>
      <c r="K705" s="52"/>
      <c r="L705" s="40"/>
    </row>
    <row r="706" customFormat="false" ht="23.25" hidden="false" customHeight="true" outlineLevel="0" collapsed="false">
      <c r="A706" s="28"/>
      <c r="B706" s="28"/>
      <c r="C706" s="34" t="n">
        <v>6050</v>
      </c>
      <c r="D706" s="99" t="s">
        <v>34</v>
      </c>
      <c r="E706" s="57"/>
      <c r="F706" s="52"/>
      <c r="G706" s="57" t="n">
        <v>17684.99</v>
      </c>
      <c r="H706" s="57" t="n">
        <v>17684.99</v>
      </c>
      <c r="I706" s="57"/>
      <c r="J706" s="52"/>
      <c r="K706" s="52"/>
      <c r="L706" s="40"/>
    </row>
    <row r="707" customFormat="false" ht="23.25" hidden="false" customHeight="true" outlineLevel="0" collapsed="false">
      <c r="A707" s="28"/>
      <c r="B707" s="28"/>
      <c r="C707" s="34" t="n">
        <v>6057</v>
      </c>
      <c r="D707" s="99" t="s">
        <v>34</v>
      </c>
      <c r="E707" s="57"/>
      <c r="F707" s="52"/>
      <c r="G707" s="57"/>
      <c r="H707" s="57" t="n">
        <v>56196.04</v>
      </c>
      <c r="I707" s="57"/>
      <c r="J707" s="52"/>
      <c r="K707" s="52"/>
      <c r="L707" s="40"/>
    </row>
    <row r="708" customFormat="false" ht="24" hidden="false" customHeight="true" outlineLevel="0" collapsed="false">
      <c r="A708" s="28"/>
      <c r="B708" s="28"/>
      <c r="C708" s="34" t="n">
        <v>6059</v>
      </c>
      <c r="D708" s="99" t="s">
        <v>34</v>
      </c>
      <c r="E708" s="57"/>
      <c r="F708" s="52"/>
      <c r="G708" s="57"/>
      <c r="H708" s="57" t="n">
        <v>9916.95</v>
      </c>
      <c r="I708" s="57" t="n">
        <v>4633.76</v>
      </c>
      <c r="J708" s="52" t="n">
        <f aca="false">(I708/H708)*100</f>
        <v>46.7256565778793</v>
      </c>
      <c r="K708" s="52"/>
      <c r="L708" s="40"/>
    </row>
    <row r="709" s="72" customFormat="true" ht="21" hidden="false" customHeight="false" outlineLevel="0" collapsed="false">
      <c r="A709" s="28"/>
      <c r="B709" s="29" t="s">
        <v>283</v>
      </c>
      <c r="C709" s="29"/>
      <c r="D709" s="83" t="s">
        <v>284</v>
      </c>
      <c r="E709" s="30" t="n">
        <f aca="false">E659+E643+E608+E593+E461+E437+E222+E216+E211+E180+E157+E89+E83+E63+E36+E5+E219+E571+E175</f>
        <v>23447759.16</v>
      </c>
      <c r="F709" s="31" t="n">
        <v>96</v>
      </c>
      <c r="G709" s="30" t="n">
        <f aca="false">G659+G643+G608+G593+G461+G437+G222+G216+G211+G180+G157+G89+G83+G63+G36+G5+G219+G571+G175</f>
        <v>29921536.77</v>
      </c>
      <c r="H709" s="30" t="n">
        <f aca="false">H659+H643+H608+H593+H461+H437+H222+H216+H211+H180+H157+H89+H83+H63+H36+H5+H219+H571+H175</f>
        <v>29764326.14</v>
      </c>
      <c r="I709" s="30" t="n">
        <f aca="false">I659+I643+I608+I593+I461+I437+I222+I216+I211+I180+I157+I89+I83+I63+I36+I5+I219+I571+I175</f>
        <v>27111514.58</v>
      </c>
      <c r="J709" s="82" t="n">
        <f aca="false">(I709/H709)*100</f>
        <v>91.087278282323</v>
      </c>
      <c r="K709" s="31" t="n">
        <f aca="false">(I709/E709)*100</f>
        <v>115.625183604965</v>
      </c>
      <c r="L709" s="33" t="n">
        <f aca="false">I709/$I$709*100</f>
        <v>100</v>
      </c>
    </row>
    <row r="710" customFormat="false" ht="22.5" hidden="false" customHeight="false" outlineLevel="0" collapsed="false">
      <c r="A710" s="100"/>
      <c r="B710" s="101"/>
      <c r="C710" s="101"/>
      <c r="D710" s="46" t="s">
        <v>285</v>
      </c>
      <c r="E710" s="47" t="n">
        <f aca="false">E7+E38+E65+E91+E182+E223+E610+E645+E662</f>
        <v>3080249.44</v>
      </c>
      <c r="F710" s="64" t="n">
        <v>82</v>
      </c>
      <c r="G710" s="47" t="n">
        <f aca="false">G7+G38+G65+G91+G182+G223+G610+G645+G662</f>
        <v>9543717.96</v>
      </c>
      <c r="H710" s="47" t="n">
        <f aca="false">H7+H38+H65+H91+H182+H223+H610+H645+H662</f>
        <v>7475636.56</v>
      </c>
      <c r="I710" s="47" t="n">
        <f aca="false">I7+I38+I65+I91+I182+I223+I610+I645+I662</f>
        <v>6602919.75</v>
      </c>
      <c r="J710" s="84" t="n">
        <f aca="false">(I710/H710)*100</f>
        <v>88.3258528822862</v>
      </c>
      <c r="K710" s="52" t="n">
        <f aca="false">(I710/E710)*100</f>
        <v>214.363150732364</v>
      </c>
      <c r="L710" s="40" t="n">
        <f aca="false">I710/$I$709*100</f>
        <v>24.3546694173661</v>
      </c>
    </row>
    <row r="711" customFormat="false" ht="11.25" hidden="false" customHeight="false" outlineLevel="0" collapsed="false">
      <c r="A711" s="100"/>
      <c r="B711" s="101"/>
      <c r="C711" s="101"/>
      <c r="D711" s="46" t="s">
        <v>286</v>
      </c>
      <c r="E711" s="57" t="n">
        <f aca="false">E8+E39+E66++E91+E183+E223+E611+E650+E662</f>
        <v>2703579.25</v>
      </c>
      <c r="F711" s="52" t="n">
        <v>83</v>
      </c>
      <c r="G711" s="57" t="n">
        <f aca="false">G8+G39+G66++G91+G183+G223+G611+G662+G646</f>
        <v>9293717.96</v>
      </c>
      <c r="H711" s="57" t="n">
        <f aca="false">H8+H39+H66++H91+H183+H223+H611+H662+H646</f>
        <v>7255551.56</v>
      </c>
      <c r="I711" s="57" t="n">
        <f aca="false">I8+I39+I66++I91+I183+I223+I611+I662+I646</f>
        <v>6491834.75</v>
      </c>
      <c r="J711" s="84" t="n">
        <f aca="false">(I711/H711)*100</f>
        <v>89.4740351069878</v>
      </c>
      <c r="K711" s="52" t="n">
        <f aca="false">(I711/E711)*100</f>
        <v>240.120009428242</v>
      </c>
      <c r="L711" s="40" t="n">
        <f aca="false">I711/$I$709*100</f>
        <v>23.9449357609441</v>
      </c>
    </row>
    <row r="712" customFormat="false" ht="11.25" hidden="false" customHeight="false" outlineLevel="0" collapsed="false">
      <c r="A712" s="100"/>
      <c r="B712" s="101"/>
      <c r="C712" s="101"/>
      <c r="D712" s="102" t="s">
        <v>287</v>
      </c>
      <c r="E712" s="103" t="n">
        <f aca="false">E624+E617+E652+E653+E656</f>
        <v>376670.19</v>
      </c>
      <c r="F712" s="104" t="n">
        <v>76</v>
      </c>
      <c r="G712" s="103" t="n">
        <f aca="false">G624+G617+G652+G653+G656+G46</f>
        <v>250000</v>
      </c>
      <c r="H712" s="103" t="n">
        <f aca="false">H624+H617+H652+H653+H656+H46</f>
        <v>220085</v>
      </c>
      <c r="I712" s="103" t="n">
        <f aca="false">I624+I617+I652+I653+I656+I46</f>
        <v>111085</v>
      </c>
      <c r="J712" s="84" t="n">
        <f aca="false">(I712/H712)*100</f>
        <v>50.4736806233955</v>
      </c>
      <c r="K712" s="52" t="n">
        <f aca="false">(I712/E712)*100</f>
        <v>29.4913170590962</v>
      </c>
      <c r="L712" s="40" t="n">
        <f aca="false">I712/$I$709*100</f>
        <v>0.409733656421935</v>
      </c>
    </row>
    <row r="713" customFormat="false" ht="11.25" hidden="false" customHeight="false" outlineLevel="0" collapsed="false">
      <c r="A713" s="100"/>
      <c r="B713" s="101"/>
      <c r="C713" s="101"/>
      <c r="D713" s="102" t="s">
        <v>288</v>
      </c>
      <c r="E713" s="103" t="n">
        <f aca="false">SUM(E711:E712)</f>
        <v>3080249.44</v>
      </c>
      <c r="F713" s="104" t="n">
        <v>82</v>
      </c>
      <c r="G713" s="103" t="n">
        <f aca="false">SUM(G711:G712)</f>
        <v>9543717.96</v>
      </c>
      <c r="H713" s="103" t="n">
        <f aca="false">SUM(H711:H712)</f>
        <v>7475636.56</v>
      </c>
      <c r="I713" s="103" t="n">
        <f aca="false">SUM(I711:I712)</f>
        <v>6602919.75</v>
      </c>
      <c r="J713" s="84" t="n">
        <f aca="false">(I713/H713)*100</f>
        <v>88.3258528822862</v>
      </c>
      <c r="K713" s="52" t="n">
        <f aca="false">(I713/E713)*100</f>
        <v>214.363150732364</v>
      </c>
      <c r="L713" s="40" t="n">
        <f aca="false">I713/$I$709*100</f>
        <v>24.3546694173661</v>
      </c>
    </row>
    <row r="714" customFormat="false" ht="11.25" hidden="false" customHeight="false" outlineLevel="0" collapsed="false">
      <c r="D714" s="3" t="s">
        <v>20</v>
      </c>
      <c r="E714" s="7" t="n">
        <f aca="false">E709-E710</f>
        <v>20367509.72</v>
      </c>
      <c r="F714" s="4" t="n">
        <v>98</v>
      </c>
      <c r="G714" s="7" t="n">
        <f aca="false">G709-G710</f>
        <v>20377818.81</v>
      </c>
      <c r="H714" s="7" t="n">
        <f aca="false">H709-H710</f>
        <v>22288689.58</v>
      </c>
      <c r="I714" s="7" t="n">
        <f aca="false">I709-I710</f>
        <v>20508594.83</v>
      </c>
      <c r="J714" s="84" t="n">
        <f aca="false">(I714/H714)*100</f>
        <v>92.0134616097067</v>
      </c>
      <c r="K714" s="52" t="n">
        <f aca="false">(I714/E714)*100</f>
        <v>100.692696907671</v>
      </c>
      <c r="L714" s="40" t="n">
        <f aca="false">I714/$I$709*100</f>
        <v>75.645330582634</v>
      </c>
    </row>
    <row r="715" customFormat="false" ht="11.25" hidden="false" customHeight="false" outlineLevel="0" collapsed="false">
      <c r="E715" s="105" t="n">
        <f aca="false">E6++E37+E64+E83+E90+E157+E175+E181+E211+E216+E219+E224+E437+E461+E571+E593+E609+E644+E660</f>
        <v>20367509.72</v>
      </c>
      <c r="F715" s="106" t="n">
        <v>98</v>
      </c>
      <c r="G715" s="105" t="n">
        <f aca="false">G6++G37+G64+G83+G90+G157+G175+G181+G211+G216+G219+G224+G437+G461+G571+G593+G609+G644+G660</f>
        <v>20377818.81</v>
      </c>
      <c r="H715" s="105" t="n">
        <f aca="false">H6++H37+H64+H83+H90+H157+H175+H181+H211+H216+H219+H224+H437+H461+H571+H593+H609+H644+H660</f>
        <v>22288689.58</v>
      </c>
      <c r="I715" s="105" t="n">
        <f aca="false">I6++I37+I64+I83+I90+I157+I175+I181+I211+I216+I219+I224+I437+I461+I571+I593+I609+I644+I660</f>
        <v>20508594.83</v>
      </c>
      <c r="J715" s="84" t="n">
        <f aca="false">(I715/H715)*100</f>
        <v>92.0134616097067</v>
      </c>
      <c r="K715" s="52" t="n">
        <f aca="false">(I715/E715)*100</f>
        <v>100.692696907671</v>
      </c>
      <c r="L715" s="40" t="n">
        <f aca="false">I715/$I$709*100</f>
        <v>75.645330582634</v>
      </c>
    </row>
    <row r="716" customFormat="false" ht="11.25" hidden="false" customHeight="false" outlineLevel="0" collapsed="false">
      <c r="D716" s="3" t="s">
        <v>289</v>
      </c>
      <c r="E716" s="107" t="n">
        <f aca="false">E714-E715</f>
        <v>0</v>
      </c>
      <c r="F716" s="107"/>
      <c r="G716" s="107" t="n">
        <f aca="false">G714-G715</f>
        <v>0</v>
      </c>
      <c r="H716" s="107" t="n">
        <f aca="false">H714-H715</f>
        <v>0</v>
      </c>
      <c r="I716" s="107" t="n">
        <f aca="false">I714-I715</f>
        <v>0</v>
      </c>
      <c r="J716" s="84"/>
      <c r="K716" s="52"/>
      <c r="L716" s="40"/>
    </row>
    <row r="717" customFormat="false" ht="11.25" hidden="false" customHeight="false" outlineLevel="0" collapsed="false">
      <c r="E717" s="107"/>
      <c r="F717" s="107"/>
      <c r="G717" s="107"/>
      <c r="H717" s="107"/>
      <c r="I717" s="107"/>
      <c r="J717" s="84"/>
      <c r="K717" s="52"/>
      <c r="L717" s="40"/>
    </row>
    <row r="718" customFormat="false" ht="11.25" hidden="false" customHeight="false" outlineLevel="0" collapsed="false">
      <c r="E718" s="107"/>
      <c r="F718" s="107"/>
      <c r="G718" s="107"/>
      <c r="H718" s="107"/>
      <c r="I718" s="107"/>
      <c r="J718" s="84"/>
      <c r="K718" s="52"/>
      <c r="L718" s="40"/>
    </row>
    <row r="719" customFormat="false" ht="11.25" hidden="false" customHeight="false" outlineLevel="0" collapsed="false">
      <c r="E719" s="107"/>
      <c r="F719" s="107"/>
      <c r="G719" s="107"/>
      <c r="H719" s="107"/>
      <c r="I719" s="107"/>
      <c r="J719" s="84"/>
      <c r="K719" s="52"/>
      <c r="L719" s="40"/>
    </row>
    <row r="720" customFormat="false" ht="11.25" hidden="false" customHeight="false" outlineLevel="0" collapsed="false">
      <c r="E720" s="107"/>
      <c r="F720" s="107"/>
      <c r="G720" s="107"/>
      <c r="H720" s="107"/>
      <c r="I720" s="107"/>
      <c r="J720" s="84"/>
      <c r="K720" s="52"/>
      <c r="L720" s="40"/>
    </row>
    <row r="721" customFormat="false" ht="11.25" hidden="false" customHeight="false" outlineLevel="0" collapsed="false">
      <c r="E721" s="107"/>
      <c r="F721" s="107"/>
      <c r="G721" s="107"/>
      <c r="H721" s="107"/>
      <c r="I721" s="107"/>
      <c r="J721" s="84"/>
      <c r="K721" s="52"/>
      <c r="L721" s="40"/>
    </row>
    <row r="722" customFormat="false" ht="22.5" hidden="false" customHeight="false" outlineLevel="0" collapsed="false">
      <c r="D722" s="102" t="s">
        <v>290</v>
      </c>
      <c r="E722" s="103" t="n">
        <v>9519156.62</v>
      </c>
      <c r="F722" s="104" t="n">
        <v>99</v>
      </c>
      <c r="G722" s="103"/>
      <c r="H722" s="103"/>
      <c r="I722" s="103"/>
      <c r="J722" s="84" t="e">
        <f aca="false">(I722/H722)*100</f>
        <v>#DIV/0!</v>
      </c>
      <c r="K722" s="52" t="n">
        <f aca="false">(I722/E722)*100</f>
        <v>0</v>
      </c>
      <c r="L722" s="40"/>
    </row>
    <row r="723" customFormat="false" ht="15" hidden="false" customHeight="true" outlineLevel="0" collapsed="false">
      <c r="D723" s="102"/>
      <c r="E723" s="103"/>
      <c r="F723" s="104"/>
      <c r="G723" s="103"/>
      <c r="H723" s="103"/>
      <c r="I723" s="103"/>
      <c r="J723" s="84"/>
      <c r="K723" s="52"/>
      <c r="L723" s="40"/>
    </row>
    <row r="724" customFormat="false" ht="6.75" hidden="false" customHeight="true" outlineLevel="0" collapsed="false">
      <c r="D724" s="102"/>
      <c r="E724" s="103"/>
      <c r="F724" s="104"/>
      <c r="G724" s="103"/>
      <c r="H724" s="103"/>
      <c r="I724" s="103"/>
      <c r="J724" s="84"/>
      <c r="K724" s="52"/>
      <c r="L724" s="40"/>
    </row>
    <row r="725" customFormat="false" ht="12" hidden="false" customHeight="true" outlineLevel="0" collapsed="false">
      <c r="D725" s="102"/>
      <c r="E725" s="103"/>
      <c r="F725" s="104"/>
      <c r="G725" s="103"/>
      <c r="H725" s="103"/>
      <c r="I725" s="103"/>
      <c r="J725" s="84"/>
      <c r="K725" s="52"/>
      <c r="L725" s="40"/>
    </row>
    <row r="726" customFormat="false" ht="11.25" hidden="false" customHeight="true" outlineLevel="0" collapsed="false">
      <c r="D726" s="102"/>
      <c r="E726" s="103"/>
      <c r="F726" s="104"/>
      <c r="G726" s="103"/>
      <c r="H726" s="103"/>
      <c r="I726" s="103"/>
      <c r="J726" s="84"/>
      <c r="K726" s="52"/>
      <c r="L726" s="40"/>
    </row>
    <row r="727" customFormat="false" ht="12" hidden="false" customHeight="true" outlineLevel="0" collapsed="false">
      <c r="D727" s="102"/>
      <c r="E727" s="103"/>
      <c r="F727" s="104"/>
      <c r="G727" s="103"/>
      <c r="H727" s="103"/>
      <c r="I727" s="103"/>
      <c r="J727" s="84"/>
      <c r="K727" s="52"/>
      <c r="L727" s="40"/>
    </row>
    <row r="728" customFormat="false" ht="10.5" hidden="false" customHeight="true" outlineLevel="0" collapsed="false">
      <c r="D728" s="102"/>
      <c r="E728" s="103"/>
      <c r="F728" s="104"/>
      <c r="G728" s="103"/>
      <c r="H728" s="103"/>
      <c r="I728" s="103"/>
      <c r="J728" s="84"/>
      <c r="K728" s="52"/>
      <c r="L728" s="40"/>
    </row>
    <row r="729" customFormat="false" ht="10.5" hidden="false" customHeight="true" outlineLevel="0" collapsed="false">
      <c r="D729" s="102"/>
      <c r="E729" s="103"/>
      <c r="F729" s="104"/>
      <c r="G729" s="103"/>
      <c r="H729" s="103"/>
      <c r="I729" s="103"/>
      <c r="J729" s="84"/>
      <c r="K729" s="52"/>
      <c r="L729" s="40"/>
    </row>
    <row r="730" customFormat="false" ht="10.5" hidden="false" customHeight="true" outlineLevel="0" collapsed="false">
      <c r="D730" s="102"/>
      <c r="E730" s="103"/>
      <c r="F730" s="104"/>
      <c r="G730" s="103"/>
      <c r="H730" s="103"/>
      <c r="I730" s="103"/>
      <c r="J730" s="84"/>
      <c r="K730" s="52"/>
      <c r="L730" s="40"/>
    </row>
    <row r="731" customFormat="false" ht="10.5" hidden="false" customHeight="true" outlineLevel="0" collapsed="false">
      <c r="D731" s="102"/>
      <c r="E731" s="103"/>
      <c r="F731" s="104"/>
      <c r="G731" s="103"/>
      <c r="H731" s="103"/>
      <c r="I731" s="103"/>
      <c r="J731" s="84"/>
      <c r="K731" s="52"/>
      <c r="L731" s="40"/>
    </row>
    <row r="732" customFormat="false" ht="13.5" hidden="false" customHeight="true" outlineLevel="0" collapsed="false">
      <c r="D732" s="102"/>
      <c r="E732" s="103"/>
      <c r="F732" s="104"/>
      <c r="G732" s="103"/>
      <c r="H732" s="103"/>
      <c r="I732" s="103"/>
      <c r="J732" s="84"/>
      <c r="K732" s="52"/>
      <c r="L732" s="40"/>
    </row>
    <row r="733" customFormat="false" ht="22.5" hidden="false" customHeight="true" outlineLevel="0" collapsed="false">
      <c r="D733" s="102"/>
      <c r="E733" s="103" t="e">
        <f aca="false">E26+E27+E28+E29+E49+E50+E51+E52+#REF!+E53+#REF!+#REF!+#REF!+E73+E93+E94+E95+E96+E108+E109+E110+E111+E135+E136+E137+E144+E145+E146+E159+E160+E161+#REF!+#REF!+E165+E166+E167+E173+#REF!+E174+E188+E189+E190+E203+#REF!+E204+E213+#REF!+#REF!+#REF!+E227+E230+E231+E234+E237+E264++E266+E267+E272+E273+E274+E275+E276+E294+E297+E298+E301+E304+E306+E336+E345+E346+E347+E348+E350+E367+E368+E369+E370+E374+E375+E376+E377+E382+E385+E386+E389+E392+E425+E426+E427+E428+E434+E444+E445+E446+E447+E448+E456+E457+E458+E468+E469+E470+E471+E472+E493+E494+E495+E496+E518+E519+E520+E521+E541+E542+E543+E544+E545+E553+E554+E555+E556+E575+E577+E578+E580+#REF!+E596+E597+E598+E599++E665+E666+E667+E668+E669+E693+E694+E695+E696+E697</f>
        <v>#REF!</v>
      </c>
      <c r="F733" s="103" t="e">
        <f aca="false">F26+F27+F28+F29+F49+F50+F51+F52+#REF!+F53+#REF!+#REF!+#REF!+F73+F93+F94+F95+F96+F108+F109+F110+F111+F135+F136+F137+F144+F145+F146+F159+F160+F161+#REF!+#REF!+F165+F166+F167+F173+#REF!+F174+F188+F189+F190+F203+#REF!+F204+F213+#REF!+#REF!+#REF!+F227+F230+F231+F234+F237+F264++F266+F267+F272+F273+F274+F275+F276+F294+F297+F298+F301+F304+F306+F336+F345+F346+F347+F348+F350+F367+F368+F369+F370+F374+F375+F376+F377+F382+F385+F386+F389+F392+F425+F426+F427+F428+F434+F444+F445+F446+F447+F448+F456+F457+F458+F468+F469+F470+F471+F472+F493+F494+F495+F496+F518+F519+F520+F521+F541+F542+F543+F544+F545+F553+F554+F555+F556+F575+F577+F578+F580+#REF!+F596+F597+F598+F599++F665+F666+F667+F668+F669+F693+F694+F695+F696+F697</f>
        <v>#REF!</v>
      </c>
      <c r="G733" s="103" t="e">
        <f aca="false">G26+G27+G28+G29+G49+G50+G51+G52+#REF!+G53+#REF!+#REF!+#REF!+G73+G93+G94+G95+G96+G108+G109+G110+G111+G135+G136+G137+G144+G145+G146+G159+G160+G161+#REF!+#REF!+G165+G166+G167+G173+#REF!+G174+G188+G189+G190+G203+#REF!+G204+G213+#REF!+#REF!+#REF!+G227+G230+G231+G234+G237+G264++G266+G267+G272+G273+G274+G275+G276+G294+G297+G298+G301+G304+G306+G336+G345+G346+G347+G348+G350+G367+G368+G369+G370+G374+G375+G376+G377+G382+G385+G386+G389+G392+G425+G426+G427+G428+G434+G444+G445+G446+G447+G448+G456+G457+G458+G468+G469+G470+G471+G472+G493+G494+G495+G496+G518+G519+G520+G521+G541+G542+G543+G544+G545+G553+G554+G555+G556+G575+G577+G578+G580+#REF!+G596+G597+G598+G599++G665+G666+G667+G668+G669+G693+G694+G695+G696+G697</f>
        <v>#REF!</v>
      </c>
      <c r="H733" s="103" t="e">
        <f aca="false">H26+H27+H28+H29+H49+H50+H51+H52+#REF!+H53+#REF!+#REF!+#REF!+H73+H93+H94+H95+H96+H108+H109+H110+H111+H135+H136+H137+H144+H145+H146+H159+H160+H161+#REF!+#REF!+H165+H166+H167+H173+#REF!+H174+H188+H189+H190+H203+#REF!+H204+H213+#REF!+#REF!+#REF!+H227+H230+H231+H234+H237+H264++H266+H267+H272+H273+H274+H275+H276+H294+H297+H298+H301+H304+H306+H336+H345+H346+H347+H348+H350+H367+H368+H369+H370+H374+H375+H376+H377+H382+H385+H386+H389+H392+H425+H426+H427+H428+H434+H444+H445+H446+H447+H448+H456+H457+H458+H468+H469+H470+H471+H472+H493+H494+H495+H496+H518+H519+H520+H521+H541+H542+H543+H544+H545+H553+H554+H555+H556+H575+H577+H578+H580+#REF!+H596+H597+H598+H599++H665+H666+H667+H668+H669+H693+H694+H695+H696+H697</f>
        <v>#REF!</v>
      </c>
      <c r="I733" s="103" t="e">
        <f aca="false">I26+I27+I28+I29+I49+I50+I51+I52+#REF!+I53+#REF!+#REF!+#REF!+I73+I93+I94+I95+I96+I108+I109+I110+I111+I135+I136+I137+I144+I145+I146+I159+I160+I161+#REF!+#REF!+I165+I166+I167+I173+#REF!+I174+I188+I189+I190+I203+#REF!+I204+I213+#REF!+#REF!+#REF!+I227+I230+I231+I234+I237+I264++I266+I267+I272+I273+I274+I275+I276+I294+I297+I298+I301+I304+I306+I336+I345+I346+I347+I348+I350+I367+I368+I369+I370+I374+I375+I376+I377+I382+I385+I386+I389+I392+I425+I426+I427+I428+I434+I444+I445+I446+I447+I448+I456+I457+I458+I468+I469+I470+I471+I472+I493+I494+I495+I496+I518+I519+I520+I521+I541+I542+I543+I544+I545+I553+I554+I555+I556+I575+I577+I578+I580+#REF!+I596+I597+I598+I599++I665+I666+I667+I668+I669+I693+I694+I695+I696+I697</f>
        <v>#REF!</v>
      </c>
      <c r="J733" s="84" t="e">
        <f aca="false">(I733/H733)*100</f>
        <v>#REF!</v>
      </c>
      <c r="K733" s="52" t="e">
        <f aca="false">(I733/E733)*100</f>
        <v>#REF!</v>
      </c>
      <c r="L733" s="40" t="e">
        <f aca="false">I733/I1466*100</f>
        <v>#REF!</v>
      </c>
    </row>
    <row r="734" customFormat="false" ht="11.25" hidden="false" customHeight="true" outlineLevel="0" collapsed="false">
      <c r="D734" s="102"/>
      <c r="E734" s="103"/>
      <c r="F734" s="103"/>
      <c r="G734" s="103"/>
      <c r="H734" s="103"/>
      <c r="I734" s="103"/>
      <c r="J734" s="84"/>
      <c r="K734" s="52"/>
      <c r="L734" s="40"/>
    </row>
    <row r="735" customFormat="false" ht="12" hidden="false" customHeight="true" outlineLevel="0" collapsed="false">
      <c r="D735" s="2" t="s">
        <v>291</v>
      </c>
      <c r="E735" s="7" t="e">
        <f aca="false">E722-E733</f>
        <v>#REF!</v>
      </c>
      <c r="F735" s="7" t="e">
        <f aca="false">F722-F733</f>
        <v>#REF!</v>
      </c>
      <c r="G735" s="7" t="e">
        <f aca="false">G722-G733</f>
        <v>#REF!</v>
      </c>
      <c r="H735" s="7" t="e">
        <f aca="false">H722-H733</f>
        <v>#REF!</v>
      </c>
      <c r="I735" s="7" t="e">
        <f aca="false">I722-I733</f>
        <v>#REF!</v>
      </c>
      <c r="J735" s="84"/>
      <c r="K735" s="52"/>
      <c r="L735" s="40"/>
    </row>
    <row r="736" customFormat="false" ht="15" hidden="false" customHeight="true" outlineLevel="0" collapsed="false">
      <c r="C736" s="2" t="n">
        <v>4130</v>
      </c>
      <c r="E736" s="7" t="n">
        <f aca="false">E581+E508</f>
        <v>33462.37</v>
      </c>
      <c r="F736" s="7" t="n">
        <f aca="false">F581+F508</f>
        <v>197</v>
      </c>
      <c r="G736" s="7" t="n">
        <f aca="false">G581+G508</f>
        <v>34073</v>
      </c>
      <c r="H736" s="7" t="n">
        <f aca="false">H581+H508</f>
        <v>32253</v>
      </c>
      <c r="I736" s="7" t="n">
        <f aca="false">I581+I508</f>
        <v>31819.85</v>
      </c>
      <c r="J736" s="84"/>
      <c r="K736" s="52"/>
      <c r="L736" s="40"/>
    </row>
    <row r="737" customFormat="false" ht="14.25" hidden="false" customHeight="true" outlineLevel="0" collapsed="false">
      <c r="D737" s="3" t="s">
        <v>289</v>
      </c>
      <c r="E737" s="4" t="e">
        <f aca="false">E735-E736</f>
        <v>#REF!</v>
      </c>
      <c r="F737" s="4" t="e">
        <f aca="false">F735-F736</f>
        <v>#REF!</v>
      </c>
      <c r="G737" s="4" t="e">
        <f aca="false">G735-G736</f>
        <v>#REF!</v>
      </c>
      <c r="H737" s="4" t="e">
        <f aca="false">H735-H736</f>
        <v>#REF!</v>
      </c>
      <c r="I737" s="4" t="e">
        <f aca="false">I735-I736</f>
        <v>#REF!</v>
      </c>
      <c r="J737" s="84"/>
      <c r="K737" s="52"/>
      <c r="L737" s="40"/>
    </row>
    <row r="738" customFormat="false" ht="19.5" hidden="false" customHeight="tru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40"/>
    </row>
    <row r="739" customFormat="false" ht="19.5" hidden="false" customHeight="true" outlineLevel="0" collapsed="false">
      <c r="D739" s="9"/>
      <c r="E739" s="9"/>
      <c r="F739" s="9"/>
      <c r="G739" s="9"/>
      <c r="H739" s="9"/>
      <c r="I739" s="9"/>
      <c r="J739" s="9"/>
      <c r="K739" s="9"/>
      <c r="L739" s="40"/>
    </row>
    <row r="740" customFormat="false" ht="19.5" hidden="false" customHeight="true" outlineLevel="0" collapsed="false">
      <c r="D740" s="9"/>
      <c r="E740" s="9"/>
      <c r="F740" s="9"/>
      <c r="G740" s="9"/>
      <c r="H740" s="9"/>
      <c r="I740" s="9"/>
      <c r="J740" s="9"/>
      <c r="K740" s="9"/>
      <c r="L740" s="40"/>
    </row>
    <row r="741" customFormat="false" ht="19.5" hidden="false" customHeight="true" outlineLevel="0" collapsed="false">
      <c r="D741" s="102"/>
      <c r="E741" s="103"/>
      <c r="F741" s="103"/>
      <c r="G741" s="103"/>
      <c r="H741" s="103"/>
      <c r="I741" s="103"/>
      <c r="J741" s="84"/>
      <c r="K741" s="52"/>
      <c r="L741" s="40"/>
    </row>
    <row r="742" customFormat="false" ht="11.2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</row>
    <row r="743" customFormat="false" ht="11.2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</row>
    <row r="744" customFormat="false" ht="11.2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</row>
  </sheetData>
  <mergeCells count="92">
    <mergeCell ref="A5:A35"/>
    <mergeCell ref="B9:B22"/>
    <mergeCell ref="B23:B24"/>
    <mergeCell ref="B25:B35"/>
    <mergeCell ref="A36:A62"/>
    <mergeCell ref="B40:B41"/>
    <mergeCell ref="B42:B46"/>
    <mergeCell ref="B47:B62"/>
    <mergeCell ref="A63:A82"/>
    <mergeCell ref="B67:B69"/>
    <mergeCell ref="B70:B71"/>
    <mergeCell ref="B72:B82"/>
    <mergeCell ref="A83:A88"/>
    <mergeCell ref="B84:B85"/>
    <mergeCell ref="B86:B88"/>
    <mergeCell ref="A89:A156"/>
    <mergeCell ref="B92:B99"/>
    <mergeCell ref="B100:B105"/>
    <mergeCell ref="B106:B131"/>
    <mergeCell ref="B132:B139"/>
    <mergeCell ref="B140:B156"/>
    <mergeCell ref="A157:A174"/>
    <mergeCell ref="B158:B162"/>
    <mergeCell ref="B163:B171"/>
    <mergeCell ref="B172:B174"/>
    <mergeCell ref="A175:A179"/>
    <mergeCell ref="B176:B179"/>
    <mergeCell ref="A180:A210"/>
    <mergeCell ref="B184:B185"/>
    <mergeCell ref="B186:B201"/>
    <mergeCell ref="B202:B207"/>
    <mergeCell ref="B208:B210"/>
    <mergeCell ref="A211:A215"/>
    <mergeCell ref="B212:B215"/>
    <mergeCell ref="A216:A218"/>
    <mergeCell ref="B217:B218"/>
    <mergeCell ref="A219:A221"/>
    <mergeCell ref="B220:B221"/>
    <mergeCell ref="A222:A436"/>
    <mergeCell ref="B225:B261"/>
    <mergeCell ref="B262:B268"/>
    <mergeCell ref="B269:B289"/>
    <mergeCell ref="B290:B291"/>
    <mergeCell ref="B292:B334"/>
    <mergeCell ref="B335:B342"/>
    <mergeCell ref="B343:B364"/>
    <mergeCell ref="B365:B371"/>
    <mergeCell ref="B372:B379"/>
    <mergeCell ref="B380:B418"/>
    <mergeCell ref="B419:B422"/>
    <mergeCell ref="B423:B432"/>
    <mergeCell ref="B433:B436"/>
    <mergeCell ref="A437:A460"/>
    <mergeCell ref="B438:B440"/>
    <mergeCell ref="B441:B454"/>
    <mergeCell ref="B455:B460"/>
    <mergeCell ref="A461:A570"/>
    <mergeCell ref="B464:B465"/>
    <mergeCell ref="B466:B481"/>
    <mergeCell ref="B482:B484"/>
    <mergeCell ref="B485:B489"/>
    <mergeCell ref="B490:B506"/>
    <mergeCell ref="B507:B508"/>
    <mergeCell ref="B509:B511"/>
    <mergeCell ref="B512:B513"/>
    <mergeCell ref="B516:B537"/>
    <mergeCell ref="B538:B550"/>
    <mergeCell ref="B551:B565"/>
    <mergeCell ref="B566:B570"/>
    <mergeCell ref="A571:A592"/>
    <mergeCell ref="B572:B592"/>
    <mergeCell ref="A593:A607"/>
    <mergeCell ref="B594:B601"/>
    <mergeCell ref="B602:B604"/>
    <mergeCell ref="B605:B607"/>
    <mergeCell ref="A608:A642"/>
    <mergeCell ref="B612:B620"/>
    <mergeCell ref="B621:B624"/>
    <mergeCell ref="B625:B626"/>
    <mergeCell ref="B627:B630"/>
    <mergeCell ref="B631:B632"/>
    <mergeCell ref="B633:B635"/>
    <mergeCell ref="B636:B638"/>
    <mergeCell ref="B639:B642"/>
    <mergeCell ref="A643:A658"/>
    <mergeCell ref="B647:B652"/>
    <mergeCell ref="B654:B656"/>
    <mergeCell ref="B657:B658"/>
    <mergeCell ref="A659:A708"/>
    <mergeCell ref="B663:B685"/>
    <mergeCell ref="B686:B690"/>
    <mergeCell ref="B691:B708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2
WYKONANIE  WYDATKÓW  BUDŻETU GMINY  JEZIORANY na 31.12.2012 r.</oddHeader>
    <oddFooter>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urzad</cp:lastModifiedBy>
  <cp:lastPrinted>2013-04-08T09:02:55Z</cp:lastPrinted>
  <dcterms:modified xsi:type="dcterms:W3CDTF">2013-06-05T08:19:19Z</dcterms:modified>
  <cp:revision>0</cp:revision>
  <dc:subject/>
  <dc:title/>
</cp:coreProperties>
</file>