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8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4</t>
  </si>
  <si>
    <t xml:space="preserve">GOSPODARKA MIESZKANIOWA</t>
  </si>
  <si>
    <t xml:space="preserve">Gospod. gruntami i nieruchomościami</t>
  </si>
  <si>
    <t xml:space="preserve">6057</t>
  </si>
  <si>
    <t xml:space="preserve">Wydatki inwestycyjne jednostek budżetowych </t>
  </si>
  <si>
    <t xml:space="preserve">Przebudowa placu przy kinie w ramach Programu UE realizacja  2013 -kwoty po przetargu</t>
  </si>
  <si>
    <t xml:space="preserve">6059</t>
  </si>
  <si>
    <t xml:space="preserve">Przebudowa placu przy kinie w ramach Programu UE realizacja 2013-kwoty po przetargu 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4300</t>
  </si>
  <si>
    <t xml:space="preserve">Zakup usług pozostałych </t>
  </si>
  <si>
    <t xml:space="preserve">Zakup usług pozostałych - za cykl szkoleń oświatowych m.inn." Równy start...</t>
  </si>
  <si>
    <t xml:space="preserve">75095</t>
  </si>
  <si>
    <t xml:space="preserve">Pozostała działalnosć</t>
  </si>
  <si>
    <t xml:space="preserve">4170</t>
  </si>
  <si>
    <t xml:space="preserve">Składki na ubezpieczenia społeczne</t>
  </si>
  <si>
    <t xml:space="preserve">4210</t>
  </si>
  <si>
    <t xml:space="preserve">Zakup materiałów i wyposażenia</t>
  </si>
  <si>
    <t xml:space="preserve">Zakup usług pozostałych</t>
  </si>
  <si>
    <t xml:space="preserve">Wycieczka gości z Niemiec dofinansowanie z Fundacji Polsko Niemieckiej </t>
  </si>
  <si>
    <t xml:space="preserve">BEZPIECZEŃSTWO PUBLICZNE I OCHRONA PRZECIWPOŻAROWA</t>
  </si>
  <si>
    <t xml:space="preserve">75412</t>
  </si>
  <si>
    <t xml:space="preserve">Ochotnicze Straże Pożarne</t>
  </si>
  <si>
    <t xml:space="preserve">opony OSP Wójtówko</t>
  </si>
  <si>
    <t xml:space="preserve">OCHRONA ZDROWIA</t>
  </si>
  <si>
    <t xml:space="preserve">85154</t>
  </si>
  <si>
    <t xml:space="preserve">Przeciwdziałalnie alkoholizmowi</t>
  </si>
  <si>
    <t xml:space="preserve">Wynagrodzenia bezosobowe pracowników</t>
  </si>
  <si>
    <t xml:space="preserve">OŚWIATA I WYCHOWANIE </t>
  </si>
  <si>
    <t xml:space="preserve">Szkoły Podstawowe</t>
  </si>
  <si>
    <t xml:space="preserve">Przedszkola</t>
  </si>
  <si>
    <t xml:space="preserve">Zakup usług pozostałych -remont kominów wentylacyjnych i ogniowych</t>
  </si>
  <si>
    <t xml:space="preserve">Gimnazja</t>
  </si>
  <si>
    <t xml:space="preserve">4017</t>
  </si>
  <si>
    <t xml:space="preserve">Wynagrodzenia osobowe</t>
  </si>
  <si>
    <t xml:space="preserve">4019</t>
  </si>
  <si>
    <t xml:space="preserve">4117</t>
  </si>
  <si>
    <t xml:space="preserve">4119</t>
  </si>
  <si>
    <t xml:space="preserve">4127</t>
  </si>
  <si>
    <t xml:space="preserve">Składki na Fundusz Pracy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Zakup materiałów i wyposażenia - zakup mebli Podstawówka na start</t>
  </si>
  <si>
    <t xml:space="preserve">4307</t>
  </si>
  <si>
    <t xml:space="preserve">4309</t>
  </si>
  <si>
    <t xml:space="preserve">Razem PROGRAM"Liceum tuż przed nami", w tym:</t>
  </si>
  <si>
    <t xml:space="preserve">....7</t>
  </si>
  <si>
    <t xml:space="preserve">środki UE</t>
  </si>
  <si>
    <t xml:space="preserve">.....9</t>
  </si>
  <si>
    <t xml:space="preserve">środki krajowe</t>
  </si>
  <si>
    <t xml:space="preserve">Szkoły zawodowe</t>
  </si>
  <si>
    <t xml:space="preserve">4247</t>
  </si>
  <si>
    <t xml:space="preserve">Zakup pomocy naukowych i dydaktycznych</t>
  </si>
  <si>
    <t xml:space="preserve">4249</t>
  </si>
  <si>
    <t xml:space="preserve">Wydatki inwestycyjne jednostek budżetowych -Pracownia komputerowa</t>
  </si>
  <si>
    <t xml:space="preserve">Razem PROGRAMy szkolnictwa ponadpodstawowe-go i rozwoju  zawodowego  , w tym:</t>
  </si>
  <si>
    <t xml:space="preserve">GOSPODARKA KOMUNALNA I OCHRONA ŚRODOWISKA</t>
  </si>
  <si>
    <t xml:space="preserve">Gospodarka odpadami</t>
  </si>
  <si>
    <t xml:space="preserve">uwzględnienie zbiórki i wywozu nieczystości wg kalkulacji do przetargu </t>
  </si>
  <si>
    <t xml:space="preserve">Kultura i ochrona dziedzictwa narodowego</t>
  </si>
  <si>
    <t xml:space="preserve">Domy i ośrodki kultury, świetlice i kluby</t>
  </si>
  <si>
    <t xml:space="preserve">2487</t>
  </si>
  <si>
    <t xml:space="preserve">Dotacja podmiotowa z budżetu dla samorządowej instytucji kultury</t>
  </si>
  <si>
    <t xml:space="preserve">POKL "Modelowanie naszą pasją" -MOK-pokrycie ze środków UE</t>
  </si>
  <si>
    <t xml:space="preserve">2489</t>
  </si>
  <si>
    <t xml:space="preserve">POKL "Modelowanie naszą pasją "- MOK-pokrycie  ze środków budżetu państwa</t>
  </si>
  <si>
    <t xml:space="preserve">Kultura fizyczna </t>
  </si>
  <si>
    <t xml:space="preserve">"Wzrost potencjału turystycznego miejscowości Jeziorany poprzez renowację zabytkowej FOSY"-środki UE</t>
  </si>
  <si>
    <t xml:space="preserve">"Wzrost potencjału turystycznego miejscowosci Jeziorany poprzez renowację zabytkowej FOSY"-środki  własne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010</t>
  </si>
  <si>
    <t xml:space="preserve">ROLNICTWO I ŁOWIETWO</t>
  </si>
  <si>
    <t xml:space="preserve">01010</t>
  </si>
  <si>
    <t xml:space="preserve">Infrastruktura wodociagowa i sanitacyjna wsi</t>
  </si>
  <si>
    <t xml:space="preserve">0870</t>
  </si>
  <si>
    <t xml:space="preserve">Wpływy ze sprzedaży składników majatkowych</t>
  </si>
  <si>
    <t xml:space="preserve">01095</t>
  </si>
  <si>
    <t xml:space="preserve">Pozostała działalność</t>
  </si>
  <si>
    <t xml:space="preserve">700</t>
  </si>
  <si>
    <t xml:space="preserve">70005</t>
  </si>
  <si>
    <t xml:space="preserve">Gospodarka gruntami i nieruchomościami</t>
  </si>
  <si>
    <t xml:space="preserve">0750</t>
  </si>
  <si>
    <t xml:space="preserve">Dochody z najmu i dzierż. składników majątkowych jst</t>
  </si>
  <si>
    <t xml:space="preserve">0770</t>
  </si>
  <si>
    <t xml:space="preserve">Wpłaty z tytułu odpłatnego nabycia prawa własności oraz prawaużytkowania wieczystego nieruchomosci</t>
  </si>
  <si>
    <t xml:space="preserve">6297</t>
  </si>
  <si>
    <t xml:space="preserve">Środki na dofinansowanie własnych inwestycji gmin (związków gmin), powioatów (związków powiatów), samorządów województw,pozyskane z innych źródeł - Teren przed Kinem</t>
  </si>
  <si>
    <t xml:space="preserve">2007</t>
  </si>
  <si>
    <t xml:space="preserve">Dotacje rozwojowe oraz środki na finansowanie Wspólnej Polityki Rolnej</t>
  </si>
  <si>
    <t xml:space="preserve">2700</t>
  </si>
  <si>
    <t xml:space="preserve">Środki na dofinansowanie własnych zadań bieżących gmin (zwiazków gmin), powiatów (zwiazków powiatów), samorządów województw, pozyskane z innych źródeł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10</t>
  </si>
  <si>
    <t xml:space="preserve">2009</t>
  </si>
  <si>
    <t xml:space="preserve">80130</t>
  </si>
  <si>
    <t xml:space="preserve">POMOC SPOŁECZNA</t>
  </si>
  <si>
    <t xml:space="preserve">85202</t>
  </si>
  <si>
    <t xml:space="preserve">Domy Pomocy Społecznej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85213</t>
  </si>
  <si>
    <t xml:space="preserve">Składki na ubezpieczenie zdrowotny</t>
  </si>
  <si>
    <t xml:space="preserve">85214</t>
  </si>
  <si>
    <t xml:space="preserve">Zasiłki i pomoc w naturze</t>
  </si>
  <si>
    <t xml:space="preserve">853</t>
  </si>
  <si>
    <t xml:space="preserve">POZOSTAŁE ZADANIA W ZAKRESIE POLITYKI SPOŁECZNEJ</t>
  </si>
  <si>
    <t xml:space="preserve">85395</t>
  </si>
  <si>
    <t xml:space="preserve">900</t>
  </si>
  <si>
    <t xml:space="preserve">GOSPODARKA KOMUNALNA I OCHRONA SRODOWISKA</t>
  </si>
  <si>
    <t xml:space="preserve">90001</t>
  </si>
  <si>
    <t xml:space="preserve">Gospodarka ściekowa i ochrona wód</t>
  </si>
  <si>
    <t xml:space="preserve">0960</t>
  </si>
  <si>
    <t xml:space="preserve">Otrzymane spadki, zapisy i darowizny w postaci pieniężnej</t>
  </si>
  <si>
    <t xml:space="preserve">90002</t>
  </si>
  <si>
    <t xml:space="preserve">KULTURA I OCHRONA DZIEDZICTWA NARODOWEGO</t>
  </si>
  <si>
    <t xml:space="preserve">92109</t>
  </si>
  <si>
    <t xml:space="preserve">92695</t>
  </si>
  <si>
    <t xml:space="preserve">Środki na dofinansowanie własnych inwestycji gmin (związków gmin), powioatów (związków powiatów), samorządów województw,pozyskane z innych źródeł </t>
  </si>
  <si>
    <t xml:space="preserve">Wzrost potencjału turystycznego miejscowosci Jeziorany poprzez renowację zabytkowej fosy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B144" colorId="64" zoomScale="100" zoomScaleNormal="100" zoomScalePageLayoutView="100" workbookViewId="0">
      <selection pane="topLeft" activeCell="G153" activeCellId="0" sqref="G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0.28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4" t="s">
        <v>7</v>
      </c>
    </row>
    <row r="2" s="13" customFormat="true" ht="12.75" hidden="false" customHeight="false" outlineLevel="0" collapsed="false">
      <c r="A2" s="8" t="n">
        <v>700</v>
      </c>
      <c r="B2" s="9"/>
      <c r="C2" s="10"/>
      <c r="D2" s="11" t="s">
        <v>8</v>
      </c>
      <c r="E2" s="12" t="n">
        <f aca="false">E3</f>
        <v>284248.55</v>
      </c>
      <c r="F2" s="12" t="n">
        <f aca="false">F3</f>
        <v>-61110.44</v>
      </c>
      <c r="G2" s="12" t="n">
        <f aca="false">G3</f>
        <v>223138.11</v>
      </c>
    </row>
    <row r="3" s="13" customFormat="true" ht="12.75" hidden="false" customHeight="false" outlineLevel="0" collapsed="false">
      <c r="A3" s="8"/>
      <c r="B3" s="14" t="n">
        <v>70005</v>
      </c>
      <c r="C3" s="10"/>
      <c r="D3" s="11" t="s">
        <v>9</v>
      </c>
      <c r="E3" s="12" t="n">
        <f aca="false">E6+E4</f>
        <v>284248.55</v>
      </c>
      <c r="F3" s="12" t="n">
        <f aca="false">F6+F4</f>
        <v>-61110.44</v>
      </c>
      <c r="G3" s="12" t="n">
        <f aca="false">G6+G4</f>
        <v>223138.11</v>
      </c>
    </row>
    <row r="4" s="13" customFormat="true" ht="12.75" hidden="false" customHeight="false" outlineLevel="0" collapsed="false">
      <c r="A4" s="8"/>
      <c r="B4" s="14"/>
      <c r="C4" s="10" t="s">
        <v>10</v>
      </c>
      <c r="D4" s="15" t="s">
        <v>11</v>
      </c>
      <c r="E4" s="16" t="n">
        <f aca="false">E5</f>
        <v>170322</v>
      </c>
      <c r="F4" s="16" t="n">
        <f aca="false">F5</f>
        <v>-37263</v>
      </c>
      <c r="G4" s="16" t="n">
        <f aca="false">G5</f>
        <v>133059</v>
      </c>
    </row>
    <row r="5" s="13" customFormat="true" ht="22.5" hidden="false" customHeight="true" outlineLevel="0" collapsed="false">
      <c r="A5" s="8"/>
      <c r="B5" s="14"/>
      <c r="C5" s="10"/>
      <c r="D5" s="17" t="s">
        <v>12</v>
      </c>
      <c r="E5" s="18" t="n">
        <v>170322</v>
      </c>
      <c r="F5" s="16" t="n">
        <v>-37263</v>
      </c>
      <c r="G5" s="16" t="n">
        <f aca="false">E5+F5</f>
        <v>133059</v>
      </c>
    </row>
    <row r="6" s="13" customFormat="true" ht="12.75" hidden="false" customHeight="false" outlineLevel="0" collapsed="false">
      <c r="A6" s="8"/>
      <c r="B6" s="14"/>
      <c r="C6" s="10" t="s">
        <v>13</v>
      </c>
      <c r="D6" s="15" t="s">
        <v>11</v>
      </c>
      <c r="E6" s="16" t="n">
        <f aca="false">E7</f>
        <v>113926.55</v>
      </c>
      <c r="F6" s="16" t="n">
        <f aca="false">F7</f>
        <v>-23847.44</v>
      </c>
      <c r="G6" s="16" t="n">
        <f aca="false">G7</f>
        <v>90079.11</v>
      </c>
    </row>
    <row r="7" s="13" customFormat="true" ht="22.5" hidden="false" customHeight="true" outlineLevel="0" collapsed="false">
      <c r="A7" s="8"/>
      <c r="B7" s="14"/>
      <c r="C7" s="10"/>
      <c r="D7" s="17" t="s">
        <v>14</v>
      </c>
      <c r="E7" s="19" t="n">
        <v>113926.55</v>
      </c>
      <c r="F7" s="16" t="n">
        <v>-23847.44</v>
      </c>
      <c r="G7" s="16" t="n">
        <f aca="false">E7+F7</f>
        <v>90079.11</v>
      </c>
    </row>
    <row r="8" s="13" customFormat="true" ht="12.75" hidden="false" customHeight="true" outlineLevel="0" collapsed="false">
      <c r="A8" s="5" t="s">
        <v>15</v>
      </c>
      <c r="B8" s="20"/>
      <c r="C8" s="21"/>
      <c r="D8" s="11" t="s">
        <v>16</v>
      </c>
      <c r="E8" s="12" t="n">
        <f aca="false">E9+E12</f>
        <v>82395.6</v>
      </c>
      <c r="F8" s="12" t="n">
        <f aca="false">F9+F12</f>
        <v>31444</v>
      </c>
      <c r="G8" s="12" t="n">
        <f aca="false">G9+G12</f>
        <v>113839.6</v>
      </c>
    </row>
    <row r="9" s="13" customFormat="true" ht="12.75" hidden="false" customHeight="true" outlineLevel="0" collapsed="false">
      <c r="A9" s="5"/>
      <c r="B9" s="22" t="s">
        <v>17</v>
      </c>
      <c r="C9" s="21"/>
      <c r="D9" s="11" t="s">
        <v>18</v>
      </c>
      <c r="E9" s="12" t="n">
        <f aca="false">E10</f>
        <v>82395.6</v>
      </c>
      <c r="F9" s="12" t="n">
        <f aca="false">F10</f>
        <v>6000</v>
      </c>
      <c r="G9" s="12" t="n">
        <f aca="false">G10</f>
        <v>88395.6</v>
      </c>
    </row>
    <row r="10" s="13" customFormat="true" ht="12.75" hidden="false" customHeight="false" outlineLevel="0" collapsed="false">
      <c r="A10" s="5"/>
      <c r="B10" s="22"/>
      <c r="C10" s="23" t="s">
        <v>19</v>
      </c>
      <c r="D10" s="24" t="s">
        <v>20</v>
      </c>
      <c r="E10" s="25" t="n">
        <v>82395.6</v>
      </c>
      <c r="F10" s="25" t="n">
        <v>6000</v>
      </c>
      <c r="G10" s="25" t="n">
        <f aca="false">E10+F10</f>
        <v>88395.6</v>
      </c>
    </row>
    <row r="11" s="13" customFormat="true" ht="21" hidden="false" customHeight="true" outlineLevel="0" collapsed="false">
      <c r="A11" s="5"/>
      <c r="B11" s="26"/>
      <c r="C11" s="23"/>
      <c r="D11" s="24" t="s">
        <v>21</v>
      </c>
      <c r="E11" s="25"/>
      <c r="F11" s="25"/>
      <c r="G11" s="25"/>
    </row>
    <row r="12" s="13" customFormat="true" ht="12.75" hidden="false" customHeight="true" outlineLevel="0" collapsed="false">
      <c r="A12" s="5"/>
      <c r="B12" s="20" t="s">
        <v>22</v>
      </c>
      <c r="C12" s="21"/>
      <c r="D12" s="11" t="s">
        <v>23</v>
      </c>
      <c r="E12" s="12" t="n">
        <f aca="false">E13+E14+E15</f>
        <v>0</v>
      </c>
      <c r="F12" s="12" t="n">
        <f aca="false">F13+F14+F15</f>
        <v>25444</v>
      </c>
      <c r="G12" s="12" t="n">
        <f aca="false">G13+G14+G15</f>
        <v>25444</v>
      </c>
    </row>
    <row r="13" s="13" customFormat="true" ht="12.75" hidden="false" customHeight="false" outlineLevel="0" collapsed="false">
      <c r="A13" s="5"/>
      <c r="B13" s="20"/>
      <c r="C13" s="10" t="s">
        <v>24</v>
      </c>
      <c r="D13" s="27" t="s">
        <v>25</v>
      </c>
      <c r="E13" s="16"/>
      <c r="F13" s="16" t="n">
        <v>2800</v>
      </c>
      <c r="G13" s="16" t="n">
        <f aca="false">E13+F13</f>
        <v>2800</v>
      </c>
    </row>
    <row r="14" s="13" customFormat="true" ht="12.75" hidden="false" customHeight="false" outlineLevel="0" collapsed="false">
      <c r="A14" s="5"/>
      <c r="B14" s="20"/>
      <c r="C14" s="10" t="s">
        <v>26</v>
      </c>
      <c r="D14" s="28" t="s">
        <v>27</v>
      </c>
      <c r="E14" s="16"/>
      <c r="F14" s="16" t="n">
        <v>1500</v>
      </c>
      <c r="G14" s="16" t="n">
        <f aca="false">E14+F14</f>
        <v>1500</v>
      </c>
    </row>
    <row r="15" s="13" customFormat="true" ht="12.75" hidden="false" customHeight="false" outlineLevel="0" collapsed="false">
      <c r="A15" s="5"/>
      <c r="B15" s="20"/>
      <c r="C15" s="10" t="s">
        <v>19</v>
      </c>
      <c r="D15" s="28" t="s">
        <v>28</v>
      </c>
      <c r="E15" s="16"/>
      <c r="F15" s="16" t="n">
        <v>21144</v>
      </c>
      <c r="G15" s="16" t="n">
        <f aca="false">E15+F15</f>
        <v>21144</v>
      </c>
    </row>
    <row r="16" s="13" customFormat="true" ht="22.5" hidden="false" customHeight="false" outlineLevel="0" collapsed="false">
      <c r="A16" s="29"/>
      <c r="B16" s="20"/>
      <c r="C16" s="10"/>
      <c r="D16" s="24" t="s">
        <v>29</v>
      </c>
      <c r="E16" s="25" t="n">
        <f aca="false">E13+E14+E15</f>
        <v>0</v>
      </c>
      <c r="F16" s="25" t="n">
        <f aca="false">F13+F14+F15</f>
        <v>25444</v>
      </c>
      <c r="G16" s="25" t="n">
        <f aca="false">G13+G14+G15</f>
        <v>25444</v>
      </c>
    </row>
    <row r="17" customFormat="false" ht="21" hidden="false" customHeight="false" outlineLevel="0" collapsed="false">
      <c r="A17" s="8" t="n">
        <v>754</v>
      </c>
      <c r="B17" s="30"/>
      <c r="C17" s="30"/>
      <c r="D17" s="11" t="s">
        <v>30</v>
      </c>
      <c r="E17" s="31" t="n">
        <f aca="false">E18</f>
        <v>90052</v>
      </c>
      <c r="F17" s="31" t="n">
        <f aca="false">F18</f>
        <v>7000</v>
      </c>
      <c r="G17" s="31" t="n">
        <f aca="false">G18</f>
        <v>97052</v>
      </c>
    </row>
    <row r="18" customFormat="false" ht="12.75" hidden="false" customHeight="false" outlineLevel="0" collapsed="false">
      <c r="A18" s="8"/>
      <c r="B18" s="32" t="s">
        <v>31</v>
      </c>
      <c r="C18" s="30"/>
      <c r="D18" s="11" t="s">
        <v>32</v>
      </c>
      <c r="E18" s="31" t="n">
        <f aca="false">E19</f>
        <v>90052</v>
      </c>
      <c r="F18" s="31" t="n">
        <f aca="false">F19</f>
        <v>7000</v>
      </c>
      <c r="G18" s="31" t="n">
        <f aca="false">G19</f>
        <v>97052</v>
      </c>
    </row>
    <row r="19" customFormat="false" ht="12.75" hidden="false" customHeight="false" outlineLevel="0" collapsed="false">
      <c r="A19" s="8"/>
      <c r="B19" s="30"/>
      <c r="C19" s="30" t="s">
        <v>26</v>
      </c>
      <c r="D19" s="28" t="s">
        <v>27</v>
      </c>
      <c r="E19" s="33" t="n">
        <v>90052</v>
      </c>
      <c r="F19" s="33" t="n">
        <v>7000</v>
      </c>
      <c r="G19" s="34" t="n">
        <f aca="false">E19+F19</f>
        <v>97052</v>
      </c>
    </row>
    <row r="20" customFormat="false" ht="11.25" hidden="false" customHeight="true" outlineLevel="0" collapsed="false">
      <c r="A20" s="35"/>
      <c r="B20" s="36"/>
      <c r="C20" s="37"/>
      <c r="D20" s="24" t="s">
        <v>33</v>
      </c>
      <c r="E20" s="33"/>
      <c r="F20" s="33"/>
      <c r="G20" s="34"/>
    </row>
    <row r="21" s="43" customFormat="true" ht="12.75" hidden="false" customHeight="false" outlineLevel="0" collapsed="false">
      <c r="A21" s="38" t="n">
        <v>851</v>
      </c>
      <c r="B21" s="39"/>
      <c r="C21" s="40"/>
      <c r="D21" s="41" t="s">
        <v>34</v>
      </c>
      <c r="E21" s="42" t="n">
        <f aca="false">E22</f>
        <v>57756</v>
      </c>
      <c r="F21" s="42" t="n">
        <f aca="false">F22</f>
        <v>0</v>
      </c>
      <c r="G21" s="42" t="n">
        <f aca="false">G22</f>
        <v>57756</v>
      </c>
    </row>
    <row r="22" customFormat="false" ht="12.75" hidden="false" customHeight="false" outlineLevel="0" collapsed="false">
      <c r="A22" s="38"/>
      <c r="B22" s="39" t="s">
        <v>35</v>
      </c>
      <c r="C22" s="40"/>
      <c r="D22" s="41" t="s">
        <v>36</v>
      </c>
      <c r="E22" s="42" t="n">
        <f aca="false">E24+E23</f>
        <v>57756</v>
      </c>
      <c r="F22" s="42" t="n">
        <f aca="false">F24+F23</f>
        <v>0</v>
      </c>
      <c r="G22" s="42" t="n">
        <f aca="false">G24+G23</f>
        <v>57756</v>
      </c>
    </row>
    <row r="23" customFormat="false" ht="12.75" hidden="false" customHeight="false" outlineLevel="0" collapsed="false">
      <c r="A23" s="38"/>
      <c r="B23" s="36"/>
      <c r="C23" s="37" t="s">
        <v>24</v>
      </c>
      <c r="D23" s="27" t="s">
        <v>37</v>
      </c>
      <c r="E23" s="34" t="n">
        <v>32756</v>
      </c>
      <c r="F23" s="34" t="n">
        <v>-6000</v>
      </c>
      <c r="G23" s="34" t="n">
        <f aca="false">E23+F23</f>
        <v>26756</v>
      </c>
    </row>
    <row r="24" customFormat="false" ht="12.75" hidden="false" customHeight="true" outlineLevel="0" collapsed="false">
      <c r="A24" s="38"/>
      <c r="B24" s="36"/>
      <c r="C24" s="37" t="s">
        <v>19</v>
      </c>
      <c r="D24" s="28" t="s">
        <v>28</v>
      </c>
      <c r="E24" s="34" t="n">
        <v>25000</v>
      </c>
      <c r="F24" s="34" t="n">
        <v>6000</v>
      </c>
      <c r="G24" s="34" t="n">
        <f aca="false">E24+F24</f>
        <v>31000</v>
      </c>
    </row>
    <row r="25" customFormat="false" ht="12.75" hidden="false" customHeight="false" outlineLevel="0" collapsed="false">
      <c r="A25" s="8" t="n">
        <v>800</v>
      </c>
      <c r="B25" s="8"/>
      <c r="C25" s="44"/>
      <c r="D25" s="41" t="s">
        <v>38</v>
      </c>
      <c r="E25" s="45" t="n">
        <f aca="false">E31+E47+E29+E26</f>
        <v>479636</v>
      </c>
      <c r="F25" s="45" t="n">
        <f aca="false">F31+F47+F29+F26</f>
        <v>24040.72</v>
      </c>
      <c r="G25" s="45" t="n">
        <f aca="false">G31+G47+G29+G26</f>
        <v>503676.72</v>
      </c>
    </row>
    <row r="26" s="13" customFormat="true" ht="12.75" hidden="false" customHeight="false" outlineLevel="0" collapsed="false">
      <c r="A26" s="8"/>
      <c r="B26" s="38" t="n">
        <v>80101</v>
      </c>
      <c r="C26" s="44"/>
      <c r="D26" s="41" t="s">
        <v>39</v>
      </c>
      <c r="E26" s="45" t="n">
        <f aca="false">E27+E28</f>
        <v>228488</v>
      </c>
      <c r="F26" s="45" t="n">
        <f aca="false">F27+F28</f>
        <v>0</v>
      </c>
      <c r="G26" s="45" t="n">
        <f aca="false">G27+G28</f>
        <v>228488</v>
      </c>
    </row>
    <row r="27" s="13" customFormat="true" ht="12.75" hidden="false" customHeight="false" outlineLevel="0" collapsed="false">
      <c r="A27" s="8"/>
      <c r="B27" s="46"/>
      <c r="C27" s="47" t="s">
        <v>26</v>
      </c>
      <c r="D27" s="27" t="s">
        <v>27</v>
      </c>
      <c r="E27" s="48" t="n">
        <v>199834</v>
      </c>
      <c r="F27" s="48" t="n">
        <v>-3000</v>
      </c>
      <c r="G27" s="48" t="n">
        <f aca="false">E27+F27</f>
        <v>196834</v>
      </c>
    </row>
    <row r="28" s="13" customFormat="true" ht="12.75" hidden="false" customHeight="false" outlineLevel="0" collapsed="false">
      <c r="A28" s="8"/>
      <c r="B28" s="46"/>
      <c r="C28" s="47" t="s">
        <v>19</v>
      </c>
      <c r="D28" s="27" t="s">
        <v>28</v>
      </c>
      <c r="E28" s="48" t="n">
        <v>28654</v>
      </c>
      <c r="F28" s="48" t="n">
        <v>3000</v>
      </c>
      <c r="G28" s="48" t="n">
        <f aca="false">E28+F28</f>
        <v>31654</v>
      </c>
    </row>
    <row r="29" customFormat="false" ht="12.75" hidden="false" customHeight="false" outlineLevel="0" collapsed="false">
      <c r="A29" s="8"/>
      <c r="B29" s="38" t="n">
        <v>80104</v>
      </c>
      <c r="C29" s="44"/>
      <c r="D29" s="41" t="s">
        <v>40</v>
      </c>
      <c r="E29" s="45" t="n">
        <f aca="false">E30</f>
        <v>11618</v>
      </c>
      <c r="F29" s="45" t="n">
        <f aca="false">F30</f>
        <v>7000</v>
      </c>
      <c r="G29" s="45" t="n">
        <f aca="false">G30</f>
        <v>18618</v>
      </c>
    </row>
    <row r="30" customFormat="false" ht="22.5" hidden="false" customHeight="false" outlineLevel="0" collapsed="false">
      <c r="A30" s="8"/>
      <c r="B30" s="38"/>
      <c r="C30" s="47" t="s">
        <v>19</v>
      </c>
      <c r="D30" s="27" t="s">
        <v>41</v>
      </c>
      <c r="E30" s="48" t="n">
        <v>11618</v>
      </c>
      <c r="F30" s="48" t="n">
        <v>7000</v>
      </c>
      <c r="G30" s="48" t="n">
        <f aca="false">E30+F30</f>
        <v>18618</v>
      </c>
    </row>
    <row r="31" customFormat="false" ht="12.75" hidden="false" customHeight="false" outlineLevel="0" collapsed="false">
      <c r="A31" s="8"/>
      <c r="B31" s="38" t="n">
        <v>80110</v>
      </c>
      <c r="C31" s="47"/>
      <c r="D31" s="41" t="s">
        <v>42</v>
      </c>
      <c r="E31" s="45" t="n">
        <f aca="false">E32+E33+E34+E35+E36+E37+E38+E39+E40+E41+E42+E43</f>
        <v>98702.5</v>
      </c>
      <c r="F31" s="45" t="n">
        <f aca="false">F32+F33+F34+F35+F36+F37+F38+F39+F40+F41+F42+F43</f>
        <v>12562</v>
      </c>
      <c r="G31" s="45" t="n">
        <f aca="false">G32+G33+G34+G35+G36+G37+G38+G39+G40+G41+G42+G43</f>
        <v>111264.5</v>
      </c>
    </row>
    <row r="32" customFormat="false" ht="12.75" hidden="false" customHeight="false" outlineLevel="0" collapsed="false">
      <c r="A32" s="8"/>
      <c r="B32" s="38"/>
      <c r="C32" s="47" t="s">
        <v>43</v>
      </c>
      <c r="D32" s="27" t="s">
        <v>44</v>
      </c>
      <c r="E32" s="48" t="n">
        <v>38066.64</v>
      </c>
      <c r="F32" s="48" t="n">
        <v>-15249.38</v>
      </c>
      <c r="G32" s="33" t="n">
        <f aca="false">E32+F32</f>
        <v>22817.26</v>
      </c>
    </row>
    <row r="33" customFormat="false" ht="12.75" hidden="false" customHeight="false" outlineLevel="0" collapsed="false">
      <c r="A33" s="8"/>
      <c r="B33" s="38"/>
      <c r="C33" s="47" t="s">
        <v>45</v>
      </c>
      <c r="D33" s="27" t="s">
        <v>44</v>
      </c>
      <c r="E33" s="48" t="n">
        <v>6717.64</v>
      </c>
      <c r="F33" s="48" t="n">
        <v>-2691.06</v>
      </c>
      <c r="G33" s="33" t="n">
        <f aca="false">E33+F33</f>
        <v>4026.58</v>
      </c>
    </row>
    <row r="34" customFormat="false" ht="12.75" hidden="false" customHeight="false" outlineLevel="0" collapsed="false">
      <c r="A34" s="8"/>
      <c r="B34" s="38"/>
      <c r="C34" s="47" t="s">
        <v>46</v>
      </c>
      <c r="D34" s="27" t="s">
        <v>25</v>
      </c>
      <c r="E34" s="48" t="n">
        <v>6615.98</v>
      </c>
      <c r="F34" s="48" t="n">
        <v>-2651.88</v>
      </c>
      <c r="G34" s="33" t="n">
        <f aca="false">E34+F34</f>
        <v>3964.1</v>
      </c>
    </row>
    <row r="35" customFormat="false" ht="12.75" hidden="false" customHeight="false" outlineLevel="0" collapsed="false">
      <c r="A35" s="8"/>
      <c r="B35" s="38"/>
      <c r="C35" s="47" t="s">
        <v>47</v>
      </c>
      <c r="D35" s="27" t="s">
        <v>25</v>
      </c>
      <c r="E35" s="48" t="n">
        <v>1167.53</v>
      </c>
      <c r="F35" s="48" t="n">
        <v>-467.98</v>
      </c>
      <c r="G35" s="33" t="n">
        <f aca="false">E35+F35</f>
        <v>699.55</v>
      </c>
    </row>
    <row r="36" customFormat="false" ht="12.75" hidden="false" customHeight="false" outlineLevel="0" collapsed="false">
      <c r="A36" s="8"/>
      <c r="B36" s="38"/>
      <c r="C36" s="47" t="s">
        <v>48</v>
      </c>
      <c r="D36" s="27" t="s">
        <v>49</v>
      </c>
      <c r="E36" s="48" t="n">
        <v>932.63</v>
      </c>
      <c r="F36" s="48" t="n">
        <v>-373.75</v>
      </c>
      <c r="G36" s="33" t="n">
        <f aca="false">E36+F36</f>
        <v>558.88</v>
      </c>
    </row>
    <row r="37" customFormat="false" ht="12.75" hidden="false" customHeight="false" outlineLevel="0" collapsed="false">
      <c r="A37" s="8"/>
      <c r="B37" s="38"/>
      <c r="C37" s="47" t="s">
        <v>50</v>
      </c>
      <c r="D37" s="27" t="s">
        <v>49</v>
      </c>
      <c r="E37" s="48" t="n">
        <v>164.58</v>
      </c>
      <c r="F37" s="48" t="n">
        <v>-65.95</v>
      </c>
      <c r="G37" s="33" t="n">
        <f aca="false">E37+F37</f>
        <v>98.63</v>
      </c>
    </row>
    <row r="38" customFormat="false" ht="12.75" hidden="false" customHeight="false" outlineLevel="0" collapsed="false">
      <c r="A38" s="8"/>
      <c r="B38" s="38"/>
      <c r="C38" s="47" t="s">
        <v>51</v>
      </c>
      <c r="D38" s="27" t="s">
        <v>37</v>
      </c>
      <c r="E38" s="48" t="n">
        <v>9180</v>
      </c>
      <c r="F38" s="48" t="n">
        <v>4547.5</v>
      </c>
      <c r="G38" s="33" t="n">
        <f aca="false">E38+F38</f>
        <v>13727.5</v>
      </c>
    </row>
    <row r="39" customFormat="false" ht="12.75" hidden="false" customHeight="false" outlineLevel="0" collapsed="false">
      <c r="A39" s="8"/>
      <c r="B39" s="38"/>
      <c r="C39" s="47" t="s">
        <v>52</v>
      </c>
      <c r="D39" s="27" t="s">
        <v>37</v>
      </c>
      <c r="E39" s="48" t="n">
        <v>1620</v>
      </c>
      <c r="F39" s="48" t="n">
        <v>802.5</v>
      </c>
      <c r="G39" s="33" t="n">
        <f aca="false">E39+F39</f>
        <v>2422.5</v>
      </c>
    </row>
    <row r="40" customFormat="false" ht="12.75" hidden="false" customHeight="false" outlineLevel="0" collapsed="false">
      <c r="A40" s="8"/>
      <c r="B40" s="38"/>
      <c r="C40" s="47" t="s">
        <v>53</v>
      </c>
      <c r="D40" s="27" t="s">
        <v>27</v>
      </c>
      <c r="E40" s="48" t="n">
        <v>3685.18</v>
      </c>
      <c r="F40" s="48" t="n">
        <v>3.4</v>
      </c>
      <c r="G40" s="33" t="n">
        <f aca="false">E40+F40</f>
        <v>3688.58</v>
      </c>
    </row>
    <row r="41" customFormat="false" ht="22.5" hidden="false" customHeight="false" outlineLevel="0" collapsed="false">
      <c r="A41" s="8"/>
      <c r="B41" s="38"/>
      <c r="C41" s="47" t="s">
        <v>54</v>
      </c>
      <c r="D41" s="27" t="s">
        <v>55</v>
      </c>
      <c r="E41" s="48" t="n">
        <v>650.32</v>
      </c>
      <c r="F41" s="33" t="n">
        <v>0.6</v>
      </c>
      <c r="G41" s="33" t="n">
        <f aca="false">E41+F41</f>
        <v>650.92</v>
      </c>
    </row>
    <row r="42" customFormat="false" ht="12.75" hidden="false" customHeight="false" outlineLevel="0" collapsed="false">
      <c r="A42" s="8"/>
      <c r="B42" s="38"/>
      <c r="C42" s="49" t="s">
        <v>56</v>
      </c>
      <c r="D42" s="27" t="s">
        <v>28</v>
      </c>
      <c r="E42" s="48" t="n">
        <v>25416.7</v>
      </c>
      <c r="F42" s="33" t="n">
        <v>24401.8</v>
      </c>
      <c r="G42" s="33" t="n">
        <f aca="false">E42+F42</f>
        <v>49818.5</v>
      </c>
    </row>
    <row r="43" customFormat="false" ht="12.75" hidden="false" customHeight="false" outlineLevel="0" collapsed="false">
      <c r="A43" s="8"/>
      <c r="B43" s="38"/>
      <c r="C43" s="49" t="s">
        <v>57</v>
      </c>
      <c r="D43" s="27" t="s">
        <v>28</v>
      </c>
      <c r="E43" s="48" t="n">
        <v>4485.3</v>
      </c>
      <c r="F43" s="33" t="n">
        <v>4306.2</v>
      </c>
      <c r="G43" s="33" t="n">
        <f aca="false">E43+F43</f>
        <v>8791.5</v>
      </c>
    </row>
    <row r="44" customFormat="false" ht="22.5" hidden="false" customHeight="false" outlineLevel="0" collapsed="false">
      <c r="A44" s="8"/>
      <c r="B44" s="29"/>
      <c r="C44" s="50"/>
      <c r="D44" s="51" t="s">
        <v>58</v>
      </c>
      <c r="E44" s="52" t="n">
        <f aca="false">E45+E46</f>
        <v>98702.5</v>
      </c>
      <c r="F44" s="52" t="n">
        <f aca="false">F45+F46</f>
        <v>12562</v>
      </c>
      <c r="G44" s="52" t="n">
        <f aca="false">G45+G46</f>
        <v>111264.5</v>
      </c>
    </row>
    <row r="45" customFormat="false" ht="12.75" hidden="false" customHeight="false" outlineLevel="0" collapsed="false">
      <c r="A45" s="8"/>
      <c r="B45" s="29"/>
      <c r="C45" s="53" t="s">
        <v>59</v>
      </c>
      <c r="D45" s="54" t="s">
        <v>60</v>
      </c>
      <c r="E45" s="55" t="n">
        <f aca="false">E32+E34+E36+E38+E40+E42</f>
        <v>83897.13</v>
      </c>
      <c r="F45" s="55" t="n">
        <f aca="false">F32+F34+F36+F38+F40+F42</f>
        <v>10677.69</v>
      </c>
      <c r="G45" s="55" t="n">
        <f aca="false">G32+G34+G36+G38+G40+G42</f>
        <v>94574.82</v>
      </c>
    </row>
    <row r="46" customFormat="false" ht="12.75" hidden="false" customHeight="false" outlineLevel="0" collapsed="false">
      <c r="A46" s="8"/>
      <c r="B46" s="29"/>
      <c r="C46" s="53" t="s">
        <v>61</v>
      </c>
      <c r="D46" s="54" t="s">
        <v>62</v>
      </c>
      <c r="E46" s="55" t="n">
        <f aca="false">E33+E35+E37+E39+E41+E43</f>
        <v>14805.37</v>
      </c>
      <c r="F46" s="55" t="n">
        <f aca="false">F33+F35+F37+F39+F41+F43</f>
        <v>1884.31</v>
      </c>
      <c r="G46" s="55" t="n">
        <f aca="false">G33+G35+G37+G39+G41+G43</f>
        <v>16689.68</v>
      </c>
    </row>
    <row r="47" customFormat="false" ht="12.75" hidden="false" customHeight="false" outlineLevel="0" collapsed="false">
      <c r="A47" s="8"/>
      <c r="B47" s="8" t="n">
        <v>80130</v>
      </c>
      <c r="C47" s="56"/>
      <c r="D47" s="57" t="s">
        <v>63</v>
      </c>
      <c r="E47" s="45" t="n">
        <f aca="false">E48+E49+E50+E51+E52+E53+E54+E55+E57+E60+E61+E56+E58+E59+E62+E63</f>
        <v>140827.5</v>
      </c>
      <c r="F47" s="45" t="n">
        <f aca="false">F48+F49+F50+F51+F52+F53+F54+F55+F57+F60+F61+F56+F58+F59+F62+F63</f>
        <v>4478.72</v>
      </c>
      <c r="G47" s="45" t="n">
        <f aca="false">G48+G49+G50+G51+G52+G53+G54+G55+G57+G60+G61+G56+G58+G59+G62+G63</f>
        <v>145306.22</v>
      </c>
    </row>
    <row r="48" customFormat="false" ht="12.75" hidden="false" customHeight="false" outlineLevel="0" collapsed="false">
      <c r="A48" s="8"/>
      <c r="B48" s="8"/>
      <c r="C48" s="49" t="s">
        <v>43</v>
      </c>
      <c r="D48" s="27" t="s">
        <v>44</v>
      </c>
      <c r="E48" s="48" t="n">
        <v>6809.65</v>
      </c>
      <c r="F48" s="33" t="n">
        <v>857.18</v>
      </c>
      <c r="G48" s="33" t="n">
        <f aca="false">E48+F48</f>
        <v>7666.83</v>
      </c>
    </row>
    <row r="49" customFormat="false" ht="12.75" hidden="false" customHeight="false" outlineLevel="0" collapsed="false">
      <c r="A49" s="8"/>
      <c r="B49" s="8"/>
      <c r="C49" s="49" t="s">
        <v>45</v>
      </c>
      <c r="D49" s="27" t="s">
        <v>44</v>
      </c>
      <c r="E49" s="48" t="n">
        <v>1201.7</v>
      </c>
      <c r="F49" s="33" t="n">
        <v>151.27</v>
      </c>
      <c r="G49" s="33" t="n">
        <f aca="false">E49+F49</f>
        <v>1352.97</v>
      </c>
    </row>
    <row r="50" customFormat="false" ht="12.75" hidden="false" customHeight="false" outlineLevel="0" collapsed="false">
      <c r="A50" s="8"/>
      <c r="B50" s="8"/>
      <c r="C50" s="49" t="s">
        <v>46</v>
      </c>
      <c r="D50" s="27" t="s">
        <v>25</v>
      </c>
      <c r="E50" s="48" t="n">
        <v>1183.51</v>
      </c>
      <c r="F50" s="33" t="n">
        <v>139.29</v>
      </c>
      <c r="G50" s="33" t="n">
        <f aca="false">E50+F50</f>
        <v>1322.8</v>
      </c>
    </row>
    <row r="51" customFormat="false" ht="12.75" hidden="false" customHeight="false" outlineLevel="0" collapsed="false">
      <c r="A51" s="8"/>
      <c r="B51" s="8"/>
      <c r="C51" s="49" t="s">
        <v>47</v>
      </c>
      <c r="D51" s="27" t="s">
        <v>25</v>
      </c>
      <c r="E51" s="48" t="n">
        <v>208.86</v>
      </c>
      <c r="F51" s="33" t="n">
        <v>24.57</v>
      </c>
      <c r="G51" s="33" t="n">
        <f aca="false">E51+F51</f>
        <v>233.43</v>
      </c>
    </row>
    <row r="52" customFormat="false" ht="12.75" hidden="false" customHeight="false" outlineLevel="0" collapsed="false">
      <c r="A52" s="8"/>
      <c r="B52" s="8"/>
      <c r="C52" s="49" t="s">
        <v>48</v>
      </c>
      <c r="D52" s="27" t="s">
        <v>49</v>
      </c>
      <c r="E52" s="48" t="n">
        <v>166.84</v>
      </c>
      <c r="F52" s="33" t="n">
        <v>20.96</v>
      </c>
      <c r="G52" s="33" t="n">
        <f aca="false">E52+F52</f>
        <v>187.8</v>
      </c>
    </row>
    <row r="53" customFormat="false" ht="12.75" hidden="false" customHeight="false" outlineLevel="0" collapsed="false">
      <c r="A53" s="8"/>
      <c r="B53" s="8"/>
      <c r="C53" s="49" t="s">
        <v>50</v>
      </c>
      <c r="D53" s="27" t="s">
        <v>49</v>
      </c>
      <c r="E53" s="48" t="n">
        <v>29.44</v>
      </c>
      <c r="F53" s="33" t="n">
        <v>3.7</v>
      </c>
      <c r="G53" s="33" t="n">
        <f aca="false">E53+F53</f>
        <v>33.14</v>
      </c>
    </row>
    <row r="54" customFormat="false" ht="12.75" hidden="false" customHeight="false" outlineLevel="0" collapsed="false">
      <c r="A54" s="8"/>
      <c r="B54" s="8"/>
      <c r="C54" s="49" t="s">
        <v>51</v>
      </c>
      <c r="D54" s="27" t="s">
        <v>37</v>
      </c>
      <c r="E54" s="48" t="n">
        <v>39448.5</v>
      </c>
      <c r="F54" s="33" t="n">
        <v>1042.1</v>
      </c>
      <c r="G54" s="33" t="n">
        <f aca="false">E54+F54</f>
        <v>40490.6</v>
      </c>
    </row>
    <row r="55" customFormat="false" ht="12.75" hidden="false" customHeight="false" outlineLevel="0" collapsed="false">
      <c r="A55" s="8"/>
      <c r="B55" s="8"/>
      <c r="C55" s="49" t="s">
        <v>52</v>
      </c>
      <c r="D55" s="27" t="s">
        <v>37</v>
      </c>
      <c r="E55" s="48" t="n">
        <v>6961.5</v>
      </c>
      <c r="F55" s="33" t="n">
        <v>183.9</v>
      </c>
      <c r="G55" s="33" t="n">
        <f aca="false">E55+F55</f>
        <v>7145.4</v>
      </c>
    </row>
    <row r="56" customFormat="false" ht="12.75" hidden="false" customHeight="false" outlineLevel="0" collapsed="false">
      <c r="A56" s="8"/>
      <c r="B56" s="8"/>
      <c r="C56" s="49" t="s">
        <v>53</v>
      </c>
      <c r="D56" s="27" t="s">
        <v>37</v>
      </c>
      <c r="E56" s="48" t="n">
        <v>6817.02</v>
      </c>
      <c r="F56" s="33" t="n">
        <v>-4675.02</v>
      </c>
      <c r="G56" s="33" t="n">
        <f aca="false">E56+F56</f>
        <v>2142</v>
      </c>
    </row>
    <row r="57" customFormat="false" ht="12.75" hidden="false" customHeight="false" outlineLevel="0" collapsed="false">
      <c r="A57" s="8"/>
      <c r="B57" s="8"/>
      <c r="C57" s="49" t="s">
        <v>54</v>
      </c>
      <c r="D57" s="27" t="s">
        <v>27</v>
      </c>
      <c r="E57" s="48" t="n">
        <v>1202.98</v>
      </c>
      <c r="F57" s="33" t="n">
        <v>-824.98</v>
      </c>
      <c r="G57" s="33" t="n">
        <f aca="false">E57+F57</f>
        <v>378</v>
      </c>
    </row>
    <row r="58" customFormat="false" ht="12.75" hidden="false" customHeight="false" outlineLevel="0" collapsed="false">
      <c r="A58" s="8"/>
      <c r="B58" s="8"/>
      <c r="C58" s="49" t="s">
        <v>64</v>
      </c>
      <c r="D58" s="27" t="s">
        <v>65</v>
      </c>
      <c r="E58" s="48" t="n">
        <v>27965.46</v>
      </c>
      <c r="F58" s="33" t="n">
        <v>-27916.67</v>
      </c>
      <c r="G58" s="33" t="n">
        <f aca="false">E58+F58</f>
        <v>48.7900000000009</v>
      </c>
    </row>
    <row r="59" customFormat="false" ht="12.75" hidden="false" customHeight="false" outlineLevel="0" collapsed="false">
      <c r="A59" s="8"/>
      <c r="B59" s="8"/>
      <c r="C59" s="49" t="s">
        <v>66</v>
      </c>
      <c r="D59" s="27" t="s">
        <v>65</v>
      </c>
      <c r="E59" s="48" t="n">
        <v>12534.54</v>
      </c>
      <c r="F59" s="33" t="n">
        <v>-12533.33</v>
      </c>
      <c r="G59" s="33" t="n">
        <f aca="false">E59+F59</f>
        <v>1.21000000000095</v>
      </c>
    </row>
    <row r="60" customFormat="false" ht="22.5" hidden="false" customHeight="false" outlineLevel="0" collapsed="false">
      <c r="A60" s="8"/>
      <c r="B60" s="8"/>
      <c r="C60" s="49" t="s">
        <v>56</v>
      </c>
      <c r="D60" s="27" t="s">
        <v>55</v>
      </c>
      <c r="E60" s="48" t="n">
        <v>20652.86</v>
      </c>
      <c r="F60" s="33" t="n">
        <v>6422.4</v>
      </c>
      <c r="G60" s="33" t="n">
        <f aca="false">E60+F60</f>
        <v>27075.26</v>
      </c>
    </row>
    <row r="61" customFormat="false" ht="12.75" hidden="false" customHeight="false" outlineLevel="0" collapsed="false">
      <c r="A61" s="8"/>
      <c r="B61" s="8"/>
      <c r="C61" s="49" t="s">
        <v>57</v>
      </c>
      <c r="D61" s="27" t="s">
        <v>28</v>
      </c>
      <c r="E61" s="48" t="n">
        <v>3644.64</v>
      </c>
      <c r="F61" s="33" t="n">
        <v>1133.35</v>
      </c>
      <c r="G61" s="33" t="n">
        <f aca="false">E61+F61</f>
        <v>4777.99</v>
      </c>
    </row>
    <row r="62" customFormat="false" ht="22.5" hidden="false" customHeight="false" outlineLevel="0" collapsed="false">
      <c r="A62" s="8"/>
      <c r="B62" s="8"/>
      <c r="C62" s="49" t="s">
        <v>10</v>
      </c>
      <c r="D62" s="27" t="s">
        <v>67</v>
      </c>
      <c r="E62" s="48" t="n">
        <v>11690.56</v>
      </c>
      <c r="F62" s="33" t="n">
        <v>27916.67</v>
      </c>
      <c r="G62" s="33" t="n">
        <f aca="false">E62+F62</f>
        <v>39607.23</v>
      </c>
    </row>
    <row r="63" customFormat="false" ht="22.5" hidden="false" customHeight="false" outlineLevel="0" collapsed="false">
      <c r="A63" s="8"/>
      <c r="B63" s="8"/>
      <c r="C63" s="49" t="s">
        <v>13</v>
      </c>
      <c r="D63" s="27" t="s">
        <v>67</v>
      </c>
      <c r="E63" s="48" t="n">
        <v>309.44</v>
      </c>
      <c r="F63" s="33" t="n">
        <v>12533.33</v>
      </c>
      <c r="G63" s="33" t="n">
        <f aca="false">E63+F63</f>
        <v>12842.77</v>
      </c>
    </row>
    <row r="64" customFormat="false" ht="30.75" hidden="false" customHeight="true" outlineLevel="0" collapsed="false">
      <c r="A64" s="29"/>
      <c r="B64" s="58"/>
      <c r="C64" s="59"/>
      <c r="D64" s="60" t="s">
        <v>68</v>
      </c>
      <c r="E64" s="61" t="n">
        <f aca="false">E65+E66</f>
        <v>140827.5</v>
      </c>
      <c r="F64" s="61" t="n">
        <f aca="false">F65+F66</f>
        <v>4478.72</v>
      </c>
      <c r="G64" s="61" t="n">
        <f aca="false">G65+G66</f>
        <v>145306.22</v>
      </c>
    </row>
    <row r="65" customFormat="false" ht="12.75" hidden="false" customHeight="false" outlineLevel="0" collapsed="false">
      <c r="A65" s="29"/>
      <c r="B65" s="58"/>
      <c r="C65" s="53" t="s">
        <v>59</v>
      </c>
      <c r="D65" s="54" t="s">
        <v>60</v>
      </c>
      <c r="E65" s="55" t="n">
        <f aca="false">E48+E50+E52+E54+E56+E58+E60+E62</f>
        <v>114734.4</v>
      </c>
      <c r="F65" s="55" t="n">
        <f aca="false">F48+F50+F52+F54+F56+F58+F60+F62</f>
        <v>3806.91</v>
      </c>
      <c r="G65" s="55" t="n">
        <f aca="false">G48+G50+G52+G54+G56+G58+G60+G62</f>
        <v>118541.31</v>
      </c>
    </row>
    <row r="66" customFormat="false" ht="12.75" hidden="false" customHeight="false" outlineLevel="0" collapsed="false">
      <c r="A66" s="29"/>
      <c r="B66" s="58"/>
      <c r="C66" s="53" t="s">
        <v>61</v>
      </c>
      <c r="D66" s="54" t="s">
        <v>62</v>
      </c>
      <c r="E66" s="55" t="n">
        <f aca="false">E49+E51+E53+E55+E57+E59+E61+E63</f>
        <v>26093.1</v>
      </c>
      <c r="F66" s="55" t="n">
        <f aca="false">F49+F51+F53+F55+F57+F59+F61+F63</f>
        <v>671.81</v>
      </c>
      <c r="G66" s="55" t="n">
        <f aca="false">G49+G51+G53+G55+G57+G59+G61+G63</f>
        <v>26764.91</v>
      </c>
    </row>
    <row r="67" customFormat="false" ht="21" hidden="false" customHeight="false" outlineLevel="0" collapsed="false">
      <c r="A67" s="38" t="n">
        <v>900</v>
      </c>
      <c r="B67" s="8"/>
      <c r="C67" s="49"/>
      <c r="D67" s="41" t="s">
        <v>69</v>
      </c>
      <c r="E67" s="62" t="n">
        <f aca="false">E68</f>
        <v>341893.8</v>
      </c>
      <c r="F67" s="62" t="n">
        <f aca="false">F68</f>
        <v>98000</v>
      </c>
      <c r="G67" s="62" t="n">
        <f aca="false">G68</f>
        <v>439893.8</v>
      </c>
    </row>
    <row r="68" customFormat="false" ht="12.75" hidden="false" customHeight="false" outlineLevel="0" collapsed="false">
      <c r="A68" s="38"/>
      <c r="B68" s="38" t="n">
        <v>90002</v>
      </c>
      <c r="C68" s="49"/>
      <c r="D68" s="63" t="s">
        <v>70</v>
      </c>
      <c r="E68" s="64" t="n">
        <f aca="false">E69</f>
        <v>341893.8</v>
      </c>
      <c r="F68" s="64" t="n">
        <f aca="false">F69</f>
        <v>98000</v>
      </c>
      <c r="G68" s="64" t="n">
        <f aca="false">G69</f>
        <v>439893.8</v>
      </c>
    </row>
    <row r="69" customFormat="false" ht="12.75" hidden="false" customHeight="false" outlineLevel="0" collapsed="false">
      <c r="A69" s="35"/>
      <c r="B69" s="35"/>
      <c r="C69" s="49" t="s">
        <v>19</v>
      </c>
      <c r="D69" s="41" t="s">
        <v>28</v>
      </c>
      <c r="E69" s="64" t="n">
        <v>341893.8</v>
      </c>
      <c r="F69" s="64" t="n">
        <v>98000</v>
      </c>
      <c r="G69" s="64" t="n">
        <f aca="false">E69+F69</f>
        <v>439893.8</v>
      </c>
    </row>
    <row r="70" customFormat="false" ht="22.5" hidden="false" customHeight="false" outlineLevel="0" collapsed="false">
      <c r="A70" s="35"/>
      <c r="B70" s="35"/>
      <c r="C70" s="49"/>
      <c r="D70" s="65" t="s">
        <v>71</v>
      </c>
      <c r="E70" s="64"/>
      <c r="F70" s="64"/>
      <c r="G70" s="64"/>
    </row>
    <row r="71" s="67" customFormat="true" ht="12.75" hidden="false" customHeight="false" outlineLevel="0" collapsed="false">
      <c r="A71" s="8" t="n">
        <v>921</v>
      </c>
      <c r="B71" s="8"/>
      <c r="C71" s="56"/>
      <c r="D71" s="41" t="s">
        <v>72</v>
      </c>
      <c r="E71" s="66" t="n">
        <f aca="false">E72</f>
        <v>0</v>
      </c>
      <c r="F71" s="66" t="n">
        <f aca="false">F72</f>
        <v>47085.15</v>
      </c>
      <c r="G71" s="66" t="n">
        <f aca="false">G72</f>
        <v>47085.15</v>
      </c>
    </row>
    <row r="72" s="67" customFormat="true" ht="12.75" hidden="false" customHeight="false" outlineLevel="0" collapsed="false">
      <c r="A72" s="8"/>
      <c r="B72" s="8" t="n">
        <v>92109</v>
      </c>
      <c r="C72" s="56"/>
      <c r="D72" s="41" t="s">
        <v>73</v>
      </c>
      <c r="E72" s="66" t="n">
        <f aca="false">E73+E75</f>
        <v>0</v>
      </c>
      <c r="F72" s="66" t="n">
        <f aca="false">F73+F75</f>
        <v>47085.15</v>
      </c>
      <c r="G72" s="66" t="n">
        <f aca="false">G73+G75</f>
        <v>47085.15</v>
      </c>
    </row>
    <row r="73" s="13" customFormat="true" ht="22.5" hidden="false" customHeight="false" outlineLevel="0" collapsed="false">
      <c r="A73" s="8"/>
      <c r="B73" s="8"/>
      <c r="C73" s="49" t="s">
        <v>74</v>
      </c>
      <c r="D73" s="27" t="s">
        <v>75</v>
      </c>
      <c r="E73" s="68" t="n">
        <f aca="false">E74</f>
        <v>0</v>
      </c>
      <c r="F73" s="68" t="n">
        <f aca="false">F74</f>
        <v>40022.37</v>
      </c>
      <c r="G73" s="68" t="n">
        <f aca="false">G74</f>
        <v>40022.37</v>
      </c>
    </row>
    <row r="74" s="13" customFormat="true" ht="22.5" hidden="false" customHeight="false" outlineLevel="0" collapsed="false">
      <c r="A74" s="8"/>
      <c r="B74" s="8"/>
      <c r="C74" s="49"/>
      <c r="D74" s="69" t="s">
        <v>76</v>
      </c>
      <c r="E74" s="70"/>
      <c r="F74" s="70" t="n">
        <v>40022.37</v>
      </c>
      <c r="G74" s="70" t="n">
        <f aca="false">E74+F74</f>
        <v>40022.37</v>
      </c>
    </row>
    <row r="75" s="13" customFormat="true" ht="22.5" hidden="false" customHeight="false" outlineLevel="0" collapsed="false">
      <c r="A75" s="8"/>
      <c r="B75" s="8"/>
      <c r="C75" s="49" t="s">
        <v>77</v>
      </c>
      <c r="D75" s="27" t="s">
        <v>75</v>
      </c>
      <c r="E75" s="68" t="n">
        <f aca="false">E76</f>
        <v>0</v>
      </c>
      <c r="F75" s="68" t="n">
        <f aca="false">F76</f>
        <v>7062.78</v>
      </c>
      <c r="G75" s="68" t="n">
        <f aca="false">G76</f>
        <v>7062.78</v>
      </c>
    </row>
    <row r="76" s="13" customFormat="true" ht="22.5" hidden="false" customHeight="false" outlineLevel="0" collapsed="false">
      <c r="A76" s="8"/>
      <c r="B76" s="8"/>
      <c r="C76" s="49"/>
      <c r="D76" s="69" t="s">
        <v>78</v>
      </c>
      <c r="E76" s="70"/>
      <c r="F76" s="71" t="n">
        <v>7062.78</v>
      </c>
      <c r="G76" s="71" t="n">
        <f aca="false">E76+F76</f>
        <v>7062.78</v>
      </c>
    </row>
    <row r="77" customFormat="false" ht="12.75" hidden="false" customHeight="false" outlineLevel="0" collapsed="false">
      <c r="A77" s="8" t="n">
        <v>926</v>
      </c>
      <c r="B77" s="72"/>
      <c r="C77" s="49"/>
      <c r="D77" s="73" t="s">
        <v>79</v>
      </c>
      <c r="E77" s="45" t="n">
        <f aca="false">E78</f>
        <v>66112.99</v>
      </c>
      <c r="F77" s="45" t="n">
        <f aca="false">F78</f>
        <v>78720</v>
      </c>
      <c r="G77" s="45" t="n">
        <f aca="false">G78</f>
        <v>144832.99</v>
      </c>
      <c r="H77" s="45" t="n">
        <f aca="false">H78</f>
        <v>3508032.99</v>
      </c>
    </row>
    <row r="78" s="43" customFormat="true" ht="12.75" hidden="false" customHeight="false" outlineLevel="0" collapsed="false">
      <c r="A78" s="8"/>
      <c r="B78" s="8" t="n">
        <v>92695</v>
      </c>
      <c r="C78" s="56"/>
      <c r="D78" s="41" t="s">
        <v>23</v>
      </c>
      <c r="E78" s="45" t="n">
        <f aca="false">E81+E79</f>
        <v>66112.99</v>
      </c>
      <c r="F78" s="45" t="n">
        <f aca="false">F81+F79</f>
        <v>78720</v>
      </c>
      <c r="G78" s="45" t="n">
        <f aca="false">G81+G79</f>
        <v>144832.99</v>
      </c>
      <c r="H78" s="45" t="n">
        <f aca="false">H81+H79</f>
        <v>3508032.99</v>
      </c>
    </row>
    <row r="79" customFormat="false" ht="12.75" hidden="false" customHeight="false" outlineLevel="0" collapsed="false">
      <c r="A79" s="8"/>
      <c r="B79" s="8"/>
      <c r="C79" s="49" t="s">
        <v>10</v>
      </c>
      <c r="D79" s="27" t="s">
        <v>11</v>
      </c>
      <c r="E79" s="48" t="n">
        <f aca="false">E80</f>
        <v>56196.04</v>
      </c>
      <c r="F79" s="48" t="n">
        <f aca="false">F80</f>
        <v>66912</v>
      </c>
      <c r="G79" s="48" t="n">
        <f aca="false">G80</f>
        <v>123108.04</v>
      </c>
      <c r="H79" s="74" t="n">
        <f aca="false">H80</f>
        <v>2981828.04</v>
      </c>
    </row>
    <row r="80" customFormat="false" ht="36" hidden="false" customHeight="false" outlineLevel="0" collapsed="false">
      <c r="A80" s="8"/>
      <c r="B80" s="8"/>
      <c r="C80" s="49"/>
      <c r="D80" s="75" t="s">
        <v>80</v>
      </c>
      <c r="E80" s="76" t="n">
        <v>56196.04</v>
      </c>
      <c r="F80" s="48" t="n">
        <v>66912</v>
      </c>
      <c r="G80" s="48" t="n">
        <f aca="false">E80+F80</f>
        <v>123108.04</v>
      </c>
      <c r="H80" s="74" t="n">
        <v>2981828.04</v>
      </c>
    </row>
    <row r="81" customFormat="false" ht="12.75" hidden="false" customHeight="false" outlineLevel="0" collapsed="false">
      <c r="A81" s="8"/>
      <c r="B81" s="8"/>
      <c r="C81" s="49" t="s">
        <v>13</v>
      </c>
      <c r="D81" s="27" t="s">
        <v>11</v>
      </c>
      <c r="E81" s="48" t="n">
        <f aca="false">E82+E83</f>
        <v>9916.95</v>
      </c>
      <c r="F81" s="48" t="n">
        <f aca="false">F82+F83</f>
        <v>11808</v>
      </c>
      <c r="G81" s="48" t="n">
        <f aca="false">G82+G83</f>
        <v>21724.95</v>
      </c>
      <c r="H81" s="74" t="n">
        <f aca="false">H82</f>
        <v>526204.95</v>
      </c>
    </row>
    <row r="82" customFormat="false" ht="35.25" hidden="false" customHeight="true" outlineLevel="0" collapsed="false">
      <c r="A82" s="8"/>
      <c r="B82" s="8"/>
      <c r="C82" s="49"/>
      <c r="D82" s="75" t="s">
        <v>81</v>
      </c>
      <c r="E82" s="76" t="n">
        <v>9916.95</v>
      </c>
      <c r="F82" s="33" t="n">
        <v>11808</v>
      </c>
      <c r="G82" s="33" t="n">
        <f aca="false">E82+F82</f>
        <v>21724.95</v>
      </c>
      <c r="H82" s="74" t="n">
        <v>526204.95</v>
      </c>
    </row>
    <row r="83" customFormat="false" ht="13.5" hidden="false" customHeight="true" outlineLevel="0" collapsed="false">
      <c r="A83" s="8"/>
      <c r="B83" s="8"/>
      <c r="C83" s="49"/>
      <c r="D83" s="27"/>
      <c r="E83" s="48"/>
      <c r="F83" s="33"/>
      <c r="G83" s="33" t="n">
        <f aca="false">E83+F83</f>
        <v>0</v>
      </c>
    </row>
    <row r="84" customFormat="false" ht="12.75" hidden="false" customHeight="false" outlineLevel="0" collapsed="false">
      <c r="A84" s="8"/>
      <c r="B84" s="8"/>
      <c r="C84" s="77"/>
      <c r="D84" s="78" t="s">
        <v>82</v>
      </c>
      <c r="E84" s="31" t="n">
        <f aca="false">E77+E71+E67+E25+E21+E17+E8+E2</f>
        <v>1402094.94</v>
      </c>
      <c r="F84" s="31" t="n">
        <f aca="false">F77+F71+F67+F25+F21+F17+F8+F2</f>
        <v>225179.43</v>
      </c>
      <c r="G84" s="31" t="n">
        <f aca="false">G77+G71+G67+G25+G21+G17+G8+G2</f>
        <v>1627274.37</v>
      </c>
    </row>
    <row r="85" customFormat="false" ht="12.75" hidden="false" customHeight="false" outlineLevel="0" collapsed="false">
      <c r="A85" s="8"/>
      <c r="B85" s="8"/>
      <c r="C85" s="77"/>
      <c r="D85" s="79" t="s">
        <v>83</v>
      </c>
      <c r="E85" s="80" t="n">
        <f aca="false">E8+E17+E21+E26+E29+E31+E47-E62-E63+E67+E71</f>
        <v>1039733.4</v>
      </c>
      <c r="F85" s="80" t="n">
        <f aca="false">F8+F17+F21+F26+F29+F31+F47-F62-F63+F67+F71</f>
        <v>167119.87</v>
      </c>
      <c r="G85" s="80" t="n">
        <f aca="false">G8+G17+G21+G26+G29+G31+G47-G62-G63+G67+G71</f>
        <v>1206853.27</v>
      </c>
    </row>
    <row r="86" customFormat="false" ht="12.75" hidden="false" customHeight="false" outlineLevel="0" collapsed="false">
      <c r="A86" s="8"/>
      <c r="B86" s="8"/>
      <c r="C86" s="77"/>
      <c r="D86" s="79" t="s">
        <v>84</v>
      </c>
      <c r="E86" s="80" t="n">
        <f aca="false">E81+E79+E62+E63+E6+E4</f>
        <v>362361.54</v>
      </c>
      <c r="F86" s="80" t="n">
        <f aca="false">F81+F79+F62+F63+F6+F4</f>
        <v>58059.56</v>
      </c>
      <c r="G86" s="80" t="n">
        <f aca="false">G81+G79+G62+G63+G6+G4</f>
        <v>420421.1</v>
      </c>
    </row>
    <row r="87" customFormat="false" ht="12.75" hidden="false" customHeight="false" outlineLevel="0" collapsed="false">
      <c r="A87" s="8"/>
      <c r="B87" s="8"/>
      <c r="C87" s="77"/>
      <c r="D87" s="79" t="s">
        <v>85</v>
      </c>
      <c r="E87" s="33" t="n">
        <f aca="false">E86+E85</f>
        <v>1402094.94</v>
      </c>
      <c r="F87" s="33" t="n">
        <f aca="false">F86+F85</f>
        <v>225179.43</v>
      </c>
      <c r="G87" s="33" t="n">
        <f aca="false">G86+G85</f>
        <v>1627274.37</v>
      </c>
    </row>
    <row r="88" customFormat="false" ht="12.75" hidden="false" customHeight="false" outlineLevel="0" collapsed="false">
      <c r="A88" s="8"/>
      <c r="B88" s="8"/>
      <c r="C88" s="77"/>
      <c r="D88" s="79" t="s">
        <v>86</v>
      </c>
      <c r="E88" s="33"/>
      <c r="F88" s="33" t="n">
        <v>0</v>
      </c>
      <c r="G88" s="33"/>
    </row>
    <row r="89" customFormat="false" ht="10.5" hidden="false" customHeight="true" outlineLevel="0" collapsed="false">
      <c r="A89" s="8"/>
      <c r="B89" s="8"/>
      <c r="C89" s="81"/>
      <c r="D89" s="82"/>
      <c r="E89" s="83"/>
      <c r="F89" s="83"/>
      <c r="G89" s="83"/>
    </row>
    <row r="90" customFormat="false" ht="12.75" hidden="false" customHeight="false" outlineLevel="0" collapsed="false">
      <c r="A90" s="8"/>
      <c r="B90" s="8"/>
      <c r="C90" s="81"/>
      <c r="D90" s="84" t="s">
        <v>87</v>
      </c>
      <c r="E90" s="85" t="n">
        <f aca="false">E91+E92</f>
        <v>27183975.02</v>
      </c>
      <c r="F90" s="86" t="n">
        <f aca="false">F91+F92</f>
        <v>225179.43</v>
      </c>
      <c r="G90" s="86" t="n">
        <f aca="false">G91+G92</f>
        <v>27409154.45</v>
      </c>
    </row>
    <row r="91" customFormat="false" ht="12.75" hidden="false" customHeight="false" outlineLevel="0" collapsed="false">
      <c r="A91" s="87"/>
      <c r="B91" s="88"/>
      <c r="C91" s="81"/>
      <c r="D91" s="89" t="s">
        <v>88</v>
      </c>
      <c r="E91" s="85" t="n">
        <v>21691144.16</v>
      </c>
      <c r="F91" s="85" t="n">
        <f aca="false">F85</f>
        <v>167119.87</v>
      </c>
      <c r="G91" s="85" t="n">
        <f aca="false">E91+F91</f>
        <v>21858264.03</v>
      </c>
    </row>
    <row r="92" customFormat="false" ht="24" hidden="false" customHeight="true" outlineLevel="0" collapsed="false">
      <c r="A92" s="87"/>
      <c r="B92" s="88"/>
      <c r="C92" s="81"/>
      <c r="D92" s="89" t="s">
        <v>89</v>
      </c>
      <c r="E92" s="85" t="n">
        <v>5492830.86</v>
      </c>
      <c r="F92" s="85" t="n">
        <f aca="false">F86</f>
        <v>58059.56</v>
      </c>
      <c r="G92" s="85" t="n">
        <f aca="false">E92+F92</f>
        <v>5550890.42</v>
      </c>
    </row>
    <row r="93" customFormat="false" ht="12.75" hidden="false" customHeight="true" outlineLevel="0" collapsed="false">
      <c r="A93" s="90"/>
      <c r="B93" s="91"/>
      <c r="C93" s="92"/>
      <c r="D93" s="84"/>
      <c r="E93" s="85" t="n">
        <f aca="false">E91+E92</f>
        <v>27183975.02</v>
      </c>
      <c r="F93" s="86" t="n">
        <f aca="false">F91+F92</f>
        <v>225179.43</v>
      </c>
      <c r="G93" s="86" t="n">
        <f aca="false">G91+G92</f>
        <v>27409154.45</v>
      </c>
    </row>
    <row r="94" customFormat="false" ht="12.75" hidden="false" customHeight="true" outlineLevel="0" collapsed="false">
      <c r="A94" s="90"/>
      <c r="B94" s="91"/>
      <c r="C94" s="92"/>
      <c r="D94" s="93"/>
      <c r="E94" s="94"/>
      <c r="F94" s="95"/>
      <c r="G94" s="95"/>
    </row>
    <row r="95" customFormat="false" ht="12.75" hidden="false" customHeight="true" outlineLevel="0" collapsed="false">
      <c r="A95" s="90"/>
      <c r="B95" s="91"/>
      <c r="C95" s="92"/>
      <c r="D95" s="93"/>
      <c r="E95" s="94"/>
      <c r="F95" s="95"/>
      <c r="G95" s="95"/>
    </row>
    <row r="96" customFormat="false" ht="17.25" hidden="false" customHeight="true" outlineLevel="0" collapsed="false">
      <c r="A96" s="96"/>
      <c r="B96" s="96"/>
      <c r="C96" s="96"/>
      <c r="D96" s="97" t="s">
        <v>90</v>
      </c>
      <c r="E96" s="98"/>
      <c r="F96" s="98"/>
      <c r="G96" s="98"/>
    </row>
    <row r="97" customFormat="false" ht="12.75" hidden="false" customHeight="false" outlineLevel="0" collapsed="false">
      <c r="A97" s="99" t="s">
        <v>91</v>
      </c>
      <c r="B97" s="99"/>
      <c r="C97" s="99"/>
      <c r="D97" s="100" t="s">
        <v>92</v>
      </c>
      <c r="E97" s="101" t="n">
        <f aca="false">E98+E100</f>
        <v>0</v>
      </c>
      <c r="F97" s="101" t="n">
        <f aca="false">F98+F100</f>
        <v>220</v>
      </c>
      <c r="G97" s="101" t="n">
        <f aca="false">G98+G100</f>
        <v>220</v>
      </c>
    </row>
    <row r="98" customFormat="false" ht="21" hidden="false" customHeight="false" outlineLevel="0" collapsed="false">
      <c r="A98" s="99"/>
      <c r="B98" s="102" t="s">
        <v>93</v>
      </c>
      <c r="C98" s="102"/>
      <c r="D98" s="41" t="s">
        <v>94</v>
      </c>
      <c r="E98" s="103"/>
      <c r="F98" s="103" t="n">
        <f aca="false">F99</f>
        <v>20</v>
      </c>
      <c r="G98" s="103" t="n">
        <f aca="false">G99</f>
        <v>20</v>
      </c>
    </row>
    <row r="99" customFormat="false" ht="12.75" hidden="false" customHeight="false" outlineLevel="0" collapsed="false">
      <c r="A99" s="99"/>
      <c r="B99" s="102"/>
      <c r="C99" s="102" t="s">
        <v>95</v>
      </c>
      <c r="D99" s="28" t="s">
        <v>96</v>
      </c>
      <c r="E99" s="103"/>
      <c r="F99" s="103" t="n">
        <v>20</v>
      </c>
      <c r="G99" s="103" t="n">
        <f aca="false">E99+F99</f>
        <v>20</v>
      </c>
    </row>
    <row r="100" customFormat="false" ht="12.75" hidden="false" customHeight="false" outlineLevel="0" collapsed="false">
      <c r="A100" s="104"/>
      <c r="B100" s="105" t="s">
        <v>97</v>
      </c>
      <c r="C100" s="102"/>
      <c r="D100" s="28" t="s">
        <v>98</v>
      </c>
      <c r="E100" s="103" t="n">
        <f aca="false">E101</f>
        <v>0</v>
      </c>
      <c r="F100" s="103" t="n">
        <f aca="false">F101</f>
        <v>200</v>
      </c>
      <c r="G100" s="103" t="n">
        <f aca="false">G101</f>
        <v>200</v>
      </c>
    </row>
    <row r="101" customFormat="false" ht="12.75" hidden="false" customHeight="false" outlineLevel="0" collapsed="false">
      <c r="A101" s="104"/>
      <c r="B101" s="105"/>
      <c r="C101" s="102" t="s">
        <v>95</v>
      </c>
      <c r="D101" s="28" t="s">
        <v>96</v>
      </c>
      <c r="E101" s="103"/>
      <c r="F101" s="103" t="n">
        <v>200</v>
      </c>
      <c r="G101" s="103" t="n">
        <f aca="false">E101+F101</f>
        <v>200</v>
      </c>
    </row>
    <row r="102" s="67" customFormat="true" ht="12.75" hidden="false" customHeight="true" outlineLevel="0" collapsed="false">
      <c r="A102" s="99" t="s">
        <v>99</v>
      </c>
      <c r="B102" s="99"/>
      <c r="C102" s="99"/>
      <c r="D102" s="11" t="s">
        <v>8</v>
      </c>
      <c r="E102" s="101" t="n">
        <f aca="false">E103</f>
        <v>114000</v>
      </c>
      <c r="F102" s="101" t="n">
        <f aca="false">F103</f>
        <v>15000</v>
      </c>
      <c r="G102" s="101" t="n">
        <f aca="false">G103</f>
        <v>129000</v>
      </c>
    </row>
    <row r="103" s="67" customFormat="true" ht="12.75" hidden="false" customHeight="true" outlineLevel="0" collapsed="false">
      <c r="A103" s="99"/>
      <c r="B103" s="99" t="s">
        <v>100</v>
      </c>
      <c r="C103" s="99"/>
      <c r="D103" s="11" t="s">
        <v>101</v>
      </c>
      <c r="E103" s="101" t="n">
        <f aca="false">E106+E104+E105</f>
        <v>114000</v>
      </c>
      <c r="F103" s="101" t="n">
        <f aca="false">F106+F104+F105</f>
        <v>15000</v>
      </c>
      <c r="G103" s="101" t="n">
        <f aca="false">G106+G104+G105</f>
        <v>129000</v>
      </c>
    </row>
    <row r="104" s="67" customFormat="true" ht="12.75" hidden="false" customHeight="true" outlineLevel="0" collapsed="false">
      <c r="A104" s="99"/>
      <c r="B104" s="99"/>
      <c r="C104" s="106" t="s">
        <v>102</v>
      </c>
      <c r="D104" s="28" t="s">
        <v>103</v>
      </c>
      <c r="E104" s="107" t="n">
        <v>114000</v>
      </c>
      <c r="F104" s="107" t="n">
        <v>15000</v>
      </c>
      <c r="G104" s="103" t="n">
        <f aca="false">E104+F104</f>
        <v>129000</v>
      </c>
    </row>
    <row r="105" s="67" customFormat="true" ht="12.75" hidden="false" customHeight="true" outlineLevel="0" collapsed="false">
      <c r="A105" s="99"/>
      <c r="B105" s="99"/>
      <c r="C105" s="106" t="s">
        <v>104</v>
      </c>
      <c r="D105" s="28" t="s">
        <v>105</v>
      </c>
      <c r="E105" s="107"/>
      <c r="F105" s="107"/>
      <c r="G105" s="103" t="n">
        <f aca="false">E105+F105</f>
        <v>0</v>
      </c>
    </row>
    <row r="106" customFormat="false" ht="45" hidden="false" customHeight="false" outlineLevel="0" collapsed="false">
      <c r="A106" s="99"/>
      <c r="B106" s="99"/>
      <c r="C106" s="102" t="s">
        <v>106</v>
      </c>
      <c r="D106" s="28" t="s">
        <v>107</v>
      </c>
      <c r="E106" s="103"/>
      <c r="F106" s="103" t="n">
        <v>0</v>
      </c>
      <c r="G106" s="103" t="n">
        <f aca="false">E106+F106</f>
        <v>0</v>
      </c>
    </row>
    <row r="107" customFormat="false" ht="12.75" hidden="false" customHeight="true" outlineLevel="0" collapsed="false">
      <c r="A107" s="108" t="s">
        <v>15</v>
      </c>
      <c r="B107" s="99"/>
      <c r="C107" s="99"/>
      <c r="D107" s="78" t="s">
        <v>16</v>
      </c>
      <c r="E107" s="101" t="n">
        <f aca="false">E108</f>
        <v>0</v>
      </c>
      <c r="F107" s="101" t="n">
        <f aca="false">F108</f>
        <v>26168.28</v>
      </c>
      <c r="G107" s="101" t="n">
        <f aca="false">G108</f>
        <v>26168.28</v>
      </c>
    </row>
    <row r="108" s="67" customFormat="true" ht="12.75" hidden="false" customHeight="true" outlineLevel="0" collapsed="false">
      <c r="A108" s="108"/>
      <c r="B108" s="99" t="s">
        <v>22</v>
      </c>
      <c r="C108" s="99"/>
      <c r="D108" s="78" t="s">
        <v>98</v>
      </c>
      <c r="E108" s="101" t="n">
        <f aca="false">E109+E110</f>
        <v>0</v>
      </c>
      <c r="F108" s="101" t="n">
        <f aca="false">F109+F110</f>
        <v>26168.28</v>
      </c>
      <c r="G108" s="101" t="n">
        <f aca="false">G109+G110</f>
        <v>26168.28</v>
      </c>
    </row>
    <row r="109" customFormat="false" ht="22.5" hidden="false" customHeight="false" outlineLevel="0" collapsed="false">
      <c r="A109" s="108"/>
      <c r="B109" s="108"/>
      <c r="C109" s="102" t="s">
        <v>108</v>
      </c>
      <c r="D109" s="28" t="s">
        <v>109</v>
      </c>
      <c r="E109" s="103"/>
      <c r="F109" s="103" t="n">
        <v>16168.28</v>
      </c>
      <c r="G109" s="103" t="n">
        <f aca="false">E109+F109</f>
        <v>16168.28</v>
      </c>
    </row>
    <row r="110" customFormat="false" ht="33.75" hidden="false" customHeight="true" outlineLevel="0" collapsed="false">
      <c r="A110" s="108"/>
      <c r="B110" s="99"/>
      <c r="C110" s="102" t="s">
        <v>110</v>
      </c>
      <c r="D110" s="28" t="s">
        <v>111</v>
      </c>
      <c r="E110" s="103"/>
      <c r="F110" s="103" t="n">
        <v>10000</v>
      </c>
      <c r="G110" s="103" t="n">
        <f aca="false">E110+F110</f>
        <v>10000</v>
      </c>
    </row>
    <row r="111" s="43" customFormat="true" ht="12.75" hidden="false" customHeight="false" outlineLevel="0" collapsed="false">
      <c r="A111" s="109" t="n">
        <v>758</v>
      </c>
      <c r="B111" s="110"/>
      <c r="C111" s="111"/>
      <c r="D111" s="112" t="s">
        <v>112</v>
      </c>
      <c r="E111" s="113" t="n">
        <f aca="false">E112</f>
        <v>1000</v>
      </c>
      <c r="F111" s="113" t="n">
        <f aca="false">F112</f>
        <v>1000</v>
      </c>
      <c r="G111" s="113" t="n">
        <f aca="false">G112</f>
        <v>2000</v>
      </c>
    </row>
    <row r="112" s="43" customFormat="true" ht="12.75" hidden="false" customHeight="false" outlineLevel="0" collapsed="false">
      <c r="A112" s="109"/>
      <c r="B112" s="110" t="s">
        <v>113</v>
      </c>
      <c r="C112" s="111"/>
      <c r="D112" s="112" t="s">
        <v>114</v>
      </c>
      <c r="E112" s="113" t="n">
        <f aca="false">E113</f>
        <v>1000</v>
      </c>
      <c r="F112" s="113" t="n">
        <f aca="false">F113</f>
        <v>1000</v>
      </c>
      <c r="G112" s="113" t="n">
        <f aca="false">G113</f>
        <v>2000</v>
      </c>
    </row>
    <row r="113" customFormat="false" ht="12.75" hidden="false" customHeight="false" outlineLevel="0" collapsed="false">
      <c r="A113" s="104"/>
      <c r="B113" s="105"/>
      <c r="C113" s="102" t="s">
        <v>115</v>
      </c>
      <c r="D113" s="114" t="s">
        <v>116</v>
      </c>
      <c r="E113" s="103" t="n">
        <v>1000</v>
      </c>
      <c r="F113" s="103" t="n">
        <v>1000</v>
      </c>
      <c r="G113" s="103" t="n">
        <f aca="false">E113+F113</f>
        <v>2000</v>
      </c>
    </row>
    <row r="114" s="67" customFormat="true" ht="12.75" hidden="false" customHeight="true" outlineLevel="0" collapsed="false">
      <c r="A114" s="99" t="s">
        <v>117</v>
      </c>
      <c r="B114" s="99"/>
      <c r="C114" s="99"/>
      <c r="D114" s="11" t="s">
        <v>118</v>
      </c>
      <c r="E114" s="101" t="n">
        <f aca="false">E115+E118</f>
        <v>83947.12</v>
      </c>
      <c r="F114" s="101" t="n">
        <f aca="false">F115+F118</f>
        <v>14080.81</v>
      </c>
      <c r="G114" s="101" t="n">
        <f aca="false">G115+G118</f>
        <v>98027.93</v>
      </c>
    </row>
    <row r="115" s="67" customFormat="true" ht="12.75" hidden="false" customHeight="true" outlineLevel="0" collapsed="false">
      <c r="A115" s="99"/>
      <c r="B115" s="99" t="s">
        <v>119</v>
      </c>
      <c r="C115" s="99"/>
      <c r="D115" s="11" t="s">
        <v>42</v>
      </c>
      <c r="E115" s="101" t="n">
        <f aca="false">E116+E117</f>
        <v>83897.12</v>
      </c>
      <c r="F115" s="101" t="n">
        <f aca="false">F116+F117</f>
        <v>13080.81</v>
      </c>
      <c r="G115" s="101" t="n">
        <f aca="false">G116+G117</f>
        <v>96977.93</v>
      </c>
    </row>
    <row r="116" customFormat="false" ht="22.5" hidden="false" customHeight="false" outlineLevel="0" collapsed="false">
      <c r="A116" s="99"/>
      <c r="B116" s="99"/>
      <c r="C116" s="102" t="s">
        <v>108</v>
      </c>
      <c r="D116" s="28" t="s">
        <v>109</v>
      </c>
      <c r="E116" s="103" t="n">
        <v>71312.55</v>
      </c>
      <c r="F116" s="103" t="n">
        <v>5718.27</v>
      </c>
      <c r="G116" s="103" t="n">
        <f aca="false">E116+F116</f>
        <v>77030.82</v>
      </c>
    </row>
    <row r="117" customFormat="false" ht="22.5" hidden="false" customHeight="false" outlineLevel="0" collapsed="false">
      <c r="A117" s="99"/>
      <c r="B117" s="99"/>
      <c r="C117" s="102" t="s">
        <v>120</v>
      </c>
      <c r="D117" s="28" t="s">
        <v>109</v>
      </c>
      <c r="E117" s="103" t="n">
        <v>12584.57</v>
      </c>
      <c r="F117" s="103" t="n">
        <v>7362.54</v>
      </c>
      <c r="G117" s="103" t="n">
        <f aca="false">E117+F117</f>
        <v>19947.11</v>
      </c>
    </row>
    <row r="118" customFormat="false" ht="12.75" hidden="false" customHeight="false" outlineLevel="0" collapsed="false">
      <c r="A118" s="99"/>
      <c r="B118" s="102" t="s">
        <v>121</v>
      </c>
      <c r="C118" s="102"/>
      <c r="D118" s="28" t="s">
        <v>63</v>
      </c>
      <c r="E118" s="103" t="n">
        <f aca="false">E119</f>
        <v>50</v>
      </c>
      <c r="F118" s="103" t="n">
        <f aca="false">F119</f>
        <v>1000</v>
      </c>
      <c r="G118" s="103" t="n">
        <f aca="false">G119</f>
        <v>1050</v>
      </c>
    </row>
    <row r="119" customFormat="false" ht="12.75" hidden="false" customHeight="false" outlineLevel="0" collapsed="false">
      <c r="A119" s="99"/>
      <c r="B119" s="102"/>
      <c r="C119" s="102" t="s">
        <v>115</v>
      </c>
      <c r="D119" s="28" t="s">
        <v>116</v>
      </c>
      <c r="E119" s="103" t="n">
        <v>50</v>
      </c>
      <c r="F119" s="103" t="n">
        <v>1000</v>
      </c>
      <c r="G119" s="103" t="n">
        <f aca="false">E119+F119</f>
        <v>1050</v>
      </c>
    </row>
    <row r="120" s="43" customFormat="true" ht="12.75" hidden="false" customHeight="false" outlineLevel="0" collapsed="false">
      <c r="A120" s="115" t="n">
        <v>852</v>
      </c>
      <c r="B120" s="111"/>
      <c r="C120" s="111"/>
      <c r="D120" s="11" t="s">
        <v>122</v>
      </c>
      <c r="E120" s="113" t="n">
        <f aca="false">E121+E126+E128</f>
        <v>21372</v>
      </c>
      <c r="F120" s="113" t="n">
        <f aca="false">F121+F126+F128</f>
        <v>-9202</v>
      </c>
      <c r="G120" s="113" t="n">
        <f aca="false">G121+G126+G128</f>
        <v>12170</v>
      </c>
    </row>
    <row r="121" s="43" customFormat="true" ht="12.75" hidden="false" customHeight="false" outlineLevel="0" collapsed="false">
      <c r="A121" s="115"/>
      <c r="B121" s="111" t="s">
        <v>123</v>
      </c>
      <c r="C121" s="111"/>
      <c r="D121" s="11" t="s">
        <v>124</v>
      </c>
      <c r="E121" s="113" t="n">
        <f aca="false">E122+E123+E124+E125</f>
        <v>20352</v>
      </c>
      <c r="F121" s="113" t="n">
        <f aca="false">F122+F123+F124+F125</f>
        <v>-8182</v>
      </c>
      <c r="G121" s="113" t="n">
        <f aca="false">G122+G123+G124+G125</f>
        <v>12170</v>
      </c>
    </row>
    <row r="122" customFormat="false" ht="12.75" hidden="false" customHeight="false" outlineLevel="0" collapsed="false">
      <c r="A122" s="115"/>
      <c r="B122" s="102"/>
      <c r="C122" s="102" t="s">
        <v>125</v>
      </c>
      <c r="D122" s="28" t="s">
        <v>126</v>
      </c>
      <c r="E122" s="103" t="n">
        <v>50</v>
      </c>
      <c r="F122" s="103" t="n">
        <v>-33</v>
      </c>
      <c r="G122" s="103" t="n">
        <f aca="false">E122+F122</f>
        <v>17</v>
      </c>
    </row>
    <row r="123" customFormat="false" ht="12.75" hidden="false" customHeight="false" outlineLevel="0" collapsed="false">
      <c r="A123" s="115"/>
      <c r="B123" s="102"/>
      <c r="C123" s="102" t="s">
        <v>127</v>
      </c>
      <c r="D123" s="28" t="s">
        <v>128</v>
      </c>
      <c r="E123" s="103" t="n">
        <v>16610</v>
      </c>
      <c r="F123" s="103" t="n">
        <v>-16610</v>
      </c>
      <c r="G123" s="103" t="n">
        <f aca="false">E123+F123</f>
        <v>0</v>
      </c>
    </row>
    <row r="124" customFormat="false" ht="12.75" hidden="false" customHeight="false" outlineLevel="0" collapsed="false">
      <c r="A124" s="115"/>
      <c r="B124" s="102"/>
      <c r="C124" s="102" t="s">
        <v>115</v>
      </c>
      <c r="D124" s="28" t="s">
        <v>116</v>
      </c>
      <c r="E124" s="103" t="n">
        <v>733</v>
      </c>
      <c r="F124" s="103" t="n">
        <v>-700</v>
      </c>
      <c r="G124" s="103" t="n">
        <f aca="false">E124+F124</f>
        <v>33</v>
      </c>
    </row>
    <row r="125" customFormat="false" ht="12.75" hidden="false" customHeight="false" outlineLevel="0" collapsed="false">
      <c r="A125" s="115"/>
      <c r="B125" s="102"/>
      <c r="C125" s="102" t="s">
        <v>129</v>
      </c>
      <c r="D125" s="28" t="s">
        <v>130</v>
      </c>
      <c r="E125" s="103" t="n">
        <v>2959</v>
      </c>
      <c r="F125" s="103" t="n">
        <v>9161</v>
      </c>
      <c r="G125" s="103" t="n">
        <f aca="false">E125+F125</f>
        <v>12120</v>
      </c>
    </row>
    <row r="126" s="43" customFormat="true" ht="12.75" hidden="false" customHeight="false" outlineLevel="0" collapsed="false">
      <c r="A126" s="115"/>
      <c r="B126" s="111" t="s">
        <v>131</v>
      </c>
      <c r="C126" s="111"/>
      <c r="D126" s="11" t="s">
        <v>132</v>
      </c>
      <c r="E126" s="113" t="n">
        <f aca="false">E127</f>
        <v>20</v>
      </c>
      <c r="F126" s="113" t="n">
        <f aca="false">F127</f>
        <v>-20</v>
      </c>
      <c r="G126" s="113" t="n">
        <f aca="false">G127</f>
        <v>0</v>
      </c>
    </row>
    <row r="127" customFormat="false" ht="12.75" hidden="false" customHeight="false" outlineLevel="0" collapsed="false">
      <c r="A127" s="115"/>
      <c r="B127" s="102"/>
      <c r="C127" s="102" t="s">
        <v>129</v>
      </c>
      <c r="D127" s="28" t="s">
        <v>130</v>
      </c>
      <c r="E127" s="103" t="n">
        <v>20</v>
      </c>
      <c r="F127" s="103" t="n">
        <v>-20</v>
      </c>
      <c r="G127" s="103" t="n">
        <f aca="false">E127+F127</f>
        <v>0</v>
      </c>
    </row>
    <row r="128" s="43" customFormat="true" ht="12.75" hidden="false" customHeight="false" outlineLevel="0" collapsed="false">
      <c r="A128" s="115"/>
      <c r="B128" s="111" t="s">
        <v>133</v>
      </c>
      <c r="C128" s="111"/>
      <c r="D128" s="11" t="s">
        <v>134</v>
      </c>
      <c r="E128" s="113" t="n">
        <f aca="false">E129</f>
        <v>1000</v>
      </c>
      <c r="F128" s="113" t="n">
        <f aca="false">F129</f>
        <v>-1000</v>
      </c>
      <c r="G128" s="113" t="n">
        <f aca="false">G129</f>
        <v>0</v>
      </c>
    </row>
    <row r="129" customFormat="false" ht="12.75" hidden="false" customHeight="false" outlineLevel="0" collapsed="false">
      <c r="A129" s="115"/>
      <c r="B129" s="102"/>
      <c r="C129" s="102" t="s">
        <v>129</v>
      </c>
      <c r="D129" s="28" t="s">
        <v>130</v>
      </c>
      <c r="E129" s="103" t="n">
        <v>1000</v>
      </c>
      <c r="F129" s="103" t="n">
        <v>-1000</v>
      </c>
      <c r="G129" s="103" t="n">
        <f aca="false">E129+F129</f>
        <v>0</v>
      </c>
    </row>
    <row r="130" s="67" customFormat="true" ht="12.75" hidden="false" customHeight="true" outlineLevel="0" collapsed="false">
      <c r="A130" s="99" t="s">
        <v>135</v>
      </c>
      <c r="B130" s="99"/>
      <c r="C130" s="99"/>
      <c r="D130" s="78" t="s">
        <v>136</v>
      </c>
      <c r="E130" s="101" t="n">
        <f aca="false">E131</f>
        <v>0</v>
      </c>
      <c r="F130" s="101" t="n">
        <f aca="false">F131</f>
        <v>7607.55</v>
      </c>
      <c r="G130" s="101" t="n">
        <f aca="false">G131</f>
        <v>7607.55</v>
      </c>
    </row>
    <row r="131" s="67" customFormat="true" ht="12.75" hidden="false" customHeight="true" outlineLevel="0" collapsed="false">
      <c r="A131" s="99"/>
      <c r="B131" s="99" t="s">
        <v>137</v>
      </c>
      <c r="C131" s="99"/>
      <c r="D131" s="78" t="s">
        <v>98</v>
      </c>
      <c r="E131" s="101" t="n">
        <f aca="false">E132</f>
        <v>0</v>
      </c>
      <c r="F131" s="101" t="n">
        <f aca="false">F132</f>
        <v>7607.55</v>
      </c>
      <c r="G131" s="101" t="n">
        <f aca="false">G132</f>
        <v>7607.55</v>
      </c>
    </row>
    <row r="132" customFormat="false" ht="22.5" hidden="false" customHeight="false" outlineLevel="0" collapsed="false">
      <c r="A132" s="99"/>
      <c r="B132" s="102"/>
      <c r="C132" s="102" t="s">
        <v>120</v>
      </c>
      <c r="D132" s="28" t="s">
        <v>109</v>
      </c>
      <c r="E132" s="103"/>
      <c r="F132" s="103" t="n">
        <v>7607.55</v>
      </c>
      <c r="G132" s="103" t="n">
        <f aca="false">E132+F132</f>
        <v>7607.55</v>
      </c>
    </row>
    <row r="133" customFormat="false" ht="21" hidden="false" customHeight="false" outlineLevel="0" collapsed="false">
      <c r="A133" s="108" t="s">
        <v>138</v>
      </c>
      <c r="B133" s="99"/>
      <c r="C133" s="99"/>
      <c r="D133" s="11" t="s">
        <v>139</v>
      </c>
      <c r="E133" s="101" t="n">
        <f aca="false">E136+E134</f>
        <v>200000</v>
      </c>
      <c r="F133" s="101" t="n">
        <f aca="false">F136+F134</f>
        <v>170200</v>
      </c>
      <c r="G133" s="101" t="n">
        <f aca="false">G136+G134</f>
        <v>370200</v>
      </c>
    </row>
    <row r="134" customFormat="false" ht="12.75" hidden="false" customHeight="false" outlineLevel="0" collapsed="false">
      <c r="A134" s="108"/>
      <c r="B134" s="108" t="s">
        <v>140</v>
      </c>
      <c r="C134" s="99"/>
      <c r="D134" s="11" t="s">
        <v>141</v>
      </c>
      <c r="E134" s="101" t="n">
        <f aca="false">E135</f>
        <v>0</v>
      </c>
      <c r="F134" s="101" t="n">
        <f aca="false">F135</f>
        <v>1200</v>
      </c>
      <c r="G134" s="101" t="n">
        <f aca="false">G135</f>
        <v>1200</v>
      </c>
    </row>
    <row r="135" s="13" customFormat="true" ht="22.5" hidden="false" customHeight="false" outlineLevel="0" collapsed="false">
      <c r="A135" s="108"/>
      <c r="B135" s="116"/>
      <c r="C135" s="106" t="s">
        <v>142</v>
      </c>
      <c r="D135" s="28" t="s">
        <v>143</v>
      </c>
      <c r="E135" s="107"/>
      <c r="F135" s="107" t="n">
        <v>1200</v>
      </c>
      <c r="G135" s="107" t="n">
        <f aca="false">E135+F135</f>
        <v>1200</v>
      </c>
    </row>
    <row r="136" customFormat="false" ht="12.75" hidden="false" customHeight="false" outlineLevel="0" collapsed="false">
      <c r="A136" s="108"/>
      <c r="B136" s="117" t="s">
        <v>144</v>
      </c>
      <c r="C136" s="102"/>
      <c r="D136" s="11" t="s">
        <v>141</v>
      </c>
      <c r="E136" s="103" t="n">
        <f aca="false">E137</f>
        <v>200000</v>
      </c>
      <c r="F136" s="103" t="n">
        <f aca="false">F137</f>
        <v>169000</v>
      </c>
      <c r="G136" s="103" t="n">
        <f aca="false">G137</f>
        <v>369000</v>
      </c>
    </row>
    <row r="137" customFormat="false" ht="12.75" hidden="false" customHeight="false" outlineLevel="0" collapsed="false">
      <c r="A137" s="108"/>
      <c r="B137" s="117"/>
      <c r="C137" s="102" t="s">
        <v>125</v>
      </c>
      <c r="D137" s="28" t="s">
        <v>126</v>
      </c>
      <c r="E137" s="103" t="n">
        <v>200000</v>
      </c>
      <c r="F137" s="103" t="n">
        <v>169000</v>
      </c>
      <c r="G137" s="103" t="n">
        <f aca="false">E137+F137</f>
        <v>369000</v>
      </c>
    </row>
    <row r="138" s="43" customFormat="true" ht="21" hidden="false" customHeight="true" outlineLevel="0" collapsed="false">
      <c r="A138" s="109" t="n">
        <v>921</v>
      </c>
      <c r="B138" s="110"/>
      <c r="C138" s="111"/>
      <c r="D138" s="11" t="s">
        <v>145</v>
      </c>
      <c r="E138" s="113" t="n">
        <f aca="false">E139</f>
        <v>0</v>
      </c>
      <c r="F138" s="113" t="n">
        <f aca="false">F139</f>
        <v>47085.15</v>
      </c>
      <c r="G138" s="113" t="n">
        <f aca="false">G139</f>
        <v>47085.15</v>
      </c>
    </row>
    <row r="139" s="43" customFormat="true" ht="21" hidden="false" customHeight="true" outlineLevel="0" collapsed="false">
      <c r="A139" s="109"/>
      <c r="B139" s="110" t="s">
        <v>146</v>
      </c>
      <c r="C139" s="111"/>
      <c r="D139" s="11" t="s">
        <v>73</v>
      </c>
      <c r="E139" s="113" t="n">
        <f aca="false">E140+E141</f>
        <v>0</v>
      </c>
      <c r="F139" s="113" t="n">
        <f aca="false">F140+F141</f>
        <v>47085.15</v>
      </c>
      <c r="G139" s="113" t="n">
        <f aca="false">G140+G141</f>
        <v>47085.15</v>
      </c>
    </row>
    <row r="140" customFormat="false" ht="21" hidden="false" customHeight="true" outlineLevel="0" collapsed="false">
      <c r="A140" s="104"/>
      <c r="B140" s="105"/>
      <c r="C140" s="102" t="s">
        <v>108</v>
      </c>
      <c r="D140" s="28" t="s">
        <v>109</v>
      </c>
      <c r="E140" s="103"/>
      <c r="F140" s="103" t="n">
        <v>40022.37</v>
      </c>
      <c r="G140" s="103" t="n">
        <f aca="false">E140+F140</f>
        <v>40022.37</v>
      </c>
    </row>
    <row r="141" customFormat="false" ht="21" hidden="false" customHeight="true" outlineLevel="0" collapsed="false">
      <c r="A141" s="104"/>
      <c r="B141" s="105"/>
      <c r="C141" s="102" t="s">
        <v>120</v>
      </c>
      <c r="D141" s="28" t="s">
        <v>109</v>
      </c>
      <c r="E141" s="103"/>
      <c r="F141" s="103" t="n">
        <v>7062.78</v>
      </c>
      <c r="G141" s="103" t="n">
        <f aca="false">E141+F141</f>
        <v>7062.78</v>
      </c>
    </row>
    <row r="142" s="43" customFormat="true" ht="12.75" hidden="false" customHeight="false" outlineLevel="0" collapsed="false">
      <c r="A142" s="118" t="n">
        <v>926</v>
      </c>
      <c r="B142" s="111"/>
      <c r="C142" s="111"/>
      <c r="D142" s="73" t="s">
        <v>79</v>
      </c>
      <c r="E142" s="113" t="n">
        <f aca="false">E143</f>
        <v>56196.04</v>
      </c>
      <c r="F142" s="113" t="n">
        <f aca="false">F143</f>
        <v>66912</v>
      </c>
      <c r="G142" s="113" t="n">
        <f aca="false">G143</f>
        <v>123108.04</v>
      </c>
    </row>
    <row r="143" s="43" customFormat="true" ht="12.75" hidden="false" customHeight="false" outlineLevel="0" collapsed="false">
      <c r="A143" s="118"/>
      <c r="B143" s="111" t="s">
        <v>147</v>
      </c>
      <c r="C143" s="111"/>
      <c r="D143" s="41" t="s">
        <v>98</v>
      </c>
      <c r="E143" s="113" t="n">
        <f aca="false">E144</f>
        <v>56196.04</v>
      </c>
      <c r="F143" s="113" t="n">
        <f aca="false">F144</f>
        <v>66912</v>
      </c>
      <c r="G143" s="113" t="n">
        <f aca="false">G144</f>
        <v>123108.04</v>
      </c>
    </row>
    <row r="144" customFormat="false" ht="36" hidden="false" customHeight="true" outlineLevel="0" collapsed="false">
      <c r="A144" s="118"/>
      <c r="B144" s="102"/>
      <c r="C144" s="102" t="s">
        <v>106</v>
      </c>
      <c r="D144" s="28" t="s">
        <v>148</v>
      </c>
      <c r="E144" s="103" t="n">
        <f aca="false">E145</f>
        <v>56196.04</v>
      </c>
      <c r="F144" s="103" t="n">
        <f aca="false">F145</f>
        <v>66912</v>
      </c>
      <c r="G144" s="103" t="n">
        <f aca="false">G145</f>
        <v>123108.04</v>
      </c>
    </row>
    <row r="145" customFormat="false" ht="24.75" hidden="false" customHeight="true" outlineLevel="0" collapsed="false">
      <c r="A145" s="119"/>
      <c r="B145" s="102"/>
      <c r="C145" s="102"/>
      <c r="D145" s="75" t="s">
        <v>149</v>
      </c>
      <c r="E145" s="103" t="n">
        <v>56196.04</v>
      </c>
      <c r="F145" s="103" t="n">
        <v>66912</v>
      </c>
      <c r="G145" s="103" t="n">
        <f aca="false">E145+F145</f>
        <v>123108.04</v>
      </c>
    </row>
    <row r="146" customFormat="false" ht="12.75" hidden="false" customHeight="false" outlineLevel="0" collapsed="false">
      <c r="A146" s="120" t="s">
        <v>150</v>
      </c>
      <c r="B146" s="120"/>
      <c r="C146" s="120"/>
      <c r="D146" s="120"/>
      <c r="E146" s="103" t="n">
        <f aca="false">E97+E102+E107+E111+E114+E120+E130+E133+E138+E142</f>
        <v>476515.16</v>
      </c>
      <c r="F146" s="103" t="n">
        <f aca="false">F97+F102+F107+F111+F114+F120+F130+F133+F138+F142</f>
        <v>339071.79</v>
      </c>
      <c r="G146" s="103" t="n">
        <f aca="false">G97+G102+G107+G111+G114+G120+G130+G133+G138+G142</f>
        <v>815586.95</v>
      </c>
    </row>
    <row r="147" customFormat="false" ht="12.75" hidden="false" customHeight="false" outlineLevel="0" collapsed="false">
      <c r="A147" s="121"/>
      <c r="B147" s="121"/>
      <c r="C147" s="121"/>
      <c r="D147" s="84" t="s">
        <v>151</v>
      </c>
      <c r="E147" s="113" t="n">
        <f aca="false">E148+E149</f>
        <v>476515.16</v>
      </c>
      <c r="F147" s="113" t="n">
        <f aca="false">F148+F149</f>
        <v>339071.79</v>
      </c>
      <c r="G147" s="113" t="n">
        <f aca="false">G148+G149</f>
        <v>815586.95</v>
      </c>
      <c r="I147" s="122"/>
    </row>
    <row r="148" customFormat="false" ht="12.75" hidden="false" customHeight="false" outlineLevel="0" collapsed="false">
      <c r="A148" s="121"/>
      <c r="B148" s="121"/>
      <c r="C148" s="121"/>
      <c r="D148" s="89" t="s">
        <v>152</v>
      </c>
      <c r="E148" s="103" t="n">
        <f aca="false">E104+E107+E111+E114+E120+E130+E133+E138</f>
        <v>420319.12</v>
      </c>
      <c r="F148" s="103" t="n">
        <f aca="false">F104+F107+F111+F114+F120+F130+F133+F138</f>
        <v>271939.79</v>
      </c>
      <c r="G148" s="103" t="n">
        <f aca="false">G104+G107+G111+G114+G120+G130+G133+G138</f>
        <v>692258.91</v>
      </c>
      <c r="I148" s="122"/>
    </row>
    <row r="149" customFormat="false" ht="12.75" hidden="false" customHeight="false" outlineLevel="0" collapsed="false">
      <c r="A149" s="121"/>
      <c r="B149" s="121"/>
      <c r="C149" s="121"/>
      <c r="D149" s="89" t="s">
        <v>153</v>
      </c>
      <c r="E149" s="103" t="n">
        <f aca="false">E97+E106+E144+E105</f>
        <v>56196.04</v>
      </c>
      <c r="F149" s="103" t="n">
        <f aca="false">F97+F106+F144+F105</f>
        <v>67132</v>
      </c>
      <c r="G149" s="103" t="n">
        <f aca="false">G97+G106+G144+G105</f>
        <v>123328.04</v>
      </c>
      <c r="I149" s="122"/>
    </row>
    <row r="150" customFormat="false" ht="12.75" hidden="false" customHeight="false" outlineLevel="0" collapsed="false">
      <c r="A150" s="121"/>
      <c r="B150" s="121"/>
      <c r="C150" s="121"/>
      <c r="D150" s="24" t="s">
        <v>154</v>
      </c>
      <c r="E150" s="123" t="n">
        <f aca="false">E148+E149</f>
        <v>476515.16</v>
      </c>
      <c r="F150" s="123" t="n">
        <f aca="false">F148+F149</f>
        <v>339071.79</v>
      </c>
      <c r="G150" s="123" t="n">
        <f aca="false">G148+G149</f>
        <v>815586.95</v>
      </c>
      <c r="I150" s="122"/>
    </row>
    <row r="151" customFormat="false" ht="12" hidden="false" customHeight="true" outlineLevel="0" collapsed="false">
      <c r="A151" s="121"/>
      <c r="B151" s="121"/>
      <c r="C151" s="121"/>
      <c r="D151" s="89"/>
      <c r="E151" s="123"/>
      <c r="F151" s="123"/>
      <c r="G151" s="123"/>
      <c r="I151" s="122"/>
    </row>
    <row r="152" customFormat="false" ht="12.75" hidden="false" customHeight="false" outlineLevel="0" collapsed="false">
      <c r="A152" s="121"/>
      <c r="B152" s="121"/>
      <c r="C152" s="121"/>
      <c r="D152" s="84" t="s">
        <v>155</v>
      </c>
      <c r="E152" s="113" t="n">
        <f aca="false">E153+E154</f>
        <v>24799926.62</v>
      </c>
      <c r="F152" s="113" t="n">
        <f aca="false">F153+F154</f>
        <v>339071.79</v>
      </c>
      <c r="G152" s="113" t="n">
        <f aca="false">G153+G154</f>
        <v>25138998.41</v>
      </c>
      <c r="I152" s="122"/>
    </row>
    <row r="153" customFormat="false" ht="12.75" hidden="false" customHeight="false" outlineLevel="0" collapsed="false">
      <c r="A153" s="121"/>
      <c r="B153" s="121"/>
      <c r="C153" s="121"/>
      <c r="D153" s="88" t="s">
        <v>156</v>
      </c>
      <c r="E153" s="103" t="n">
        <v>22276892.63</v>
      </c>
      <c r="F153" s="103" t="n">
        <f aca="false">F148</f>
        <v>271939.79</v>
      </c>
      <c r="G153" s="103" t="n">
        <f aca="false">E153+F153</f>
        <v>22548832.42</v>
      </c>
      <c r="I153" s="122"/>
    </row>
    <row r="154" customFormat="false" ht="12.75" hidden="false" customHeight="false" outlineLevel="0" collapsed="false">
      <c r="A154" s="121"/>
      <c r="B154" s="121"/>
      <c r="C154" s="121"/>
      <c r="D154" s="88" t="s">
        <v>157</v>
      </c>
      <c r="E154" s="103" t="n">
        <v>2523033.99</v>
      </c>
      <c r="F154" s="103" t="n">
        <f aca="false">F149</f>
        <v>67132</v>
      </c>
      <c r="G154" s="103" t="n">
        <f aca="false">E154+F154</f>
        <v>2590165.99</v>
      </c>
      <c r="I154" s="122"/>
    </row>
    <row r="155" customFormat="false" ht="12.75" hidden="false" customHeight="false" outlineLevel="0" collapsed="false">
      <c r="A155" s="121"/>
      <c r="B155" s="121"/>
      <c r="C155" s="121"/>
      <c r="D155" s="88"/>
      <c r="E155" s="103"/>
      <c r="F155" s="103"/>
      <c r="G155" s="103"/>
      <c r="I155" s="124"/>
    </row>
    <row r="156" customFormat="false" ht="12.75" hidden="false" customHeight="false" outlineLevel="0" collapsed="false">
      <c r="A156" s="121"/>
      <c r="B156" s="121"/>
      <c r="C156" s="121"/>
      <c r="D156" s="88" t="s">
        <v>158</v>
      </c>
      <c r="E156" s="103" t="n">
        <f aca="false">E153</f>
        <v>22276892.63</v>
      </c>
      <c r="F156" s="103" t="n">
        <f aca="false">F153</f>
        <v>271939.79</v>
      </c>
      <c r="G156" s="103" t="n">
        <f aca="false">G153</f>
        <v>22548832.42</v>
      </c>
      <c r="I156" s="124"/>
    </row>
    <row r="157" customFormat="false" ht="12.75" hidden="false" customHeight="false" outlineLevel="0" collapsed="false">
      <c r="A157" s="121"/>
      <c r="B157" s="121"/>
      <c r="C157" s="121"/>
      <c r="D157" s="125" t="s">
        <v>159</v>
      </c>
      <c r="E157" s="103" t="n">
        <f aca="false">E91</f>
        <v>21691144.16</v>
      </c>
      <c r="F157" s="103" t="n">
        <f aca="false">F91</f>
        <v>167119.87</v>
      </c>
      <c r="G157" s="103" t="n">
        <f aca="false">G91</f>
        <v>21858264.03</v>
      </c>
      <c r="I157" s="126"/>
    </row>
    <row r="158" customFormat="false" ht="12.75" hidden="false" customHeight="false" outlineLevel="0" collapsed="false">
      <c r="A158" s="121"/>
      <c r="B158" s="121"/>
      <c r="C158" s="121"/>
      <c r="D158" s="125" t="s">
        <v>160</v>
      </c>
      <c r="E158" s="103" t="n">
        <f aca="false">E156-E157</f>
        <v>585748.469999999</v>
      </c>
      <c r="F158" s="103" t="n">
        <f aca="false">F156-F157</f>
        <v>104819.92</v>
      </c>
      <c r="G158" s="103" t="n">
        <f aca="false">G156-G157</f>
        <v>690568.389999997</v>
      </c>
      <c r="I158" s="126"/>
    </row>
    <row r="159" customFormat="false" ht="12.75" hidden="false" customHeight="true" outlineLevel="0" collapsed="false">
      <c r="A159" s="121"/>
      <c r="B159" s="121"/>
      <c r="C159" s="121"/>
      <c r="D159" s="89"/>
      <c r="E159" s="103"/>
      <c r="F159" s="103"/>
      <c r="G159" s="127"/>
      <c r="I159" s="128"/>
    </row>
    <row r="160" customFormat="false" ht="12.75" hidden="false" customHeight="false" outlineLevel="0" collapsed="false">
      <c r="A160" s="121"/>
      <c r="B160" s="121"/>
      <c r="C160" s="121"/>
      <c r="D160" s="88" t="s">
        <v>161</v>
      </c>
      <c r="E160" s="103" t="n">
        <f aca="false">E154</f>
        <v>2523033.99</v>
      </c>
      <c r="F160" s="103" t="n">
        <f aca="false">F154</f>
        <v>67132</v>
      </c>
      <c r="G160" s="103" t="n">
        <f aca="false">G154</f>
        <v>2590165.99</v>
      </c>
      <c r="I160" s="122"/>
    </row>
    <row r="161" customFormat="false" ht="12.75" hidden="false" customHeight="false" outlineLevel="0" collapsed="false">
      <c r="A161" s="121"/>
      <c r="B161" s="121"/>
      <c r="C161" s="121"/>
      <c r="D161" s="88" t="s">
        <v>162</v>
      </c>
      <c r="E161" s="103" t="n">
        <f aca="false">E92</f>
        <v>5492830.86</v>
      </c>
      <c r="F161" s="103" t="n">
        <f aca="false">F92</f>
        <v>58059.56</v>
      </c>
      <c r="G161" s="103" t="n">
        <f aca="false">G92</f>
        <v>5550890.42</v>
      </c>
      <c r="I161" s="122"/>
    </row>
    <row r="162" customFormat="false" ht="12.75" hidden="false" customHeight="false" outlineLevel="0" collapsed="false">
      <c r="A162" s="121"/>
      <c r="B162" s="121"/>
      <c r="C162" s="121"/>
      <c r="D162" s="88" t="s">
        <v>163</v>
      </c>
      <c r="E162" s="103" t="n">
        <f aca="false">E160-E161</f>
        <v>-2969796.87</v>
      </c>
      <c r="F162" s="103" t="n">
        <f aca="false">F160-F161</f>
        <v>9072.44</v>
      </c>
      <c r="G162" s="103" t="n">
        <f aca="false">G160-G161</f>
        <v>-2960724.43</v>
      </c>
      <c r="I162" s="122"/>
    </row>
    <row r="163" customFormat="false" ht="12.75" hidden="false" customHeight="false" outlineLevel="0" collapsed="false">
      <c r="A163" s="121"/>
      <c r="B163" s="121"/>
      <c r="C163" s="121"/>
      <c r="D163" s="129" t="s">
        <v>164</v>
      </c>
      <c r="E163" s="103"/>
      <c r="F163" s="103"/>
      <c r="G163" s="103"/>
    </row>
    <row r="164" customFormat="false" ht="12.75" hidden="false" customHeight="false" outlineLevel="0" collapsed="false">
      <c r="A164" s="121"/>
      <c r="B164" s="121"/>
      <c r="C164" s="121"/>
      <c r="D164" s="88" t="s">
        <v>165</v>
      </c>
      <c r="E164" s="103" t="n">
        <f aca="false">E152</f>
        <v>24799926.62</v>
      </c>
      <c r="F164" s="103" t="n">
        <f aca="false">F152</f>
        <v>339071.79</v>
      </c>
      <c r="G164" s="103" t="n">
        <f aca="false">G152</f>
        <v>25138998.41</v>
      </c>
      <c r="I164" s="122"/>
    </row>
    <row r="165" customFormat="false" ht="12.75" hidden="false" customHeight="false" outlineLevel="0" collapsed="false">
      <c r="A165" s="130"/>
      <c r="B165" s="131"/>
      <c r="C165" s="131"/>
      <c r="D165" s="125" t="s">
        <v>166</v>
      </c>
      <c r="E165" s="132" t="n">
        <f aca="false">E90</f>
        <v>27183975.02</v>
      </c>
      <c r="F165" s="132" t="n">
        <f aca="false">F90</f>
        <v>225179.43</v>
      </c>
      <c r="G165" s="132" t="n">
        <f aca="false">G90</f>
        <v>27409154.45</v>
      </c>
      <c r="I165" s="122"/>
    </row>
    <row r="166" customFormat="false" ht="12.75" hidden="false" customHeight="false" outlineLevel="0" collapsed="false">
      <c r="A166" s="133"/>
      <c r="B166" s="131"/>
      <c r="C166" s="131"/>
      <c r="D166" s="134" t="s">
        <v>167</v>
      </c>
      <c r="E166" s="132" t="n">
        <f aca="false">E164-E165</f>
        <v>-2384048.4</v>
      </c>
      <c r="F166" s="132" t="n">
        <f aca="false">F164-F165</f>
        <v>113892.36</v>
      </c>
      <c r="G166" s="132" t="n">
        <f aca="false">G164-G165</f>
        <v>-2270156.04000001</v>
      </c>
      <c r="I166" s="122"/>
    </row>
    <row r="167" customFormat="false" ht="12.75" hidden="false" customHeight="false" outlineLevel="0" collapsed="false">
      <c r="A167" s="133"/>
      <c r="B167" s="131"/>
      <c r="C167" s="131"/>
      <c r="D167" s="134"/>
      <c r="E167" s="132"/>
      <c r="F167" s="132"/>
      <c r="G167" s="132"/>
      <c r="I167" s="122"/>
    </row>
    <row r="168" customFormat="false" ht="12.75" hidden="false" customHeight="false" outlineLevel="0" collapsed="false">
      <c r="A168" s="133"/>
      <c r="B168" s="131"/>
      <c r="C168" s="131"/>
      <c r="D168" s="134"/>
      <c r="E168" s="132"/>
      <c r="F168" s="135"/>
      <c r="G168" s="132"/>
      <c r="I168" s="122"/>
    </row>
    <row r="169" customFormat="false" ht="12.75" hidden="false" customHeight="false" outlineLevel="0" collapsed="false">
      <c r="A169" s="133"/>
      <c r="B169" s="131"/>
      <c r="C169" s="131"/>
      <c r="D169" s="134"/>
      <c r="E169" s="132"/>
      <c r="F169" s="132"/>
      <c r="G169" s="103"/>
      <c r="I169" s="122"/>
    </row>
    <row r="170" customFormat="false" ht="12.75" hidden="false" customHeight="true" outlineLevel="0" collapsed="false">
      <c r="A170" s="133"/>
      <c r="B170" s="136"/>
      <c r="C170" s="131"/>
      <c r="D170" s="137"/>
      <c r="F170" s="132"/>
      <c r="G170" s="113"/>
      <c r="I170" s="122"/>
    </row>
    <row r="171" customFormat="false" ht="12.75" hidden="false" customHeight="true" outlineLevel="0" collapsed="false">
      <c r="A171" s="133"/>
      <c r="B171" s="136"/>
      <c r="C171" s="131"/>
      <c r="D171" s="137"/>
      <c r="E171" s="132"/>
      <c r="G171" s="103"/>
      <c r="I171" s="122"/>
    </row>
    <row r="172" customFormat="false" ht="12.75" hidden="false" customHeight="false" outlineLevel="0" collapsed="false">
      <c r="A172" s="138"/>
      <c r="B172" s="139"/>
      <c r="C172" s="139"/>
      <c r="D172" s="140"/>
      <c r="E172" s="132"/>
      <c r="F172" s="132"/>
      <c r="G172" s="132"/>
    </row>
    <row r="173" customFormat="false" ht="12.75" hidden="false" customHeight="false" outlineLevel="0" collapsed="false">
      <c r="A173" s="138"/>
      <c r="B173" s="139"/>
      <c r="C173" s="139"/>
      <c r="D173" s="140"/>
      <c r="E173" s="132"/>
      <c r="F173" s="132"/>
      <c r="G173" s="141"/>
    </row>
    <row r="174" customFormat="false" ht="8.25" hidden="false" customHeight="true" outlineLevel="0" collapsed="false">
      <c r="A174" s="138"/>
      <c r="B174" s="139"/>
      <c r="C174" s="139"/>
      <c r="D174" s="140"/>
      <c r="E174" s="132"/>
      <c r="F174" s="132"/>
      <c r="G174" s="132"/>
    </row>
    <row r="175" customFormat="false" ht="11.25" hidden="false" customHeight="true" outlineLevel="0" collapsed="false">
      <c r="B175" s="142"/>
      <c r="C175" s="142"/>
      <c r="D175" s="143"/>
      <c r="E175" s="132"/>
      <c r="F175" s="132"/>
      <c r="G175" s="132"/>
    </row>
    <row r="176" customFormat="false" ht="12.75" hidden="false" customHeight="false" outlineLevel="0" collapsed="false">
      <c r="B176" s="142"/>
      <c r="C176" s="142"/>
      <c r="D176" s="143"/>
      <c r="E176" s="132"/>
      <c r="F176" s="132"/>
      <c r="G176" s="132"/>
    </row>
    <row r="177" customFormat="false" ht="12.75" hidden="false" customHeight="false" outlineLevel="0" collapsed="false">
      <c r="B177" s="142"/>
      <c r="C177" s="142"/>
      <c r="D177" s="144"/>
      <c r="E177" s="132"/>
      <c r="F177" s="132"/>
      <c r="G177" s="132"/>
    </row>
    <row r="178" customFormat="false" ht="12.75" hidden="false" customHeight="false" outlineLevel="0" collapsed="false">
      <c r="B178" s="142"/>
      <c r="C178" s="142"/>
      <c r="D178" s="125"/>
      <c r="E178" s="145"/>
      <c r="F178" s="132"/>
      <c r="G178" s="132"/>
    </row>
    <row r="179" customFormat="false" ht="12.75" hidden="false" customHeight="false" outlineLevel="0" collapsed="false">
      <c r="B179" s="142"/>
      <c r="C179" s="142"/>
      <c r="D179" s="125"/>
      <c r="E179" s="146"/>
      <c r="F179" s="132"/>
      <c r="G179" s="132"/>
    </row>
    <row r="180" customFormat="false" ht="12.75" hidden="false" customHeight="false" outlineLevel="0" collapsed="false">
      <c r="B180" s="142"/>
      <c r="C180" s="142"/>
      <c r="D180" s="147"/>
      <c r="E180" s="132"/>
      <c r="F180" s="148"/>
      <c r="G180" s="132"/>
    </row>
    <row r="181" customFormat="false" ht="12.75" hidden="false" customHeight="false" outlineLevel="0" collapsed="false">
      <c r="B181" s="142"/>
      <c r="C181" s="142"/>
      <c r="D181" s="147"/>
      <c r="E181" s="132"/>
      <c r="F181" s="148"/>
      <c r="G181" s="132"/>
    </row>
    <row r="182" customFormat="false" ht="12.75" hidden="false" customHeight="false" outlineLevel="0" collapsed="false">
      <c r="B182" s="142"/>
      <c r="C182" s="142"/>
      <c r="D182" s="147"/>
      <c r="E182" s="132"/>
      <c r="F182" s="148"/>
      <c r="G182" s="132"/>
    </row>
    <row r="183" customFormat="false" ht="12.75" hidden="false" customHeight="false" outlineLevel="0" collapsed="false">
      <c r="B183" s="142"/>
      <c r="C183" s="142"/>
      <c r="D183" s="147"/>
      <c r="E183" s="132"/>
      <c r="F183" s="148"/>
      <c r="G183" s="132"/>
    </row>
    <row r="184" customFormat="false" ht="12.75" hidden="false" customHeight="false" outlineLevel="0" collapsed="false">
      <c r="B184" s="142"/>
      <c r="C184" s="142"/>
      <c r="D184" s="125"/>
      <c r="E184" s="132"/>
      <c r="F184" s="148"/>
      <c r="G184" s="146"/>
    </row>
    <row r="185" customFormat="false" ht="12.75" hidden="false" customHeight="false" outlineLevel="0" collapsed="false">
      <c r="B185" s="142"/>
      <c r="C185" s="142"/>
      <c r="D185" s="149"/>
      <c r="E185" s="148"/>
      <c r="F185" s="148"/>
      <c r="G185" s="123"/>
    </row>
    <row r="186" customFormat="false" ht="12.75" hidden="false" customHeight="false" outlineLevel="0" collapsed="false">
      <c r="B186" s="142"/>
      <c r="C186" s="142"/>
      <c r="D186" s="149"/>
      <c r="E186" s="148"/>
      <c r="F186" s="148"/>
      <c r="G186" s="123"/>
    </row>
    <row r="187" customFormat="false" ht="12.75" hidden="false" customHeight="false" outlineLevel="0" collapsed="false">
      <c r="B187" s="142"/>
      <c r="C187" s="142"/>
      <c r="D187" s="149"/>
      <c r="E187" s="148"/>
      <c r="F187" s="148"/>
      <c r="G187" s="123"/>
    </row>
  </sheetData>
  <mergeCells count="30">
    <mergeCell ref="A2:A7"/>
    <mergeCell ref="B3:B7"/>
    <mergeCell ref="A8:A15"/>
    <mergeCell ref="B9:B10"/>
    <mergeCell ref="B12:B15"/>
    <mergeCell ref="A17:A19"/>
    <mergeCell ref="A21:A24"/>
    <mergeCell ref="A25:A63"/>
    <mergeCell ref="B31:B43"/>
    <mergeCell ref="B47:B63"/>
    <mergeCell ref="A67:A68"/>
    <mergeCell ref="A71:A76"/>
    <mergeCell ref="B72:B76"/>
    <mergeCell ref="A77:A90"/>
    <mergeCell ref="B78:B90"/>
    <mergeCell ref="A97:A99"/>
    <mergeCell ref="B98:B99"/>
    <mergeCell ref="A102:A106"/>
    <mergeCell ref="B103:B106"/>
    <mergeCell ref="A107:A110"/>
    <mergeCell ref="B108:B110"/>
    <mergeCell ref="A114:A119"/>
    <mergeCell ref="B115:B117"/>
    <mergeCell ref="B118:B119"/>
    <mergeCell ref="A120:A129"/>
    <mergeCell ref="A130:A132"/>
    <mergeCell ref="A133:A137"/>
    <mergeCell ref="B136:B137"/>
    <mergeCell ref="A142:A144"/>
    <mergeCell ref="A146:D146"/>
  </mergeCells>
  <printOptions headings="false" gridLines="false" gridLinesSet="true" horizontalCentered="false" verticalCentered="false"/>
  <pageMargins left="0.3" right="0.5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 b do Uchwały Rady Miejskiej w Jezioranach Nr  XXIV/219 /2013  z dnia  24.06.2013r. Uzupełnienie  do zmian w budżecie gminy na rok 2013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06-28T14:45:43Z</cp:lastPrinted>
  <dcterms:modified xsi:type="dcterms:W3CDTF">2013-06-28T15:38:27Z</dcterms:modified>
  <cp:revision>0</cp:revision>
  <dc:subject/>
  <dc:title/>
</cp:coreProperties>
</file>