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2a" sheetId="1" state="visible" r:id="rId2"/>
    <sheet name="Zał.nr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Załącznik Nr 2a do  Uchwały Rady Miejskiej w Jezioranach Nr XXIV/219 /2013 z dnia 24 czerwca  2013r w sprawie zmian w budżecie gminy 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  "Budowa obwodnicy Jezioran"</t>
  </si>
  <si>
    <t xml:space="preserve">600-60016-6057,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Program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e nierówności w stopniu upowszechnienia edukacji przedszkolnej - RÓWNY START W GMINIE JEZIORANY (Radostowo)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4-6057,6059</t>
  </si>
  <si>
    <t xml:space="preserve">1.8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 6057,6059</t>
  </si>
  <si>
    <t xml:space="preserve">2.0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900-90001-6057,9</t>
  </si>
  <si>
    <t xml:space="preserve">suma zadania  wielolet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9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801-80104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Program Operacyjny KAPITAŁ LUDZKI,priorytet IX. Rozwój wykształcenia i kompetencji w regionach, D z i ł a n i e 9.5 Oddolne inicjatywy edukacyjne na obszarach wiejskich;                                                                                                                                                                                                                                                                  MODELOWANIE NASZĄ PASJĄ</t>
  </si>
  <si>
    <t xml:space="preserve">Ogółem (1+2)</t>
  </si>
  <si>
    <t xml:space="preserve">w tym : pożyczki UE</t>
  </si>
  <si>
    <t xml:space="preserve">kanalizacja R </t>
  </si>
  <si>
    <t xml:space="preserve">WODOCIĄG STUDZIANKA</t>
  </si>
  <si>
    <t xml:space="preserve">SUW</t>
  </si>
  <si>
    <t xml:space="preserve">plac przed kinem </t>
  </si>
  <si>
    <t xml:space="preserve">              kredyty  UE:</t>
  </si>
  <si>
    <t xml:space="preserve">FOSA</t>
  </si>
  <si>
    <t xml:space="preserve">E przedsiębiorca 754 75495</t>
  </si>
  <si>
    <t xml:space="preserve">plac-kino</t>
  </si>
  <si>
    <t xml:space="preserve">boiska R P W </t>
  </si>
  <si>
    <t xml:space="preserve">Razem kredyty i pożycz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10000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10000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10000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 t="n">
        <v>100000</v>
      </c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39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39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39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 t="n">
        <v>239000</v>
      </c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 t="n">
        <v>239000</v>
      </c>
      <c r="G13" s="40"/>
    </row>
    <row r="14" s="44" customFormat="true" ht="15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1000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1000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10000</v>
      </c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10000</v>
      </c>
      <c r="F17" s="48" t="n">
        <f aca="false">F14+F9+F5</f>
        <v>239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9.7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1.25" hidden="false" customHeight="true" outlineLevel="0" collapsed="false">
      <c r="J3" s="56"/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46+J52+J87+J93</f>
        <v>246532.11</v>
      </c>
      <c r="K11" s="65"/>
      <c r="L11" s="65"/>
      <c r="M11" s="65"/>
      <c r="N11" s="66" t="n">
        <v>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0"/>
      <c r="E12" s="71" t="s">
        <v>44</v>
      </c>
      <c r="F12" s="68"/>
      <c r="G12" s="68"/>
      <c r="H12" s="68"/>
      <c r="I12" s="68"/>
      <c r="J12" s="69" t="n">
        <f aca="false">J18+J28+J73</f>
        <v>1396230.39</v>
      </c>
      <c r="K12" s="65"/>
      <c r="L12" s="65"/>
      <c r="M12" s="65"/>
      <c r="N12" s="72" t="n">
        <f aca="false">N13</f>
        <v>1375582.75</v>
      </c>
      <c r="O12" s="65"/>
      <c r="P12" s="65"/>
    </row>
    <row r="13" s="77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8+E28+E37+E46+E52+E59+E66+E73+E87+E93</f>
        <v>9678615.72</v>
      </c>
      <c r="F13" s="75" t="n">
        <f aca="false">F18+F28+F37+F46+F52+F59+F66+F73+F87+F93</f>
        <v>3957751.46</v>
      </c>
      <c r="G13" s="75" t="n">
        <f aca="false">G18+G28+G37+G46+G52+G59+G66+G73+G87+G93</f>
        <v>5720864.26</v>
      </c>
      <c r="H13" s="76" t="n">
        <f aca="false">H18+H28+H37+H46+H52+H66+H73+H93+H87+H59</f>
        <v>4448490.42</v>
      </c>
      <c r="I13" s="76" t="n">
        <f aca="false">I18+I28+I37+I46+I52+I66+I73+I93+I87+I59</f>
        <v>2239768.45</v>
      </c>
      <c r="J13" s="76" t="n">
        <f aca="false">J18+J28+J37+J46+J52+J66+J73+J93+J87+J59</f>
        <v>1642762.5</v>
      </c>
      <c r="K13" s="76" t="e">
        <f aca="false">K18+K28+K37+K46+K52+K66+K73+K93+#REF!+#REF!+#REF!+K87+K59</f>
        <v>#VALUE!</v>
      </c>
      <c r="L13" s="76" t="n">
        <f aca="false">L18+L28+L37+L46+L52+L66+L73+L93+L87+L59</f>
        <v>597005.95</v>
      </c>
      <c r="M13" s="76" t="n">
        <f aca="false">M18+M28+M37+M46+M52+M66+M73+M93+M87+M59</f>
        <v>2208721.97</v>
      </c>
      <c r="N13" s="76" t="n">
        <f aca="false">N18+N28+N37+N46+N52+N66+N73+N93+N87+N59</f>
        <v>1375582.75</v>
      </c>
      <c r="O13" s="76" t="n">
        <f aca="false">O18+O28+O37+O46+O52+O66+O73+O93+O87+O59</f>
        <v>0</v>
      </c>
      <c r="P13" s="76" t="n">
        <f aca="false">P18+P28+P37+P46+P52+P66+P73+P93+P87+P59</f>
        <v>833139.22</v>
      </c>
    </row>
    <row r="14" s="77" customFormat="true" ht="11.25" hidden="false" customHeight="true" outlineLevel="0" collapsed="false">
      <c r="A14" s="78" t="s">
        <v>47</v>
      </c>
      <c r="B14" s="79" t="s">
        <v>48</v>
      </c>
      <c r="C14" s="80" t="s">
        <v>49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s="77" customFormat="true" ht="11.25" hidden="false" customHeight="true" outlineLevel="0" collapsed="false">
      <c r="A15" s="78"/>
      <c r="B15" s="79" t="s">
        <v>5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7" customFormat="true" ht="11.25" hidden="false" customHeight="true" outlineLevel="0" collapsed="false">
      <c r="A16" s="78"/>
      <c r="B16" s="79" t="s">
        <v>5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77" customFormat="true" ht="11.25" hidden="false" customHeight="true" outlineLevel="0" collapsed="false">
      <c r="A17" s="78"/>
      <c r="B17" s="79" t="s">
        <v>52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s="77" customFormat="true" ht="24" hidden="false" customHeight="true" outlineLevel="0" collapsed="false">
      <c r="A18" s="78"/>
      <c r="B18" s="79" t="s">
        <v>53</v>
      </c>
      <c r="C18" s="79"/>
      <c r="D18" s="81" t="s">
        <v>54</v>
      </c>
      <c r="E18" s="82" t="n">
        <f aca="false">F18+G18</f>
        <v>506282.85</v>
      </c>
      <c r="F18" s="82" t="n">
        <f aca="false">F19+F20+F21+F22</f>
        <v>265119.48</v>
      </c>
      <c r="G18" s="82" t="n">
        <f aca="false">G19+G20+G21+G22</f>
        <v>241163.37</v>
      </c>
      <c r="H18" s="82" t="n">
        <f aca="false">I18+M18</f>
        <v>506282.85</v>
      </c>
      <c r="I18" s="82" t="n">
        <f aca="false">J18+K18+L18</f>
        <v>265119.48</v>
      </c>
      <c r="J18" s="82" t="n">
        <v>180000</v>
      </c>
      <c r="K18" s="83" t="n">
        <v>0</v>
      </c>
      <c r="L18" s="82" t="n">
        <v>85119.48</v>
      </c>
      <c r="M18" s="82" t="n">
        <f aca="false">N18+O18+P18</f>
        <v>241163.37</v>
      </c>
      <c r="N18" s="84" t="n">
        <v>241163.37</v>
      </c>
      <c r="O18" s="83" t="n">
        <v>0</v>
      </c>
      <c r="P18" s="82" t="n">
        <v>0</v>
      </c>
    </row>
    <row r="19" s="77" customFormat="true" ht="11.25" hidden="false" customHeight="true" outlineLevel="0" collapsed="false">
      <c r="A19" s="78"/>
      <c r="B19" s="79" t="s">
        <v>55</v>
      </c>
      <c r="C19" s="85" t="s">
        <v>56</v>
      </c>
      <c r="D19" s="86" t="n">
        <v>411612</v>
      </c>
      <c r="E19" s="82" t="n">
        <f aca="false">F19+G19</f>
        <v>506282.85</v>
      </c>
      <c r="F19" s="82" t="n">
        <f aca="false">I18</f>
        <v>265119.48</v>
      </c>
      <c r="G19" s="82" t="n">
        <f aca="false">M18</f>
        <v>241163.37</v>
      </c>
      <c r="H19" s="87" t="n">
        <v>0</v>
      </c>
      <c r="I19" s="87" t="n">
        <v>0</v>
      </c>
      <c r="J19" s="87" t="n">
        <v>0</v>
      </c>
      <c r="K19" s="88" t="n">
        <v>0</v>
      </c>
      <c r="L19" s="87" t="n">
        <v>0</v>
      </c>
      <c r="M19" s="87" t="n">
        <v>0</v>
      </c>
      <c r="N19" s="87" t="n">
        <v>0</v>
      </c>
      <c r="O19" s="88" t="n">
        <v>0</v>
      </c>
      <c r="P19" s="87" t="n">
        <v>0</v>
      </c>
    </row>
    <row r="20" s="77" customFormat="true" ht="11.25" hidden="false" customHeight="true" outlineLevel="0" collapsed="false">
      <c r="A20" s="78"/>
      <c r="B20" s="79" t="n">
        <v>2014</v>
      </c>
      <c r="C20" s="85"/>
      <c r="D20" s="86"/>
      <c r="E20" s="82" t="n">
        <f aca="false">F20+G20</f>
        <v>0</v>
      </c>
      <c r="F20" s="82"/>
      <c r="G20" s="82"/>
      <c r="H20" s="87"/>
      <c r="I20" s="87"/>
      <c r="J20" s="87"/>
      <c r="K20" s="88"/>
      <c r="L20" s="87"/>
      <c r="M20" s="87"/>
      <c r="N20" s="87"/>
      <c r="O20" s="88"/>
      <c r="P20" s="87"/>
    </row>
    <row r="21" s="77" customFormat="true" ht="11.25" hidden="false" customHeight="true" outlineLevel="0" collapsed="false">
      <c r="A21" s="78"/>
      <c r="B21" s="79" t="n">
        <v>2015</v>
      </c>
      <c r="C21" s="85"/>
      <c r="D21" s="86"/>
      <c r="E21" s="87"/>
      <c r="F21" s="87"/>
      <c r="G21" s="87"/>
      <c r="H21" s="87"/>
      <c r="I21" s="87"/>
      <c r="J21" s="87"/>
      <c r="K21" s="88"/>
      <c r="L21" s="87"/>
      <c r="M21" s="87"/>
      <c r="N21" s="87"/>
      <c r="O21" s="88"/>
      <c r="P21" s="87"/>
    </row>
    <row r="22" s="77" customFormat="true" ht="11.25" hidden="false" customHeight="true" outlineLevel="0" collapsed="false">
      <c r="A22" s="78"/>
      <c r="B22" s="79"/>
      <c r="C22" s="89" t="s">
        <v>57</v>
      </c>
      <c r="D22" s="90" t="n">
        <v>94670.78</v>
      </c>
      <c r="E22" s="87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s="77" customFormat="true" ht="11.25" hidden="false" customHeight="true" outlineLevel="0" collapsed="false">
      <c r="A23" s="78"/>
      <c r="B23" s="92"/>
      <c r="C23" s="93"/>
      <c r="D23" s="94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</row>
    <row r="24" s="77" customFormat="true" ht="11.25" hidden="false" customHeight="true" outlineLevel="0" collapsed="false">
      <c r="A24" s="78" t="s">
        <v>58</v>
      </c>
      <c r="B24" s="79" t="s">
        <v>48</v>
      </c>
      <c r="C24" s="80" t="s">
        <v>59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77" customFormat="true" ht="11.25" hidden="false" customHeight="true" outlineLevel="0" collapsed="false">
      <c r="A25" s="78"/>
      <c r="B25" s="79" t="s">
        <v>5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s="77" customFormat="true" ht="11.25" hidden="false" customHeight="true" outlineLevel="0" collapsed="false">
      <c r="A26" s="78"/>
      <c r="B26" s="79" t="s">
        <v>5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s="77" customFormat="true" ht="11.25" hidden="false" customHeight="true" outlineLevel="0" collapsed="false">
      <c r="A27" s="78"/>
      <c r="B27" s="79" t="s">
        <v>52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s="77" customFormat="true" ht="21.75" hidden="false" customHeight="true" outlineLevel="0" collapsed="false">
      <c r="A28" s="78"/>
      <c r="B28" s="79" t="s">
        <v>53</v>
      </c>
      <c r="C28" s="79"/>
      <c r="D28" s="98" t="s">
        <v>54</v>
      </c>
      <c r="E28" s="99" t="n">
        <f aca="false">F28+G28</f>
        <v>298899.48</v>
      </c>
      <c r="F28" s="82" t="n">
        <f aca="false">F29+F30+F31+F32</f>
        <v>116643.7</v>
      </c>
      <c r="G28" s="82" t="n">
        <f aca="false">G29+G30+G31+G32</f>
        <v>182255.78</v>
      </c>
      <c r="H28" s="82" t="n">
        <f aca="false">I28+M28</f>
        <v>298899.48</v>
      </c>
      <c r="I28" s="82" t="n">
        <f aca="false">J28+K28+L28</f>
        <v>116643.7</v>
      </c>
      <c r="J28" s="82" t="n">
        <v>70600</v>
      </c>
      <c r="K28" s="83" t="n">
        <v>0</v>
      </c>
      <c r="L28" s="82" t="n">
        <v>46043.7</v>
      </c>
      <c r="M28" s="82" t="n">
        <f aca="false">N28+O28+P28</f>
        <v>182255.78</v>
      </c>
      <c r="N28" s="84" t="n">
        <v>182255.78</v>
      </c>
      <c r="O28" s="83" t="n">
        <v>0</v>
      </c>
      <c r="P28" s="82" t="n">
        <v>0</v>
      </c>
    </row>
    <row r="29" s="77" customFormat="true" ht="11.25" hidden="false" customHeight="true" outlineLevel="0" collapsed="false">
      <c r="A29" s="78"/>
      <c r="B29" s="79" t="s">
        <v>55</v>
      </c>
      <c r="C29" s="85" t="s">
        <v>56</v>
      </c>
      <c r="D29" s="100" t="n">
        <v>243008.19</v>
      </c>
      <c r="E29" s="91" t="n">
        <f aca="false">F29+G29</f>
        <v>298899.48</v>
      </c>
      <c r="F29" s="82" t="n">
        <f aca="false">I28</f>
        <v>116643.7</v>
      </c>
      <c r="G29" s="82" t="n">
        <f aca="false">M28</f>
        <v>182255.78</v>
      </c>
      <c r="H29" s="87" t="n">
        <v>0</v>
      </c>
      <c r="I29" s="87" t="n">
        <v>0</v>
      </c>
      <c r="J29" s="87" t="n">
        <v>0</v>
      </c>
      <c r="K29" s="88" t="n">
        <v>0</v>
      </c>
      <c r="L29" s="87" t="n">
        <v>0</v>
      </c>
      <c r="M29" s="87" t="n">
        <v>0</v>
      </c>
      <c r="N29" s="87" t="n">
        <v>0</v>
      </c>
      <c r="O29" s="88" t="n">
        <v>0</v>
      </c>
      <c r="P29" s="87" t="n">
        <v>0</v>
      </c>
    </row>
    <row r="30" s="77" customFormat="true" ht="11.25" hidden="false" customHeight="true" outlineLevel="0" collapsed="false">
      <c r="A30" s="78"/>
      <c r="B30" s="79" t="n">
        <v>2014</v>
      </c>
      <c r="C30" s="85"/>
      <c r="D30" s="100"/>
      <c r="E30" s="91" t="n">
        <f aca="false">F30+G30</f>
        <v>0</v>
      </c>
      <c r="F30" s="82"/>
      <c r="G30" s="82"/>
      <c r="H30" s="87"/>
      <c r="I30" s="87"/>
      <c r="J30" s="87"/>
      <c r="K30" s="88"/>
      <c r="L30" s="87"/>
      <c r="M30" s="87"/>
      <c r="N30" s="87"/>
      <c r="O30" s="88"/>
      <c r="P30" s="87"/>
    </row>
    <row r="31" s="77" customFormat="true" ht="11.25" hidden="false" customHeight="true" outlineLevel="0" collapsed="false">
      <c r="A31" s="78"/>
      <c r="B31" s="79" t="n">
        <v>2015</v>
      </c>
      <c r="C31" s="85"/>
      <c r="D31" s="100"/>
      <c r="E31" s="91"/>
      <c r="F31" s="87"/>
      <c r="G31" s="87"/>
      <c r="H31" s="87"/>
      <c r="I31" s="87"/>
      <c r="J31" s="87"/>
      <c r="K31" s="88"/>
      <c r="L31" s="87"/>
      <c r="M31" s="87"/>
      <c r="N31" s="87"/>
      <c r="O31" s="88"/>
      <c r="P31" s="87"/>
    </row>
    <row r="32" s="77" customFormat="true" ht="11.25" hidden="false" customHeight="true" outlineLevel="0" collapsed="false">
      <c r="A32" s="78"/>
      <c r="B32" s="79"/>
      <c r="C32" s="89" t="s">
        <v>57</v>
      </c>
      <c r="D32" s="101" t="n">
        <v>55891.29</v>
      </c>
      <c r="E32" s="10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2.75" hidden="false" customHeight="true" outlineLevel="0" collapsed="false">
      <c r="A33" s="103" t="s">
        <v>60</v>
      </c>
      <c r="B33" s="79" t="s">
        <v>48</v>
      </c>
      <c r="C33" s="104" t="s">
        <v>61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3"/>
      <c r="B34" s="79" t="s">
        <v>5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3"/>
      <c r="B35" s="79" t="s">
        <v>51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3"/>
      <c r="B36" s="79" t="s">
        <v>52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3"/>
      <c r="B37" s="79" t="s">
        <v>53</v>
      </c>
      <c r="C37" s="79"/>
      <c r="D37" s="105" t="s">
        <v>62</v>
      </c>
      <c r="E37" s="91" t="n">
        <f aca="false">E38+E39+E40</f>
        <v>53000</v>
      </c>
      <c r="F37" s="91" t="n">
        <f aca="false">F38+F39+F40</f>
        <v>53000</v>
      </c>
      <c r="G37" s="91" t="n">
        <f aca="false">G38+G39+G40</f>
        <v>0</v>
      </c>
      <c r="H37" s="82" t="n">
        <f aca="false">I37+M37</f>
        <v>3000</v>
      </c>
      <c r="I37" s="82" t="n">
        <f aca="false">J37+K37+L37</f>
        <v>3000</v>
      </c>
      <c r="J37" s="82" t="n">
        <v>0</v>
      </c>
      <c r="K37" s="83" t="n">
        <v>0</v>
      </c>
      <c r="L37" s="82" t="n">
        <v>3000</v>
      </c>
      <c r="M37" s="82" t="n">
        <f aca="false">N37+O37+P37</f>
        <v>0</v>
      </c>
      <c r="N37" s="84" t="n">
        <v>0</v>
      </c>
      <c r="O37" s="83" t="n">
        <v>0</v>
      </c>
      <c r="P37" s="8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3"/>
      <c r="B38" s="79" t="s">
        <v>55</v>
      </c>
      <c r="C38" s="85"/>
      <c r="D38" s="106"/>
      <c r="E38" s="91" t="n">
        <f aca="false">F38+G38</f>
        <v>3000</v>
      </c>
      <c r="F38" s="82" t="n">
        <f aca="false">I37</f>
        <v>3000</v>
      </c>
      <c r="G38" s="82" t="n">
        <f aca="false">M37</f>
        <v>0</v>
      </c>
      <c r="H38" s="87" t="n">
        <v>0</v>
      </c>
      <c r="I38" s="87" t="n">
        <v>0</v>
      </c>
      <c r="J38" s="87" t="n">
        <v>0</v>
      </c>
      <c r="K38" s="88" t="n">
        <v>0</v>
      </c>
      <c r="L38" s="87" t="n">
        <v>0</v>
      </c>
      <c r="M38" s="87" t="n">
        <v>0</v>
      </c>
      <c r="N38" s="87" t="n">
        <v>0</v>
      </c>
      <c r="O38" s="88" t="n">
        <v>0</v>
      </c>
      <c r="P38" s="87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3"/>
      <c r="B39" s="79" t="n">
        <v>2014</v>
      </c>
      <c r="C39" s="85"/>
      <c r="D39" s="106"/>
      <c r="E39" s="91" t="n">
        <f aca="false">F39+G39</f>
        <v>20000</v>
      </c>
      <c r="F39" s="82" t="n">
        <v>20000</v>
      </c>
      <c r="G39" s="82"/>
      <c r="H39" s="87"/>
      <c r="I39" s="87"/>
      <c r="J39" s="87"/>
      <c r="K39" s="88"/>
      <c r="L39" s="87"/>
      <c r="M39" s="87"/>
      <c r="N39" s="87"/>
      <c r="O39" s="88"/>
      <c r="P39" s="8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3"/>
      <c r="B40" s="79" t="n">
        <v>2015</v>
      </c>
      <c r="C40" s="85"/>
      <c r="D40" s="106"/>
      <c r="E40" s="91" t="n">
        <f aca="false">F40+G40</f>
        <v>30000</v>
      </c>
      <c r="F40" s="87" t="n">
        <v>30000</v>
      </c>
      <c r="G40" s="87"/>
      <c r="H40" s="87"/>
      <c r="I40" s="87"/>
      <c r="J40" s="87"/>
      <c r="K40" s="88"/>
      <c r="L40" s="87"/>
      <c r="M40" s="87"/>
      <c r="N40" s="87"/>
      <c r="O40" s="88"/>
      <c r="P40" s="87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7"/>
      <c r="B41" s="79"/>
      <c r="C41" s="89"/>
      <c r="D41" s="98"/>
      <c r="E41" s="91" t="n">
        <f aca="false">F41+G41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.75" hidden="false" customHeight="true" outlineLevel="0" collapsed="false">
      <c r="A42" s="108"/>
      <c r="B42" s="79" t="s">
        <v>48</v>
      </c>
      <c r="C42" s="109" t="s">
        <v>6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8"/>
      <c r="B43" s="79" t="s">
        <v>5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7"/>
      <c r="B44" s="7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true" outlineLevel="0" collapsed="false">
      <c r="A45" s="107"/>
      <c r="B45" s="79" t="s">
        <v>5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7" t="s">
        <v>64</v>
      </c>
      <c r="B46" s="79" t="s">
        <v>53</v>
      </c>
      <c r="C46" s="89" t="s">
        <v>65</v>
      </c>
      <c r="D46" s="89"/>
      <c r="E46" s="91" t="n">
        <f aca="false">F46+G46</f>
        <v>223138.11</v>
      </c>
      <c r="F46" s="91" t="n">
        <f aca="false">I46</f>
        <v>90079.11</v>
      </c>
      <c r="G46" s="91" t="n">
        <f aca="false">M46</f>
        <v>133059</v>
      </c>
      <c r="H46" s="91" t="n">
        <f aca="false">I46+M46</f>
        <v>223138.11</v>
      </c>
      <c r="I46" s="91" t="n">
        <f aca="false">J46+K46+L46</f>
        <v>90079.11</v>
      </c>
      <c r="J46" s="91" t="n">
        <v>90079.11</v>
      </c>
      <c r="K46" s="110" t="n">
        <v>0</v>
      </c>
      <c r="L46" s="91" t="n">
        <v>0</v>
      </c>
      <c r="M46" s="91" t="n">
        <f aca="false">N46+O46+P46</f>
        <v>133059</v>
      </c>
      <c r="N46" s="91" t="n">
        <v>133059</v>
      </c>
      <c r="O46" s="110" t="n">
        <v>0</v>
      </c>
      <c r="P46" s="9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7"/>
      <c r="B47" s="79" t="s">
        <v>55</v>
      </c>
      <c r="C47" s="89"/>
      <c r="D47" s="98"/>
      <c r="E47" s="91" t="n">
        <v>284248.55</v>
      </c>
      <c r="F47" s="91" t="n">
        <f aca="false">I46</f>
        <v>90079.11</v>
      </c>
      <c r="G47" s="91" t="n">
        <f aca="false">M46</f>
        <v>133059</v>
      </c>
      <c r="H47" s="91"/>
      <c r="I47" s="91"/>
      <c r="J47" s="91"/>
      <c r="K47" s="91"/>
      <c r="L47" s="91"/>
      <c r="M47" s="91"/>
      <c r="N47" s="91"/>
      <c r="O47" s="91"/>
      <c r="P47" s="9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.75" hidden="false" customHeight="true" outlineLevel="0" collapsed="false">
      <c r="A48" s="111" t="s">
        <v>66</v>
      </c>
      <c r="B48" s="79"/>
      <c r="C48" s="112" t="s">
        <v>67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customFormat="false" ht="11.25" hidden="false" customHeight="true" outlineLevel="0" collapsed="false">
      <c r="A49" s="111"/>
      <c r="B49" s="79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customFormat="false" ht="11.25" hidden="false" customHeight="true" outlineLevel="0" collapsed="false">
      <c r="A50" s="111"/>
      <c r="B50" s="113" t="s">
        <v>51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customFormat="false" ht="11.25" hidden="false" customHeight="true" outlineLevel="0" collapsed="false">
      <c r="A51" s="111"/>
      <c r="B51" s="113" t="s">
        <v>52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</row>
    <row r="52" customFormat="false" ht="24.75" hidden="false" customHeight="true" outlineLevel="0" collapsed="false">
      <c r="A52" s="111"/>
      <c r="B52" s="113" t="s">
        <v>53</v>
      </c>
      <c r="C52" s="114"/>
      <c r="D52" s="115" t="s">
        <v>68</v>
      </c>
      <c r="E52" s="91" t="n">
        <f aca="false">F52+G52</f>
        <v>1012292</v>
      </c>
      <c r="F52" s="116" t="n">
        <f aca="false">F54+F53</f>
        <v>160207.8</v>
      </c>
      <c r="G52" s="116" t="n">
        <f aca="false">G54+G53</f>
        <v>852084.2</v>
      </c>
      <c r="H52" s="117" t="n">
        <f aca="false">I52+M52</f>
        <v>780927</v>
      </c>
      <c r="I52" s="117" t="n">
        <f aca="false">J52+K52+L52</f>
        <v>125503.05</v>
      </c>
      <c r="J52" s="117" t="n">
        <v>125503.05</v>
      </c>
      <c r="K52" s="117"/>
      <c r="L52" s="117"/>
      <c r="M52" s="117" t="n">
        <f aca="false">N52+O52+P52</f>
        <v>655423.95</v>
      </c>
      <c r="N52" s="117"/>
      <c r="O52" s="117"/>
      <c r="P52" s="117" t="n">
        <v>655423.95</v>
      </c>
    </row>
    <row r="53" customFormat="false" ht="14.25" hidden="false" customHeight="true" outlineLevel="0" collapsed="false">
      <c r="A53" s="111"/>
      <c r="B53" s="113" t="n">
        <v>2012</v>
      </c>
      <c r="C53" s="114"/>
      <c r="D53" s="115"/>
      <c r="E53" s="91" t="n">
        <f aca="false">F53+G53</f>
        <v>231365</v>
      </c>
      <c r="F53" s="116" t="n">
        <v>34704.75</v>
      </c>
      <c r="G53" s="116" t="n">
        <v>196660.25</v>
      </c>
      <c r="H53" s="117"/>
      <c r="I53" s="117"/>
      <c r="J53" s="117"/>
      <c r="K53" s="117"/>
      <c r="L53" s="117"/>
      <c r="M53" s="117"/>
      <c r="N53" s="117"/>
      <c r="O53" s="117"/>
      <c r="P53" s="117"/>
    </row>
    <row r="54" customFormat="false" ht="12" hidden="false" customHeight="false" outlineLevel="0" collapsed="false">
      <c r="A54" s="111"/>
      <c r="B54" s="113" t="n">
        <v>2013</v>
      </c>
      <c r="C54" s="114"/>
      <c r="D54" s="115"/>
      <c r="E54" s="91" t="n">
        <f aca="false">F54+G54</f>
        <v>780927</v>
      </c>
      <c r="F54" s="116" t="n">
        <f aca="false">I52</f>
        <v>125503.05</v>
      </c>
      <c r="G54" s="116" t="n">
        <f aca="false">M52</f>
        <v>655423.95</v>
      </c>
      <c r="H54" s="117" t="n">
        <f aca="false">I52</f>
        <v>125503.05</v>
      </c>
      <c r="I54" s="117"/>
      <c r="J54" s="117"/>
      <c r="K54" s="117"/>
      <c r="L54" s="117"/>
      <c r="M54" s="117"/>
      <c r="N54" s="117"/>
      <c r="O54" s="117"/>
      <c r="P54" s="117"/>
    </row>
    <row r="55" s="121" customFormat="true" ht="11.25" hidden="false" customHeight="true" outlineLevel="0" collapsed="false">
      <c r="A55" s="118"/>
      <c r="B55" s="119" t="s">
        <v>69</v>
      </c>
      <c r="C55" s="120" t="s">
        <v>70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</row>
    <row r="56" s="121" customFormat="true" ht="11.25" hidden="false" customHeight="true" outlineLevel="0" collapsed="false">
      <c r="A56" s="118"/>
      <c r="B56" s="119" t="s">
        <v>71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s="121" customFormat="true" ht="11.25" hidden="false" customHeight="true" outlineLevel="0" collapsed="false">
      <c r="A57" s="118"/>
      <c r="B57" s="119" t="s">
        <v>72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s="121" customFormat="true" ht="11.25" hidden="false" customHeight="true" outlineLevel="0" collapsed="false">
      <c r="A58" s="118"/>
      <c r="B58" s="119" t="s">
        <v>73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s="121" customFormat="true" ht="45" hidden="false" customHeight="false" outlineLevel="0" collapsed="false">
      <c r="A59" s="118"/>
      <c r="B59" s="119" t="s">
        <v>74</v>
      </c>
      <c r="C59" s="122"/>
      <c r="D59" s="123" t="s">
        <v>75</v>
      </c>
      <c r="E59" s="124" t="n">
        <f aca="false">E60</f>
        <v>15000</v>
      </c>
      <c r="F59" s="125" t="n">
        <f aca="false">F60</f>
        <v>0</v>
      </c>
      <c r="G59" s="125" t="n">
        <f aca="false">G60</f>
        <v>15000</v>
      </c>
      <c r="H59" s="125" t="n">
        <f aca="false">I59+M59</f>
        <v>15000</v>
      </c>
      <c r="I59" s="125" t="n">
        <f aca="false">I60</f>
        <v>0</v>
      </c>
      <c r="J59" s="125" t="n">
        <f aca="false">J60</f>
        <v>0</v>
      </c>
      <c r="K59" s="125" t="n">
        <f aca="false">K60</f>
        <v>0</v>
      </c>
      <c r="L59" s="125" t="n">
        <f aca="false">L60</f>
        <v>0</v>
      </c>
      <c r="M59" s="125" t="n">
        <f aca="false">M60</f>
        <v>15000</v>
      </c>
      <c r="N59" s="125" t="n">
        <f aca="false">N60</f>
        <v>0</v>
      </c>
      <c r="O59" s="125" t="n">
        <f aca="false">O60</f>
        <v>0</v>
      </c>
      <c r="P59" s="125" t="n">
        <f aca="false">P60</f>
        <v>15000</v>
      </c>
    </row>
    <row r="60" s="121" customFormat="true" ht="11.25" hidden="false" customHeight="false" outlineLevel="0" collapsed="false">
      <c r="A60" s="118"/>
      <c r="B60" s="119" t="n">
        <v>2013</v>
      </c>
      <c r="C60" s="122"/>
      <c r="D60" s="123"/>
      <c r="E60" s="124" t="n">
        <f aca="false">F60+G60</f>
        <v>15000</v>
      </c>
      <c r="F60" s="125" t="n">
        <f aca="false">I60</f>
        <v>0</v>
      </c>
      <c r="G60" s="125" t="n">
        <f aca="false">M60</f>
        <v>15000</v>
      </c>
      <c r="H60" s="125"/>
      <c r="I60" s="125" t="n">
        <f aca="false">J60+K60+L60</f>
        <v>0</v>
      </c>
      <c r="J60" s="125"/>
      <c r="K60" s="125"/>
      <c r="L60" s="125"/>
      <c r="M60" s="125" t="n">
        <f aca="false">N60+O60+P60</f>
        <v>15000</v>
      </c>
      <c r="N60" s="125"/>
      <c r="O60" s="125"/>
      <c r="P60" s="126" t="n">
        <v>15000</v>
      </c>
    </row>
    <row r="61" s="121" customFormat="true" ht="6.75" hidden="false" customHeight="true" outlineLevel="0" collapsed="false">
      <c r="A61" s="118"/>
      <c r="B61" s="127"/>
      <c r="C61" s="122"/>
      <c r="D61" s="123"/>
      <c r="E61" s="128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30"/>
    </row>
    <row r="62" customFormat="false" ht="11.25" hidden="false" customHeight="true" outlineLevel="0" collapsed="false">
      <c r="A62" s="131" t="s">
        <v>76</v>
      </c>
      <c r="B62" s="132" t="s">
        <v>69</v>
      </c>
      <c r="C62" s="133" t="s">
        <v>77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</row>
    <row r="63" customFormat="false" ht="11.25" hidden="false" customHeight="true" outlineLevel="0" collapsed="false">
      <c r="A63" s="131"/>
      <c r="B63" s="132" t="s">
        <v>71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</row>
    <row r="64" customFormat="false" ht="11.25" hidden="false" customHeight="true" outlineLevel="0" collapsed="false">
      <c r="A64" s="131"/>
      <c r="B64" s="132" t="s">
        <v>72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  <row r="65" customFormat="false" ht="11.25" hidden="false" customHeight="true" outlineLevel="0" collapsed="false">
      <c r="A65" s="131"/>
      <c r="B65" s="132" t="s">
        <v>73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customFormat="false" ht="45" hidden="false" customHeight="false" outlineLevel="0" collapsed="false">
      <c r="A66" s="131"/>
      <c r="B66" s="132" t="s">
        <v>74</v>
      </c>
      <c r="C66" s="114"/>
      <c r="D66" s="115" t="s">
        <v>78</v>
      </c>
      <c r="E66" s="91" t="n">
        <f aca="false">E67</f>
        <v>52450</v>
      </c>
      <c r="F66" s="117" t="n">
        <f aca="false">F67</f>
        <v>12842.77</v>
      </c>
      <c r="G66" s="117" t="n">
        <f aca="false">G67</f>
        <v>39607.23</v>
      </c>
      <c r="H66" s="117" t="n">
        <f aca="false">I66+M66</f>
        <v>52450</v>
      </c>
      <c r="I66" s="117" t="n">
        <f aca="false">J66+K66+L66</f>
        <v>12842.77</v>
      </c>
      <c r="J66" s="117"/>
      <c r="K66" s="134" t="n">
        <v>0</v>
      </c>
      <c r="L66" s="117" t="n">
        <v>12842.77</v>
      </c>
      <c r="M66" s="117" t="n">
        <f aca="false">N66+O66+P66</f>
        <v>39607.23</v>
      </c>
      <c r="N66" s="117" t="n">
        <v>0</v>
      </c>
      <c r="O66" s="134" t="n">
        <v>0</v>
      </c>
      <c r="P66" s="117" t="n">
        <v>39607.23</v>
      </c>
    </row>
    <row r="67" customFormat="false" ht="11.25" hidden="false" customHeight="false" outlineLevel="0" collapsed="false">
      <c r="A67" s="131"/>
      <c r="B67" s="132" t="n">
        <v>2013</v>
      </c>
      <c r="C67" s="114"/>
      <c r="D67" s="115"/>
      <c r="E67" s="91" t="n">
        <f aca="false">F67+G67</f>
        <v>52450</v>
      </c>
      <c r="F67" s="117" t="n">
        <f aca="false">I66</f>
        <v>12842.77</v>
      </c>
      <c r="G67" s="117" t="n">
        <f aca="false">M66</f>
        <v>39607.23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</row>
    <row r="68" customFormat="false" ht="6.75" hidden="false" customHeight="true" outlineLevel="0" collapsed="false">
      <c r="A68" s="135"/>
      <c r="B68" s="136"/>
      <c r="C68" s="137"/>
      <c r="D68" s="138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1"/>
    </row>
    <row r="69" customFormat="false" ht="11.25" hidden="false" customHeight="true" outlineLevel="0" collapsed="false">
      <c r="A69" s="142" t="s">
        <v>79</v>
      </c>
      <c r="B69" s="143" t="s">
        <v>69</v>
      </c>
      <c r="C69" s="144" t="s">
        <v>80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</row>
    <row r="70" customFormat="false" ht="11.25" hidden="false" customHeight="false" outlineLevel="0" collapsed="false">
      <c r="A70" s="142"/>
      <c r="B70" s="113" t="s">
        <v>50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</row>
    <row r="71" customFormat="false" ht="11.25" hidden="false" customHeight="false" outlineLevel="0" collapsed="false">
      <c r="A71" s="142"/>
      <c r="B71" s="113" t="s">
        <v>51</v>
      </c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customFormat="false" ht="11.25" hidden="false" customHeight="false" outlineLevel="0" collapsed="false">
      <c r="A72" s="142"/>
      <c r="B72" s="113" t="s">
        <v>52</v>
      </c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</row>
    <row r="73" customFormat="false" ht="33.75" hidden="false" customHeight="false" outlineLevel="0" collapsed="false">
      <c r="A73" s="142"/>
      <c r="B73" s="113" t="s">
        <v>53</v>
      </c>
      <c r="C73" s="113"/>
      <c r="D73" s="145" t="s">
        <v>81</v>
      </c>
      <c r="E73" s="82" t="n">
        <f aca="false">E74+E75+E76+E77+E78+E79+E80</f>
        <v>3855462.3</v>
      </c>
      <c r="F73" s="146" t="n">
        <f aca="false">F74+F75+F76+F77+F78+F79+F80</f>
        <v>2702703.7</v>
      </c>
      <c r="G73" s="146" t="n">
        <f aca="false">G74+G75+G76+G77+G78+G79+G80</f>
        <v>1152758.6</v>
      </c>
      <c r="H73" s="146" t="n">
        <f aca="false">I73+M73</f>
        <v>2414734.99</v>
      </c>
      <c r="I73" s="146" t="n">
        <f aca="false">J73+K73+L73</f>
        <v>1595630.39</v>
      </c>
      <c r="J73" s="146" t="n">
        <v>1145630.39</v>
      </c>
      <c r="K73" s="146" t="n">
        <f aca="false">K74+K75</f>
        <v>0</v>
      </c>
      <c r="L73" s="146" t="n">
        <v>450000</v>
      </c>
      <c r="M73" s="146" t="n">
        <f aca="false">N73+O73+P73</f>
        <v>819104.6</v>
      </c>
      <c r="N73" s="147" t="n">
        <v>819104.6</v>
      </c>
      <c r="O73" s="148" t="n">
        <v>0</v>
      </c>
      <c r="P73" s="146" t="n">
        <v>0</v>
      </c>
    </row>
    <row r="74" customFormat="false" ht="11.25" hidden="false" customHeight="false" outlineLevel="0" collapsed="false">
      <c r="A74" s="142"/>
      <c r="B74" s="113" t="n">
        <v>2007</v>
      </c>
      <c r="C74" s="149"/>
      <c r="D74" s="150"/>
      <c r="E74" s="82" t="n">
        <f aca="false">F74+G74</f>
        <v>35465.4</v>
      </c>
      <c r="F74" s="146" t="n">
        <v>35465.4</v>
      </c>
      <c r="G74" s="146"/>
      <c r="H74" s="151"/>
      <c r="I74" s="151"/>
      <c r="J74" s="151"/>
      <c r="K74" s="151"/>
      <c r="L74" s="151"/>
      <c r="M74" s="151"/>
      <c r="N74" s="152"/>
      <c r="O74" s="151"/>
      <c r="P74" s="151"/>
    </row>
    <row r="75" customFormat="false" ht="11.25" hidden="false" customHeight="false" outlineLevel="0" collapsed="false">
      <c r="A75" s="142"/>
      <c r="B75" s="113" t="n">
        <v>2008</v>
      </c>
      <c r="C75" s="149"/>
      <c r="D75" s="150"/>
      <c r="E75" s="82" t="n">
        <f aca="false">F75+G75</f>
        <v>3200</v>
      </c>
      <c r="F75" s="146" t="n">
        <v>3200</v>
      </c>
      <c r="G75" s="146"/>
      <c r="H75" s="151"/>
      <c r="I75" s="151"/>
      <c r="J75" s="151"/>
      <c r="K75" s="151"/>
      <c r="L75" s="151"/>
      <c r="M75" s="151"/>
      <c r="N75" s="152"/>
      <c r="O75" s="151"/>
      <c r="P75" s="151"/>
    </row>
    <row r="76" customFormat="false" ht="11.25" hidden="false" customHeight="false" outlineLevel="0" collapsed="false">
      <c r="A76" s="142"/>
      <c r="B76" s="113" t="n">
        <v>2009</v>
      </c>
      <c r="C76" s="149"/>
      <c r="D76" s="150"/>
      <c r="E76" s="82" t="n">
        <f aca="false">F76+G76</f>
        <v>55866.47</v>
      </c>
      <c r="F76" s="146" t="n">
        <v>55866.47</v>
      </c>
      <c r="G76" s="146"/>
      <c r="H76" s="151"/>
      <c r="I76" s="151"/>
      <c r="J76" s="151"/>
      <c r="K76" s="151"/>
      <c r="L76" s="151"/>
      <c r="M76" s="151"/>
      <c r="N76" s="152"/>
      <c r="O76" s="151"/>
      <c r="P76" s="151"/>
    </row>
    <row r="77" customFormat="false" ht="11.25" hidden="false" customHeight="false" outlineLevel="0" collapsed="false">
      <c r="A77" s="142"/>
      <c r="B77" s="113" t="n">
        <v>2010</v>
      </c>
      <c r="C77" s="149"/>
      <c r="D77" s="150"/>
      <c r="E77" s="82" t="n">
        <f aca="false">F77+G77</f>
        <v>32000</v>
      </c>
      <c r="F77" s="148" t="n">
        <v>32000</v>
      </c>
      <c r="G77" s="148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4" t="n">
        <v>0</v>
      </c>
      <c r="O77" s="153" t="n">
        <v>0</v>
      </c>
      <c r="P77" s="153" t="n">
        <v>0</v>
      </c>
    </row>
    <row r="78" customFormat="false" ht="11.25" hidden="false" customHeight="false" outlineLevel="0" collapsed="false">
      <c r="A78" s="142"/>
      <c r="B78" s="155" t="n">
        <v>2011</v>
      </c>
      <c r="C78" s="156"/>
      <c r="D78" s="157"/>
      <c r="E78" s="82" t="n">
        <f aca="false">F78+G78</f>
        <v>10330</v>
      </c>
      <c r="F78" s="148" t="n">
        <v>10330</v>
      </c>
      <c r="G78" s="146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</row>
    <row r="79" customFormat="false" ht="11.25" hidden="false" customHeight="false" outlineLevel="0" collapsed="false">
      <c r="A79" s="142"/>
      <c r="B79" s="155" t="n">
        <v>2012</v>
      </c>
      <c r="C79" s="156"/>
      <c r="D79" s="157"/>
      <c r="E79" s="82" t="n">
        <f aca="false">F79+G79</f>
        <v>1303865.44</v>
      </c>
      <c r="F79" s="146" t="n">
        <v>970211.44</v>
      </c>
      <c r="G79" s="146" t="n">
        <v>333654</v>
      </c>
      <c r="H79" s="158"/>
      <c r="I79" s="158"/>
      <c r="J79" s="158"/>
      <c r="K79" s="158"/>
      <c r="L79" s="158"/>
      <c r="M79" s="158"/>
      <c r="N79" s="158"/>
      <c r="O79" s="158"/>
      <c r="P79" s="158"/>
    </row>
    <row r="80" customFormat="false" ht="11.25" hidden="false" customHeight="false" outlineLevel="0" collapsed="false">
      <c r="A80" s="142"/>
      <c r="B80" s="159" t="n">
        <v>2013</v>
      </c>
      <c r="C80" s="156"/>
      <c r="D80" s="157"/>
      <c r="E80" s="87" t="n">
        <f aca="false">F80+G80</f>
        <v>2414734.99</v>
      </c>
      <c r="F80" s="151" t="n">
        <f aca="false">I73</f>
        <v>1595630.39</v>
      </c>
      <c r="G80" s="151" t="n">
        <f aca="false">M73</f>
        <v>819104.6</v>
      </c>
      <c r="H80" s="158"/>
      <c r="I80" s="158"/>
      <c r="J80" s="158"/>
      <c r="K80" s="158"/>
      <c r="L80" s="158"/>
      <c r="M80" s="158"/>
      <c r="N80" s="158"/>
      <c r="O80" s="158"/>
      <c r="P80" s="158"/>
    </row>
    <row r="81" customFormat="false" ht="11.25" hidden="false" customHeight="false" outlineLevel="0" collapsed="false">
      <c r="A81" s="142"/>
      <c r="B81" s="160" t="s">
        <v>82</v>
      </c>
      <c r="C81" s="156"/>
      <c r="D81" s="157"/>
      <c r="E81" s="161" t="n">
        <f aca="false">SUM(E74:E80)</f>
        <v>3855462.3</v>
      </c>
      <c r="F81" s="162" t="n">
        <f aca="false">SUM(F74:F80)</f>
        <v>2702703.7</v>
      </c>
      <c r="G81" s="162" t="n">
        <f aca="false">SUM(G74:G80)</f>
        <v>1152758.6</v>
      </c>
      <c r="H81" s="158"/>
      <c r="I81" s="158"/>
      <c r="J81" s="158"/>
      <c r="K81" s="158"/>
      <c r="L81" s="158"/>
      <c r="M81" s="158"/>
      <c r="N81" s="158"/>
      <c r="O81" s="158"/>
      <c r="P81" s="158"/>
    </row>
    <row r="82" customFormat="false" ht="11.25" hidden="false" customHeight="false" outlineLevel="0" collapsed="false">
      <c r="A82" s="142"/>
      <c r="B82" s="163"/>
      <c r="C82" s="156"/>
      <c r="D82" s="157"/>
      <c r="E82" s="164"/>
      <c r="F82" s="165"/>
      <c r="G82" s="165"/>
      <c r="H82" s="158"/>
      <c r="I82" s="158"/>
      <c r="J82" s="158"/>
      <c r="K82" s="158"/>
      <c r="L82" s="158"/>
      <c r="M82" s="158"/>
      <c r="N82" s="158"/>
      <c r="O82" s="158"/>
      <c r="P82" s="158"/>
    </row>
    <row r="83" customFormat="false" ht="11.25" hidden="false" customHeight="true" outlineLevel="0" collapsed="false">
      <c r="A83" s="166"/>
      <c r="B83" s="113" t="s">
        <v>50</v>
      </c>
      <c r="C83" s="144" t="s">
        <v>83</v>
      </c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</row>
    <row r="84" customFormat="false" ht="11.25" hidden="false" customHeight="true" outlineLevel="0" collapsed="false">
      <c r="A84" s="166"/>
      <c r="B84" s="113" t="s">
        <v>51</v>
      </c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</row>
    <row r="85" customFormat="false" ht="11.25" hidden="false" customHeight="true" outlineLevel="0" collapsed="false">
      <c r="A85" s="166"/>
      <c r="B85" s="113" t="s">
        <v>52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</row>
    <row r="86" customFormat="false" ht="11.25" hidden="false" customHeight="false" outlineLevel="0" collapsed="false">
      <c r="A86" s="166"/>
      <c r="B86" s="149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</row>
    <row r="87" customFormat="false" ht="33.75" hidden="false" customHeight="false" outlineLevel="0" collapsed="false">
      <c r="A87" s="166"/>
      <c r="B87" s="149"/>
      <c r="C87" s="167"/>
      <c r="D87" s="168" t="s">
        <v>84</v>
      </c>
      <c r="E87" s="169" t="n">
        <f aca="false">E88</f>
        <v>9225</v>
      </c>
      <c r="F87" s="170" t="n">
        <f aca="false">F88</f>
        <v>9225</v>
      </c>
      <c r="G87" s="170" t="n">
        <f aca="false">G88</f>
        <v>0</v>
      </c>
      <c r="H87" s="170" t="n">
        <f aca="false">H88</f>
        <v>9225</v>
      </c>
      <c r="I87" s="170" t="n">
        <f aca="false">I88</f>
        <v>9225</v>
      </c>
      <c r="J87" s="170" t="n">
        <f aca="false">J88</f>
        <v>9225</v>
      </c>
      <c r="K87" s="170"/>
      <c r="L87" s="170"/>
      <c r="M87" s="170"/>
      <c r="N87" s="170"/>
      <c r="O87" s="170"/>
      <c r="P87" s="171"/>
    </row>
    <row r="88" customFormat="false" ht="11.25" hidden="false" customHeight="false" outlineLevel="0" collapsed="false">
      <c r="A88" s="166"/>
      <c r="B88" s="149" t="n">
        <v>2013</v>
      </c>
      <c r="C88" s="172"/>
      <c r="D88" s="173"/>
      <c r="E88" s="91" t="n">
        <f aca="false">H88</f>
        <v>9225</v>
      </c>
      <c r="F88" s="116" t="n">
        <v>9225</v>
      </c>
      <c r="G88" s="116"/>
      <c r="H88" s="117" t="n">
        <f aca="false">M88+I88</f>
        <v>9225</v>
      </c>
      <c r="I88" s="117" t="n">
        <f aca="false">J88</f>
        <v>9225</v>
      </c>
      <c r="J88" s="117" t="n">
        <v>9225</v>
      </c>
      <c r="K88" s="117"/>
      <c r="L88" s="117"/>
      <c r="M88" s="117"/>
      <c r="N88" s="117"/>
      <c r="O88" s="117"/>
      <c r="P88" s="117"/>
    </row>
    <row r="89" customFormat="false" ht="11.25" hidden="false" customHeight="true" outlineLevel="0" collapsed="false">
      <c r="A89" s="174" t="s">
        <v>85</v>
      </c>
      <c r="B89" s="113"/>
      <c r="C89" s="104" t="s">
        <v>86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1.25" hidden="false" customHeight="true" outlineLevel="0" collapsed="false">
      <c r="A90" s="174"/>
      <c r="B90" s="113" t="s">
        <v>50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1.25" hidden="false" customHeight="true" outlineLevel="0" collapsed="false">
      <c r="A91" s="174"/>
      <c r="B91" s="113" t="s">
        <v>51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1.25" hidden="false" customHeight="true" outlineLevel="0" collapsed="false">
      <c r="A92" s="174"/>
      <c r="B92" s="113" t="s">
        <v>52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21.75" hidden="false" customHeight="true" outlineLevel="0" collapsed="false">
      <c r="A93" s="174"/>
      <c r="B93" s="113" t="s">
        <v>53</v>
      </c>
      <c r="C93" s="113"/>
      <c r="D93" s="145" t="s">
        <v>87</v>
      </c>
      <c r="E93" s="82" t="n">
        <f aca="false">E94+E95</f>
        <v>3652865.98</v>
      </c>
      <c r="F93" s="146" t="n">
        <f aca="false">F94+F95</f>
        <v>547929.9</v>
      </c>
      <c r="G93" s="146" t="n">
        <f aca="false">G94+G95</f>
        <v>3104936.08</v>
      </c>
      <c r="H93" s="146" t="n">
        <f aca="false">I93+M93</f>
        <v>144832.99</v>
      </c>
      <c r="I93" s="146" t="n">
        <f aca="false">J93+K93+L93</f>
        <v>21724.95</v>
      </c>
      <c r="J93" s="146" t="n">
        <v>21724.95</v>
      </c>
      <c r="K93" s="148" t="n">
        <v>0</v>
      </c>
      <c r="L93" s="146"/>
      <c r="M93" s="146" t="n">
        <f aca="false">N93+O93+P93</f>
        <v>123108.04</v>
      </c>
      <c r="N93" s="147" t="n">
        <v>0</v>
      </c>
      <c r="O93" s="148" t="n">
        <v>0</v>
      </c>
      <c r="P93" s="146" t="n">
        <v>123108.04</v>
      </c>
    </row>
    <row r="94" customFormat="false" ht="11.25" hidden="false" customHeight="false" outlineLevel="0" collapsed="false">
      <c r="A94" s="174"/>
      <c r="B94" s="113" t="n">
        <v>2013</v>
      </c>
      <c r="C94" s="175"/>
      <c r="D94" s="176"/>
      <c r="E94" s="82" t="n">
        <f aca="false">F94+G94</f>
        <v>144832.99</v>
      </c>
      <c r="F94" s="146" t="n">
        <f aca="false">I93</f>
        <v>21724.95</v>
      </c>
      <c r="G94" s="146" t="n">
        <f aca="false">M93</f>
        <v>123108.04</v>
      </c>
      <c r="H94" s="177" t="n">
        <v>0</v>
      </c>
      <c r="I94" s="177" t="n">
        <v>0</v>
      </c>
      <c r="J94" s="177" t="n">
        <v>0</v>
      </c>
      <c r="K94" s="178" t="n">
        <v>0</v>
      </c>
      <c r="L94" s="177" t="n">
        <v>0</v>
      </c>
      <c r="M94" s="177" t="n">
        <v>0</v>
      </c>
      <c r="N94" s="177" t="n">
        <v>0</v>
      </c>
      <c r="O94" s="178" t="n">
        <v>0</v>
      </c>
      <c r="P94" s="177" t="n">
        <v>0</v>
      </c>
    </row>
    <row r="95" customFormat="false" ht="11.25" hidden="false" customHeight="false" outlineLevel="0" collapsed="false">
      <c r="A95" s="174"/>
      <c r="B95" s="113" t="n">
        <v>2014</v>
      </c>
      <c r="C95" s="175"/>
      <c r="D95" s="176"/>
      <c r="E95" s="82" t="n">
        <f aca="false">F95+G95</f>
        <v>3508032.99</v>
      </c>
      <c r="F95" s="146" t="n">
        <v>526204.95</v>
      </c>
      <c r="G95" s="146" t="n">
        <v>2981828.04</v>
      </c>
      <c r="H95" s="177"/>
      <c r="I95" s="177"/>
      <c r="J95" s="177"/>
      <c r="K95" s="178"/>
      <c r="L95" s="177"/>
      <c r="M95" s="177"/>
      <c r="N95" s="177"/>
      <c r="O95" s="178"/>
      <c r="P95" s="177"/>
    </row>
    <row r="96" customFormat="false" ht="11.25" hidden="false" customHeight="false" outlineLevel="0" collapsed="false">
      <c r="A96" s="174"/>
      <c r="B96" s="113"/>
      <c r="C96" s="175"/>
      <c r="D96" s="176"/>
      <c r="E96" s="82" t="n">
        <f aca="false">F96+G96</f>
        <v>0</v>
      </c>
      <c r="F96" s="146" t="n">
        <v>0</v>
      </c>
      <c r="G96" s="146" t="n">
        <v>0</v>
      </c>
      <c r="H96" s="177"/>
      <c r="I96" s="177"/>
      <c r="J96" s="177"/>
      <c r="K96" s="178"/>
      <c r="L96" s="177"/>
      <c r="M96" s="177"/>
      <c r="N96" s="177"/>
      <c r="O96" s="178"/>
      <c r="P96" s="177"/>
    </row>
    <row r="97" customFormat="false" ht="11.25" hidden="false" customHeight="false" outlineLevel="0" collapsed="false">
      <c r="A97" s="179"/>
      <c r="B97" s="113"/>
      <c r="C97" s="172"/>
      <c r="D97" s="180"/>
      <c r="E97" s="87"/>
      <c r="F97" s="151"/>
      <c r="G97" s="151"/>
      <c r="H97" s="181"/>
      <c r="I97" s="181"/>
      <c r="J97" s="181"/>
      <c r="K97" s="182"/>
      <c r="L97" s="181"/>
      <c r="M97" s="181"/>
      <c r="N97" s="181"/>
      <c r="O97" s="182"/>
      <c r="P97" s="181"/>
    </row>
    <row r="98" s="77" customFormat="true" ht="12" hidden="false" customHeight="false" outlineLevel="0" collapsed="false">
      <c r="A98" s="183" t="n">
        <v>2</v>
      </c>
      <c r="B98" s="184" t="s">
        <v>88</v>
      </c>
      <c r="C98" s="185" t="s">
        <v>46</v>
      </c>
      <c r="D98" s="185"/>
      <c r="E98" s="186" t="n">
        <f aca="false">E147+E103+E110+E126+E133+E140+E118+E154</f>
        <v>1790168.95</v>
      </c>
      <c r="F98" s="186" t="n">
        <f aca="false">F147+F103+F110+F126+F133+F140+F118+F154</f>
        <v>263286.02</v>
      </c>
      <c r="G98" s="186" t="n">
        <f aca="false">G147+G103+G110+G126+G133+G140+G118+G154</f>
        <v>1526882.93</v>
      </c>
      <c r="H98" s="186" t="n">
        <f aca="false">H147+H103+H110+H126+H133+H140+H118+H154</f>
        <v>917607.67</v>
      </c>
      <c r="I98" s="186" t="n">
        <f aca="false">I147+I103+I110+I126+I133+I140+I118+I154</f>
        <v>114234.16</v>
      </c>
      <c r="J98" s="186" t="n">
        <f aca="false">J147+J103+J110+J126+J133+J140+J118+J154</f>
        <v>0</v>
      </c>
      <c r="K98" s="186" t="n">
        <f aca="false">K147+K103+K110+K126+K133+K140+K118+K154</f>
        <v>0</v>
      </c>
      <c r="L98" s="186" t="n">
        <f aca="false">L147+L103+L110+L126+L133+L140+L118+L154</f>
        <v>114234.16</v>
      </c>
      <c r="M98" s="186" t="n">
        <f aca="false">M147+M103+M110+M126+M133+M140+M118+M154</f>
        <v>803373.51</v>
      </c>
      <c r="N98" s="186" t="n">
        <f aca="false">N147+N103+N110+N126+N133+N140+N118+N154</f>
        <v>0</v>
      </c>
      <c r="O98" s="186" t="n">
        <f aca="false">O147+O103+O110+O126+O133+O140+O118+O154</f>
        <v>0</v>
      </c>
      <c r="P98" s="186" t="n">
        <f aca="false">P147+P103+P110+P126+P133+P140+P118+P154</f>
        <v>803373.51</v>
      </c>
    </row>
    <row r="99" customFormat="false" ht="11.25" hidden="false" customHeight="true" outlineLevel="0" collapsed="false">
      <c r="A99" s="187" t="s">
        <v>89</v>
      </c>
      <c r="B99" s="188" t="s">
        <v>69</v>
      </c>
      <c r="C99" s="189" t="s">
        <v>90</v>
      </c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</row>
    <row r="100" customFormat="false" ht="11.25" hidden="false" customHeight="false" outlineLevel="0" collapsed="false">
      <c r="A100" s="187"/>
      <c r="B100" s="188" t="s">
        <v>71</v>
      </c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</row>
    <row r="101" customFormat="false" ht="11.25" hidden="false" customHeight="false" outlineLevel="0" collapsed="false">
      <c r="A101" s="187"/>
      <c r="B101" s="188" t="s">
        <v>72</v>
      </c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</row>
    <row r="102" customFormat="false" ht="12" hidden="false" customHeight="false" outlineLevel="0" collapsed="false">
      <c r="A102" s="187"/>
      <c r="B102" s="188" t="s">
        <v>73</v>
      </c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</row>
    <row r="103" customFormat="false" ht="11.25" hidden="false" customHeight="false" outlineLevel="0" collapsed="false">
      <c r="A103" s="187"/>
      <c r="B103" s="132" t="s">
        <v>74</v>
      </c>
      <c r="C103" s="190"/>
      <c r="D103" s="190" t="s">
        <v>91</v>
      </c>
      <c r="E103" s="191" t="n">
        <f aca="false">E104+E105</f>
        <v>134983.18</v>
      </c>
      <c r="F103" s="191" t="n">
        <f aca="false">F104+F105</f>
        <v>20247.47</v>
      </c>
      <c r="G103" s="191" t="n">
        <f aca="false">G104+G105</f>
        <v>114735.71</v>
      </c>
      <c r="H103" s="192" t="n">
        <f aca="false">I103+M103</f>
        <v>33919.4</v>
      </c>
      <c r="I103" s="192" t="n">
        <f aca="false">J103+K103+L103</f>
        <v>5087.91</v>
      </c>
      <c r="J103" s="192"/>
      <c r="K103" s="193" t="n">
        <v>0</v>
      </c>
      <c r="L103" s="192" t="n">
        <v>5087.91</v>
      </c>
      <c r="M103" s="192" t="n">
        <f aca="false">N103+O103+P103</f>
        <v>28831.49</v>
      </c>
      <c r="N103" s="192"/>
      <c r="O103" s="193" t="n">
        <v>0</v>
      </c>
      <c r="P103" s="192" t="n">
        <v>28831.49</v>
      </c>
    </row>
    <row r="104" customFormat="false" ht="11.25" hidden="false" customHeight="false" outlineLevel="0" collapsed="false">
      <c r="A104" s="187"/>
      <c r="B104" s="132" t="s">
        <v>92</v>
      </c>
      <c r="C104" s="114"/>
      <c r="D104" s="194" t="s">
        <v>93</v>
      </c>
      <c r="E104" s="91" t="n">
        <f aca="false">F104+G104</f>
        <v>101063.78</v>
      </c>
      <c r="F104" s="117" t="n">
        <v>15159.56</v>
      </c>
      <c r="G104" s="117" t="n">
        <v>85904.22</v>
      </c>
      <c r="H104" s="117"/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</row>
    <row r="105" customFormat="false" ht="12" hidden="false" customHeight="false" outlineLevel="0" collapsed="false">
      <c r="A105" s="187"/>
      <c r="B105" s="132" t="s">
        <v>94</v>
      </c>
      <c r="C105" s="114"/>
      <c r="D105" s="114"/>
      <c r="E105" s="91" t="n">
        <f aca="false">F105+G105</f>
        <v>33919.4</v>
      </c>
      <c r="F105" s="117" t="n">
        <f aca="false">I103</f>
        <v>5087.91</v>
      </c>
      <c r="G105" s="117" t="n">
        <f aca="false">M103</f>
        <v>28831.49</v>
      </c>
      <c r="H105" s="117"/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</row>
    <row r="106" customFormat="false" ht="11.25" hidden="false" customHeight="true" outlineLevel="0" collapsed="false">
      <c r="A106" s="195" t="s">
        <v>95</v>
      </c>
      <c r="B106" s="188" t="s">
        <v>69</v>
      </c>
      <c r="C106" s="189" t="s">
        <v>96</v>
      </c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</row>
    <row r="107" customFormat="false" ht="11.25" hidden="false" customHeight="false" outlineLevel="0" collapsed="false">
      <c r="A107" s="195"/>
      <c r="B107" s="188" t="s">
        <v>71</v>
      </c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</row>
    <row r="108" customFormat="false" ht="11.25" hidden="false" customHeight="false" outlineLevel="0" collapsed="false">
      <c r="A108" s="195"/>
      <c r="B108" s="188" t="s">
        <v>72</v>
      </c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</row>
    <row r="109" customFormat="false" ht="12" hidden="false" customHeight="false" outlineLevel="0" collapsed="false">
      <c r="A109" s="195"/>
      <c r="B109" s="188" t="s">
        <v>73</v>
      </c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</row>
    <row r="110" customFormat="false" ht="11.25" hidden="false" customHeight="false" outlineLevel="0" collapsed="false">
      <c r="A110" s="195"/>
      <c r="B110" s="132" t="s">
        <v>74</v>
      </c>
      <c r="C110" s="190"/>
      <c r="D110" s="190" t="s">
        <v>91</v>
      </c>
      <c r="E110" s="191" t="n">
        <f aca="false">E111+E112+E113</f>
        <v>287476.7</v>
      </c>
      <c r="F110" s="191" t="n">
        <f aca="false">F111+F112+F113</f>
        <v>54909.3</v>
      </c>
      <c r="G110" s="191" t="n">
        <f aca="false">G111+G112+G113</f>
        <v>232567.4</v>
      </c>
      <c r="H110" s="192" t="n">
        <f aca="false">I110+M110</f>
        <v>140860.1</v>
      </c>
      <c r="I110" s="192" t="n">
        <f aca="false">J110+K110+L110</f>
        <v>27257.5</v>
      </c>
      <c r="J110" s="192"/>
      <c r="K110" s="193" t="n">
        <v>0</v>
      </c>
      <c r="L110" s="192" t="n">
        <v>27257.5</v>
      </c>
      <c r="M110" s="192" t="n">
        <f aca="false">N110+O110+P110</f>
        <v>113602.6</v>
      </c>
      <c r="N110" s="192"/>
      <c r="O110" s="193" t="n">
        <v>0</v>
      </c>
      <c r="P110" s="192" t="n">
        <v>113602.6</v>
      </c>
    </row>
    <row r="111" customFormat="false" ht="11.25" hidden="false" customHeight="false" outlineLevel="0" collapsed="false">
      <c r="A111" s="195"/>
      <c r="B111" s="132" t="s">
        <v>92</v>
      </c>
      <c r="C111" s="114"/>
      <c r="D111" s="194" t="s">
        <v>93</v>
      </c>
      <c r="E111" s="91" t="n">
        <f aca="false">F111+G111</f>
        <v>78625.84</v>
      </c>
      <c r="F111" s="117" t="n">
        <v>17453.18</v>
      </c>
      <c r="G111" s="117" t="n">
        <v>61172.66</v>
      </c>
      <c r="H111" s="117"/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</row>
    <row r="112" customFormat="false" ht="11.25" hidden="false" customHeight="false" outlineLevel="0" collapsed="false">
      <c r="A112" s="195"/>
      <c r="B112" s="132" t="s">
        <v>94</v>
      </c>
      <c r="C112" s="114"/>
      <c r="D112" s="114"/>
      <c r="E112" s="91" t="n">
        <f aca="false">F112+G112</f>
        <v>140860.1</v>
      </c>
      <c r="F112" s="117" t="n">
        <f aca="false">I110</f>
        <v>27257.5</v>
      </c>
      <c r="G112" s="117" t="n">
        <f aca="false">M110</f>
        <v>113602.6</v>
      </c>
      <c r="H112" s="117"/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</row>
    <row r="113" customFormat="false" ht="12" hidden="false" customHeight="false" outlineLevel="0" collapsed="false">
      <c r="A113" s="195"/>
      <c r="B113" s="188" t="s">
        <v>97</v>
      </c>
      <c r="C113" s="196"/>
      <c r="D113" s="196"/>
      <c r="E113" s="91" t="n">
        <f aca="false">F113+G113</f>
        <v>67990.76</v>
      </c>
      <c r="F113" s="117" t="n">
        <v>10198.62</v>
      </c>
      <c r="G113" s="117" t="n">
        <v>57792.14</v>
      </c>
      <c r="H113" s="117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2.75" hidden="false" customHeight="true" outlineLevel="0" collapsed="false">
      <c r="A114" s="197"/>
      <c r="B114" s="188" t="s">
        <v>69</v>
      </c>
      <c r="C114" s="120" t="s">
        <v>70</v>
      </c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</row>
    <row r="115" customFormat="false" ht="12.75" hidden="false" customHeight="false" outlineLevel="0" collapsed="false">
      <c r="A115" s="197"/>
      <c r="B115" s="188" t="s">
        <v>71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2.75" hidden="false" customHeight="false" outlineLevel="0" collapsed="false">
      <c r="A116" s="197"/>
      <c r="B116" s="188" t="s">
        <v>72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2.75" hidden="false" customHeight="false" outlineLevel="0" collapsed="false">
      <c r="A117" s="197"/>
      <c r="B117" s="188" t="s">
        <v>73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</row>
    <row r="118" s="121" customFormat="true" ht="22.5" hidden="false" customHeight="false" outlineLevel="0" collapsed="false">
      <c r="A118" s="198"/>
      <c r="B118" s="199" t="s">
        <v>74</v>
      </c>
      <c r="C118" s="200"/>
      <c r="D118" s="200" t="s">
        <v>98</v>
      </c>
      <c r="E118" s="201" t="n">
        <f aca="false">E119+E120+E121</f>
        <v>325543.2</v>
      </c>
      <c r="F118" s="202" t="n">
        <f aca="false">F119+F120+F121</f>
        <v>51081.48</v>
      </c>
      <c r="G118" s="202" t="n">
        <f aca="false">G119+G120+G121</f>
        <v>274461.72</v>
      </c>
      <c r="H118" s="202" t="n">
        <f aca="false">H119</f>
        <v>117355.8</v>
      </c>
      <c r="I118" s="202" t="n">
        <f aca="false">I119</f>
        <v>13563.6</v>
      </c>
      <c r="J118" s="202" t="n">
        <f aca="false">J119</f>
        <v>0</v>
      </c>
      <c r="K118" s="202" t="n">
        <f aca="false">K119</f>
        <v>0</v>
      </c>
      <c r="L118" s="202" t="n">
        <f aca="false">L119</f>
        <v>13563.6</v>
      </c>
      <c r="M118" s="202" t="n">
        <f aca="false">M119</f>
        <v>103792.2</v>
      </c>
      <c r="N118" s="202" t="n">
        <f aca="false">N119</f>
        <v>0</v>
      </c>
      <c r="O118" s="202" t="n">
        <f aca="false">O119</f>
        <v>0</v>
      </c>
      <c r="P118" s="202" t="n">
        <f aca="false">P119</f>
        <v>103792.2</v>
      </c>
    </row>
    <row r="119" s="121" customFormat="true" ht="11.25" hidden="false" customHeight="false" outlineLevel="0" collapsed="false">
      <c r="A119" s="198"/>
      <c r="B119" s="199" t="n">
        <v>2013</v>
      </c>
      <c r="C119" s="203"/>
      <c r="D119" s="203"/>
      <c r="E119" s="204" t="n">
        <f aca="false">F119+G119</f>
        <v>117355.8</v>
      </c>
      <c r="F119" s="205" t="n">
        <f aca="false">I119</f>
        <v>13563.6</v>
      </c>
      <c r="G119" s="205" t="n">
        <f aca="false">M119</f>
        <v>103792.2</v>
      </c>
      <c r="H119" s="205" t="n">
        <f aca="false">I119+M119</f>
        <v>117355.8</v>
      </c>
      <c r="I119" s="205" t="n">
        <f aca="false">J119+K119+L119</f>
        <v>13563.6</v>
      </c>
      <c r="J119" s="205"/>
      <c r="K119" s="205"/>
      <c r="L119" s="205" t="n">
        <v>13563.6</v>
      </c>
      <c r="M119" s="203" t="n">
        <f aca="false">N119+O119+P119</f>
        <v>103792.2</v>
      </c>
      <c r="N119" s="203"/>
      <c r="O119" s="203"/>
      <c r="P119" s="203" t="n">
        <v>103792.2</v>
      </c>
    </row>
    <row r="120" s="121" customFormat="true" ht="11.25" hidden="false" customHeight="false" outlineLevel="0" collapsed="false">
      <c r="A120" s="198"/>
      <c r="B120" s="206" t="n">
        <v>2014</v>
      </c>
      <c r="C120" s="203"/>
      <c r="D120" s="203"/>
      <c r="E120" s="204" t="n">
        <f aca="false">F120+G120</f>
        <v>139332.6</v>
      </c>
      <c r="F120" s="205" t="n">
        <v>37517.88</v>
      </c>
      <c r="G120" s="205" t="n">
        <v>101814.72</v>
      </c>
      <c r="H120" s="205"/>
      <c r="I120" s="203"/>
      <c r="J120" s="203"/>
      <c r="K120" s="203"/>
      <c r="L120" s="203"/>
      <c r="M120" s="203"/>
      <c r="N120" s="203"/>
      <c r="O120" s="203"/>
      <c r="P120" s="203"/>
    </row>
    <row r="121" s="121" customFormat="true" ht="11.25" hidden="false" customHeight="false" outlineLevel="0" collapsed="false">
      <c r="A121" s="198"/>
      <c r="B121" s="206" t="n">
        <v>2015</v>
      </c>
      <c r="C121" s="203"/>
      <c r="D121" s="203"/>
      <c r="E121" s="204" t="n">
        <f aca="false">F121+G121</f>
        <v>68854.8</v>
      </c>
      <c r="F121" s="205"/>
      <c r="G121" s="205" t="n">
        <v>68854.8</v>
      </c>
      <c r="H121" s="205"/>
      <c r="I121" s="203"/>
      <c r="J121" s="203"/>
      <c r="K121" s="203"/>
      <c r="L121" s="203"/>
      <c r="M121" s="203"/>
      <c r="N121" s="203"/>
      <c r="O121" s="203"/>
      <c r="P121" s="203"/>
    </row>
    <row r="122" customFormat="false" ht="11.25" hidden="false" customHeight="true" outlineLevel="0" collapsed="false">
      <c r="A122" s="195" t="s">
        <v>99</v>
      </c>
      <c r="B122" s="188" t="s">
        <v>69</v>
      </c>
      <c r="C122" s="207" t="s">
        <v>100</v>
      </c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</row>
    <row r="123" customFormat="false" ht="11.25" hidden="false" customHeight="false" outlineLevel="0" collapsed="false">
      <c r="A123" s="195"/>
      <c r="B123" s="188" t="s">
        <v>71</v>
      </c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</row>
    <row r="124" customFormat="false" ht="11.25" hidden="false" customHeight="false" outlineLevel="0" collapsed="false">
      <c r="A124" s="195"/>
      <c r="B124" s="188" t="s">
        <v>72</v>
      </c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</row>
    <row r="125" customFormat="false" ht="12" hidden="false" customHeight="false" outlineLevel="0" collapsed="false">
      <c r="A125" s="195"/>
      <c r="B125" s="188" t="s">
        <v>73</v>
      </c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</row>
    <row r="126" customFormat="false" ht="11.25" hidden="false" customHeight="false" outlineLevel="0" collapsed="false">
      <c r="A126" s="195"/>
      <c r="B126" s="132" t="s">
        <v>74</v>
      </c>
      <c r="C126" s="190"/>
      <c r="D126" s="190" t="s">
        <v>101</v>
      </c>
      <c r="E126" s="191" t="n">
        <f aca="false">E127+E128</f>
        <v>216844.5</v>
      </c>
      <c r="F126" s="191" t="n">
        <f aca="false">F127+F128</f>
        <v>35635.98</v>
      </c>
      <c r="G126" s="191" t="n">
        <f aca="false">G127+G128</f>
        <v>181208.52</v>
      </c>
      <c r="H126" s="192" t="n">
        <f aca="false">I126+M126</f>
        <v>111264.5</v>
      </c>
      <c r="I126" s="192" t="n">
        <f aca="false">J126+K126+L126</f>
        <v>16689.68</v>
      </c>
      <c r="J126" s="192"/>
      <c r="K126" s="193" t="n">
        <v>0</v>
      </c>
      <c r="L126" s="192" t="n">
        <v>16689.68</v>
      </c>
      <c r="M126" s="192" t="n">
        <f aca="false">N126+O126+P126</f>
        <v>94574.82</v>
      </c>
      <c r="N126" s="192"/>
      <c r="O126" s="193" t="n">
        <v>0</v>
      </c>
      <c r="P126" s="192" t="n">
        <v>94574.82</v>
      </c>
    </row>
    <row r="127" customFormat="false" ht="11.25" hidden="false" customHeight="false" outlineLevel="0" collapsed="false">
      <c r="A127" s="195"/>
      <c r="B127" s="132" t="s">
        <v>92</v>
      </c>
      <c r="C127" s="114"/>
      <c r="D127" s="194" t="s">
        <v>93</v>
      </c>
      <c r="E127" s="91" t="n">
        <f aca="false">F127+G127</f>
        <v>105580</v>
      </c>
      <c r="F127" s="117" t="n">
        <v>18946.3</v>
      </c>
      <c r="G127" s="117" t="n">
        <v>86633.7</v>
      </c>
      <c r="H127" s="117"/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</row>
    <row r="128" customFormat="false" ht="12" hidden="false" customHeight="false" outlineLevel="0" collapsed="false">
      <c r="A128" s="195"/>
      <c r="B128" s="132" t="s">
        <v>94</v>
      </c>
      <c r="C128" s="114"/>
      <c r="D128" s="114"/>
      <c r="E128" s="91" t="n">
        <f aca="false">F128+G128</f>
        <v>111264.5</v>
      </c>
      <c r="F128" s="117" t="n">
        <f aca="false">I126</f>
        <v>16689.68</v>
      </c>
      <c r="G128" s="117" t="n">
        <f aca="false">M126</f>
        <v>94574.82</v>
      </c>
      <c r="H128" s="117"/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0</v>
      </c>
      <c r="N128" s="114" t="n">
        <v>0</v>
      </c>
      <c r="O128" s="114" t="n">
        <v>0</v>
      </c>
      <c r="P128" s="114" t="n">
        <v>0</v>
      </c>
    </row>
    <row r="129" customFormat="false" ht="11.25" hidden="false" customHeight="true" outlineLevel="0" collapsed="false">
      <c r="A129" s="187" t="s">
        <v>102</v>
      </c>
      <c r="B129" s="188" t="s">
        <v>69</v>
      </c>
      <c r="C129" s="189" t="s">
        <v>103</v>
      </c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</row>
    <row r="130" customFormat="false" ht="11.25" hidden="false" customHeight="false" outlineLevel="0" collapsed="false">
      <c r="A130" s="187"/>
      <c r="B130" s="188" t="s">
        <v>71</v>
      </c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</row>
    <row r="131" customFormat="false" ht="11.25" hidden="false" customHeight="false" outlineLevel="0" collapsed="false">
      <c r="A131" s="187"/>
      <c r="B131" s="188" t="s">
        <v>72</v>
      </c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</row>
    <row r="132" customFormat="false" ht="12" hidden="false" customHeight="false" outlineLevel="0" collapsed="false">
      <c r="A132" s="187"/>
      <c r="B132" s="188" t="s">
        <v>73</v>
      </c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</row>
    <row r="133" customFormat="false" ht="11.25" hidden="false" customHeight="false" outlineLevel="0" collapsed="false">
      <c r="A133" s="187"/>
      <c r="B133" s="132" t="s">
        <v>74</v>
      </c>
      <c r="C133" s="190"/>
      <c r="D133" s="190" t="s">
        <v>104</v>
      </c>
      <c r="E133" s="191" t="n">
        <f aca="false">E134+E135</f>
        <v>232666.72</v>
      </c>
      <c r="F133" s="191" t="n">
        <f aca="false">F134+F135</f>
        <v>38009.3</v>
      </c>
      <c r="G133" s="191" t="n">
        <f aca="false">G134+G135</f>
        <v>194657.42</v>
      </c>
      <c r="H133" s="192" t="n">
        <f aca="false">I133+M133</f>
        <v>92806.22</v>
      </c>
      <c r="I133" s="192" t="n">
        <f aca="false">J133+K133+L133</f>
        <v>13920.93</v>
      </c>
      <c r="J133" s="192"/>
      <c r="K133" s="193" t="n">
        <v>0</v>
      </c>
      <c r="L133" s="192" t="n">
        <v>13920.93</v>
      </c>
      <c r="M133" s="192" t="n">
        <f aca="false">N133+O133+P133</f>
        <v>78885.29</v>
      </c>
      <c r="N133" s="192"/>
      <c r="O133" s="193" t="n">
        <v>0</v>
      </c>
      <c r="P133" s="192" t="n">
        <v>78885.29</v>
      </c>
    </row>
    <row r="134" customFormat="false" ht="11.25" hidden="false" customHeight="false" outlineLevel="0" collapsed="false">
      <c r="A134" s="187"/>
      <c r="B134" s="132" t="s">
        <v>92</v>
      </c>
      <c r="C134" s="114"/>
      <c r="D134" s="194" t="s">
        <v>93</v>
      </c>
      <c r="E134" s="91" t="n">
        <f aca="false">F134+G134</f>
        <v>139860.5</v>
      </c>
      <c r="F134" s="117" t="n">
        <v>24088.37</v>
      </c>
      <c r="G134" s="117" t="n">
        <v>115772.13</v>
      </c>
      <c r="H134" s="117"/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</row>
    <row r="135" customFormat="false" ht="11.25" hidden="false" customHeight="false" outlineLevel="0" collapsed="false">
      <c r="A135" s="187"/>
      <c r="B135" s="132" t="s">
        <v>94</v>
      </c>
      <c r="C135" s="114"/>
      <c r="D135" s="114"/>
      <c r="E135" s="91" t="n">
        <f aca="false">F135+G135</f>
        <v>92806.22</v>
      </c>
      <c r="F135" s="117" t="n">
        <f aca="false">I133</f>
        <v>13920.93</v>
      </c>
      <c r="G135" s="117" t="n">
        <f aca="false">M133</f>
        <v>78885.29</v>
      </c>
      <c r="H135" s="117"/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</row>
    <row r="136" customFormat="false" ht="11.25" hidden="false" customHeight="true" outlineLevel="0" collapsed="false">
      <c r="A136" s="208" t="s">
        <v>105</v>
      </c>
      <c r="B136" s="132" t="s">
        <v>69</v>
      </c>
      <c r="C136" s="209" t="s">
        <v>106</v>
      </c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</row>
    <row r="137" customFormat="false" ht="11.25" hidden="false" customHeight="false" outlineLevel="0" collapsed="false">
      <c r="A137" s="208"/>
      <c r="B137" s="132" t="s">
        <v>71</v>
      </c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</row>
    <row r="138" customFormat="false" ht="11.25" hidden="false" customHeight="false" outlineLevel="0" collapsed="false">
      <c r="A138" s="208"/>
      <c r="B138" s="132" t="s">
        <v>72</v>
      </c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</row>
    <row r="139" customFormat="false" ht="11.25" hidden="false" customHeight="false" outlineLevel="0" collapsed="false">
      <c r="A139" s="208"/>
      <c r="B139" s="132" t="s">
        <v>73</v>
      </c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</row>
    <row r="140" customFormat="false" ht="11.25" hidden="false" customHeight="false" outlineLevel="0" collapsed="false">
      <c r="A140" s="208"/>
      <c r="B140" s="132" t="s">
        <v>74</v>
      </c>
      <c r="C140" s="114" t="s">
        <v>107</v>
      </c>
      <c r="D140" s="114"/>
      <c r="E140" s="91" t="n">
        <f aca="false">E141+E142</f>
        <v>205257.5</v>
      </c>
      <c r="F140" s="116" t="n">
        <f aca="false">F141+F142</f>
        <v>5292.91</v>
      </c>
      <c r="G140" s="116" t="n">
        <f aca="false">G141+G142</f>
        <v>199964.59</v>
      </c>
      <c r="H140" s="117" t="n">
        <f aca="false">I140+M140</f>
        <v>205257.5</v>
      </c>
      <c r="I140" s="117" t="n">
        <f aca="false">J140+K140+L140</f>
        <v>5292.91</v>
      </c>
      <c r="J140" s="117" t="n">
        <v>0</v>
      </c>
      <c r="K140" s="134" t="n">
        <v>0</v>
      </c>
      <c r="L140" s="117" t="n">
        <v>5292.91</v>
      </c>
      <c r="M140" s="117" t="n">
        <f aca="false">N140+O140+P140</f>
        <v>199964.59</v>
      </c>
      <c r="N140" s="117" t="n">
        <v>0</v>
      </c>
      <c r="O140" s="134" t="n">
        <v>0</v>
      </c>
      <c r="P140" s="117" t="n">
        <v>199964.59</v>
      </c>
    </row>
    <row r="141" customFormat="false" ht="11.25" hidden="false" customHeight="false" outlineLevel="0" collapsed="false">
      <c r="A141" s="208"/>
      <c r="B141" s="132" t="n">
        <v>2012</v>
      </c>
      <c r="C141" s="114"/>
      <c r="D141" s="114"/>
      <c r="E141" s="91"/>
      <c r="F141" s="116" t="n">
        <v>0</v>
      </c>
      <c r="G141" s="116" t="n">
        <v>0</v>
      </c>
      <c r="H141" s="117"/>
      <c r="I141" s="117"/>
      <c r="J141" s="117"/>
      <c r="K141" s="117"/>
      <c r="L141" s="117"/>
      <c r="M141" s="117"/>
      <c r="N141" s="117"/>
      <c r="O141" s="117"/>
      <c r="P141" s="117"/>
    </row>
    <row r="142" customFormat="false" ht="12" hidden="false" customHeight="false" outlineLevel="0" collapsed="false">
      <c r="A142" s="208"/>
      <c r="B142" s="132" t="n">
        <v>2013</v>
      </c>
      <c r="C142" s="114"/>
      <c r="D142" s="115"/>
      <c r="E142" s="91" t="n">
        <f aca="false">G142+F142</f>
        <v>205257.5</v>
      </c>
      <c r="F142" s="116" t="n">
        <f aca="false">I140</f>
        <v>5292.91</v>
      </c>
      <c r="G142" s="116" t="n">
        <f aca="false">M140</f>
        <v>199964.59</v>
      </c>
      <c r="H142" s="117"/>
      <c r="I142" s="117"/>
      <c r="J142" s="117"/>
      <c r="K142" s="117"/>
      <c r="L142" s="117"/>
      <c r="M142" s="117"/>
      <c r="N142" s="117"/>
      <c r="O142" s="117"/>
      <c r="P142" s="117"/>
    </row>
    <row r="143" customFormat="false" ht="11.25" hidden="false" customHeight="true" outlineLevel="0" collapsed="false">
      <c r="A143" s="131" t="s">
        <v>108</v>
      </c>
      <c r="B143" s="188" t="s">
        <v>69</v>
      </c>
      <c r="C143" s="189" t="s">
        <v>109</v>
      </c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</row>
    <row r="144" customFormat="false" ht="11.25" hidden="false" customHeight="false" outlineLevel="0" collapsed="false">
      <c r="A144" s="131"/>
      <c r="B144" s="188" t="s">
        <v>71</v>
      </c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</row>
    <row r="145" customFormat="false" ht="11.25" hidden="false" customHeight="false" outlineLevel="0" collapsed="false">
      <c r="A145" s="131"/>
      <c r="B145" s="188" t="s">
        <v>72</v>
      </c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</row>
    <row r="146" customFormat="false" ht="12" hidden="false" customHeight="false" outlineLevel="0" collapsed="false">
      <c r="A146" s="131"/>
      <c r="B146" s="188" t="s">
        <v>73</v>
      </c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</row>
    <row r="147" customFormat="false" ht="11.25" hidden="false" customHeight="false" outlineLevel="0" collapsed="false">
      <c r="A147" s="131"/>
      <c r="B147" s="132" t="s">
        <v>74</v>
      </c>
      <c r="C147" s="190"/>
      <c r="D147" s="190" t="s">
        <v>110</v>
      </c>
      <c r="E147" s="191" t="n">
        <f aca="false">E148+E149</f>
        <v>340312</v>
      </c>
      <c r="F147" s="191" t="n">
        <f aca="false">F148+F149</f>
        <v>51046.8</v>
      </c>
      <c r="G147" s="191" t="n">
        <f aca="false">G148+G149</f>
        <v>289265.2</v>
      </c>
      <c r="H147" s="192" t="n">
        <f aca="false">I147+M147</f>
        <v>169059</v>
      </c>
      <c r="I147" s="192" t="n">
        <f aca="false">J147+K147+L147</f>
        <v>25358.85</v>
      </c>
      <c r="J147" s="192" t="n">
        <v>0</v>
      </c>
      <c r="K147" s="193" t="n">
        <v>0</v>
      </c>
      <c r="L147" s="192" t="n">
        <v>25358.85</v>
      </c>
      <c r="M147" s="192" t="n">
        <f aca="false">N147+O147+P147</f>
        <v>143700.15</v>
      </c>
      <c r="N147" s="192"/>
      <c r="O147" s="210" t="n">
        <v>0</v>
      </c>
      <c r="P147" s="192" t="n">
        <v>143700.15</v>
      </c>
    </row>
    <row r="148" customFormat="false" ht="11.25" hidden="false" customHeight="false" outlineLevel="0" collapsed="false">
      <c r="A148" s="131"/>
      <c r="B148" s="132" t="n">
        <v>2013</v>
      </c>
      <c r="C148" s="114"/>
      <c r="D148" s="114"/>
      <c r="E148" s="91" t="n">
        <f aca="false">H147</f>
        <v>169059</v>
      </c>
      <c r="F148" s="117" t="n">
        <f aca="false">I147</f>
        <v>25358.85</v>
      </c>
      <c r="G148" s="117" t="n">
        <f aca="false">M147</f>
        <v>143700.15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211" t="n">
        <v>0</v>
      </c>
      <c r="P148" s="114" t="n">
        <v>0</v>
      </c>
    </row>
    <row r="149" customFormat="false" ht="11.25" hidden="false" customHeight="false" outlineLevel="0" collapsed="false">
      <c r="A149" s="131"/>
      <c r="B149" s="132" t="n">
        <v>2014</v>
      </c>
      <c r="C149" s="212"/>
      <c r="D149" s="114"/>
      <c r="E149" s="91" t="n">
        <f aca="false">F149+G149</f>
        <v>171253</v>
      </c>
      <c r="F149" s="117" t="n">
        <v>25687.95</v>
      </c>
      <c r="G149" s="117" t="n">
        <v>145565.05</v>
      </c>
      <c r="H149" s="114"/>
      <c r="I149" s="114"/>
      <c r="J149" s="114"/>
      <c r="K149" s="114"/>
      <c r="L149" s="114"/>
      <c r="M149" s="114"/>
      <c r="N149" s="114"/>
      <c r="O149" s="211"/>
      <c r="P149" s="114"/>
    </row>
    <row r="150" customFormat="false" ht="11.25" hidden="false" customHeight="true" outlineLevel="0" collapsed="false">
      <c r="A150" s="213"/>
      <c r="B150" s="188" t="s">
        <v>69</v>
      </c>
      <c r="C150" s="214" t="s">
        <v>111</v>
      </c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customFormat="false" ht="11.25" hidden="false" customHeight="false" outlineLevel="0" collapsed="false">
      <c r="A151" s="213"/>
      <c r="B151" s="188" t="s">
        <v>71</v>
      </c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</row>
    <row r="152" customFormat="false" ht="11.25" hidden="false" customHeight="false" outlineLevel="0" collapsed="false">
      <c r="A152" s="213"/>
      <c r="B152" s="188" t="s">
        <v>72</v>
      </c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</row>
    <row r="153" customFormat="false" ht="11.25" hidden="false" customHeight="false" outlineLevel="0" collapsed="false">
      <c r="A153" s="213"/>
      <c r="B153" s="188" t="s">
        <v>73</v>
      </c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1.25" hidden="false" customHeight="false" outlineLevel="0" collapsed="false">
      <c r="A154" s="213"/>
      <c r="B154" s="132" t="s">
        <v>74</v>
      </c>
      <c r="C154" s="212"/>
      <c r="D154" s="114" t="n">
        <v>92109</v>
      </c>
      <c r="E154" s="91" t="n">
        <f aca="false">E155</f>
        <v>47085.15</v>
      </c>
      <c r="F154" s="91" t="n">
        <f aca="false">F155</f>
        <v>7062.78</v>
      </c>
      <c r="G154" s="91" t="n">
        <f aca="false">G155</f>
        <v>40022.37</v>
      </c>
      <c r="H154" s="117" t="n">
        <f aca="false">I154+M154</f>
        <v>47085.15</v>
      </c>
      <c r="I154" s="117" t="n">
        <f aca="false">J154+K154+L154</f>
        <v>7062.78</v>
      </c>
      <c r="J154" s="215"/>
      <c r="K154" s="215"/>
      <c r="L154" s="215" t="n">
        <v>7062.78</v>
      </c>
      <c r="M154" s="117" t="n">
        <f aca="false">N154+O154+P154</f>
        <v>40022.37</v>
      </c>
      <c r="N154" s="215"/>
      <c r="O154" s="215"/>
      <c r="P154" s="215" t="n">
        <v>40022.37</v>
      </c>
    </row>
    <row r="155" customFormat="false" ht="11.25" hidden="false" customHeight="false" outlineLevel="0" collapsed="false">
      <c r="A155" s="213"/>
      <c r="B155" s="132" t="n">
        <v>2013</v>
      </c>
      <c r="C155" s="212"/>
      <c r="D155" s="114" t="n">
        <v>2487.2489</v>
      </c>
      <c r="E155" s="91" t="n">
        <f aca="false">F155+G155</f>
        <v>47085.15</v>
      </c>
      <c r="F155" s="215" t="n">
        <f aca="false">L154</f>
        <v>7062.78</v>
      </c>
      <c r="G155" s="215" t="n">
        <f aca="false">M154</f>
        <v>40022.37</v>
      </c>
      <c r="H155" s="117"/>
      <c r="I155" s="117"/>
      <c r="J155" s="215"/>
      <c r="K155" s="215"/>
      <c r="L155" s="215"/>
      <c r="M155" s="117"/>
      <c r="N155" s="215"/>
      <c r="O155" s="215"/>
      <c r="P155" s="215"/>
    </row>
    <row r="156" customFormat="false" ht="12" hidden="false" customHeight="false" outlineLevel="0" collapsed="false">
      <c r="A156" s="216"/>
      <c r="B156" s="216" t="s">
        <v>112</v>
      </c>
      <c r="C156" s="216"/>
      <c r="D156" s="115" t="s">
        <v>46</v>
      </c>
      <c r="E156" s="99" t="n">
        <f aca="false">E13+E98</f>
        <v>11468784.67</v>
      </c>
      <c r="F156" s="217" t="n">
        <f aca="false">F13+F98</f>
        <v>4221037.48</v>
      </c>
      <c r="G156" s="217" t="n">
        <f aca="false">G13+G98</f>
        <v>7247747.19</v>
      </c>
      <c r="H156" s="218" t="n">
        <f aca="false">H13+H98</f>
        <v>5366098.09</v>
      </c>
      <c r="I156" s="218" t="n">
        <f aca="false">I13+I98</f>
        <v>2354002.61</v>
      </c>
      <c r="J156" s="217" t="n">
        <f aca="false">J13+J98</f>
        <v>1642762.5</v>
      </c>
      <c r="K156" s="219" t="n">
        <v>0</v>
      </c>
      <c r="L156" s="217" t="n">
        <f aca="false">L13+L98</f>
        <v>711240.11</v>
      </c>
      <c r="M156" s="218" t="n">
        <f aca="false">M13+M98</f>
        <v>3012095.48</v>
      </c>
      <c r="N156" s="217" t="n">
        <f aca="false">N13+N98</f>
        <v>1375582.75</v>
      </c>
      <c r="O156" s="220" t="n">
        <f aca="false">O13+O98</f>
        <v>0</v>
      </c>
      <c r="P156" s="217" t="n">
        <f aca="false">P13+P98</f>
        <v>1636512.73</v>
      </c>
    </row>
    <row r="157" customFormat="false" ht="13.5" hidden="false" customHeight="false" outlineLevel="0" collapsed="false">
      <c r="A157" s="140"/>
      <c r="B157" s="140"/>
      <c r="C157" s="140"/>
      <c r="D157" s="173"/>
      <c r="E157" s="221"/>
      <c r="F157" s="222" t="n">
        <f aca="false">F156+G156</f>
        <v>11468784.67</v>
      </c>
      <c r="G157" s="222"/>
      <c r="H157" s="223"/>
      <c r="I157" s="224"/>
      <c r="J157" s="222" t="n">
        <f aca="false">J156+K156+L156</f>
        <v>2354002.61</v>
      </c>
      <c r="K157" s="222"/>
      <c r="L157" s="222"/>
      <c r="M157" s="225"/>
      <c r="N157" s="222" t="n">
        <f aca="false">N156+O156+P156</f>
        <v>3012095.48</v>
      </c>
      <c r="O157" s="222"/>
      <c r="P157" s="222"/>
    </row>
    <row r="158" customFormat="false" ht="12" hidden="false" customHeight="false" outlineLevel="0" collapsed="false">
      <c r="B158" s="226" t="s">
        <v>113</v>
      </c>
      <c r="C158" s="226"/>
      <c r="D158" s="227"/>
      <c r="J158" s="228" t="n">
        <f aca="false">J159+J160+J161</f>
        <v>1396230.39</v>
      </c>
      <c r="N158" s="228" t="n">
        <f aca="false">N159+N160+N161+N162</f>
        <v>1375582.75</v>
      </c>
    </row>
    <row r="159" customFormat="false" ht="11.25" hidden="false" customHeight="false" outlineLevel="0" collapsed="false">
      <c r="B159" s="50" t="s">
        <v>114</v>
      </c>
      <c r="I159" s="54"/>
      <c r="J159" s="53" t="n">
        <f aca="false">J73</f>
        <v>1145630.39</v>
      </c>
      <c r="N159" s="56" t="n">
        <f aca="false">N73</f>
        <v>819104.6</v>
      </c>
    </row>
    <row r="160" customFormat="false" ht="11.25" hidden="false" customHeight="false" outlineLevel="0" collapsed="false">
      <c r="B160" s="50" t="s">
        <v>115</v>
      </c>
      <c r="I160" s="54"/>
      <c r="J160" s="53" t="n">
        <v>180000</v>
      </c>
      <c r="N160" s="56" t="n">
        <f aca="false">N18</f>
        <v>241163.37</v>
      </c>
    </row>
    <row r="161" customFormat="false" ht="11.25" hidden="false" customHeight="false" outlineLevel="0" collapsed="false">
      <c r="B161" s="50" t="s">
        <v>116</v>
      </c>
      <c r="J161" s="53" t="n">
        <v>70600</v>
      </c>
      <c r="N161" s="56" t="n">
        <f aca="false">N28</f>
        <v>182255.78</v>
      </c>
    </row>
    <row r="162" customFormat="false" ht="12" hidden="false" customHeight="false" outlineLevel="0" collapsed="false">
      <c r="B162" s="50" t="s">
        <v>117</v>
      </c>
      <c r="J162" s="53"/>
      <c r="N162" s="56" t="n">
        <f aca="false">N46</f>
        <v>133059</v>
      </c>
    </row>
    <row r="163" customFormat="false" ht="12" hidden="false" customHeight="false" outlineLevel="0" collapsed="false">
      <c r="B163" s="226" t="s">
        <v>118</v>
      </c>
      <c r="C163" s="226"/>
      <c r="J163" s="228" t="n">
        <f aca="false">J156-J158</f>
        <v>246532.11</v>
      </c>
    </row>
    <row r="164" customFormat="false" ht="11.25" hidden="false" customHeight="false" outlineLevel="0" collapsed="false">
      <c r="B164" s="229" t="s">
        <v>119</v>
      </c>
      <c r="J164" s="53" t="n">
        <f aca="false">J93</f>
        <v>21724.95</v>
      </c>
    </row>
    <row r="165" customFormat="false" ht="11.25" hidden="false" customHeight="false" outlineLevel="0" collapsed="false">
      <c r="B165" s="50" t="s">
        <v>120</v>
      </c>
      <c r="J165" s="53" t="n">
        <f aca="false">J52</f>
        <v>125503.05</v>
      </c>
    </row>
    <row r="166" customFormat="false" ht="11.25" hidden="false" customHeight="false" outlineLevel="0" collapsed="false">
      <c r="B166" s="50" t="s">
        <v>121</v>
      </c>
      <c r="J166" s="53" t="n">
        <f aca="false">J46</f>
        <v>90079.11</v>
      </c>
    </row>
    <row r="167" customFormat="false" ht="11.25" hidden="false" customHeight="false" outlineLevel="0" collapsed="false">
      <c r="B167" s="50" t="s">
        <v>122</v>
      </c>
      <c r="J167" s="53" t="n">
        <f aca="false">J87</f>
        <v>9225</v>
      </c>
    </row>
    <row r="168" customFormat="false" ht="11.25" hidden="false" customHeight="false" outlineLevel="0" collapsed="false">
      <c r="B168" s="226" t="s">
        <v>123</v>
      </c>
      <c r="C168" s="226"/>
      <c r="D168" s="227"/>
      <c r="E168" s="230"/>
      <c r="F168" s="226"/>
      <c r="G168" s="226"/>
      <c r="H168" s="226"/>
      <c r="I168" s="226"/>
      <c r="J168" s="231" t="n">
        <f aca="false">J163+J158</f>
        <v>1642762.5</v>
      </c>
    </row>
  </sheetData>
  <mergeCells count="114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A43"/>
    <mergeCell ref="C42:P45"/>
    <mergeCell ref="A46:A47"/>
    <mergeCell ref="C46:D46"/>
    <mergeCell ref="A48:A54"/>
    <mergeCell ref="C48:P51"/>
    <mergeCell ref="A55:A61"/>
    <mergeCell ref="C55:P58"/>
    <mergeCell ref="A62:A67"/>
    <mergeCell ref="C62:P65"/>
    <mergeCell ref="A69:A82"/>
    <mergeCell ref="C69:P72"/>
    <mergeCell ref="C78:C82"/>
    <mergeCell ref="D78:D82"/>
    <mergeCell ref="H78:H82"/>
    <mergeCell ref="I78:I82"/>
    <mergeCell ref="J78:J82"/>
    <mergeCell ref="K78:K82"/>
    <mergeCell ref="L78:L82"/>
    <mergeCell ref="M78:M82"/>
    <mergeCell ref="N78:N82"/>
    <mergeCell ref="O78:O82"/>
    <mergeCell ref="P78:P82"/>
    <mergeCell ref="C83:P86"/>
    <mergeCell ref="A89:A96"/>
    <mergeCell ref="C89:P92"/>
    <mergeCell ref="C94:C96"/>
    <mergeCell ref="D94:D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C98:D98"/>
    <mergeCell ref="A99:A105"/>
    <mergeCell ref="C99:P102"/>
    <mergeCell ref="A106:A113"/>
    <mergeCell ref="C106:P109"/>
    <mergeCell ref="C114:P117"/>
    <mergeCell ref="A122:A128"/>
    <mergeCell ref="C122:P125"/>
    <mergeCell ref="A129:A135"/>
    <mergeCell ref="C129:P132"/>
    <mergeCell ref="A136:A142"/>
    <mergeCell ref="C136:P139"/>
    <mergeCell ref="C140:D141"/>
    <mergeCell ref="A143:A149"/>
    <mergeCell ref="C143:P146"/>
    <mergeCell ref="C150:P153"/>
    <mergeCell ref="F157:G157"/>
    <mergeCell ref="J157:L157"/>
    <mergeCell ref="N157:P157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Miejskiej w Jezioranach Nr XXIV/219/2013 z dnia 24.06.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7-01T20:20:56Z</cp:lastPrinted>
  <dcterms:modified xsi:type="dcterms:W3CDTF">2013-07-02T18:33:46Z</dcterms:modified>
  <cp:revision>0</cp:revision>
  <dc:subject/>
  <dc:title/>
</cp:coreProperties>
</file>