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2"/>
  </bookViews>
  <sheets>
    <sheet name="budynki" sheetId="1" state="visible" r:id="rId2"/>
    <sheet name="elektronika" sheetId="2" state="visible" r:id="rId3"/>
    <sheet name="śr. trwałe" sheetId="3" state="visible" r:id="rId4"/>
    <sheet name="pojazdy" sheetId="4" state="visible" r:id="rId5"/>
    <sheet name="szkody" sheetId="5" state="visible" r:id="rId6"/>
    <sheet name="lokalizacje" sheetId="6" state="visible" r:id="rId7"/>
    <sheet name="drogi" sheetId="7" state="visible" r:id="rId8"/>
  </sheets>
  <definedNames>
    <definedName function="false" hidden="false" localSheetId="0" name="_xlnm.Print_Area" vbProcedure="false">budynki!$A$1:$Y$180</definedName>
    <definedName function="false" hidden="false" localSheetId="1" name="_xlnm.Print_Area" vbProcedure="false">elektronika!$B$1:$E$193</definedName>
    <definedName function="false" hidden="false" localSheetId="5" name="_xlnm.Print_Area" vbProcedure="false">lokalizacje!$A$1:$C$12</definedName>
    <definedName function="false" hidden="false" localSheetId="3" name="_xlnm.Print_Area" vbProcedure="false">pojazdy!$A$1:$W$36</definedName>
    <definedName function="false" hidden="false" localSheetId="2" name="_xlnm.Print_Area" vbProcedure="false">'śr. trwałe'!$A$1:$K$14</definedName>
    <definedName function="false" hidden="false" localSheetId="4" name="_xlnm.Print_Area" vbProcedure="false">szkody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ximus Broker:
</t>
        </r>
        <r>
          <rPr>
            <sz val="8"/>
            <color rgb="FF000000"/>
            <rFont val="Tahoma"/>
            <family val="0"/>
            <charset val="1"/>
          </rPr>
          <t xml:space="preserve">czy ubezpeiczany AC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7</xdr:colOff>
                <xdr:row>10</xdr:row>
                <xdr:rowOff>32</xdr:rowOff>
              </xdr:from>
              <xdr:to>
                <xdr:col>27</xdr:col>
                <xdr:colOff>62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0" uniqueCount="876">
  <si>
    <t xml:space="preserve">Gmina Jeziorany 2013</t>
  </si>
  <si>
    <t xml:space="preserve">Tabela nr 1</t>
  </si>
  <si>
    <t xml:space="preserve">Wykaz budynków i budowli- str. 1</t>
  </si>
  <si>
    <t xml:space="preserve">Wykaz budynków i budowli - str. 2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wartość początkowa (księgowa brutto)             (1)</t>
  </si>
  <si>
    <t xml:space="preserve">zabezpieczenia
(znane zabiezpieczenia p-poż i przeciw kradzieżowe)     (2)</t>
  </si>
  <si>
    <t xml:space="preserve">lokalizacja (adres)</t>
  </si>
  <si>
    <t xml:space="preserve">Rodzaj materiałów budowlanych, z jakich wykonano budynek</t>
  </si>
  <si>
    <r>
      <rPr>
        <b val="true"/>
        <sz val="10"/>
        <rFont val="Arial"/>
        <family val="2"/>
        <charset val="238"/>
      </rPr>
      <t xml:space="preserve">Opis stanu technicznego budynku wg poniższych elementów budynku </t>
    </r>
    <r>
      <rPr>
        <b val="true"/>
        <sz val="10"/>
        <color rgb="FF993300"/>
        <rFont val="Arial"/>
        <family val="2"/>
        <charset val="238"/>
      </rPr>
      <t xml:space="preserve">(</t>
    </r>
    <r>
      <rPr>
        <sz val="10"/>
        <color rgb="FF993300"/>
        <rFont val="Arial"/>
        <family val="2"/>
        <charset val="238"/>
      </rPr>
      <t xml:space="preserve">PROSZĘ WYBRAĆ: </t>
    </r>
    <r>
      <rPr>
        <b val="true"/>
        <i val="true"/>
        <sz val="10"/>
        <color rgb="FF993300"/>
        <rFont val="Arial"/>
        <family val="2"/>
        <charset val="238"/>
      </rPr>
      <t xml:space="preserve">bardzo doby, dobry, dosteczny, zły (do remontu) lub nie dotyczy </t>
    </r>
    <r>
      <rPr>
        <sz val="10"/>
        <color rgb="FF993300"/>
        <rFont val="Arial"/>
        <family val="2"/>
        <charset val="238"/>
      </rPr>
      <t xml:space="preserve">(element budyku nie występuje)</t>
    </r>
  </si>
  <si>
    <t xml:space="preserve">powierzchnia zabudowy (w m²)*</t>
  </si>
  <si>
    <t xml:space="preserve">powierzchnia użytkowa (w m²)**</t>
  </si>
  <si>
    <r>
      <rPr>
        <b val="true"/>
        <sz val="10"/>
        <rFont val="Arial"/>
        <family val="2"/>
        <charset val="238"/>
      </rPr>
      <t xml:space="preserve">kubatura (w m³</t>
    </r>
    <r>
      <rPr>
        <b val="true"/>
        <sz val="6"/>
        <rFont val="Arial"/>
        <family val="2"/>
        <charset val="238"/>
      </rPr>
      <t xml:space="preserve">)***</t>
    </r>
  </si>
  <si>
    <t xml:space="preserve">ilość kondygnacji</t>
  </si>
  <si>
    <t xml:space="preserve">czy budynek jest podpiwniczony?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Urzęd Miejski</t>
  </si>
  <si>
    <t xml:space="preserve">BUDYNEK URZĘDU</t>
  </si>
  <si>
    <t xml:space="preserve">administracja</t>
  </si>
  <si>
    <t xml:space="preserve">TAK</t>
  </si>
  <si>
    <t xml:space="preserve">drzwi do budynku-2szt, pierwsze-antywłamaniowe,dwa zamki-gerda+patentowy, drugie-krata,dwa zamki w tym jeden z szyfrem</t>
  </si>
  <si>
    <t xml:space="preserve">PLAC ZAMKOWY 4</t>
  </si>
  <si>
    <t xml:space="preserve">urządzenie alarmowe z sygnalizacją dźwiękową obejmujące budynek, sygnalizator znajduje się na zewnątrz budynku, automatycznie zostaje powiadomiona agencja ochrony oraz Burmistrz, Z-ca Burmistrza, Sekretarz</t>
  </si>
  <si>
    <t xml:space="preserve">1997 i 2004</t>
  </si>
  <si>
    <t xml:space="preserve">gaśnice proszkowe - 7szt; hydrant zewnętrzny - 1szt</t>
  </si>
  <si>
    <t xml:space="preserve">budynek mieszkalny</t>
  </si>
  <si>
    <t xml:space="preserve">2 lokale pow. 103,9m²</t>
  </si>
  <si>
    <t xml:space="preserve">ul. Asnyka 1</t>
  </si>
  <si>
    <t xml:space="preserve">2 lokale pow. 114,70m²</t>
  </si>
  <si>
    <t xml:space="preserve">ul.Głowackiego 5</t>
  </si>
  <si>
    <t xml:space="preserve">2 lokale pow.   88,17m²</t>
  </si>
  <si>
    <t xml:space="preserve">Pl. Jedn. Narodowej 5</t>
  </si>
  <si>
    <t xml:space="preserve">2 lokale pow. 102,47m²</t>
  </si>
  <si>
    <t xml:space="preserve">Pl. Jedn. Narodowej 6</t>
  </si>
  <si>
    <t xml:space="preserve">budynek miesz.-użytkowy</t>
  </si>
  <si>
    <t xml:space="preserve">2 lokale pow. 80,84m²</t>
  </si>
  <si>
    <t xml:space="preserve">Pl. Jedn. Narodowej 9</t>
  </si>
  <si>
    <t xml:space="preserve">2 lokale pow. 93,80m²</t>
  </si>
  <si>
    <t xml:space="preserve">Pl. Jedn. Narodowej 10</t>
  </si>
  <si>
    <t xml:space="preserve">1 lokal pow. 197,91m²</t>
  </si>
  <si>
    <t xml:space="preserve">Pl. Jedn. Narodowej 12</t>
  </si>
  <si>
    <t xml:space="preserve">2 lokale pow. 83,44m²/1 mieszk.,1 użytkowy/</t>
  </si>
  <si>
    <t xml:space="preserve">Pl. Jedn. Narodowej 13</t>
  </si>
  <si>
    <t xml:space="preserve">4 lokale pow. 333,1m²</t>
  </si>
  <si>
    <t xml:space="preserve">Pl. Jedn. Narodowej 14-15</t>
  </si>
  <si>
    <t xml:space="preserve">1 lokal  pow. 41,71m²</t>
  </si>
  <si>
    <t xml:space="preserve">ul. Kopernika 1</t>
  </si>
  <si>
    <t xml:space="preserve">2 lokale pow. 86,01m²</t>
  </si>
  <si>
    <t xml:space="preserve">ul. Kopernika 8</t>
  </si>
  <si>
    <t xml:space="preserve">1 lokal pow. 21,28m²</t>
  </si>
  <si>
    <t xml:space="preserve">ul. Kopernika 10</t>
  </si>
  <si>
    <t xml:space="preserve">1 lokal pow. 54,79m²</t>
  </si>
  <si>
    <t xml:space="preserve">ul. Kopernika 12</t>
  </si>
  <si>
    <t xml:space="preserve">1 lokal pow. 25,76m²</t>
  </si>
  <si>
    <t xml:space="preserve">ul. Kopernika 13</t>
  </si>
  <si>
    <t xml:space="preserve">1 lokal pow. 39,15m²</t>
  </si>
  <si>
    <t xml:space="preserve">ul. Kopernika 15</t>
  </si>
  <si>
    <t xml:space="preserve">11 lokali pow. 303,74m²</t>
  </si>
  <si>
    <t xml:space="preserve">ul. Kopernika 16</t>
  </si>
  <si>
    <t xml:space="preserve">1 lokal pow. 41,22m²</t>
  </si>
  <si>
    <t xml:space="preserve">ul. Kopernika 24</t>
  </si>
  <si>
    <t xml:space="preserve">3 lokali pow. 72,62m²</t>
  </si>
  <si>
    <t xml:space="preserve">ul. Kopernika 43</t>
  </si>
  <si>
    <t xml:space="preserve">2 lokale pow. 108,02m²</t>
  </si>
  <si>
    <t xml:space="preserve">ul. Kopernika 51</t>
  </si>
  <si>
    <t xml:space="preserve">1 lokal pow. 48,86m²</t>
  </si>
  <si>
    <t xml:space="preserve">ul. Kopernika 55</t>
  </si>
  <si>
    <t xml:space="preserve">3 lokale pow. 102,57m²/ 2 mieszkalne/1 użytkowy/</t>
  </si>
  <si>
    <t xml:space="preserve">ul. Kościuszki 1, Pieniężnego</t>
  </si>
  <si>
    <t xml:space="preserve">5 lokali pow. 297,98m²/3 mieszk., 2 użytkowe/</t>
  </si>
  <si>
    <t xml:space="preserve">ul. Kościuszki 3</t>
  </si>
  <si>
    <t xml:space="preserve">1 lokale pow. 73,72m²</t>
  </si>
  <si>
    <t xml:space="preserve">ul. Kościuszki 6</t>
  </si>
  <si>
    <t xml:space="preserve">1 lokal pow. 35,05m²</t>
  </si>
  <si>
    <t xml:space="preserve">ul. Kościuszki 7</t>
  </si>
  <si>
    <t xml:space="preserve">1 lokal pow. 73,87m²</t>
  </si>
  <si>
    <t xml:space="preserve">ul. Kościuszki 8</t>
  </si>
  <si>
    <t xml:space="preserve">2 lokale pow. 67,65m²</t>
  </si>
  <si>
    <t xml:space="preserve">ul. Kościuszki 23</t>
  </si>
  <si>
    <t xml:space="preserve">budynek mieszk.-użytkowy</t>
  </si>
  <si>
    <t xml:space="preserve">2 lokale pow. 111,00m²</t>
  </si>
  <si>
    <t xml:space="preserve">ul. Kajki 1 </t>
  </si>
  <si>
    <t xml:space="preserve">1 lokal pow. 62,31m² rem kapi.1989r.</t>
  </si>
  <si>
    <t xml:space="preserve">ul. Kajki 2</t>
  </si>
  <si>
    <t xml:space="preserve">5 lokali pow. 225,62m²</t>
  </si>
  <si>
    <t xml:space="preserve">ul. Kajki 4</t>
  </si>
  <si>
    <t xml:space="preserve">3 lokale pow. 137,34m²/ 2 mieszk.,1 użytkowy/</t>
  </si>
  <si>
    <t xml:space="preserve">ul. Kajki 5</t>
  </si>
  <si>
    <t xml:space="preserve">2 lokale pow. 51,74m²</t>
  </si>
  <si>
    <t xml:space="preserve">ul. Kajki 6</t>
  </si>
  <si>
    <t xml:space="preserve">budynek miesk.-użytkowy</t>
  </si>
  <si>
    <t xml:space="preserve">2 lokale użytkowe pow. 122,44m²</t>
  </si>
  <si>
    <t xml:space="preserve">ul. Kajki 9</t>
  </si>
  <si>
    <t xml:space="preserve">1 lokal pow. 38,53m²</t>
  </si>
  <si>
    <t xml:space="preserve">ul. Kajki 10</t>
  </si>
  <si>
    <t xml:space="preserve">2 lokale pow. 76,82m²</t>
  </si>
  <si>
    <t xml:space="preserve">ul. Kajki 12</t>
  </si>
  <si>
    <t xml:space="preserve">13 lokali pow. 647,96m²/1 mieszk.,12 uzytkowych/</t>
  </si>
  <si>
    <t xml:space="preserve">ul. Kajki 20</t>
  </si>
  <si>
    <t xml:space="preserve">2 lokale pow. 96,32m²</t>
  </si>
  <si>
    <t xml:space="preserve">ul. Kajki 21</t>
  </si>
  <si>
    <t xml:space="preserve">2 lokale pow. 149,63m²</t>
  </si>
  <si>
    <t xml:space="preserve">ul. Kajki 28</t>
  </si>
  <si>
    <t xml:space="preserve">1 lokal pow. 16,59m²</t>
  </si>
  <si>
    <t xml:space="preserve">ul. Kajki 32</t>
  </si>
  <si>
    <t xml:space="preserve">1 lokal pow. 63,38m²</t>
  </si>
  <si>
    <t xml:space="preserve">ul. Kajki 34</t>
  </si>
  <si>
    <t xml:space="preserve">2 lokale pow. 53,62m²</t>
  </si>
  <si>
    <t xml:space="preserve">ul. Kajki 35</t>
  </si>
  <si>
    <t xml:space="preserve">1 użytk. Pow. 43,85m²</t>
  </si>
  <si>
    <t xml:space="preserve">ul. Kajki 35A</t>
  </si>
  <si>
    <t xml:space="preserve">1 lokal pow.86,88m²</t>
  </si>
  <si>
    <t xml:space="preserve">ul. Kajki 43</t>
  </si>
  <si>
    <t xml:space="preserve">1 lokal pow.78,2m²</t>
  </si>
  <si>
    <t xml:space="preserve">ul. Kajki 56</t>
  </si>
  <si>
    <t xml:space="preserve">1 lokal pow. 31,32m² rem 2009/2010</t>
  </si>
  <si>
    <t xml:space="preserve">4 lokale pow. 180,57m²</t>
  </si>
  <si>
    <t xml:space="preserve">ul. Kościelna 2</t>
  </si>
  <si>
    <t xml:space="preserve">3 lokale pow. 115,45m²</t>
  </si>
  <si>
    <t xml:space="preserve">ul. Kościelna 3</t>
  </si>
  <si>
    <t xml:space="preserve">1 lokal pow. 67,20m²</t>
  </si>
  <si>
    <t xml:space="preserve">ul. Kościelna 4</t>
  </si>
  <si>
    <t xml:space="preserve">4 lokale pow. 216,68m²</t>
  </si>
  <si>
    <t xml:space="preserve">ul. Kościelna 5</t>
  </si>
  <si>
    <t xml:space="preserve">1 lokal pow. 48,72m²</t>
  </si>
  <si>
    <t xml:space="preserve">ul. Kościelna 9</t>
  </si>
  <si>
    <t xml:space="preserve">1 lokal pow. 23,12m²</t>
  </si>
  <si>
    <t xml:space="preserve">ul. Krzywa 2</t>
  </si>
  <si>
    <t xml:space="preserve">1 lokal pow. 48,92m²</t>
  </si>
  <si>
    <t xml:space="preserve">ul. Krzywa 3</t>
  </si>
  <si>
    <t xml:space="preserve">1 lokal użytkowy pow. 37,2m²</t>
  </si>
  <si>
    <t xml:space="preserve">ul. Krzywa 11/Kajki 12 A</t>
  </si>
  <si>
    <t xml:space="preserve">1 lokal pow. 52,64m² rem.kapit. 1970r.</t>
  </si>
  <si>
    <t xml:space="preserve">ul. Konopnickiej 8</t>
  </si>
  <si>
    <t xml:space="preserve">3 lokale pow. 145,14m²</t>
  </si>
  <si>
    <t xml:space="preserve">ul. Konpnickiej 12</t>
  </si>
  <si>
    <t xml:space="preserve">1 lokal pow. 52,72m²</t>
  </si>
  <si>
    <t xml:space="preserve">ul. Konopnickiej 15</t>
  </si>
  <si>
    <t xml:space="preserve">1 lokale pow. 29,60m²</t>
  </si>
  <si>
    <t xml:space="preserve">ul. Konopnickiej 18</t>
  </si>
  <si>
    <t xml:space="preserve">1 lokal pow. 45,80m²</t>
  </si>
  <si>
    <t xml:space="preserve">ul. Mickiewicza 1</t>
  </si>
  <si>
    <t xml:space="preserve">1 lokal pow. 42,58m²</t>
  </si>
  <si>
    <t xml:space="preserve">ul. Mickiewicza 3</t>
  </si>
  <si>
    <t xml:space="preserve">2 lokale pow. 70,72m²</t>
  </si>
  <si>
    <t xml:space="preserve">ul. Mickiewicza 5</t>
  </si>
  <si>
    <t xml:space="preserve">budynek mieszk.-uzytkowy</t>
  </si>
  <si>
    <t xml:space="preserve">1 lokale pow. 115,02m²</t>
  </si>
  <si>
    <t xml:space="preserve">ul. Mickiewicza 9</t>
  </si>
  <si>
    <t xml:space="preserve">budynek użytkowy</t>
  </si>
  <si>
    <t xml:space="preserve">boksy garażowe</t>
  </si>
  <si>
    <t xml:space="preserve">2 lokale pow. 33,45m²</t>
  </si>
  <si>
    <t xml:space="preserve">ul. Mickiewicza 10</t>
  </si>
  <si>
    <t xml:space="preserve">1 lokal pow. 61,33m²</t>
  </si>
  <si>
    <t xml:space="preserve">ul. Mickiewicza 18</t>
  </si>
  <si>
    <t xml:space="preserve">1 lokal pow. 27,73m²</t>
  </si>
  <si>
    <t xml:space="preserve">ul. Nadbrzeżna 14</t>
  </si>
  <si>
    <t xml:space="preserve">2 lokale pow. 121,33m²</t>
  </si>
  <si>
    <t xml:space="preserve">ul. Pieniężnego 1</t>
  </si>
  <si>
    <t xml:space="preserve">2 lokale mieszkalne,1 użytkowy pow. 187,85m²</t>
  </si>
  <si>
    <t xml:space="preserve">ul. Pieniężnego 2</t>
  </si>
  <si>
    <t xml:space="preserve">1 lokal pow.69,32m²/użytkowy/</t>
  </si>
  <si>
    <t xml:space="preserve">ul. Pieniężnego 3</t>
  </si>
  <si>
    <t xml:space="preserve">1 lokal pow. 49,11m²</t>
  </si>
  <si>
    <t xml:space="preserve">ul. Pieniężnego 5</t>
  </si>
  <si>
    <t xml:space="preserve">1 lokal pow. 67,70m²</t>
  </si>
  <si>
    <t xml:space="preserve">ul. 1 Maja 12</t>
  </si>
  <si>
    <t xml:space="preserve">1 lokal pow. 29,74m²</t>
  </si>
  <si>
    <t xml:space="preserve">Pl. Zamkowy 1</t>
  </si>
  <si>
    <t xml:space="preserve">budynek mieszklany</t>
  </si>
  <si>
    <t xml:space="preserve">1 lokal pow. 49,79m²</t>
  </si>
  <si>
    <t xml:space="preserve">Pl. Zamkowy 2</t>
  </si>
  <si>
    <t xml:space="preserve">1 lokal pow. 40,33m²</t>
  </si>
  <si>
    <t xml:space="preserve">Pl. Zamkowy 3</t>
  </si>
  <si>
    <t xml:space="preserve">1 lokal pow. 41,14m² rem.kapit. 1995r.</t>
  </si>
  <si>
    <t xml:space="preserve">Pl. Zamkowy 5</t>
  </si>
  <si>
    <t xml:space="preserve">1 lokal pow. 58,45m²</t>
  </si>
  <si>
    <t xml:space="preserve">ul. Słowackiego 1</t>
  </si>
  <si>
    <t xml:space="preserve">2 lokale pow. 81,61m²</t>
  </si>
  <si>
    <t xml:space="preserve">ul. Sienkiewicza 5</t>
  </si>
  <si>
    <t xml:space="preserve">3 lokale pow. 167,60m²</t>
  </si>
  <si>
    <t xml:space="preserve">ul. Sienkiewicza 9</t>
  </si>
  <si>
    <t xml:space="preserve">p.1939</t>
  </si>
  <si>
    <t xml:space="preserve">1 lokal mieszkalny</t>
  </si>
  <si>
    <t xml:space="preserve">Franknowo 30</t>
  </si>
  <si>
    <t xml:space="preserve">1 lokal pow. 34,20m²</t>
  </si>
  <si>
    <t xml:space="preserve">Franknowo 80</t>
  </si>
  <si>
    <t xml:space="preserve">1 lokal pow. 60,97m²</t>
  </si>
  <si>
    <t xml:space="preserve">Kramarzewo 3</t>
  </si>
  <si>
    <t xml:space="preserve">12 lokali pow. 345,47m²</t>
  </si>
  <si>
    <t xml:space="preserve">Kramarzewo 2</t>
  </si>
  <si>
    <t xml:space="preserve">1 lokal pow. 34,78m²</t>
  </si>
  <si>
    <t xml:space="preserve">Kramarzewo 37</t>
  </si>
  <si>
    <t xml:space="preserve">Krokowo 13</t>
  </si>
  <si>
    <t xml:space="preserve">1 lokal pow. 72,98m²</t>
  </si>
  <si>
    <t xml:space="preserve">Lekity 57</t>
  </si>
  <si>
    <t xml:space="preserve">1 lokal użytkowy pow. 23m²</t>
  </si>
  <si>
    <t xml:space="preserve">Miejska Wieś 33</t>
  </si>
  <si>
    <t xml:space="preserve">3 lokale pow. 123,05m²</t>
  </si>
  <si>
    <t xml:space="preserve">Miejska Wieś 35</t>
  </si>
  <si>
    <t xml:space="preserve">1 lokal pow. 16,29m²</t>
  </si>
  <si>
    <t xml:space="preserve">Miejska Wieś46</t>
  </si>
  <si>
    <t xml:space="preserve">1 lokal pow. 67,46m²</t>
  </si>
  <si>
    <t xml:space="preserve">Olszewnik 23</t>
  </si>
  <si>
    <t xml:space="preserve">1 lokale pow. 18,49m²</t>
  </si>
  <si>
    <t xml:space="preserve">Piszewo 6</t>
  </si>
  <si>
    <t xml:space="preserve">1 lokal pow. 30,40m²</t>
  </si>
  <si>
    <t xml:space="preserve">Piszewo 30</t>
  </si>
  <si>
    <t xml:space="preserve">1 lokal pow. 81,60m²</t>
  </si>
  <si>
    <t xml:space="preserve">Radostowo 76</t>
  </si>
  <si>
    <t xml:space="preserve">budynek mieszk.-gospod.</t>
  </si>
  <si>
    <t xml:space="preserve">2 lokale pow. 117,29m²</t>
  </si>
  <si>
    <t xml:space="preserve">Radostowo 126A</t>
  </si>
  <si>
    <t xml:space="preserve">1 lokal pow. 19,50m²</t>
  </si>
  <si>
    <t xml:space="preserve">Studnica 13</t>
  </si>
  <si>
    <t xml:space="preserve">1 lokal pow. 44,23m²</t>
  </si>
  <si>
    <t xml:space="preserve">Studzianka 5</t>
  </si>
  <si>
    <t xml:space="preserve">2 lokale pow. 75,02m²</t>
  </si>
  <si>
    <t xml:space="preserve">Studzianka 15</t>
  </si>
  <si>
    <t xml:space="preserve">1 lokal pow. 16,32m²</t>
  </si>
  <si>
    <t xml:space="preserve">Tłokowo 6</t>
  </si>
  <si>
    <t xml:space="preserve">3 lokale pow. 96,42m²</t>
  </si>
  <si>
    <t xml:space="preserve">Tłokowo 14</t>
  </si>
  <si>
    <t xml:space="preserve">1 lokal pow. 74,34m²</t>
  </si>
  <si>
    <t xml:space="preserve">Tłokowo 34</t>
  </si>
  <si>
    <t xml:space="preserve">1 lokal pow. 39,41m²</t>
  </si>
  <si>
    <t xml:space="preserve">Tłokowo 50</t>
  </si>
  <si>
    <t xml:space="preserve">budynek mieszkalny </t>
  </si>
  <si>
    <t xml:space="preserve">2 lokale pow. 103,20m²</t>
  </si>
  <si>
    <t xml:space="preserve">Żardeniki 24</t>
  </si>
  <si>
    <t xml:space="preserve">10 lokali pow. 168,2m²</t>
  </si>
  <si>
    <t xml:space="preserve">Wójtówko 16</t>
  </si>
  <si>
    <t xml:space="preserve">budynek biurowy</t>
  </si>
  <si>
    <t xml:space="preserve">pow.398,3m²</t>
  </si>
  <si>
    <t xml:space="preserve">Kolejowa 6</t>
  </si>
  <si>
    <t xml:space="preserve">budynek magazynowy</t>
  </si>
  <si>
    <t xml:space="preserve">pow.280,9m²</t>
  </si>
  <si>
    <t xml:space="preserve">budynek magaz.-wartsztowy</t>
  </si>
  <si>
    <t xml:space="preserve">pow.386,0m²</t>
  </si>
  <si>
    <t xml:space="preserve">budynek garażowy</t>
  </si>
  <si>
    <t xml:space="preserve">pow.126,9m²</t>
  </si>
  <si>
    <t xml:space="preserve">budynek garażowy OSP</t>
  </si>
  <si>
    <t xml:space="preserve">pow.61m²</t>
  </si>
  <si>
    <t xml:space="preserve">Wójtówko </t>
  </si>
  <si>
    <t xml:space="preserve">pow.120m²</t>
  </si>
  <si>
    <t xml:space="preserve">Franknowo 76</t>
  </si>
  <si>
    <t xml:space="preserve">pow.60m²</t>
  </si>
  <si>
    <t xml:space="preserve">Tłokowo 64</t>
  </si>
  <si>
    <t xml:space="preserve">Radostowo 18A</t>
  </si>
  <si>
    <t xml:space="preserve">pow.160m²</t>
  </si>
  <si>
    <t xml:space="preserve">Derc 13</t>
  </si>
  <si>
    <t xml:space="preserve">pow.210m²</t>
  </si>
  <si>
    <t xml:space="preserve">ul. Kopernika 41</t>
  </si>
  <si>
    <t xml:space="preserve">pojemniki podziemne na odp komunalne</t>
  </si>
  <si>
    <t xml:space="preserve">ul. Kościuszki, Sawickiej</t>
  </si>
  <si>
    <t xml:space="preserve">budynek usługowy</t>
  </si>
  <si>
    <t xml:space="preserve">ul. Kajki 11</t>
  </si>
  <si>
    <t xml:space="preserve">budynek gospodarczy</t>
  </si>
  <si>
    <t xml:space="preserve">ul. Kajki 24</t>
  </si>
  <si>
    <t xml:space="preserve">ul. Mickiewicza 2</t>
  </si>
  <si>
    <t xml:space="preserve">RAZEM</t>
  </si>
  <si>
    <t xml:space="preserve">Miejski Ośrodek Kultury</t>
  </si>
  <si>
    <t xml:space="preserve">Budynek MOK</t>
  </si>
  <si>
    <t xml:space="preserve">4 gaśnice (proszkowe 6 kg), 1 hydrant, 2 x drzwi antywłamaniowe z dwoma zamkami firmy Gerda (góra, dół), urządzenie alarmowe z sygnalizacją dźwiękową obejmujące górę budynku oraz garaż, sygnalizator znajduje się na zewnątrz budynku, automatycznie zostaje powiadomiona agencja ochrony oraz dyrekcja MOKiS</t>
  </si>
  <si>
    <t xml:space="preserve">UL. Konopnickiej 4</t>
  </si>
  <si>
    <t xml:space="preserve">Budynek Kino Warmia</t>
  </si>
  <si>
    <t xml:space="preserve">obiekt nie jest obecnie w użytku - nie jest prowadzona tem żadna działalność</t>
  </si>
  <si>
    <t xml:space="preserve">ul. Ogrodowa 4</t>
  </si>
  <si>
    <t xml:space="preserve">Budynek świetlica</t>
  </si>
  <si>
    <t xml:space="preserve">Potryty 28</t>
  </si>
  <si>
    <t xml:space="preserve">Budynek swietlica</t>
  </si>
  <si>
    <t xml:space="preserve">Radostowo 36</t>
  </si>
  <si>
    <t xml:space="preserve">Franknowo 14</t>
  </si>
  <si>
    <t xml:space="preserve">Lokal  świetlicy </t>
  </si>
  <si>
    <t xml:space="preserve">Kramarzewo  2</t>
  </si>
  <si>
    <t xml:space="preserve">Lekity 15 </t>
  </si>
  <si>
    <t xml:space="preserve">Studzianka 15 </t>
  </si>
  <si>
    <t xml:space="preserve">Żardeniki 14</t>
  </si>
  <si>
    <t xml:space="preserve">Zerbuń 23</t>
  </si>
  <si>
    <t xml:space="preserve">Olszewnik 1</t>
  </si>
  <si>
    <t xml:space="preserve">Kikity 17</t>
  </si>
  <si>
    <t xml:space="preserve">Pierwagi 4/2</t>
  </si>
  <si>
    <t xml:space="preserve">Wojtówko 17</t>
  </si>
  <si>
    <t xml:space="preserve">Polkajmy 16</t>
  </si>
  <si>
    <t xml:space="preserve">Derc 3</t>
  </si>
  <si>
    <t xml:space="preserve">Budynek śwetlicy </t>
  </si>
  <si>
    <t xml:space="preserve">Kiersztanowo </t>
  </si>
  <si>
    <t xml:space="preserve">Ośrodek Sportu i Rekreacji</t>
  </si>
  <si>
    <t xml:space="preserve">hala sportowa </t>
  </si>
  <si>
    <t xml:space="preserve">obiekt uzyteczności publicznej w którym znajduje się sala sportowa, siłownia, sala fitnes, stołówka,sauna, słuzy celom adninistracyjnym OSiR</t>
  </si>
  <si>
    <t xml:space="preserve">NIE</t>
  </si>
  <si>
    <t xml:space="preserve">Sieć zewnętrzna i wewnętrzna przeciw pożarowa -hydranty,gaśnice proszkowe 25 szt, oświetlenia awaryjne wyjśc ewakuacyjnych i bezpieczeństwa.zabezpieczenie-kraty na oknach ,monitoring zewnętrzny i wewnętrzny</t>
  </si>
  <si>
    <t xml:space="preserve">11-320 Jeziorany Konopnickiej 13 E</t>
  </si>
  <si>
    <t xml:space="preserve">sciany zewnętrzne i wewnętrzne Sali sportowej konstrukcja nośna słupowo-rylowa żelbetonowa wylewana na mokro sciany cegła ceramiczno piaskowa i wewnętrzna beton komórkowy.</t>
  </si>
  <si>
    <t xml:space="preserve">stalowo-żelbetonowe </t>
  </si>
  <si>
    <t xml:space="preserve">krokwiowo-drewniana blachodachówka</t>
  </si>
  <si>
    <t xml:space="preserve">dobry</t>
  </si>
  <si>
    <t xml:space="preserve">brak</t>
  </si>
  <si>
    <t xml:space="preserve">Szatnia z boiskiem piłkarskim</t>
  </si>
  <si>
    <t xml:space="preserve">budynek szatni służy celom administracyjno-socjalnym natomiast boisko do gry w piłke nozną </t>
  </si>
  <si>
    <t xml:space="preserve">Kraty na oknach,gaśnice proszkowe 4 szt.</t>
  </si>
  <si>
    <t xml:space="preserve">11-320 Jeziorany Wipsowska </t>
  </si>
  <si>
    <t xml:space="preserve">murowane cegła </t>
  </si>
  <si>
    <t xml:space="preserve">płyty korytkowe</t>
  </si>
  <si>
    <t xml:space="preserve">drewniano-żelbetonowa blachodachówka</t>
  </si>
  <si>
    <t xml:space="preserve">kompleks sportowy ORLIK 2012</t>
  </si>
  <si>
    <t xml:space="preserve">obiekt użyteczności publicznej, w której znajduje się boisko do piłki nożnej z nawierzchnią z trawy syntetycznej, boisko wielofunkcyjne do siatkówki i koszykówki o nawierzchni poliuretanowej, budynek zaplecza technicznego (szatnie, łazienki), nawierzchnia utwardzona z kostki betonowej typu Polbruk gr. 6cm, oświetlenie zespołu boisk, piłkochwyty i ogrodzenie boisk oraz infrastruktura techniczna podziemna, </t>
  </si>
  <si>
    <t xml:space="preserve">ogrodzenie terenu boisk z bramami oraz furtkami, ogrodzenie z siatki plecionej, powlekanej w kolorze zielonym,gaśnica proszkowa szt. - 2</t>
  </si>
  <si>
    <t xml:space="preserve">budynek o ustroju ścianowym, sztywnośc przestrzenną zapewnia się przez usytuowanie w kierunku podłużnym i poprzecznym scian usztywniających zwieńczonych wieńcem żelbetowym</t>
  </si>
  <si>
    <r>
      <rPr>
        <sz val="10"/>
        <rFont val="Arial"/>
        <family val="2"/>
        <charset val="238"/>
      </rPr>
      <t xml:space="preserve">dach jednospadowy o konstrukcji drewnianej - krokwiowej o spadku 5</t>
    </r>
    <r>
      <rPr>
        <sz val="10"/>
        <rFont val="Centaur"/>
        <family val="1"/>
      </rPr>
      <t xml:space="preserve">˚</t>
    </r>
    <r>
      <rPr>
        <sz val="10"/>
        <rFont val="Arial"/>
        <family val="2"/>
        <charset val="238"/>
      </rPr>
      <t xml:space="preserve">kryty papą asfaltową </t>
    </r>
  </si>
  <si>
    <t xml:space="preserve"> dobry</t>
  </si>
  <si>
    <t xml:space="preserve">Przedszkole Publiczne</t>
  </si>
  <si>
    <t xml:space="preserve">Przedszkole Publiczne- budynek przedszkolny</t>
  </si>
  <si>
    <t xml:space="preserve">przedszkole</t>
  </si>
  <si>
    <t xml:space="preserve">gaśnice proszkowe- 6 szt.</t>
  </si>
  <si>
    <t xml:space="preserve">ul. Kajki 47, 11-320 Jeziorany</t>
  </si>
  <si>
    <t xml:space="preserve">Szkoła Podstawowa w Franknowie</t>
  </si>
  <si>
    <t xml:space="preserve">Szkoła Podstawowa we Franknowie- budynek szkolny</t>
  </si>
  <si>
    <t xml:space="preserve">szkoła</t>
  </si>
  <si>
    <t xml:space="preserve">hydrant, wyjście ewakuacyjne, gaśnice- 4 szt.</t>
  </si>
  <si>
    <t xml:space="preserve">Franknowo 20, 11-320 Jeziorany</t>
  </si>
  <si>
    <t xml:space="preserve">Szkoła Podstawowa we Franknowie- stodoła i toalety</t>
  </si>
  <si>
    <t xml:space="preserve">budynek gospodarczy i toalety</t>
  </si>
  <si>
    <t xml:space="preserve">2 wyjścia ewakuacyjne, gaśnica- 1 szt.</t>
  </si>
  <si>
    <t xml:space="preserve">Szkoła Podstawowa we Franknowie- budynek parterowy</t>
  </si>
  <si>
    <t xml:space="preserve">dom nauczyciela</t>
  </si>
  <si>
    <t xml:space="preserve">3 wyjścia ewakuacyjne</t>
  </si>
  <si>
    <t xml:space="preserve">Szkoła Podstawowa w Jezioranach</t>
  </si>
  <si>
    <t xml:space="preserve">Budynek "B"</t>
  </si>
  <si>
    <t xml:space="preserve">gaśnica proszkowa 6 kg-szt. 2; karty w zapleczu pracowni biologii</t>
  </si>
  <si>
    <t xml:space="preserve"> ul. M. Konopnickiej 13, 11-320 Jeziorany</t>
  </si>
  <si>
    <t xml:space="preserve">Budynek "C"</t>
  </si>
  <si>
    <t xml:space="preserve">gaśnica proszkowa 6 kg- szt.5; karty w oknach w bibliotece, czytelni i w zapleczu pracowni fizycznej</t>
  </si>
  <si>
    <t xml:space="preserve"> ul. M. Konopnickiej 13,  11-320 Jeziorany</t>
  </si>
  <si>
    <t xml:space="preserve">Budynek "D"</t>
  </si>
  <si>
    <t xml:space="preserve">gaśnica proszkowa 6 kg- szt. 1; alarm w pracowni komputerowej; karty w oknach i drzwiach pracowni komputerowej; karty w zapleczu sekretariatu</t>
  </si>
  <si>
    <t xml:space="preserve">ul. M. Konopnickiej 13,  11-320 Jeziorany</t>
  </si>
  <si>
    <t xml:space="preserve">Gimnazjum w Jezioranach</t>
  </si>
  <si>
    <t xml:space="preserve"> budynek szkolny</t>
  </si>
  <si>
    <t xml:space="preserve">system alarmowy w Sali nr 12- lokalny monitoring- 6 kamer; gaśnice- 15 szt. (14 proszk.ABC, 1 CO2 skupiony); karty- sala nr 12; hydranty- 2 szt.</t>
  </si>
  <si>
    <t xml:space="preserve"> ul. M.Konopnickiej 13, 11-320 Jeziorany</t>
  </si>
  <si>
    <t xml:space="preserve">Szkoła Podstawowa w Radostowie</t>
  </si>
  <si>
    <t xml:space="preserve">Szkoła Podstawowa w Radostowie- budynek szkolny</t>
  </si>
  <si>
    <t xml:space="preserve">hydrant w budynku szkolnym, gaśnice- 6 szt., karta przy drzwiach pracowni komputerowej, kraty na okach dachowych, system alarmowy w pracowni komputerowej i gabinecie dyrektora</t>
  </si>
  <si>
    <t xml:space="preserve">Radostowo 58, 11-320 Jeziorany</t>
  </si>
  <si>
    <t xml:space="preserve">Szkola Podstawowa w Radostowie- skład gospodarczy</t>
  </si>
  <si>
    <t xml:space="preserve">przechowywanie</t>
  </si>
  <si>
    <t xml:space="preserve">kłódki przy drzwiach</t>
  </si>
  <si>
    <t xml:space="preserve">Zespół Szkół Ponadgimnazjalnych</t>
  </si>
  <si>
    <t xml:space="preserve">Zespół Szkół Ponadgimnazjalnych-budynek szkolny</t>
  </si>
  <si>
    <t xml:space="preserve">przeciwpożarowe- gaśnice: GP-6x-ABC 6kg - sztuk 6, GSE- 2x2 kg skroplony CO2- szt. 4, przeciwkradzieżowe- kraty na oknach (parter), alarm na parterze oraz w pomieszczeniach w których znajdują się komputery</t>
  </si>
  <si>
    <t xml:space="preserve">ul. Mickiewicza 11, 11-320 Jeziorany</t>
  </si>
  <si>
    <t xml:space="preserve">SUMA</t>
  </si>
  <si>
    <t xml:space="preserve">Gmina Jeziorany </t>
  </si>
  <si>
    <t xml:space="preserve">Tabela nr 2</t>
  </si>
  <si>
    <r>
      <rPr>
        <b val="true"/>
        <i val="true"/>
        <sz val="11"/>
        <rFont val="Verdana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Verdana"/>
        <family val="2"/>
        <charset val="238"/>
      </rPr>
      <t xml:space="preserve">stacjonarnego</t>
    </r>
    <r>
      <rPr>
        <b val="true"/>
        <i val="true"/>
        <sz val="11"/>
        <rFont val="Verdana"/>
        <family val="2"/>
        <charset val="238"/>
      </rPr>
      <t xml:space="preserve"> (do 5 lat) - rok 2009 i młodszy</t>
    </r>
  </si>
  <si>
    <t xml:space="preserve">nazwa  </t>
  </si>
  <si>
    <t xml:space="preserve">rok produkcji</t>
  </si>
  <si>
    <t xml:space="preserve">wartość (początkowa) - księgowa brutto</t>
  </si>
  <si>
    <t xml:space="preserve">Urząd Miejski</t>
  </si>
  <si>
    <t xml:space="preserve">zestaw komputerowy 99-491/ADS</t>
  </si>
  <si>
    <t xml:space="preserve">monitor ASUS 17 LCD 53-491/Gci</t>
  </si>
  <si>
    <t xml:space="preserve">drukarka HP OFFI CEJET 109-491/AD</t>
  </si>
  <si>
    <t xml:space="preserve">drukarka HP K.8600 110-491/AD</t>
  </si>
  <si>
    <t xml:space="preserve">komputer PENTIUM 107-491/AD</t>
  </si>
  <si>
    <t xml:space="preserve">zestaw komputerowy 108-491/AD</t>
  </si>
  <si>
    <t xml:space="preserve">komputer serwer 103-491/AD</t>
  </si>
  <si>
    <t xml:space="preserve">komputer CORE i 3530 104-491/AD</t>
  </si>
  <si>
    <t xml:space="preserve">komputer CORE i 3530 105-491/AD</t>
  </si>
  <si>
    <t xml:space="preserve">zestaw komputerowy 111-491/AD</t>
  </si>
  <si>
    <t xml:space="preserve">zestaw komputerowy 112-491/AD</t>
  </si>
  <si>
    <t xml:space="preserve">kasa fiskalna NANO 113-491/AD</t>
  </si>
  <si>
    <t xml:space="preserve">zestaw komputerowy 114-491/AD</t>
  </si>
  <si>
    <t xml:space="preserve">monitor Samsung LED 24" 116-491/AD</t>
  </si>
  <si>
    <t xml:space="preserve">drukarka HP OFFICEJET 118-491/AD</t>
  </si>
  <si>
    <t xml:space="preserve">komputer Pentium II 120-491/AD</t>
  </si>
  <si>
    <t xml:space="preserve">drukarka+skaner EPSON Px730WD 1-803/ADS</t>
  </si>
  <si>
    <t xml:space="preserve">drukarka+skaner EPSON Px730WD 3-803/ADS</t>
  </si>
  <si>
    <t xml:space="preserve">zestaw komputerowy Core i5-2310</t>
  </si>
  <si>
    <t xml:space="preserve">zestaw komputerowy ATHLON X2</t>
  </si>
  <si>
    <t xml:space="preserve">drukarka HP LaserJet Pro 400M</t>
  </si>
  <si>
    <t xml:space="preserve">Zakład Obsługi Gminnych Jednostek Organizacyjnych</t>
  </si>
  <si>
    <t xml:space="preserve">Kserokopiarka</t>
  </si>
  <si>
    <t xml:space="preserve">Drukarka HP OFFICE</t>
  </si>
  <si>
    <t xml:space="preserve">Skaner OPTICSLIM</t>
  </si>
  <si>
    <t xml:space="preserve">kserokopiarka - ZS Gimnazjum Jeziorany</t>
  </si>
  <si>
    <t xml:space="preserve">Projektor multimedialny - 7 sztuk</t>
  </si>
  <si>
    <t xml:space="preserve">Prezenter multimedialny do projektora - 7 sztuk</t>
  </si>
  <si>
    <t xml:space="preserve">Ekran do projektora i rzutnika - 7 sztuk</t>
  </si>
  <si>
    <t xml:space="preserve">Rzutnik pisma</t>
  </si>
  <si>
    <t xml:space="preserve">Zestaw TV Audio ( telewizor + DVD) - 10 sztuk</t>
  </si>
  <si>
    <t xml:space="preserve">Komputery - 5 sztuk</t>
  </si>
  <si>
    <t xml:space="preserve">Kolumna aktywna</t>
  </si>
  <si>
    <t xml:space="preserve">Wzmacniacz</t>
  </si>
  <si>
    <t xml:space="preserve">Głośniki</t>
  </si>
  <si>
    <t xml:space="preserve">Tablica interaktywna - 2 sztuki</t>
  </si>
  <si>
    <t xml:space="preserve">Pracownia językowa 16 stanowiskowa</t>
  </si>
  <si>
    <t xml:space="preserve">Tablica multimedialna</t>
  </si>
  <si>
    <t xml:space="preserve">Projektor Epson EB - X12</t>
  </si>
  <si>
    <t xml:space="preserve">kserokopiarka - ZS SP Jeziorany</t>
  </si>
  <si>
    <t xml:space="preserve">Projektor multimedialny + uchwyt sufitowy do projektora - 16 sztuk</t>
  </si>
  <si>
    <t xml:space="preserve">Tablica interaktywna - 16 sztuk</t>
  </si>
  <si>
    <t xml:space="preserve">Zestaw komputerowy - 12 sztuk</t>
  </si>
  <si>
    <t xml:space="preserve">Tablica multimedialna - 2 sztuki</t>
  </si>
  <si>
    <t xml:space="preserve">Projektor Epson EB - X12 - 2 sztuki</t>
  </si>
  <si>
    <t xml:space="preserve">Drukarka Epson</t>
  </si>
  <si>
    <t xml:space="preserve">Zestaw nagłaśniający</t>
  </si>
  <si>
    <t xml:space="preserve">Miejska Biblioteka Publiczna</t>
  </si>
  <si>
    <t xml:space="preserve">Kopiarka cyfrowa</t>
  </si>
  <si>
    <t xml:space="preserve">Zestaw komputerowy</t>
  </si>
  <si>
    <t xml:space="preserve">zestaw komputerowy</t>
  </si>
  <si>
    <t xml:space="preserve">drukarka igłowa</t>
  </si>
  <si>
    <t xml:space="preserve">Mieski Ośrodek Kultury</t>
  </si>
  <si>
    <t xml:space="preserve">Projektor mulimedialny </t>
  </si>
  <si>
    <t xml:space="preserve">Drukarka laserowa </t>
  </si>
  <si>
    <t xml:space="preserve">Miejski Ośrodek Pomocy Społecznej</t>
  </si>
  <si>
    <t xml:space="preserve">KOMPUTER COLORSit</t>
  </si>
  <si>
    <t xml:space="preserve">ZESTAW KOMPUTEROWY HEDY</t>
  </si>
  <si>
    <t xml:space="preserve">Przedszkole Publiczne </t>
  </si>
  <si>
    <t xml:space="preserve">Drukarka</t>
  </si>
  <si>
    <t xml:space="preserve">Telewizor LCD 40</t>
  </si>
  <si>
    <t xml:space="preserve">Kino domowe</t>
  </si>
  <si>
    <t xml:space="preserve">Ekran przenośny</t>
  </si>
  <si>
    <t xml:space="preserve">Prezenter do projektora</t>
  </si>
  <si>
    <t xml:space="preserve">Zestaw grający - wieża</t>
  </si>
  <si>
    <t xml:space="preserve">Projektor multimedialny + uchwyt do projektora</t>
  </si>
  <si>
    <t xml:space="preserve">Tablica edukacyjna</t>
  </si>
  <si>
    <t xml:space="preserve">Komputery - 4 sztuki</t>
  </si>
  <si>
    <t xml:space="preserve">Rzutnik slajdów</t>
  </si>
  <si>
    <t xml:space="preserve">Projektor multimedialny + uchwyt do projektora - 7 sztuk</t>
  </si>
  <si>
    <t xml:space="preserve">Tablica interaktywna</t>
  </si>
  <si>
    <t xml:space="preserve">Komputer PC z oprogramowaniem</t>
  </si>
  <si>
    <t xml:space="preserve">Ekran sufitowy - 6 sztuk</t>
  </si>
  <si>
    <t xml:space="preserve">Telewizor - 4 sztuki</t>
  </si>
  <si>
    <t xml:space="preserve">Projektor multimedialny + uchwyt do projektora - 5 sztuk</t>
  </si>
  <si>
    <t xml:space="preserve">Rzutnik</t>
  </si>
  <si>
    <t xml:space="preserve">Ekran przenośny ze stojakiem</t>
  </si>
  <si>
    <t xml:space="preserve">Magnetowid - 5 sztuk</t>
  </si>
  <si>
    <t xml:space="preserve">Telewizor LG42LS5600 + DVDLGBD660</t>
  </si>
  <si>
    <t xml:space="preserve">Telewizor LG42LS5600 </t>
  </si>
  <si>
    <t xml:space="preserve">Telewizor LG42LS5601 pracowania multimedialna</t>
  </si>
  <si>
    <t xml:space="preserve">DVD LGBD660</t>
  </si>
  <si>
    <t xml:space="preserve">Wieszak RTV Kraftmann</t>
  </si>
  <si>
    <t xml:space="preserve">Ekran do sufitu</t>
  </si>
  <si>
    <t xml:space="preserve">Ekran stojący</t>
  </si>
  <si>
    <t xml:space="preserve">Rzutnik multimedialny</t>
  </si>
  <si>
    <t xml:space="preserve">Komputer stacjonarny - zestaw KOMP - 271.6.2012</t>
  </si>
  <si>
    <t xml:space="preserve">Komputer stacjonarny - zestaw KOMP - 271.6.2012a</t>
  </si>
  <si>
    <t xml:space="preserve">Projektor multimedialny ACER P1303PW</t>
  </si>
  <si>
    <t xml:space="preserve">Uchwyt sufitowy do projektora ARKAS APC10</t>
  </si>
  <si>
    <t xml:space="preserve">Drukarka fote R 2000 A3</t>
  </si>
  <si>
    <t xml:space="preserve">Laboratorium językowe</t>
  </si>
  <si>
    <t xml:space="preserve">Komputery - 15 sztuk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(do 5 lat) - rok 2009 i młodszy</t>
    </r>
  </si>
  <si>
    <t xml:space="preserve">nazwa środka trwałego</t>
  </si>
  <si>
    <t xml:space="preserve">laptop ACER 100-491/AD</t>
  </si>
  <si>
    <t xml:space="preserve">laptop ACER 101-491/AD</t>
  </si>
  <si>
    <t xml:space="preserve">Laptopy - 7 sztuk</t>
  </si>
  <si>
    <t xml:space="preserve">Keybosrd</t>
  </si>
  <si>
    <t xml:space="preserve">Mikrofony</t>
  </si>
  <si>
    <t xml:space="preserve">Komputer przenośny - 18 sztuk</t>
  </si>
  <si>
    <t xml:space="preserve">Radioodtwarzacz - 19 sztuk</t>
  </si>
  <si>
    <t xml:space="preserve">Prezenter bezprzewodowy - 16 sztuk</t>
  </si>
  <si>
    <t xml:space="preserve">Keyboard</t>
  </si>
  <si>
    <t xml:space="preserve">Laptop Samsung 15 WIN7 OFFICE 2010</t>
  </si>
  <si>
    <t xml:space="preserve">Notebook (laptop)</t>
  </si>
  <si>
    <t xml:space="preserve">Klimatyzator  przenosny </t>
  </si>
  <si>
    <t xml:space="preserve">Aparat lustrzanka</t>
  </si>
  <si>
    <t xml:space="preserve">Monitory odsłuchowe </t>
  </si>
  <si>
    <t xml:space="preserve">Mikser </t>
  </si>
  <si>
    <t xml:space="preserve">Procesor dzwieku </t>
  </si>
  <si>
    <t xml:space="preserve">Kolumny głosnikowe</t>
  </si>
  <si>
    <t xml:space="preserve">Monitor odsłuchowy PRX  szt 4</t>
  </si>
  <si>
    <t xml:space="preserve">laptop Altec SRS</t>
  </si>
  <si>
    <t xml:space="preserve">Laptop</t>
  </si>
  <si>
    <t xml:space="preserve">Mikrofon bezprzewodowy</t>
  </si>
  <si>
    <t xml:space="preserve">Prezenter bezprzewodowy do projektora multimedialnego - 5 sztuk</t>
  </si>
  <si>
    <t xml:space="preserve">Laptop - 6 sztuk</t>
  </si>
  <si>
    <t xml:space="preserve">Kamera video</t>
  </si>
  <si>
    <t xml:space="preserve">Kamera mikroskopowa</t>
  </si>
  <si>
    <t xml:space="preserve">Kamera</t>
  </si>
  <si>
    <t xml:space="preserve">Mikrofon</t>
  </si>
  <si>
    <t xml:space="preserve">Prezenter bezprzewodowy - 7 sztuk</t>
  </si>
  <si>
    <t xml:space="preserve">Prezenter bezprzew. TARGUS AMP09</t>
  </si>
  <si>
    <t xml:space="preserve">Komputer przenośny SAMSUNG NP300E5A-08PL</t>
  </si>
  <si>
    <t xml:space="preserve">Kamera + statyw</t>
  </si>
  <si>
    <t xml:space="preserve">Aparat fotograficzny</t>
  </si>
  <si>
    <t xml:space="preserve">Gmina Jeziorany</t>
  </si>
  <si>
    <t xml:space="preserve">Tabela nr 3</t>
  </si>
  <si>
    <t xml:space="preserve">GRUPY ŚRODKÓW TRWAŁYCH I INNYCH</t>
  </si>
  <si>
    <t xml:space="preserve">WARTOŚĆ KSIĘGOWA BRUTTO (łączna wartość wszystkich środków ewidencjonowanych w poszczególnej grupie księgowej)</t>
  </si>
  <si>
    <t xml:space="preserve">Grupa III</t>
  </si>
  <si>
    <r>
      <rPr>
        <sz val="10"/>
        <rFont val="Arial"/>
        <family val="0"/>
        <charset val="238"/>
      </rPr>
      <t xml:space="preserve">Grupa IV  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t xml:space="preserve">Grupa V</t>
  </si>
  <si>
    <r>
      <rPr>
        <sz val="10"/>
        <rFont val="Arial"/>
        <family val="0"/>
        <charset val="238"/>
      </rPr>
      <t xml:space="preserve">Grupa VI 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r>
      <rPr>
        <sz val="10"/>
        <rFont val="Arial"/>
        <family val="0"/>
        <charset val="238"/>
      </rPr>
      <t xml:space="preserve">Grupa VII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po wyłączeniu pojazdów mechanicznych podlegających rejestracji)</t>
    </r>
  </si>
  <si>
    <r>
      <rPr>
        <sz val="10"/>
        <rFont val="Arial"/>
        <family val="2"/>
        <charset val="238"/>
      </rPr>
      <t xml:space="preserve">Grupa VIII   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r>
      <rPr>
        <sz val="10"/>
        <rFont val="Arial"/>
        <family val="2"/>
        <charset val="238"/>
      </rPr>
      <t xml:space="preserve">Środki niskocenne / grupa 013 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t xml:space="preserve">grupa 014 (zbiory biblioteczne)</t>
  </si>
  <si>
    <t xml:space="preserve">Razem</t>
  </si>
  <si>
    <t xml:space="preserve">Tabela nr 4</t>
  </si>
  <si>
    <t xml:space="preserve">Dane pojazdów/ pojazdów wolnobieżnych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r>
      <rPr>
        <b val="true"/>
        <sz val="10"/>
        <rFont val="Arial"/>
        <family val="2"/>
        <charset val="238"/>
      </rPr>
      <t xml:space="preserve">Rodzaj wartości pojazdu               </t>
    </r>
    <r>
      <rPr>
        <sz val="10"/>
        <rFont val="Arial"/>
        <family val="2"/>
        <charset val="238"/>
      </rPr>
      <t xml:space="preserve"> (z VAT / Bez VAT)</t>
    </r>
  </si>
  <si>
    <t xml:space="preserve">Wyposażenie dodatkowe**</t>
  </si>
  <si>
    <t xml:space="preserve">Okres ubezpieczenia OC i NW</t>
  </si>
  <si>
    <t xml:space="preserve">Okres ubezpieczenia AC i KR</t>
  </si>
  <si>
    <t xml:space="preserve">rodzaj</t>
  </si>
  <si>
    <t xml:space="preserve">wartość</t>
  </si>
  <si>
    <t xml:space="preserve">Od</t>
  </si>
  <si>
    <t xml:space="preserve">Do</t>
  </si>
  <si>
    <t xml:space="preserve">ŻUK</t>
  </si>
  <si>
    <t xml:space="preserve">A 151B</t>
  </si>
  <si>
    <t xml:space="preserve">OLC 168F</t>
  </si>
  <si>
    <t xml:space="preserve">specjalny pożarniczy</t>
  </si>
  <si>
    <t xml:space="preserve">12-04-2014</t>
  </si>
  <si>
    <t xml:space="preserve"> NIE</t>
  </si>
  <si>
    <t xml:space="preserve">01.01.2014                   01.01.2015                 01.01.2016</t>
  </si>
  <si>
    <t xml:space="preserve">31.12.2014         31.12.2015         31.12.2016</t>
  </si>
  <si>
    <t xml:space="preserve">OLC 202V</t>
  </si>
  <si>
    <t xml:space="preserve">03-04-2014</t>
  </si>
  <si>
    <t xml:space="preserve">LUBLIN</t>
  </si>
  <si>
    <t xml:space="preserve">3324</t>
  </si>
  <si>
    <t xml:space="preserve">SUL392411V0020319</t>
  </si>
  <si>
    <t xml:space="preserve">NOL05080</t>
  </si>
  <si>
    <t xml:space="preserve">02-04-2014</t>
  </si>
  <si>
    <t xml:space="preserve">26.08.2013            26.08.2014            26.08.2015            </t>
  </si>
  <si>
    <t xml:space="preserve">25.08.2014           25.08.2015          25.08.2016                  </t>
  </si>
  <si>
    <t xml:space="preserve">JELCZ</t>
  </si>
  <si>
    <t xml:space="preserve">004</t>
  </si>
  <si>
    <t xml:space="preserve">NOLM072</t>
  </si>
  <si>
    <t xml:space="preserve">01-10-2013</t>
  </si>
  <si>
    <t xml:space="preserve">27.06.2014                  27.06.2015             27.06.2016        </t>
  </si>
  <si>
    <t xml:space="preserve">26.06.2015            26.06.2016          26.06.2017                 </t>
  </si>
  <si>
    <t xml:space="preserve">STAR</t>
  </si>
  <si>
    <t xml:space="preserve">GBA0005</t>
  </si>
  <si>
    <t xml:space="preserve">OLK 8672</t>
  </si>
  <si>
    <t xml:space="preserve">24-09-2013</t>
  </si>
  <si>
    <t xml:space="preserve">GAZ</t>
  </si>
  <si>
    <t xml:space="preserve">Z3B2705707R0004057</t>
  </si>
  <si>
    <t xml:space="preserve">NOL 83WK</t>
  </si>
  <si>
    <t xml:space="preserve">05-10-2013</t>
  </si>
  <si>
    <t xml:space="preserve">wyposażenie zamontowane na stałe w pojeździe</t>
  </si>
  <si>
    <t xml:space="preserve">03.10.2013                03.10.2014            03.10.2015       </t>
  </si>
  <si>
    <t xml:space="preserve">02.10.2014               02.10.2015           02.10.2016                    </t>
  </si>
  <si>
    <t xml:space="preserve">DAIMLERCHRYSLER MERCEDES BENZ</t>
  </si>
  <si>
    <t xml:space="preserve">1717 4X2</t>
  </si>
  <si>
    <t xml:space="preserve">WDB6520151K048745</t>
  </si>
  <si>
    <t xml:space="preserve">NOL 12XC</t>
  </si>
  <si>
    <t xml:space="preserve">samochód ciężarowy śmieciarka</t>
  </si>
  <si>
    <t xml:space="preserve">02-05-2014</t>
  </si>
  <si>
    <t xml:space="preserve">28.05.2014           28.05.2015           28.05.2016    </t>
  </si>
  <si>
    <t xml:space="preserve">27.05.2015           27.05.2016           27.05.2017     </t>
  </si>
  <si>
    <t xml:space="preserve">bez</t>
  </si>
  <si>
    <t xml:space="preserve">HOFMANS</t>
  </si>
  <si>
    <t xml:space="preserve">HMF 416</t>
  </si>
  <si>
    <t xml:space="preserve"> </t>
  </si>
  <si>
    <t xml:space="preserve">samochód zamiatarka</t>
  </si>
  <si>
    <t xml:space="preserve">10.08.2013            10.08.2014              10.08.2015         </t>
  </si>
  <si>
    <t xml:space="preserve">09.08.2014          09.08.2015           09.08.2016</t>
  </si>
  <si>
    <t xml:space="preserve">CIĄGNIK URSUS</t>
  </si>
  <si>
    <t xml:space="preserve">5812</t>
  </si>
  <si>
    <t xml:space="preserve">NOL 89XL</t>
  </si>
  <si>
    <t xml:space="preserve">ciągnik rolniczy</t>
  </si>
  <si>
    <t xml:space="preserve">15-12-2013</t>
  </si>
  <si>
    <t xml:space="preserve">21.02.2014                  21.02.2015           21.02.2016</t>
  </si>
  <si>
    <t xml:space="preserve">20.02.2015           20.02.2016          20.02.2017          </t>
  </si>
  <si>
    <t xml:space="preserve">C360</t>
  </si>
  <si>
    <t xml:space="preserve">NOL 57WX</t>
  </si>
  <si>
    <t xml:space="preserve">PRZYCZEPA</t>
  </si>
  <si>
    <t xml:space="preserve">T-040</t>
  </si>
  <si>
    <t xml:space="preserve">080073</t>
  </si>
  <si>
    <t xml:space="preserve">NOL 87XK</t>
  </si>
  <si>
    <t xml:space="preserve">przyczepa rolnicza</t>
  </si>
  <si>
    <t xml:space="preserve">16.12.2013             16.12.2014           16.12.2015                     </t>
  </si>
  <si>
    <t xml:space="preserve">15.12.2014           15.12.2015           15.12.2016          </t>
  </si>
  <si>
    <t xml:space="preserve">RPV 2</t>
  </si>
  <si>
    <t xml:space="preserve">ONP 544C</t>
  </si>
  <si>
    <t xml:space="preserve">przyczepa rolnicza wywrotna</t>
  </si>
  <si>
    <t xml:space="preserve">05.04.2014            05.04.2015          05.04.2016                     </t>
  </si>
  <si>
    <t xml:space="preserve">04.04.2015             04.04.2016          04.04.2017            </t>
  </si>
  <si>
    <t xml:space="preserve">Volkswagen</t>
  </si>
  <si>
    <t xml:space="preserve">Transporter</t>
  </si>
  <si>
    <t xml:space="preserve">WV2ZZZZ70ZPH125671 </t>
  </si>
  <si>
    <t xml:space="preserve">NOL 23082</t>
  </si>
  <si>
    <t xml:space="preserve">20-07-2014</t>
  </si>
  <si>
    <t xml:space="preserve">09.09.2013             09.09.2014              09.09.2015</t>
  </si>
  <si>
    <t xml:space="preserve">08.09.2014         08.09.2015             08.09.2016</t>
  </si>
  <si>
    <t xml:space="preserve">Magirus-deutz</t>
  </si>
  <si>
    <t xml:space="preserve">LF8</t>
  </si>
  <si>
    <t xml:space="preserve">NOL 3A51</t>
  </si>
  <si>
    <t xml:space="preserve">pożarniczy</t>
  </si>
  <si>
    <t xml:space="preserve">31.03.2014            31.03.3015           31.03.2016</t>
  </si>
  <si>
    <t xml:space="preserve">30.03.2015            30.03.2016           30.03.2016</t>
  </si>
  <si>
    <t xml:space="preserve">Star 28</t>
  </si>
  <si>
    <t xml:space="preserve">NOL1A53</t>
  </si>
  <si>
    <t xml:space="preserve">03.10.1980</t>
  </si>
  <si>
    <t xml:space="preserve">23-10-2013</t>
  </si>
  <si>
    <t xml:space="preserve">09.03.2014              09.03.2015          09.03.2016</t>
  </si>
  <si>
    <t xml:space="preserve">08.03.2015        08.03.2016            08.03.2017</t>
  </si>
  <si>
    <t xml:space="preserve">Mercedes-Benz</t>
  </si>
  <si>
    <t xml:space="preserve">Atego 1329 AF</t>
  </si>
  <si>
    <t xml:space="preserve">WDB9763641L515000</t>
  </si>
  <si>
    <t xml:space="preserve">NOL23353</t>
  </si>
  <si>
    <t xml:space="preserve">26.11.2010</t>
  </si>
  <si>
    <t xml:space="preserve">04-12-2013</t>
  </si>
  <si>
    <t xml:space="preserve">wyposażenie przenośne</t>
  </si>
  <si>
    <t xml:space="preserve">29.11.2013           29.11.2014         29.11.2015</t>
  </si>
  <si>
    <t xml:space="preserve">28.11.2014             28.11.2015           28.11.2016</t>
  </si>
  <si>
    <t xml:space="preserve">30905011184321</t>
  </si>
  <si>
    <t xml:space="preserve">NOL44PN</t>
  </si>
  <si>
    <t xml:space="preserve">08-01-2014</t>
  </si>
  <si>
    <t xml:space="preserve">03.01.2014         03.01.2015          03.01.2016</t>
  </si>
  <si>
    <t xml:space="preserve">02.01.2015           02.01.2016          02.01.2017</t>
  </si>
  <si>
    <t xml:space="preserve">FSO Lublin</t>
  </si>
  <si>
    <t xml:space="preserve">polonez</t>
  </si>
  <si>
    <t xml:space="preserve">SUPB01CEHWW152173</t>
  </si>
  <si>
    <t xml:space="preserve">NOL31849</t>
  </si>
  <si>
    <t xml:space="preserve">AUTOSAN</t>
  </si>
  <si>
    <t xml:space="preserve">H9-21</t>
  </si>
  <si>
    <t xml:space="preserve">SUASW3AAPYS021831</t>
  </si>
  <si>
    <t xml:space="preserve">NOLC402</t>
  </si>
  <si>
    <t xml:space="preserve">OSOBOWY</t>
  </si>
  <si>
    <t xml:space="preserve">18.08.2013         18.03.2014         18.03.2015        </t>
  </si>
  <si>
    <t xml:space="preserve">17.08.2014              17.08.2014          17.08.2015            </t>
  </si>
  <si>
    <t xml:space="preserve">VOLKWAGEN</t>
  </si>
  <si>
    <t xml:space="preserve">KOMBI</t>
  </si>
  <si>
    <t xml:space="preserve">HO66252</t>
  </si>
  <si>
    <t xml:space="preserve">NOL04RY</t>
  </si>
  <si>
    <t xml:space="preserve">20.12.2013          20.12.2014         20.12.2015                  </t>
  </si>
  <si>
    <t xml:space="preserve">19.12.2014            19.12.2015          19.12.2016  </t>
  </si>
  <si>
    <t xml:space="preserve">URSUS</t>
  </si>
  <si>
    <t xml:space="preserve">C-360</t>
  </si>
  <si>
    <t xml:space="preserve">NOL63FX</t>
  </si>
  <si>
    <t xml:space="preserve">CIĄGNIK</t>
  </si>
  <si>
    <t xml:space="preserve">07.01.2014          07.01.2015           07.01.2016          </t>
  </si>
  <si>
    <t xml:space="preserve">06.01.2015      06.01.2016        06.01.2017          </t>
  </si>
  <si>
    <t xml:space="preserve">VOLKSWAGEN</t>
  </si>
  <si>
    <t xml:space="preserve">T4</t>
  </si>
  <si>
    <t xml:space="preserve">WV1ZZZ70ZXH031047</t>
  </si>
  <si>
    <t xml:space="preserve">NOL04495</t>
  </si>
  <si>
    <t xml:space="preserve">OSOBOWO-CIĘŻAROWY</t>
  </si>
  <si>
    <t xml:space="preserve">07.08.2014              07.08.2015           07.08.2016          </t>
  </si>
  <si>
    <t xml:space="preserve">06.08.2015          06.08.2016          06.08.2017             </t>
  </si>
  <si>
    <t xml:space="preserve">PRZYCZEPKA</t>
  </si>
  <si>
    <t xml:space="preserve">MEDGIDIA</t>
  </si>
  <si>
    <t xml:space="preserve">NOL -V998</t>
  </si>
  <si>
    <t xml:space="preserve">RENAULT</t>
  </si>
  <si>
    <t xml:space="preserve">TRAFIC</t>
  </si>
  <si>
    <t xml:space="preserve">VF1JLACA63V169290</t>
  </si>
  <si>
    <t xml:space="preserve">NOL 22634</t>
  </si>
  <si>
    <t xml:space="preserve">OSOBOWY </t>
  </si>
  <si>
    <t xml:space="preserve">16.04.2003</t>
  </si>
  <si>
    <t xml:space="preserve">9 osób</t>
  </si>
  <si>
    <t xml:space="preserve">2760kg</t>
  </si>
  <si>
    <t xml:space="preserve">20.10.2013          20.10.2014        20.10.2015</t>
  </si>
  <si>
    <t xml:space="preserve">19.10.2014         19.10.2015        19.10.2016</t>
  </si>
  <si>
    <t xml:space="preserve">TRANSPORTER WALDI</t>
  </si>
  <si>
    <t xml:space="preserve">WV2ZZZ7HZGX013895</t>
  </si>
  <si>
    <t xml:space="preserve">NOL 32LE</t>
  </si>
  <si>
    <t xml:space="preserve">17.10.2013</t>
  </si>
  <si>
    <t xml:space="preserve">2800 kg</t>
  </si>
  <si>
    <t xml:space="preserve">auto alarm</t>
  </si>
  <si>
    <t xml:space="preserve">19.10.2013          19.10.2014            19.10.2015</t>
  </si>
  <si>
    <t xml:space="preserve">18.10.2014         18.10.2015            18.10.2016</t>
  </si>
  <si>
    <t xml:space="preserve">Tabela nr5</t>
  </si>
  <si>
    <t xml:space="preserve">Informacje o szkodach w ostatnich 3 latach</t>
  </si>
  <si>
    <t xml:space="preserve">Data szkody</t>
  </si>
  <si>
    <t xml:space="preserve">Poszkodowany</t>
  </si>
  <si>
    <t xml:space="preserve">Suma wypłaconych przez Ubezpieczyciela (zakład ubezpieczeń) odszkodowań</t>
  </si>
  <si>
    <t xml:space="preserve">Krótki opis szkód</t>
  </si>
  <si>
    <t xml:space="preserve">osoba trzecia</t>
  </si>
  <si>
    <t xml:space="preserve">OC komunikacji</t>
  </si>
  <si>
    <t xml:space="preserve">GMINA JEZIORANY</t>
  </si>
  <si>
    <t xml:space="preserve">Szyby</t>
  </si>
  <si>
    <t xml:space="preserve">Ogień</t>
  </si>
  <si>
    <t xml:space="preserve">GIMNAZJUM IM. SEWERYNA PIENIĘŻNEGO</t>
  </si>
  <si>
    <t xml:space="preserve">MIEJSKA BIBLIOTEKA PUBLICZNA JEZIORANY</t>
  </si>
  <si>
    <t xml:space="preserve">OŚRODEK SPORTU I REKREACJI W JEZIORANACH</t>
  </si>
  <si>
    <t xml:space="preserve">OC dróg</t>
  </si>
  <si>
    <t xml:space="preserve"> MIEJSKI OŚRODEK POMOCY SPOŁECZNEJ</t>
  </si>
  <si>
    <t xml:space="preserve">Elektronika</t>
  </si>
  <si>
    <t xml:space="preserve">GIMNAZJUM IM. SEWERYNA PIENIĘŻNEGO W JEZIORANACH</t>
  </si>
  <si>
    <t xml:space="preserve">SZKOŁA PODSTAWOWA WE FRANKNOWIE</t>
  </si>
  <si>
    <t xml:space="preserve">Kradzież</t>
  </si>
  <si>
    <t xml:space="preserve">OC komunikacyjne</t>
  </si>
  <si>
    <t xml:space="preserve">kradzież</t>
  </si>
  <si>
    <t xml:space="preserve">URZĄD MIEJSKI W JEZIORANACH</t>
  </si>
  <si>
    <t xml:space="preserve">SZKODŁA PODSTAWOWA UM. M.LENGOWSKIEGO</t>
  </si>
  <si>
    <t xml:space="preserve">GIMNAZJUM IM. SERERYNA PIENIĘŻNEGO JEZIORANY</t>
  </si>
  <si>
    <t xml:space="preserve">SZKOŁA PODSTAWOWA W RADOSTOWIE</t>
  </si>
  <si>
    <t xml:space="preserve">GMINNYCH JEDNOSTEK ORGANIZACYJNYCH ZAKŁAD OBSŁUGI</t>
  </si>
  <si>
    <t xml:space="preserve">SZKOŁA PODSTAWOWA IM. M. LENGOWSKIEGO</t>
  </si>
  <si>
    <t xml:space="preserve">SZKOŁA PODSTAWOWA W RADOSTWIE</t>
  </si>
  <si>
    <t xml:space="preserve">NNW</t>
  </si>
  <si>
    <t xml:space="preserve">MIEJSKI OŚRODEK KULTURY</t>
  </si>
  <si>
    <t xml:space="preserve">łącznie:</t>
  </si>
  <si>
    <t xml:space="preserve">Tabela nr 6</t>
  </si>
  <si>
    <t xml:space="preserve">WYKAZ WSZYSTKICH LOKALIZACJI, W KTÓRYCH PROWADZONA JEST DZIAŁALNOŚĆ ORAZ LOKALIZACJI, GDZIE ZNAJDUJE SIĘ MIENIE NALEŻĄCE DO JEDNOSTEK ORGANIZACYJNYCH GMINY JEZIORANY</t>
  </si>
  <si>
    <t xml:space="preserve">Lokalizacja (adres)</t>
  </si>
  <si>
    <t xml:space="preserve">Zabezpieczenia (znane zabezpieczenia p-poż i przeciw kradzieżowe)</t>
  </si>
  <si>
    <t xml:space="preserve">Ośrodek Pomocy Społecznej</t>
  </si>
  <si>
    <t xml:space="preserve">1.</t>
  </si>
  <si>
    <t xml:space="preserve">11-320 Jeziorany, ul. Kajki 20</t>
  </si>
  <si>
    <t xml:space="preserve">gaśnica proszkowa, alarm,  kraty w oknach pomieszczenia kasowego</t>
  </si>
  <si>
    <t xml:space="preserve">2.</t>
  </si>
  <si>
    <t xml:space="preserve">11-320 Jeziorany, ul. Kościuszki 3</t>
  </si>
  <si>
    <t xml:space="preserve">11-320 Jeziorany Plac Jedności Narodowej 12</t>
  </si>
  <si>
    <t xml:space="preserve">system alarmowy, kraty w drzwiach, gaśnice proszkowe 3 szt; 1 okno okratowane, hydrant</t>
  </si>
  <si>
    <t xml:space="preserve">Tabela nr 7</t>
  </si>
  <si>
    <t xml:space="preserve">ULICE GMINNE – GMINA JEZIORANY -  PRZEJĘTE OD POWIATU OLSZTYŃSKIEGO</t>
  </si>
  <si>
    <t xml:space="preserve">Lp</t>
  </si>
  <si>
    <t xml:space="preserve">Numer ulicy</t>
  </si>
  <si>
    <t xml:space="preserve">Ulica</t>
  </si>
  <si>
    <t xml:space="preserve">Nawierzchnia</t>
  </si>
  <si>
    <t xml:space="preserve">Szerokość nawierzchni ulicy</t>
  </si>
  <si>
    <t xml:space="preserve">Długość ulicy</t>
  </si>
  <si>
    <t xml:space="preserve">Rodzaj nawierzchni</t>
  </si>
  <si>
    <t xml:space="preserve">(m)</t>
  </si>
  <si>
    <t xml:space="preserve"> (m)</t>
  </si>
  <si>
    <t xml:space="preserve">3572 N</t>
  </si>
  <si>
    <t xml:space="preserve">Górska – dwukierunkowa</t>
  </si>
  <si>
    <t xml:space="preserve">brukowcowa</t>
  </si>
  <si>
    <t xml:space="preserve">5,0-5,7</t>
  </si>
  <si>
    <t xml:space="preserve">U</t>
  </si>
  <si>
    <t xml:space="preserve">3573 N</t>
  </si>
  <si>
    <t xml:space="preserve">Plac Jedności Narodowej z Pieniężnego – dwukierunkowa</t>
  </si>
  <si>
    <t xml:space="preserve">bitumiczna</t>
  </si>
  <si>
    <t xml:space="preserve">3580 N</t>
  </si>
  <si>
    <t xml:space="preserve">3574 N</t>
  </si>
  <si>
    <t xml:space="preserve">Kasprowicza – dwukierunkowa</t>
  </si>
  <si>
    <t xml:space="preserve">polbruk</t>
  </si>
  <si>
    <t xml:space="preserve">3575 N</t>
  </si>
  <si>
    <t xml:space="preserve">Konopnickiej – dwukierunkowa</t>
  </si>
  <si>
    <t xml:space="preserve">kostka bazaltowa</t>
  </si>
  <si>
    <t xml:space="preserve">5,5-10</t>
  </si>
  <si>
    <t xml:space="preserve">3576 N</t>
  </si>
  <si>
    <t xml:space="preserve">Krótka – dwukierunkowa</t>
  </si>
  <si>
    <t xml:space="preserve">3577 N</t>
  </si>
  <si>
    <t xml:space="preserve">Mostowa – jednokierunkowa</t>
  </si>
  <si>
    <t xml:space="preserve">bruk/bitum</t>
  </si>
  <si>
    <t xml:space="preserve">3,5-5,5</t>
  </si>
  <si>
    <t xml:space="preserve">3578 N</t>
  </si>
  <si>
    <t xml:space="preserve">Nadbrzeżna – dwukierunkowa</t>
  </si>
  <si>
    <t xml:space="preserve">3,5-5</t>
  </si>
  <si>
    <t xml:space="preserve">3579 N</t>
  </si>
  <si>
    <t xml:space="preserve">Ogrodowa – dwukierunkowa</t>
  </si>
  <si>
    <t xml:space="preserve">3581 N</t>
  </si>
  <si>
    <t xml:space="preserve">Przeskok – dwukierunkowa</t>
  </si>
  <si>
    <t xml:space="preserve">3582 N</t>
  </si>
  <si>
    <t xml:space="preserve">Kościuszki – jednokierunkowa</t>
  </si>
  <si>
    <t xml:space="preserve">5-7,5</t>
  </si>
  <si>
    <t xml:space="preserve">3583 N</t>
  </si>
  <si>
    <t xml:space="preserve">Rzemieślnicza – dwukierunkowa</t>
  </si>
  <si>
    <t xml:space="preserve">3584 N</t>
  </si>
  <si>
    <t xml:space="preserve">H. Sawickiej – dwukierunkowa</t>
  </si>
  <si>
    <t xml:space="preserve">3585 N</t>
  </si>
  <si>
    <t xml:space="preserve">Wolności – dwukierunkowa</t>
  </si>
  <si>
    <t xml:space="preserve">3586 N</t>
  </si>
  <si>
    <t xml:space="preserve">Plac Zamkowy – dwukierunkowa</t>
  </si>
  <si>
    <t xml:space="preserve">3,5-20</t>
  </si>
  <si>
    <t xml:space="preserve">3587 N</t>
  </si>
  <si>
    <t xml:space="preserve">1-ego Maja – dwukierunkowa</t>
  </si>
  <si>
    <t xml:space="preserve">U – nawierzchnia utwardzona – 3351 mb</t>
  </si>
  <si>
    <t xml:space="preserve">ULICE GMINNE - MIASTO JEZIORANY- GMINA JEZIORANY – POWIAT OLSZTYŃSKI</t>
  </si>
  <si>
    <t xml:space="preserve">nawierzchnia</t>
  </si>
  <si>
    <t xml:space="preserve">Szerokość nawierzchni ulicy (m)</t>
  </si>
  <si>
    <t xml:space="preserve">Długość ulicy (m)</t>
  </si>
  <si>
    <t xml:space="preserve">163501 N</t>
  </si>
  <si>
    <t xml:space="preserve">Asnyka – dwukierunkowa</t>
  </si>
  <si>
    <t xml:space="preserve">163502 N</t>
  </si>
  <si>
    <t xml:space="preserve">Barczewska – dwukierunkowa</t>
  </si>
  <si>
    <t xml:space="preserve">grunt rodzimy</t>
  </si>
  <si>
    <t xml:space="preserve">3,4-3,8</t>
  </si>
  <si>
    <t xml:space="preserve">N</t>
  </si>
  <si>
    <t xml:space="preserve">163503 N</t>
  </si>
  <si>
    <t xml:space="preserve">Głowackiego – jednokierunkowa</t>
  </si>
  <si>
    <t xml:space="preserve">3,7-5,9</t>
  </si>
  <si>
    <t xml:space="preserve">163504 N</t>
  </si>
  <si>
    <t xml:space="preserve">Kościelna – dwukierunkowa</t>
  </si>
  <si>
    <t xml:space="preserve">kostka granitowa</t>
  </si>
  <si>
    <t xml:space="preserve">5,4-6,0</t>
  </si>
  <si>
    <t xml:space="preserve">163505 N</t>
  </si>
  <si>
    <t xml:space="preserve">Kościuszki ( część ) – dwukierunkowa</t>
  </si>
  <si>
    <t xml:space="preserve">polbruk/grunt rodzimy</t>
  </si>
  <si>
    <t xml:space="preserve">U- 70</t>
  </si>
  <si>
    <t xml:space="preserve">N-941</t>
  </si>
  <si>
    <t xml:space="preserve">163506 N</t>
  </si>
  <si>
    <t xml:space="preserve">Krzywa – dwukierunkowa</t>
  </si>
  <si>
    <t xml:space="preserve">bitum/bruk</t>
  </si>
  <si>
    <t xml:space="preserve">2,8-11,5</t>
  </si>
  <si>
    <t xml:space="preserve">163507 N</t>
  </si>
  <si>
    <t xml:space="preserve">Łąkowa – dwukierunkowa</t>
  </si>
  <si>
    <t xml:space="preserve">trylinka/grunt rodzimy</t>
  </si>
  <si>
    <t xml:space="preserve">4,0-4,5</t>
  </si>
  <si>
    <t xml:space="preserve">U-70</t>
  </si>
  <si>
    <t xml:space="preserve">N-654</t>
  </si>
  <si>
    <t xml:space="preserve">163508 N</t>
  </si>
  <si>
    <t xml:space="preserve">Osiedle Robotnicze I – dwukierunkowa</t>
  </si>
  <si>
    <t xml:space="preserve">163509 N</t>
  </si>
  <si>
    <t xml:space="preserve">Osiedle Robotnicze II – dwukierunkowa</t>
  </si>
  <si>
    <t xml:space="preserve">4,1-9,0</t>
  </si>
  <si>
    <t xml:space="preserve">163510 N</t>
  </si>
  <si>
    <t xml:space="preserve"> Polna - dwukierunkowa</t>
  </si>
  <si>
    <t xml:space="preserve">bruk/żwir/grunt rodzimy</t>
  </si>
  <si>
    <t xml:space="preserve">3,5-5,4</t>
  </si>
  <si>
    <t xml:space="preserve">163511 N</t>
  </si>
  <si>
    <t xml:space="preserve"> Rycerska - dwukierunkowa</t>
  </si>
  <si>
    <t xml:space="preserve">163512 N</t>
  </si>
  <si>
    <t xml:space="preserve">Słowackiego - dwukierunkowa</t>
  </si>
  <si>
    <t xml:space="preserve">163513 N</t>
  </si>
  <si>
    <t xml:space="preserve"> Wąska - dwukierunkowa</t>
  </si>
  <si>
    <t xml:space="preserve">163514 N</t>
  </si>
  <si>
    <t xml:space="preserve">Kasztanowa - dwukierunkowa</t>
  </si>
  <si>
    <t xml:space="preserve">płyty jomb/grunt rodzimy</t>
  </si>
  <si>
    <t xml:space="preserve">163515N</t>
  </si>
  <si>
    <t xml:space="preserve">Parachimowicza - dwukierunkowa</t>
  </si>
  <si>
    <t xml:space="preserve">grunt rodzimy/żwir</t>
  </si>
  <si>
    <t xml:space="preserve">U- nawierzchnia utwardzona – 2459 mb</t>
  </si>
  <si>
    <t xml:space="preserve">N – nawierzchnia nieutwardzona – 2422 mb</t>
  </si>
  <si>
    <t xml:space="preserve">DROGI GMINNE - GMINA JEZIORANY – POWIAT OLSZTYŃSKI</t>
  </si>
  <si>
    <t xml:space="preserve">Numer drogi</t>
  </si>
  <si>
    <t xml:space="preserve">Szerokość nawierzchni drogi (m)</t>
  </si>
  <si>
    <t xml:space="preserve">Długość drogi (m)</t>
  </si>
  <si>
    <t xml:space="preserve">Polkajmy- Franknowo-Kramarzewo</t>
  </si>
  <si>
    <t xml:space="preserve">żwirowa</t>
  </si>
  <si>
    <t xml:space="preserve">Franknowo – Modliny</t>
  </si>
  <si>
    <t xml:space="preserve">Krokowo – Lamkowo</t>
  </si>
  <si>
    <t xml:space="preserve">Miejska Wieś – Żardeniki</t>
  </si>
  <si>
    <t xml:space="preserve">Franknowo – kol Franknowo</t>
  </si>
  <si>
    <t xml:space="preserve">Krokowo - Kostrzewy</t>
  </si>
  <si>
    <t xml:space="preserve">U- nawierzchnia utwardzona – 2434 mb</t>
  </si>
  <si>
    <t xml:space="preserve">N – nawierzchnia nieutwardzona – 13005 mb</t>
  </si>
  <si>
    <t xml:space="preserve">DROGI GMINNE – GMINA JEZIORANY -  PRZEJĘTE OD POWIATU OLSZTYŃSKIEGO</t>
  </si>
  <si>
    <t xml:space="preserve">Derc- Lekity-Jeziorany</t>
  </si>
  <si>
    <t xml:space="preserve">żwirowa/płyty betonowe</t>
  </si>
  <si>
    <t xml:space="preserve">N -5639</t>
  </si>
  <si>
    <t xml:space="preserve">U-2342</t>
  </si>
  <si>
    <t xml:space="preserve">Derc-Radostowo</t>
  </si>
  <si>
    <t xml:space="preserve">Tłokowo - Kramarzewo - Pierwągi</t>
  </si>
  <si>
    <t xml:space="preserve">żwirowa/gruntowa</t>
  </si>
  <si>
    <t xml:space="preserve">Potryty – Wilkiejmy - Ustnik</t>
  </si>
  <si>
    <t xml:space="preserve">U- nawierzchnia utwardzona – 2342 mb</t>
  </si>
  <si>
    <t xml:space="preserve">N – nawierzchnia nieutwardzona – 18756 mb</t>
  </si>
  <si>
    <t xml:space="preserve">Razem:</t>
  </si>
  <si>
    <t xml:space="preserve">U- nawierzchnia utwardzona</t>
  </si>
  <si>
    <t xml:space="preserve">N – nawierzchnia nieutwardzona</t>
  </si>
  <si>
    <t xml:space="preserve">mb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zł&quot;_-;\-* #,##0.00&quot; zł&quot;_-;_-* \-??&quot; zł&quot;_-;_-@_-"/>
    <numFmt numFmtId="166" formatCode="0"/>
    <numFmt numFmtId="167" formatCode="_-* #,##0.00\ [$zł-415]_-;\-* #,##0.00\ [$zł-415]_-;_-* \-??\ [$zł-415]_-;_-@_-"/>
    <numFmt numFmtId="168" formatCode="#,##0"/>
    <numFmt numFmtId="169" formatCode="#,##0.00"/>
    <numFmt numFmtId="170" formatCode="#,##0&quot; zł&quot;;[RED]\-#,##0&quot; zł&quot;"/>
    <numFmt numFmtId="171" formatCode="@"/>
    <numFmt numFmtId="172" formatCode="#,##0.00&quot; zł&quot;;[RED]\-#,##0.00&quot; zł&quot;"/>
    <numFmt numFmtId="173" formatCode="#,##0.00&quot; zł&quot;"/>
    <numFmt numFmtId="174" formatCode="0.00"/>
    <numFmt numFmtId="175" formatCode="_-* #,##0.00&quot; zł&quot;_-;\-* #,##0.00&quot; zł&quot;_-;_-* \-??&quot; zł&quot;_-;_-@_-"/>
    <numFmt numFmtId="176" formatCode="#,##0.00\ _z_ł"/>
    <numFmt numFmtId="177" formatCode="d/mm/yyyy"/>
    <numFmt numFmtId="178" formatCode="[$-409]m/d/yyyy"/>
    <numFmt numFmtId="179" formatCode="[$-409]d\-mmm"/>
    <numFmt numFmtId="180" formatCode="General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Verdana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Centaur"/>
      <family val="1"/>
    </font>
    <font>
      <b val="true"/>
      <i val="true"/>
      <sz val="10"/>
      <name val="Arial"/>
      <family val="2"/>
      <charset val="238"/>
    </font>
    <font>
      <b val="true"/>
      <i val="true"/>
      <sz val="11"/>
      <name val="Verdana"/>
      <family val="2"/>
      <charset val="238"/>
    </font>
    <font>
      <b val="true"/>
      <i val="true"/>
      <u val="singl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  <charset val="238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3"/>
      <name val="Arial"/>
      <family val="2"/>
    </font>
    <font>
      <b val="true"/>
      <sz val="11"/>
      <name val="Arial"/>
      <family val="2"/>
      <charset val="238"/>
    </font>
    <font>
      <sz val="7"/>
      <name val="Verdan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i val="true"/>
      <sz val="8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4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4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eszyt1" xfId="22"/>
    <cellStyle name="Walutow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7</xdr:row>
      <xdr:rowOff>113400</xdr:rowOff>
    </xdr:from>
    <xdr:to>
      <xdr:col>5</xdr:col>
      <xdr:colOff>111240</xdr:colOff>
      <xdr:row>8</xdr:row>
      <xdr:rowOff>361800</xdr:rowOff>
    </xdr:to>
    <xdr:sp>
      <xdr:nvSpPr>
        <xdr:cNvPr id="0" name="AutoShape 64"/>
        <xdr:cNvSpPr/>
      </xdr:nvSpPr>
      <xdr:spPr>
        <a:xfrm>
          <a:off x="5271840" y="2608920"/>
          <a:ext cx="81360" cy="1077120"/>
        </a:xfrm>
        <a:custGeom>
          <a:avLst/>
          <a:gdLst>
            <a:gd name="textAreaLeft" fmla="*/ 52200 w 81360"/>
            <a:gd name="textAreaRight" fmla="*/ 81720 w 81360"/>
            <a:gd name="textAreaTop" fmla="*/ 28080 h 1077120"/>
            <a:gd name="textAreaBottom" fmla="*/ 1049040 h 107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7</xdr:row>
      <xdr:rowOff>113400</xdr:rowOff>
    </xdr:from>
    <xdr:to>
      <xdr:col>5</xdr:col>
      <xdr:colOff>111240</xdr:colOff>
      <xdr:row>8</xdr:row>
      <xdr:rowOff>361800</xdr:rowOff>
    </xdr:to>
    <xdr:sp>
      <xdr:nvSpPr>
        <xdr:cNvPr id="1" name="AutoShape 64"/>
        <xdr:cNvSpPr/>
      </xdr:nvSpPr>
      <xdr:spPr>
        <a:xfrm>
          <a:off x="5271840" y="2608920"/>
          <a:ext cx="81360" cy="1077120"/>
        </a:xfrm>
        <a:custGeom>
          <a:avLst/>
          <a:gdLst>
            <a:gd name="textAreaLeft" fmla="*/ 52200 w 81360"/>
            <a:gd name="textAreaRight" fmla="*/ 81720 w 81360"/>
            <a:gd name="textAreaTop" fmla="*/ 28080 h 1077120"/>
            <a:gd name="textAreaBottom" fmla="*/ 1049040 h 107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7</xdr:row>
      <xdr:rowOff>113400</xdr:rowOff>
    </xdr:from>
    <xdr:to>
      <xdr:col>5</xdr:col>
      <xdr:colOff>111240</xdr:colOff>
      <xdr:row>8</xdr:row>
      <xdr:rowOff>361800</xdr:rowOff>
    </xdr:to>
    <xdr:sp>
      <xdr:nvSpPr>
        <xdr:cNvPr id="2" name="AutoShape 64"/>
        <xdr:cNvSpPr/>
      </xdr:nvSpPr>
      <xdr:spPr>
        <a:xfrm>
          <a:off x="5271840" y="2608920"/>
          <a:ext cx="81360" cy="1077120"/>
        </a:xfrm>
        <a:custGeom>
          <a:avLst/>
          <a:gdLst>
            <a:gd name="textAreaLeft" fmla="*/ 52200 w 81360"/>
            <a:gd name="textAreaRight" fmla="*/ 81720 w 81360"/>
            <a:gd name="textAreaTop" fmla="*/ 28080 h 1077120"/>
            <a:gd name="textAreaBottom" fmla="*/ 1049040 h 107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7</xdr:row>
      <xdr:rowOff>113400</xdr:rowOff>
    </xdr:from>
    <xdr:to>
      <xdr:col>5</xdr:col>
      <xdr:colOff>111240</xdr:colOff>
      <xdr:row>8</xdr:row>
      <xdr:rowOff>361800</xdr:rowOff>
    </xdr:to>
    <xdr:sp>
      <xdr:nvSpPr>
        <xdr:cNvPr id="3" name="AutoShape 64"/>
        <xdr:cNvSpPr/>
      </xdr:nvSpPr>
      <xdr:spPr>
        <a:xfrm>
          <a:off x="5271840" y="2608920"/>
          <a:ext cx="81360" cy="1077120"/>
        </a:xfrm>
        <a:custGeom>
          <a:avLst/>
          <a:gdLst>
            <a:gd name="textAreaLeft" fmla="*/ 52200 w 81360"/>
            <a:gd name="textAreaRight" fmla="*/ 81720 w 81360"/>
            <a:gd name="textAreaTop" fmla="*/ 28080 h 1077120"/>
            <a:gd name="textAreaBottom" fmla="*/ 1049040 h 107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0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F203" activeCellId="0" sqref="F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56"/>
    <col collapsed="false" customWidth="true" hidden="false" outlineLevel="0" max="3" min="3" style="1" width="19.56"/>
    <col collapsed="false" customWidth="true" hidden="false" outlineLevel="0" max="4" min="4" style="1" width="12.42"/>
    <col collapsed="false" customWidth="true" hidden="false" outlineLevel="0" max="5" min="5" style="1" width="14.7"/>
    <col collapsed="false" customWidth="true" hidden="false" outlineLevel="0" max="6" min="6" style="1" width="11.7"/>
    <col collapsed="false" customWidth="true" hidden="false" outlineLevel="0" max="7" min="7" style="1" width="15.7"/>
    <col collapsed="false" customWidth="true" hidden="false" outlineLevel="0" max="8" min="8" style="1" width="27.7"/>
    <col collapsed="false" customWidth="true" hidden="false" outlineLevel="0" max="9" min="9" style="1" width="28.85"/>
    <col collapsed="false" customWidth="true" hidden="false" outlineLevel="0" max="10" min="10" style="1" width="4.56"/>
    <col collapsed="false" customWidth="true" hidden="false" outlineLevel="0" max="11" min="11" style="1" width="17.85"/>
    <col collapsed="false" customWidth="true" hidden="false" outlineLevel="0" max="12" min="12" style="1" width="14.28"/>
    <col collapsed="false" customWidth="true" hidden="false" outlineLevel="0" max="13" min="13" style="1" width="16.42"/>
    <col collapsed="false" customWidth="true" hidden="false" outlineLevel="0" max="14" min="14" style="1" width="15.13"/>
    <col collapsed="false" customWidth="true" hidden="false" outlineLevel="0" max="15" min="15" style="1" width="13.28"/>
    <col collapsed="false" customWidth="true" hidden="false" outlineLevel="0" max="16" min="16" style="1" width="19.41"/>
    <col collapsed="false" customWidth="true" hidden="false" outlineLevel="0" max="17" min="17" style="1" width="11.7"/>
    <col collapsed="false" customWidth="true" hidden="false" outlineLevel="0" max="18" min="18" style="1" width="11.85"/>
    <col collapsed="false" customWidth="true" hidden="false" outlineLevel="0" max="19" min="19" style="1" width="16.42"/>
    <col collapsed="false" customWidth="true" hidden="false" outlineLevel="0" max="20" min="20" style="1" width="4.99"/>
    <col collapsed="false" customWidth="true" hidden="false" outlineLevel="0" max="23" min="21" style="1" width="16.42"/>
    <col collapsed="false" customWidth="true" hidden="false" outlineLevel="0" max="24" min="24" style="1" width="15.28"/>
    <col collapsed="false" customWidth="true" hidden="false" outlineLevel="0" max="25" min="25" style="1" width="15.56"/>
    <col collapsed="false" customWidth="false" hidden="false" outlineLevel="0" max="257" min="26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5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false" outlineLevel="0" collapsed="false">
      <c r="I2" s="1" t="s">
        <v>2</v>
      </c>
      <c r="R2" s="1" t="s">
        <v>3</v>
      </c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30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0" t="s">
        <v>4</v>
      </c>
      <c r="K4" s="12" t="s">
        <v>13</v>
      </c>
      <c r="L4" s="12"/>
      <c r="M4" s="12"/>
      <c r="N4" s="13" t="s">
        <v>14</v>
      </c>
      <c r="O4" s="13"/>
      <c r="P4" s="13"/>
      <c r="Q4" s="13"/>
      <c r="R4" s="13"/>
      <c r="S4" s="13"/>
      <c r="T4" s="10" t="s">
        <v>4</v>
      </c>
      <c r="U4" s="14" t="s">
        <v>15</v>
      </c>
      <c r="V4" s="14" t="s">
        <v>16</v>
      </c>
      <c r="W4" s="14" t="s">
        <v>17</v>
      </c>
      <c r="X4" s="14" t="s">
        <v>18</v>
      </c>
      <c r="Y4" s="14" t="s">
        <v>19</v>
      </c>
    </row>
    <row r="5" customFormat="false" ht="64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0"/>
      <c r="K5" s="15" t="s">
        <v>20</v>
      </c>
      <c r="L5" s="15" t="s">
        <v>21</v>
      </c>
      <c r="M5" s="15" t="s">
        <v>22</v>
      </c>
      <c r="N5" s="16" t="s">
        <v>23</v>
      </c>
      <c r="O5" s="16" t="s">
        <v>24</v>
      </c>
      <c r="P5" s="16" t="s">
        <v>25</v>
      </c>
      <c r="Q5" s="16" t="s">
        <v>26</v>
      </c>
      <c r="R5" s="16" t="s">
        <v>27</v>
      </c>
      <c r="S5" s="16" t="s">
        <v>28</v>
      </c>
      <c r="T5" s="10"/>
      <c r="U5" s="14"/>
      <c r="V5" s="14"/>
      <c r="W5" s="14"/>
      <c r="X5" s="14"/>
      <c r="Y5" s="14"/>
    </row>
    <row r="6" customFormat="false" ht="13.5" hidden="false" customHeight="true" outlineLevel="0" collapsed="false">
      <c r="A6" s="17" t="s">
        <v>2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s="31" customFormat="true" ht="41.25" hidden="false" customHeight="true" outlineLevel="0" collapsed="false">
      <c r="A7" s="18" t="n">
        <v>1</v>
      </c>
      <c r="B7" s="19" t="s">
        <v>30</v>
      </c>
      <c r="C7" s="19" t="s">
        <v>31</v>
      </c>
      <c r="D7" s="19" t="s">
        <v>32</v>
      </c>
      <c r="E7" s="20" t="s">
        <v>32</v>
      </c>
      <c r="F7" s="21" t="n">
        <v>1350</v>
      </c>
      <c r="G7" s="22" t="n">
        <v>800000</v>
      </c>
      <c r="H7" s="23" t="s">
        <v>33</v>
      </c>
      <c r="I7" s="24" t="s">
        <v>34</v>
      </c>
      <c r="J7" s="25" t="n">
        <v>1</v>
      </c>
      <c r="K7" s="26"/>
      <c r="L7" s="26"/>
      <c r="M7" s="27"/>
      <c r="N7" s="28"/>
      <c r="O7" s="28"/>
      <c r="P7" s="28"/>
      <c r="Q7" s="28"/>
      <c r="R7" s="28"/>
      <c r="S7" s="29"/>
      <c r="T7" s="30" t="n">
        <v>1</v>
      </c>
      <c r="U7" s="26"/>
      <c r="V7" s="26"/>
      <c r="W7" s="26"/>
      <c r="X7" s="26"/>
      <c r="Y7" s="26"/>
    </row>
    <row r="8" s="31" customFormat="true" ht="65.25" hidden="false" customHeight="true" outlineLevel="0" collapsed="false">
      <c r="A8" s="18"/>
      <c r="B8" s="19"/>
      <c r="C8" s="19"/>
      <c r="D8" s="19"/>
      <c r="E8" s="20"/>
      <c r="F8" s="21" t="n">
        <v>1974</v>
      </c>
      <c r="G8" s="22"/>
      <c r="H8" s="23" t="s">
        <v>35</v>
      </c>
      <c r="I8" s="24"/>
      <c r="J8" s="25"/>
      <c r="K8" s="26"/>
      <c r="L8" s="26"/>
      <c r="M8" s="27"/>
      <c r="N8" s="28"/>
      <c r="O8" s="28"/>
      <c r="P8" s="28"/>
      <c r="Q8" s="28"/>
      <c r="R8" s="28"/>
      <c r="S8" s="29"/>
      <c r="T8" s="30"/>
      <c r="U8" s="26"/>
      <c r="V8" s="26"/>
      <c r="W8" s="26"/>
      <c r="X8" s="26"/>
      <c r="Y8" s="26"/>
    </row>
    <row r="9" s="31" customFormat="true" ht="28.5" hidden="false" customHeight="true" outlineLevel="0" collapsed="false">
      <c r="A9" s="18"/>
      <c r="B9" s="19"/>
      <c r="C9" s="19"/>
      <c r="D9" s="19"/>
      <c r="E9" s="20"/>
      <c r="F9" s="21" t="s">
        <v>36</v>
      </c>
      <c r="G9" s="22"/>
      <c r="H9" s="24" t="s">
        <v>37</v>
      </c>
      <c r="I9" s="24"/>
      <c r="J9" s="25"/>
      <c r="K9" s="26"/>
      <c r="L9" s="26"/>
      <c r="M9" s="27"/>
      <c r="N9" s="28"/>
      <c r="O9" s="28"/>
      <c r="P9" s="28"/>
      <c r="Q9" s="28"/>
      <c r="R9" s="28"/>
      <c r="S9" s="29"/>
      <c r="T9" s="30"/>
      <c r="U9" s="26"/>
      <c r="V9" s="26"/>
      <c r="W9" s="26"/>
      <c r="X9" s="26"/>
      <c r="Y9" s="26"/>
    </row>
    <row r="10" s="31" customFormat="true" ht="12.75" hidden="false" customHeight="false" outlineLevel="0" collapsed="false">
      <c r="A10" s="32" t="n">
        <v>2</v>
      </c>
      <c r="B10" s="28" t="s">
        <v>38</v>
      </c>
      <c r="C10" s="28"/>
      <c r="D10" s="28"/>
      <c r="E10" s="29"/>
      <c r="F10" s="21" t="n">
        <v>1910</v>
      </c>
      <c r="G10" s="33" t="n">
        <v>23787.48</v>
      </c>
      <c r="H10" s="24" t="s">
        <v>39</v>
      </c>
      <c r="I10" s="34" t="s">
        <v>40</v>
      </c>
      <c r="J10" s="26" t="n">
        <v>2</v>
      </c>
      <c r="K10" s="26"/>
      <c r="L10" s="26"/>
      <c r="M10" s="27"/>
      <c r="N10" s="28"/>
      <c r="O10" s="28"/>
      <c r="P10" s="28"/>
      <c r="Q10" s="28"/>
      <c r="R10" s="28"/>
      <c r="S10" s="29"/>
      <c r="T10" s="28" t="n">
        <v>2</v>
      </c>
      <c r="U10" s="26"/>
      <c r="V10" s="26"/>
      <c r="W10" s="26"/>
      <c r="X10" s="26"/>
      <c r="Y10" s="26"/>
    </row>
    <row r="11" s="31" customFormat="true" ht="12.75" hidden="false" customHeight="false" outlineLevel="0" collapsed="false">
      <c r="A11" s="32" t="n">
        <v>3</v>
      </c>
      <c r="B11" s="28" t="s">
        <v>38</v>
      </c>
      <c r="C11" s="28"/>
      <c r="D11" s="28"/>
      <c r="E11" s="29"/>
      <c r="F11" s="21" t="n">
        <v>1875</v>
      </c>
      <c r="G11" s="35" t="n">
        <v>35984.66</v>
      </c>
      <c r="H11" s="24" t="s">
        <v>41</v>
      </c>
      <c r="I11" s="34" t="s">
        <v>42</v>
      </c>
      <c r="J11" s="26" t="n">
        <v>3</v>
      </c>
      <c r="K11" s="26"/>
      <c r="L11" s="26"/>
      <c r="M11" s="27"/>
      <c r="N11" s="28"/>
      <c r="O11" s="28"/>
      <c r="P11" s="28"/>
      <c r="Q11" s="28"/>
      <c r="R11" s="28"/>
      <c r="S11" s="29"/>
      <c r="T11" s="28" t="n">
        <v>3</v>
      </c>
      <c r="U11" s="26"/>
      <c r="V11" s="26"/>
      <c r="W11" s="26"/>
      <c r="X11" s="26"/>
      <c r="Y11" s="26"/>
    </row>
    <row r="12" s="31" customFormat="true" ht="12.75" hidden="false" customHeight="false" outlineLevel="0" collapsed="false">
      <c r="A12" s="32" t="n">
        <v>4</v>
      </c>
      <c r="B12" s="28" t="s">
        <v>38</v>
      </c>
      <c r="C12" s="28"/>
      <c r="D12" s="28"/>
      <c r="E12" s="29"/>
      <c r="F12" s="21" t="n">
        <v>1880</v>
      </c>
      <c r="G12" s="35" t="n">
        <v>23988.18</v>
      </c>
      <c r="H12" s="24" t="s">
        <v>43</v>
      </c>
      <c r="I12" s="34" t="s">
        <v>44</v>
      </c>
      <c r="J12" s="26" t="n">
        <v>4</v>
      </c>
      <c r="K12" s="26"/>
      <c r="L12" s="26"/>
      <c r="M12" s="27"/>
      <c r="N12" s="28"/>
      <c r="O12" s="28"/>
      <c r="P12" s="28"/>
      <c r="Q12" s="28"/>
      <c r="R12" s="28"/>
      <c r="S12" s="29"/>
      <c r="T12" s="28" t="n">
        <v>4</v>
      </c>
      <c r="U12" s="26"/>
      <c r="V12" s="26"/>
      <c r="W12" s="26"/>
      <c r="X12" s="26"/>
      <c r="Y12" s="26"/>
    </row>
    <row r="13" s="31" customFormat="true" ht="12.75" hidden="false" customHeight="false" outlineLevel="0" collapsed="false">
      <c r="A13" s="32" t="n">
        <v>5</v>
      </c>
      <c r="B13" s="28" t="s">
        <v>38</v>
      </c>
      <c r="C13" s="28"/>
      <c r="D13" s="28"/>
      <c r="E13" s="29"/>
      <c r="F13" s="21" t="n">
        <v>1880</v>
      </c>
      <c r="G13" s="35" t="n">
        <v>43261.57</v>
      </c>
      <c r="H13" s="24" t="s">
        <v>45</v>
      </c>
      <c r="I13" s="34" t="s">
        <v>46</v>
      </c>
      <c r="J13" s="26" t="n">
        <v>5</v>
      </c>
      <c r="K13" s="26"/>
      <c r="L13" s="26"/>
      <c r="M13" s="27"/>
      <c r="N13" s="28"/>
      <c r="O13" s="28"/>
      <c r="P13" s="28"/>
      <c r="Q13" s="28"/>
      <c r="R13" s="28"/>
      <c r="S13" s="29"/>
      <c r="T13" s="28" t="n">
        <v>5</v>
      </c>
      <c r="U13" s="26"/>
      <c r="V13" s="26"/>
      <c r="W13" s="26"/>
      <c r="X13" s="26"/>
      <c r="Y13" s="26"/>
    </row>
    <row r="14" s="31" customFormat="true" ht="12.75" hidden="false" customHeight="false" outlineLevel="0" collapsed="false">
      <c r="A14" s="32" t="n">
        <v>6</v>
      </c>
      <c r="B14" s="28" t="s">
        <v>47</v>
      </c>
      <c r="C14" s="28"/>
      <c r="D14" s="28"/>
      <c r="E14" s="29"/>
      <c r="F14" s="21" t="n">
        <v>1905</v>
      </c>
      <c r="G14" s="35" t="n">
        <v>16766.01</v>
      </c>
      <c r="H14" s="24" t="s">
        <v>48</v>
      </c>
      <c r="I14" s="34" t="s">
        <v>49</v>
      </c>
      <c r="J14" s="26" t="n">
        <v>6</v>
      </c>
      <c r="K14" s="26"/>
      <c r="L14" s="26"/>
      <c r="M14" s="27"/>
      <c r="N14" s="28"/>
      <c r="O14" s="28"/>
      <c r="P14" s="28"/>
      <c r="Q14" s="28"/>
      <c r="R14" s="28"/>
      <c r="S14" s="29"/>
      <c r="T14" s="28" t="n">
        <v>6</v>
      </c>
      <c r="U14" s="26"/>
      <c r="V14" s="26"/>
      <c r="W14" s="26"/>
      <c r="X14" s="26"/>
      <c r="Y14" s="26"/>
    </row>
    <row r="15" s="31" customFormat="true" ht="12.75" hidden="false" customHeight="false" outlineLevel="0" collapsed="false">
      <c r="A15" s="32" t="n">
        <v>7</v>
      </c>
      <c r="B15" s="28" t="s">
        <v>38</v>
      </c>
      <c r="C15" s="28"/>
      <c r="D15" s="28"/>
      <c r="E15" s="29"/>
      <c r="F15" s="21" t="n">
        <v>1905</v>
      </c>
      <c r="G15" s="35" t="n">
        <v>39700.22</v>
      </c>
      <c r="H15" s="24" t="s">
        <v>50</v>
      </c>
      <c r="I15" s="34" t="s">
        <v>51</v>
      </c>
      <c r="J15" s="26" t="n">
        <v>7</v>
      </c>
      <c r="K15" s="26"/>
      <c r="L15" s="26"/>
      <c r="M15" s="27"/>
      <c r="N15" s="28"/>
      <c r="O15" s="28"/>
      <c r="P15" s="28"/>
      <c r="Q15" s="28"/>
      <c r="R15" s="28"/>
      <c r="S15" s="29"/>
      <c r="T15" s="28" t="n">
        <v>7</v>
      </c>
      <c r="U15" s="26"/>
      <c r="V15" s="26"/>
      <c r="W15" s="26"/>
      <c r="X15" s="26"/>
      <c r="Y15" s="26"/>
    </row>
    <row r="16" s="31" customFormat="true" ht="12.75" hidden="false" customHeight="false" outlineLevel="0" collapsed="false">
      <c r="A16" s="32" t="n">
        <v>8</v>
      </c>
      <c r="B16" s="28" t="s">
        <v>47</v>
      </c>
      <c r="C16" s="28"/>
      <c r="D16" s="28"/>
      <c r="E16" s="29"/>
      <c r="F16" s="21" t="n">
        <v>1989</v>
      </c>
      <c r="G16" s="35" t="n">
        <v>55553.79</v>
      </c>
      <c r="H16" s="24" t="s">
        <v>52</v>
      </c>
      <c r="I16" s="34" t="s">
        <v>53</v>
      </c>
      <c r="J16" s="26" t="n">
        <v>8</v>
      </c>
      <c r="K16" s="26"/>
      <c r="L16" s="26"/>
      <c r="M16" s="27"/>
      <c r="N16" s="28"/>
      <c r="O16" s="28"/>
      <c r="P16" s="28"/>
      <c r="Q16" s="28"/>
      <c r="R16" s="28"/>
      <c r="S16" s="29"/>
      <c r="T16" s="28" t="n">
        <v>8</v>
      </c>
      <c r="U16" s="26"/>
      <c r="V16" s="26"/>
      <c r="W16" s="26"/>
      <c r="X16" s="26"/>
      <c r="Y16" s="26"/>
    </row>
    <row r="17" s="31" customFormat="true" ht="10.5" hidden="false" customHeight="true" outlineLevel="0" collapsed="false">
      <c r="A17" s="32" t="n">
        <v>9</v>
      </c>
      <c r="B17" s="28" t="s">
        <v>47</v>
      </c>
      <c r="C17" s="28"/>
      <c r="D17" s="28"/>
      <c r="E17" s="29"/>
      <c r="F17" s="21" t="n">
        <v>1876</v>
      </c>
      <c r="G17" s="35" t="n">
        <v>36206.46</v>
      </c>
      <c r="H17" s="24" t="s">
        <v>54</v>
      </c>
      <c r="I17" s="34" t="s">
        <v>55</v>
      </c>
      <c r="J17" s="26" t="n">
        <v>9</v>
      </c>
      <c r="K17" s="26"/>
      <c r="L17" s="26"/>
      <c r="M17" s="27"/>
      <c r="N17" s="28"/>
      <c r="O17" s="28"/>
      <c r="P17" s="28"/>
      <c r="Q17" s="28"/>
      <c r="R17" s="28"/>
      <c r="S17" s="29"/>
      <c r="T17" s="28" t="n">
        <v>9</v>
      </c>
      <c r="U17" s="26"/>
      <c r="V17" s="26"/>
      <c r="W17" s="26"/>
      <c r="X17" s="26"/>
      <c r="Y17" s="26"/>
    </row>
    <row r="18" s="31" customFormat="true" ht="12.75" hidden="false" customHeight="false" outlineLevel="0" collapsed="false">
      <c r="A18" s="32" t="n">
        <v>10</v>
      </c>
      <c r="B18" s="28" t="s">
        <v>47</v>
      </c>
      <c r="C18" s="28"/>
      <c r="D18" s="28"/>
      <c r="E18" s="29"/>
      <c r="F18" s="21" t="n">
        <v>1876</v>
      </c>
      <c r="G18" s="35" t="n">
        <v>313581.08</v>
      </c>
      <c r="H18" s="24" t="s">
        <v>56</v>
      </c>
      <c r="I18" s="34" t="s">
        <v>57</v>
      </c>
      <c r="J18" s="26" t="n">
        <v>10</v>
      </c>
      <c r="K18" s="26"/>
      <c r="L18" s="26"/>
      <c r="M18" s="27"/>
      <c r="N18" s="28"/>
      <c r="O18" s="28"/>
      <c r="P18" s="28"/>
      <c r="Q18" s="28"/>
      <c r="R18" s="28"/>
      <c r="S18" s="29"/>
      <c r="T18" s="28" t="n">
        <v>10</v>
      </c>
      <c r="U18" s="26"/>
      <c r="V18" s="26"/>
      <c r="W18" s="26"/>
      <c r="X18" s="26"/>
      <c r="Y18" s="26"/>
    </row>
    <row r="19" s="31" customFormat="true" ht="12.75" hidden="false" customHeight="false" outlineLevel="0" collapsed="false">
      <c r="A19" s="32" t="n">
        <v>11</v>
      </c>
      <c r="B19" s="28" t="s">
        <v>38</v>
      </c>
      <c r="C19" s="28"/>
      <c r="D19" s="28"/>
      <c r="E19" s="29"/>
      <c r="F19" s="21" t="n">
        <v>1880</v>
      </c>
      <c r="G19" s="35" t="n">
        <v>11806.15</v>
      </c>
      <c r="H19" s="24" t="s">
        <v>58</v>
      </c>
      <c r="I19" s="34" t="s">
        <v>59</v>
      </c>
      <c r="J19" s="26" t="n">
        <v>11</v>
      </c>
      <c r="K19" s="26"/>
      <c r="L19" s="26"/>
      <c r="M19" s="27"/>
      <c r="N19" s="28"/>
      <c r="O19" s="28"/>
      <c r="P19" s="28"/>
      <c r="Q19" s="28"/>
      <c r="R19" s="28"/>
      <c r="S19" s="29"/>
      <c r="T19" s="28" t="n">
        <v>11</v>
      </c>
      <c r="U19" s="26"/>
      <c r="V19" s="26"/>
      <c r="W19" s="26"/>
      <c r="X19" s="26"/>
      <c r="Y19" s="26"/>
    </row>
    <row r="20" s="31" customFormat="true" ht="12.75" hidden="false" customHeight="false" outlineLevel="0" collapsed="false">
      <c r="A20" s="32" t="n">
        <v>12</v>
      </c>
      <c r="B20" s="28" t="s">
        <v>38</v>
      </c>
      <c r="C20" s="28"/>
      <c r="D20" s="28"/>
      <c r="E20" s="29"/>
      <c r="F20" s="21" t="n">
        <v>1865</v>
      </c>
      <c r="G20" s="35" t="n">
        <v>22992.92</v>
      </c>
      <c r="H20" s="24" t="s">
        <v>60</v>
      </c>
      <c r="I20" s="34" t="s">
        <v>61</v>
      </c>
      <c r="J20" s="26" t="n">
        <v>12</v>
      </c>
      <c r="K20" s="26"/>
      <c r="L20" s="26"/>
      <c r="M20" s="27"/>
      <c r="N20" s="28"/>
      <c r="O20" s="28"/>
      <c r="P20" s="28"/>
      <c r="Q20" s="28"/>
      <c r="R20" s="28"/>
      <c r="S20" s="29"/>
      <c r="T20" s="28" t="n">
        <v>12</v>
      </c>
      <c r="U20" s="26"/>
      <c r="V20" s="26"/>
      <c r="W20" s="26"/>
      <c r="X20" s="26"/>
      <c r="Y20" s="26"/>
    </row>
    <row r="21" s="31" customFormat="true" ht="12.75" hidden="false" customHeight="false" outlineLevel="0" collapsed="false">
      <c r="A21" s="32" t="n">
        <v>13</v>
      </c>
      <c r="B21" s="28" t="s">
        <v>38</v>
      </c>
      <c r="C21" s="28"/>
      <c r="D21" s="28"/>
      <c r="E21" s="29"/>
      <c r="F21" s="21" t="n">
        <v>1865</v>
      </c>
      <c r="G21" s="35" t="n">
        <v>5206.48</v>
      </c>
      <c r="H21" s="24" t="s">
        <v>62</v>
      </c>
      <c r="I21" s="34" t="s">
        <v>63</v>
      </c>
      <c r="J21" s="26" t="n">
        <v>13</v>
      </c>
      <c r="K21" s="26"/>
      <c r="L21" s="26"/>
      <c r="M21" s="27"/>
      <c r="N21" s="28"/>
      <c r="O21" s="28"/>
      <c r="P21" s="28"/>
      <c r="Q21" s="28"/>
      <c r="R21" s="28"/>
      <c r="S21" s="29"/>
      <c r="T21" s="28" t="n">
        <v>13</v>
      </c>
      <c r="U21" s="26"/>
      <c r="V21" s="26"/>
      <c r="W21" s="26"/>
      <c r="X21" s="26"/>
      <c r="Y21" s="26"/>
    </row>
    <row r="22" s="31" customFormat="true" ht="12.75" hidden="false" customHeight="false" outlineLevel="0" collapsed="false">
      <c r="A22" s="32" t="n">
        <v>14</v>
      </c>
      <c r="B22" s="28" t="s">
        <v>38</v>
      </c>
      <c r="C22" s="28"/>
      <c r="D22" s="28"/>
      <c r="E22" s="29"/>
      <c r="F22" s="21" t="n">
        <v>1865</v>
      </c>
      <c r="G22" s="35" t="n">
        <v>14537.89</v>
      </c>
      <c r="H22" s="24" t="s">
        <v>64</v>
      </c>
      <c r="I22" s="34" t="s">
        <v>65</v>
      </c>
      <c r="J22" s="26" t="n">
        <v>14</v>
      </c>
      <c r="K22" s="26"/>
      <c r="L22" s="26"/>
      <c r="M22" s="27"/>
      <c r="N22" s="28"/>
      <c r="O22" s="28"/>
      <c r="P22" s="28"/>
      <c r="Q22" s="28"/>
      <c r="R22" s="28"/>
      <c r="S22" s="29"/>
      <c r="T22" s="28" t="n">
        <v>14</v>
      </c>
      <c r="U22" s="26"/>
      <c r="V22" s="26"/>
      <c r="W22" s="26"/>
      <c r="X22" s="26"/>
      <c r="Y22" s="26"/>
    </row>
    <row r="23" s="31" customFormat="true" ht="12.75" hidden="false" customHeight="false" outlineLevel="0" collapsed="false">
      <c r="A23" s="32" t="n">
        <v>15</v>
      </c>
      <c r="B23" s="28" t="s">
        <v>38</v>
      </c>
      <c r="C23" s="28"/>
      <c r="D23" s="28"/>
      <c r="E23" s="29"/>
      <c r="F23" s="21" t="n">
        <v>1882</v>
      </c>
      <c r="G23" s="35" t="n">
        <v>8335.81</v>
      </c>
      <c r="H23" s="24" t="s">
        <v>66</v>
      </c>
      <c r="I23" s="34" t="s">
        <v>67</v>
      </c>
      <c r="J23" s="26" t="n">
        <v>15</v>
      </c>
      <c r="K23" s="26"/>
      <c r="L23" s="26"/>
      <c r="M23" s="27"/>
      <c r="N23" s="28"/>
      <c r="O23" s="28"/>
      <c r="P23" s="28"/>
      <c r="Q23" s="28"/>
      <c r="R23" s="28"/>
      <c r="S23" s="29"/>
      <c r="T23" s="28" t="n">
        <v>15</v>
      </c>
      <c r="U23" s="26"/>
      <c r="V23" s="26"/>
      <c r="W23" s="26"/>
      <c r="X23" s="26"/>
      <c r="Y23" s="26"/>
    </row>
    <row r="24" s="31" customFormat="true" ht="12.75" hidden="false" customHeight="false" outlineLevel="0" collapsed="false">
      <c r="A24" s="32" t="n">
        <v>16</v>
      </c>
      <c r="B24" s="28" t="s">
        <v>38</v>
      </c>
      <c r="C24" s="28"/>
      <c r="D24" s="28"/>
      <c r="E24" s="29"/>
      <c r="F24" s="21" t="n">
        <v>1885</v>
      </c>
      <c r="G24" s="35" t="n">
        <v>14607.69</v>
      </c>
      <c r="H24" s="24" t="s">
        <v>68</v>
      </c>
      <c r="I24" s="34" t="s">
        <v>69</v>
      </c>
      <c r="J24" s="26" t="n">
        <v>16</v>
      </c>
      <c r="K24" s="26"/>
      <c r="L24" s="26"/>
      <c r="M24" s="27"/>
      <c r="N24" s="28"/>
      <c r="O24" s="28"/>
      <c r="P24" s="28"/>
      <c r="Q24" s="28"/>
      <c r="R24" s="28"/>
      <c r="S24" s="29"/>
      <c r="T24" s="28" t="n">
        <v>16</v>
      </c>
      <c r="U24" s="26"/>
      <c r="V24" s="26"/>
      <c r="W24" s="26"/>
      <c r="X24" s="26"/>
      <c r="Y24" s="26"/>
    </row>
    <row r="25" s="31" customFormat="true" ht="12.75" hidden="false" customHeight="false" outlineLevel="0" collapsed="false">
      <c r="A25" s="32" t="n">
        <v>17</v>
      </c>
      <c r="B25" s="28" t="s">
        <v>38</v>
      </c>
      <c r="C25" s="28"/>
      <c r="D25" s="28"/>
      <c r="E25" s="29"/>
      <c r="F25" s="21" t="n">
        <v>1972</v>
      </c>
      <c r="G25" s="35" t="n">
        <v>124948.32</v>
      </c>
      <c r="H25" s="24" t="s">
        <v>70</v>
      </c>
      <c r="I25" s="34" t="s">
        <v>71</v>
      </c>
      <c r="J25" s="26" t="n">
        <v>17</v>
      </c>
      <c r="K25" s="26"/>
      <c r="L25" s="26"/>
      <c r="M25" s="27"/>
      <c r="N25" s="28"/>
      <c r="O25" s="28"/>
      <c r="P25" s="28"/>
      <c r="Q25" s="28"/>
      <c r="R25" s="28"/>
      <c r="S25" s="29"/>
      <c r="T25" s="28" t="n">
        <v>17</v>
      </c>
      <c r="U25" s="26"/>
      <c r="V25" s="26"/>
      <c r="W25" s="26"/>
      <c r="X25" s="26"/>
      <c r="Y25" s="26"/>
    </row>
    <row r="26" s="31" customFormat="true" ht="12.75" hidden="false" customHeight="false" outlineLevel="0" collapsed="false">
      <c r="A26" s="32" t="n">
        <v>18</v>
      </c>
      <c r="B26" s="28" t="s">
        <v>38</v>
      </c>
      <c r="C26" s="28"/>
      <c r="D26" s="28"/>
      <c r="E26" s="29"/>
      <c r="F26" s="21" t="n">
        <v>1905</v>
      </c>
      <c r="G26" s="35" t="n">
        <v>13091.24</v>
      </c>
      <c r="H26" s="24" t="s">
        <v>72</v>
      </c>
      <c r="I26" s="34" t="s">
        <v>73</v>
      </c>
      <c r="J26" s="26" t="n">
        <v>18</v>
      </c>
      <c r="K26" s="26"/>
      <c r="L26" s="26"/>
      <c r="M26" s="27"/>
      <c r="N26" s="28"/>
      <c r="O26" s="28"/>
      <c r="P26" s="28"/>
      <c r="Q26" s="28"/>
      <c r="R26" s="28"/>
      <c r="S26" s="29"/>
      <c r="T26" s="28" t="n">
        <v>18</v>
      </c>
      <c r="U26" s="26"/>
      <c r="V26" s="26"/>
      <c r="W26" s="26"/>
      <c r="X26" s="26"/>
      <c r="Y26" s="26"/>
    </row>
    <row r="27" s="31" customFormat="true" ht="12.75" hidden="false" customHeight="false" outlineLevel="0" collapsed="false">
      <c r="A27" s="32" t="n">
        <v>19</v>
      </c>
      <c r="B27" s="28" t="s">
        <v>38</v>
      </c>
      <c r="C27" s="28"/>
      <c r="D27" s="28"/>
      <c r="E27" s="29"/>
      <c r="F27" s="21" t="n">
        <v>1990</v>
      </c>
      <c r="G27" s="35" t="n">
        <v>20993.09</v>
      </c>
      <c r="H27" s="24" t="s">
        <v>74</v>
      </c>
      <c r="I27" s="34" t="s">
        <v>75</v>
      </c>
      <c r="J27" s="26" t="n">
        <v>19</v>
      </c>
      <c r="K27" s="26"/>
      <c r="L27" s="26"/>
      <c r="M27" s="27"/>
      <c r="N27" s="28"/>
      <c r="O27" s="28"/>
      <c r="P27" s="28"/>
      <c r="Q27" s="28"/>
      <c r="R27" s="28"/>
      <c r="S27" s="29"/>
      <c r="T27" s="28" t="n">
        <v>19</v>
      </c>
      <c r="U27" s="26"/>
      <c r="V27" s="26"/>
      <c r="W27" s="26"/>
      <c r="X27" s="26"/>
      <c r="Y27" s="26"/>
    </row>
    <row r="28" s="31" customFormat="true" ht="12.75" hidden="false" customHeight="false" outlineLevel="0" collapsed="false">
      <c r="A28" s="32" t="n">
        <v>20</v>
      </c>
      <c r="B28" s="28" t="s">
        <v>38</v>
      </c>
      <c r="C28" s="28"/>
      <c r="D28" s="28"/>
      <c r="E28" s="29"/>
      <c r="F28" s="36" t="n">
        <v>1910</v>
      </c>
      <c r="G28" s="33" t="n">
        <v>35855</v>
      </c>
      <c r="H28" s="19" t="s">
        <v>76</v>
      </c>
      <c r="I28" s="28" t="s">
        <v>77</v>
      </c>
      <c r="J28" s="26" t="n">
        <v>20</v>
      </c>
      <c r="K28" s="26"/>
      <c r="L28" s="26"/>
      <c r="M28" s="27"/>
      <c r="N28" s="28"/>
      <c r="O28" s="28"/>
      <c r="P28" s="28"/>
      <c r="Q28" s="28"/>
      <c r="R28" s="28"/>
      <c r="S28" s="29"/>
      <c r="T28" s="28" t="n">
        <v>20</v>
      </c>
      <c r="U28" s="26"/>
      <c r="V28" s="26"/>
      <c r="W28" s="26"/>
      <c r="X28" s="26"/>
      <c r="Y28" s="26"/>
    </row>
    <row r="29" s="31" customFormat="true" ht="12.75" hidden="false" customHeight="false" outlineLevel="0" collapsed="false">
      <c r="A29" s="32" t="n">
        <v>21</v>
      </c>
      <c r="B29" s="28" t="s">
        <v>38</v>
      </c>
      <c r="C29" s="28"/>
      <c r="D29" s="28"/>
      <c r="E29" s="29"/>
      <c r="F29" s="36" t="n">
        <v>1910</v>
      </c>
      <c r="G29" s="33" t="n">
        <v>17309</v>
      </c>
      <c r="H29" s="19" t="s">
        <v>78</v>
      </c>
      <c r="I29" s="28" t="s">
        <v>79</v>
      </c>
      <c r="J29" s="26" t="n">
        <v>21</v>
      </c>
      <c r="K29" s="26"/>
      <c r="L29" s="26"/>
      <c r="M29" s="27"/>
      <c r="N29" s="28"/>
      <c r="O29" s="28"/>
      <c r="P29" s="28"/>
      <c r="Q29" s="28"/>
      <c r="R29" s="28"/>
      <c r="S29" s="29"/>
      <c r="T29" s="28" t="n">
        <v>21</v>
      </c>
      <c r="U29" s="26"/>
      <c r="V29" s="26"/>
      <c r="W29" s="26"/>
      <c r="X29" s="26"/>
      <c r="Y29" s="26"/>
    </row>
    <row r="30" s="31" customFormat="true" ht="21" hidden="false" customHeight="false" outlineLevel="0" collapsed="false">
      <c r="A30" s="32" t="n">
        <v>22</v>
      </c>
      <c r="B30" s="28" t="s">
        <v>47</v>
      </c>
      <c r="C30" s="28"/>
      <c r="D30" s="28"/>
      <c r="E30" s="29"/>
      <c r="F30" s="21" t="n">
        <v>1875</v>
      </c>
      <c r="G30" s="35" t="n">
        <v>51228.22</v>
      </c>
      <c r="H30" s="24" t="s">
        <v>80</v>
      </c>
      <c r="I30" s="34" t="s">
        <v>81</v>
      </c>
      <c r="J30" s="26" t="n">
        <v>22</v>
      </c>
      <c r="K30" s="26"/>
      <c r="L30" s="26"/>
      <c r="M30" s="27"/>
      <c r="N30" s="28"/>
      <c r="O30" s="28"/>
      <c r="P30" s="28"/>
      <c r="Q30" s="28"/>
      <c r="R30" s="28"/>
      <c r="S30" s="29"/>
      <c r="T30" s="28" t="n">
        <v>22</v>
      </c>
      <c r="U30" s="26"/>
      <c r="V30" s="26"/>
      <c r="W30" s="26"/>
      <c r="X30" s="26"/>
      <c r="Y30" s="26"/>
    </row>
    <row r="31" s="31" customFormat="true" ht="21" hidden="false" customHeight="false" outlineLevel="0" collapsed="false">
      <c r="A31" s="32" t="n">
        <v>23</v>
      </c>
      <c r="B31" s="28" t="s">
        <v>47</v>
      </c>
      <c r="C31" s="28"/>
      <c r="D31" s="28"/>
      <c r="E31" s="29"/>
      <c r="F31" s="21" t="n">
        <v>1910</v>
      </c>
      <c r="G31" s="35" t="n">
        <v>78387.15</v>
      </c>
      <c r="H31" s="24" t="s">
        <v>82</v>
      </c>
      <c r="I31" s="34" t="s">
        <v>83</v>
      </c>
      <c r="J31" s="26" t="n">
        <v>23</v>
      </c>
      <c r="K31" s="26"/>
      <c r="L31" s="26"/>
      <c r="M31" s="27"/>
      <c r="N31" s="28"/>
      <c r="O31" s="28"/>
      <c r="P31" s="28"/>
      <c r="Q31" s="28"/>
      <c r="R31" s="28"/>
      <c r="S31" s="29"/>
      <c r="T31" s="28" t="n">
        <v>23</v>
      </c>
      <c r="U31" s="26"/>
      <c r="V31" s="26"/>
      <c r="W31" s="26"/>
      <c r="X31" s="26"/>
      <c r="Y31" s="26"/>
    </row>
    <row r="32" s="31" customFormat="true" ht="12.75" hidden="false" customHeight="false" outlineLevel="0" collapsed="false">
      <c r="A32" s="32" t="n">
        <v>24</v>
      </c>
      <c r="B32" s="28" t="s">
        <v>38</v>
      </c>
      <c r="C32" s="28"/>
      <c r="D32" s="28"/>
      <c r="E32" s="29"/>
      <c r="F32" s="21" t="n">
        <v>1900</v>
      </c>
      <c r="G32" s="35" t="n">
        <v>3228.03</v>
      </c>
      <c r="H32" s="24" t="s">
        <v>84</v>
      </c>
      <c r="I32" s="34" t="s">
        <v>85</v>
      </c>
      <c r="J32" s="26" t="n">
        <v>24</v>
      </c>
      <c r="K32" s="26"/>
      <c r="L32" s="26"/>
      <c r="M32" s="27"/>
      <c r="N32" s="28"/>
      <c r="O32" s="28"/>
      <c r="P32" s="28"/>
      <c r="Q32" s="28"/>
      <c r="R32" s="28"/>
      <c r="S32" s="29"/>
      <c r="T32" s="28" t="n">
        <v>24</v>
      </c>
      <c r="U32" s="26"/>
      <c r="V32" s="26"/>
      <c r="W32" s="26"/>
      <c r="X32" s="26"/>
      <c r="Y32" s="26"/>
    </row>
    <row r="33" s="31" customFormat="true" ht="12.75" hidden="false" customHeight="false" outlineLevel="0" collapsed="false">
      <c r="A33" s="32" t="n">
        <v>25</v>
      </c>
      <c r="B33" s="28" t="s">
        <v>38</v>
      </c>
      <c r="C33" s="28"/>
      <c r="D33" s="28"/>
      <c r="E33" s="29"/>
      <c r="F33" s="21" t="n">
        <v>1872</v>
      </c>
      <c r="G33" s="35" t="n">
        <v>8756.93</v>
      </c>
      <c r="H33" s="24" t="s">
        <v>86</v>
      </c>
      <c r="I33" s="34" t="s">
        <v>87</v>
      </c>
      <c r="J33" s="26" t="n">
        <v>25</v>
      </c>
      <c r="K33" s="26"/>
      <c r="L33" s="26"/>
      <c r="M33" s="27"/>
      <c r="N33" s="28"/>
      <c r="O33" s="28"/>
      <c r="P33" s="28"/>
      <c r="Q33" s="28"/>
      <c r="R33" s="28"/>
      <c r="S33" s="29"/>
      <c r="T33" s="28" t="n">
        <v>25</v>
      </c>
      <c r="U33" s="26"/>
      <c r="V33" s="26"/>
      <c r="W33" s="26"/>
      <c r="X33" s="26"/>
      <c r="Y33" s="26"/>
    </row>
    <row r="34" s="31" customFormat="true" ht="12.75" hidden="false" customHeight="false" outlineLevel="0" collapsed="false">
      <c r="A34" s="32" t="n">
        <v>26</v>
      </c>
      <c r="B34" s="28" t="s">
        <v>38</v>
      </c>
      <c r="C34" s="28"/>
      <c r="D34" s="28"/>
      <c r="E34" s="29"/>
      <c r="F34" s="21" t="n">
        <v>1890</v>
      </c>
      <c r="G34" s="35" t="n">
        <v>16671.68</v>
      </c>
      <c r="H34" s="24" t="s">
        <v>88</v>
      </c>
      <c r="I34" s="34" t="s">
        <v>89</v>
      </c>
      <c r="J34" s="26" t="n">
        <v>26</v>
      </c>
      <c r="K34" s="26"/>
      <c r="L34" s="26"/>
      <c r="M34" s="27"/>
      <c r="N34" s="28"/>
      <c r="O34" s="28"/>
      <c r="P34" s="28"/>
      <c r="Q34" s="28"/>
      <c r="R34" s="28"/>
      <c r="S34" s="29"/>
      <c r="T34" s="28" t="n">
        <v>26</v>
      </c>
      <c r="U34" s="26"/>
      <c r="V34" s="26"/>
      <c r="W34" s="26"/>
      <c r="X34" s="26"/>
      <c r="Y34" s="26"/>
    </row>
    <row r="35" s="31" customFormat="true" ht="12.75" hidden="false" customHeight="false" outlineLevel="0" collapsed="false">
      <c r="A35" s="32" t="n">
        <v>27</v>
      </c>
      <c r="B35" s="28" t="s">
        <v>47</v>
      </c>
      <c r="C35" s="28"/>
      <c r="D35" s="28"/>
      <c r="E35" s="29"/>
      <c r="F35" s="21" t="n">
        <v>1925</v>
      </c>
      <c r="G35" s="35" t="n">
        <v>10135.49</v>
      </c>
      <c r="H35" s="24" t="s">
        <v>90</v>
      </c>
      <c r="I35" s="34" t="s">
        <v>91</v>
      </c>
      <c r="J35" s="26" t="n">
        <v>27</v>
      </c>
      <c r="K35" s="26"/>
      <c r="L35" s="26"/>
      <c r="M35" s="27"/>
      <c r="N35" s="28"/>
      <c r="O35" s="28"/>
      <c r="P35" s="28"/>
      <c r="Q35" s="28"/>
      <c r="R35" s="28"/>
      <c r="S35" s="29"/>
      <c r="T35" s="28" t="n">
        <v>27</v>
      </c>
      <c r="U35" s="26"/>
      <c r="V35" s="26"/>
      <c r="W35" s="26"/>
      <c r="X35" s="26"/>
      <c r="Y35" s="26"/>
    </row>
    <row r="36" s="31" customFormat="true" ht="21" hidden="false" customHeight="false" outlineLevel="0" collapsed="false">
      <c r="A36" s="32" t="n">
        <v>28</v>
      </c>
      <c r="B36" s="28" t="s">
        <v>92</v>
      </c>
      <c r="C36" s="28"/>
      <c r="D36" s="28"/>
      <c r="E36" s="29"/>
      <c r="F36" s="37" t="n">
        <v>1910</v>
      </c>
      <c r="G36" s="35" t="n">
        <v>16132.27</v>
      </c>
      <c r="H36" s="19" t="s">
        <v>93</v>
      </c>
      <c r="I36" s="28" t="s">
        <v>94</v>
      </c>
      <c r="J36" s="26" t="n">
        <v>28</v>
      </c>
      <c r="K36" s="26"/>
      <c r="L36" s="26"/>
      <c r="M36" s="27"/>
      <c r="N36" s="28"/>
      <c r="O36" s="28"/>
      <c r="P36" s="28"/>
      <c r="Q36" s="28"/>
      <c r="R36" s="28"/>
      <c r="S36" s="29"/>
      <c r="T36" s="28" t="n">
        <v>28</v>
      </c>
      <c r="U36" s="26"/>
      <c r="V36" s="26"/>
      <c r="W36" s="26"/>
      <c r="X36" s="26"/>
      <c r="Y36" s="26"/>
    </row>
    <row r="37" s="31" customFormat="true" ht="10.5" hidden="false" customHeight="true" outlineLevel="0" collapsed="false">
      <c r="A37" s="32" t="n">
        <v>29</v>
      </c>
      <c r="B37" s="28" t="s">
        <v>38</v>
      </c>
      <c r="C37" s="28"/>
      <c r="D37" s="28"/>
      <c r="E37" s="29"/>
      <c r="F37" s="21" t="n">
        <v>1910</v>
      </c>
      <c r="G37" s="35" t="n">
        <v>15901.11</v>
      </c>
      <c r="H37" s="24" t="s">
        <v>95</v>
      </c>
      <c r="I37" s="34" t="s">
        <v>96</v>
      </c>
      <c r="J37" s="26" t="n">
        <v>29</v>
      </c>
      <c r="K37" s="26"/>
      <c r="L37" s="26"/>
      <c r="M37" s="27"/>
      <c r="N37" s="28"/>
      <c r="O37" s="28"/>
      <c r="P37" s="28"/>
      <c r="Q37" s="28"/>
      <c r="R37" s="28"/>
      <c r="S37" s="29"/>
      <c r="T37" s="28" t="n">
        <v>29</v>
      </c>
      <c r="U37" s="26"/>
      <c r="V37" s="26"/>
      <c r="W37" s="26"/>
      <c r="X37" s="26"/>
      <c r="Y37" s="26"/>
    </row>
    <row r="38" s="31" customFormat="true" ht="21" hidden="false" customHeight="false" outlineLevel="0" collapsed="false">
      <c r="A38" s="32" t="n">
        <v>30</v>
      </c>
      <c r="B38" s="28" t="s">
        <v>92</v>
      </c>
      <c r="C38" s="28"/>
      <c r="D38" s="28"/>
      <c r="E38" s="29"/>
      <c r="F38" s="21" t="n">
        <v>1902</v>
      </c>
      <c r="G38" s="35" t="n">
        <v>64783.92</v>
      </c>
      <c r="H38" s="24" t="s">
        <v>97</v>
      </c>
      <c r="I38" s="34" t="s">
        <v>98</v>
      </c>
      <c r="J38" s="26" t="n">
        <v>30</v>
      </c>
      <c r="K38" s="26"/>
      <c r="L38" s="26"/>
      <c r="M38" s="27"/>
      <c r="N38" s="28"/>
      <c r="O38" s="28"/>
      <c r="P38" s="28"/>
      <c r="Q38" s="28"/>
      <c r="R38" s="28"/>
      <c r="S38" s="29"/>
      <c r="T38" s="28" t="n">
        <v>30</v>
      </c>
      <c r="U38" s="26"/>
      <c r="V38" s="26"/>
      <c r="W38" s="26"/>
      <c r="X38" s="26"/>
      <c r="Y38" s="26"/>
    </row>
    <row r="39" s="31" customFormat="true" ht="21" hidden="false" customHeight="false" outlineLevel="0" collapsed="false">
      <c r="A39" s="32" t="n">
        <v>31</v>
      </c>
      <c r="B39" s="28" t="s">
        <v>92</v>
      </c>
      <c r="C39" s="28"/>
      <c r="D39" s="28"/>
      <c r="E39" s="29"/>
      <c r="F39" s="21" t="n">
        <v>1890</v>
      </c>
      <c r="G39" s="35" t="n">
        <v>29389.84</v>
      </c>
      <c r="H39" s="24" t="s">
        <v>99</v>
      </c>
      <c r="I39" s="34" t="s">
        <v>100</v>
      </c>
      <c r="J39" s="26" t="n">
        <v>31</v>
      </c>
      <c r="K39" s="26"/>
      <c r="L39" s="26"/>
      <c r="M39" s="27"/>
      <c r="N39" s="28"/>
      <c r="O39" s="28"/>
      <c r="P39" s="28"/>
      <c r="Q39" s="28"/>
      <c r="R39" s="28"/>
      <c r="S39" s="29"/>
      <c r="T39" s="28" t="n">
        <v>31</v>
      </c>
      <c r="U39" s="26"/>
      <c r="V39" s="26"/>
      <c r="W39" s="26"/>
      <c r="X39" s="26"/>
      <c r="Y39" s="26"/>
    </row>
    <row r="40" s="31" customFormat="true" ht="21" hidden="false" customHeight="false" outlineLevel="0" collapsed="false">
      <c r="A40" s="32" t="n">
        <v>32</v>
      </c>
      <c r="B40" s="28" t="s">
        <v>92</v>
      </c>
      <c r="C40" s="28"/>
      <c r="D40" s="28"/>
      <c r="E40" s="29"/>
      <c r="F40" s="21" t="n">
        <v>1875</v>
      </c>
      <c r="G40" s="35" t="n">
        <v>9436.34</v>
      </c>
      <c r="H40" s="24" t="s">
        <v>101</v>
      </c>
      <c r="I40" s="34" t="s">
        <v>102</v>
      </c>
      <c r="J40" s="26" t="n">
        <v>32</v>
      </c>
      <c r="K40" s="26"/>
      <c r="L40" s="26"/>
      <c r="M40" s="27"/>
      <c r="N40" s="28"/>
      <c r="O40" s="28"/>
      <c r="P40" s="28"/>
      <c r="Q40" s="28"/>
      <c r="R40" s="28"/>
      <c r="S40" s="29"/>
      <c r="T40" s="28" t="n">
        <v>32</v>
      </c>
      <c r="U40" s="26"/>
      <c r="V40" s="26"/>
      <c r="W40" s="26"/>
      <c r="X40" s="26"/>
      <c r="Y40" s="26"/>
    </row>
    <row r="41" s="31" customFormat="true" ht="12" hidden="false" customHeight="true" outlineLevel="0" collapsed="false">
      <c r="A41" s="32" t="n">
        <v>33</v>
      </c>
      <c r="B41" s="28" t="s">
        <v>103</v>
      </c>
      <c r="C41" s="28"/>
      <c r="D41" s="28"/>
      <c r="E41" s="29"/>
      <c r="F41" s="21" t="n">
        <v>1900</v>
      </c>
      <c r="G41" s="35" t="n">
        <v>19726.75</v>
      </c>
      <c r="H41" s="24" t="s">
        <v>104</v>
      </c>
      <c r="I41" s="34" t="s">
        <v>105</v>
      </c>
      <c r="J41" s="26" t="n">
        <v>33</v>
      </c>
      <c r="K41" s="26"/>
      <c r="L41" s="26"/>
      <c r="M41" s="27"/>
      <c r="N41" s="28"/>
      <c r="O41" s="28"/>
      <c r="P41" s="28"/>
      <c r="Q41" s="28"/>
      <c r="R41" s="28"/>
      <c r="S41" s="29"/>
      <c r="T41" s="28" t="n">
        <v>33</v>
      </c>
      <c r="U41" s="26"/>
      <c r="V41" s="26"/>
      <c r="W41" s="26"/>
      <c r="X41" s="26"/>
      <c r="Y41" s="26"/>
    </row>
    <row r="42" s="31" customFormat="true" ht="12.75" hidden="false" customHeight="false" outlineLevel="0" collapsed="false">
      <c r="A42" s="32" t="n">
        <v>34</v>
      </c>
      <c r="B42" s="28" t="s">
        <v>47</v>
      </c>
      <c r="C42" s="28"/>
      <c r="D42" s="28"/>
      <c r="E42" s="29"/>
      <c r="F42" s="37" t="n">
        <v>1870</v>
      </c>
      <c r="G42" s="33" t="n">
        <v>11692.33</v>
      </c>
      <c r="H42" s="19" t="s">
        <v>106</v>
      </c>
      <c r="I42" s="28" t="s">
        <v>107</v>
      </c>
      <c r="J42" s="26" t="n">
        <v>34</v>
      </c>
      <c r="K42" s="26"/>
      <c r="L42" s="26"/>
      <c r="M42" s="27"/>
      <c r="N42" s="28"/>
      <c r="O42" s="28"/>
      <c r="P42" s="28"/>
      <c r="Q42" s="28"/>
      <c r="R42" s="28"/>
      <c r="S42" s="29"/>
      <c r="T42" s="28" t="n">
        <v>34</v>
      </c>
      <c r="U42" s="26"/>
      <c r="V42" s="26"/>
      <c r="W42" s="26"/>
      <c r="X42" s="26"/>
      <c r="Y42" s="26"/>
    </row>
    <row r="43" s="31" customFormat="true" ht="21" hidden="false" customHeight="false" outlineLevel="0" collapsed="false">
      <c r="A43" s="32" t="n">
        <v>35</v>
      </c>
      <c r="B43" s="28" t="s">
        <v>92</v>
      </c>
      <c r="C43" s="28"/>
      <c r="D43" s="28"/>
      <c r="E43" s="29"/>
      <c r="F43" s="37" t="n">
        <v>1870</v>
      </c>
      <c r="G43" s="33" t="n">
        <v>10335.13</v>
      </c>
      <c r="H43" s="19" t="s">
        <v>108</v>
      </c>
      <c r="I43" s="28" t="s">
        <v>109</v>
      </c>
      <c r="J43" s="26" t="n">
        <v>35</v>
      </c>
      <c r="K43" s="26"/>
      <c r="L43" s="26"/>
      <c r="M43" s="27"/>
      <c r="N43" s="28"/>
      <c r="O43" s="28"/>
      <c r="P43" s="28"/>
      <c r="Q43" s="28"/>
      <c r="R43" s="28"/>
      <c r="S43" s="29"/>
      <c r="T43" s="28" t="n">
        <v>35</v>
      </c>
      <c r="U43" s="26"/>
      <c r="V43" s="26"/>
      <c r="W43" s="26"/>
      <c r="X43" s="26"/>
      <c r="Y43" s="26"/>
    </row>
    <row r="44" s="31" customFormat="true" ht="21" hidden="false" customHeight="false" outlineLevel="0" collapsed="false">
      <c r="A44" s="32" t="n">
        <v>36</v>
      </c>
      <c r="B44" s="29" t="s">
        <v>92</v>
      </c>
      <c r="C44" s="28"/>
      <c r="D44" s="28"/>
      <c r="E44" s="29"/>
      <c r="F44" s="37" t="n">
        <v>1920</v>
      </c>
      <c r="G44" s="38" t="n">
        <v>417684.18</v>
      </c>
      <c r="H44" s="24" t="s">
        <v>110</v>
      </c>
      <c r="I44" s="34" t="s">
        <v>111</v>
      </c>
      <c r="J44" s="26" t="n">
        <v>36</v>
      </c>
      <c r="K44" s="26"/>
      <c r="L44" s="26"/>
      <c r="M44" s="27"/>
      <c r="N44" s="28"/>
      <c r="O44" s="28"/>
      <c r="P44" s="28"/>
      <c r="Q44" s="28"/>
      <c r="R44" s="28"/>
      <c r="S44" s="29"/>
      <c r="T44" s="28" t="n">
        <v>36</v>
      </c>
      <c r="U44" s="26"/>
      <c r="V44" s="26"/>
      <c r="W44" s="26"/>
      <c r="X44" s="26"/>
      <c r="Y44" s="26"/>
    </row>
    <row r="45" s="31" customFormat="true" ht="12.75" hidden="false" customHeight="false" outlineLevel="0" collapsed="false">
      <c r="A45" s="32" t="n">
        <v>37</v>
      </c>
      <c r="B45" s="29" t="s">
        <v>38</v>
      </c>
      <c r="C45" s="28"/>
      <c r="D45" s="28"/>
      <c r="E45" s="29"/>
      <c r="F45" s="37" t="n">
        <v>1974</v>
      </c>
      <c r="G45" s="33" t="n">
        <v>31367.66</v>
      </c>
      <c r="H45" s="24" t="s">
        <v>112</v>
      </c>
      <c r="I45" s="34" t="s">
        <v>113</v>
      </c>
      <c r="J45" s="26" t="n">
        <v>37</v>
      </c>
      <c r="K45" s="26"/>
      <c r="L45" s="26"/>
      <c r="M45" s="27"/>
      <c r="N45" s="28"/>
      <c r="O45" s="28"/>
      <c r="P45" s="28"/>
      <c r="Q45" s="28"/>
      <c r="R45" s="28"/>
      <c r="S45" s="29"/>
      <c r="T45" s="28" t="n">
        <v>37</v>
      </c>
      <c r="U45" s="26"/>
      <c r="V45" s="26"/>
      <c r="W45" s="26"/>
      <c r="X45" s="26"/>
      <c r="Y45" s="26"/>
    </row>
    <row r="46" s="31" customFormat="true" ht="12.75" hidden="false" customHeight="false" outlineLevel="0" collapsed="false">
      <c r="A46" s="32" t="n">
        <v>38</v>
      </c>
      <c r="B46" s="28" t="s">
        <v>38</v>
      </c>
      <c r="C46" s="28"/>
      <c r="D46" s="28"/>
      <c r="E46" s="29"/>
      <c r="F46" s="21" t="n">
        <v>1915</v>
      </c>
      <c r="G46" s="35" t="n">
        <v>41518.53</v>
      </c>
      <c r="H46" s="24" t="s">
        <v>114</v>
      </c>
      <c r="I46" s="34" t="s">
        <v>115</v>
      </c>
      <c r="J46" s="26" t="n">
        <v>38</v>
      </c>
      <c r="K46" s="26"/>
      <c r="L46" s="26"/>
      <c r="M46" s="27"/>
      <c r="N46" s="28"/>
      <c r="O46" s="28"/>
      <c r="P46" s="28"/>
      <c r="Q46" s="28"/>
      <c r="R46" s="28"/>
      <c r="S46" s="29"/>
      <c r="T46" s="28" t="n">
        <v>38</v>
      </c>
      <c r="U46" s="26"/>
      <c r="V46" s="26"/>
      <c r="W46" s="26"/>
      <c r="X46" s="26"/>
      <c r="Y46" s="26"/>
    </row>
    <row r="47" s="31" customFormat="true" ht="12.75" hidden="false" customHeight="false" outlineLevel="0" collapsed="false">
      <c r="A47" s="32" t="n">
        <v>39</v>
      </c>
      <c r="B47" s="28" t="s">
        <v>38</v>
      </c>
      <c r="C47" s="28"/>
      <c r="D47" s="28"/>
      <c r="E47" s="29"/>
      <c r="F47" s="21" t="n">
        <v>1915</v>
      </c>
      <c r="G47" s="35" t="n">
        <v>6914.05</v>
      </c>
      <c r="H47" s="24" t="s">
        <v>116</v>
      </c>
      <c r="I47" s="34" t="s">
        <v>117</v>
      </c>
      <c r="J47" s="26" t="n">
        <v>39</v>
      </c>
      <c r="K47" s="26"/>
      <c r="L47" s="26"/>
      <c r="M47" s="27"/>
      <c r="N47" s="28"/>
      <c r="O47" s="28"/>
      <c r="P47" s="28"/>
      <c r="Q47" s="28"/>
      <c r="R47" s="28"/>
      <c r="S47" s="29"/>
      <c r="T47" s="28" t="n">
        <v>39</v>
      </c>
      <c r="U47" s="26"/>
      <c r="V47" s="26"/>
      <c r="W47" s="26"/>
      <c r="X47" s="26"/>
      <c r="Y47" s="26"/>
    </row>
    <row r="48" s="31" customFormat="true" ht="12.75" hidden="false" customHeight="false" outlineLevel="0" collapsed="false">
      <c r="A48" s="32" t="n">
        <v>40</v>
      </c>
      <c r="B48" s="28" t="s">
        <v>38</v>
      </c>
      <c r="C48" s="28"/>
      <c r="D48" s="28"/>
      <c r="E48" s="29"/>
      <c r="F48" s="21" t="n">
        <v>1989</v>
      </c>
      <c r="G48" s="35" t="n">
        <v>3863.24</v>
      </c>
      <c r="H48" s="24" t="s">
        <v>118</v>
      </c>
      <c r="I48" s="34" t="s">
        <v>119</v>
      </c>
      <c r="J48" s="26" t="n">
        <v>40</v>
      </c>
      <c r="K48" s="26"/>
      <c r="L48" s="26"/>
      <c r="M48" s="27"/>
      <c r="N48" s="28"/>
      <c r="O48" s="28"/>
      <c r="P48" s="28"/>
      <c r="Q48" s="28"/>
      <c r="R48" s="28"/>
      <c r="S48" s="29"/>
      <c r="T48" s="28" t="n">
        <v>40</v>
      </c>
      <c r="U48" s="26"/>
      <c r="V48" s="26"/>
      <c r="W48" s="26"/>
      <c r="X48" s="26"/>
      <c r="Y48" s="26"/>
    </row>
    <row r="49" s="31" customFormat="true" ht="12.75" hidden="false" customHeight="false" outlineLevel="0" collapsed="false">
      <c r="A49" s="32" t="n">
        <v>41</v>
      </c>
      <c r="B49" s="28" t="s">
        <v>47</v>
      </c>
      <c r="C49" s="28"/>
      <c r="D49" s="28"/>
      <c r="E49" s="29"/>
      <c r="F49" s="37" t="n">
        <v>1880</v>
      </c>
      <c r="G49" s="33" t="n">
        <v>11142.53</v>
      </c>
      <c r="H49" s="19" t="s">
        <v>120</v>
      </c>
      <c r="I49" s="28" t="s">
        <v>121</v>
      </c>
      <c r="J49" s="26" t="n">
        <v>41</v>
      </c>
      <c r="K49" s="26"/>
      <c r="L49" s="26"/>
      <c r="M49" s="27"/>
      <c r="N49" s="28"/>
      <c r="O49" s="28"/>
      <c r="P49" s="28"/>
      <c r="Q49" s="28"/>
      <c r="R49" s="28"/>
      <c r="S49" s="29"/>
      <c r="T49" s="28" t="n">
        <v>41</v>
      </c>
      <c r="U49" s="26"/>
      <c r="V49" s="26"/>
      <c r="W49" s="26"/>
      <c r="X49" s="26"/>
      <c r="Y49" s="26"/>
    </row>
    <row r="50" s="31" customFormat="true" ht="21" hidden="false" customHeight="false" outlineLevel="0" collapsed="false">
      <c r="A50" s="32" t="n">
        <v>42</v>
      </c>
      <c r="B50" s="28" t="s">
        <v>92</v>
      </c>
      <c r="C50" s="28"/>
      <c r="D50" s="28"/>
      <c r="E50" s="29"/>
      <c r="F50" s="37" t="n">
        <v>1890</v>
      </c>
      <c r="G50" s="33" t="n">
        <v>10440.89</v>
      </c>
      <c r="H50" s="19" t="s">
        <v>122</v>
      </c>
      <c r="I50" s="28" t="s">
        <v>123</v>
      </c>
      <c r="J50" s="26" t="n">
        <v>42</v>
      </c>
      <c r="K50" s="26"/>
      <c r="L50" s="26"/>
      <c r="M50" s="27"/>
      <c r="N50" s="28"/>
      <c r="O50" s="28"/>
      <c r="P50" s="28"/>
      <c r="Q50" s="28"/>
      <c r="R50" s="28"/>
      <c r="S50" s="29"/>
      <c r="T50" s="28" t="n">
        <v>42</v>
      </c>
      <c r="U50" s="26"/>
      <c r="V50" s="26"/>
      <c r="W50" s="26"/>
      <c r="X50" s="26"/>
      <c r="Y50" s="26"/>
    </row>
    <row r="51" s="31" customFormat="true" ht="12.75" hidden="false" customHeight="false" outlineLevel="0" collapsed="false">
      <c r="A51" s="32" t="n">
        <v>43</v>
      </c>
      <c r="B51" s="28" t="s">
        <v>38</v>
      </c>
      <c r="C51" s="28"/>
      <c r="D51" s="28"/>
      <c r="E51" s="29"/>
      <c r="F51" s="21" t="n">
        <v>1870</v>
      </c>
      <c r="G51" s="35" t="n">
        <v>24179.97</v>
      </c>
      <c r="H51" s="24" t="s">
        <v>124</v>
      </c>
      <c r="I51" s="34" t="s">
        <v>125</v>
      </c>
      <c r="J51" s="26" t="n">
        <v>43</v>
      </c>
      <c r="K51" s="26"/>
      <c r="L51" s="26"/>
      <c r="M51" s="27"/>
      <c r="N51" s="28"/>
      <c r="O51" s="28"/>
      <c r="P51" s="28"/>
      <c r="Q51" s="28"/>
      <c r="R51" s="28"/>
      <c r="S51" s="29"/>
      <c r="T51" s="28" t="n">
        <v>43</v>
      </c>
      <c r="U51" s="26"/>
      <c r="V51" s="26"/>
      <c r="W51" s="26"/>
      <c r="X51" s="26"/>
      <c r="Y51" s="26"/>
    </row>
    <row r="52" s="31" customFormat="true" ht="12.75" hidden="false" customHeight="false" outlineLevel="0" collapsed="false">
      <c r="A52" s="32" t="n">
        <v>44</v>
      </c>
      <c r="B52" s="28" t="s">
        <v>38</v>
      </c>
      <c r="C52" s="28"/>
      <c r="D52" s="28"/>
      <c r="E52" s="29"/>
      <c r="F52" s="21" t="n">
        <v>1890</v>
      </c>
      <c r="G52" s="35" t="n">
        <v>108998.75</v>
      </c>
      <c r="H52" s="24" t="s">
        <v>126</v>
      </c>
      <c r="I52" s="34" t="s">
        <v>127</v>
      </c>
      <c r="J52" s="26" t="n">
        <v>44</v>
      </c>
      <c r="K52" s="26"/>
      <c r="L52" s="26"/>
      <c r="M52" s="27"/>
      <c r="N52" s="28"/>
      <c r="O52" s="28"/>
      <c r="P52" s="28"/>
      <c r="Q52" s="28"/>
      <c r="R52" s="28"/>
      <c r="S52" s="29"/>
      <c r="T52" s="28" t="n">
        <v>44</v>
      </c>
      <c r="U52" s="26"/>
      <c r="V52" s="26"/>
      <c r="W52" s="26"/>
      <c r="X52" s="26"/>
      <c r="Y52" s="26"/>
    </row>
    <row r="53" s="31" customFormat="true" ht="11.25" hidden="false" customHeight="true" outlineLevel="0" collapsed="false">
      <c r="A53" s="32" t="n">
        <v>45</v>
      </c>
      <c r="B53" s="28" t="s">
        <v>38</v>
      </c>
      <c r="C53" s="28"/>
      <c r="D53" s="28"/>
      <c r="E53" s="29"/>
      <c r="F53" s="21" t="n">
        <v>1890</v>
      </c>
      <c r="G53" s="35" t="n">
        <v>43965.47</v>
      </c>
      <c r="H53" s="24" t="s">
        <v>128</v>
      </c>
      <c r="I53" s="34" t="s">
        <v>127</v>
      </c>
      <c r="J53" s="26" t="n">
        <v>45</v>
      </c>
      <c r="K53" s="26"/>
      <c r="L53" s="26"/>
      <c r="M53" s="27"/>
      <c r="N53" s="28"/>
      <c r="O53" s="28"/>
      <c r="P53" s="28"/>
      <c r="Q53" s="28"/>
      <c r="R53" s="28"/>
      <c r="S53" s="29"/>
      <c r="T53" s="28" t="n">
        <v>45</v>
      </c>
      <c r="U53" s="26"/>
      <c r="V53" s="26"/>
      <c r="W53" s="26"/>
      <c r="X53" s="26"/>
      <c r="Y53" s="26"/>
    </row>
    <row r="54" s="31" customFormat="true" ht="12.75" hidden="false" customHeight="false" outlineLevel="0" collapsed="false">
      <c r="A54" s="32" t="n">
        <v>46</v>
      </c>
      <c r="B54" s="28" t="s">
        <v>47</v>
      </c>
      <c r="C54" s="28"/>
      <c r="D54" s="28"/>
      <c r="E54" s="29"/>
      <c r="F54" s="21" t="n">
        <v>1910</v>
      </c>
      <c r="G54" s="35" t="n">
        <v>25982.93</v>
      </c>
      <c r="H54" s="24" t="s">
        <v>129</v>
      </c>
      <c r="I54" s="34" t="s">
        <v>130</v>
      </c>
      <c r="J54" s="26" t="n">
        <v>46</v>
      </c>
      <c r="K54" s="26"/>
      <c r="L54" s="26"/>
      <c r="M54" s="27"/>
      <c r="N54" s="28"/>
      <c r="O54" s="28"/>
      <c r="P54" s="28"/>
      <c r="Q54" s="28"/>
      <c r="R54" s="28"/>
      <c r="S54" s="29"/>
      <c r="T54" s="28" t="n">
        <v>46</v>
      </c>
      <c r="U54" s="26"/>
      <c r="V54" s="26"/>
      <c r="W54" s="26"/>
      <c r="X54" s="26"/>
      <c r="Y54" s="26"/>
    </row>
    <row r="55" s="31" customFormat="true" ht="12.75" hidden="false" customHeight="false" outlineLevel="0" collapsed="false">
      <c r="A55" s="32" t="n">
        <v>47</v>
      </c>
      <c r="B55" s="28" t="s">
        <v>38</v>
      </c>
      <c r="C55" s="28"/>
      <c r="D55" s="28"/>
      <c r="E55" s="29"/>
      <c r="F55" s="21" t="n">
        <v>2006</v>
      </c>
      <c r="G55" s="35" t="n">
        <v>286231.89</v>
      </c>
      <c r="H55" s="24" t="s">
        <v>131</v>
      </c>
      <c r="I55" s="34" t="s">
        <v>132</v>
      </c>
      <c r="J55" s="26" t="n">
        <v>47</v>
      </c>
      <c r="K55" s="26"/>
      <c r="L55" s="26"/>
      <c r="M55" s="27"/>
      <c r="N55" s="28"/>
      <c r="O55" s="28"/>
      <c r="P55" s="28"/>
      <c r="Q55" s="28"/>
      <c r="R55" s="28"/>
      <c r="S55" s="29"/>
      <c r="T55" s="28" t="n">
        <v>47</v>
      </c>
      <c r="U55" s="26"/>
      <c r="V55" s="26"/>
      <c r="W55" s="26"/>
      <c r="X55" s="26"/>
      <c r="Y55" s="26"/>
    </row>
    <row r="56" s="31" customFormat="true" ht="12.75" hidden="false" customHeight="false" outlineLevel="0" collapsed="false">
      <c r="A56" s="32" t="n">
        <v>48</v>
      </c>
      <c r="B56" s="28" t="s">
        <v>38</v>
      </c>
      <c r="C56" s="28"/>
      <c r="D56" s="28"/>
      <c r="E56" s="29"/>
      <c r="F56" s="21" t="n">
        <v>1860</v>
      </c>
      <c r="G56" s="35" t="n">
        <v>16959.74</v>
      </c>
      <c r="H56" s="24" t="s">
        <v>133</v>
      </c>
      <c r="I56" s="34" t="s">
        <v>134</v>
      </c>
      <c r="J56" s="26" t="n">
        <v>48</v>
      </c>
      <c r="K56" s="26"/>
      <c r="L56" s="26"/>
      <c r="M56" s="27"/>
      <c r="N56" s="28"/>
      <c r="O56" s="28"/>
      <c r="P56" s="28"/>
      <c r="Q56" s="28"/>
      <c r="R56" s="28"/>
      <c r="S56" s="29"/>
      <c r="T56" s="28" t="n">
        <v>48</v>
      </c>
      <c r="U56" s="26"/>
      <c r="V56" s="26"/>
      <c r="W56" s="26"/>
      <c r="X56" s="26"/>
      <c r="Y56" s="26"/>
    </row>
    <row r="57" s="31" customFormat="true" ht="12.75" hidden="false" customHeight="false" outlineLevel="0" collapsed="false">
      <c r="A57" s="32" t="n">
        <v>49</v>
      </c>
      <c r="B57" s="28" t="s">
        <v>38</v>
      </c>
      <c r="C57" s="28"/>
      <c r="D57" s="28"/>
      <c r="E57" s="29"/>
      <c r="F57" s="21" t="n">
        <v>1890</v>
      </c>
      <c r="G57" s="35" t="n">
        <v>83579.89</v>
      </c>
      <c r="H57" s="24" t="s">
        <v>135</v>
      </c>
      <c r="I57" s="34" t="s">
        <v>136</v>
      </c>
      <c r="J57" s="26" t="n">
        <v>49</v>
      </c>
      <c r="K57" s="26"/>
      <c r="L57" s="26"/>
      <c r="M57" s="27"/>
      <c r="N57" s="28"/>
      <c r="O57" s="28"/>
      <c r="P57" s="28"/>
      <c r="Q57" s="28"/>
      <c r="R57" s="28"/>
      <c r="S57" s="29"/>
      <c r="T57" s="28" t="n">
        <v>49</v>
      </c>
      <c r="U57" s="26"/>
      <c r="V57" s="26"/>
      <c r="W57" s="26"/>
      <c r="X57" s="26"/>
      <c r="Y57" s="26"/>
    </row>
    <row r="58" s="31" customFormat="true" ht="12.75" hidden="false" customHeight="false" outlineLevel="0" collapsed="false">
      <c r="A58" s="32" t="n">
        <v>50</v>
      </c>
      <c r="B58" s="28" t="s">
        <v>38</v>
      </c>
      <c r="C58" s="28"/>
      <c r="D58" s="28"/>
      <c r="E58" s="29"/>
      <c r="F58" s="21" t="n">
        <v>1872</v>
      </c>
      <c r="G58" s="35" t="n">
        <v>12681.46</v>
      </c>
      <c r="H58" s="24" t="s">
        <v>137</v>
      </c>
      <c r="I58" s="34" t="s">
        <v>138</v>
      </c>
      <c r="J58" s="26" t="n">
        <v>50</v>
      </c>
      <c r="K58" s="26"/>
      <c r="L58" s="26"/>
      <c r="M58" s="27"/>
      <c r="N58" s="28"/>
      <c r="O58" s="28"/>
      <c r="P58" s="28"/>
      <c r="Q58" s="28"/>
      <c r="R58" s="28"/>
      <c r="S58" s="29"/>
      <c r="T58" s="28" t="n">
        <v>50</v>
      </c>
      <c r="U58" s="26"/>
      <c r="V58" s="26"/>
      <c r="W58" s="26"/>
      <c r="X58" s="26"/>
      <c r="Y58" s="26"/>
    </row>
    <row r="59" s="31" customFormat="true" ht="12.75" hidden="false" customHeight="false" outlineLevel="0" collapsed="false">
      <c r="A59" s="32" t="n">
        <v>51</v>
      </c>
      <c r="B59" s="28" t="s">
        <v>38</v>
      </c>
      <c r="C59" s="28"/>
      <c r="D59" s="28"/>
      <c r="E59" s="29"/>
      <c r="F59" s="21" t="n">
        <v>1920</v>
      </c>
      <c r="G59" s="35" t="n">
        <v>9887.31</v>
      </c>
      <c r="H59" s="24" t="s">
        <v>139</v>
      </c>
      <c r="I59" s="34" t="s">
        <v>140</v>
      </c>
      <c r="J59" s="26" t="n">
        <v>51</v>
      </c>
      <c r="K59" s="26"/>
      <c r="L59" s="26"/>
      <c r="M59" s="27"/>
      <c r="N59" s="28"/>
      <c r="O59" s="28"/>
      <c r="P59" s="28"/>
      <c r="Q59" s="28"/>
      <c r="R59" s="28"/>
      <c r="S59" s="29"/>
      <c r="T59" s="28" t="n">
        <v>51</v>
      </c>
      <c r="U59" s="26"/>
      <c r="V59" s="26"/>
      <c r="W59" s="26"/>
      <c r="X59" s="26"/>
      <c r="Y59" s="26"/>
    </row>
    <row r="60" s="31" customFormat="true" ht="12.75" hidden="false" customHeight="false" outlineLevel="0" collapsed="false">
      <c r="A60" s="32" t="n">
        <v>52</v>
      </c>
      <c r="B60" s="28" t="s">
        <v>38</v>
      </c>
      <c r="C60" s="28"/>
      <c r="D60" s="28"/>
      <c r="E60" s="29"/>
      <c r="F60" s="21" t="n">
        <v>1925</v>
      </c>
      <c r="G60" s="35" t="n">
        <v>18552.68</v>
      </c>
      <c r="H60" s="24" t="s">
        <v>141</v>
      </c>
      <c r="I60" s="34" t="s">
        <v>142</v>
      </c>
      <c r="J60" s="26" t="n">
        <v>52</v>
      </c>
      <c r="K60" s="26"/>
      <c r="L60" s="26"/>
      <c r="M60" s="27"/>
      <c r="N60" s="28"/>
      <c r="O60" s="28"/>
      <c r="P60" s="28"/>
      <c r="Q60" s="28"/>
      <c r="R60" s="28"/>
      <c r="S60" s="29"/>
      <c r="T60" s="28" t="n">
        <v>52</v>
      </c>
      <c r="U60" s="26"/>
      <c r="V60" s="26"/>
      <c r="W60" s="26"/>
      <c r="X60" s="26"/>
      <c r="Y60" s="26"/>
    </row>
    <row r="61" s="31" customFormat="true" ht="21" hidden="false" customHeight="false" outlineLevel="0" collapsed="false">
      <c r="A61" s="32" t="n">
        <v>53</v>
      </c>
      <c r="B61" s="28" t="s">
        <v>92</v>
      </c>
      <c r="C61" s="28"/>
      <c r="D61" s="28"/>
      <c r="E61" s="29"/>
      <c r="F61" s="21" t="n">
        <v>1910</v>
      </c>
      <c r="G61" s="35" t="n">
        <v>6543.98</v>
      </c>
      <c r="H61" s="24" t="s">
        <v>143</v>
      </c>
      <c r="I61" s="34" t="s">
        <v>144</v>
      </c>
      <c r="J61" s="26" t="n">
        <v>53</v>
      </c>
      <c r="K61" s="26"/>
      <c r="L61" s="26"/>
      <c r="M61" s="27"/>
      <c r="N61" s="28"/>
      <c r="O61" s="28"/>
      <c r="P61" s="28"/>
      <c r="Q61" s="28"/>
      <c r="R61" s="28"/>
      <c r="S61" s="29"/>
      <c r="T61" s="28" t="n">
        <v>53</v>
      </c>
      <c r="U61" s="26"/>
      <c r="V61" s="26"/>
      <c r="W61" s="26"/>
      <c r="X61" s="26"/>
      <c r="Y61" s="26"/>
    </row>
    <row r="62" s="31" customFormat="true" ht="21" hidden="false" customHeight="false" outlineLevel="0" collapsed="false">
      <c r="A62" s="32" t="n">
        <v>54</v>
      </c>
      <c r="B62" s="28" t="s">
        <v>38</v>
      </c>
      <c r="C62" s="28"/>
      <c r="D62" s="28"/>
      <c r="E62" s="29"/>
      <c r="F62" s="21" t="n">
        <v>1890</v>
      </c>
      <c r="G62" s="35" t="n">
        <v>18998.78</v>
      </c>
      <c r="H62" s="24" t="s">
        <v>145</v>
      </c>
      <c r="I62" s="34" t="s">
        <v>146</v>
      </c>
      <c r="J62" s="26" t="n">
        <v>54</v>
      </c>
      <c r="K62" s="26"/>
      <c r="L62" s="26"/>
      <c r="M62" s="27"/>
      <c r="N62" s="28"/>
      <c r="O62" s="28"/>
      <c r="P62" s="28"/>
      <c r="Q62" s="28"/>
      <c r="R62" s="28"/>
      <c r="S62" s="29"/>
      <c r="T62" s="28" t="n">
        <v>54</v>
      </c>
      <c r="U62" s="26"/>
      <c r="V62" s="26"/>
      <c r="W62" s="26"/>
      <c r="X62" s="26"/>
      <c r="Y62" s="26"/>
    </row>
    <row r="63" s="31" customFormat="true" ht="21" hidden="false" customHeight="false" outlineLevel="0" collapsed="false">
      <c r="A63" s="32" t="n">
        <v>55</v>
      </c>
      <c r="B63" s="28" t="s">
        <v>92</v>
      </c>
      <c r="C63" s="28"/>
      <c r="D63" s="28"/>
      <c r="E63" s="29"/>
      <c r="F63" s="21" t="n">
        <v>1973</v>
      </c>
      <c r="G63" s="35" t="n">
        <v>74746.3</v>
      </c>
      <c r="H63" s="24" t="s">
        <v>147</v>
      </c>
      <c r="I63" s="34" t="s">
        <v>148</v>
      </c>
      <c r="J63" s="26" t="n">
        <v>55</v>
      </c>
      <c r="K63" s="26"/>
      <c r="L63" s="26"/>
      <c r="M63" s="27"/>
      <c r="N63" s="28"/>
      <c r="O63" s="28"/>
      <c r="P63" s="28"/>
      <c r="Q63" s="28"/>
      <c r="R63" s="28"/>
      <c r="S63" s="29"/>
      <c r="T63" s="28" t="n">
        <v>55</v>
      </c>
      <c r="U63" s="26"/>
      <c r="V63" s="26"/>
      <c r="W63" s="26"/>
      <c r="X63" s="26"/>
      <c r="Y63" s="26"/>
    </row>
    <row r="64" s="31" customFormat="true" ht="12.75" hidden="false" customHeight="false" outlineLevel="0" collapsed="false">
      <c r="A64" s="32" t="n">
        <v>56</v>
      </c>
      <c r="B64" s="28" t="s">
        <v>38</v>
      </c>
      <c r="C64" s="28"/>
      <c r="D64" s="28"/>
      <c r="E64" s="29"/>
      <c r="F64" s="21" t="n">
        <v>1900</v>
      </c>
      <c r="G64" s="35" t="n">
        <v>16060.99</v>
      </c>
      <c r="H64" s="24" t="s">
        <v>149</v>
      </c>
      <c r="I64" s="34" t="s">
        <v>150</v>
      </c>
      <c r="J64" s="26" t="n">
        <v>56</v>
      </c>
      <c r="K64" s="26"/>
      <c r="L64" s="26"/>
      <c r="M64" s="27"/>
      <c r="N64" s="28"/>
      <c r="O64" s="28"/>
      <c r="P64" s="28"/>
      <c r="Q64" s="28"/>
      <c r="R64" s="28"/>
      <c r="S64" s="29"/>
      <c r="T64" s="28" t="n">
        <v>56</v>
      </c>
      <c r="U64" s="26"/>
      <c r="V64" s="26"/>
      <c r="W64" s="26"/>
      <c r="X64" s="26"/>
      <c r="Y64" s="26"/>
    </row>
    <row r="65" s="31" customFormat="true" ht="12.75" hidden="false" customHeight="false" outlineLevel="0" collapsed="false">
      <c r="A65" s="32" t="n">
        <v>57</v>
      </c>
      <c r="B65" s="28" t="s">
        <v>38</v>
      </c>
      <c r="C65" s="28"/>
      <c r="D65" s="28"/>
      <c r="E65" s="29"/>
      <c r="F65" s="21" t="n">
        <v>1890</v>
      </c>
      <c r="G65" s="35" t="n">
        <v>5161.01</v>
      </c>
      <c r="H65" s="24" t="s">
        <v>151</v>
      </c>
      <c r="I65" s="34" t="s">
        <v>152</v>
      </c>
      <c r="J65" s="26" t="n">
        <v>57</v>
      </c>
      <c r="K65" s="26"/>
      <c r="L65" s="26"/>
      <c r="M65" s="27"/>
      <c r="N65" s="28"/>
      <c r="O65" s="28"/>
      <c r="P65" s="28"/>
      <c r="Q65" s="28"/>
      <c r="R65" s="28"/>
      <c r="S65" s="29"/>
      <c r="T65" s="28" t="n">
        <v>57</v>
      </c>
      <c r="U65" s="26"/>
      <c r="V65" s="26"/>
      <c r="W65" s="26"/>
      <c r="X65" s="26"/>
      <c r="Y65" s="26"/>
    </row>
    <row r="66" s="31" customFormat="true" ht="12.75" hidden="false" customHeight="false" outlineLevel="0" collapsed="false">
      <c r="A66" s="32" t="n">
        <v>58</v>
      </c>
      <c r="B66" s="28" t="s">
        <v>38</v>
      </c>
      <c r="C66" s="28"/>
      <c r="D66" s="28"/>
      <c r="E66" s="29"/>
      <c r="F66" s="37" t="n">
        <v>1900</v>
      </c>
      <c r="G66" s="33" t="n">
        <v>20359.47</v>
      </c>
      <c r="H66" s="19" t="s">
        <v>153</v>
      </c>
      <c r="I66" s="28" t="s">
        <v>154</v>
      </c>
      <c r="J66" s="26" t="n">
        <v>58</v>
      </c>
      <c r="K66" s="26"/>
      <c r="L66" s="26"/>
      <c r="M66" s="27"/>
      <c r="N66" s="28"/>
      <c r="O66" s="28"/>
      <c r="P66" s="28"/>
      <c r="Q66" s="28"/>
      <c r="R66" s="28"/>
      <c r="S66" s="29"/>
      <c r="T66" s="28" t="n">
        <v>58</v>
      </c>
      <c r="U66" s="26"/>
      <c r="V66" s="26"/>
      <c r="W66" s="26"/>
      <c r="X66" s="26"/>
      <c r="Y66" s="26"/>
    </row>
    <row r="67" s="31" customFormat="true" ht="12.75" hidden="false" customHeight="false" outlineLevel="0" collapsed="false">
      <c r="A67" s="32" t="n">
        <v>59</v>
      </c>
      <c r="B67" s="28" t="s">
        <v>38</v>
      </c>
      <c r="C67" s="28"/>
      <c r="D67" s="28"/>
      <c r="E67" s="29"/>
      <c r="F67" s="21" t="n">
        <v>1900</v>
      </c>
      <c r="G67" s="35" t="n">
        <v>14184.33</v>
      </c>
      <c r="H67" s="24" t="s">
        <v>155</v>
      </c>
      <c r="I67" s="34" t="s">
        <v>156</v>
      </c>
      <c r="J67" s="26" t="n">
        <v>59</v>
      </c>
      <c r="K67" s="26"/>
      <c r="L67" s="26"/>
      <c r="M67" s="27"/>
      <c r="N67" s="28"/>
      <c r="O67" s="28"/>
      <c r="P67" s="28"/>
      <c r="Q67" s="28"/>
      <c r="R67" s="28"/>
      <c r="S67" s="29"/>
      <c r="T67" s="28" t="n">
        <v>59</v>
      </c>
      <c r="U67" s="26"/>
      <c r="V67" s="26"/>
      <c r="W67" s="26"/>
      <c r="X67" s="26"/>
      <c r="Y67" s="26"/>
    </row>
    <row r="68" s="31" customFormat="true" ht="12.75" hidden="false" customHeight="false" outlineLevel="0" collapsed="false">
      <c r="A68" s="32" t="n">
        <v>60</v>
      </c>
      <c r="B68" s="28" t="s">
        <v>38</v>
      </c>
      <c r="C68" s="28"/>
      <c r="D68" s="28"/>
      <c r="E68" s="29"/>
      <c r="F68" s="21" t="n">
        <v>1900</v>
      </c>
      <c r="G68" s="35" t="n">
        <v>16430.76</v>
      </c>
      <c r="H68" s="24" t="s">
        <v>157</v>
      </c>
      <c r="I68" s="34" t="s">
        <v>158</v>
      </c>
      <c r="J68" s="26" t="n">
        <v>60</v>
      </c>
      <c r="K68" s="26"/>
      <c r="L68" s="26"/>
      <c r="M68" s="27"/>
      <c r="N68" s="28"/>
      <c r="O68" s="28"/>
      <c r="P68" s="28"/>
      <c r="Q68" s="28"/>
      <c r="R68" s="28"/>
      <c r="S68" s="29"/>
      <c r="T68" s="28" t="n">
        <v>60</v>
      </c>
      <c r="U68" s="26"/>
      <c r="V68" s="26"/>
      <c r="W68" s="26"/>
      <c r="X68" s="26"/>
      <c r="Y68" s="26"/>
    </row>
    <row r="69" s="31" customFormat="true" ht="21" hidden="false" customHeight="false" outlineLevel="0" collapsed="false">
      <c r="A69" s="32" t="n">
        <v>61</v>
      </c>
      <c r="B69" s="28" t="s">
        <v>159</v>
      </c>
      <c r="C69" s="28"/>
      <c r="D69" s="28"/>
      <c r="E69" s="29"/>
      <c r="F69" s="21" t="n">
        <v>1895</v>
      </c>
      <c r="G69" s="35" t="n">
        <v>59248.02</v>
      </c>
      <c r="H69" s="24" t="s">
        <v>160</v>
      </c>
      <c r="I69" s="34" t="s">
        <v>161</v>
      </c>
      <c r="J69" s="26" t="n">
        <v>61</v>
      </c>
      <c r="K69" s="26"/>
      <c r="L69" s="26"/>
      <c r="M69" s="27"/>
      <c r="N69" s="28"/>
      <c r="O69" s="28"/>
      <c r="P69" s="28"/>
      <c r="Q69" s="28"/>
      <c r="R69" s="28"/>
      <c r="S69" s="29"/>
      <c r="T69" s="28" t="n">
        <v>61</v>
      </c>
      <c r="U69" s="26"/>
      <c r="V69" s="26"/>
      <c r="W69" s="26"/>
      <c r="X69" s="26"/>
      <c r="Y69" s="26"/>
    </row>
    <row r="70" s="31" customFormat="true" ht="12.75" hidden="false" customHeight="false" outlineLevel="0" collapsed="false">
      <c r="A70" s="32" t="n">
        <v>62</v>
      </c>
      <c r="B70" s="28" t="s">
        <v>162</v>
      </c>
      <c r="C70" s="28"/>
      <c r="D70" s="28"/>
      <c r="E70" s="29"/>
      <c r="F70" s="21" t="n">
        <v>1995</v>
      </c>
      <c r="G70" s="35" t="n">
        <v>5434.22</v>
      </c>
      <c r="H70" s="24" t="s">
        <v>163</v>
      </c>
      <c r="I70" s="34" t="s">
        <v>161</v>
      </c>
      <c r="J70" s="26" t="n">
        <v>62</v>
      </c>
      <c r="K70" s="26"/>
      <c r="L70" s="26"/>
      <c r="M70" s="27"/>
      <c r="N70" s="28"/>
      <c r="O70" s="28"/>
      <c r="P70" s="28"/>
      <c r="Q70" s="28"/>
      <c r="R70" s="28"/>
      <c r="S70" s="29"/>
      <c r="T70" s="28" t="n">
        <v>62</v>
      </c>
      <c r="U70" s="26"/>
      <c r="V70" s="26"/>
      <c r="W70" s="26"/>
      <c r="X70" s="26"/>
      <c r="Y70" s="26"/>
    </row>
    <row r="71" s="31" customFormat="true" ht="12.75" hidden="false" customHeight="false" outlineLevel="0" collapsed="false">
      <c r="A71" s="32" t="n">
        <v>63</v>
      </c>
      <c r="B71" s="28" t="s">
        <v>38</v>
      </c>
      <c r="C71" s="28"/>
      <c r="D71" s="28"/>
      <c r="E71" s="29"/>
      <c r="F71" s="21" t="n">
        <v>1915</v>
      </c>
      <c r="G71" s="35" t="n">
        <v>10560.04</v>
      </c>
      <c r="H71" s="24" t="s">
        <v>164</v>
      </c>
      <c r="I71" s="34" t="s">
        <v>165</v>
      </c>
      <c r="J71" s="26" t="n">
        <v>63</v>
      </c>
      <c r="K71" s="26"/>
      <c r="L71" s="26"/>
      <c r="M71" s="27"/>
      <c r="N71" s="28"/>
      <c r="O71" s="28"/>
      <c r="P71" s="28"/>
      <c r="Q71" s="28"/>
      <c r="R71" s="28"/>
      <c r="S71" s="29"/>
      <c r="T71" s="28" t="n">
        <v>63</v>
      </c>
      <c r="U71" s="26"/>
      <c r="V71" s="26"/>
      <c r="W71" s="26"/>
      <c r="X71" s="26"/>
      <c r="Y71" s="26"/>
    </row>
    <row r="72" s="31" customFormat="true" ht="12.75" hidden="false" customHeight="false" outlineLevel="0" collapsed="false">
      <c r="A72" s="32" t="n">
        <v>64</v>
      </c>
      <c r="B72" s="29" t="s">
        <v>38</v>
      </c>
      <c r="C72" s="28"/>
      <c r="D72" s="28"/>
      <c r="E72" s="29"/>
      <c r="F72" s="37" t="n">
        <v>1974</v>
      </c>
      <c r="G72" s="33" t="n">
        <v>20932.65</v>
      </c>
      <c r="H72" s="24" t="s">
        <v>166</v>
      </c>
      <c r="I72" s="34" t="s">
        <v>167</v>
      </c>
      <c r="J72" s="26" t="n">
        <v>64</v>
      </c>
      <c r="K72" s="26"/>
      <c r="L72" s="26"/>
      <c r="M72" s="27"/>
      <c r="N72" s="28"/>
      <c r="O72" s="28"/>
      <c r="P72" s="28"/>
      <c r="Q72" s="28"/>
      <c r="R72" s="28"/>
      <c r="S72" s="29"/>
      <c r="T72" s="28" t="n">
        <v>64</v>
      </c>
      <c r="U72" s="26"/>
      <c r="V72" s="26"/>
      <c r="W72" s="26"/>
      <c r="X72" s="26"/>
      <c r="Y72" s="26"/>
    </row>
    <row r="73" s="31" customFormat="true" ht="12.75" hidden="false" customHeight="false" outlineLevel="0" collapsed="false">
      <c r="A73" s="32" t="n">
        <v>65</v>
      </c>
      <c r="B73" s="28" t="s">
        <v>38</v>
      </c>
      <c r="C73" s="28"/>
      <c r="D73" s="28"/>
      <c r="E73" s="29"/>
      <c r="F73" s="21" t="n">
        <v>1921</v>
      </c>
      <c r="G73" s="35" t="n">
        <v>6725.32</v>
      </c>
      <c r="H73" s="24" t="s">
        <v>168</v>
      </c>
      <c r="I73" s="34" t="s">
        <v>169</v>
      </c>
      <c r="J73" s="26" t="n">
        <v>65</v>
      </c>
      <c r="K73" s="26"/>
      <c r="L73" s="26"/>
      <c r="M73" s="27"/>
      <c r="N73" s="28"/>
      <c r="O73" s="28"/>
      <c r="P73" s="28"/>
      <c r="Q73" s="28"/>
      <c r="R73" s="28"/>
      <c r="S73" s="29"/>
      <c r="T73" s="28" t="n">
        <v>65</v>
      </c>
      <c r="U73" s="26"/>
      <c r="V73" s="26"/>
      <c r="W73" s="26"/>
      <c r="X73" s="26"/>
      <c r="Y73" s="26"/>
    </row>
    <row r="74" s="31" customFormat="true" ht="21" hidden="false" customHeight="false" outlineLevel="0" collapsed="false">
      <c r="A74" s="32" t="n">
        <v>66</v>
      </c>
      <c r="B74" s="28" t="s">
        <v>92</v>
      </c>
      <c r="C74" s="28"/>
      <c r="D74" s="28"/>
      <c r="E74" s="29"/>
      <c r="F74" s="21" t="n">
        <v>1875</v>
      </c>
      <c r="G74" s="35" t="n">
        <v>31033.81</v>
      </c>
      <c r="H74" s="24" t="s">
        <v>170</v>
      </c>
      <c r="I74" s="34" t="s">
        <v>171</v>
      </c>
      <c r="J74" s="26" t="n">
        <v>66</v>
      </c>
      <c r="K74" s="26"/>
      <c r="L74" s="26"/>
      <c r="M74" s="27"/>
      <c r="N74" s="28"/>
      <c r="O74" s="28"/>
      <c r="P74" s="28"/>
      <c r="Q74" s="28"/>
      <c r="R74" s="28"/>
      <c r="S74" s="29"/>
      <c r="T74" s="28" t="n">
        <v>66</v>
      </c>
      <c r="U74" s="26"/>
      <c r="V74" s="26"/>
      <c r="W74" s="26"/>
      <c r="X74" s="26"/>
      <c r="Y74" s="26"/>
    </row>
    <row r="75" s="31" customFormat="true" ht="21" hidden="false" customHeight="false" outlineLevel="0" collapsed="false">
      <c r="A75" s="32" t="n">
        <v>67</v>
      </c>
      <c r="B75" s="28" t="s">
        <v>92</v>
      </c>
      <c r="C75" s="28"/>
      <c r="D75" s="28"/>
      <c r="E75" s="29"/>
      <c r="F75" s="21" t="n">
        <v>1870</v>
      </c>
      <c r="G75" s="35" t="n">
        <v>258603.42</v>
      </c>
      <c r="H75" s="24" t="s">
        <v>172</v>
      </c>
      <c r="I75" s="34" t="s">
        <v>173</v>
      </c>
      <c r="J75" s="26" t="n">
        <v>67</v>
      </c>
      <c r="K75" s="26"/>
      <c r="L75" s="26"/>
      <c r="M75" s="27"/>
      <c r="N75" s="28"/>
      <c r="O75" s="28"/>
      <c r="P75" s="28"/>
      <c r="Q75" s="28"/>
      <c r="R75" s="28"/>
      <c r="S75" s="29"/>
      <c r="T75" s="28" t="n">
        <v>67</v>
      </c>
      <c r="U75" s="26"/>
      <c r="V75" s="26"/>
      <c r="W75" s="26"/>
      <c r="X75" s="26"/>
      <c r="Y75" s="26"/>
    </row>
    <row r="76" s="31" customFormat="true" ht="21" hidden="false" customHeight="false" outlineLevel="0" collapsed="false">
      <c r="A76" s="32" t="n">
        <v>68</v>
      </c>
      <c r="B76" s="28" t="s">
        <v>92</v>
      </c>
      <c r="C76" s="28"/>
      <c r="D76" s="28"/>
      <c r="E76" s="29"/>
      <c r="F76" s="21" t="n">
        <v>1877</v>
      </c>
      <c r="G76" s="35" t="n">
        <v>25604.92</v>
      </c>
      <c r="H76" s="24" t="s">
        <v>174</v>
      </c>
      <c r="I76" s="34" t="s">
        <v>175</v>
      </c>
      <c r="J76" s="26" t="n">
        <v>68</v>
      </c>
      <c r="K76" s="26"/>
      <c r="L76" s="26"/>
      <c r="M76" s="27"/>
      <c r="N76" s="28"/>
      <c r="O76" s="28"/>
      <c r="P76" s="28"/>
      <c r="Q76" s="28"/>
      <c r="R76" s="28"/>
      <c r="S76" s="29"/>
      <c r="T76" s="28" t="n">
        <v>68</v>
      </c>
      <c r="U76" s="26"/>
      <c r="V76" s="26"/>
      <c r="W76" s="26"/>
      <c r="X76" s="26"/>
      <c r="Y76" s="26"/>
    </row>
    <row r="77" s="31" customFormat="true" ht="12.75" hidden="false" customHeight="false" outlineLevel="0" collapsed="false">
      <c r="A77" s="32" t="n">
        <v>69</v>
      </c>
      <c r="B77" s="28" t="s">
        <v>38</v>
      </c>
      <c r="C77" s="28"/>
      <c r="D77" s="28"/>
      <c r="E77" s="29"/>
      <c r="F77" s="21" t="n">
        <v>1870</v>
      </c>
      <c r="G77" s="35" t="n">
        <v>12348.36</v>
      </c>
      <c r="H77" s="24" t="s">
        <v>176</v>
      </c>
      <c r="I77" s="34" t="s">
        <v>177</v>
      </c>
      <c r="J77" s="26" t="n">
        <v>69</v>
      </c>
      <c r="K77" s="26"/>
      <c r="L77" s="26"/>
      <c r="M77" s="27"/>
      <c r="N77" s="28"/>
      <c r="O77" s="28"/>
      <c r="P77" s="28"/>
      <c r="Q77" s="28"/>
      <c r="R77" s="28"/>
      <c r="S77" s="29"/>
      <c r="T77" s="28" t="n">
        <v>69</v>
      </c>
      <c r="U77" s="26"/>
      <c r="V77" s="26"/>
      <c r="W77" s="26"/>
      <c r="X77" s="26"/>
      <c r="Y77" s="26"/>
    </row>
    <row r="78" s="31" customFormat="true" ht="12.75" hidden="false" customHeight="false" outlineLevel="0" collapsed="false">
      <c r="A78" s="32" t="n">
        <v>70</v>
      </c>
      <c r="B78" s="28" t="s">
        <v>38</v>
      </c>
      <c r="C78" s="28"/>
      <c r="D78" s="28"/>
      <c r="E78" s="29"/>
      <c r="F78" s="21" t="n">
        <v>1880</v>
      </c>
      <c r="G78" s="35" t="n">
        <v>21684.67</v>
      </c>
      <c r="H78" s="24" t="s">
        <v>178</v>
      </c>
      <c r="I78" s="34" t="s">
        <v>179</v>
      </c>
      <c r="J78" s="26" t="n">
        <v>70</v>
      </c>
      <c r="K78" s="26"/>
      <c r="L78" s="26"/>
      <c r="M78" s="27"/>
      <c r="N78" s="28"/>
      <c r="O78" s="28"/>
      <c r="P78" s="28"/>
      <c r="Q78" s="28"/>
      <c r="R78" s="28"/>
      <c r="S78" s="29"/>
      <c r="T78" s="28" t="n">
        <v>70</v>
      </c>
      <c r="U78" s="26"/>
      <c r="V78" s="26"/>
      <c r="W78" s="26"/>
      <c r="X78" s="26"/>
      <c r="Y78" s="26"/>
    </row>
    <row r="79" s="31" customFormat="true" ht="12.75" hidden="false" customHeight="false" outlineLevel="0" collapsed="false">
      <c r="A79" s="32" t="n">
        <v>71</v>
      </c>
      <c r="B79" s="28" t="s">
        <v>38</v>
      </c>
      <c r="C79" s="28"/>
      <c r="D79" s="28"/>
      <c r="E79" s="29"/>
      <c r="F79" s="37" t="n">
        <v>1905</v>
      </c>
      <c r="G79" s="35" t="n">
        <v>8438.71</v>
      </c>
      <c r="H79" s="19" t="s">
        <v>180</v>
      </c>
      <c r="I79" s="28" t="s">
        <v>181</v>
      </c>
      <c r="J79" s="26" t="n">
        <v>71</v>
      </c>
      <c r="K79" s="26"/>
      <c r="L79" s="26"/>
      <c r="M79" s="27"/>
      <c r="N79" s="28"/>
      <c r="O79" s="28"/>
      <c r="P79" s="28"/>
      <c r="Q79" s="28"/>
      <c r="R79" s="28"/>
      <c r="S79" s="29"/>
      <c r="T79" s="28" t="n">
        <v>71</v>
      </c>
      <c r="U79" s="26"/>
      <c r="V79" s="26"/>
      <c r="W79" s="26"/>
      <c r="X79" s="26"/>
      <c r="Y79" s="26"/>
    </row>
    <row r="80" s="31" customFormat="true" ht="12.75" hidden="false" customHeight="false" outlineLevel="0" collapsed="false">
      <c r="A80" s="32" t="n">
        <v>72</v>
      </c>
      <c r="B80" s="28" t="s">
        <v>182</v>
      </c>
      <c r="C80" s="28"/>
      <c r="D80" s="28"/>
      <c r="E80" s="29"/>
      <c r="F80" s="21" t="n">
        <v>1895</v>
      </c>
      <c r="G80" s="35" t="n">
        <v>18138.15</v>
      </c>
      <c r="H80" s="24" t="s">
        <v>183</v>
      </c>
      <c r="I80" s="34" t="s">
        <v>184</v>
      </c>
      <c r="J80" s="26" t="n">
        <v>72</v>
      </c>
      <c r="K80" s="26"/>
      <c r="L80" s="26"/>
      <c r="M80" s="27"/>
      <c r="N80" s="28"/>
      <c r="O80" s="28"/>
      <c r="P80" s="28"/>
      <c r="Q80" s="28"/>
      <c r="R80" s="28"/>
      <c r="S80" s="29"/>
      <c r="T80" s="28" t="n">
        <v>72</v>
      </c>
      <c r="U80" s="26"/>
      <c r="V80" s="26"/>
      <c r="W80" s="26"/>
      <c r="X80" s="26"/>
      <c r="Y80" s="26"/>
    </row>
    <row r="81" s="31" customFormat="true" ht="12.75" hidden="false" customHeight="false" outlineLevel="0" collapsed="false">
      <c r="A81" s="32" t="n">
        <v>73</v>
      </c>
      <c r="B81" s="28" t="s">
        <v>38</v>
      </c>
      <c r="C81" s="28"/>
      <c r="D81" s="28"/>
      <c r="E81" s="29"/>
      <c r="F81" s="21" t="n">
        <v>1890</v>
      </c>
      <c r="G81" s="35" t="n">
        <v>10590.51</v>
      </c>
      <c r="H81" s="24" t="s">
        <v>185</v>
      </c>
      <c r="I81" s="34" t="s">
        <v>186</v>
      </c>
      <c r="J81" s="26" t="n">
        <v>73</v>
      </c>
      <c r="K81" s="26"/>
      <c r="L81" s="26"/>
      <c r="M81" s="27"/>
      <c r="N81" s="28"/>
      <c r="O81" s="28"/>
      <c r="P81" s="28"/>
      <c r="Q81" s="28"/>
      <c r="R81" s="28"/>
      <c r="S81" s="29"/>
      <c r="T81" s="28" t="n">
        <v>73</v>
      </c>
      <c r="U81" s="26"/>
      <c r="V81" s="26"/>
      <c r="W81" s="26"/>
      <c r="X81" s="26"/>
      <c r="Y81" s="26"/>
    </row>
    <row r="82" s="31" customFormat="true" ht="21" hidden="false" customHeight="false" outlineLevel="0" collapsed="false">
      <c r="A82" s="32" t="n">
        <v>74</v>
      </c>
      <c r="B82" s="28" t="s">
        <v>38</v>
      </c>
      <c r="C82" s="28"/>
      <c r="D82" s="28"/>
      <c r="E82" s="29"/>
      <c r="F82" s="21" t="n">
        <v>1890</v>
      </c>
      <c r="G82" s="35" t="n">
        <v>196398.8</v>
      </c>
      <c r="H82" s="24" t="s">
        <v>187</v>
      </c>
      <c r="I82" s="34" t="s">
        <v>188</v>
      </c>
      <c r="J82" s="26" t="n">
        <v>74</v>
      </c>
      <c r="K82" s="26"/>
      <c r="L82" s="26"/>
      <c r="M82" s="27"/>
      <c r="N82" s="28"/>
      <c r="O82" s="28"/>
      <c r="P82" s="28"/>
      <c r="Q82" s="28"/>
      <c r="R82" s="28"/>
      <c r="S82" s="29"/>
      <c r="T82" s="28" t="n">
        <v>74</v>
      </c>
      <c r="U82" s="26"/>
      <c r="V82" s="26"/>
      <c r="W82" s="26"/>
      <c r="X82" s="26"/>
      <c r="Y82" s="26"/>
    </row>
    <row r="83" s="31" customFormat="true" ht="12.75" hidden="false" customHeight="false" outlineLevel="0" collapsed="false">
      <c r="A83" s="32" t="n">
        <v>75</v>
      </c>
      <c r="B83" s="28" t="s">
        <v>38</v>
      </c>
      <c r="C83" s="28"/>
      <c r="D83" s="28"/>
      <c r="E83" s="29"/>
      <c r="F83" s="21" t="n">
        <v>1895</v>
      </c>
      <c r="G83" s="35" t="n">
        <v>20264.19</v>
      </c>
      <c r="H83" s="24" t="s">
        <v>189</v>
      </c>
      <c r="I83" s="34" t="s">
        <v>190</v>
      </c>
      <c r="J83" s="26" t="n">
        <v>75</v>
      </c>
      <c r="K83" s="26"/>
      <c r="L83" s="26"/>
      <c r="M83" s="27"/>
      <c r="N83" s="28"/>
      <c r="O83" s="28"/>
      <c r="P83" s="28"/>
      <c r="Q83" s="28"/>
      <c r="R83" s="28"/>
      <c r="S83" s="29"/>
      <c r="T83" s="28" t="n">
        <v>75</v>
      </c>
      <c r="U83" s="26"/>
      <c r="V83" s="26"/>
      <c r="W83" s="26"/>
      <c r="X83" s="26"/>
      <c r="Y83" s="26"/>
    </row>
    <row r="84" s="31" customFormat="true" ht="12.75" hidden="false" customHeight="false" outlineLevel="0" collapsed="false">
      <c r="A84" s="32" t="n">
        <v>76</v>
      </c>
      <c r="B84" s="28" t="s">
        <v>38</v>
      </c>
      <c r="C84" s="28"/>
      <c r="D84" s="28"/>
      <c r="E84" s="29"/>
      <c r="F84" s="21" t="n">
        <v>1974</v>
      </c>
      <c r="G84" s="35" t="n">
        <v>79110.09</v>
      </c>
      <c r="H84" s="24" t="s">
        <v>191</v>
      </c>
      <c r="I84" s="34" t="s">
        <v>192</v>
      </c>
      <c r="J84" s="26" t="n">
        <v>76</v>
      </c>
      <c r="K84" s="26"/>
      <c r="L84" s="26"/>
      <c r="M84" s="27"/>
      <c r="N84" s="28"/>
      <c r="O84" s="28"/>
      <c r="P84" s="28"/>
      <c r="Q84" s="28"/>
      <c r="R84" s="28"/>
      <c r="S84" s="29"/>
      <c r="T84" s="28" t="n">
        <v>76</v>
      </c>
      <c r="U84" s="26"/>
      <c r="V84" s="26"/>
      <c r="W84" s="26"/>
      <c r="X84" s="26"/>
      <c r="Y84" s="26"/>
    </row>
    <row r="85" s="31" customFormat="true" ht="12.75" hidden="false" customHeight="false" outlineLevel="0" collapsed="false">
      <c r="A85" s="32" t="n">
        <v>77</v>
      </c>
      <c r="B85" s="28" t="s">
        <v>38</v>
      </c>
      <c r="C85" s="28"/>
      <c r="D85" s="28"/>
      <c r="E85" s="29"/>
      <c r="F85" s="21" t="n">
        <v>1983</v>
      </c>
      <c r="G85" s="35" t="n">
        <v>21638.97</v>
      </c>
      <c r="H85" s="24" t="s">
        <v>193</v>
      </c>
      <c r="I85" s="34" t="s">
        <v>194</v>
      </c>
      <c r="J85" s="26" t="n">
        <v>77</v>
      </c>
      <c r="K85" s="26"/>
      <c r="L85" s="26"/>
      <c r="M85" s="27"/>
      <c r="N85" s="28"/>
      <c r="O85" s="28"/>
      <c r="P85" s="28"/>
      <c r="Q85" s="28"/>
      <c r="R85" s="28"/>
      <c r="S85" s="29"/>
      <c r="T85" s="28" t="n">
        <v>77</v>
      </c>
      <c r="U85" s="26"/>
      <c r="V85" s="26"/>
      <c r="W85" s="26"/>
      <c r="X85" s="26"/>
      <c r="Y85" s="26"/>
    </row>
    <row r="86" s="31" customFormat="true" ht="12.75" hidden="false" customHeight="false" outlineLevel="0" collapsed="false">
      <c r="A86" s="32" t="n">
        <v>78</v>
      </c>
      <c r="B86" s="28" t="s">
        <v>38</v>
      </c>
      <c r="C86" s="28"/>
      <c r="D86" s="28"/>
      <c r="E86" s="29"/>
      <c r="F86" s="21" t="s">
        <v>195</v>
      </c>
      <c r="G86" s="35" t="n">
        <v>1000</v>
      </c>
      <c r="H86" s="24" t="s">
        <v>196</v>
      </c>
      <c r="I86" s="34" t="s">
        <v>197</v>
      </c>
      <c r="J86" s="26" t="n">
        <v>78</v>
      </c>
      <c r="K86" s="26"/>
      <c r="L86" s="26"/>
      <c r="M86" s="27"/>
      <c r="N86" s="28"/>
      <c r="O86" s="28"/>
      <c r="P86" s="28"/>
      <c r="Q86" s="28"/>
      <c r="R86" s="28"/>
      <c r="S86" s="29"/>
      <c r="T86" s="28" t="n">
        <v>78</v>
      </c>
      <c r="U86" s="26"/>
      <c r="V86" s="26"/>
      <c r="W86" s="26"/>
      <c r="X86" s="26"/>
      <c r="Y86" s="26"/>
    </row>
    <row r="87" s="31" customFormat="true" ht="12.75" hidden="false" customHeight="false" outlineLevel="0" collapsed="false">
      <c r="A87" s="32" t="n">
        <v>79</v>
      </c>
      <c r="B87" s="28" t="s">
        <v>38</v>
      </c>
      <c r="C87" s="28"/>
      <c r="D87" s="28"/>
      <c r="E87" s="29"/>
      <c r="F87" s="21" t="s">
        <v>195</v>
      </c>
      <c r="G87" s="35" t="n">
        <v>5540</v>
      </c>
      <c r="H87" s="24" t="s">
        <v>198</v>
      </c>
      <c r="I87" s="34" t="s">
        <v>199</v>
      </c>
      <c r="J87" s="26" t="n">
        <v>79</v>
      </c>
      <c r="K87" s="26"/>
      <c r="L87" s="26"/>
      <c r="M87" s="27"/>
      <c r="N87" s="28"/>
      <c r="O87" s="28"/>
      <c r="P87" s="28"/>
      <c r="Q87" s="28"/>
      <c r="R87" s="28"/>
      <c r="S87" s="29"/>
      <c r="T87" s="28" t="n">
        <v>79</v>
      </c>
      <c r="U87" s="26"/>
      <c r="V87" s="26"/>
      <c r="W87" s="26"/>
      <c r="X87" s="26"/>
      <c r="Y87" s="26"/>
    </row>
    <row r="88" s="31" customFormat="true" ht="12.75" hidden="false" customHeight="false" outlineLevel="0" collapsed="false">
      <c r="A88" s="32" t="n">
        <v>80</v>
      </c>
      <c r="B88" s="28" t="s">
        <v>38</v>
      </c>
      <c r="C88" s="28"/>
      <c r="D88" s="28"/>
      <c r="E88" s="29"/>
      <c r="F88" s="21" t="s">
        <v>195</v>
      </c>
      <c r="G88" s="35" t="n">
        <v>1900</v>
      </c>
      <c r="H88" s="24" t="s">
        <v>200</v>
      </c>
      <c r="I88" s="34" t="s">
        <v>201</v>
      </c>
      <c r="J88" s="26" t="n">
        <v>80</v>
      </c>
      <c r="K88" s="26"/>
      <c r="L88" s="26"/>
      <c r="M88" s="27"/>
      <c r="N88" s="28"/>
      <c r="O88" s="28"/>
      <c r="P88" s="28"/>
      <c r="Q88" s="28"/>
      <c r="R88" s="28"/>
      <c r="S88" s="29"/>
      <c r="T88" s="28" t="n">
        <v>80</v>
      </c>
      <c r="U88" s="26"/>
      <c r="V88" s="26"/>
      <c r="W88" s="26"/>
      <c r="X88" s="26"/>
      <c r="Y88" s="26"/>
    </row>
    <row r="89" s="31" customFormat="true" ht="12.75" hidden="false" customHeight="false" outlineLevel="0" collapsed="false">
      <c r="A89" s="32" t="n">
        <v>81</v>
      </c>
      <c r="B89" s="28" t="s">
        <v>38</v>
      </c>
      <c r="C89" s="28"/>
      <c r="D89" s="28"/>
      <c r="E89" s="29"/>
      <c r="F89" s="37" t="n">
        <v>1975</v>
      </c>
      <c r="G89" s="33" t="n">
        <v>22400</v>
      </c>
      <c r="H89" s="19" t="s">
        <v>202</v>
      </c>
      <c r="I89" s="28" t="s">
        <v>203</v>
      </c>
      <c r="J89" s="26" t="n">
        <v>81</v>
      </c>
      <c r="K89" s="26"/>
      <c r="L89" s="26"/>
      <c r="M89" s="27"/>
      <c r="N89" s="28"/>
      <c r="O89" s="28"/>
      <c r="P89" s="28"/>
      <c r="Q89" s="28"/>
      <c r="R89" s="28"/>
      <c r="S89" s="29"/>
      <c r="T89" s="28" t="n">
        <v>81</v>
      </c>
      <c r="U89" s="26"/>
      <c r="V89" s="26"/>
      <c r="W89" s="26"/>
      <c r="X89" s="26"/>
      <c r="Y89" s="26"/>
    </row>
    <row r="90" s="31" customFormat="true" ht="12.75" hidden="false" customHeight="false" outlineLevel="0" collapsed="false">
      <c r="A90" s="32" t="n">
        <v>82</v>
      </c>
      <c r="B90" s="28" t="s">
        <v>38</v>
      </c>
      <c r="C90" s="28"/>
      <c r="D90" s="28"/>
      <c r="E90" s="29"/>
      <c r="F90" s="21" t="s">
        <v>195</v>
      </c>
      <c r="G90" s="35" t="n">
        <v>12586.54</v>
      </c>
      <c r="H90" s="24" t="s">
        <v>204</v>
      </c>
      <c r="I90" s="34" t="s">
        <v>205</v>
      </c>
      <c r="J90" s="26" t="n">
        <v>82</v>
      </c>
      <c r="K90" s="26"/>
      <c r="L90" s="26"/>
      <c r="M90" s="27"/>
      <c r="N90" s="28"/>
      <c r="O90" s="28"/>
      <c r="P90" s="28"/>
      <c r="Q90" s="28"/>
      <c r="R90" s="28"/>
      <c r="S90" s="29"/>
      <c r="T90" s="28" t="n">
        <v>82</v>
      </c>
      <c r="U90" s="26"/>
      <c r="V90" s="26"/>
      <c r="W90" s="26"/>
      <c r="X90" s="26"/>
      <c r="Y90" s="26"/>
    </row>
    <row r="91" s="31" customFormat="true" ht="12.75" hidden="false" customHeight="false" outlineLevel="0" collapsed="false">
      <c r="A91" s="32" t="n">
        <v>83</v>
      </c>
      <c r="B91" s="28" t="s">
        <v>38</v>
      </c>
      <c r="C91" s="28"/>
      <c r="D91" s="28"/>
      <c r="E91" s="29"/>
      <c r="F91" s="21" t="s">
        <v>195</v>
      </c>
      <c r="G91" s="35" t="n">
        <v>2800</v>
      </c>
      <c r="H91" s="24" t="s">
        <v>204</v>
      </c>
      <c r="I91" s="34" t="s">
        <v>206</v>
      </c>
      <c r="J91" s="26" t="n">
        <v>83</v>
      </c>
      <c r="K91" s="26"/>
      <c r="L91" s="26"/>
      <c r="M91" s="27"/>
      <c r="N91" s="28"/>
      <c r="O91" s="28"/>
      <c r="P91" s="28"/>
      <c r="Q91" s="28"/>
      <c r="R91" s="28"/>
      <c r="S91" s="29"/>
      <c r="T91" s="28" t="n">
        <v>83</v>
      </c>
      <c r="U91" s="26"/>
      <c r="V91" s="26"/>
      <c r="W91" s="26"/>
      <c r="X91" s="26"/>
      <c r="Y91" s="26"/>
    </row>
    <row r="92" s="31" customFormat="true" ht="12.75" hidden="false" customHeight="false" outlineLevel="0" collapsed="false">
      <c r="A92" s="32" t="n">
        <v>84</v>
      </c>
      <c r="B92" s="28" t="s">
        <v>38</v>
      </c>
      <c r="C92" s="28"/>
      <c r="D92" s="28"/>
      <c r="E92" s="29"/>
      <c r="F92" s="21" t="s">
        <v>195</v>
      </c>
      <c r="G92" s="35" t="n">
        <v>1500</v>
      </c>
      <c r="H92" s="24" t="s">
        <v>207</v>
      </c>
      <c r="I92" s="34" t="s">
        <v>208</v>
      </c>
      <c r="J92" s="26" t="n">
        <v>84</v>
      </c>
      <c r="K92" s="26"/>
      <c r="L92" s="26"/>
      <c r="M92" s="27"/>
      <c r="N92" s="28"/>
      <c r="O92" s="28"/>
      <c r="P92" s="28"/>
      <c r="Q92" s="28"/>
      <c r="R92" s="28"/>
      <c r="S92" s="29"/>
      <c r="T92" s="28" t="n">
        <v>84</v>
      </c>
      <c r="U92" s="26"/>
      <c r="V92" s="26"/>
      <c r="W92" s="26"/>
      <c r="X92" s="26"/>
      <c r="Y92" s="26"/>
    </row>
    <row r="93" s="31" customFormat="true" ht="21" hidden="false" customHeight="false" outlineLevel="0" collapsed="false">
      <c r="A93" s="32" t="n">
        <v>85</v>
      </c>
      <c r="B93" s="28" t="s">
        <v>92</v>
      </c>
      <c r="C93" s="28"/>
      <c r="D93" s="28"/>
      <c r="E93" s="29"/>
      <c r="F93" s="21" t="s">
        <v>195</v>
      </c>
      <c r="G93" s="35" t="n">
        <v>5780</v>
      </c>
      <c r="H93" s="24" t="s">
        <v>209</v>
      </c>
      <c r="I93" s="34" t="s">
        <v>210</v>
      </c>
      <c r="J93" s="26" t="n">
        <v>85</v>
      </c>
      <c r="K93" s="26"/>
      <c r="L93" s="26"/>
      <c r="M93" s="27"/>
      <c r="N93" s="28"/>
      <c r="O93" s="28"/>
      <c r="P93" s="28"/>
      <c r="Q93" s="28"/>
      <c r="R93" s="28"/>
      <c r="S93" s="29"/>
      <c r="T93" s="28" t="n">
        <v>85</v>
      </c>
      <c r="U93" s="26"/>
      <c r="V93" s="26"/>
      <c r="W93" s="26"/>
      <c r="X93" s="26"/>
      <c r="Y93" s="26"/>
    </row>
    <row r="94" s="31" customFormat="true" ht="21" hidden="false" customHeight="false" outlineLevel="0" collapsed="false">
      <c r="A94" s="32" t="n">
        <v>86</v>
      </c>
      <c r="B94" s="28" t="s">
        <v>92</v>
      </c>
      <c r="C94" s="28"/>
      <c r="D94" s="28"/>
      <c r="E94" s="29"/>
      <c r="F94" s="21" t="s">
        <v>195</v>
      </c>
      <c r="G94" s="35" t="n">
        <v>5782.88</v>
      </c>
      <c r="H94" s="24" t="s">
        <v>211</v>
      </c>
      <c r="I94" s="34" t="s">
        <v>212</v>
      </c>
      <c r="J94" s="26" t="n">
        <v>86</v>
      </c>
      <c r="K94" s="26"/>
      <c r="L94" s="26"/>
      <c r="M94" s="27"/>
      <c r="N94" s="28"/>
      <c r="O94" s="28"/>
      <c r="P94" s="28"/>
      <c r="Q94" s="28"/>
      <c r="R94" s="28"/>
      <c r="S94" s="29"/>
      <c r="T94" s="28" t="n">
        <v>86</v>
      </c>
      <c r="U94" s="26"/>
      <c r="V94" s="26"/>
      <c r="W94" s="26"/>
      <c r="X94" s="26"/>
      <c r="Y94" s="26"/>
    </row>
    <row r="95" s="31" customFormat="true" ht="12.75" hidden="false" customHeight="false" outlineLevel="0" collapsed="false">
      <c r="A95" s="32" t="n">
        <v>87</v>
      </c>
      <c r="B95" s="28" t="s">
        <v>38</v>
      </c>
      <c r="C95" s="28"/>
      <c r="D95" s="28"/>
      <c r="E95" s="29"/>
      <c r="F95" s="21" t="s">
        <v>195</v>
      </c>
      <c r="G95" s="35" t="n">
        <v>692.03</v>
      </c>
      <c r="H95" s="24" t="s">
        <v>213</v>
      </c>
      <c r="I95" s="34" t="s">
        <v>214</v>
      </c>
      <c r="J95" s="26" t="n">
        <v>87</v>
      </c>
      <c r="K95" s="26"/>
      <c r="L95" s="26"/>
      <c r="M95" s="27"/>
      <c r="N95" s="28"/>
      <c r="O95" s="28"/>
      <c r="P95" s="28"/>
      <c r="Q95" s="28"/>
      <c r="R95" s="28"/>
      <c r="S95" s="29"/>
      <c r="T95" s="28" t="n">
        <v>87</v>
      </c>
      <c r="U95" s="26"/>
      <c r="V95" s="26"/>
      <c r="W95" s="26"/>
      <c r="X95" s="26"/>
      <c r="Y95" s="26"/>
    </row>
    <row r="96" s="31" customFormat="true" ht="12.75" hidden="false" customHeight="false" outlineLevel="0" collapsed="false">
      <c r="A96" s="32" t="n">
        <v>88</v>
      </c>
      <c r="B96" s="28" t="s">
        <v>38</v>
      </c>
      <c r="C96" s="28"/>
      <c r="D96" s="28"/>
      <c r="E96" s="29"/>
      <c r="F96" s="21" t="s">
        <v>195</v>
      </c>
      <c r="G96" s="35" t="n">
        <v>3700</v>
      </c>
      <c r="H96" s="24" t="s">
        <v>215</v>
      </c>
      <c r="I96" s="34" t="s">
        <v>216</v>
      </c>
      <c r="J96" s="26" t="n">
        <v>88</v>
      </c>
      <c r="K96" s="26"/>
      <c r="L96" s="26"/>
      <c r="M96" s="27"/>
      <c r="N96" s="28"/>
      <c r="O96" s="28"/>
      <c r="P96" s="28"/>
      <c r="Q96" s="28"/>
      <c r="R96" s="28"/>
      <c r="S96" s="29"/>
      <c r="T96" s="28" t="n">
        <v>88</v>
      </c>
      <c r="U96" s="26"/>
      <c r="V96" s="26"/>
      <c r="W96" s="26"/>
      <c r="X96" s="26"/>
      <c r="Y96" s="26"/>
    </row>
    <row r="97" s="31" customFormat="true" ht="12.75" hidden="false" customHeight="false" outlineLevel="0" collapsed="false">
      <c r="A97" s="32" t="n">
        <v>89</v>
      </c>
      <c r="B97" s="28" t="s">
        <v>38</v>
      </c>
      <c r="C97" s="28"/>
      <c r="D97" s="28"/>
      <c r="E97" s="29"/>
      <c r="F97" s="21" t="s">
        <v>195</v>
      </c>
      <c r="G97" s="35" t="n">
        <v>1200</v>
      </c>
      <c r="H97" s="24" t="s">
        <v>217</v>
      </c>
      <c r="I97" s="34" t="s">
        <v>218</v>
      </c>
      <c r="J97" s="26" t="n">
        <v>89</v>
      </c>
      <c r="K97" s="26"/>
      <c r="L97" s="26"/>
      <c r="M97" s="27"/>
      <c r="N97" s="28"/>
      <c r="O97" s="28"/>
      <c r="P97" s="28"/>
      <c r="Q97" s="28"/>
      <c r="R97" s="28"/>
      <c r="S97" s="29"/>
      <c r="T97" s="28" t="n">
        <v>89</v>
      </c>
      <c r="U97" s="26"/>
      <c r="V97" s="26"/>
      <c r="W97" s="26"/>
      <c r="X97" s="26"/>
      <c r="Y97" s="26"/>
    </row>
    <row r="98" s="31" customFormat="true" ht="21" hidden="false" customHeight="false" outlineLevel="0" collapsed="false">
      <c r="A98" s="32" t="n">
        <v>90</v>
      </c>
      <c r="B98" s="28" t="s">
        <v>92</v>
      </c>
      <c r="C98" s="28"/>
      <c r="D98" s="28"/>
      <c r="E98" s="29"/>
      <c r="F98" s="21" t="s">
        <v>195</v>
      </c>
      <c r="G98" s="35" t="n">
        <v>900</v>
      </c>
      <c r="H98" s="24" t="s">
        <v>219</v>
      </c>
      <c r="I98" s="34" t="s">
        <v>220</v>
      </c>
      <c r="J98" s="26" t="n">
        <v>90</v>
      </c>
      <c r="K98" s="26"/>
      <c r="L98" s="26"/>
      <c r="M98" s="27"/>
      <c r="N98" s="28"/>
      <c r="O98" s="28"/>
      <c r="P98" s="28"/>
      <c r="Q98" s="28"/>
      <c r="R98" s="28"/>
      <c r="S98" s="29"/>
      <c r="T98" s="28" t="n">
        <v>90</v>
      </c>
      <c r="U98" s="26"/>
      <c r="V98" s="26"/>
      <c r="W98" s="26"/>
      <c r="X98" s="26"/>
      <c r="Y98" s="26"/>
    </row>
    <row r="99" s="31" customFormat="true" ht="12.75" hidden="false" customHeight="false" outlineLevel="0" collapsed="false">
      <c r="A99" s="32" t="n">
        <v>91</v>
      </c>
      <c r="B99" s="28" t="s">
        <v>38</v>
      </c>
      <c r="C99" s="28"/>
      <c r="D99" s="28"/>
      <c r="E99" s="29"/>
      <c r="F99" s="21" t="s">
        <v>195</v>
      </c>
      <c r="G99" s="35" t="n">
        <v>6528</v>
      </c>
      <c r="H99" s="24" t="s">
        <v>221</v>
      </c>
      <c r="I99" s="34" t="s">
        <v>222</v>
      </c>
      <c r="J99" s="26" t="n">
        <v>91</v>
      </c>
      <c r="K99" s="26"/>
      <c r="L99" s="26"/>
      <c r="M99" s="27"/>
      <c r="N99" s="28"/>
      <c r="O99" s="28"/>
      <c r="P99" s="28"/>
      <c r="Q99" s="28"/>
      <c r="R99" s="28"/>
      <c r="S99" s="29"/>
      <c r="T99" s="28" t="n">
        <v>91</v>
      </c>
      <c r="U99" s="26"/>
      <c r="V99" s="26"/>
      <c r="W99" s="26"/>
      <c r="X99" s="26"/>
      <c r="Y99" s="26"/>
    </row>
    <row r="100" s="31" customFormat="true" ht="12.75" hidden="false" customHeight="false" outlineLevel="0" collapsed="false">
      <c r="A100" s="32" t="n">
        <v>92</v>
      </c>
      <c r="B100" s="28" t="s">
        <v>223</v>
      </c>
      <c r="C100" s="28"/>
      <c r="D100" s="28"/>
      <c r="E100" s="29"/>
      <c r="F100" s="21" t="s">
        <v>195</v>
      </c>
      <c r="G100" s="35" t="n">
        <v>9195</v>
      </c>
      <c r="H100" s="24" t="s">
        <v>224</v>
      </c>
      <c r="I100" s="34" t="s">
        <v>225</v>
      </c>
      <c r="J100" s="26" t="n">
        <v>92</v>
      </c>
      <c r="K100" s="26"/>
      <c r="L100" s="26"/>
      <c r="M100" s="27"/>
      <c r="N100" s="28"/>
      <c r="O100" s="28"/>
      <c r="P100" s="28"/>
      <c r="Q100" s="28"/>
      <c r="R100" s="28"/>
      <c r="S100" s="29"/>
      <c r="T100" s="28" t="n">
        <v>92</v>
      </c>
      <c r="U100" s="26"/>
      <c r="V100" s="26"/>
      <c r="W100" s="26"/>
      <c r="X100" s="26"/>
      <c r="Y100" s="26"/>
    </row>
    <row r="101" s="31" customFormat="true" ht="12.75" hidden="false" customHeight="false" outlineLevel="0" collapsed="false">
      <c r="A101" s="32" t="n">
        <v>93</v>
      </c>
      <c r="B101" s="28" t="s">
        <v>38</v>
      </c>
      <c r="C101" s="28"/>
      <c r="D101" s="28"/>
      <c r="E101" s="29"/>
      <c r="F101" s="21" t="s">
        <v>195</v>
      </c>
      <c r="G101" s="35" t="n">
        <v>1635.6</v>
      </c>
      <c r="H101" s="24" t="s">
        <v>226</v>
      </c>
      <c r="I101" s="34" t="s">
        <v>227</v>
      </c>
      <c r="J101" s="26" t="n">
        <v>93</v>
      </c>
      <c r="K101" s="26"/>
      <c r="L101" s="26"/>
      <c r="M101" s="27"/>
      <c r="N101" s="28"/>
      <c r="O101" s="28"/>
      <c r="P101" s="28"/>
      <c r="Q101" s="28"/>
      <c r="R101" s="28"/>
      <c r="S101" s="29"/>
      <c r="T101" s="28" t="n">
        <v>93</v>
      </c>
      <c r="U101" s="26"/>
      <c r="V101" s="26"/>
      <c r="W101" s="26"/>
      <c r="X101" s="26"/>
      <c r="Y101" s="26"/>
    </row>
    <row r="102" s="31" customFormat="true" ht="12.75" hidden="false" customHeight="false" outlineLevel="0" collapsed="false">
      <c r="A102" s="32" t="n">
        <v>94</v>
      </c>
      <c r="B102" s="28" t="s">
        <v>38</v>
      </c>
      <c r="C102" s="28"/>
      <c r="D102" s="28"/>
      <c r="E102" s="29"/>
      <c r="F102" s="21" t="s">
        <v>195</v>
      </c>
      <c r="G102" s="35" t="n">
        <v>897.51</v>
      </c>
      <c r="H102" s="24" t="s">
        <v>228</v>
      </c>
      <c r="I102" s="34" t="s">
        <v>229</v>
      </c>
      <c r="J102" s="26" t="n">
        <v>94</v>
      </c>
      <c r="K102" s="26"/>
      <c r="L102" s="26"/>
      <c r="M102" s="27"/>
      <c r="N102" s="28"/>
      <c r="O102" s="28"/>
      <c r="P102" s="28"/>
      <c r="Q102" s="28"/>
      <c r="R102" s="28"/>
      <c r="S102" s="29"/>
      <c r="T102" s="28" t="n">
        <v>94</v>
      </c>
      <c r="U102" s="26"/>
      <c r="V102" s="26"/>
      <c r="W102" s="26"/>
      <c r="X102" s="26"/>
      <c r="Y102" s="26"/>
    </row>
    <row r="103" s="31" customFormat="true" ht="21" hidden="false" customHeight="false" outlineLevel="0" collapsed="false">
      <c r="A103" s="32" t="n">
        <v>95</v>
      </c>
      <c r="B103" s="28" t="s">
        <v>92</v>
      </c>
      <c r="C103" s="28"/>
      <c r="D103" s="28"/>
      <c r="E103" s="29"/>
      <c r="F103" s="21" t="s">
        <v>195</v>
      </c>
      <c r="G103" s="35" t="n">
        <v>4100</v>
      </c>
      <c r="H103" s="24" t="s">
        <v>230</v>
      </c>
      <c r="I103" s="34" t="s">
        <v>231</v>
      </c>
      <c r="J103" s="26" t="n">
        <v>95</v>
      </c>
      <c r="K103" s="26"/>
      <c r="L103" s="26"/>
      <c r="M103" s="27"/>
      <c r="N103" s="28"/>
      <c r="O103" s="28"/>
      <c r="P103" s="28"/>
      <c r="Q103" s="28"/>
      <c r="R103" s="28"/>
      <c r="S103" s="29"/>
      <c r="T103" s="28" t="n">
        <v>95</v>
      </c>
      <c r="U103" s="26"/>
      <c r="V103" s="26"/>
      <c r="W103" s="26"/>
      <c r="X103" s="26"/>
      <c r="Y103" s="26"/>
    </row>
    <row r="104" s="31" customFormat="true" ht="12.75" hidden="false" customHeight="false" outlineLevel="0" collapsed="false">
      <c r="A104" s="32" t="n">
        <v>96</v>
      </c>
      <c r="B104" s="28" t="s">
        <v>38</v>
      </c>
      <c r="C104" s="28"/>
      <c r="D104" s="28"/>
      <c r="E104" s="29"/>
      <c r="F104" s="21" t="s">
        <v>195</v>
      </c>
      <c r="G104" s="33" t="n">
        <v>1365.4</v>
      </c>
      <c r="H104" s="19" t="s">
        <v>232</v>
      </c>
      <c r="I104" s="28" t="s">
        <v>233</v>
      </c>
      <c r="J104" s="26" t="n">
        <v>96</v>
      </c>
      <c r="K104" s="26"/>
      <c r="L104" s="26"/>
      <c r="M104" s="27"/>
      <c r="N104" s="28"/>
      <c r="O104" s="28"/>
      <c r="P104" s="28"/>
      <c r="Q104" s="28"/>
      <c r="R104" s="28"/>
      <c r="S104" s="29"/>
      <c r="T104" s="28" t="n">
        <v>96</v>
      </c>
      <c r="U104" s="26"/>
      <c r="V104" s="26"/>
      <c r="W104" s="26"/>
      <c r="X104" s="26"/>
      <c r="Y104" s="26"/>
    </row>
    <row r="105" s="31" customFormat="true" ht="12.75" hidden="false" customHeight="false" outlineLevel="0" collapsed="false">
      <c r="A105" s="32" t="n">
        <v>97</v>
      </c>
      <c r="B105" s="28" t="s">
        <v>38</v>
      </c>
      <c r="C105" s="28"/>
      <c r="D105" s="28"/>
      <c r="E105" s="29"/>
      <c r="F105" s="21" t="s">
        <v>195</v>
      </c>
      <c r="G105" s="35" t="n">
        <v>7500</v>
      </c>
      <c r="H105" s="24" t="s">
        <v>234</v>
      </c>
      <c r="I105" s="34" t="s">
        <v>235</v>
      </c>
      <c r="J105" s="26" t="n">
        <v>97</v>
      </c>
      <c r="K105" s="26"/>
      <c r="L105" s="26"/>
      <c r="M105" s="27"/>
      <c r="N105" s="28"/>
      <c r="O105" s="28"/>
      <c r="P105" s="28"/>
      <c r="Q105" s="28"/>
      <c r="R105" s="28"/>
      <c r="S105" s="29"/>
      <c r="T105" s="28" t="n">
        <v>97</v>
      </c>
      <c r="U105" s="26"/>
      <c r="V105" s="26"/>
      <c r="W105" s="26"/>
      <c r="X105" s="26"/>
      <c r="Y105" s="26"/>
    </row>
    <row r="106" s="31" customFormat="true" ht="12.75" hidden="false" customHeight="false" outlineLevel="0" collapsed="false">
      <c r="A106" s="32" t="n">
        <v>98</v>
      </c>
      <c r="B106" s="28" t="s">
        <v>38</v>
      </c>
      <c r="C106" s="28"/>
      <c r="D106" s="28"/>
      <c r="E106" s="29"/>
      <c r="F106" s="21" t="s">
        <v>195</v>
      </c>
      <c r="G106" s="35" t="n">
        <v>7434</v>
      </c>
      <c r="H106" s="24" t="s">
        <v>236</v>
      </c>
      <c r="I106" s="34" t="s">
        <v>237</v>
      </c>
      <c r="J106" s="26" t="n">
        <v>98</v>
      </c>
      <c r="K106" s="26"/>
      <c r="L106" s="26"/>
      <c r="M106" s="27"/>
      <c r="N106" s="28"/>
      <c r="O106" s="28"/>
      <c r="P106" s="28"/>
      <c r="Q106" s="28"/>
      <c r="R106" s="28"/>
      <c r="S106" s="29"/>
      <c r="T106" s="28" t="n">
        <v>98</v>
      </c>
      <c r="U106" s="26"/>
      <c r="V106" s="26"/>
      <c r="W106" s="26"/>
      <c r="X106" s="26"/>
      <c r="Y106" s="26"/>
    </row>
    <row r="107" s="31" customFormat="true" ht="12.75" hidden="false" customHeight="false" outlineLevel="0" collapsed="false">
      <c r="A107" s="32" t="n">
        <v>99</v>
      </c>
      <c r="B107" s="28" t="s">
        <v>38</v>
      </c>
      <c r="C107" s="28"/>
      <c r="D107" s="28"/>
      <c r="E107" s="29"/>
      <c r="F107" s="21" t="s">
        <v>195</v>
      </c>
      <c r="G107" s="35" t="n">
        <v>750</v>
      </c>
      <c r="H107" s="24" t="s">
        <v>238</v>
      </c>
      <c r="I107" s="34" t="s">
        <v>239</v>
      </c>
      <c r="J107" s="26" t="n">
        <v>99</v>
      </c>
      <c r="K107" s="26"/>
      <c r="L107" s="26"/>
      <c r="M107" s="27"/>
      <c r="N107" s="28"/>
      <c r="O107" s="28"/>
      <c r="P107" s="28"/>
      <c r="Q107" s="28"/>
      <c r="R107" s="28"/>
      <c r="S107" s="29"/>
      <c r="T107" s="28" t="n">
        <v>99</v>
      </c>
      <c r="U107" s="26"/>
      <c r="V107" s="26"/>
      <c r="W107" s="26"/>
      <c r="X107" s="26"/>
      <c r="Y107" s="26"/>
    </row>
    <row r="108" s="31" customFormat="true" ht="12.75" hidden="false" customHeight="false" outlineLevel="0" collapsed="false">
      <c r="A108" s="32" t="n">
        <v>100</v>
      </c>
      <c r="B108" s="28" t="s">
        <v>240</v>
      </c>
      <c r="C108" s="28"/>
      <c r="D108" s="28"/>
      <c r="E108" s="29"/>
      <c r="F108" s="21" t="s">
        <v>195</v>
      </c>
      <c r="G108" s="35" t="n">
        <v>15504.3</v>
      </c>
      <c r="H108" s="24" t="s">
        <v>241</v>
      </c>
      <c r="I108" s="34" t="s">
        <v>242</v>
      </c>
      <c r="J108" s="26" t="n">
        <v>100</v>
      </c>
      <c r="K108" s="26"/>
      <c r="L108" s="26"/>
      <c r="M108" s="27"/>
      <c r="N108" s="28"/>
      <c r="O108" s="28"/>
      <c r="P108" s="28"/>
      <c r="Q108" s="28"/>
      <c r="R108" s="28"/>
      <c r="S108" s="29"/>
      <c r="T108" s="28" t="n">
        <v>100</v>
      </c>
      <c r="U108" s="26"/>
      <c r="V108" s="26"/>
      <c r="W108" s="26"/>
      <c r="X108" s="26"/>
      <c r="Y108" s="26"/>
    </row>
    <row r="109" s="31" customFormat="true" ht="12.75" hidden="false" customHeight="false" outlineLevel="0" collapsed="false">
      <c r="A109" s="32" t="n">
        <v>101</v>
      </c>
      <c r="B109" s="28" t="s">
        <v>38</v>
      </c>
      <c r="C109" s="28"/>
      <c r="D109" s="28"/>
      <c r="E109" s="29"/>
      <c r="F109" s="21" t="n">
        <v>1995</v>
      </c>
      <c r="G109" s="39" t="n">
        <v>65916.3</v>
      </c>
      <c r="H109" s="24" t="s">
        <v>243</v>
      </c>
      <c r="I109" s="34" t="s">
        <v>244</v>
      </c>
      <c r="J109" s="26" t="n">
        <v>101</v>
      </c>
      <c r="K109" s="26"/>
      <c r="L109" s="26"/>
      <c r="M109" s="27"/>
      <c r="N109" s="28"/>
      <c r="O109" s="28"/>
      <c r="P109" s="28"/>
      <c r="Q109" s="28"/>
      <c r="R109" s="28"/>
      <c r="S109" s="29"/>
      <c r="T109" s="28" t="n">
        <v>101</v>
      </c>
      <c r="U109" s="26"/>
      <c r="V109" s="26"/>
      <c r="W109" s="26"/>
      <c r="X109" s="26"/>
      <c r="Y109" s="26"/>
    </row>
    <row r="110" s="31" customFormat="true" ht="12.75" hidden="false" customHeight="false" outlineLevel="0" collapsed="false">
      <c r="A110" s="32" t="n">
        <v>102</v>
      </c>
      <c r="B110" s="34" t="s">
        <v>245</v>
      </c>
      <c r="C110" s="28"/>
      <c r="D110" s="28"/>
      <c r="E110" s="29"/>
      <c r="F110" s="21" t="n">
        <v>1970</v>
      </c>
      <c r="G110" s="39" t="n">
        <v>181101</v>
      </c>
      <c r="H110" s="24" t="s">
        <v>246</v>
      </c>
      <c r="I110" s="34" t="s">
        <v>247</v>
      </c>
      <c r="J110" s="26" t="n">
        <v>102</v>
      </c>
      <c r="K110" s="26"/>
      <c r="L110" s="26"/>
      <c r="M110" s="27"/>
      <c r="N110" s="28"/>
      <c r="O110" s="28"/>
      <c r="P110" s="28"/>
      <c r="Q110" s="28"/>
      <c r="R110" s="28"/>
      <c r="S110" s="29"/>
      <c r="T110" s="28" t="n">
        <v>102</v>
      </c>
      <c r="U110" s="26"/>
      <c r="V110" s="26"/>
      <c r="W110" s="26"/>
      <c r="X110" s="26"/>
      <c r="Y110" s="26"/>
    </row>
    <row r="111" s="31" customFormat="true" ht="12.75" hidden="false" customHeight="false" outlineLevel="0" collapsed="false">
      <c r="A111" s="32" t="n">
        <v>103</v>
      </c>
      <c r="B111" s="34" t="s">
        <v>248</v>
      </c>
      <c r="C111" s="28"/>
      <c r="D111" s="28"/>
      <c r="E111" s="29"/>
      <c r="F111" s="21" t="n">
        <v>1970</v>
      </c>
      <c r="G111" s="39" t="n">
        <v>29999.25</v>
      </c>
      <c r="H111" s="24" t="s">
        <v>249</v>
      </c>
      <c r="I111" s="34" t="s">
        <v>247</v>
      </c>
      <c r="J111" s="26" t="n">
        <v>103</v>
      </c>
      <c r="K111" s="26"/>
      <c r="L111" s="26"/>
      <c r="M111" s="27"/>
      <c r="N111" s="28"/>
      <c r="O111" s="28"/>
      <c r="P111" s="28"/>
      <c r="Q111" s="28"/>
      <c r="R111" s="28"/>
      <c r="S111" s="29"/>
      <c r="T111" s="28" t="n">
        <v>103</v>
      </c>
      <c r="U111" s="26"/>
      <c r="V111" s="26"/>
      <c r="W111" s="26"/>
      <c r="X111" s="26"/>
      <c r="Y111" s="26"/>
    </row>
    <row r="112" s="31" customFormat="true" ht="21" hidden="false" customHeight="false" outlineLevel="0" collapsed="false">
      <c r="A112" s="32" t="n">
        <v>104</v>
      </c>
      <c r="B112" s="34" t="s">
        <v>250</v>
      </c>
      <c r="C112" s="28"/>
      <c r="D112" s="28"/>
      <c r="E112" s="29"/>
      <c r="F112" s="21" t="n">
        <v>1970</v>
      </c>
      <c r="G112" s="39" t="n">
        <v>65821.06</v>
      </c>
      <c r="H112" s="24" t="s">
        <v>251</v>
      </c>
      <c r="I112" s="34" t="s">
        <v>247</v>
      </c>
      <c r="J112" s="26" t="n">
        <v>104</v>
      </c>
      <c r="K112" s="26"/>
      <c r="L112" s="26"/>
      <c r="M112" s="27"/>
      <c r="N112" s="28"/>
      <c r="O112" s="28"/>
      <c r="P112" s="28"/>
      <c r="Q112" s="28"/>
      <c r="R112" s="28"/>
      <c r="S112" s="29"/>
      <c r="T112" s="28" t="n">
        <v>104</v>
      </c>
      <c r="U112" s="26"/>
      <c r="V112" s="26"/>
      <c r="W112" s="26"/>
      <c r="X112" s="26"/>
      <c r="Y112" s="26"/>
    </row>
    <row r="113" s="31" customFormat="true" ht="12.75" hidden="false" customHeight="false" outlineLevel="0" collapsed="false">
      <c r="A113" s="32" t="n">
        <v>105</v>
      </c>
      <c r="B113" s="34" t="s">
        <v>252</v>
      </c>
      <c r="C113" s="28"/>
      <c r="D113" s="28"/>
      <c r="E113" s="29"/>
      <c r="F113" s="40" t="n">
        <v>1970</v>
      </c>
      <c r="G113" s="39" t="n">
        <v>1155.75</v>
      </c>
      <c r="H113" s="24" t="s">
        <v>253</v>
      </c>
      <c r="I113" s="34" t="s">
        <v>247</v>
      </c>
      <c r="J113" s="26" t="n">
        <v>105</v>
      </c>
      <c r="K113" s="26"/>
      <c r="L113" s="26"/>
      <c r="M113" s="27"/>
      <c r="N113" s="28"/>
      <c r="O113" s="28"/>
      <c r="P113" s="28"/>
      <c r="Q113" s="28"/>
      <c r="R113" s="28"/>
      <c r="S113" s="29"/>
      <c r="T113" s="28" t="n">
        <v>105</v>
      </c>
      <c r="U113" s="26"/>
      <c r="V113" s="26"/>
      <c r="W113" s="26"/>
      <c r="X113" s="26"/>
      <c r="Y113" s="26"/>
    </row>
    <row r="114" s="31" customFormat="true" ht="12.75" hidden="false" customHeight="true" outlineLevel="0" collapsed="false">
      <c r="A114" s="32" t="n">
        <v>106</v>
      </c>
      <c r="B114" s="41" t="s">
        <v>254</v>
      </c>
      <c r="C114" s="42"/>
      <c r="D114" s="42"/>
      <c r="E114" s="43"/>
      <c r="F114" s="40"/>
      <c r="G114" s="44" t="n">
        <v>43326.35</v>
      </c>
      <c r="H114" s="24" t="s">
        <v>255</v>
      </c>
      <c r="I114" s="41" t="s">
        <v>256</v>
      </c>
      <c r="J114" s="26" t="n">
        <v>106</v>
      </c>
      <c r="K114" s="45"/>
      <c r="L114" s="45"/>
      <c r="M114" s="27"/>
      <c r="N114" s="27"/>
      <c r="O114" s="27"/>
      <c r="P114" s="27"/>
      <c r="Q114" s="27"/>
      <c r="R114" s="29"/>
      <c r="S114" s="29"/>
      <c r="T114" s="28" t="n">
        <v>106</v>
      </c>
      <c r="U114" s="45"/>
      <c r="V114" s="45"/>
      <c r="W114" s="45"/>
      <c r="X114" s="45"/>
      <c r="Y114" s="45"/>
    </row>
    <row r="115" customFormat="false" ht="12.75" hidden="false" customHeight="false" outlineLevel="0" collapsed="false">
      <c r="A115" s="32" t="n">
        <v>107</v>
      </c>
      <c r="B115" s="41" t="s">
        <v>254</v>
      </c>
      <c r="C115" s="27"/>
      <c r="D115" s="27"/>
      <c r="E115" s="27"/>
      <c r="F115" s="19"/>
      <c r="G115" s="46" t="n">
        <v>705</v>
      </c>
      <c r="H115" s="24" t="s">
        <v>257</v>
      </c>
      <c r="I115" s="27" t="s">
        <v>258</v>
      </c>
      <c r="J115" s="26" t="n">
        <v>107</v>
      </c>
      <c r="K115" s="27"/>
      <c r="L115" s="27"/>
      <c r="M115" s="27"/>
      <c r="N115" s="27"/>
      <c r="O115" s="27"/>
      <c r="P115" s="27"/>
      <c r="Q115" s="27"/>
      <c r="R115" s="27"/>
      <c r="S115" s="43"/>
      <c r="T115" s="28" t="n">
        <v>107</v>
      </c>
      <c r="U115" s="43"/>
      <c r="V115" s="43"/>
      <c r="W115" s="43"/>
      <c r="X115" s="43"/>
      <c r="Y115" s="43"/>
    </row>
    <row r="116" customFormat="false" ht="12.75" hidden="false" customHeight="false" outlineLevel="0" collapsed="false">
      <c r="A116" s="32" t="n">
        <v>108</v>
      </c>
      <c r="B116" s="41" t="s">
        <v>254</v>
      </c>
      <c r="C116" s="27"/>
      <c r="D116" s="27"/>
      <c r="E116" s="27"/>
      <c r="F116" s="19"/>
      <c r="G116" s="46" t="n">
        <v>705</v>
      </c>
      <c r="H116" s="24" t="s">
        <v>259</v>
      </c>
      <c r="I116" s="27" t="s">
        <v>260</v>
      </c>
      <c r="J116" s="26" t="n">
        <v>108</v>
      </c>
      <c r="K116" s="27"/>
      <c r="L116" s="27"/>
      <c r="M116" s="27"/>
      <c r="N116" s="27"/>
      <c r="O116" s="27"/>
      <c r="P116" s="27"/>
      <c r="Q116" s="27"/>
      <c r="R116" s="27"/>
      <c r="S116" s="43"/>
      <c r="T116" s="28" t="n">
        <v>108</v>
      </c>
      <c r="U116" s="43"/>
      <c r="V116" s="43"/>
      <c r="W116" s="43"/>
      <c r="X116" s="43"/>
      <c r="Y116" s="43"/>
    </row>
    <row r="117" customFormat="false" ht="12.75" hidden="false" customHeight="false" outlineLevel="0" collapsed="false">
      <c r="A117" s="32" t="n">
        <v>109</v>
      </c>
      <c r="B117" s="41" t="s">
        <v>254</v>
      </c>
      <c r="C117" s="27"/>
      <c r="D117" s="27"/>
      <c r="E117" s="27"/>
      <c r="F117" s="19"/>
      <c r="G117" s="46" t="n">
        <v>1175</v>
      </c>
      <c r="H117" s="24" t="s">
        <v>257</v>
      </c>
      <c r="I117" s="27" t="s">
        <v>261</v>
      </c>
      <c r="J117" s="26" t="n">
        <v>109</v>
      </c>
      <c r="K117" s="27"/>
      <c r="L117" s="27"/>
      <c r="M117" s="27"/>
      <c r="N117" s="27"/>
      <c r="O117" s="27"/>
      <c r="P117" s="27"/>
      <c r="Q117" s="27"/>
      <c r="R117" s="27"/>
      <c r="S117" s="43"/>
      <c r="T117" s="28" t="n">
        <v>109</v>
      </c>
      <c r="U117" s="43"/>
      <c r="V117" s="43"/>
      <c r="W117" s="43"/>
      <c r="X117" s="43"/>
      <c r="Y117" s="43"/>
    </row>
    <row r="118" customFormat="false" ht="12.75" hidden="false" customHeight="false" outlineLevel="0" collapsed="false">
      <c r="A118" s="32" t="n">
        <v>110</v>
      </c>
      <c r="B118" s="41" t="s">
        <v>254</v>
      </c>
      <c r="C118" s="27"/>
      <c r="D118" s="27"/>
      <c r="E118" s="27"/>
      <c r="F118" s="19"/>
      <c r="G118" s="46" t="n">
        <v>1175</v>
      </c>
      <c r="H118" s="24" t="s">
        <v>262</v>
      </c>
      <c r="I118" s="27" t="s">
        <v>263</v>
      </c>
      <c r="J118" s="26" t="n">
        <v>110</v>
      </c>
      <c r="K118" s="27"/>
      <c r="L118" s="27"/>
      <c r="M118" s="27"/>
      <c r="N118" s="27"/>
      <c r="O118" s="27"/>
      <c r="P118" s="27"/>
      <c r="Q118" s="27"/>
      <c r="R118" s="27"/>
      <c r="S118" s="43"/>
      <c r="T118" s="28" t="n">
        <v>110</v>
      </c>
      <c r="U118" s="43"/>
      <c r="V118" s="43"/>
      <c r="W118" s="43"/>
      <c r="X118" s="43"/>
      <c r="Y118" s="43"/>
    </row>
    <row r="119" customFormat="false" ht="12.75" hidden="false" customHeight="false" outlineLevel="0" collapsed="false">
      <c r="A119" s="32" t="n">
        <v>111</v>
      </c>
      <c r="B119" s="41" t="s">
        <v>254</v>
      </c>
      <c r="C119" s="27"/>
      <c r="D119" s="27"/>
      <c r="E119" s="27"/>
      <c r="F119" s="19"/>
      <c r="G119" s="46" t="n">
        <v>22799</v>
      </c>
      <c r="H119" s="24" t="s">
        <v>264</v>
      </c>
      <c r="I119" s="27" t="s">
        <v>265</v>
      </c>
      <c r="J119" s="26" t="n">
        <v>111</v>
      </c>
      <c r="K119" s="27"/>
      <c r="L119" s="27"/>
      <c r="M119" s="27"/>
      <c r="N119" s="27"/>
      <c r="O119" s="27"/>
      <c r="P119" s="27"/>
      <c r="Q119" s="27"/>
      <c r="R119" s="27"/>
      <c r="S119" s="43"/>
      <c r="T119" s="28" t="n">
        <v>111</v>
      </c>
      <c r="U119" s="43"/>
      <c r="V119" s="43"/>
      <c r="W119" s="43"/>
      <c r="X119" s="43"/>
      <c r="Y119" s="43"/>
    </row>
    <row r="120" customFormat="false" ht="25.5" hidden="false" customHeight="false" outlineLevel="0" collapsed="false">
      <c r="A120" s="32" t="n">
        <v>112</v>
      </c>
      <c r="B120" s="41" t="s">
        <v>266</v>
      </c>
      <c r="C120" s="27"/>
      <c r="D120" s="27"/>
      <c r="E120" s="27"/>
      <c r="F120" s="19" t="n">
        <v>2009</v>
      </c>
      <c r="G120" s="46" t="n">
        <v>238918.2</v>
      </c>
      <c r="H120" s="24"/>
      <c r="I120" s="28" t="s">
        <v>267</v>
      </c>
      <c r="J120" s="26" t="n">
        <v>112</v>
      </c>
      <c r="K120" s="27"/>
      <c r="L120" s="27"/>
      <c r="M120" s="27"/>
      <c r="N120" s="27"/>
      <c r="O120" s="27"/>
      <c r="P120" s="27"/>
      <c r="Q120" s="27"/>
      <c r="R120" s="27"/>
      <c r="S120" s="43"/>
      <c r="T120" s="28" t="n">
        <v>112</v>
      </c>
      <c r="U120" s="43"/>
      <c r="V120" s="43"/>
      <c r="W120" s="43"/>
      <c r="X120" s="43"/>
      <c r="Y120" s="43"/>
    </row>
    <row r="121" customFormat="false" ht="12.75" hidden="false" customHeight="false" outlineLevel="0" collapsed="false">
      <c r="A121" s="32" t="n">
        <v>113</v>
      </c>
      <c r="B121" s="41" t="s">
        <v>268</v>
      </c>
      <c r="C121" s="27"/>
      <c r="D121" s="27"/>
      <c r="E121" s="27"/>
      <c r="F121" s="19"/>
      <c r="G121" s="46" t="n">
        <v>197850.81</v>
      </c>
      <c r="H121" s="24"/>
      <c r="I121" s="28" t="s">
        <v>269</v>
      </c>
      <c r="J121" s="26" t="n">
        <v>113</v>
      </c>
      <c r="K121" s="27"/>
      <c r="L121" s="27"/>
      <c r="M121" s="27"/>
      <c r="N121" s="27"/>
      <c r="O121" s="27"/>
      <c r="P121" s="27"/>
      <c r="Q121" s="27"/>
      <c r="R121" s="27"/>
      <c r="S121" s="43"/>
      <c r="T121" s="28" t="n">
        <v>113</v>
      </c>
      <c r="U121" s="43"/>
      <c r="V121" s="43"/>
      <c r="W121" s="43"/>
      <c r="X121" s="43"/>
      <c r="Y121" s="43"/>
    </row>
    <row r="122" customFormat="false" ht="12.75" hidden="false" customHeight="false" outlineLevel="0" collapsed="false">
      <c r="A122" s="32" t="n">
        <v>114</v>
      </c>
      <c r="B122" s="41" t="s">
        <v>270</v>
      </c>
      <c r="C122" s="27"/>
      <c r="D122" s="27"/>
      <c r="E122" s="27"/>
      <c r="F122" s="19"/>
      <c r="G122" s="46" t="n">
        <v>2261.72</v>
      </c>
      <c r="H122" s="24"/>
      <c r="I122" s="28" t="s">
        <v>161</v>
      </c>
      <c r="J122" s="26" t="n">
        <v>114</v>
      </c>
      <c r="K122" s="27"/>
      <c r="L122" s="27"/>
      <c r="M122" s="27"/>
      <c r="N122" s="27"/>
      <c r="O122" s="27"/>
      <c r="P122" s="27"/>
      <c r="Q122" s="27"/>
      <c r="R122" s="27"/>
      <c r="S122" s="43"/>
      <c r="T122" s="28" t="n">
        <v>114</v>
      </c>
      <c r="U122" s="43"/>
      <c r="V122" s="43"/>
      <c r="W122" s="43"/>
      <c r="X122" s="43"/>
      <c r="Y122" s="43"/>
    </row>
    <row r="123" customFormat="false" ht="12.75" hidden="false" customHeight="false" outlineLevel="0" collapsed="false">
      <c r="A123" s="32" t="n">
        <v>115</v>
      </c>
      <c r="B123" s="41" t="s">
        <v>270</v>
      </c>
      <c r="C123" s="27"/>
      <c r="D123" s="27"/>
      <c r="E123" s="27"/>
      <c r="F123" s="19"/>
      <c r="G123" s="46" t="n">
        <v>28410.09</v>
      </c>
      <c r="H123" s="24"/>
      <c r="I123" s="28" t="s">
        <v>130</v>
      </c>
      <c r="J123" s="26" t="n">
        <v>115</v>
      </c>
      <c r="K123" s="27"/>
      <c r="L123" s="27"/>
      <c r="M123" s="27"/>
      <c r="N123" s="27"/>
      <c r="O123" s="27"/>
      <c r="P123" s="27"/>
      <c r="Q123" s="27"/>
      <c r="R123" s="27"/>
      <c r="S123" s="43"/>
      <c r="T123" s="28" t="n">
        <v>115</v>
      </c>
      <c r="U123" s="43"/>
      <c r="V123" s="43"/>
      <c r="W123" s="43"/>
      <c r="X123" s="43"/>
      <c r="Y123" s="43"/>
    </row>
    <row r="124" customFormat="false" ht="12.75" hidden="false" customHeight="false" outlineLevel="0" collapsed="false">
      <c r="A124" s="32" t="n">
        <v>116</v>
      </c>
      <c r="B124" s="41" t="s">
        <v>270</v>
      </c>
      <c r="C124" s="27"/>
      <c r="D124" s="27"/>
      <c r="E124" s="27"/>
      <c r="F124" s="19"/>
      <c r="G124" s="46" t="n">
        <v>13613.1</v>
      </c>
      <c r="H124" s="24"/>
      <c r="I124" s="28" t="s">
        <v>271</v>
      </c>
      <c r="J124" s="26" t="n">
        <v>116</v>
      </c>
      <c r="K124" s="27"/>
      <c r="L124" s="27"/>
      <c r="M124" s="27"/>
      <c r="N124" s="27"/>
      <c r="O124" s="27"/>
      <c r="P124" s="27"/>
      <c r="Q124" s="27"/>
      <c r="R124" s="27"/>
      <c r="S124" s="43"/>
      <c r="T124" s="28" t="n">
        <v>116</v>
      </c>
      <c r="U124" s="43"/>
      <c r="V124" s="43"/>
      <c r="W124" s="43"/>
      <c r="X124" s="43"/>
      <c r="Y124" s="43"/>
    </row>
    <row r="125" customFormat="false" ht="12.75" hidden="false" customHeight="false" outlineLevel="0" collapsed="false">
      <c r="A125" s="32" t="n">
        <v>117</v>
      </c>
      <c r="B125" s="41" t="s">
        <v>270</v>
      </c>
      <c r="C125" s="27"/>
      <c r="D125" s="27"/>
      <c r="E125" s="27"/>
      <c r="F125" s="19"/>
      <c r="G125" s="46" t="n">
        <v>13808.13</v>
      </c>
      <c r="H125" s="24"/>
      <c r="I125" s="28" t="s">
        <v>272</v>
      </c>
      <c r="J125" s="26" t="n">
        <v>117</v>
      </c>
      <c r="K125" s="27"/>
      <c r="L125" s="27"/>
      <c r="M125" s="27"/>
      <c r="N125" s="27"/>
      <c r="O125" s="27"/>
      <c r="P125" s="27"/>
      <c r="Q125" s="27"/>
      <c r="R125" s="27"/>
      <c r="S125" s="43"/>
      <c r="T125" s="28" t="n">
        <v>117</v>
      </c>
      <c r="U125" s="43"/>
      <c r="V125" s="43"/>
      <c r="W125" s="43"/>
      <c r="X125" s="43"/>
      <c r="Y125" s="43"/>
    </row>
    <row r="126" customFormat="false" ht="12.75" hidden="false" customHeight="false" outlineLevel="0" collapsed="false">
      <c r="A126" s="32" t="n">
        <v>118</v>
      </c>
      <c r="B126" s="41" t="s">
        <v>270</v>
      </c>
      <c r="C126" s="27"/>
      <c r="D126" s="27"/>
      <c r="E126" s="27"/>
      <c r="F126" s="19"/>
      <c r="G126" s="46" t="n">
        <v>11033.79</v>
      </c>
      <c r="H126" s="24"/>
      <c r="I126" s="28" t="s">
        <v>111</v>
      </c>
      <c r="J126" s="26" t="n">
        <v>118</v>
      </c>
      <c r="K126" s="27"/>
      <c r="L126" s="27"/>
      <c r="M126" s="27"/>
      <c r="N126" s="27"/>
      <c r="O126" s="27"/>
      <c r="P126" s="27"/>
      <c r="Q126" s="27"/>
      <c r="R126" s="27"/>
      <c r="S126" s="43"/>
      <c r="T126" s="28" t="n">
        <v>118</v>
      </c>
      <c r="U126" s="43"/>
      <c r="V126" s="43"/>
      <c r="W126" s="43"/>
      <c r="X126" s="43"/>
      <c r="Y126" s="43"/>
    </row>
    <row r="127" customFormat="false" ht="13.5" hidden="false" customHeight="true" outlineLevel="0" collapsed="false">
      <c r="A127" s="47" t="s">
        <v>273</v>
      </c>
      <c r="B127" s="47"/>
      <c r="C127" s="47"/>
      <c r="D127" s="47"/>
      <c r="E127" s="47"/>
      <c r="F127" s="47"/>
      <c r="G127" s="48" t="n">
        <f aca="false">SUM(G7:G126)</f>
        <v>5197975.68</v>
      </c>
      <c r="H127" s="49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1"/>
      <c r="V127" s="51"/>
      <c r="W127" s="51"/>
      <c r="X127" s="51"/>
      <c r="Y127" s="51"/>
    </row>
    <row r="128" customFormat="false" ht="13.5" hidden="false" customHeight="true" outlineLevel="0" collapsed="false">
      <c r="A128" s="17" t="s">
        <v>274</v>
      </c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</row>
    <row r="129" s="31" customFormat="true" ht="153" hidden="false" customHeight="false" outlineLevel="0" collapsed="false">
      <c r="A129" s="52" t="n">
        <v>1</v>
      </c>
      <c r="B129" s="53" t="s">
        <v>275</v>
      </c>
      <c r="C129" s="27"/>
      <c r="D129" s="27"/>
      <c r="E129" s="54"/>
      <c r="F129" s="43"/>
      <c r="G129" s="55" t="n">
        <v>238039.34</v>
      </c>
      <c r="H129" s="56" t="s">
        <v>276</v>
      </c>
      <c r="I129" s="53" t="s">
        <v>277</v>
      </c>
      <c r="J129" s="27" t="n">
        <v>1</v>
      </c>
      <c r="K129" s="45"/>
      <c r="L129" s="45"/>
      <c r="M129" s="27"/>
      <c r="N129" s="27"/>
      <c r="O129" s="27"/>
      <c r="P129" s="27"/>
      <c r="Q129" s="27"/>
      <c r="R129" s="27"/>
      <c r="S129" s="43"/>
      <c r="T129" s="27" t="n">
        <v>1</v>
      </c>
      <c r="U129" s="45"/>
      <c r="V129" s="45"/>
      <c r="W129" s="45"/>
      <c r="X129" s="45"/>
      <c r="Y129" s="45"/>
    </row>
    <row r="130" s="31" customFormat="true" ht="38.25" hidden="false" customHeight="false" outlineLevel="0" collapsed="false">
      <c r="A130" s="52" t="n">
        <v>2</v>
      </c>
      <c r="B130" s="53" t="s">
        <v>278</v>
      </c>
      <c r="C130" s="27"/>
      <c r="D130" s="27"/>
      <c r="E130" s="54"/>
      <c r="F130" s="57"/>
      <c r="G130" s="55" t="n">
        <v>20842.67</v>
      </c>
      <c r="H130" s="56" t="s">
        <v>279</v>
      </c>
      <c r="I130" s="53" t="s">
        <v>280</v>
      </c>
      <c r="J130" s="27" t="n">
        <v>2</v>
      </c>
      <c r="K130" s="45"/>
      <c r="L130" s="45"/>
      <c r="M130" s="27"/>
      <c r="N130" s="27"/>
      <c r="O130" s="27"/>
      <c r="P130" s="27"/>
      <c r="Q130" s="27"/>
      <c r="R130" s="27"/>
      <c r="S130" s="43"/>
      <c r="T130" s="27" t="n">
        <v>2</v>
      </c>
      <c r="U130" s="45"/>
      <c r="V130" s="45"/>
      <c r="W130" s="45"/>
      <c r="X130" s="45"/>
      <c r="Y130" s="45"/>
    </row>
    <row r="131" s="31" customFormat="true" ht="12.75" hidden="false" customHeight="false" outlineLevel="0" collapsed="false">
      <c r="A131" s="52" t="n">
        <v>3</v>
      </c>
      <c r="B131" s="53" t="s">
        <v>281</v>
      </c>
      <c r="C131" s="27"/>
      <c r="D131" s="27"/>
      <c r="E131" s="54"/>
      <c r="F131" s="57"/>
      <c r="G131" s="55" t="n">
        <v>61303.28</v>
      </c>
      <c r="H131" s="43"/>
      <c r="I131" s="53" t="s">
        <v>282</v>
      </c>
      <c r="J131" s="27" t="n">
        <v>3</v>
      </c>
      <c r="K131" s="45"/>
      <c r="L131" s="45"/>
      <c r="M131" s="27"/>
      <c r="N131" s="27"/>
      <c r="O131" s="27"/>
      <c r="P131" s="27"/>
      <c r="Q131" s="27"/>
      <c r="R131" s="27"/>
      <c r="S131" s="43"/>
      <c r="T131" s="27" t="n">
        <v>3</v>
      </c>
      <c r="U131" s="45"/>
      <c r="V131" s="45"/>
      <c r="W131" s="45"/>
      <c r="X131" s="45"/>
      <c r="Y131" s="45"/>
    </row>
    <row r="132" s="31" customFormat="true" ht="12.75" hidden="false" customHeight="false" outlineLevel="0" collapsed="false">
      <c r="A132" s="52" t="n">
        <v>4</v>
      </c>
      <c r="B132" s="53" t="s">
        <v>283</v>
      </c>
      <c r="C132" s="27"/>
      <c r="D132" s="27"/>
      <c r="E132" s="54"/>
      <c r="F132" s="57"/>
      <c r="G132" s="55" t="n">
        <v>183141.89</v>
      </c>
      <c r="H132" s="43"/>
      <c r="I132" s="53" t="s">
        <v>284</v>
      </c>
      <c r="J132" s="27" t="n">
        <v>4</v>
      </c>
      <c r="K132" s="45"/>
      <c r="L132" s="45"/>
      <c r="M132" s="27"/>
      <c r="N132" s="27"/>
      <c r="O132" s="27"/>
      <c r="P132" s="27"/>
      <c r="Q132" s="27"/>
      <c r="R132" s="27"/>
      <c r="S132" s="43"/>
      <c r="T132" s="27" t="n">
        <v>4</v>
      </c>
      <c r="U132" s="58"/>
      <c r="V132" s="58"/>
      <c r="W132" s="45"/>
      <c r="X132" s="45"/>
      <c r="Y132" s="45"/>
    </row>
    <row r="133" s="31" customFormat="true" ht="12.75" hidden="false" customHeight="false" outlineLevel="0" collapsed="false">
      <c r="A133" s="52" t="n">
        <v>5</v>
      </c>
      <c r="B133" s="53" t="s">
        <v>283</v>
      </c>
      <c r="C133" s="27"/>
      <c r="D133" s="27"/>
      <c r="E133" s="54"/>
      <c r="F133" s="57"/>
      <c r="G133" s="55" t="n">
        <v>123990.4</v>
      </c>
      <c r="H133" s="43"/>
      <c r="I133" s="53" t="s">
        <v>285</v>
      </c>
      <c r="J133" s="27" t="n">
        <v>5</v>
      </c>
      <c r="K133" s="45"/>
      <c r="L133" s="45"/>
      <c r="M133" s="27"/>
      <c r="N133" s="27"/>
      <c r="O133" s="27"/>
      <c r="P133" s="27"/>
      <c r="Q133" s="27"/>
      <c r="R133" s="27"/>
      <c r="S133" s="43"/>
      <c r="T133" s="27" t="n">
        <v>5</v>
      </c>
      <c r="U133" s="58"/>
      <c r="V133" s="58"/>
      <c r="W133" s="45"/>
      <c r="X133" s="45"/>
      <c r="Y133" s="45"/>
    </row>
    <row r="134" s="31" customFormat="true" ht="12.75" hidden="false" customHeight="false" outlineLevel="0" collapsed="false">
      <c r="A134" s="52" t="n">
        <v>6</v>
      </c>
      <c r="B134" s="53" t="s">
        <v>286</v>
      </c>
      <c r="C134" s="27"/>
      <c r="D134" s="27"/>
      <c r="E134" s="54"/>
      <c r="F134" s="57"/>
      <c r="G134" s="55" t="n">
        <v>79605.94</v>
      </c>
      <c r="H134" s="43"/>
      <c r="I134" s="53" t="s">
        <v>235</v>
      </c>
      <c r="J134" s="27" t="n">
        <v>6</v>
      </c>
      <c r="K134" s="45"/>
      <c r="L134" s="45"/>
      <c r="M134" s="27"/>
      <c r="N134" s="27"/>
      <c r="O134" s="27"/>
      <c r="P134" s="27"/>
      <c r="Q134" s="27"/>
      <c r="R134" s="27"/>
      <c r="S134" s="43"/>
      <c r="T134" s="27" t="n">
        <v>6</v>
      </c>
      <c r="U134" s="58"/>
      <c r="V134" s="58"/>
      <c r="W134" s="45"/>
      <c r="X134" s="45"/>
      <c r="Y134" s="45"/>
    </row>
    <row r="135" s="31" customFormat="true" ht="12.75" hidden="false" customHeight="false" outlineLevel="0" collapsed="false">
      <c r="A135" s="52" t="n">
        <v>7</v>
      </c>
      <c r="B135" s="53" t="s">
        <v>286</v>
      </c>
      <c r="C135" s="27"/>
      <c r="D135" s="27"/>
      <c r="E135" s="54"/>
      <c r="F135" s="57" t="n">
        <v>1966</v>
      </c>
      <c r="G135" s="55" t="n">
        <v>4700</v>
      </c>
      <c r="H135" s="43"/>
      <c r="I135" s="53" t="s">
        <v>287</v>
      </c>
      <c r="J135" s="27" t="n">
        <v>7</v>
      </c>
      <c r="K135" s="45"/>
      <c r="L135" s="45"/>
      <c r="M135" s="27"/>
      <c r="N135" s="27"/>
      <c r="O135" s="27"/>
      <c r="P135" s="27"/>
      <c r="Q135" s="27"/>
      <c r="R135" s="27"/>
      <c r="S135" s="43"/>
      <c r="T135" s="27" t="n">
        <v>7</v>
      </c>
      <c r="U135" s="58"/>
      <c r="V135" s="58"/>
      <c r="W135" s="45"/>
      <c r="X135" s="45"/>
      <c r="Y135" s="45"/>
    </row>
    <row r="136" s="31" customFormat="true" ht="12.75" hidden="false" customHeight="false" outlineLevel="0" collapsed="false">
      <c r="A136" s="52" t="n">
        <v>8</v>
      </c>
      <c r="B136" s="53" t="s">
        <v>286</v>
      </c>
      <c r="C136" s="27"/>
      <c r="D136" s="27"/>
      <c r="E136" s="54"/>
      <c r="F136" s="57"/>
      <c r="G136" s="55" t="n">
        <v>13513.7</v>
      </c>
      <c r="H136" s="43"/>
      <c r="I136" s="53" t="s">
        <v>288</v>
      </c>
      <c r="J136" s="27" t="n">
        <v>8</v>
      </c>
      <c r="K136" s="45"/>
      <c r="L136" s="45"/>
      <c r="M136" s="27"/>
      <c r="N136" s="27"/>
      <c r="O136" s="27"/>
      <c r="P136" s="27"/>
      <c r="Q136" s="27"/>
      <c r="R136" s="27"/>
      <c r="S136" s="43"/>
      <c r="T136" s="27" t="n">
        <v>8</v>
      </c>
      <c r="U136" s="58"/>
      <c r="V136" s="58"/>
      <c r="W136" s="45"/>
      <c r="X136" s="45"/>
      <c r="Y136" s="45"/>
    </row>
    <row r="137" s="31" customFormat="true" ht="12.75" hidden="false" customHeight="false" outlineLevel="0" collapsed="false">
      <c r="A137" s="52" t="n">
        <v>9</v>
      </c>
      <c r="B137" s="53" t="s">
        <v>286</v>
      </c>
      <c r="C137" s="27"/>
      <c r="D137" s="27"/>
      <c r="E137" s="54"/>
      <c r="F137" s="57"/>
      <c r="G137" s="55" t="n">
        <v>15830</v>
      </c>
      <c r="H137" s="43"/>
      <c r="I137" s="53" t="s">
        <v>289</v>
      </c>
      <c r="J137" s="27" t="n">
        <v>9</v>
      </c>
      <c r="K137" s="45"/>
      <c r="L137" s="45"/>
      <c r="M137" s="27"/>
      <c r="N137" s="27"/>
      <c r="O137" s="27"/>
      <c r="P137" s="27"/>
      <c r="Q137" s="27"/>
      <c r="R137" s="27"/>
      <c r="S137" s="43"/>
      <c r="T137" s="27" t="n">
        <v>9</v>
      </c>
      <c r="U137" s="58"/>
      <c r="V137" s="58"/>
      <c r="W137" s="45"/>
      <c r="X137" s="45"/>
      <c r="Y137" s="45"/>
    </row>
    <row r="138" s="31" customFormat="true" ht="12.75" hidden="false" customHeight="false" outlineLevel="0" collapsed="false">
      <c r="A138" s="52" t="n">
        <v>10</v>
      </c>
      <c r="B138" s="53" t="s">
        <v>286</v>
      </c>
      <c r="C138" s="27"/>
      <c r="D138" s="27"/>
      <c r="E138" s="54"/>
      <c r="F138" s="57"/>
      <c r="G138" s="55" t="n">
        <v>44966.56</v>
      </c>
      <c r="H138" s="43"/>
      <c r="I138" s="53" t="s">
        <v>220</v>
      </c>
      <c r="J138" s="27" t="n">
        <v>10</v>
      </c>
      <c r="K138" s="45"/>
      <c r="L138" s="45"/>
      <c r="M138" s="27"/>
      <c r="N138" s="27"/>
      <c r="O138" s="27"/>
      <c r="P138" s="27"/>
      <c r="Q138" s="27"/>
      <c r="R138" s="27"/>
      <c r="S138" s="43"/>
      <c r="T138" s="27" t="n">
        <v>10</v>
      </c>
      <c r="U138" s="58"/>
      <c r="V138" s="58"/>
      <c r="W138" s="45"/>
      <c r="X138" s="45"/>
      <c r="Y138" s="45"/>
    </row>
    <row r="139" s="31" customFormat="true" ht="12.75" hidden="false" customHeight="false" outlineLevel="0" collapsed="false">
      <c r="A139" s="52" t="n">
        <v>11</v>
      </c>
      <c r="B139" s="53" t="s">
        <v>286</v>
      </c>
      <c r="C139" s="27"/>
      <c r="D139" s="27"/>
      <c r="E139" s="54"/>
      <c r="F139" s="57"/>
      <c r="G139" s="55" t="n">
        <v>11263</v>
      </c>
      <c r="H139" s="43"/>
      <c r="I139" s="53" t="s">
        <v>290</v>
      </c>
      <c r="J139" s="27" t="n">
        <v>11</v>
      </c>
      <c r="K139" s="45"/>
      <c r="L139" s="45"/>
      <c r="M139" s="27"/>
      <c r="N139" s="27"/>
      <c r="O139" s="27"/>
      <c r="P139" s="27"/>
      <c r="Q139" s="27"/>
      <c r="R139" s="27"/>
      <c r="S139" s="43"/>
      <c r="T139" s="27" t="n">
        <v>11</v>
      </c>
      <c r="U139" s="58"/>
      <c r="V139" s="58"/>
      <c r="W139" s="45"/>
      <c r="X139" s="45"/>
      <c r="Y139" s="45"/>
    </row>
    <row r="140" s="31" customFormat="true" ht="12.75" hidden="false" customHeight="false" outlineLevel="0" collapsed="false">
      <c r="A140" s="52" t="n">
        <v>12</v>
      </c>
      <c r="B140" s="53" t="s">
        <v>286</v>
      </c>
      <c r="C140" s="27"/>
      <c r="D140" s="27"/>
      <c r="E140" s="54"/>
      <c r="F140" s="57"/>
      <c r="G140" s="55" t="n">
        <v>43235</v>
      </c>
      <c r="H140" s="43"/>
      <c r="I140" s="53" t="s">
        <v>291</v>
      </c>
      <c r="J140" s="27" t="n">
        <v>12</v>
      </c>
      <c r="K140" s="45"/>
      <c r="L140" s="45"/>
      <c r="M140" s="27"/>
      <c r="N140" s="27"/>
      <c r="O140" s="27"/>
      <c r="P140" s="27"/>
      <c r="Q140" s="27"/>
      <c r="R140" s="27"/>
      <c r="S140" s="43"/>
      <c r="T140" s="27" t="n">
        <v>12</v>
      </c>
      <c r="U140" s="58"/>
      <c r="V140" s="58"/>
      <c r="W140" s="45"/>
      <c r="X140" s="45"/>
      <c r="Y140" s="45"/>
    </row>
    <row r="141" s="31" customFormat="true" ht="12.75" hidden="false" customHeight="false" outlineLevel="0" collapsed="false">
      <c r="A141" s="52" t="n">
        <v>13</v>
      </c>
      <c r="B141" s="53" t="s">
        <v>286</v>
      </c>
      <c r="C141" s="27"/>
      <c r="D141" s="27"/>
      <c r="E141" s="54"/>
      <c r="F141" s="57"/>
      <c r="G141" s="55" t="n">
        <v>11750</v>
      </c>
      <c r="H141" s="43"/>
      <c r="I141" s="53" t="s">
        <v>292</v>
      </c>
      <c r="J141" s="27" t="n">
        <v>13</v>
      </c>
      <c r="K141" s="45"/>
      <c r="L141" s="45"/>
      <c r="M141" s="27"/>
      <c r="N141" s="27"/>
      <c r="O141" s="27"/>
      <c r="P141" s="27"/>
      <c r="Q141" s="27"/>
      <c r="R141" s="27"/>
      <c r="S141" s="43"/>
      <c r="T141" s="27" t="n">
        <v>13</v>
      </c>
      <c r="U141" s="58"/>
      <c r="V141" s="58"/>
      <c r="W141" s="45"/>
      <c r="X141" s="45"/>
      <c r="Y141" s="45"/>
    </row>
    <row r="142" s="31" customFormat="true" ht="12.75" hidden="false" customHeight="false" outlineLevel="0" collapsed="false">
      <c r="A142" s="52" t="n">
        <v>14</v>
      </c>
      <c r="B142" s="53" t="s">
        <v>286</v>
      </c>
      <c r="C142" s="27"/>
      <c r="D142" s="27"/>
      <c r="E142" s="54"/>
      <c r="F142" s="57"/>
      <c r="G142" s="55" t="n">
        <v>71116.33</v>
      </c>
      <c r="H142" s="43"/>
      <c r="I142" s="53" t="s">
        <v>293</v>
      </c>
      <c r="J142" s="27" t="n">
        <v>14</v>
      </c>
      <c r="K142" s="45"/>
      <c r="L142" s="45"/>
      <c r="M142" s="27"/>
      <c r="N142" s="27"/>
      <c r="O142" s="27"/>
      <c r="P142" s="27"/>
      <c r="Q142" s="27"/>
      <c r="R142" s="27"/>
      <c r="S142" s="43"/>
      <c r="T142" s="27" t="n">
        <v>14</v>
      </c>
      <c r="U142" s="58"/>
      <c r="V142" s="58"/>
      <c r="W142" s="45"/>
      <c r="X142" s="45"/>
      <c r="Y142" s="45"/>
    </row>
    <row r="143" s="31" customFormat="true" ht="12.75" hidden="false" customHeight="false" outlineLevel="0" collapsed="false">
      <c r="A143" s="52" t="n">
        <v>15</v>
      </c>
      <c r="B143" s="53" t="s">
        <v>286</v>
      </c>
      <c r="C143" s="27"/>
      <c r="D143" s="27"/>
      <c r="E143" s="54"/>
      <c r="F143" s="57"/>
      <c r="G143" s="55" t="n">
        <v>35250</v>
      </c>
      <c r="H143" s="43"/>
      <c r="I143" s="53" t="s">
        <v>210</v>
      </c>
      <c r="J143" s="27" t="n">
        <v>15</v>
      </c>
      <c r="K143" s="45"/>
      <c r="L143" s="45"/>
      <c r="M143" s="27"/>
      <c r="N143" s="27"/>
      <c r="O143" s="27"/>
      <c r="P143" s="27"/>
      <c r="Q143" s="27"/>
      <c r="R143" s="27"/>
      <c r="S143" s="43"/>
      <c r="T143" s="27" t="n">
        <v>15</v>
      </c>
      <c r="U143" s="58"/>
      <c r="V143" s="58"/>
      <c r="W143" s="45"/>
      <c r="X143" s="45"/>
      <c r="Y143" s="45"/>
    </row>
    <row r="144" s="31" customFormat="true" ht="12.75" hidden="false" customHeight="false" outlineLevel="0" collapsed="false">
      <c r="A144" s="52" t="n">
        <v>16</v>
      </c>
      <c r="B144" s="53" t="s">
        <v>286</v>
      </c>
      <c r="C144" s="27"/>
      <c r="D144" s="27"/>
      <c r="E144" s="54"/>
      <c r="F144" s="57"/>
      <c r="G144" s="55" t="n">
        <v>1726.72</v>
      </c>
      <c r="H144" s="43"/>
      <c r="I144" s="53" t="s">
        <v>294</v>
      </c>
      <c r="J144" s="27" t="n">
        <v>16</v>
      </c>
      <c r="K144" s="45"/>
      <c r="L144" s="45"/>
      <c r="M144" s="43"/>
      <c r="N144" s="27"/>
      <c r="O144" s="27"/>
      <c r="P144" s="27"/>
      <c r="Q144" s="27"/>
      <c r="R144" s="27"/>
      <c r="S144" s="43"/>
      <c r="T144" s="27" t="n">
        <v>16</v>
      </c>
      <c r="U144" s="58"/>
      <c r="V144" s="58"/>
      <c r="W144" s="45"/>
      <c r="X144" s="45"/>
      <c r="Y144" s="45"/>
    </row>
    <row r="145" s="31" customFormat="true" ht="12.75" hidden="false" customHeight="false" outlineLevel="0" collapsed="false">
      <c r="A145" s="52" t="n">
        <v>17</v>
      </c>
      <c r="B145" s="53" t="s">
        <v>286</v>
      </c>
      <c r="C145" s="27"/>
      <c r="D145" s="27"/>
      <c r="E145" s="54"/>
      <c r="F145" s="57"/>
      <c r="G145" s="55" t="n">
        <v>29494.66</v>
      </c>
      <c r="H145" s="43"/>
      <c r="I145" s="53" t="s">
        <v>206</v>
      </c>
      <c r="J145" s="27" t="n">
        <v>17</v>
      </c>
      <c r="K145" s="45"/>
      <c r="L145" s="45"/>
      <c r="M145" s="43"/>
      <c r="N145" s="27"/>
      <c r="O145" s="27"/>
      <c r="P145" s="27"/>
      <c r="Q145" s="27"/>
      <c r="R145" s="27"/>
      <c r="S145" s="43"/>
      <c r="T145" s="27" t="n">
        <v>17</v>
      </c>
      <c r="U145" s="58"/>
      <c r="V145" s="58"/>
      <c r="W145" s="45"/>
      <c r="X145" s="45"/>
      <c r="Y145" s="45"/>
    </row>
    <row r="146" s="31" customFormat="true" ht="12.75" hidden="false" customHeight="false" outlineLevel="0" collapsed="false">
      <c r="A146" s="52" t="n">
        <v>18</v>
      </c>
      <c r="B146" s="53" t="s">
        <v>286</v>
      </c>
      <c r="C146" s="27"/>
      <c r="D146" s="27"/>
      <c r="E146" s="54"/>
      <c r="F146" s="57"/>
      <c r="G146" s="55"/>
      <c r="H146" s="43"/>
      <c r="I146" s="53" t="s">
        <v>295</v>
      </c>
      <c r="J146" s="27" t="n">
        <v>18</v>
      </c>
      <c r="K146" s="45"/>
      <c r="L146" s="45"/>
      <c r="M146" s="59"/>
      <c r="N146" s="27"/>
      <c r="O146" s="27"/>
      <c r="P146" s="27"/>
      <c r="Q146" s="27"/>
      <c r="R146" s="27"/>
      <c r="S146" s="43"/>
      <c r="T146" s="27" t="n">
        <v>18</v>
      </c>
      <c r="U146" s="58"/>
      <c r="V146" s="58"/>
      <c r="W146" s="45"/>
      <c r="X146" s="45"/>
      <c r="Y146" s="45"/>
    </row>
    <row r="147" s="31" customFormat="true" ht="12.75" hidden="false" customHeight="false" outlineLevel="0" collapsed="false">
      <c r="A147" s="52" t="n">
        <v>19</v>
      </c>
      <c r="B147" s="53" t="s">
        <v>286</v>
      </c>
      <c r="C147" s="27"/>
      <c r="D147" s="27"/>
      <c r="E147" s="54"/>
      <c r="F147" s="57"/>
      <c r="G147" s="55" t="n">
        <v>9032</v>
      </c>
      <c r="H147" s="43"/>
      <c r="I147" s="53" t="s">
        <v>227</v>
      </c>
      <c r="J147" s="27" t="n">
        <v>19</v>
      </c>
      <c r="K147" s="45"/>
      <c r="L147" s="45"/>
      <c r="M147" s="43"/>
      <c r="N147" s="27"/>
      <c r="O147" s="27"/>
      <c r="P147" s="27"/>
      <c r="Q147" s="27"/>
      <c r="R147" s="27"/>
      <c r="S147" s="43"/>
      <c r="T147" s="27" t="n">
        <v>19</v>
      </c>
      <c r="U147" s="58"/>
      <c r="V147" s="58"/>
      <c r="W147" s="45"/>
      <c r="X147" s="45"/>
      <c r="Y147" s="45"/>
    </row>
    <row r="148" s="31" customFormat="true" ht="12.75" hidden="false" customHeight="false" outlineLevel="0" collapsed="false">
      <c r="A148" s="52" t="n">
        <v>20</v>
      </c>
      <c r="B148" s="53" t="s">
        <v>286</v>
      </c>
      <c r="C148" s="27"/>
      <c r="D148" s="27"/>
      <c r="E148" s="54"/>
      <c r="F148" s="57"/>
      <c r="G148" s="55" t="n">
        <v>11750</v>
      </c>
      <c r="H148" s="43"/>
      <c r="I148" s="53" t="s">
        <v>296</v>
      </c>
      <c r="J148" s="27" t="n">
        <v>20</v>
      </c>
      <c r="K148" s="45"/>
      <c r="L148" s="45"/>
      <c r="M148" s="43"/>
      <c r="N148" s="27"/>
      <c r="O148" s="27"/>
      <c r="P148" s="27"/>
      <c r="Q148" s="27"/>
      <c r="R148" s="27"/>
      <c r="S148" s="43"/>
      <c r="T148" s="27" t="n">
        <v>20</v>
      </c>
      <c r="U148" s="45"/>
      <c r="V148" s="45"/>
      <c r="W148" s="45"/>
      <c r="X148" s="45"/>
      <c r="Y148" s="45"/>
    </row>
    <row r="149" s="31" customFormat="true" ht="12.75" hidden="false" customHeight="false" outlineLevel="0" collapsed="false">
      <c r="A149" s="52" t="n">
        <v>21</v>
      </c>
      <c r="B149" s="53" t="s">
        <v>286</v>
      </c>
      <c r="C149" s="27"/>
      <c r="D149" s="27"/>
      <c r="E149" s="54"/>
      <c r="F149" s="57"/>
      <c r="G149" s="55" t="n">
        <v>50326.44</v>
      </c>
      <c r="H149" s="43"/>
      <c r="I149" s="53" t="s">
        <v>297</v>
      </c>
      <c r="J149" s="27" t="n">
        <v>21</v>
      </c>
      <c r="K149" s="45"/>
      <c r="L149" s="45"/>
      <c r="M149" s="43"/>
      <c r="N149" s="27"/>
      <c r="O149" s="27"/>
      <c r="P149" s="27"/>
      <c r="Q149" s="27"/>
      <c r="R149" s="27"/>
      <c r="S149" s="43"/>
      <c r="T149" s="27" t="n">
        <v>21</v>
      </c>
      <c r="U149" s="45"/>
      <c r="V149" s="58"/>
      <c r="W149" s="45"/>
      <c r="X149" s="45"/>
      <c r="Y149" s="45"/>
    </row>
    <row r="150" s="31" customFormat="true" ht="12.75" hidden="false" customHeight="false" outlineLevel="0" collapsed="false">
      <c r="A150" s="52" t="n">
        <v>22</v>
      </c>
      <c r="B150" s="53" t="s">
        <v>298</v>
      </c>
      <c r="C150" s="27"/>
      <c r="D150" s="27"/>
      <c r="E150" s="60"/>
      <c r="F150" s="57" t="n">
        <v>2011</v>
      </c>
      <c r="G150" s="61" t="n">
        <v>307098.61</v>
      </c>
      <c r="H150" s="43"/>
      <c r="I150" s="53" t="s">
        <v>299</v>
      </c>
      <c r="J150" s="27" t="n">
        <v>22</v>
      </c>
      <c r="K150" s="45"/>
      <c r="L150" s="45"/>
      <c r="M150" s="43"/>
      <c r="N150" s="27"/>
      <c r="O150" s="27"/>
      <c r="P150" s="27"/>
      <c r="Q150" s="27"/>
      <c r="R150" s="27"/>
      <c r="S150" s="43"/>
      <c r="T150" s="27" t="n">
        <v>22</v>
      </c>
      <c r="U150" s="45"/>
      <c r="V150" s="58"/>
      <c r="W150" s="45"/>
      <c r="X150" s="45"/>
      <c r="Y150" s="45"/>
    </row>
    <row r="151" customFormat="false" ht="13.5" hidden="false" customHeight="true" outlineLevel="0" collapsed="false">
      <c r="A151" s="47" t="s">
        <v>273</v>
      </c>
      <c r="B151" s="47"/>
      <c r="C151" s="47"/>
      <c r="D151" s="47"/>
      <c r="E151" s="47"/>
      <c r="F151" s="47"/>
      <c r="G151" s="62" t="n">
        <f aca="false">SUM(G129:G150)</f>
        <v>1367976.54</v>
      </c>
      <c r="H151" s="49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1"/>
      <c r="V151" s="51"/>
      <c r="W151" s="51"/>
      <c r="X151" s="51"/>
      <c r="Y151" s="51"/>
    </row>
    <row r="152" customFormat="false" ht="13.5" hidden="false" customHeight="true" outlineLevel="0" collapsed="false">
      <c r="A152" s="17" t="s">
        <v>300</v>
      </c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</row>
    <row r="153" s="31" customFormat="true" ht="96" hidden="false" customHeight="true" outlineLevel="0" collapsed="false">
      <c r="A153" s="63" t="n">
        <v>1</v>
      </c>
      <c r="B153" s="53" t="s">
        <v>301</v>
      </c>
      <c r="C153" s="42" t="s">
        <v>302</v>
      </c>
      <c r="D153" s="42" t="s">
        <v>32</v>
      </c>
      <c r="E153" s="42" t="s">
        <v>303</v>
      </c>
      <c r="F153" s="54" t="n">
        <v>2004</v>
      </c>
      <c r="G153" s="55" t="n">
        <v>3285204.06</v>
      </c>
      <c r="H153" s="56" t="s">
        <v>304</v>
      </c>
      <c r="I153" s="53" t="s">
        <v>305</v>
      </c>
      <c r="J153" s="64" t="n">
        <v>1</v>
      </c>
      <c r="K153" s="65" t="s">
        <v>306</v>
      </c>
      <c r="L153" s="66" t="s">
        <v>307</v>
      </c>
      <c r="M153" s="66" t="s">
        <v>308</v>
      </c>
      <c r="N153" s="27" t="s">
        <v>309</v>
      </c>
      <c r="O153" s="27" t="s">
        <v>309</v>
      </c>
      <c r="P153" s="27" t="s">
        <v>309</v>
      </c>
      <c r="Q153" s="27" t="s">
        <v>309</v>
      </c>
      <c r="R153" s="27" t="s">
        <v>310</v>
      </c>
      <c r="S153" s="27" t="s">
        <v>309</v>
      </c>
      <c r="T153" s="63" t="n">
        <v>1</v>
      </c>
      <c r="U153" s="45"/>
      <c r="V153" s="45"/>
      <c r="W153" s="45"/>
      <c r="X153" s="45"/>
      <c r="Y153" s="45"/>
    </row>
    <row r="154" customFormat="false" ht="76.5" hidden="false" customHeight="false" outlineLevel="0" collapsed="false">
      <c r="A154" s="27" t="n">
        <v>2</v>
      </c>
      <c r="B154" s="53" t="s">
        <v>311</v>
      </c>
      <c r="C154" s="42" t="s">
        <v>312</v>
      </c>
      <c r="D154" s="42" t="s">
        <v>32</v>
      </c>
      <c r="E154" s="42" t="s">
        <v>303</v>
      </c>
      <c r="F154" s="67"/>
      <c r="G154" s="55" t="n">
        <v>15761.28</v>
      </c>
      <c r="H154" s="56" t="s">
        <v>313</v>
      </c>
      <c r="I154" s="53" t="s">
        <v>314</v>
      </c>
      <c r="J154" s="27" t="n">
        <v>2</v>
      </c>
      <c r="K154" s="66" t="s">
        <v>315</v>
      </c>
      <c r="L154" s="66" t="s">
        <v>316</v>
      </c>
      <c r="M154" s="66" t="s">
        <v>317</v>
      </c>
      <c r="N154" s="27" t="s">
        <v>309</v>
      </c>
      <c r="O154" s="27" t="s">
        <v>309</v>
      </c>
      <c r="P154" s="27" t="s">
        <v>309</v>
      </c>
      <c r="Q154" s="27" t="s">
        <v>309</v>
      </c>
      <c r="R154" s="27" t="s">
        <v>310</v>
      </c>
      <c r="S154" s="27" t="s">
        <v>309</v>
      </c>
      <c r="T154" s="27" t="n">
        <v>2</v>
      </c>
      <c r="U154" s="43"/>
      <c r="V154" s="43"/>
      <c r="W154" s="43"/>
      <c r="X154" s="43"/>
      <c r="Y154" s="43"/>
    </row>
    <row r="155" customFormat="false" ht="258.75" hidden="false" customHeight="true" outlineLevel="0" collapsed="false">
      <c r="A155" s="27" t="n">
        <v>3</v>
      </c>
      <c r="B155" s="27" t="s">
        <v>318</v>
      </c>
      <c r="C155" s="27" t="s">
        <v>319</v>
      </c>
      <c r="D155" s="42" t="s">
        <v>32</v>
      </c>
      <c r="E155" s="42" t="s">
        <v>303</v>
      </c>
      <c r="F155" s="42" t="n">
        <v>2012</v>
      </c>
      <c r="G155" s="68" t="n">
        <v>1123000</v>
      </c>
      <c r="H155" s="69" t="s">
        <v>320</v>
      </c>
      <c r="I155" s="27" t="s">
        <v>305</v>
      </c>
      <c r="J155" s="27" t="n">
        <v>3</v>
      </c>
      <c r="K155" s="27" t="s">
        <v>321</v>
      </c>
      <c r="L155" s="27"/>
      <c r="M155" s="27" t="s">
        <v>322</v>
      </c>
      <c r="N155" s="27" t="s">
        <v>309</v>
      </c>
      <c r="O155" s="27" t="s">
        <v>323</v>
      </c>
      <c r="P155" s="27" t="s">
        <v>309</v>
      </c>
      <c r="Q155" s="27" t="s">
        <v>309</v>
      </c>
      <c r="R155" s="27" t="s">
        <v>310</v>
      </c>
      <c r="S155" s="27" t="s">
        <v>323</v>
      </c>
      <c r="T155" s="27" t="n">
        <v>3</v>
      </c>
      <c r="U155" s="43"/>
      <c r="V155" s="43"/>
      <c r="W155" s="43"/>
      <c r="X155" s="43"/>
      <c r="Y155" s="43"/>
    </row>
    <row r="156" customFormat="false" ht="13.5" hidden="false" customHeight="true" outlineLevel="0" collapsed="false">
      <c r="A156" s="47" t="s">
        <v>273</v>
      </c>
      <c r="B156" s="47"/>
      <c r="C156" s="47"/>
      <c r="D156" s="47"/>
      <c r="E156" s="47"/>
      <c r="F156" s="47"/>
      <c r="G156" s="62" t="n">
        <f aca="false">SUM(G153:G155)</f>
        <v>4423965.34</v>
      </c>
      <c r="H156" s="70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2"/>
      <c r="V156" s="72"/>
      <c r="W156" s="72"/>
      <c r="X156" s="72"/>
      <c r="Y156" s="72"/>
    </row>
    <row r="157" customFormat="false" ht="13.5" hidden="false" customHeight="true" outlineLevel="0" collapsed="false">
      <c r="A157" s="17" t="s">
        <v>324</v>
      </c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</row>
    <row r="158" s="31" customFormat="true" ht="25.5" hidden="false" customHeight="false" outlineLevel="0" collapsed="false">
      <c r="A158" s="52" t="n">
        <v>1</v>
      </c>
      <c r="B158" s="53" t="s">
        <v>325</v>
      </c>
      <c r="C158" s="42" t="s">
        <v>326</v>
      </c>
      <c r="D158" s="27"/>
      <c r="E158" s="73"/>
      <c r="F158" s="74"/>
      <c r="G158" s="55" t="n">
        <v>124282</v>
      </c>
      <c r="H158" s="56" t="s">
        <v>327</v>
      </c>
      <c r="I158" s="53" t="s">
        <v>328</v>
      </c>
      <c r="J158" s="52" t="n">
        <v>1</v>
      </c>
      <c r="K158" s="27"/>
      <c r="L158" s="27"/>
      <c r="M158" s="75"/>
      <c r="N158" s="27"/>
      <c r="O158" s="27"/>
      <c r="P158" s="27"/>
      <c r="Q158" s="27"/>
      <c r="R158" s="27"/>
      <c r="S158" s="27"/>
      <c r="T158" s="52" t="n">
        <v>1</v>
      </c>
      <c r="U158" s="45" t="n">
        <v>115.3</v>
      </c>
      <c r="V158" s="45" t="n">
        <v>186.7</v>
      </c>
      <c r="W158" s="45" t="n">
        <v>1360</v>
      </c>
      <c r="X158" s="45" t="n">
        <v>2</v>
      </c>
      <c r="Y158" s="45" t="s">
        <v>32</v>
      </c>
    </row>
    <row r="159" customFormat="false" ht="13.5" hidden="false" customHeight="true" outlineLevel="0" collapsed="false">
      <c r="A159" s="47" t="s">
        <v>273</v>
      </c>
      <c r="B159" s="47"/>
      <c r="C159" s="47"/>
      <c r="D159" s="47"/>
      <c r="E159" s="47"/>
      <c r="F159" s="47"/>
      <c r="G159" s="48" t="n">
        <f aca="false">SUM(G158:G158)</f>
        <v>124282</v>
      </c>
      <c r="H159" s="70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2"/>
      <c r="V159" s="72"/>
      <c r="W159" s="72"/>
      <c r="X159" s="72"/>
      <c r="Y159" s="72"/>
    </row>
    <row r="160" customFormat="false" ht="13.5" hidden="false" customHeight="true" outlineLevel="0" collapsed="false">
      <c r="A160" s="17" t="s">
        <v>329</v>
      </c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</row>
    <row r="161" s="31" customFormat="true" ht="38.25" hidden="false" customHeight="false" outlineLevel="0" collapsed="false">
      <c r="A161" s="52" t="n">
        <v>1</v>
      </c>
      <c r="B161" s="53" t="s">
        <v>330</v>
      </c>
      <c r="C161" s="42" t="s">
        <v>331</v>
      </c>
      <c r="D161" s="27"/>
      <c r="E161" s="73"/>
      <c r="F161" s="43"/>
      <c r="G161" s="55" t="n">
        <v>384142</v>
      </c>
      <c r="H161" s="56" t="s">
        <v>332</v>
      </c>
      <c r="I161" s="53" t="s">
        <v>333</v>
      </c>
      <c r="J161" s="52" t="n">
        <v>1</v>
      </c>
      <c r="K161" s="27"/>
      <c r="L161" s="27"/>
      <c r="M161" s="75"/>
      <c r="N161" s="27"/>
      <c r="O161" s="27"/>
      <c r="P161" s="27"/>
      <c r="Q161" s="27"/>
      <c r="R161" s="27"/>
      <c r="S161" s="27" t="n">
        <v>9</v>
      </c>
      <c r="T161" s="52" t="n">
        <v>1</v>
      </c>
      <c r="U161" s="45" t="n">
        <v>338.26</v>
      </c>
      <c r="V161" s="45" t="n">
        <v>544.2</v>
      </c>
      <c r="W161" s="45" t="n">
        <v>3100</v>
      </c>
      <c r="X161" s="45" t="n">
        <v>2</v>
      </c>
      <c r="Y161" s="45" t="s">
        <v>32</v>
      </c>
    </row>
    <row r="162" s="31" customFormat="true" ht="23.25" hidden="false" customHeight="true" outlineLevel="0" collapsed="false">
      <c r="A162" s="52" t="n">
        <v>2</v>
      </c>
      <c r="B162" s="53" t="s">
        <v>334</v>
      </c>
      <c r="C162" s="42" t="s">
        <v>335</v>
      </c>
      <c r="D162" s="27"/>
      <c r="E162" s="73"/>
      <c r="F162" s="43"/>
      <c r="G162" s="55" t="n">
        <v>61958</v>
      </c>
      <c r="H162" s="56" t="s">
        <v>336</v>
      </c>
      <c r="I162" s="53" t="s">
        <v>333</v>
      </c>
      <c r="J162" s="52" t="n">
        <v>2</v>
      </c>
      <c r="K162" s="27"/>
      <c r="L162" s="27"/>
      <c r="M162" s="75"/>
      <c r="N162" s="27"/>
      <c r="O162" s="27"/>
      <c r="P162" s="27"/>
      <c r="Q162" s="27"/>
      <c r="R162" s="27"/>
      <c r="S162" s="27" t="n">
        <v>10</v>
      </c>
      <c r="T162" s="52" t="n">
        <v>2</v>
      </c>
      <c r="U162" s="45" t="n">
        <v>130.6</v>
      </c>
      <c r="V162" s="45" t="n">
        <v>32.6</v>
      </c>
      <c r="W162" s="45" t="n">
        <v>725</v>
      </c>
      <c r="X162" s="45" t="n">
        <v>1</v>
      </c>
      <c r="Y162" s="45" t="s">
        <v>303</v>
      </c>
    </row>
    <row r="163" s="31" customFormat="true" ht="25.5" hidden="false" customHeight="true" outlineLevel="0" collapsed="false">
      <c r="A163" s="52" t="n">
        <v>3</v>
      </c>
      <c r="B163" s="53" t="s">
        <v>337</v>
      </c>
      <c r="C163" s="42" t="s">
        <v>338</v>
      </c>
      <c r="D163" s="27"/>
      <c r="E163" s="73"/>
      <c r="F163" s="43"/>
      <c r="G163" s="55" t="n">
        <v>151091</v>
      </c>
      <c r="H163" s="56" t="s">
        <v>339</v>
      </c>
      <c r="I163" s="53" t="s">
        <v>333</v>
      </c>
      <c r="J163" s="52" t="n">
        <v>3</v>
      </c>
      <c r="K163" s="27"/>
      <c r="L163" s="27"/>
      <c r="M163" s="75"/>
      <c r="N163" s="27"/>
      <c r="O163" s="27"/>
      <c r="P163" s="27"/>
      <c r="Q163" s="27"/>
      <c r="R163" s="27"/>
      <c r="S163" s="27" t="n">
        <v>11</v>
      </c>
      <c r="T163" s="52" t="n">
        <v>3</v>
      </c>
      <c r="U163" s="45"/>
      <c r="V163" s="45"/>
      <c r="W163" s="45"/>
      <c r="X163" s="45" t="n">
        <v>1</v>
      </c>
      <c r="Y163" s="45" t="s">
        <v>32</v>
      </c>
    </row>
    <row r="164" customFormat="false" ht="13.5" hidden="false" customHeight="true" outlineLevel="0" collapsed="false">
      <c r="A164" s="47" t="s">
        <v>273</v>
      </c>
      <c r="B164" s="47"/>
      <c r="C164" s="47"/>
      <c r="D164" s="47"/>
      <c r="E164" s="47"/>
      <c r="F164" s="47"/>
      <c r="G164" s="48" t="n">
        <f aca="false">SUM(G161:G163)</f>
        <v>597191</v>
      </c>
      <c r="H164" s="70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2"/>
      <c r="V164" s="72"/>
      <c r="W164" s="72"/>
      <c r="X164" s="72"/>
      <c r="Y164" s="72"/>
    </row>
    <row r="165" customFormat="false" ht="13.5" hidden="false" customHeight="true" outlineLevel="0" collapsed="false">
      <c r="A165" s="17" t="s">
        <v>340</v>
      </c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</row>
    <row r="166" s="31" customFormat="true" ht="38.25" hidden="false" customHeight="false" outlineLevel="0" collapsed="false">
      <c r="A166" s="52" t="n">
        <v>1</v>
      </c>
      <c r="B166" s="43" t="s">
        <v>341</v>
      </c>
      <c r="C166" s="43" t="s">
        <v>331</v>
      </c>
      <c r="D166" s="43"/>
      <c r="E166" s="43"/>
      <c r="F166" s="43"/>
      <c r="G166" s="76" t="n">
        <v>432251.47</v>
      </c>
      <c r="H166" s="77" t="s">
        <v>342</v>
      </c>
      <c r="I166" s="43" t="s">
        <v>343</v>
      </c>
      <c r="J166" s="43" t="n">
        <v>1</v>
      </c>
      <c r="K166" s="43"/>
      <c r="L166" s="43"/>
      <c r="M166" s="43"/>
      <c r="N166" s="43"/>
      <c r="O166" s="43"/>
      <c r="P166" s="43"/>
      <c r="Q166" s="43"/>
      <c r="R166" s="43"/>
      <c r="S166" s="43" t="n">
        <v>1</v>
      </c>
      <c r="T166" s="43" t="n">
        <v>1</v>
      </c>
      <c r="U166" s="43" t="n">
        <v>554.85</v>
      </c>
      <c r="V166" s="43" t="n">
        <v>462.66</v>
      </c>
      <c r="W166" s="43" t="n">
        <v>1515</v>
      </c>
      <c r="X166" s="43" t="n">
        <v>1</v>
      </c>
      <c r="Y166" s="43" t="s">
        <v>303</v>
      </c>
    </row>
    <row r="167" s="31" customFormat="true" ht="45.75" hidden="false" customHeight="true" outlineLevel="0" collapsed="false">
      <c r="A167" s="52" t="n">
        <v>2</v>
      </c>
      <c r="B167" s="41" t="s">
        <v>344</v>
      </c>
      <c r="C167" s="41" t="s">
        <v>331</v>
      </c>
      <c r="D167" s="42"/>
      <c r="E167" s="43"/>
      <c r="F167" s="67"/>
      <c r="G167" s="78" t="n">
        <v>346015</v>
      </c>
      <c r="H167" s="79" t="s">
        <v>345</v>
      </c>
      <c r="I167" s="42" t="s">
        <v>346</v>
      </c>
      <c r="J167" s="27" t="n">
        <v>2</v>
      </c>
      <c r="K167" s="45"/>
      <c r="L167" s="45"/>
      <c r="M167" s="27"/>
      <c r="N167" s="27"/>
      <c r="O167" s="27"/>
      <c r="P167" s="27"/>
      <c r="Q167" s="27"/>
      <c r="R167" s="43"/>
      <c r="S167" s="45" t="n">
        <v>2</v>
      </c>
      <c r="T167" s="43" t="n">
        <v>2</v>
      </c>
      <c r="U167" s="45" t="n">
        <v>794</v>
      </c>
      <c r="V167" s="45" t="n">
        <v>705.29</v>
      </c>
      <c r="W167" s="45" t="n">
        <v>2382</v>
      </c>
      <c r="X167" s="45" t="n">
        <v>1</v>
      </c>
      <c r="Y167" s="45" t="s">
        <v>303</v>
      </c>
    </row>
    <row r="168" customFormat="false" ht="76.5" hidden="false" customHeight="false" outlineLevel="0" collapsed="false">
      <c r="A168" s="52" t="n">
        <v>3</v>
      </c>
      <c r="B168" s="27" t="s">
        <v>347</v>
      </c>
      <c r="C168" s="27" t="s">
        <v>331</v>
      </c>
      <c r="D168" s="27"/>
      <c r="E168" s="27"/>
      <c r="F168" s="27"/>
      <c r="G168" s="80" t="n">
        <v>285015</v>
      </c>
      <c r="H168" s="81" t="s">
        <v>348</v>
      </c>
      <c r="I168" s="27" t="s">
        <v>349</v>
      </c>
      <c r="J168" s="27" t="n">
        <v>3</v>
      </c>
      <c r="K168" s="27"/>
      <c r="L168" s="27"/>
      <c r="M168" s="27"/>
      <c r="N168" s="27"/>
      <c r="O168" s="27"/>
      <c r="P168" s="27"/>
      <c r="Q168" s="27"/>
      <c r="R168" s="27"/>
      <c r="S168" s="27" t="n">
        <v>3</v>
      </c>
      <c r="T168" s="43" t="n">
        <v>3</v>
      </c>
      <c r="U168" s="43" t="n">
        <v>283.05</v>
      </c>
      <c r="V168" s="43" t="n">
        <v>463.1</v>
      </c>
      <c r="W168" s="43" t="n">
        <v>2122</v>
      </c>
      <c r="X168" s="43" t="n">
        <v>2</v>
      </c>
      <c r="Y168" s="43" t="s">
        <v>303</v>
      </c>
    </row>
    <row r="169" customFormat="false" ht="13.5" hidden="false" customHeight="true" outlineLevel="0" collapsed="false">
      <c r="A169" s="47" t="s">
        <v>273</v>
      </c>
      <c r="B169" s="47"/>
      <c r="C169" s="47"/>
      <c r="D169" s="47"/>
      <c r="E169" s="47"/>
      <c r="F169" s="47"/>
      <c r="G169" s="82" t="n">
        <f aca="false">SUM(G166:G168)</f>
        <v>1063281.47</v>
      </c>
      <c r="H169" s="70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2"/>
      <c r="V169" s="72"/>
      <c r="W169" s="72"/>
      <c r="X169" s="72"/>
      <c r="Y169" s="72"/>
    </row>
    <row r="170" customFormat="false" ht="12.75" hidden="false" customHeight="true" outlineLevel="0" collapsed="false">
      <c r="A170" s="17" t="s">
        <v>350</v>
      </c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</row>
    <row r="171" customFormat="false" ht="76.5" hidden="false" customHeight="false" outlineLevel="0" collapsed="false">
      <c r="A171" s="52" t="n">
        <v>1</v>
      </c>
      <c r="B171" s="53" t="s">
        <v>351</v>
      </c>
      <c r="C171" s="42" t="s">
        <v>331</v>
      </c>
      <c r="D171" s="27"/>
      <c r="E171" s="73"/>
      <c r="F171" s="43"/>
      <c r="G171" s="55" t="n">
        <v>1913643.77</v>
      </c>
      <c r="H171" s="56" t="s">
        <v>352</v>
      </c>
      <c r="I171" s="53" t="s">
        <v>353</v>
      </c>
      <c r="J171" s="27" t="n">
        <v>1</v>
      </c>
      <c r="K171" s="27"/>
      <c r="L171" s="27"/>
      <c r="M171" s="75"/>
      <c r="N171" s="27"/>
      <c r="O171" s="27"/>
      <c r="P171" s="27"/>
      <c r="Q171" s="27"/>
      <c r="R171" s="27"/>
      <c r="S171" s="27"/>
      <c r="T171" s="43" t="n">
        <v>1</v>
      </c>
      <c r="U171" s="45" t="n">
        <v>596</v>
      </c>
      <c r="V171" s="45" t="n">
        <v>1597.1</v>
      </c>
      <c r="W171" s="45" t="n">
        <v>8295</v>
      </c>
      <c r="X171" s="45" t="n">
        <v>3</v>
      </c>
      <c r="Y171" s="64" t="s">
        <v>32</v>
      </c>
    </row>
    <row r="172" customFormat="false" ht="13.5" hidden="false" customHeight="true" outlineLevel="0" collapsed="false">
      <c r="A172" s="47" t="s">
        <v>273</v>
      </c>
      <c r="B172" s="47"/>
      <c r="C172" s="47"/>
      <c r="D172" s="47"/>
      <c r="E172" s="47"/>
      <c r="F172" s="47"/>
      <c r="G172" s="83" t="n">
        <f aca="false">SUM(G171)</f>
        <v>1913643.77</v>
      </c>
      <c r="H172" s="70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2"/>
      <c r="V172" s="72"/>
      <c r="W172" s="72"/>
      <c r="X172" s="72"/>
      <c r="Y172" s="72"/>
    </row>
    <row r="173" customFormat="false" ht="13.5" hidden="false" customHeight="true" outlineLevel="0" collapsed="false">
      <c r="A173" s="17" t="s">
        <v>354</v>
      </c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</row>
    <row r="174" s="31" customFormat="true" ht="89.25" hidden="false" customHeight="false" outlineLevel="0" collapsed="false">
      <c r="A174" s="52" t="n">
        <v>1</v>
      </c>
      <c r="B174" s="53" t="s">
        <v>355</v>
      </c>
      <c r="C174" s="42" t="s">
        <v>331</v>
      </c>
      <c r="D174" s="27"/>
      <c r="E174" s="73"/>
      <c r="F174" s="43"/>
      <c r="G174" s="55" t="n">
        <v>342120</v>
      </c>
      <c r="H174" s="56" t="s">
        <v>356</v>
      </c>
      <c r="I174" s="53" t="s">
        <v>357</v>
      </c>
      <c r="J174" s="52" t="n">
        <v>1</v>
      </c>
      <c r="K174" s="27"/>
      <c r="L174" s="27"/>
      <c r="M174" s="75"/>
      <c r="N174" s="27"/>
      <c r="O174" s="27"/>
      <c r="P174" s="27"/>
      <c r="Q174" s="27"/>
      <c r="R174" s="27"/>
      <c r="S174" s="27" t="n">
        <v>7</v>
      </c>
      <c r="T174" s="52" t="n">
        <v>1</v>
      </c>
      <c r="U174" s="45" t="n">
        <v>415.83</v>
      </c>
      <c r="V174" s="45" t="n">
        <v>654.13</v>
      </c>
      <c r="W174" s="45" t="n">
        <v>2655.45</v>
      </c>
      <c r="X174" s="45" t="n">
        <v>2</v>
      </c>
      <c r="Y174" s="45" t="s">
        <v>32</v>
      </c>
    </row>
    <row r="175" s="31" customFormat="true" ht="38.25" hidden="false" customHeight="false" outlineLevel="0" collapsed="false">
      <c r="A175" s="52" t="n">
        <v>2</v>
      </c>
      <c r="B175" s="53" t="s">
        <v>358</v>
      </c>
      <c r="C175" s="42" t="s">
        <v>359</v>
      </c>
      <c r="D175" s="27"/>
      <c r="E175" s="73"/>
      <c r="F175" s="43"/>
      <c r="G175" s="55" t="n">
        <v>22714</v>
      </c>
      <c r="H175" s="56" t="s">
        <v>360</v>
      </c>
      <c r="I175" s="53" t="s">
        <v>357</v>
      </c>
      <c r="J175" s="52" t="n">
        <v>2</v>
      </c>
      <c r="K175" s="27"/>
      <c r="L175" s="27"/>
      <c r="M175" s="75"/>
      <c r="N175" s="27"/>
      <c r="O175" s="27"/>
      <c r="P175" s="27"/>
      <c r="Q175" s="27"/>
      <c r="R175" s="27"/>
      <c r="S175" s="27" t="n">
        <v>8</v>
      </c>
      <c r="T175" s="52" t="n">
        <v>2</v>
      </c>
      <c r="U175" s="45" t="n">
        <v>160</v>
      </c>
      <c r="V175" s="45" t="n">
        <v>160</v>
      </c>
      <c r="W175" s="45"/>
      <c r="X175" s="45" t="n">
        <v>1</v>
      </c>
      <c r="Y175" s="45" t="s">
        <v>303</v>
      </c>
    </row>
    <row r="176" customFormat="false" ht="13.5" hidden="false" customHeight="true" outlineLevel="0" collapsed="false">
      <c r="A176" s="47" t="s">
        <v>273</v>
      </c>
      <c r="B176" s="47"/>
      <c r="C176" s="47"/>
      <c r="D176" s="47"/>
      <c r="E176" s="47"/>
      <c r="F176" s="47"/>
      <c r="G176" s="48" t="n">
        <f aca="false">SUM(G174:G175)</f>
        <v>364834</v>
      </c>
      <c r="H176" s="70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2"/>
      <c r="V176" s="72"/>
      <c r="W176" s="72"/>
      <c r="X176" s="72"/>
      <c r="Y176" s="72"/>
    </row>
    <row r="177" customFormat="false" ht="13.5" hidden="false" customHeight="true" outlineLevel="0" collapsed="false">
      <c r="A177" s="17" t="s">
        <v>361</v>
      </c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</row>
    <row r="178" s="31" customFormat="true" ht="102" hidden="false" customHeight="false" outlineLevel="0" collapsed="false">
      <c r="A178" s="52" t="n">
        <v>1</v>
      </c>
      <c r="B178" s="53" t="s">
        <v>362</v>
      </c>
      <c r="C178" s="42" t="s">
        <v>331</v>
      </c>
      <c r="D178" s="27"/>
      <c r="E178" s="73"/>
      <c r="F178" s="43"/>
      <c r="G178" s="55" t="n">
        <v>2148914.27</v>
      </c>
      <c r="H178" s="56" t="s">
        <v>363</v>
      </c>
      <c r="I178" s="53" t="s">
        <v>364</v>
      </c>
      <c r="J178" s="52" t="n">
        <v>1</v>
      </c>
      <c r="K178" s="27"/>
      <c r="L178" s="27"/>
      <c r="M178" s="75"/>
      <c r="N178" s="27"/>
      <c r="O178" s="27"/>
      <c r="P178" s="27"/>
      <c r="Q178" s="27"/>
      <c r="R178" s="27"/>
      <c r="S178" s="27" t="n">
        <v>5</v>
      </c>
      <c r="T178" s="52" t="n">
        <v>1</v>
      </c>
      <c r="U178" s="45" t="n">
        <v>424.8</v>
      </c>
      <c r="V178" s="45" t="n">
        <v>1242.71</v>
      </c>
      <c r="W178" s="45" t="n">
        <v>3479.59</v>
      </c>
      <c r="X178" s="45" t="n">
        <v>3</v>
      </c>
      <c r="Y178" s="45" t="s">
        <v>32</v>
      </c>
    </row>
    <row r="179" customFormat="false" ht="12.75" hidden="false" customHeight="true" outlineLevel="0" collapsed="false">
      <c r="A179" s="47" t="s">
        <v>273</v>
      </c>
      <c r="B179" s="47"/>
      <c r="C179" s="47"/>
      <c r="D179" s="47"/>
      <c r="E179" s="47"/>
      <c r="F179" s="47"/>
      <c r="G179" s="48" t="n">
        <f aca="false">SUM(G178:G178)</f>
        <v>2148914.27</v>
      </c>
      <c r="H179" s="70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2"/>
      <c r="V179" s="72"/>
      <c r="W179" s="72"/>
      <c r="X179" s="72"/>
      <c r="Y179" s="72"/>
    </row>
    <row r="180" customFormat="false" ht="12.75" hidden="false" customHeight="false" outlineLevel="0" collapsed="false">
      <c r="A180" s="84" t="s">
        <v>365</v>
      </c>
      <c r="B180" s="84"/>
      <c r="C180" s="84"/>
      <c r="D180" s="84"/>
      <c r="E180" s="84"/>
      <c r="F180" s="84"/>
      <c r="G180" s="85" t="n">
        <f aca="false">G179+G176+G172+G164+G159+G156+G151+G127+G169</f>
        <v>17202064.07</v>
      </c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</row>
  </sheetData>
  <mergeCells count="47">
    <mergeCell ref="A1:D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S4"/>
    <mergeCell ref="T4:T5"/>
    <mergeCell ref="U4:U5"/>
    <mergeCell ref="V4:V5"/>
    <mergeCell ref="W4:W5"/>
    <mergeCell ref="X4:X5"/>
    <mergeCell ref="Y4:Y5"/>
    <mergeCell ref="A6:Y6"/>
    <mergeCell ref="A7:A9"/>
    <mergeCell ref="B7:B9"/>
    <mergeCell ref="C7:C9"/>
    <mergeCell ref="D7:D9"/>
    <mergeCell ref="E7:E9"/>
    <mergeCell ref="G7:G9"/>
    <mergeCell ref="I7:I9"/>
    <mergeCell ref="J7:J9"/>
    <mergeCell ref="T7:T9"/>
    <mergeCell ref="A127:F127"/>
    <mergeCell ref="A128:Y128"/>
    <mergeCell ref="A151:F151"/>
    <mergeCell ref="A152:Y152"/>
    <mergeCell ref="A156:F156"/>
    <mergeCell ref="A157:Y157"/>
    <mergeCell ref="A159:F159"/>
    <mergeCell ref="A160:Y160"/>
    <mergeCell ref="A164:F164"/>
    <mergeCell ref="A165:Y165"/>
    <mergeCell ref="A169:F169"/>
    <mergeCell ref="A170:Y170"/>
    <mergeCell ref="A172:F172"/>
    <mergeCell ref="A173:Y173"/>
    <mergeCell ref="A176:F176"/>
    <mergeCell ref="A177:Y177"/>
    <mergeCell ref="A179:F179"/>
    <mergeCell ref="A180:F180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116" man="true" max="16383" min="0"/>
    <brk id="151" man="true" max="16383" min="0"/>
    <brk id="164" man="true" max="16383" min="0"/>
  </rowBreaks>
  <colBreaks count="2" manualBreakCount="2">
    <brk id="9" man="true" max="65535" min="0"/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4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E193" activeCellId="0" sqref="E19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47.85"/>
    <col collapsed="false" customWidth="true" hidden="false" outlineLevel="0" max="4" min="4" style="1" width="16.99"/>
    <col collapsed="false" customWidth="true" hidden="false" outlineLevel="0" max="5" min="5" style="1" width="25.99"/>
    <col collapsed="false" customWidth="false" hidden="false" outlineLevel="0" max="257" min="6" style="1" width="9.14"/>
  </cols>
  <sheetData>
    <row r="1" customFormat="false" ht="21" hidden="false" customHeight="false" outlineLevel="0" collapsed="false">
      <c r="B1" s="87" t="s">
        <v>366</v>
      </c>
      <c r="C1" s="87"/>
      <c r="D1" s="87"/>
      <c r="E1" s="88" t="s">
        <v>367</v>
      </c>
    </row>
    <row r="2" customFormat="false" ht="13.5" hidden="false" customHeight="false" outlineLevel="0" collapsed="false">
      <c r="B2" s="89"/>
    </row>
    <row r="3" customFormat="false" ht="24.75" hidden="false" customHeight="true" outlineLevel="0" collapsed="false">
      <c r="B3" s="90" t="s">
        <v>368</v>
      </c>
      <c r="C3" s="90"/>
      <c r="D3" s="90"/>
      <c r="E3" s="90"/>
    </row>
    <row r="4" customFormat="false" ht="26.25" hidden="false" customHeight="false" outlineLevel="0" collapsed="false">
      <c r="B4" s="91" t="s">
        <v>4</v>
      </c>
      <c r="C4" s="92" t="s">
        <v>369</v>
      </c>
      <c r="D4" s="92" t="s">
        <v>370</v>
      </c>
      <c r="E4" s="93" t="s">
        <v>371</v>
      </c>
    </row>
    <row r="5" customFormat="false" ht="12.75" hidden="false" customHeight="true" outlineLevel="0" collapsed="false">
      <c r="B5" s="94" t="s">
        <v>372</v>
      </c>
      <c r="C5" s="94"/>
      <c r="D5" s="94"/>
      <c r="E5" s="94"/>
    </row>
    <row r="6" customFormat="false" ht="12.75" hidden="false" customHeight="false" outlineLevel="0" collapsed="false">
      <c r="B6" s="19" t="n">
        <v>1</v>
      </c>
      <c r="C6" s="34" t="s">
        <v>373</v>
      </c>
      <c r="D6" s="24" t="n">
        <v>2009</v>
      </c>
      <c r="E6" s="39" t="n">
        <v>1610</v>
      </c>
    </row>
    <row r="7" customFormat="false" ht="12.75" hidden="false" customHeight="false" outlineLevel="0" collapsed="false">
      <c r="B7" s="19" t="n">
        <v>2</v>
      </c>
      <c r="C7" s="34" t="s">
        <v>374</v>
      </c>
      <c r="D7" s="24" t="n">
        <v>2009</v>
      </c>
      <c r="E7" s="39" t="n">
        <v>470</v>
      </c>
    </row>
    <row r="8" customFormat="false" ht="12.75" hidden="false" customHeight="false" outlineLevel="0" collapsed="false">
      <c r="B8" s="19" t="n">
        <v>3</v>
      </c>
      <c r="C8" s="34" t="s">
        <v>375</v>
      </c>
      <c r="D8" s="24" t="n">
        <v>2011</v>
      </c>
      <c r="E8" s="39" t="n">
        <v>700</v>
      </c>
    </row>
    <row r="9" customFormat="false" ht="12.75" hidden="false" customHeight="false" outlineLevel="0" collapsed="false">
      <c r="B9" s="19" t="n">
        <v>4</v>
      </c>
      <c r="C9" s="34" t="s">
        <v>376</v>
      </c>
      <c r="D9" s="24" t="n">
        <v>2011</v>
      </c>
      <c r="E9" s="39" t="n">
        <v>1620</v>
      </c>
    </row>
    <row r="10" customFormat="false" ht="12.75" hidden="false" customHeight="false" outlineLevel="0" collapsed="false">
      <c r="B10" s="19" t="n">
        <v>5</v>
      </c>
      <c r="C10" s="34" t="s">
        <v>377</v>
      </c>
      <c r="D10" s="24" t="n">
        <v>2011</v>
      </c>
      <c r="E10" s="39" t="n">
        <v>1005</v>
      </c>
    </row>
    <row r="11" customFormat="false" ht="12.75" hidden="false" customHeight="false" outlineLevel="0" collapsed="false">
      <c r="B11" s="19" t="n">
        <v>6</v>
      </c>
      <c r="C11" s="34" t="s">
        <v>378</v>
      </c>
      <c r="D11" s="24" t="n">
        <v>2011</v>
      </c>
      <c r="E11" s="39" t="n">
        <v>1980</v>
      </c>
    </row>
    <row r="12" customFormat="false" ht="12.75" hidden="false" customHeight="false" outlineLevel="0" collapsed="false">
      <c r="B12" s="19" t="n">
        <v>7</v>
      </c>
      <c r="C12" s="34" t="s">
        <v>379</v>
      </c>
      <c r="D12" s="24" t="n">
        <v>2010</v>
      </c>
      <c r="E12" s="39" t="n">
        <v>3460</v>
      </c>
    </row>
    <row r="13" customFormat="false" ht="12.75" hidden="false" customHeight="false" outlineLevel="0" collapsed="false">
      <c r="B13" s="19" t="n">
        <v>8</v>
      </c>
      <c r="C13" s="34" t="s">
        <v>380</v>
      </c>
      <c r="D13" s="24" t="n">
        <v>2010</v>
      </c>
      <c r="E13" s="39" t="n">
        <v>1370</v>
      </c>
    </row>
    <row r="14" customFormat="false" ht="12.75" hidden="false" customHeight="false" outlineLevel="0" collapsed="false">
      <c r="B14" s="19" t="n">
        <v>9</v>
      </c>
      <c r="C14" s="34" t="s">
        <v>381</v>
      </c>
      <c r="D14" s="24" t="n">
        <v>2010</v>
      </c>
      <c r="E14" s="39" t="n">
        <v>1370</v>
      </c>
    </row>
    <row r="15" customFormat="false" ht="12.75" hidden="false" customHeight="false" outlineLevel="0" collapsed="false">
      <c r="B15" s="19" t="n">
        <v>10</v>
      </c>
      <c r="C15" s="34" t="s">
        <v>382</v>
      </c>
      <c r="D15" s="24" t="n">
        <v>2011</v>
      </c>
      <c r="E15" s="39" t="n">
        <v>1335</v>
      </c>
    </row>
    <row r="16" customFormat="false" ht="12.75" hidden="false" customHeight="false" outlineLevel="0" collapsed="false">
      <c r="B16" s="19" t="n">
        <v>11</v>
      </c>
      <c r="C16" s="34" t="s">
        <v>383</v>
      </c>
      <c r="D16" s="24" t="n">
        <v>2011</v>
      </c>
      <c r="E16" s="39" t="n">
        <v>2376.56</v>
      </c>
    </row>
    <row r="17" customFormat="false" ht="12.75" hidden="false" customHeight="false" outlineLevel="0" collapsed="false">
      <c r="B17" s="19" t="n">
        <v>12</v>
      </c>
      <c r="C17" s="34" t="s">
        <v>384</v>
      </c>
      <c r="D17" s="24" t="n">
        <v>2012</v>
      </c>
      <c r="E17" s="39" t="n">
        <v>1586.7</v>
      </c>
    </row>
    <row r="18" customFormat="false" ht="12.75" hidden="false" customHeight="false" outlineLevel="0" collapsed="false">
      <c r="B18" s="19" t="n">
        <v>13</v>
      </c>
      <c r="C18" s="34" t="s">
        <v>385</v>
      </c>
      <c r="D18" s="24" t="n">
        <v>2012</v>
      </c>
      <c r="E18" s="39" t="n">
        <v>1560</v>
      </c>
    </row>
    <row r="19" customFormat="false" ht="12.75" hidden="false" customHeight="false" outlineLevel="0" collapsed="false">
      <c r="B19" s="19" t="n">
        <v>14</v>
      </c>
      <c r="C19" s="95" t="s">
        <v>386</v>
      </c>
      <c r="D19" s="24" t="n">
        <v>2012</v>
      </c>
      <c r="E19" s="96" t="n">
        <v>699</v>
      </c>
    </row>
    <row r="20" customFormat="false" ht="12.75" hidden="false" customHeight="false" outlineLevel="0" collapsed="false">
      <c r="B20" s="19" t="n">
        <v>15</v>
      </c>
      <c r="C20" s="95" t="s">
        <v>387</v>
      </c>
      <c r="D20" s="24" t="n">
        <v>2012</v>
      </c>
      <c r="E20" s="96" t="n">
        <v>800</v>
      </c>
    </row>
    <row r="21" customFormat="false" ht="12.75" hidden="false" customHeight="false" outlineLevel="0" collapsed="false">
      <c r="B21" s="19" t="n">
        <v>16</v>
      </c>
      <c r="C21" s="95" t="s">
        <v>388</v>
      </c>
      <c r="D21" s="24" t="n">
        <v>2013</v>
      </c>
      <c r="E21" s="96" t="n">
        <v>3592.65</v>
      </c>
    </row>
    <row r="22" customFormat="false" ht="12.75" hidden="false" customHeight="false" outlineLevel="0" collapsed="false">
      <c r="B22" s="19" t="n">
        <v>17</v>
      </c>
      <c r="C22" s="95" t="s">
        <v>389</v>
      </c>
      <c r="D22" s="24" t="n">
        <v>2012</v>
      </c>
      <c r="E22" s="96" t="n">
        <v>749</v>
      </c>
    </row>
    <row r="23" customFormat="false" ht="12.75" hidden="false" customHeight="false" outlineLevel="0" collapsed="false">
      <c r="B23" s="19" t="n">
        <v>18</v>
      </c>
      <c r="C23" s="95" t="s">
        <v>390</v>
      </c>
      <c r="D23" s="24" t="n">
        <v>2012</v>
      </c>
      <c r="E23" s="96" t="n">
        <v>749</v>
      </c>
    </row>
    <row r="24" customFormat="false" ht="12.75" hidden="false" customHeight="false" outlineLevel="0" collapsed="false">
      <c r="B24" s="19" t="n">
        <v>19</v>
      </c>
      <c r="C24" s="95" t="s">
        <v>391</v>
      </c>
      <c r="D24" s="24" t="n">
        <v>2013</v>
      </c>
      <c r="E24" s="96" t="n">
        <v>2200</v>
      </c>
    </row>
    <row r="25" customFormat="false" ht="12.75" hidden="false" customHeight="false" outlineLevel="0" collapsed="false">
      <c r="B25" s="19" t="n">
        <v>20</v>
      </c>
      <c r="C25" s="95" t="s">
        <v>392</v>
      </c>
      <c r="D25" s="24" t="n">
        <v>2013</v>
      </c>
      <c r="E25" s="96" t="n">
        <v>1600</v>
      </c>
    </row>
    <row r="26" customFormat="false" ht="12.75" hidden="false" customHeight="false" outlineLevel="0" collapsed="false">
      <c r="B26" s="19" t="n">
        <v>21</v>
      </c>
      <c r="C26" s="95" t="s">
        <v>393</v>
      </c>
      <c r="D26" s="24" t="n">
        <v>2013</v>
      </c>
      <c r="E26" s="96" t="n">
        <v>1150</v>
      </c>
    </row>
    <row r="27" customFormat="false" ht="13.5" hidden="false" customHeight="true" outlineLevel="0" collapsed="false">
      <c r="B27" s="97"/>
      <c r="C27" s="98" t="s">
        <v>273</v>
      </c>
      <c r="D27" s="99"/>
      <c r="E27" s="100" t="n">
        <f aca="false">SUM(E6:E26)</f>
        <v>31982.91</v>
      </c>
    </row>
    <row r="28" customFormat="false" ht="12.75" hidden="false" customHeight="true" outlineLevel="0" collapsed="false">
      <c r="B28" s="94" t="s">
        <v>394</v>
      </c>
      <c r="C28" s="94"/>
      <c r="D28" s="94"/>
      <c r="E28" s="94"/>
    </row>
    <row r="29" customFormat="false" ht="11.25" hidden="false" customHeight="true" outlineLevel="0" collapsed="false">
      <c r="B29" s="101" t="n">
        <v>1</v>
      </c>
      <c r="C29" s="27" t="s">
        <v>395</v>
      </c>
      <c r="D29" s="42" t="n">
        <v>2009</v>
      </c>
      <c r="E29" s="102" t="n">
        <v>3416</v>
      </c>
    </row>
    <row r="30" customFormat="false" ht="11.25" hidden="false" customHeight="true" outlineLevel="0" collapsed="false">
      <c r="B30" s="42" t="n">
        <v>2</v>
      </c>
      <c r="C30" s="103" t="s">
        <v>396</v>
      </c>
      <c r="D30" s="104" t="n">
        <v>2011</v>
      </c>
      <c r="E30" s="105" t="n">
        <v>390</v>
      </c>
    </row>
    <row r="31" customFormat="false" ht="11.25" hidden="false" customHeight="true" outlineLevel="0" collapsed="false">
      <c r="B31" s="42" t="n">
        <v>3</v>
      </c>
      <c r="C31" s="106" t="s">
        <v>397</v>
      </c>
      <c r="D31" s="104" t="n">
        <v>2011</v>
      </c>
      <c r="E31" s="105" t="n">
        <v>290</v>
      </c>
    </row>
    <row r="32" customFormat="false" ht="13.5" hidden="false" customHeight="true" outlineLevel="0" collapsed="false">
      <c r="B32" s="97"/>
      <c r="C32" s="98" t="s">
        <v>273</v>
      </c>
      <c r="D32" s="99"/>
      <c r="E32" s="107" t="n">
        <f aca="false">SUM(E29:E31)</f>
        <v>4096</v>
      </c>
    </row>
    <row r="33" customFormat="false" ht="12.75" hidden="false" customHeight="true" outlineLevel="0" collapsed="false">
      <c r="B33" s="94" t="s">
        <v>350</v>
      </c>
      <c r="C33" s="94"/>
      <c r="D33" s="94"/>
      <c r="E33" s="94"/>
    </row>
    <row r="34" customFormat="false" ht="12.75" hidden="false" customHeight="false" outlineLevel="0" collapsed="false">
      <c r="B34" s="108" t="n">
        <v>1</v>
      </c>
      <c r="C34" s="109" t="s">
        <v>398</v>
      </c>
      <c r="D34" s="110" t="n">
        <v>2009</v>
      </c>
      <c r="E34" s="111" t="n">
        <v>3416</v>
      </c>
    </row>
    <row r="35" customFormat="false" ht="12.75" hidden="false" customHeight="false" outlineLevel="0" collapsed="false">
      <c r="B35" s="108" t="n">
        <v>2</v>
      </c>
      <c r="C35" s="41" t="s">
        <v>399</v>
      </c>
      <c r="D35" s="42" t="n">
        <v>2010</v>
      </c>
      <c r="E35" s="112" t="n">
        <v>19915.28</v>
      </c>
    </row>
    <row r="36" customFormat="false" ht="12.75" hidden="false" customHeight="false" outlineLevel="0" collapsed="false">
      <c r="B36" s="108" t="n">
        <v>3</v>
      </c>
      <c r="C36" s="113" t="s">
        <v>400</v>
      </c>
      <c r="D36" s="42" t="n">
        <v>2010</v>
      </c>
      <c r="E36" s="112" t="n">
        <v>995.76</v>
      </c>
    </row>
    <row r="37" customFormat="false" ht="12.75" hidden="false" customHeight="false" outlineLevel="0" collapsed="false">
      <c r="B37" s="108" t="n">
        <v>4</v>
      </c>
      <c r="C37" s="41" t="s">
        <v>401</v>
      </c>
      <c r="D37" s="42" t="n">
        <v>2010</v>
      </c>
      <c r="E37" s="112" t="n">
        <v>2806.24</v>
      </c>
    </row>
    <row r="38" customFormat="false" ht="12.75" hidden="false" customHeight="false" outlineLevel="0" collapsed="false">
      <c r="B38" s="108" t="n">
        <v>5</v>
      </c>
      <c r="C38" s="41" t="s">
        <v>402</v>
      </c>
      <c r="D38" s="42" t="n">
        <v>2010</v>
      </c>
      <c r="E38" s="112" t="n">
        <v>1189.74</v>
      </c>
    </row>
    <row r="39" customFormat="false" ht="12.75" hidden="false" customHeight="false" outlineLevel="0" collapsed="false">
      <c r="B39" s="108" t="n">
        <v>6</v>
      </c>
      <c r="C39" s="27" t="s">
        <v>403</v>
      </c>
      <c r="D39" s="42" t="n">
        <v>2010</v>
      </c>
      <c r="E39" s="112" t="n">
        <v>24247.5</v>
      </c>
    </row>
    <row r="40" customFormat="false" ht="12.75" hidden="false" customHeight="false" outlineLevel="0" collapsed="false">
      <c r="B40" s="108" t="n">
        <v>7</v>
      </c>
      <c r="C40" s="27" t="s">
        <v>404</v>
      </c>
      <c r="D40" s="42" t="n">
        <v>2010</v>
      </c>
      <c r="E40" s="102" t="n">
        <v>18244.04</v>
      </c>
    </row>
    <row r="41" customFormat="false" ht="12.75" hidden="false" customHeight="false" outlineLevel="0" collapsed="false">
      <c r="B41" s="108" t="n">
        <v>8</v>
      </c>
      <c r="C41" s="27" t="s">
        <v>405</v>
      </c>
      <c r="D41" s="42" t="n">
        <v>2010</v>
      </c>
      <c r="E41" s="102" t="n">
        <v>800</v>
      </c>
    </row>
    <row r="42" customFormat="false" ht="12.75" hidden="false" customHeight="false" outlineLevel="0" collapsed="false">
      <c r="B42" s="108" t="n">
        <v>9</v>
      </c>
      <c r="C42" s="27" t="s">
        <v>406</v>
      </c>
      <c r="D42" s="42" t="n">
        <v>2010</v>
      </c>
      <c r="E42" s="102" t="n">
        <v>1500</v>
      </c>
    </row>
    <row r="43" customFormat="false" ht="12.75" hidden="false" customHeight="false" outlineLevel="0" collapsed="false">
      <c r="B43" s="108" t="n">
        <v>10</v>
      </c>
      <c r="C43" s="27" t="s">
        <v>407</v>
      </c>
      <c r="D43" s="42" t="n">
        <v>2010</v>
      </c>
      <c r="E43" s="102" t="n">
        <v>4000.01</v>
      </c>
    </row>
    <row r="44" customFormat="false" ht="12.75" hidden="false" customHeight="false" outlineLevel="0" collapsed="false">
      <c r="B44" s="108" t="n">
        <v>11</v>
      </c>
      <c r="C44" s="27" t="s">
        <v>408</v>
      </c>
      <c r="D44" s="42" t="n">
        <v>2010</v>
      </c>
      <c r="E44" s="102" t="n">
        <v>9724.86</v>
      </c>
    </row>
    <row r="45" customFormat="false" ht="12.75" hidden="false" customHeight="false" outlineLevel="0" collapsed="false">
      <c r="B45" s="108" t="n">
        <v>12</v>
      </c>
      <c r="C45" s="27" t="s">
        <v>409</v>
      </c>
      <c r="D45" s="42" t="n">
        <v>2012</v>
      </c>
      <c r="E45" s="102" t="n">
        <v>12619.95</v>
      </c>
    </row>
    <row r="46" customFormat="false" ht="12.75" hidden="false" customHeight="false" outlineLevel="0" collapsed="false">
      <c r="B46" s="108" t="n">
        <v>13</v>
      </c>
      <c r="C46" s="27" t="s">
        <v>410</v>
      </c>
      <c r="D46" s="42" t="n">
        <v>2012</v>
      </c>
      <c r="E46" s="102" t="n">
        <v>1599</v>
      </c>
    </row>
    <row r="47" customFormat="false" ht="12.75" hidden="false" customHeight="false" outlineLevel="0" collapsed="false">
      <c r="B47" s="108" t="n">
        <v>14</v>
      </c>
      <c r="C47" s="27" t="s">
        <v>411</v>
      </c>
      <c r="D47" s="42" t="n">
        <v>2012</v>
      </c>
      <c r="E47" s="102" t="n">
        <v>3449</v>
      </c>
    </row>
    <row r="48" customFormat="false" ht="13.5" hidden="false" customHeight="false" outlineLevel="0" collapsed="false">
      <c r="B48" s="97"/>
      <c r="C48" s="98" t="s">
        <v>273</v>
      </c>
      <c r="D48" s="99"/>
      <c r="E48" s="107" t="n">
        <f aca="false">SUM(E34:E47)</f>
        <v>104507.38</v>
      </c>
    </row>
    <row r="49" customFormat="false" ht="12.75" hidden="false" customHeight="true" outlineLevel="0" collapsed="false">
      <c r="B49" s="94" t="s">
        <v>340</v>
      </c>
      <c r="C49" s="94"/>
      <c r="D49" s="94"/>
      <c r="E49" s="94"/>
    </row>
    <row r="50" customFormat="false" ht="12.75" hidden="false" customHeight="false" outlineLevel="0" collapsed="false">
      <c r="B50" s="108" t="n">
        <v>1</v>
      </c>
      <c r="C50" s="114" t="s">
        <v>412</v>
      </c>
      <c r="D50" s="110" t="n">
        <v>2011</v>
      </c>
      <c r="E50" s="111" t="n">
        <v>3400</v>
      </c>
    </row>
    <row r="51" customFormat="false" ht="25.5" hidden="false" customHeight="false" outlineLevel="0" collapsed="false">
      <c r="B51" s="108" t="n">
        <v>2</v>
      </c>
      <c r="C51" s="41" t="s">
        <v>413</v>
      </c>
      <c r="D51" s="42" t="n">
        <v>2010</v>
      </c>
      <c r="E51" s="112" t="n">
        <v>47693.44</v>
      </c>
    </row>
    <row r="52" customFormat="false" ht="12.75" hidden="false" customHeight="false" outlineLevel="0" collapsed="false">
      <c r="B52" s="108" t="n">
        <v>3</v>
      </c>
      <c r="C52" s="113" t="s">
        <v>414</v>
      </c>
      <c r="D52" s="42" t="n">
        <v>2010</v>
      </c>
      <c r="E52" s="112" t="n">
        <v>74488.8</v>
      </c>
    </row>
    <row r="53" customFormat="false" ht="12.75" hidden="false" customHeight="false" outlineLevel="0" collapsed="false">
      <c r="B53" s="108" t="n">
        <v>4</v>
      </c>
      <c r="C53" s="41" t="s">
        <v>415</v>
      </c>
      <c r="D53" s="42" t="n">
        <v>2010</v>
      </c>
      <c r="E53" s="112" t="n">
        <v>34637.04</v>
      </c>
    </row>
    <row r="54" customFormat="false" ht="12.75" hidden="false" customHeight="false" outlineLevel="0" collapsed="false">
      <c r="B54" s="108" t="n">
        <v>5</v>
      </c>
      <c r="C54" s="41" t="s">
        <v>416</v>
      </c>
      <c r="D54" s="42" t="n">
        <v>2012</v>
      </c>
      <c r="E54" s="112" t="n">
        <v>3198</v>
      </c>
    </row>
    <row r="55" customFormat="false" ht="12.75" hidden="false" customHeight="false" outlineLevel="0" collapsed="false">
      <c r="B55" s="108" t="n">
        <v>6</v>
      </c>
      <c r="C55" s="115" t="s">
        <v>417</v>
      </c>
      <c r="D55" s="116" t="n">
        <v>2012</v>
      </c>
      <c r="E55" s="117" t="n">
        <v>5358</v>
      </c>
    </row>
    <row r="56" customFormat="false" ht="12.75" hidden="false" customHeight="false" outlineLevel="0" collapsed="false">
      <c r="B56" s="108" t="n">
        <v>7</v>
      </c>
      <c r="C56" s="41" t="s">
        <v>418</v>
      </c>
      <c r="D56" s="57" t="n">
        <v>2010</v>
      </c>
      <c r="E56" s="118" t="n">
        <v>780</v>
      </c>
    </row>
    <row r="57" customFormat="false" ht="12.75" hidden="false" customHeight="false" outlineLevel="0" collapsed="false">
      <c r="B57" s="108" t="n">
        <v>8</v>
      </c>
      <c r="C57" s="27" t="s">
        <v>419</v>
      </c>
      <c r="D57" s="57" t="n">
        <v>2010</v>
      </c>
      <c r="E57" s="102" t="n">
        <v>7320</v>
      </c>
    </row>
    <row r="58" customFormat="false" ht="13.5" hidden="false" customHeight="true" outlineLevel="0" collapsed="false">
      <c r="B58" s="97"/>
      <c r="C58" s="98" t="s">
        <v>273</v>
      </c>
      <c r="D58" s="99"/>
      <c r="E58" s="107" t="n">
        <f aca="false">SUM(E50:E57)</f>
        <v>176875.28</v>
      </c>
    </row>
    <row r="59" customFormat="false" ht="12.75" hidden="false" customHeight="true" outlineLevel="0" collapsed="false">
      <c r="B59" s="94" t="s">
        <v>420</v>
      </c>
      <c r="C59" s="94"/>
      <c r="D59" s="94"/>
      <c r="E59" s="94"/>
    </row>
    <row r="60" customFormat="false" ht="12.75" hidden="false" customHeight="false" outlineLevel="0" collapsed="false">
      <c r="B60" s="119" t="n">
        <v>1</v>
      </c>
      <c r="C60" s="95" t="s">
        <v>421</v>
      </c>
      <c r="D60" s="108" t="n">
        <v>2009</v>
      </c>
      <c r="E60" s="120" t="n">
        <v>10000</v>
      </c>
    </row>
    <row r="61" customFormat="false" ht="12.75" hidden="false" customHeight="false" outlineLevel="0" collapsed="false">
      <c r="B61" s="108" t="n">
        <v>2</v>
      </c>
      <c r="C61" s="95" t="s">
        <v>422</v>
      </c>
      <c r="D61" s="108" t="n">
        <v>2010</v>
      </c>
      <c r="E61" s="120" t="n">
        <v>3685.88</v>
      </c>
    </row>
    <row r="62" customFormat="false" ht="12.75" hidden="false" customHeight="false" outlineLevel="0" collapsed="false">
      <c r="B62" s="108" t="n">
        <v>3</v>
      </c>
      <c r="C62" s="95" t="s">
        <v>423</v>
      </c>
      <c r="D62" s="108" t="n">
        <v>2010</v>
      </c>
      <c r="E62" s="120" t="n">
        <v>3685.88</v>
      </c>
    </row>
    <row r="63" customFormat="false" ht="12.75" hidden="false" customHeight="false" outlineLevel="0" collapsed="false">
      <c r="B63" s="108" t="n">
        <v>4</v>
      </c>
      <c r="C63" s="109" t="s">
        <v>422</v>
      </c>
      <c r="D63" s="110" t="n">
        <v>2010</v>
      </c>
      <c r="E63" s="121" t="n">
        <v>2699</v>
      </c>
    </row>
    <row r="64" customFormat="false" ht="12.75" hidden="false" customHeight="false" outlineLevel="0" collapsed="false">
      <c r="B64" s="108" t="n">
        <v>5</v>
      </c>
      <c r="C64" s="114" t="s">
        <v>424</v>
      </c>
      <c r="D64" s="110" t="n">
        <v>2010</v>
      </c>
      <c r="E64" s="121" t="n">
        <v>2150.01</v>
      </c>
    </row>
    <row r="65" customFormat="false" ht="12.75" hidden="false" customHeight="false" outlineLevel="0" collapsed="false">
      <c r="B65" s="108" t="n">
        <v>6</v>
      </c>
      <c r="C65" s="109" t="s">
        <v>422</v>
      </c>
      <c r="D65" s="110" t="n">
        <v>2011</v>
      </c>
      <c r="E65" s="121" t="n">
        <v>2300</v>
      </c>
    </row>
    <row r="66" customFormat="false" ht="13.5" hidden="false" customHeight="true" outlineLevel="0" collapsed="false">
      <c r="B66" s="97"/>
      <c r="C66" s="98" t="s">
        <v>273</v>
      </c>
      <c r="D66" s="99"/>
      <c r="E66" s="100" t="n">
        <f aca="false">SUM(E60:E65)</f>
        <v>24520.77</v>
      </c>
    </row>
    <row r="67" customFormat="false" ht="12.75" hidden="false" customHeight="true" outlineLevel="0" collapsed="false">
      <c r="B67" s="94" t="s">
        <v>425</v>
      </c>
      <c r="C67" s="94"/>
      <c r="D67" s="94"/>
      <c r="E67" s="94"/>
    </row>
    <row r="68" customFormat="false" ht="12.75" hidden="false" customHeight="false" outlineLevel="0" collapsed="false">
      <c r="B68" s="119" t="n">
        <v>1</v>
      </c>
      <c r="C68" s="114" t="s">
        <v>426</v>
      </c>
      <c r="D68" s="110" t="n">
        <v>2011</v>
      </c>
      <c r="E68" s="121" t="n">
        <v>3444</v>
      </c>
    </row>
    <row r="69" customFormat="false" ht="12.75" hidden="false" customHeight="false" outlineLevel="0" collapsed="false">
      <c r="B69" s="108" t="n">
        <v>2</v>
      </c>
      <c r="C69" s="109" t="s">
        <v>427</v>
      </c>
      <c r="D69" s="110" t="n">
        <v>2011</v>
      </c>
      <c r="E69" s="121" t="n">
        <v>4637.1</v>
      </c>
    </row>
    <row r="70" customFormat="false" ht="12.75" hidden="false" customHeight="false" outlineLevel="0" collapsed="false">
      <c r="B70" s="108" t="n">
        <v>3</v>
      </c>
      <c r="C70" s="109" t="s">
        <v>422</v>
      </c>
      <c r="D70" s="110" t="n">
        <v>2011</v>
      </c>
      <c r="E70" s="121" t="n">
        <v>2186.18</v>
      </c>
    </row>
    <row r="71" customFormat="false" ht="13.5" hidden="false" customHeight="true" outlineLevel="0" collapsed="false">
      <c r="B71" s="97"/>
      <c r="C71" s="98" t="s">
        <v>273</v>
      </c>
      <c r="D71" s="99"/>
      <c r="E71" s="100" t="n">
        <f aca="false">SUM(E68:E70)</f>
        <v>10267.28</v>
      </c>
    </row>
    <row r="72" customFormat="false" ht="12.75" hidden="false" customHeight="true" outlineLevel="0" collapsed="false">
      <c r="B72" s="94" t="s">
        <v>428</v>
      </c>
      <c r="C72" s="94"/>
      <c r="D72" s="94"/>
      <c r="E72" s="94"/>
    </row>
    <row r="73" customFormat="false" ht="12.75" hidden="false" customHeight="false" outlineLevel="0" collapsed="false">
      <c r="B73" s="119" t="n">
        <v>1</v>
      </c>
      <c r="C73" s="122" t="s">
        <v>429</v>
      </c>
      <c r="D73" s="123" t="n">
        <v>2010</v>
      </c>
      <c r="E73" s="124" t="n">
        <v>1650</v>
      </c>
    </row>
    <row r="74" customFormat="false" ht="12.75" hidden="false" customHeight="false" outlineLevel="0" collapsed="false">
      <c r="B74" s="108" t="n">
        <v>2</v>
      </c>
      <c r="C74" s="122" t="s">
        <v>430</v>
      </c>
      <c r="D74" s="123" t="n">
        <v>2011</v>
      </c>
      <c r="E74" s="124" t="n">
        <v>1700</v>
      </c>
    </row>
    <row r="75" customFormat="false" ht="13.5" hidden="false" customHeight="true" outlineLevel="0" collapsed="false">
      <c r="B75" s="97"/>
      <c r="C75" s="98" t="s">
        <v>273</v>
      </c>
      <c r="D75" s="99"/>
      <c r="E75" s="100" t="n">
        <f aca="false">SUM(E73:E74)</f>
        <v>3350</v>
      </c>
    </row>
    <row r="76" customFormat="false" ht="15" hidden="false" customHeight="true" outlineLevel="0" collapsed="false">
      <c r="B76" s="94" t="s">
        <v>431</v>
      </c>
      <c r="C76" s="94"/>
      <c r="D76" s="94"/>
      <c r="E76" s="94"/>
    </row>
    <row r="77" customFormat="false" ht="15" hidden="false" customHeight="true" outlineLevel="0" collapsed="false">
      <c r="B77" s="101" t="n">
        <v>1</v>
      </c>
      <c r="C77" s="103" t="s">
        <v>395</v>
      </c>
      <c r="D77" s="104" t="n">
        <v>2009</v>
      </c>
      <c r="E77" s="125" t="n">
        <v>2488.8</v>
      </c>
    </row>
    <row r="78" customFormat="false" ht="15" hidden="false" customHeight="true" outlineLevel="0" collapsed="false">
      <c r="B78" s="42" t="n">
        <v>2</v>
      </c>
      <c r="C78" s="103" t="s">
        <v>432</v>
      </c>
      <c r="D78" s="104" t="n">
        <v>2010</v>
      </c>
      <c r="E78" s="125" t="n">
        <v>800</v>
      </c>
    </row>
    <row r="79" customFormat="false" ht="15" hidden="false" customHeight="true" outlineLevel="0" collapsed="false">
      <c r="B79" s="42" t="n">
        <v>3</v>
      </c>
      <c r="C79" s="106" t="s">
        <v>433</v>
      </c>
      <c r="D79" s="104" t="n">
        <v>2010</v>
      </c>
      <c r="E79" s="125" t="n">
        <v>2274.74</v>
      </c>
    </row>
    <row r="80" customFormat="false" ht="15" hidden="false" customHeight="true" outlineLevel="0" collapsed="false">
      <c r="B80" s="42" t="n">
        <v>4</v>
      </c>
      <c r="C80" s="41" t="s">
        <v>434</v>
      </c>
      <c r="D80" s="42" t="n">
        <v>2010</v>
      </c>
      <c r="E80" s="126" t="n">
        <v>1150.95</v>
      </c>
    </row>
    <row r="81" customFormat="false" ht="15" hidden="false" customHeight="true" outlineLevel="0" collapsed="false">
      <c r="B81" s="42" t="n">
        <v>5</v>
      </c>
      <c r="C81" s="113" t="s">
        <v>435</v>
      </c>
      <c r="D81" s="127" t="n">
        <v>2010</v>
      </c>
      <c r="E81" s="126" t="n">
        <v>465.55</v>
      </c>
    </row>
    <row r="82" customFormat="false" ht="15" hidden="false" customHeight="true" outlineLevel="0" collapsed="false">
      <c r="B82" s="42" t="n">
        <v>6</v>
      </c>
      <c r="C82" s="41" t="s">
        <v>436</v>
      </c>
      <c r="D82" s="42" t="n">
        <v>2010</v>
      </c>
      <c r="E82" s="126" t="n">
        <v>142.25</v>
      </c>
    </row>
    <row r="83" customFormat="false" ht="15" hidden="false" customHeight="true" outlineLevel="0" collapsed="false">
      <c r="B83" s="42" t="n">
        <v>7</v>
      </c>
      <c r="C83" s="41" t="s">
        <v>437</v>
      </c>
      <c r="D83" s="42" t="n">
        <v>2010</v>
      </c>
      <c r="E83" s="126" t="n">
        <v>323.3</v>
      </c>
    </row>
    <row r="84" customFormat="false" ht="15" hidden="false" customHeight="true" outlineLevel="0" collapsed="false">
      <c r="B84" s="42" t="n">
        <v>8</v>
      </c>
      <c r="C84" s="27" t="s">
        <v>438</v>
      </c>
      <c r="D84" s="42" t="n">
        <v>2010</v>
      </c>
      <c r="E84" s="126" t="n">
        <v>2962.72</v>
      </c>
    </row>
    <row r="85" customFormat="false" ht="15" hidden="false" customHeight="true" outlineLevel="0" collapsed="false">
      <c r="B85" s="42" t="n">
        <v>9</v>
      </c>
      <c r="C85" s="27" t="s">
        <v>419</v>
      </c>
      <c r="D85" s="42" t="n">
        <v>2010</v>
      </c>
      <c r="E85" s="128" t="n">
        <v>2800</v>
      </c>
    </row>
    <row r="86" customFormat="false" ht="15" hidden="false" customHeight="true" outlineLevel="0" collapsed="false">
      <c r="B86" s="42" t="n">
        <v>10</v>
      </c>
      <c r="C86" s="27" t="s">
        <v>439</v>
      </c>
      <c r="D86" s="42" t="n">
        <v>2010</v>
      </c>
      <c r="E86" s="128" t="n">
        <v>2390</v>
      </c>
    </row>
    <row r="87" customFormat="false" ht="13.5" hidden="false" customHeight="true" outlineLevel="0" collapsed="false">
      <c r="B87" s="97"/>
      <c r="C87" s="98" t="s">
        <v>273</v>
      </c>
      <c r="D87" s="99"/>
      <c r="E87" s="107" t="n">
        <f aca="false">SUM(E77:E86)</f>
        <v>15798.31</v>
      </c>
    </row>
    <row r="88" customFormat="false" ht="13.5" hidden="false" customHeight="true" outlineLevel="0" collapsed="false">
      <c r="B88" s="94" t="s">
        <v>354</v>
      </c>
      <c r="C88" s="94"/>
      <c r="D88" s="94"/>
      <c r="E88" s="94"/>
    </row>
    <row r="89" customFormat="false" ht="13.5" hidden="false" customHeight="true" outlineLevel="0" collapsed="false">
      <c r="B89" s="101" t="n">
        <v>1</v>
      </c>
      <c r="C89" s="27" t="s">
        <v>440</v>
      </c>
      <c r="D89" s="42" t="n">
        <v>2010</v>
      </c>
      <c r="E89" s="102" t="n">
        <v>14675.24</v>
      </c>
    </row>
    <row r="90" customFormat="false" ht="13.5" hidden="false" customHeight="true" outlineLevel="0" collapsed="false">
      <c r="B90" s="42" t="n">
        <v>2</v>
      </c>
      <c r="C90" s="103" t="s">
        <v>441</v>
      </c>
      <c r="D90" s="104" t="n">
        <v>2010</v>
      </c>
      <c r="E90" s="105" t="n">
        <v>931.1</v>
      </c>
    </row>
    <row r="91" customFormat="false" ht="13.5" hidden="false" customHeight="true" outlineLevel="0" collapsed="false">
      <c r="B91" s="42" t="n">
        <v>3</v>
      </c>
      <c r="C91" s="106" t="s">
        <v>402</v>
      </c>
      <c r="D91" s="104" t="n">
        <v>2010</v>
      </c>
      <c r="E91" s="105" t="n">
        <v>1189.74</v>
      </c>
    </row>
    <row r="92" customFormat="false" ht="13.5" hidden="false" customHeight="true" outlineLevel="0" collapsed="false">
      <c r="B92" s="42" t="n">
        <v>4</v>
      </c>
      <c r="C92" s="41" t="s">
        <v>442</v>
      </c>
      <c r="D92" s="42" t="n">
        <v>2010</v>
      </c>
      <c r="E92" s="112" t="n">
        <v>20739.04</v>
      </c>
    </row>
    <row r="93" customFormat="false" ht="13.5" hidden="false" customHeight="true" outlineLevel="0" collapsed="false">
      <c r="B93" s="42" t="n">
        <v>5</v>
      </c>
      <c r="C93" s="113" t="s">
        <v>443</v>
      </c>
      <c r="D93" s="127" t="n">
        <v>2010</v>
      </c>
      <c r="E93" s="112" t="n">
        <v>4862.43</v>
      </c>
    </row>
    <row r="94" customFormat="false" ht="13.5" hidden="false" customHeight="true" outlineLevel="0" collapsed="false">
      <c r="B94" s="42" t="n">
        <v>6</v>
      </c>
      <c r="C94" s="41" t="s">
        <v>444</v>
      </c>
      <c r="D94" s="127" t="n">
        <v>2010</v>
      </c>
      <c r="E94" s="112" t="n">
        <v>3668.81</v>
      </c>
    </row>
    <row r="95" customFormat="false" ht="13.5" hidden="false" customHeight="true" outlineLevel="0" collapsed="false">
      <c r="B95" s="42" t="n">
        <v>7</v>
      </c>
      <c r="C95" s="41" t="s">
        <v>445</v>
      </c>
      <c r="D95" s="42" t="n">
        <v>2010</v>
      </c>
      <c r="E95" s="112" t="n">
        <v>5819.4</v>
      </c>
    </row>
    <row r="96" customFormat="false" ht="13.5" hidden="false" customHeight="true" outlineLevel="0" collapsed="false">
      <c r="B96" s="97"/>
      <c r="C96" s="98" t="s">
        <v>273</v>
      </c>
      <c r="D96" s="99"/>
      <c r="E96" s="107" t="n">
        <f aca="false">SUM(E89:E95)</f>
        <v>51885.76</v>
      </c>
    </row>
    <row r="97" customFormat="false" ht="13.5" hidden="false" customHeight="true" outlineLevel="0" collapsed="false">
      <c r="B97" s="94" t="s">
        <v>329</v>
      </c>
      <c r="C97" s="94"/>
      <c r="D97" s="94"/>
      <c r="E97" s="94"/>
    </row>
    <row r="98" customFormat="false" ht="13.5" hidden="false" customHeight="true" outlineLevel="0" collapsed="false">
      <c r="B98" s="101" t="n">
        <v>1</v>
      </c>
      <c r="C98" s="129" t="s">
        <v>395</v>
      </c>
      <c r="D98" s="130" t="n">
        <v>2008</v>
      </c>
      <c r="E98" s="131" t="n">
        <v>2269.2</v>
      </c>
    </row>
    <row r="99" customFormat="false" ht="13.5" hidden="false" customHeight="true" outlineLevel="0" collapsed="false">
      <c r="B99" s="42" t="n">
        <v>2</v>
      </c>
      <c r="C99" s="103" t="s">
        <v>446</v>
      </c>
      <c r="D99" s="104" t="n">
        <v>2010</v>
      </c>
      <c r="E99" s="105" t="n">
        <v>9098.96</v>
      </c>
    </row>
    <row r="100" customFormat="false" ht="13.5" hidden="false" customHeight="true" outlineLevel="0" collapsed="false">
      <c r="B100" s="42" t="n">
        <v>3</v>
      </c>
      <c r="C100" s="106" t="s">
        <v>447</v>
      </c>
      <c r="D100" s="104" t="n">
        <v>2010</v>
      </c>
      <c r="E100" s="105" t="n">
        <v>14813.61</v>
      </c>
    </row>
    <row r="101" customFormat="false" ht="13.5" hidden="false" customHeight="true" outlineLevel="0" collapsed="false">
      <c r="B101" s="42" t="n">
        <v>4</v>
      </c>
      <c r="C101" s="41" t="s">
        <v>434</v>
      </c>
      <c r="D101" s="104" t="n">
        <v>2010</v>
      </c>
      <c r="E101" s="112" t="n">
        <v>1150.95</v>
      </c>
    </row>
    <row r="102" customFormat="false" ht="13.5" hidden="false" customHeight="true" outlineLevel="0" collapsed="false">
      <c r="B102" s="42" t="n">
        <v>5</v>
      </c>
      <c r="C102" s="113" t="s">
        <v>441</v>
      </c>
      <c r="D102" s="104" t="n">
        <v>2010</v>
      </c>
      <c r="E102" s="112" t="n">
        <v>931.1</v>
      </c>
    </row>
    <row r="103" customFormat="false" ht="13.5" hidden="false" customHeight="true" outlineLevel="0" collapsed="false">
      <c r="B103" s="42" t="n">
        <v>6</v>
      </c>
      <c r="C103" s="41" t="s">
        <v>448</v>
      </c>
      <c r="D103" s="104" t="n">
        <v>2010</v>
      </c>
      <c r="E103" s="112" t="n">
        <v>1189.74</v>
      </c>
    </row>
    <row r="104" customFormat="false" ht="13.5" hidden="false" customHeight="true" outlineLevel="0" collapsed="false">
      <c r="B104" s="42" t="n">
        <v>7</v>
      </c>
      <c r="C104" s="41" t="s">
        <v>449</v>
      </c>
      <c r="D104" s="104" t="n">
        <v>2010</v>
      </c>
      <c r="E104" s="112" t="n">
        <v>193.98</v>
      </c>
    </row>
    <row r="105" customFormat="false" ht="13.5" hidden="false" customHeight="true" outlineLevel="0" collapsed="false">
      <c r="B105" s="42" t="n">
        <v>8</v>
      </c>
      <c r="C105" s="27" t="s">
        <v>450</v>
      </c>
      <c r="D105" s="104" t="n">
        <v>2010</v>
      </c>
      <c r="E105" s="112" t="n">
        <v>2586.4</v>
      </c>
    </row>
    <row r="106" customFormat="false" ht="13.5" hidden="false" customHeight="true" outlineLevel="0" collapsed="false">
      <c r="B106" s="42" t="n">
        <v>9</v>
      </c>
      <c r="C106" s="27" t="s">
        <v>443</v>
      </c>
      <c r="D106" s="104" t="n">
        <v>2010</v>
      </c>
      <c r="E106" s="102" t="n">
        <v>4862.43</v>
      </c>
    </row>
    <row r="107" customFormat="false" ht="13.5" hidden="false" customHeight="true" outlineLevel="0" collapsed="false">
      <c r="B107" s="42" t="n">
        <v>10</v>
      </c>
      <c r="C107" s="27" t="s">
        <v>419</v>
      </c>
      <c r="D107" s="104" t="n">
        <v>2010</v>
      </c>
      <c r="E107" s="102" t="n">
        <v>4300</v>
      </c>
    </row>
    <row r="108" customFormat="false" ht="13.5" hidden="false" customHeight="true" outlineLevel="0" collapsed="false">
      <c r="B108" s="97"/>
      <c r="C108" s="98" t="s">
        <v>273</v>
      </c>
      <c r="D108" s="99"/>
      <c r="E108" s="107" t="n">
        <f aca="false">SUM(E98:E107)</f>
        <v>41396.37</v>
      </c>
    </row>
    <row r="109" customFormat="false" ht="12.75" hidden="false" customHeight="true" outlineLevel="0" collapsed="false">
      <c r="B109" s="94" t="s">
        <v>361</v>
      </c>
      <c r="C109" s="94"/>
      <c r="D109" s="94"/>
      <c r="E109" s="94"/>
    </row>
    <row r="110" customFormat="false" ht="12.75" hidden="false" customHeight="false" outlineLevel="0" collapsed="false">
      <c r="B110" s="101" t="n">
        <v>1</v>
      </c>
      <c r="C110" s="43" t="s">
        <v>451</v>
      </c>
      <c r="D110" s="42" t="n">
        <v>2012</v>
      </c>
      <c r="E110" s="112" t="n">
        <v>2790.8</v>
      </c>
    </row>
    <row r="111" customFormat="false" ht="12.75" hidden="false" customHeight="false" outlineLevel="0" collapsed="false">
      <c r="B111" s="42" t="n">
        <v>2</v>
      </c>
      <c r="C111" s="43" t="s">
        <v>452</v>
      </c>
      <c r="D111" s="104" t="n">
        <v>2012</v>
      </c>
      <c r="E111" s="105" t="n">
        <v>2320.69</v>
      </c>
    </row>
    <row r="112" customFormat="false" ht="12.75" hidden="false" customHeight="false" outlineLevel="0" collapsed="false">
      <c r="B112" s="42" t="n">
        <v>3</v>
      </c>
      <c r="C112" s="43" t="s">
        <v>453</v>
      </c>
      <c r="D112" s="42" t="n">
        <v>2012</v>
      </c>
      <c r="E112" s="105" t="n">
        <v>2320.69</v>
      </c>
    </row>
    <row r="113" customFormat="false" ht="12.75" hidden="false" customHeight="false" outlineLevel="0" collapsed="false">
      <c r="B113" s="42" t="n">
        <v>4</v>
      </c>
      <c r="C113" s="41" t="s">
        <v>454</v>
      </c>
      <c r="D113" s="104" t="n">
        <v>2012</v>
      </c>
      <c r="E113" s="112" t="n">
        <v>470.11</v>
      </c>
    </row>
    <row r="114" customFormat="false" ht="12.75" hidden="false" customHeight="false" outlineLevel="0" collapsed="false">
      <c r="B114" s="42" t="n">
        <v>5</v>
      </c>
      <c r="C114" s="113" t="s">
        <v>455</v>
      </c>
      <c r="D114" s="42" t="n">
        <v>2012</v>
      </c>
      <c r="E114" s="112" t="n">
        <v>603.46</v>
      </c>
    </row>
    <row r="115" customFormat="false" ht="12.75" hidden="false" customHeight="false" outlineLevel="0" collapsed="false">
      <c r="B115" s="42" t="n">
        <v>6</v>
      </c>
      <c r="C115" s="41" t="s">
        <v>456</v>
      </c>
      <c r="D115" s="104" t="n">
        <v>2012</v>
      </c>
      <c r="E115" s="112" t="n">
        <v>1936.82</v>
      </c>
    </row>
    <row r="116" customFormat="false" ht="12.75" hidden="false" customHeight="false" outlineLevel="0" collapsed="false">
      <c r="B116" s="42" t="n">
        <v>7</v>
      </c>
      <c r="C116" s="41" t="s">
        <v>457</v>
      </c>
      <c r="D116" s="42" t="n">
        <v>2012</v>
      </c>
      <c r="E116" s="112" t="n">
        <v>373.56</v>
      </c>
    </row>
    <row r="117" customFormat="false" ht="12.75" hidden="false" customHeight="false" outlineLevel="0" collapsed="false">
      <c r="B117" s="42" t="n">
        <v>8</v>
      </c>
      <c r="C117" s="27" t="s">
        <v>458</v>
      </c>
      <c r="D117" s="104" t="n">
        <v>2012</v>
      </c>
      <c r="E117" s="112" t="n">
        <v>804.6</v>
      </c>
    </row>
    <row r="118" customFormat="false" ht="12.75" hidden="false" customHeight="false" outlineLevel="0" collapsed="false">
      <c r="B118" s="42" t="n">
        <v>9</v>
      </c>
      <c r="C118" s="27" t="s">
        <v>406</v>
      </c>
      <c r="D118" s="42" t="n">
        <v>2012</v>
      </c>
      <c r="E118" s="112" t="n">
        <v>436.79</v>
      </c>
    </row>
    <row r="119" customFormat="false" ht="12.75" hidden="false" customHeight="false" outlineLevel="0" collapsed="false">
      <c r="B119" s="42" t="n">
        <v>10</v>
      </c>
      <c r="C119" s="27" t="s">
        <v>459</v>
      </c>
      <c r="D119" s="104" t="n">
        <v>2012</v>
      </c>
      <c r="E119" s="126" t="n">
        <v>5103.45</v>
      </c>
    </row>
    <row r="120" customFormat="false" ht="12.75" hidden="false" customHeight="false" outlineLevel="0" collapsed="false">
      <c r="B120" s="42" t="n">
        <v>11</v>
      </c>
      <c r="C120" s="27" t="s">
        <v>460</v>
      </c>
      <c r="D120" s="42" t="n">
        <v>2012</v>
      </c>
      <c r="E120" s="126" t="n">
        <v>19287.36</v>
      </c>
    </row>
    <row r="121" customFormat="false" ht="12.75" hidden="false" customHeight="false" outlineLevel="0" collapsed="false">
      <c r="B121" s="42" t="n">
        <v>12</v>
      </c>
      <c r="C121" s="103" t="s">
        <v>461</v>
      </c>
      <c r="D121" s="104" t="n">
        <v>2012</v>
      </c>
      <c r="E121" s="105" t="n">
        <v>12170.11</v>
      </c>
    </row>
    <row r="122" customFormat="false" ht="12.75" hidden="false" customHeight="false" outlineLevel="0" collapsed="false">
      <c r="B122" s="42" t="n">
        <v>13</v>
      </c>
      <c r="C122" s="103" t="s">
        <v>461</v>
      </c>
      <c r="D122" s="104" t="n">
        <v>2012</v>
      </c>
      <c r="E122" s="105" t="n">
        <v>6085.06</v>
      </c>
    </row>
    <row r="123" customFormat="false" ht="12.75" hidden="false" customHeight="false" outlineLevel="0" collapsed="false">
      <c r="B123" s="42" t="n">
        <v>14</v>
      </c>
      <c r="C123" s="132" t="s">
        <v>462</v>
      </c>
      <c r="D123" s="104" t="n">
        <v>2012</v>
      </c>
      <c r="E123" s="133" t="n">
        <v>889.66</v>
      </c>
    </row>
    <row r="124" customFormat="false" ht="12.75" hidden="false" customHeight="false" outlineLevel="0" collapsed="false">
      <c r="B124" s="42" t="n">
        <v>15</v>
      </c>
      <c r="C124" s="129" t="s">
        <v>443</v>
      </c>
      <c r="D124" s="104" t="n">
        <v>2012</v>
      </c>
      <c r="E124" s="134" t="n">
        <v>12327.59</v>
      </c>
    </row>
    <row r="125" customFormat="false" ht="12.75" hidden="false" customHeight="false" outlineLevel="0" collapsed="false">
      <c r="B125" s="42" t="n">
        <v>16</v>
      </c>
      <c r="C125" s="27" t="s">
        <v>409</v>
      </c>
      <c r="D125" s="42" t="n">
        <v>2012</v>
      </c>
      <c r="E125" s="128" t="n">
        <v>8910.24</v>
      </c>
    </row>
    <row r="126" customFormat="false" ht="12.75" hidden="false" customHeight="false" outlineLevel="0" collapsed="false">
      <c r="B126" s="42" t="n">
        <v>17</v>
      </c>
      <c r="C126" s="27" t="s">
        <v>416</v>
      </c>
      <c r="D126" s="42" t="n">
        <v>2012</v>
      </c>
      <c r="E126" s="128" t="n">
        <v>2901.59</v>
      </c>
    </row>
    <row r="127" customFormat="false" ht="12.75" hidden="false" customHeight="false" outlineLevel="0" collapsed="false">
      <c r="B127" s="42" t="n">
        <v>18</v>
      </c>
      <c r="C127" s="27" t="s">
        <v>417</v>
      </c>
      <c r="D127" s="42" t="n">
        <v>2012</v>
      </c>
      <c r="E127" s="128" t="n">
        <v>5124.23</v>
      </c>
    </row>
    <row r="128" customFormat="false" ht="12.75" hidden="false" customHeight="false" outlineLevel="0" collapsed="false">
      <c r="B128" s="42" t="n">
        <v>19</v>
      </c>
      <c r="C128" s="27" t="s">
        <v>463</v>
      </c>
      <c r="D128" s="42" t="n">
        <v>2012</v>
      </c>
      <c r="E128" s="128" t="n">
        <v>2364.34</v>
      </c>
    </row>
    <row r="129" customFormat="false" ht="12.75" hidden="false" customHeight="false" outlineLevel="0" collapsed="false">
      <c r="B129" s="42" t="n">
        <v>20</v>
      </c>
      <c r="C129" s="27" t="s">
        <v>464</v>
      </c>
      <c r="D129" s="42" t="n">
        <v>2013</v>
      </c>
      <c r="E129" s="128" t="n">
        <v>11950</v>
      </c>
    </row>
    <row r="130" customFormat="false" ht="12.75" hidden="false" customHeight="false" outlineLevel="0" collapsed="false">
      <c r="B130" s="42" t="n">
        <v>21</v>
      </c>
      <c r="C130" s="27" t="s">
        <v>465</v>
      </c>
      <c r="D130" s="42" t="n">
        <v>2013</v>
      </c>
      <c r="E130" s="128" t="n">
        <v>40450</v>
      </c>
    </row>
    <row r="131" customFormat="false" ht="13.5" hidden="false" customHeight="true" outlineLevel="0" collapsed="false">
      <c r="B131" s="135"/>
      <c r="C131" s="136" t="s">
        <v>273</v>
      </c>
      <c r="D131" s="137"/>
      <c r="E131" s="138" t="n">
        <f aca="false">SUM(E110:E130)</f>
        <v>139621.15</v>
      </c>
      <c r="F131" s="139"/>
    </row>
    <row r="132" customFormat="false" ht="13.5" hidden="false" customHeight="true" outlineLevel="0" collapsed="false">
      <c r="B132" s="140" t="s">
        <v>365</v>
      </c>
      <c r="C132" s="140"/>
      <c r="D132" s="140"/>
      <c r="E132" s="141" t="n">
        <f aca="false">E131+E108+E96+E87+E75+E71+E66+E58+E32+E27+E48</f>
        <v>604301.21</v>
      </c>
    </row>
    <row r="133" s="142" customFormat="true" ht="26.25" hidden="false" customHeight="true" outlineLevel="0" collapsed="false">
      <c r="B133" s="143"/>
      <c r="C133" s="143"/>
      <c r="D133" s="143"/>
      <c r="E133" s="144"/>
    </row>
    <row r="134" customFormat="false" ht="26.25" hidden="false" customHeight="true" outlineLevel="0" collapsed="false">
      <c r="B134" s="145" t="s">
        <v>466</v>
      </c>
      <c r="C134" s="145"/>
      <c r="D134" s="145"/>
      <c r="E134" s="145"/>
    </row>
    <row r="135" customFormat="false" ht="30" hidden="false" customHeight="true" outlineLevel="0" collapsed="false">
      <c r="B135" s="146" t="s">
        <v>4</v>
      </c>
      <c r="C135" s="146" t="s">
        <v>467</v>
      </c>
      <c r="D135" s="146" t="s">
        <v>370</v>
      </c>
      <c r="E135" s="146" t="s">
        <v>371</v>
      </c>
    </row>
    <row r="136" customFormat="false" ht="13.5" hidden="false" customHeight="true" outlineLevel="0" collapsed="false">
      <c r="B136" s="147" t="s">
        <v>372</v>
      </c>
      <c r="C136" s="147"/>
      <c r="D136" s="147"/>
      <c r="E136" s="147"/>
    </row>
    <row r="137" customFormat="false" ht="12.75" hidden="false" customHeight="false" outlineLevel="0" collapsed="false">
      <c r="B137" s="42" t="n">
        <v>1</v>
      </c>
      <c r="C137" s="34" t="s">
        <v>468</v>
      </c>
      <c r="D137" s="24" t="n">
        <v>2009</v>
      </c>
      <c r="E137" s="39" t="n">
        <v>1290</v>
      </c>
    </row>
    <row r="138" customFormat="false" ht="12.75" hidden="false" customHeight="false" outlineLevel="0" collapsed="false">
      <c r="B138" s="42" t="n">
        <v>2</v>
      </c>
      <c r="C138" s="34" t="s">
        <v>469</v>
      </c>
      <c r="D138" s="24" t="n">
        <v>2009</v>
      </c>
      <c r="E138" s="39" t="n">
        <v>2300</v>
      </c>
    </row>
    <row r="139" customFormat="false" ht="18" hidden="false" customHeight="true" outlineLevel="0" collapsed="false">
      <c r="B139" s="148"/>
      <c r="C139" s="149" t="s">
        <v>273</v>
      </c>
      <c r="D139" s="150"/>
      <c r="E139" s="151" t="n">
        <f aca="false">SUM(E137:E138)</f>
        <v>3590</v>
      </c>
    </row>
    <row r="140" customFormat="false" ht="13.5" hidden="false" customHeight="true" outlineLevel="0" collapsed="false">
      <c r="B140" s="147" t="s">
        <v>350</v>
      </c>
      <c r="C140" s="147"/>
      <c r="D140" s="147"/>
      <c r="E140" s="147"/>
    </row>
    <row r="141" customFormat="false" ht="12.75" hidden="false" customHeight="false" outlineLevel="0" collapsed="false">
      <c r="B141" s="42" t="n">
        <v>1</v>
      </c>
      <c r="C141" s="129" t="s">
        <v>470</v>
      </c>
      <c r="D141" s="104" t="n">
        <v>2010</v>
      </c>
      <c r="E141" s="134" t="n">
        <v>26930.89</v>
      </c>
    </row>
    <row r="142" customFormat="false" ht="12.75" hidden="false" customHeight="false" outlineLevel="0" collapsed="false">
      <c r="B142" s="42" t="n">
        <v>2</v>
      </c>
      <c r="C142" s="103" t="s">
        <v>471</v>
      </c>
      <c r="D142" s="104" t="n">
        <v>2010</v>
      </c>
      <c r="E142" s="105" t="n">
        <v>2500</v>
      </c>
    </row>
    <row r="143" customFormat="false" ht="12.75" hidden="false" customHeight="false" outlineLevel="0" collapsed="false">
      <c r="B143" s="42" t="n">
        <v>3</v>
      </c>
      <c r="C143" s="103" t="s">
        <v>472</v>
      </c>
      <c r="D143" s="104" t="n">
        <v>2010</v>
      </c>
      <c r="E143" s="105" t="n">
        <v>1800.04</v>
      </c>
    </row>
    <row r="144" customFormat="false" ht="12.75" hidden="false" customHeight="false" outlineLevel="0" collapsed="false">
      <c r="B144" s="148"/>
      <c r="C144" s="149" t="s">
        <v>273</v>
      </c>
      <c r="D144" s="150"/>
      <c r="E144" s="151" t="n">
        <f aca="false">SUM(E141:E143)</f>
        <v>31230.93</v>
      </c>
    </row>
    <row r="145" customFormat="false" ht="12.75" hidden="false" customHeight="true" outlineLevel="0" collapsed="false">
      <c r="B145" s="147" t="s">
        <v>340</v>
      </c>
      <c r="C145" s="147"/>
      <c r="D145" s="147"/>
      <c r="E145" s="147"/>
    </row>
    <row r="146" customFormat="false" ht="12.75" hidden="false" customHeight="false" outlineLevel="0" collapsed="false">
      <c r="B146" s="42" t="n">
        <v>1</v>
      </c>
      <c r="C146" s="132" t="s">
        <v>473</v>
      </c>
      <c r="D146" s="104" t="n">
        <v>2010</v>
      </c>
      <c r="E146" s="133" t="n">
        <v>42598.62</v>
      </c>
    </row>
    <row r="147" customFormat="false" ht="12.75" hidden="false" customHeight="false" outlineLevel="0" collapsed="false">
      <c r="B147" s="42" t="n">
        <v>2</v>
      </c>
      <c r="C147" s="103" t="s">
        <v>474</v>
      </c>
      <c r="D147" s="104" t="n">
        <v>2010</v>
      </c>
      <c r="E147" s="105" t="n">
        <v>6142.7</v>
      </c>
    </row>
    <row r="148" customFormat="false" ht="12.75" hidden="false" customHeight="false" outlineLevel="0" collapsed="false">
      <c r="B148" s="42" t="n">
        <v>3</v>
      </c>
      <c r="C148" s="103" t="s">
        <v>475</v>
      </c>
      <c r="D148" s="104" t="n">
        <v>2010</v>
      </c>
      <c r="E148" s="105" t="n">
        <v>2276</v>
      </c>
    </row>
    <row r="149" customFormat="false" ht="12.75" hidden="false" customHeight="false" outlineLevel="0" collapsed="false">
      <c r="B149" s="42" t="n">
        <v>4</v>
      </c>
      <c r="C149" s="103" t="s">
        <v>476</v>
      </c>
      <c r="D149" s="104" t="n">
        <v>2010</v>
      </c>
      <c r="E149" s="105" t="n">
        <v>4392</v>
      </c>
    </row>
    <row r="150" customFormat="false" ht="12.75" hidden="false" customHeight="false" outlineLevel="0" collapsed="false">
      <c r="B150" s="42" t="n">
        <v>5</v>
      </c>
      <c r="C150" s="103" t="s">
        <v>477</v>
      </c>
      <c r="D150" s="104" t="n">
        <v>2012</v>
      </c>
      <c r="E150" s="105" t="n">
        <v>2050</v>
      </c>
    </row>
    <row r="151" customFormat="false" ht="18" hidden="false" customHeight="true" outlineLevel="0" collapsed="false">
      <c r="B151" s="148"/>
      <c r="C151" s="149" t="s">
        <v>273</v>
      </c>
      <c r="D151" s="150"/>
      <c r="E151" s="152" t="n">
        <f aca="false">SUM(E146:E150)</f>
        <v>57459.32</v>
      </c>
    </row>
    <row r="152" customFormat="false" ht="13.5" hidden="false" customHeight="true" outlineLevel="0" collapsed="false">
      <c r="B152" s="147" t="s">
        <v>425</v>
      </c>
      <c r="C152" s="147"/>
      <c r="D152" s="147"/>
      <c r="E152" s="147"/>
    </row>
    <row r="153" customFormat="false" ht="12.75" hidden="false" customHeight="false" outlineLevel="0" collapsed="false">
      <c r="B153" s="42" t="n">
        <v>1</v>
      </c>
      <c r="C153" s="132" t="s">
        <v>478</v>
      </c>
      <c r="D153" s="153" t="n">
        <v>2009</v>
      </c>
      <c r="E153" s="154" t="n">
        <v>2600</v>
      </c>
    </row>
    <row r="154" customFormat="false" ht="12.75" hidden="false" customHeight="false" outlineLevel="0" collapsed="false">
      <c r="B154" s="42" t="n">
        <v>2</v>
      </c>
      <c r="C154" s="132" t="s">
        <v>479</v>
      </c>
      <c r="D154" s="153" t="n">
        <v>2011</v>
      </c>
      <c r="E154" s="155" t="n">
        <v>3480</v>
      </c>
    </row>
    <row r="155" customFormat="false" ht="12.75" hidden="false" customHeight="false" outlineLevel="0" collapsed="false">
      <c r="B155" s="42" t="n">
        <v>3</v>
      </c>
      <c r="C155" s="129" t="s">
        <v>478</v>
      </c>
      <c r="D155" s="42" t="n">
        <v>2011</v>
      </c>
      <c r="E155" s="154" t="n">
        <v>1968</v>
      </c>
    </row>
    <row r="156" customFormat="false" ht="12.75" hidden="false" customHeight="false" outlineLevel="0" collapsed="false">
      <c r="B156" s="42" t="n">
        <v>4</v>
      </c>
      <c r="C156" s="129" t="s">
        <v>480</v>
      </c>
      <c r="D156" s="42" t="n">
        <v>2011</v>
      </c>
      <c r="E156" s="154" t="n">
        <v>1968</v>
      </c>
    </row>
    <row r="157" customFormat="false" ht="12.75" hidden="false" customHeight="false" outlineLevel="0" collapsed="false">
      <c r="B157" s="42" t="n">
        <v>5</v>
      </c>
      <c r="C157" s="129" t="s">
        <v>481</v>
      </c>
      <c r="D157" s="42" t="n">
        <v>2011</v>
      </c>
      <c r="E157" s="154" t="n">
        <v>15067.99</v>
      </c>
    </row>
    <row r="158" customFormat="false" ht="12.75" hidden="false" customHeight="false" outlineLevel="0" collapsed="false">
      <c r="B158" s="42" t="n">
        <v>6</v>
      </c>
      <c r="C158" s="129" t="s">
        <v>482</v>
      </c>
      <c r="D158" s="42" t="n">
        <v>2009</v>
      </c>
      <c r="E158" s="154" t="n">
        <v>7152.04</v>
      </c>
    </row>
    <row r="159" customFormat="false" ht="12.75" hidden="false" customHeight="false" outlineLevel="0" collapsed="false">
      <c r="B159" s="42" t="n">
        <v>7</v>
      </c>
      <c r="C159" s="129" t="s">
        <v>483</v>
      </c>
      <c r="D159" s="42" t="n">
        <v>2009</v>
      </c>
      <c r="E159" s="154" t="n">
        <v>14786.4</v>
      </c>
    </row>
    <row r="160" customFormat="false" ht="12.75" hidden="false" customHeight="false" outlineLevel="0" collapsed="false">
      <c r="B160" s="42" t="n">
        <v>8</v>
      </c>
      <c r="C160" s="27" t="s">
        <v>484</v>
      </c>
      <c r="D160" s="42" t="n">
        <v>2009</v>
      </c>
      <c r="E160" s="154" t="n">
        <v>16430.96</v>
      </c>
    </row>
    <row r="161" customFormat="false" ht="12.75" hidden="false" customHeight="false" outlineLevel="0" collapsed="false">
      <c r="B161" s="42" t="n">
        <v>9</v>
      </c>
      <c r="C161" s="27" t="s">
        <v>485</v>
      </c>
      <c r="D161" s="42" t="n">
        <v>2011</v>
      </c>
      <c r="E161" s="154" t="n">
        <v>15067.99</v>
      </c>
    </row>
    <row r="162" customFormat="false" ht="18" hidden="false" customHeight="true" outlineLevel="0" collapsed="false">
      <c r="B162" s="148"/>
      <c r="C162" s="149" t="s">
        <v>273</v>
      </c>
      <c r="D162" s="150"/>
      <c r="E162" s="151" t="n">
        <f aca="false">SUM(E153:E161)</f>
        <v>78521.38</v>
      </c>
    </row>
    <row r="163" customFormat="false" ht="13.5" hidden="false" customHeight="true" outlineLevel="0" collapsed="false">
      <c r="B163" s="147" t="s">
        <v>428</v>
      </c>
      <c r="C163" s="147"/>
      <c r="D163" s="147"/>
      <c r="E163" s="147"/>
    </row>
    <row r="164" customFormat="false" ht="12.75" hidden="false" customHeight="false" outlineLevel="0" collapsed="false">
      <c r="B164" s="42" t="n">
        <v>1</v>
      </c>
      <c r="C164" s="156" t="s">
        <v>486</v>
      </c>
      <c r="D164" s="19" t="n">
        <v>2010</v>
      </c>
      <c r="E164" s="157" t="n">
        <v>2950</v>
      </c>
    </row>
    <row r="165" customFormat="false" ht="18" hidden="false" customHeight="true" outlineLevel="0" collapsed="false">
      <c r="B165" s="158"/>
      <c r="C165" s="159" t="s">
        <v>273</v>
      </c>
      <c r="D165" s="50"/>
      <c r="E165" s="48" t="n">
        <f aca="false">SUM(E164:E164)</f>
        <v>2950</v>
      </c>
    </row>
    <row r="166" customFormat="false" ht="13.5" hidden="false" customHeight="true" outlineLevel="0" collapsed="false">
      <c r="B166" s="147" t="s">
        <v>324</v>
      </c>
      <c r="C166" s="147"/>
      <c r="D166" s="147"/>
      <c r="E166" s="147"/>
    </row>
    <row r="167" customFormat="false" ht="12.75" hidden="false" customHeight="false" outlineLevel="0" collapsed="false">
      <c r="B167" s="42" t="n">
        <v>1</v>
      </c>
      <c r="C167" s="43" t="s">
        <v>487</v>
      </c>
      <c r="D167" s="130" t="n">
        <v>2010</v>
      </c>
      <c r="E167" s="160" t="n">
        <v>2868.32</v>
      </c>
    </row>
    <row r="168" customFormat="false" ht="12.75" hidden="false" customHeight="false" outlineLevel="0" collapsed="false">
      <c r="B168" s="42" t="n">
        <v>2</v>
      </c>
      <c r="C168" s="132" t="s">
        <v>488</v>
      </c>
      <c r="D168" s="130" t="n">
        <v>2010</v>
      </c>
      <c r="E168" s="133" t="n">
        <v>1000.02</v>
      </c>
    </row>
    <row r="169" customFormat="false" ht="18" hidden="false" customHeight="true" outlineLevel="0" collapsed="false">
      <c r="B169" s="158"/>
      <c r="C169" s="159" t="s">
        <v>273</v>
      </c>
      <c r="D169" s="50"/>
      <c r="E169" s="161" t="n">
        <f aca="false">SUM(E167:E168)</f>
        <v>3868.34</v>
      </c>
    </row>
    <row r="170" customFormat="false" ht="13.5" hidden="false" customHeight="true" outlineLevel="0" collapsed="false">
      <c r="B170" s="147" t="s">
        <v>329</v>
      </c>
      <c r="C170" s="147"/>
      <c r="D170" s="147"/>
      <c r="E170" s="147"/>
    </row>
    <row r="171" customFormat="false" ht="25.5" hidden="false" customHeight="false" outlineLevel="0" collapsed="false">
      <c r="B171" s="42" t="n">
        <v>1</v>
      </c>
      <c r="C171" s="162" t="s">
        <v>489</v>
      </c>
      <c r="D171" s="57" t="n">
        <v>2010</v>
      </c>
      <c r="E171" s="163" t="n">
        <v>711.26</v>
      </c>
    </row>
    <row r="172" customFormat="false" ht="12.75" hidden="false" customHeight="false" outlineLevel="0" collapsed="false">
      <c r="B172" s="42" t="n">
        <v>2</v>
      </c>
      <c r="C172" s="103" t="s">
        <v>490</v>
      </c>
      <c r="D172" s="130" t="n">
        <v>2010</v>
      </c>
      <c r="E172" s="105" t="n">
        <v>17209.91</v>
      </c>
    </row>
    <row r="173" customFormat="false" ht="12.75" hidden="false" customHeight="false" outlineLevel="0" collapsed="false">
      <c r="B173" s="42" t="n">
        <v>3</v>
      </c>
      <c r="C173" s="132" t="s">
        <v>491</v>
      </c>
      <c r="D173" s="130" t="n">
        <v>2010</v>
      </c>
      <c r="E173" s="133" t="n">
        <v>1551.84</v>
      </c>
    </row>
    <row r="174" customFormat="false" ht="12.75" hidden="false" customHeight="false" outlineLevel="0" collapsed="false">
      <c r="B174" s="42" t="n">
        <v>4</v>
      </c>
      <c r="C174" s="132" t="s">
        <v>492</v>
      </c>
      <c r="D174" s="130" t="n">
        <v>2010</v>
      </c>
      <c r="E174" s="131" t="n">
        <v>2074</v>
      </c>
    </row>
    <row r="175" customFormat="false" ht="12.75" hidden="false" customHeight="false" outlineLevel="0" collapsed="false">
      <c r="B175" s="42" t="n">
        <v>5</v>
      </c>
      <c r="C175" s="43" t="s">
        <v>493</v>
      </c>
      <c r="D175" s="130" t="n">
        <v>2011</v>
      </c>
      <c r="E175" s="118" t="n">
        <v>960</v>
      </c>
    </row>
    <row r="176" customFormat="false" ht="12.75" hidden="false" customHeight="false" outlineLevel="0" collapsed="false">
      <c r="B176" s="42" t="n">
        <v>6</v>
      </c>
      <c r="C176" s="129" t="s">
        <v>494</v>
      </c>
      <c r="D176" s="104" t="n">
        <v>2011</v>
      </c>
      <c r="E176" s="164" t="n">
        <v>229</v>
      </c>
    </row>
    <row r="177" customFormat="false" ht="18" hidden="false" customHeight="true" outlineLevel="0" collapsed="false">
      <c r="B177" s="148"/>
      <c r="C177" s="149" t="s">
        <v>273</v>
      </c>
      <c r="D177" s="150"/>
      <c r="E177" s="152" t="n">
        <f aca="false">SUM(E171:E176)</f>
        <v>22736.01</v>
      </c>
    </row>
    <row r="178" customFormat="false" ht="13.5" hidden="false" customHeight="true" outlineLevel="0" collapsed="false">
      <c r="B178" s="147" t="s">
        <v>354</v>
      </c>
      <c r="C178" s="147"/>
      <c r="D178" s="147"/>
      <c r="E178" s="147"/>
    </row>
    <row r="179" customFormat="false" ht="12.75" hidden="false" customHeight="false" outlineLevel="0" collapsed="false">
      <c r="B179" s="42" t="n">
        <v>1</v>
      </c>
      <c r="C179" s="132" t="s">
        <v>490</v>
      </c>
      <c r="D179" s="104" t="n">
        <v>2010</v>
      </c>
      <c r="E179" s="165" t="n">
        <v>17209.92</v>
      </c>
    </row>
    <row r="180" customFormat="false" ht="12.75" hidden="false" customHeight="false" outlineLevel="0" collapsed="false">
      <c r="B180" s="42" t="n">
        <v>2</v>
      </c>
      <c r="C180" s="103" t="s">
        <v>495</v>
      </c>
      <c r="D180" s="104" t="n">
        <v>2010</v>
      </c>
      <c r="E180" s="105" t="n">
        <v>995.75</v>
      </c>
    </row>
    <row r="181" customFormat="false" ht="12.75" hidden="false" customHeight="false" outlineLevel="0" collapsed="false">
      <c r="B181" s="42" t="n">
        <v>3</v>
      </c>
      <c r="C181" s="103" t="s">
        <v>491</v>
      </c>
      <c r="D181" s="104" t="n">
        <v>2010</v>
      </c>
      <c r="E181" s="105" t="n">
        <v>1138.72</v>
      </c>
    </row>
    <row r="182" customFormat="false" ht="12.75" hidden="false" customHeight="false" outlineLevel="0" collapsed="false">
      <c r="B182" s="42" t="n">
        <v>4</v>
      </c>
      <c r="C182" s="103" t="s">
        <v>488</v>
      </c>
      <c r="D182" s="104" t="n">
        <v>2010</v>
      </c>
      <c r="E182" s="105" t="n">
        <v>5099.99</v>
      </c>
    </row>
    <row r="183" customFormat="false" ht="18" hidden="false" customHeight="true" outlineLevel="0" collapsed="false">
      <c r="B183" s="158"/>
      <c r="C183" s="159" t="s">
        <v>273</v>
      </c>
      <c r="D183" s="50"/>
      <c r="E183" s="161" t="n">
        <f aca="false">SUM(E179:E182)</f>
        <v>24444.38</v>
      </c>
    </row>
    <row r="184" customFormat="false" ht="13.5" hidden="false" customHeight="true" outlineLevel="0" collapsed="false">
      <c r="B184" s="17" t="s">
        <v>361</v>
      </c>
      <c r="C184" s="17"/>
      <c r="D184" s="17"/>
      <c r="E184" s="17"/>
    </row>
    <row r="185" customFormat="false" ht="12.75" hidden="false" customHeight="false" outlineLevel="0" collapsed="false">
      <c r="B185" s="42" t="n">
        <v>1</v>
      </c>
      <c r="C185" s="132" t="s">
        <v>496</v>
      </c>
      <c r="D185" s="104" t="n">
        <v>2012</v>
      </c>
      <c r="E185" s="165" t="n">
        <v>1195.46</v>
      </c>
    </row>
    <row r="186" customFormat="false" ht="12.75" hidden="false" customHeight="false" outlineLevel="0" collapsed="false">
      <c r="B186" s="42" t="n">
        <v>2</v>
      </c>
      <c r="C186" s="129" t="s">
        <v>497</v>
      </c>
      <c r="D186" s="104" t="n">
        <v>2012</v>
      </c>
      <c r="E186" s="134" t="n">
        <v>21990.04</v>
      </c>
    </row>
    <row r="187" customFormat="false" ht="12.75" hidden="false" customHeight="false" outlineLevel="0" collapsed="false">
      <c r="B187" s="42" t="n">
        <v>3</v>
      </c>
      <c r="C187" s="27" t="s">
        <v>498</v>
      </c>
      <c r="D187" s="104" t="n">
        <v>2012</v>
      </c>
      <c r="E187" s="155" t="n">
        <f aca="false">8505.75+34.48</f>
        <v>8540.23</v>
      </c>
    </row>
    <row r="188" customFormat="false" ht="18" hidden="false" customHeight="true" outlineLevel="0" collapsed="false">
      <c r="B188" s="148"/>
      <c r="C188" s="149" t="s">
        <v>273</v>
      </c>
      <c r="D188" s="150"/>
      <c r="E188" s="152" t="n">
        <f aca="false">SUM(E185:E187)</f>
        <v>31725.73</v>
      </c>
    </row>
    <row r="189" customFormat="false" ht="13.5" hidden="false" customHeight="true" outlineLevel="0" collapsed="false">
      <c r="B189" s="147" t="s">
        <v>394</v>
      </c>
      <c r="C189" s="147"/>
      <c r="D189" s="147"/>
      <c r="E189" s="147"/>
    </row>
    <row r="190" customFormat="false" ht="12.75" hidden="false" customHeight="false" outlineLevel="0" collapsed="false">
      <c r="B190" s="42" t="n">
        <v>1</v>
      </c>
      <c r="C190" s="103" t="s">
        <v>487</v>
      </c>
      <c r="D190" s="104" t="n">
        <v>2009</v>
      </c>
      <c r="E190" s="105" t="n">
        <v>2140</v>
      </c>
    </row>
    <row r="191" customFormat="false" ht="12.75" hidden="false" customHeight="false" outlineLevel="0" collapsed="false">
      <c r="B191" s="42" t="n">
        <v>2</v>
      </c>
      <c r="C191" s="132" t="s">
        <v>499</v>
      </c>
      <c r="D191" s="104" t="n">
        <v>2010</v>
      </c>
      <c r="E191" s="133" t="n">
        <v>644</v>
      </c>
    </row>
    <row r="192" customFormat="false" ht="18" hidden="false" customHeight="true" outlineLevel="0" collapsed="false">
      <c r="B192" s="158"/>
      <c r="C192" s="159" t="s">
        <v>273</v>
      </c>
      <c r="D192" s="50"/>
      <c r="E192" s="161" t="n">
        <f aca="false">SUM(E190:E191)</f>
        <v>2784</v>
      </c>
    </row>
    <row r="193" customFormat="false" ht="12.75" hidden="false" customHeight="false" outlineLevel="0" collapsed="false">
      <c r="B193" s="166" t="s">
        <v>365</v>
      </c>
      <c r="C193" s="166"/>
      <c r="D193" s="166"/>
      <c r="E193" s="167" t="n">
        <f aca="false">E192+E188+E183+E177+E169+E165+E162+E151+E139+E144</f>
        <v>259310.09</v>
      </c>
    </row>
    <row r="194" customFormat="false" ht="39" hidden="false" customHeight="true" outlineLevel="0" collapsed="false">
      <c r="B194" s="168"/>
      <c r="C194" s="168"/>
      <c r="D194" s="168"/>
      <c r="E194" s="168"/>
    </row>
  </sheetData>
  <mergeCells count="27">
    <mergeCell ref="B1:D1"/>
    <mergeCell ref="B3:E3"/>
    <mergeCell ref="B5:E5"/>
    <mergeCell ref="B28:E28"/>
    <mergeCell ref="B33:E33"/>
    <mergeCell ref="B49:E49"/>
    <mergeCell ref="B59:E59"/>
    <mergeCell ref="B67:E67"/>
    <mergeCell ref="B72:E72"/>
    <mergeCell ref="B76:E76"/>
    <mergeCell ref="B88:E88"/>
    <mergeCell ref="B97:E97"/>
    <mergeCell ref="B109:E109"/>
    <mergeCell ref="B132:D132"/>
    <mergeCell ref="B134:E134"/>
    <mergeCell ref="B136:E136"/>
    <mergeCell ref="B140:E140"/>
    <mergeCell ref="B145:E145"/>
    <mergeCell ref="B152:E152"/>
    <mergeCell ref="B163:E163"/>
    <mergeCell ref="B166:E166"/>
    <mergeCell ref="B170:E170"/>
    <mergeCell ref="B178:E178"/>
    <mergeCell ref="B184:E184"/>
    <mergeCell ref="B189:E189"/>
    <mergeCell ref="B193:D193"/>
    <mergeCell ref="B194:E194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67.7"/>
    <col collapsed="false" customWidth="true" hidden="false" outlineLevel="0" max="2" min="2" style="169" width="19.14"/>
    <col collapsed="false" customWidth="true" hidden="false" outlineLevel="0" max="3" min="3" style="169" width="18.56"/>
    <col collapsed="false" customWidth="true" hidden="false" outlineLevel="0" max="4" min="4" style="169" width="13.41"/>
    <col collapsed="false" customWidth="true" hidden="false" outlineLevel="0" max="5" min="5" style="169" width="14.56"/>
    <col collapsed="false" customWidth="true" hidden="false" outlineLevel="0" max="6" min="6" style="169" width="15.56"/>
    <col collapsed="false" customWidth="true" hidden="false" outlineLevel="0" max="7" min="7" style="169" width="13.41"/>
    <col collapsed="false" customWidth="true" hidden="false" outlineLevel="0" max="8" min="8" style="169" width="15.7"/>
    <col collapsed="false" customWidth="true" hidden="false" outlineLevel="0" max="9" min="9" style="169" width="20.85"/>
    <col collapsed="false" customWidth="true" hidden="false" outlineLevel="0" max="10" min="10" style="169" width="19.14"/>
    <col collapsed="false" customWidth="true" hidden="false" outlineLevel="0" max="11" min="11" style="169" width="20.13"/>
    <col collapsed="false" customWidth="false" hidden="false" outlineLevel="0" max="257" min="12" style="169" width="9.14"/>
  </cols>
  <sheetData>
    <row r="1" customFormat="false" ht="18.75" hidden="false" customHeight="false" outlineLevel="0" collapsed="false">
      <c r="A1" s="170" t="s">
        <v>500</v>
      </c>
      <c r="B1" s="88" t="s">
        <v>501</v>
      </c>
    </row>
    <row r="2" customFormat="false" ht="15" hidden="false" customHeight="false" outlineLevel="0" collapsed="false">
      <c r="A2" s="171"/>
      <c r="B2" s="88"/>
    </row>
    <row r="3" customFormat="false" ht="13.5" hidden="false" customHeight="false" outlineLevel="0" collapsed="false">
      <c r="A3" s="172" t="s">
        <v>501</v>
      </c>
    </row>
    <row r="4" customFormat="false" ht="76.5" hidden="false" customHeight="true" outlineLevel="0" collapsed="false">
      <c r="A4" s="173" t="s">
        <v>502</v>
      </c>
      <c r="B4" s="174" t="s">
        <v>503</v>
      </c>
      <c r="C4" s="174"/>
      <c r="D4" s="174"/>
      <c r="E4" s="174"/>
      <c r="F4" s="174"/>
      <c r="G4" s="174"/>
      <c r="H4" s="174"/>
      <c r="I4" s="174"/>
      <c r="J4" s="174"/>
      <c r="K4" s="174"/>
    </row>
    <row r="5" customFormat="false" ht="57" hidden="false" customHeight="true" outlineLevel="0" collapsed="false">
      <c r="A5" s="175"/>
      <c r="B5" s="176" t="s">
        <v>372</v>
      </c>
      <c r="C5" s="177" t="s">
        <v>394</v>
      </c>
      <c r="D5" s="175" t="s">
        <v>350</v>
      </c>
      <c r="E5" s="178" t="s">
        <v>340</v>
      </c>
      <c r="F5" s="177" t="s">
        <v>420</v>
      </c>
      <c r="G5" s="176" t="s">
        <v>274</v>
      </c>
      <c r="H5" s="176" t="s">
        <v>324</v>
      </c>
      <c r="I5" s="177" t="s">
        <v>329</v>
      </c>
      <c r="J5" s="176" t="s">
        <v>354</v>
      </c>
      <c r="K5" s="176" t="s">
        <v>361</v>
      </c>
    </row>
    <row r="6" customFormat="false" ht="23.1" hidden="false" customHeight="true" outlineLevel="0" collapsed="false">
      <c r="A6" s="179" t="s">
        <v>504</v>
      </c>
      <c r="B6" s="180" t="n">
        <v>289298.65</v>
      </c>
      <c r="C6" s="180"/>
      <c r="D6" s="180" t="n">
        <v>17248.87</v>
      </c>
      <c r="E6" s="180" t="n">
        <v>45393.46</v>
      </c>
      <c r="F6" s="180"/>
      <c r="G6" s="180"/>
      <c r="H6" s="180" t="n">
        <v>1230.5</v>
      </c>
      <c r="I6" s="180" t="n">
        <v>13867.57</v>
      </c>
      <c r="J6" s="180" t="n">
        <v>6350</v>
      </c>
      <c r="K6" s="180" t="n">
        <v>91377.78</v>
      </c>
    </row>
    <row r="7" customFormat="false" ht="23.1" hidden="false" customHeight="true" outlineLevel="0" collapsed="false">
      <c r="A7" s="181" t="s">
        <v>505</v>
      </c>
      <c r="B7" s="182" t="n">
        <v>256802.62</v>
      </c>
      <c r="C7" s="182"/>
      <c r="D7" s="182"/>
      <c r="E7" s="182"/>
      <c r="F7" s="182"/>
      <c r="G7" s="182"/>
      <c r="H7" s="182"/>
      <c r="I7" s="182"/>
      <c r="J7" s="182"/>
      <c r="K7" s="182"/>
    </row>
    <row r="8" customFormat="false" ht="23.1" hidden="false" customHeight="true" outlineLevel="0" collapsed="false">
      <c r="A8" s="181" t="s">
        <v>506</v>
      </c>
      <c r="B8" s="182" t="n">
        <v>4500</v>
      </c>
      <c r="C8" s="182" t="n">
        <v>6182.19</v>
      </c>
      <c r="D8" s="182"/>
      <c r="E8" s="182"/>
      <c r="F8" s="182"/>
      <c r="G8" s="182"/>
      <c r="H8" s="182" t="n">
        <v>5270.4</v>
      </c>
      <c r="I8" s="182"/>
      <c r="J8" s="182"/>
      <c r="K8" s="182"/>
    </row>
    <row r="9" customFormat="false" ht="23.1" hidden="false" customHeight="true" outlineLevel="0" collapsed="false">
      <c r="A9" s="181" t="s">
        <v>507</v>
      </c>
      <c r="B9" s="182" t="n">
        <v>1346776.77</v>
      </c>
      <c r="C9" s="182"/>
      <c r="D9" s="182"/>
      <c r="E9" s="182"/>
      <c r="F9" s="182"/>
      <c r="G9" s="182"/>
      <c r="H9" s="182"/>
      <c r="I9" s="182"/>
      <c r="J9" s="182"/>
      <c r="K9" s="182" t="n">
        <v>89440</v>
      </c>
    </row>
    <row r="10" customFormat="false" ht="23.1" hidden="false" customHeight="true" outlineLevel="0" collapsed="false">
      <c r="A10" s="181" t="s">
        <v>508</v>
      </c>
      <c r="B10" s="55" t="n">
        <v>27239.99</v>
      </c>
      <c r="C10" s="182"/>
      <c r="D10" s="182"/>
      <c r="E10" s="182"/>
      <c r="F10" s="182"/>
      <c r="G10" s="182"/>
      <c r="H10" s="182"/>
      <c r="I10" s="182"/>
      <c r="J10" s="182"/>
      <c r="K10" s="182"/>
    </row>
    <row r="11" customFormat="false" ht="23.1" hidden="false" customHeight="true" outlineLevel="0" collapsed="false">
      <c r="A11" s="183" t="s">
        <v>509</v>
      </c>
      <c r="B11" s="55" t="n">
        <v>92867.81</v>
      </c>
      <c r="C11" s="55" t="n">
        <v>20558.25</v>
      </c>
      <c r="D11" s="55"/>
      <c r="E11" s="55"/>
      <c r="F11" s="55"/>
      <c r="G11" s="55"/>
      <c r="H11" s="55"/>
      <c r="I11" s="55"/>
      <c r="J11" s="55" t="n">
        <v>4209</v>
      </c>
      <c r="K11" s="55" t="n">
        <v>29144.2</v>
      </c>
    </row>
    <row r="12" customFormat="false" ht="26.25" hidden="false" customHeight="true" outlineLevel="0" collapsed="false">
      <c r="A12" s="27" t="s">
        <v>510</v>
      </c>
      <c r="B12" s="55"/>
      <c r="C12" s="55"/>
      <c r="D12" s="55" t="n">
        <v>404190.26</v>
      </c>
      <c r="E12" s="55" t="n">
        <v>447716.55</v>
      </c>
      <c r="F12" s="55" t="n">
        <v>31536.43</v>
      </c>
      <c r="G12" s="55" t="n">
        <v>243745.76</v>
      </c>
      <c r="H12" s="55" t="n">
        <v>69640.36</v>
      </c>
      <c r="I12" s="55" t="n">
        <v>191343.12</v>
      </c>
      <c r="J12" s="55" t="n">
        <v>171169.53</v>
      </c>
      <c r="K12" s="55" t="n">
        <v>246425.23</v>
      </c>
    </row>
    <row r="13" customFormat="false" ht="23.1" hidden="false" customHeight="true" outlineLevel="0" collapsed="false">
      <c r="A13" s="184" t="s">
        <v>511</v>
      </c>
      <c r="B13" s="185"/>
      <c r="C13" s="185"/>
      <c r="D13" s="185" t="n">
        <v>33688.23</v>
      </c>
      <c r="E13" s="185" t="n">
        <v>25245.73</v>
      </c>
      <c r="F13" s="185" t="n">
        <v>124819.71</v>
      </c>
      <c r="G13" s="185"/>
      <c r="H13" s="55" t="n">
        <v>783.05</v>
      </c>
      <c r="I13" s="55" t="n">
        <v>5747.9</v>
      </c>
      <c r="J13" s="185" t="n">
        <v>4106.67</v>
      </c>
      <c r="K13" s="55" t="n">
        <v>14765.06</v>
      </c>
    </row>
    <row r="14" customFormat="false" ht="23.1" hidden="false" customHeight="true" outlineLevel="0" collapsed="false">
      <c r="A14" s="186" t="s">
        <v>512</v>
      </c>
      <c r="B14" s="187" t="n">
        <f aca="false">SUM(B6:B13)</f>
        <v>2017485.84</v>
      </c>
      <c r="C14" s="187" t="n">
        <f aca="false">SUM(C6:C13)</f>
        <v>26740.44</v>
      </c>
      <c r="D14" s="187" t="n">
        <f aca="false">SUM(D6:D13)</f>
        <v>455127.36</v>
      </c>
      <c r="E14" s="187" t="n">
        <f aca="false">SUM(E6:E13)</f>
        <v>518355.74</v>
      </c>
      <c r="F14" s="187" t="n">
        <f aca="false">SUM(F6:F13)</f>
        <v>156356.14</v>
      </c>
      <c r="G14" s="187" t="n">
        <f aca="false">SUM(G6:G13)</f>
        <v>243745.76</v>
      </c>
      <c r="H14" s="187" t="n">
        <f aca="false">SUM(H6:H13)</f>
        <v>76924.31</v>
      </c>
      <c r="I14" s="187" t="n">
        <f aca="false">SUM(I6:I13)</f>
        <v>210958.59</v>
      </c>
      <c r="J14" s="187" t="n">
        <f aca="false">SUM(J6:J13)</f>
        <v>185835.2</v>
      </c>
      <c r="K14" s="187" t="n">
        <f aca="false">SUM(K6:K13)</f>
        <v>471152.27</v>
      </c>
    </row>
    <row r="26" customFormat="false" ht="12.75" hidden="false" customHeight="false" outlineLevel="0" collapsed="false">
      <c r="I26" s="188"/>
    </row>
  </sheetData>
  <mergeCells count="1"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Z10" activeCellId="0" sqref="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.56"/>
    <col collapsed="false" customWidth="true" hidden="false" outlineLevel="0" max="2" min="2" style="169" width="21.99"/>
    <col collapsed="false" customWidth="true" hidden="false" outlineLevel="0" max="3" min="3" style="169" width="13.28"/>
    <col collapsed="false" customWidth="true" hidden="false" outlineLevel="0" max="4" min="4" style="169" width="21.7"/>
    <col collapsed="false" customWidth="true" hidden="false" outlineLevel="0" max="5" min="5" style="169" width="11.42"/>
    <col collapsed="false" customWidth="true" hidden="false" outlineLevel="0" max="6" min="6" style="169" width="20.99"/>
    <col collapsed="false" customWidth="true" hidden="false" outlineLevel="0" max="7" min="7" style="169" width="8.85"/>
    <col collapsed="false" customWidth="false" hidden="false" outlineLevel="0" max="8" min="8" style="169" width="9.14"/>
    <col collapsed="false" customWidth="true" hidden="false" outlineLevel="0" max="9" min="9" style="169" width="11.28"/>
    <col collapsed="false" customWidth="true" hidden="false" outlineLevel="0" max="10" min="10" style="169" width="16.28"/>
    <col collapsed="false" customWidth="true" hidden="false" outlineLevel="0" max="11" min="11" style="169" width="12.14"/>
    <col collapsed="false" customWidth="true" hidden="false" outlineLevel="0" max="12" min="12" style="169" width="12.7"/>
    <col collapsed="false" customWidth="true" hidden="false" outlineLevel="0" max="13" min="13" style="169" width="15.99"/>
    <col collapsed="false" customWidth="true" hidden="false" outlineLevel="0" max="14" min="14" style="169" width="12.85"/>
    <col collapsed="false" customWidth="true" hidden="false" outlineLevel="0" max="15" min="15" style="169" width="9.85"/>
    <col collapsed="false" customWidth="true" hidden="false" outlineLevel="0" max="16" min="16" style="169" width="19.56"/>
    <col collapsed="false" customWidth="true" hidden="false" outlineLevel="0" max="17" min="17" style="169" width="15.13"/>
    <col collapsed="false" customWidth="true" hidden="false" outlineLevel="0" max="18" min="18" style="169" width="13.28"/>
    <col collapsed="false" customWidth="true" hidden="false" outlineLevel="0" max="19" min="19" style="169" width="14.41"/>
    <col collapsed="false" customWidth="true" hidden="false" outlineLevel="0" max="20" min="20" style="169" width="11.56"/>
    <col collapsed="false" customWidth="true" hidden="false" outlineLevel="0" max="21" min="21" style="169" width="10.99"/>
    <col collapsed="false" customWidth="true" hidden="false" outlineLevel="0" max="22" min="22" style="169" width="11.7"/>
    <col collapsed="false" customWidth="true" hidden="false" outlineLevel="0" max="23" min="23" style="169" width="11.13"/>
    <col collapsed="false" customWidth="false" hidden="false" outlineLevel="0" max="257" min="24" style="169" width="9.14"/>
  </cols>
  <sheetData>
    <row r="1" customFormat="false" ht="21" hidden="false" customHeight="false" outlineLevel="0" collapsed="false">
      <c r="A1" s="189" t="s">
        <v>500</v>
      </c>
      <c r="B1" s="189"/>
      <c r="C1" s="189"/>
      <c r="D1" s="189"/>
      <c r="E1" s="189"/>
      <c r="V1" s="190" t="s">
        <v>513</v>
      </c>
      <c r="W1" s="191"/>
    </row>
    <row r="2" customFormat="false" ht="18.75" hidden="false" customHeight="false" outlineLevel="0" collapsed="false">
      <c r="A2" s="192"/>
      <c r="B2" s="192"/>
      <c r="C2" s="193"/>
      <c r="D2" s="193"/>
      <c r="E2" s="193"/>
    </row>
    <row r="3" customFormat="false" ht="13.5" hidden="false" customHeight="true" outlineLevel="0" collapsed="false">
      <c r="B3" s="194"/>
      <c r="W3" s="195"/>
      <c r="X3" s="196"/>
      <c r="Y3" s="196"/>
    </row>
    <row r="4" customFormat="false" ht="23.25" hidden="false" customHeight="true" outlineLevel="0" collapsed="false">
      <c r="A4" s="197" t="s">
        <v>514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9"/>
      <c r="Y4" s="199"/>
    </row>
    <row r="5" customFormat="false" ht="12.75" hidden="false" customHeight="true" outlineLevel="0" collapsed="false">
      <c r="A5" s="200" t="s">
        <v>515</v>
      </c>
      <c r="B5" s="146" t="s">
        <v>516</v>
      </c>
      <c r="C5" s="146" t="s">
        <v>517</v>
      </c>
      <c r="D5" s="146" t="s">
        <v>518</v>
      </c>
      <c r="E5" s="146" t="s">
        <v>519</v>
      </c>
      <c r="F5" s="146" t="s">
        <v>520</v>
      </c>
      <c r="G5" s="146" t="s">
        <v>521</v>
      </c>
      <c r="H5" s="146" t="s">
        <v>522</v>
      </c>
      <c r="I5" s="146" t="s">
        <v>523</v>
      </c>
      <c r="J5" s="146" t="s">
        <v>524</v>
      </c>
      <c r="K5" s="146" t="s">
        <v>525</v>
      </c>
      <c r="L5" s="146" t="s">
        <v>526</v>
      </c>
      <c r="M5" s="146" t="s">
        <v>527</v>
      </c>
      <c r="N5" s="146" t="s">
        <v>528</v>
      </c>
      <c r="O5" s="146" t="s">
        <v>529</v>
      </c>
      <c r="P5" s="146" t="s">
        <v>530</v>
      </c>
      <c r="Q5" s="146" t="s">
        <v>531</v>
      </c>
      <c r="R5" s="146" t="s">
        <v>532</v>
      </c>
      <c r="S5" s="146"/>
      <c r="T5" s="146" t="s">
        <v>533</v>
      </c>
      <c r="U5" s="146"/>
      <c r="V5" s="146" t="s">
        <v>534</v>
      </c>
      <c r="W5" s="146"/>
      <c r="X5" s="196"/>
      <c r="Y5" s="196"/>
    </row>
    <row r="6" customFormat="false" ht="18.75" hidden="false" customHeight="true" outlineLevel="0" collapsed="false">
      <c r="A6" s="200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</row>
    <row r="7" customFormat="false" ht="34.5" hidden="false" customHeight="true" outlineLevel="0" collapsed="false">
      <c r="A7" s="200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 t="s">
        <v>535</v>
      </c>
      <c r="S7" s="146" t="s">
        <v>536</v>
      </c>
      <c r="T7" s="146" t="s">
        <v>537</v>
      </c>
      <c r="U7" s="146" t="s">
        <v>538</v>
      </c>
      <c r="V7" s="146" t="s">
        <v>537</v>
      </c>
      <c r="W7" s="146" t="s">
        <v>538</v>
      </c>
    </row>
    <row r="8" customFormat="false" ht="15.75" hidden="false" customHeight="true" outlineLevel="0" collapsed="false">
      <c r="A8" s="201" t="s">
        <v>372</v>
      </c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</row>
    <row r="9" s="204" customFormat="true" ht="33" hidden="false" customHeight="true" outlineLevel="0" collapsed="false">
      <c r="A9" s="30" t="n">
        <v>1</v>
      </c>
      <c r="B9" s="19" t="s">
        <v>539</v>
      </c>
      <c r="C9" s="202" t="s">
        <v>540</v>
      </c>
      <c r="D9" s="24" t="n">
        <v>197365</v>
      </c>
      <c r="E9" s="19" t="s">
        <v>541</v>
      </c>
      <c r="F9" s="24" t="s">
        <v>542</v>
      </c>
      <c r="G9" s="24" t="n">
        <v>2120</v>
      </c>
      <c r="H9" s="24" t="n">
        <v>1975</v>
      </c>
      <c r="I9" s="19"/>
      <c r="J9" s="28" t="s">
        <v>543</v>
      </c>
      <c r="K9" s="19" t="n">
        <v>6</v>
      </c>
      <c r="L9" s="24" t="n">
        <v>1400</v>
      </c>
      <c r="M9" s="19"/>
      <c r="N9" s="19" t="s">
        <v>544</v>
      </c>
      <c r="O9" s="203"/>
      <c r="P9" s="28"/>
      <c r="Q9" s="28"/>
      <c r="R9" s="28"/>
      <c r="S9" s="28"/>
      <c r="T9" s="19" t="s">
        <v>545</v>
      </c>
      <c r="U9" s="24" t="s">
        <v>546</v>
      </c>
      <c r="V9" s="24"/>
      <c r="W9" s="24"/>
    </row>
    <row r="10" s="204" customFormat="true" ht="31.5" hidden="false" customHeight="false" outlineLevel="0" collapsed="false">
      <c r="A10" s="30" t="n">
        <v>2</v>
      </c>
      <c r="B10" s="19" t="s">
        <v>539</v>
      </c>
      <c r="C10" s="202" t="s">
        <v>540</v>
      </c>
      <c r="D10" s="24" t="n">
        <v>112919</v>
      </c>
      <c r="E10" s="19" t="s">
        <v>547</v>
      </c>
      <c r="F10" s="24" t="s">
        <v>542</v>
      </c>
      <c r="G10" s="24" t="n">
        <v>2120</v>
      </c>
      <c r="H10" s="24" t="n">
        <v>1971</v>
      </c>
      <c r="I10" s="19"/>
      <c r="J10" s="28" t="s">
        <v>548</v>
      </c>
      <c r="K10" s="19" t="n">
        <v>6</v>
      </c>
      <c r="L10" s="24" t="n">
        <v>1400</v>
      </c>
      <c r="M10" s="19"/>
      <c r="N10" s="19" t="s">
        <v>544</v>
      </c>
      <c r="O10" s="203"/>
      <c r="P10" s="28"/>
      <c r="Q10" s="28"/>
      <c r="R10" s="28"/>
      <c r="S10" s="28"/>
      <c r="T10" s="19" t="s">
        <v>545</v>
      </c>
      <c r="U10" s="24" t="s">
        <v>546</v>
      </c>
      <c r="V10" s="24"/>
      <c r="W10" s="24"/>
    </row>
    <row r="11" s="204" customFormat="true" ht="31.5" hidden="false" customHeight="false" outlineLevel="0" collapsed="false">
      <c r="A11" s="30" t="n">
        <v>3</v>
      </c>
      <c r="B11" s="19" t="s">
        <v>549</v>
      </c>
      <c r="C11" s="202" t="s">
        <v>550</v>
      </c>
      <c r="D11" s="24" t="s">
        <v>551</v>
      </c>
      <c r="E11" s="19" t="s">
        <v>552</v>
      </c>
      <c r="F11" s="24" t="s">
        <v>542</v>
      </c>
      <c r="G11" s="24" t="n">
        <v>2120</v>
      </c>
      <c r="H11" s="24" t="n">
        <v>1999</v>
      </c>
      <c r="I11" s="19"/>
      <c r="J11" s="28" t="s">
        <v>553</v>
      </c>
      <c r="K11" s="19" t="n">
        <v>5</v>
      </c>
      <c r="L11" s="24" t="n">
        <v>850</v>
      </c>
      <c r="M11" s="19"/>
      <c r="N11" s="19" t="s">
        <v>544</v>
      </c>
      <c r="O11" s="203"/>
      <c r="P11" s="28"/>
      <c r="Q11" s="28"/>
      <c r="R11" s="28"/>
      <c r="S11" s="28"/>
      <c r="T11" s="19" t="s">
        <v>554</v>
      </c>
      <c r="U11" s="24" t="s">
        <v>555</v>
      </c>
      <c r="V11" s="24"/>
      <c r="W11" s="24"/>
    </row>
    <row r="12" s="204" customFormat="true" ht="31.5" hidden="false" customHeight="false" outlineLevel="0" collapsed="false">
      <c r="A12" s="30" t="n">
        <v>4</v>
      </c>
      <c r="B12" s="19" t="s">
        <v>556</v>
      </c>
      <c r="C12" s="202" t="s">
        <v>557</v>
      </c>
      <c r="D12" s="24" t="n">
        <v>5109</v>
      </c>
      <c r="E12" s="19" t="s">
        <v>558</v>
      </c>
      <c r="F12" s="24" t="s">
        <v>542</v>
      </c>
      <c r="G12" s="24" t="n">
        <v>31100</v>
      </c>
      <c r="H12" s="24" t="n">
        <v>1983</v>
      </c>
      <c r="I12" s="19"/>
      <c r="J12" s="28" t="s">
        <v>559</v>
      </c>
      <c r="K12" s="19" t="n">
        <v>4</v>
      </c>
      <c r="L12" s="24" t="n">
        <v>15700</v>
      </c>
      <c r="M12" s="19"/>
      <c r="N12" s="19" t="s">
        <v>544</v>
      </c>
      <c r="O12" s="203"/>
      <c r="P12" s="28"/>
      <c r="Q12" s="28"/>
      <c r="R12" s="28"/>
      <c r="S12" s="205" t="n">
        <v>56862</v>
      </c>
      <c r="T12" s="19" t="s">
        <v>560</v>
      </c>
      <c r="U12" s="24" t="s">
        <v>561</v>
      </c>
      <c r="V12" s="206"/>
      <c r="W12" s="206"/>
    </row>
    <row r="13" s="204" customFormat="true" ht="31.5" hidden="false" customHeight="false" outlineLevel="0" collapsed="false">
      <c r="A13" s="30" t="n">
        <v>5</v>
      </c>
      <c r="B13" s="19" t="s">
        <v>562</v>
      </c>
      <c r="C13" s="202" t="s">
        <v>563</v>
      </c>
      <c r="D13" s="24" t="n">
        <v>8650</v>
      </c>
      <c r="E13" s="19" t="s">
        <v>564</v>
      </c>
      <c r="F13" s="24" t="s">
        <v>542</v>
      </c>
      <c r="G13" s="24" t="n">
        <v>11100</v>
      </c>
      <c r="H13" s="24" t="n">
        <v>1983</v>
      </c>
      <c r="I13" s="19"/>
      <c r="J13" s="28" t="s">
        <v>565</v>
      </c>
      <c r="K13" s="19" t="n">
        <v>6</v>
      </c>
      <c r="L13" s="24" t="n">
        <v>10800</v>
      </c>
      <c r="M13" s="19"/>
      <c r="N13" s="19" t="s">
        <v>544</v>
      </c>
      <c r="O13" s="203"/>
      <c r="P13" s="28"/>
      <c r="Q13" s="28"/>
      <c r="R13" s="28"/>
      <c r="S13" s="28"/>
      <c r="T13" s="19" t="s">
        <v>545</v>
      </c>
      <c r="U13" s="24" t="s">
        <v>546</v>
      </c>
      <c r="V13" s="24"/>
      <c r="W13" s="24"/>
    </row>
    <row r="14" s="212" customFormat="true" ht="42" hidden="false" customHeight="false" outlineLevel="0" collapsed="false">
      <c r="A14" s="207" t="n">
        <v>6</v>
      </c>
      <c r="B14" s="206" t="s">
        <v>566</v>
      </c>
      <c r="C14" s="208"/>
      <c r="D14" s="206" t="s">
        <v>567</v>
      </c>
      <c r="E14" s="206" t="s">
        <v>568</v>
      </c>
      <c r="F14" s="206" t="s">
        <v>542</v>
      </c>
      <c r="G14" s="206"/>
      <c r="H14" s="206" t="n">
        <v>2007</v>
      </c>
      <c r="I14" s="206"/>
      <c r="J14" s="209" t="s">
        <v>569</v>
      </c>
      <c r="K14" s="206"/>
      <c r="L14" s="206"/>
      <c r="M14" s="206" t="n">
        <v>3498</v>
      </c>
      <c r="N14" s="206" t="s">
        <v>544</v>
      </c>
      <c r="O14" s="209" t="n">
        <v>11287</v>
      </c>
      <c r="P14" s="209"/>
      <c r="Q14" s="210" t="n">
        <f aca="false">24400+S14</f>
        <v>54400</v>
      </c>
      <c r="R14" s="209" t="s">
        <v>570</v>
      </c>
      <c r="S14" s="211" t="n">
        <v>30000</v>
      </c>
      <c r="T14" s="206" t="s">
        <v>571</v>
      </c>
      <c r="U14" s="206" t="s">
        <v>572</v>
      </c>
      <c r="V14" s="206" t="s">
        <v>571</v>
      </c>
      <c r="W14" s="206" t="s">
        <v>572</v>
      </c>
    </row>
    <row r="15" s="204" customFormat="true" ht="31.5" hidden="false" customHeight="false" outlineLevel="0" collapsed="false">
      <c r="A15" s="30" t="n">
        <v>7</v>
      </c>
      <c r="B15" s="19" t="s">
        <v>573</v>
      </c>
      <c r="C15" s="24" t="s">
        <v>574</v>
      </c>
      <c r="D15" s="24" t="s">
        <v>575</v>
      </c>
      <c r="E15" s="24" t="s">
        <v>576</v>
      </c>
      <c r="F15" s="24" t="s">
        <v>577</v>
      </c>
      <c r="G15" s="24" t="n">
        <v>5958</v>
      </c>
      <c r="H15" s="24" t="n">
        <v>1994</v>
      </c>
      <c r="I15" s="19"/>
      <c r="J15" s="28" t="s">
        <v>578</v>
      </c>
      <c r="K15" s="19" t="n">
        <v>2</v>
      </c>
      <c r="L15" s="24" t="n">
        <v>18000</v>
      </c>
      <c r="M15" s="19"/>
      <c r="N15" s="19" t="s">
        <v>544</v>
      </c>
      <c r="O15" s="28"/>
      <c r="P15" s="28"/>
      <c r="Q15" s="203"/>
      <c r="R15" s="28"/>
      <c r="S15" s="28"/>
      <c r="T15" s="213" t="s">
        <v>579</v>
      </c>
      <c r="U15" s="214" t="s">
        <v>580</v>
      </c>
      <c r="V15" s="214" t="s">
        <v>581</v>
      </c>
      <c r="W15" s="214"/>
    </row>
    <row r="16" s="204" customFormat="true" ht="31.5" hidden="false" customHeight="false" outlineLevel="0" collapsed="false">
      <c r="A16" s="30" t="n">
        <v>8</v>
      </c>
      <c r="B16" s="19" t="s">
        <v>582</v>
      </c>
      <c r="C16" s="24" t="s">
        <v>583</v>
      </c>
      <c r="D16" s="24" t="n">
        <v>2416171000</v>
      </c>
      <c r="E16" s="24" t="s">
        <v>584</v>
      </c>
      <c r="F16" s="24" t="s">
        <v>585</v>
      </c>
      <c r="G16" s="24" t="n">
        <v>4200</v>
      </c>
      <c r="H16" s="24" t="n">
        <v>2000</v>
      </c>
      <c r="I16" s="19"/>
      <c r="J16" s="28"/>
      <c r="K16" s="19" t="n">
        <v>1</v>
      </c>
      <c r="L16" s="24" t="n">
        <v>6500</v>
      </c>
      <c r="M16" s="19"/>
      <c r="N16" s="19" t="s">
        <v>544</v>
      </c>
      <c r="O16" s="28"/>
      <c r="P16" s="28"/>
      <c r="Q16" s="203"/>
      <c r="R16" s="28"/>
      <c r="S16" s="28"/>
      <c r="T16" s="19" t="s">
        <v>586</v>
      </c>
      <c r="U16" s="202" t="s">
        <v>587</v>
      </c>
      <c r="V16" s="24"/>
      <c r="W16" s="24"/>
    </row>
    <row r="17" s="204" customFormat="true" ht="31.5" hidden="false" customHeight="false" outlineLevel="0" collapsed="false">
      <c r="A17" s="30" t="n">
        <v>9</v>
      </c>
      <c r="B17" s="19" t="s">
        <v>588</v>
      </c>
      <c r="C17" s="202" t="s">
        <v>589</v>
      </c>
      <c r="D17" s="24" t="n">
        <v>96753</v>
      </c>
      <c r="E17" s="19" t="s">
        <v>590</v>
      </c>
      <c r="F17" s="24" t="s">
        <v>591</v>
      </c>
      <c r="G17" s="24" t="n">
        <v>2502</v>
      </c>
      <c r="H17" s="24" t="n">
        <v>1995</v>
      </c>
      <c r="I17" s="19"/>
      <c r="J17" s="28" t="s">
        <v>592</v>
      </c>
      <c r="K17" s="19" t="n">
        <v>1</v>
      </c>
      <c r="L17" s="24" t="n">
        <v>2876</v>
      </c>
      <c r="M17" s="19"/>
      <c r="N17" s="19" t="s">
        <v>544</v>
      </c>
      <c r="O17" s="28"/>
      <c r="P17" s="28"/>
      <c r="Q17" s="203"/>
      <c r="R17" s="28"/>
      <c r="S17" s="28"/>
      <c r="T17" s="19" t="s">
        <v>593</v>
      </c>
      <c r="U17" s="24" t="s">
        <v>594</v>
      </c>
      <c r="V17" s="24"/>
      <c r="W17" s="24"/>
    </row>
    <row r="18" s="204" customFormat="true" ht="31.5" hidden="false" customHeight="false" outlineLevel="0" collapsed="false">
      <c r="A18" s="30" t="n">
        <v>10</v>
      </c>
      <c r="B18" s="19" t="s">
        <v>588</v>
      </c>
      <c r="C18" s="202" t="s">
        <v>595</v>
      </c>
      <c r="D18" s="24" t="n">
        <v>397550</v>
      </c>
      <c r="E18" s="19" t="s">
        <v>596</v>
      </c>
      <c r="F18" s="24" t="s">
        <v>591</v>
      </c>
      <c r="G18" s="24" t="n">
        <v>3120</v>
      </c>
      <c r="H18" s="24" t="n">
        <v>1980</v>
      </c>
      <c r="I18" s="19"/>
      <c r="J18" s="28" t="s">
        <v>592</v>
      </c>
      <c r="K18" s="19" t="n">
        <v>1</v>
      </c>
      <c r="L18" s="24" t="n">
        <v>2955</v>
      </c>
      <c r="M18" s="19"/>
      <c r="N18" s="19" t="s">
        <v>544</v>
      </c>
      <c r="O18" s="28"/>
      <c r="P18" s="28"/>
      <c r="Q18" s="203"/>
      <c r="R18" s="28"/>
      <c r="S18" s="28"/>
      <c r="T18" s="19" t="s">
        <v>545</v>
      </c>
      <c r="U18" s="24" t="s">
        <v>546</v>
      </c>
      <c r="V18" s="24"/>
      <c r="W18" s="24"/>
    </row>
    <row r="19" s="204" customFormat="true" ht="31.5" hidden="false" customHeight="false" outlineLevel="0" collapsed="false">
      <c r="A19" s="30" t="n">
        <v>11</v>
      </c>
      <c r="B19" s="19" t="s">
        <v>597</v>
      </c>
      <c r="C19" s="202" t="s">
        <v>598</v>
      </c>
      <c r="D19" s="202" t="s">
        <v>599</v>
      </c>
      <c r="E19" s="19" t="s">
        <v>600</v>
      </c>
      <c r="F19" s="24" t="s">
        <v>601</v>
      </c>
      <c r="G19" s="24"/>
      <c r="H19" s="24" t="n">
        <v>2008</v>
      </c>
      <c r="I19" s="19"/>
      <c r="J19" s="28" t="s">
        <v>592</v>
      </c>
      <c r="K19" s="19" t="n">
        <v>0</v>
      </c>
      <c r="L19" s="24" t="n">
        <v>3500</v>
      </c>
      <c r="M19" s="19"/>
      <c r="N19" s="19" t="s">
        <v>544</v>
      </c>
      <c r="O19" s="28"/>
      <c r="P19" s="28"/>
      <c r="Q19" s="203"/>
      <c r="R19" s="28"/>
      <c r="S19" s="28"/>
      <c r="T19" s="19" t="s">
        <v>602</v>
      </c>
      <c r="U19" s="24" t="s">
        <v>603</v>
      </c>
      <c r="V19" s="24"/>
      <c r="W19" s="24"/>
    </row>
    <row r="20" s="204" customFormat="true" ht="31.5" hidden="false" customHeight="false" outlineLevel="0" collapsed="false">
      <c r="A20" s="30" t="n">
        <v>12</v>
      </c>
      <c r="B20" s="19" t="s">
        <v>597</v>
      </c>
      <c r="C20" s="202" t="s">
        <v>604</v>
      </c>
      <c r="D20" s="24" t="n">
        <v>8125</v>
      </c>
      <c r="E20" s="19" t="s">
        <v>605</v>
      </c>
      <c r="F20" s="24" t="s">
        <v>606</v>
      </c>
      <c r="G20" s="24"/>
      <c r="H20" s="24" t="n">
        <v>1985</v>
      </c>
      <c r="I20" s="19"/>
      <c r="J20" s="28" t="s">
        <v>592</v>
      </c>
      <c r="K20" s="19" t="n">
        <v>0</v>
      </c>
      <c r="L20" s="19" t="n">
        <v>4500</v>
      </c>
      <c r="M20" s="28"/>
      <c r="N20" s="19" t="s">
        <v>544</v>
      </c>
      <c r="O20" s="28"/>
      <c r="P20" s="28"/>
      <c r="Q20" s="215"/>
      <c r="R20" s="28"/>
      <c r="S20" s="28"/>
      <c r="T20" s="19" t="s">
        <v>607</v>
      </c>
      <c r="U20" s="24" t="s">
        <v>608</v>
      </c>
      <c r="V20" s="24"/>
      <c r="W20" s="24"/>
    </row>
    <row r="21" s="204" customFormat="true" ht="31.5" hidden="false" customHeight="false" outlineLevel="0" collapsed="false">
      <c r="A21" s="30" t="n">
        <v>13</v>
      </c>
      <c r="B21" s="19" t="s">
        <v>609</v>
      </c>
      <c r="C21" s="202" t="s">
        <v>610</v>
      </c>
      <c r="D21" s="24" t="s">
        <v>611</v>
      </c>
      <c r="E21" s="19" t="s">
        <v>612</v>
      </c>
      <c r="F21" s="24" t="s">
        <v>542</v>
      </c>
      <c r="G21" s="24" t="n">
        <v>4968</v>
      </c>
      <c r="H21" s="24" t="n">
        <v>1993</v>
      </c>
      <c r="I21" s="19"/>
      <c r="J21" s="28" t="s">
        <v>613</v>
      </c>
      <c r="K21" s="19"/>
      <c r="L21" s="28"/>
      <c r="M21" s="28"/>
      <c r="N21" s="19" t="s">
        <v>544</v>
      </c>
      <c r="O21" s="28"/>
      <c r="P21" s="28"/>
      <c r="Q21" s="215"/>
      <c r="R21" s="28"/>
      <c r="S21" s="28"/>
      <c r="T21" s="19" t="s">
        <v>614</v>
      </c>
      <c r="U21" s="24" t="s">
        <v>615</v>
      </c>
      <c r="V21" s="24"/>
      <c r="W21" s="24"/>
    </row>
    <row r="22" s="204" customFormat="true" ht="31.5" hidden="false" customHeight="false" outlineLevel="0" collapsed="false">
      <c r="A22" s="30" t="n">
        <v>14</v>
      </c>
      <c r="B22" s="19" t="s">
        <v>616</v>
      </c>
      <c r="C22" s="202" t="s">
        <v>617</v>
      </c>
      <c r="D22" s="24" t="n">
        <v>4900056646</v>
      </c>
      <c r="E22" s="19" t="s">
        <v>618</v>
      </c>
      <c r="F22" s="24" t="s">
        <v>619</v>
      </c>
      <c r="G22" s="24"/>
      <c r="H22" s="24" t="n">
        <v>1997</v>
      </c>
      <c r="I22" s="19"/>
      <c r="J22" s="28" t="s">
        <v>548</v>
      </c>
      <c r="K22" s="19"/>
      <c r="L22" s="28"/>
      <c r="M22" s="28"/>
      <c r="N22" s="19" t="s">
        <v>544</v>
      </c>
      <c r="O22" s="28"/>
      <c r="P22" s="28"/>
      <c r="Q22" s="215"/>
      <c r="R22" s="28"/>
      <c r="S22" s="28"/>
      <c r="T22" s="19" t="s">
        <v>620</v>
      </c>
      <c r="U22" s="24" t="s">
        <v>621</v>
      </c>
      <c r="V22" s="24"/>
      <c r="W22" s="24"/>
    </row>
    <row r="23" s="204" customFormat="true" ht="31.5" hidden="false" customHeight="false" outlineLevel="0" collapsed="false">
      <c r="A23" s="30" t="n">
        <v>15</v>
      </c>
      <c r="B23" s="19" t="s">
        <v>622</v>
      </c>
      <c r="C23" s="202"/>
      <c r="D23" s="24" t="n">
        <v>92961</v>
      </c>
      <c r="E23" s="19" t="s">
        <v>623</v>
      </c>
      <c r="F23" s="24" t="s">
        <v>542</v>
      </c>
      <c r="G23" s="24"/>
      <c r="H23" s="24" t="n">
        <v>1980</v>
      </c>
      <c r="I23" s="19" t="s">
        <v>624</v>
      </c>
      <c r="J23" s="28" t="s">
        <v>625</v>
      </c>
      <c r="K23" s="19"/>
      <c r="L23" s="28"/>
      <c r="M23" s="28"/>
      <c r="N23" s="19" t="s">
        <v>544</v>
      </c>
      <c r="O23" s="28"/>
      <c r="P23" s="28"/>
      <c r="Q23" s="215"/>
      <c r="R23" s="28"/>
      <c r="S23" s="28"/>
      <c r="T23" s="19" t="s">
        <v>626</v>
      </c>
      <c r="U23" s="24" t="s">
        <v>627</v>
      </c>
      <c r="V23" s="24"/>
      <c r="W23" s="24"/>
    </row>
    <row r="24" s="212" customFormat="true" ht="31.5" hidden="false" customHeight="false" outlineLevel="0" collapsed="false">
      <c r="A24" s="207" t="n">
        <v>16</v>
      </c>
      <c r="B24" s="206" t="s">
        <v>628</v>
      </c>
      <c r="C24" s="208" t="s">
        <v>629</v>
      </c>
      <c r="D24" s="206" t="s">
        <v>630</v>
      </c>
      <c r="E24" s="206" t="s">
        <v>631</v>
      </c>
      <c r="F24" s="206" t="s">
        <v>542</v>
      </c>
      <c r="G24" s="206" t="n">
        <v>6374</v>
      </c>
      <c r="H24" s="206" t="n">
        <v>2010</v>
      </c>
      <c r="I24" s="206" t="s">
        <v>632</v>
      </c>
      <c r="J24" s="209" t="s">
        <v>633</v>
      </c>
      <c r="K24" s="206" t="n">
        <v>6</v>
      </c>
      <c r="L24" s="209" t="n">
        <v>5850</v>
      </c>
      <c r="M24" s="209" t="n">
        <v>14000</v>
      </c>
      <c r="N24" s="206" t="s">
        <v>544</v>
      </c>
      <c r="O24" s="209" t="n">
        <v>4348</v>
      </c>
      <c r="P24" s="209"/>
      <c r="Q24" s="216" t="n">
        <f aca="false">193400+S24</f>
        <v>250262</v>
      </c>
      <c r="R24" s="209" t="s">
        <v>634</v>
      </c>
      <c r="S24" s="211" t="n">
        <v>56862</v>
      </c>
      <c r="T24" s="206" t="s">
        <v>635</v>
      </c>
      <c r="U24" s="206" t="s">
        <v>636</v>
      </c>
      <c r="V24" s="206" t="s">
        <v>635</v>
      </c>
      <c r="W24" s="206" t="s">
        <v>636</v>
      </c>
    </row>
    <row r="25" s="204" customFormat="true" ht="31.5" hidden="false" customHeight="false" outlineLevel="0" collapsed="false">
      <c r="A25" s="30" t="n">
        <v>17</v>
      </c>
      <c r="B25" s="19" t="s">
        <v>628</v>
      </c>
      <c r="C25" s="19"/>
      <c r="D25" s="217" t="s">
        <v>637</v>
      </c>
      <c r="E25" s="19" t="s">
        <v>638</v>
      </c>
      <c r="F25" s="24" t="s">
        <v>542</v>
      </c>
      <c r="G25" s="19" t="n">
        <v>2172</v>
      </c>
      <c r="H25" s="24" t="n">
        <v>1975</v>
      </c>
      <c r="I25" s="19"/>
      <c r="J25" s="28" t="s">
        <v>639</v>
      </c>
      <c r="K25" s="19" t="n">
        <v>6</v>
      </c>
      <c r="L25" s="28"/>
      <c r="M25" s="28"/>
      <c r="N25" s="19" t="s">
        <v>544</v>
      </c>
      <c r="O25" s="215"/>
      <c r="P25" s="28"/>
      <c r="Q25" s="28"/>
      <c r="R25" s="28"/>
      <c r="S25" s="28"/>
      <c r="T25" s="19" t="s">
        <v>640</v>
      </c>
      <c r="U25" s="24" t="s">
        <v>641</v>
      </c>
      <c r="V25" s="24"/>
      <c r="W25" s="24"/>
    </row>
    <row r="26" s="204" customFormat="true" ht="31.5" hidden="false" customHeight="false" outlineLevel="0" collapsed="false">
      <c r="A26" s="30" t="n">
        <v>18</v>
      </c>
      <c r="B26" s="19" t="s">
        <v>642</v>
      </c>
      <c r="C26" s="19" t="s">
        <v>643</v>
      </c>
      <c r="D26" s="217" t="s">
        <v>644</v>
      </c>
      <c r="E26" s="19" t="s">
        <v>645</v>
      </c>
      <c r="F26" s="24" t="s">
        <v>542</v>
      </c>
      <c r="G26" s="19" t="n">
        <v>1600</v>
      </c>
      <c r="H26" s="24" t="n">
        <v>1998</v>
      </c>
      <c r="I26" s="19"/>
      <c r="J26" s="28" t="s">
        <v>559</v>
      </c>
      <c r="K26" s="19" t="n">
        <v>5</v>
      </c>
      <c r="L26" s="28"/>
      <c r="M26" s="28"/>
      <c r="N26" s="19" t="s">
        <v>544</v>
      </c>
      <c r="O26" s="215"/>
      <c r="P26" s="28"/>
      <c r="Q26" s="28"/>
      <c r="R26" s="28"/>
      <c r="S26" s="28"/>
      <c r="T26" s="19" t="s">
        <v>545</v>
      </c>
      <c r="U26" s="24" t="s">
        <v>546</v>
      </c>
      <c r="V26" s="24"/>
      <c r="W26" s="24"/>
    </row>
    <row r="27" customFormat="false" ht="15.75" hidden="false" customHeight="true" outlineLevel="0" collapsed="false">
      <c r="A27" s="201" t="s">
        <v>394</v>
      </c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</row>
    <row r="28" s="212" customFormat="true" ht="36.75" hidden="false" customHeight="true" outlineLevel="0" collapsed="false">
      <c r="A28" s="206" t="n">
        <v>1</v>
      </c>
      <c r="B28" s="206" t="s">
        <v>646</v>
      </c>
      <c r="C28" s="208" t="s">
        <v>647</v>
      </c>
      <c r="D28" s="206" t="s">
        <v>648</v>
      </c>
      <c r="E28" s="206" t="s">
        <v>649</v>
      </c>
      <c r="F28" s="218" t="s">
        <v>650</v>
      </c>
      <c r="G28" s="206" t="n">
        <v>6540</v>
      </c>
      <c r="H28" s="206" t="n">
        <v>2000</v>
      </c>
      <c r="I28" s="206"/>
      <c r="J28" s="206"/>
      <c r="K28" s="206" t="n">
        <v>40</v>
      </c>
      <c r="L28" s="206"/>
      <c r="M28" s="219"/>
      <c r="N28" s="206" t="s">
        <v>303</v>
      </c>
      <c r="O28" s="219" t="n">
        <v>432000</v>
      </c>
      <c r="P28" s="219"/>
      <c r="Q28" s="210" t="n">
        <v>45500</v>
      </c>
      <c r="R28" s="206"/>
      <c r="S28" s="206"/>
      <c r="T28" s="206" t="s">
        <v>651</v>
      </c>
      <c r="U28" s="206" t="s">
        <v>652</v>
      </c>
      <c r="V28" s="206" t="s">
        <v>651</v>
      </c>
      <c r="W28" s="206" t="s">
        <v>652</v>
      </c>
    </row>
    <row r="29" s="204" customFormat="true" ht="36.75" hidden="false" customHeight="true" outlineLevel="0" collapsed="false">
      <c r="A29" s="19" t="n">
        <v>2</v>
      </c>
      <c r="B29" s="206" t="s">
        <v>653</v>
      </c>
      <c r="C29" s="208" t="s">
        <v>654</v>
      </c>
      <c r="D29" s="206" t="s">
        <v>655</v>
      </c>
      <c r="E29" s="206" t="s">
        <v>656</v>
      </c>
      <c r="F29" s="218" t="s">
        <v>650</v>
      </c>
      <c r="G29" s="206" t="n">
        <v>1896</v>
      </c>
      <c r="H29" s="206" t="n">
        <v>2006</v>
      </c>
      <c r="I29" s="19"/>
      <c r="J29" s="19"/>
      <c r="K29" s="19"/>
      <c r="L29" s="19"/>
      <c r="M29" s="220"/>
      <c r="N29" s="206" t="s">
        <v>303</v>
      </c>
      <c r="O29" s="220"/>
      <c r="P29" s="220"/>
      <c r="Q29" s="210"/>
      <c r="R29" s="19"/>
      <c r="S29" s="19"/>
      <c r="T29" s="206" t="s">
        <v>657</v>
      </c>
      <c r="U29" s="206" t="s">
        <v>658</v>
      </c>
      <c r="V29" s="206"/>
      <c r="W29" s="206"/>
    </row>
    <row r="30" s="204" customFormat="true" ht="36.75" hidden="false" customHeight="true" outlineLevel="0" collapsed="false">
      <c r="A30" s="19" t="n">
        <v>3</v>
      </c>
      <c r="B30" s="206" t="s">
        <v>659</v>
      </c>
      <c r="C30" s="208" t="s">
        <v>660</v>
      </c>
      <c r="D30" s="206" t="n">
        <v>604137</v>
      </c>
      <c r="E30" s="206" t="s">
        <v>661</v>
      </c>
      <c r="F30" s="218" t="s">
        <v>662</v>
      </c>
      <c r="G30" s="206" t="n">
        <v>2502</v>
      </c>
      <c r="H30" s="206" t="n">
        <v>1987</v>
      </c>
      <c r="I30" s="19"/>
      <c r="J30" s="19"/>
      <c r="K30" s="19"/>
      <c r="L30" s="19"/>
      <c r="M30" s="220"/>
      <c r="N30" s="206" t="s">
        <v>303</v>
      </c>
      <c r="O30" s="220"/>
      <c r="P30" s="220"/>
      <c r="Q30" s="210"/>
      <c r="R30" s="19"/>
      <c r="S30" s="19"/>
      <c r="T30" s="206" t="s">
        <v>663</v>
      </c>
      <c r="U30" s="206" t="s">
        <v>664</v>
      </c>
      <c r="V30" s="206"/>
      <c r="W30" s="206"/>
    </row>
    <row r="31" s="212" customFormat="true" ht="36.75" hidden="false" customHeight="true" outlineLevel="0" collapsed="false">
      <c r="A31" s="206" t="n">
        <v>4</v>
      </c>
      <c r="B31" s="206" t="s">
        <v>665</v>
      </c>
      <c r="C31" s="208" t="s">
        <v>666</v>
      </c>
      <c r="D31" s="206" t="s">
        <v>667</v>
      </c>
      <c r="E31" s="206" t="s">
        <v>668</v>
      </c>
      <c r="F31" s="218" t="s">
        <v>669</v>
      </c>
      <c r="G31" s="206" t="n">
        <v>2400</v>
      </c>
      <c r="H31" s="206" t="n">
        <v>1988</v>
      </c>
      <c r="I31" s="206"/>
      <c r="J31" s="206"/>
      <c r="K31" s="206"/>
      <c r="L31" s="206"/>
      <c r="M31" s="219"/>
      <c r="N31" s="206" t="s">
        <v>303</v>
      </c>
      <c r="O31" s="219" t="n">
        <v>317059</v>
      </c>
      <c r="P31" s="219"/>
      <c r="Q31" s="210" t="n">
        <v>3500</v>
      </c>
      <c r="R31" s="206"/>
      <c r="S31" s="206"/>
      <c r="T31" s="206" t="s">
        <v>670</v>
      </c>
      <c r="U31" s="206" t="s">
        <v>671</v>
      </c>
      <c r="V31" s="206" t="s">
        <v>670</v>
      </c>
      <c r="W31" s="206" t="s">
        <v>671</v>
      </c>
    </row>
    <row r="32" s="204" customFormat="true" ht="36.75" hidden="false" customHeight="true" outlineLevel="0" collapsed="false">
      <c r="A32" s="19" t="n">
        <v>5</v>
      </c>
      <c r="B32" s="206" t="s">
        <v>672</v>
      </c>
      <c r="C32" s="208" t="s">
        <v>673</v>
      </c>
      <c r="D32" s="206" t="n">
        <v>11386</v>
      </c>
      <c r="E32" s="206" t="s">
        <v>674</v>
      </c>
      <c r="F32" s="218" t="s">
        <v>597</v>
      </c>
      <c r="G32" s="206"/>
      <c r="H32" s="206" t="n">
        <v>1988</v>
      </c>
      <c r="I32" s="19"/>
      <c r="J32" s="19"/>
      <c r="K32" s="19"/>
      <c r="L32" s="19"/>
      <c r="M32" s="220"/>
      <c r="N32" s="206" t="s">
        <v>303</v>
      </c>
      <c r="O32" s="220"/>
      <c r="P32" s="220"/>
      <c r="Q32" s="210"/>
      <c r="R32" s="19"/>
      <c r="S32" s="19"/>
      <c r="T32" s="19" t="s">
        <v>586</v>
      </c>
      <c r="U32" s="202" t="s">
        <v>587</v>
      </c>
      <c r="V32" s="206"/>
      <c r="W32" s="206"/>
    </row>
    <row r="33" customFormat="false" ht="15.75" hidden="false" customHeight="true" outlineLevel="0" collapsed="false">
      <c r="A33" s="201" t="s">
        <v>274</v>
      </c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</row>
    <row r="34" s="212" customFormat="true" ht="36.75" hidden="false" customHeight="true" outlineLevel="0" collapsed="false">
      <c r="A34" s="206" t="n">
        <v>1</v>
      </c>
      <c r="B34" s="221" t="s">
        <v>675</v>
      </c>
      <c r="C34" s="222" t="s">
        <v>676</v>
      </c>
      <c r="D34" s="221" t="s">
        <v>677</v>
      </c>
      <c r="E34" s="221" t="s">
        <v>678</v>
      </c>
      <c r="F34" s="218" t="s">
        <v>679</v>
      </c>
      <c r="G34" s="221" t="n">
        <v>1870</v>
      </c>
      <c r="H34" s="221" t="n">
        <v>2003</v>
      </c>
      <c r="I34" s="206" t="s">
        <v>680</v>
      </c>
      <c r="J34" s="206"/>
      <c r="K34" s="206" t="s">
        <v>681</v>
      </c>
      <c r="L34" s="206"/>
      <c r="M34" s="206" t="s">
        <v>682</v>
      </c>
      <c r="N34" s="206" t="s">
        <v>303</v>
      </c>
      <c r="O34" s="219" t="n">
        <v>209000</v>
      </c>
      <c r="P34" s="219"/>
      <c r="Q34" s="210" t="n">
        <v>19000</v>
      </c>
      <c r="R34" s="206"/>
      <c r="S34" s="209"/>
      <c r="T34" s="206" t="s">
        <v>683</v>
      </c>
      <c r="U34" s="206" t="s">
        <v>684</v>
      </c>
      <c r="V34" s="206" t="s">
        <v>683</v>
      </c>
      <c r="W34" s="206" t="s">
        <v>684</v>
      </c>
    </row>
    <row r="35" customFormat="false" ht="15.75" hidden="false" customHeight="true" outlineLevel="0" collapsed="false">
      <c r="A35" s="201" t="s">
        <v>428</v>
      </c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</row>
    <row r="36" s="212" customFormat="true" ht="36.75" hidden="false" customHeight="true" outlineLevel="0" collapsed="false">
      <c r="A36" s="206" t="n">
        <v>1</v>
      </c>
      <c r="B36" s="206" t="s">
        <v>665</v>
      </c>
      <c r="C36" s="208" t="s">
        <v>685</v>
      </c>
      <c r="D36" s="206" t="s">
        <v>686</v>
      </c>
      <c r="E36" s="206" t="s">
        <v>687</v>
      </c>
      <c r="F36" s="218" t="s">
        <v>650</v>
      </c>
      <c r="G36" s="206" t="n">
        <v>1896</v>
      </c>
      <c r="H36" s="206" t="n">
        <v>2005</v>
      </c>
      <c r="I36" s="206" t="n">
        <v>2005</v>
      </c>
      <c r="J36" s="206" t="s">
        <v>688</v>
      </c>
      <c r="K36" s="206" t="n">
        <v>9</v>
      </c>
      <c r="L36" s="206" t="s">
        <v>310</v>
      </c>
      <c r="M36" s="206" t="s">
        <v>689</v>
      </c>
      <c r="N36" s="206" t="s">
        <v>303</v>
      </c>
      <c r="O36" s="223" t="n">
        <v>173088</v>
      </c>
      <c r="P36" s="206" t="s">
        <v>690</v>
      </c>
      <c r="Q36" s="210" t="n">
        <v>32500</v>
      </c>
      <c r="R36" s="206"/>
      <c r="S36" s="206"/>
      <c r="T36" s="206" t="s">
        <v>691</v>
      </c>
      <c r="U36" s="206" t="s">
        <v>692</v>
      </c>
      <c r="V36" s="206" t="s">
        <v>691</v>
      </c>
      <c r="W36" s="206" t="s">
        <v>692</v>
      </c>
    </row>
    <row r="37" customFormat="false" ht="12.75" hidden="false" customHeight="false" outlineLevel="0" collapsed="false">
      <c r="C37" s="224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224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224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224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224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224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224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224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224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224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224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224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224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</sheetData>
  <mergeCells count="27">
    <mergeCell ref="A1:E1"/>
    <mergeCell ref="A4:L4"/>
    <mergeCell ref="M4:W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S6"/>
    <mergeCell ref="T5:U6"/>
    <mergeCell ref="V5:W6"/>
    <mergeCell ref="A8:W8"/>
    <mergeCell ref="A27:W27"/>
    <mergeCell ref="A33:W33"/>
    <mergeCell ref="A35:W3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6.13"/>
    <col collapsed="false" customWidth="true" hidden="false" outlineLevel="0" max="2" min="2" style="225" width="37.56"/>
    <col collapsed="false" customWidth="true" hidden="false" outlineLevel="0" max="3" min="3" style="225" width="23.41"/>
    <col collapsed="false" customWidth="true" hidden="false" outlineLevel="0" max="4" min="4" style="225" width="24.41"/>
    <col collapsed="false" customWidth="false" hidden="false" outlineLevel="0" max="5" min="5" style="225" width="9.14"/>
    <col collapsed="false" customWidth="true" hidden="false" outlineLevel="0" max="6" min="6" style="225" width="18.7"/>
    <col collapsed="false" customWidth="true" hidden="false" outlineLevel="0" max="7" min="7" style="225" width="37.28"/>
    <col collapsed="false" customWidth="true" hidden="false" outlineLevel="0" max="8" min="8" style="225" width="27.14"/>
    <col collapsed="false" customWidth="true" hidden="false" outlineLevel="0" max="9" min="9" style="225" width="18.56"/>
    <col collapsed="false" customWidth="false" hidden="false" outlineLevel="0" max="257" min="10" style="225" width="9.14"/>
  </cols>
  <sheetData>
    <row r="1" customFormat="false" ht="13.5" hidden="false" customHeight="false" outlineLevel="0" collapsed="false">
      <c r="D1" s="226" t="s">
        <v>693</v>
      </c>
    </row>
    <row r="2" customFormat="false" ht="18.75" hidden="false" customHeight="true" outlineLevel="0" collapsed="false">
      <c r="A2" s="227" t="s">
        <v>500</v>
      </c>
      <c r="B2" s="227"/>
      <c r="C2" s="227"/>
      <c r="D2" s="227"/>
      <c r="E2" s="228"/>
      <c r="F2" s="228"/>
      <c r="G2" s="228"/>
      <c r="H2" s="228"/>
    </row>
    <row r="3" customFormat="false" ht="18" hidden="false" customHeight="true" outlineLevel="0" collapsed="false">
      <c r="A3" s="228"/>
      <c r="B3" s="228"/>
      <c r="C3" s="228"/>
    </row>
    <row r="4" customFormat="false" ht="24" hidden="false" customHeight="true" outlineLevel="0" collapsed="false">
      <c r="A4" s="229" t="s">
        <v>694</v>
      </c>
      <c r="B4" s="229"/>
      <c r="C4" s="229"/>
      <c r="D4" s="229"/>
    </row>
    <row r="5" customFormat="false" ht="51.75" hidden="false" customHeight="true" outlineLevel="0" collapsed="false">
      <c r="A5" s="230" t="s">
        <v>695</v>
      </c>
      <c r="B5" s="230" t="s">
        <v>696</v>
      </c>
      <c r="C5" s="230" t="s">
        <v>697</v>
      </c>
      <c r="D5" s="230" t="s">
        <v>698</v>
      </c>
    </row>
    <row r="6" customFormat="false" ht="27" hidden="false" customHeight="true" outlineLevel="0" collapsed="false">
      <c r="A6" s="231" t="n">
        <v>40450</v>
      </c>
      <c r="B6" s="232" t="s">
        <v>699</v>
      </c>
      <c r="C6" s="233" t="n">
        <v>2100</v>
      </c>
      <c r="D6" s="234" t="s">
        <v>700</v>
      </c>
    </row>
    <row r="7" customFormat="false" ht="22.5" hidden="false" customHeight="true" outlineLevel="0" collapsed="false">
      <c r="A7" s="231" t="n">
        <v>40456</v>
      </c>
      <c r="B7" s="232" t="s">
        <v>701</v>
      </c>
      <c r="C7" s="233" t="n">
        <v>973</v>
      </c>
      <c r="D7" s="234" t="s">
        <v>702</v>
      </c>
    </row>
    <row r="8" customFormat="false" ht="22.5" hidden="false" customHeight="true" outlineLevel="0" collapsed="false">
      <c r="A8" s="231" t="n">
        <v>40478</v>
      </c>
      <c r="B8" s="232" t="s">
        <v>701</v>
      </c>
      <c r="C8" s="233" t="n">
        <v>390.4</v>
      </c>
      <c r="D8" s="234" t="s">
        <v>703</v>
      </c>
    </row>
    <row r="9" customFormat="false" ht="36.75" hidden="false" customHeight="true" outlineLevel="0" collapsed="false">
      <c r="A9" s="235" t="n">
        <v>40525</v>
      </c>
      <c r="B9" s="236" t="s">
        <v>704</v>
      </c>
      <c r="C9" s="237" t="n">
        <v>348</v>
      </c>
      <c r="D9" s="238" t="s">
        <v>703</v>
      </c>
    </row>
    <row r="10" customFormat="false" ht="36.75" hidden="false" customHeight="true" outlineLevel="0" collapsed="false">
      <c r="A10" s="239" t="n">
        <v>40528</v>
      </c>
      <c r="B10" s="236" t="s">
        <v>705</v>
      </c>
      <c r="C10" s="240" t="n">
        <v>437</v>
      </c>
      <c r="D10" s="241" t="s">
        <v>703</v>
      </c>
    </row>
    <row r="11" customFormat="false" ht="37.5" hidden="false" customHeight="true" outlineLevel="0" collapsed="false">
      <c r="A11" s="239" t="n">
        <v>40525</v>
      </c>
      <c r="B11" s="236" t="s">
        <v>704</v>
      </c>
      <c r="C11" s="240" t="n">
        <v>120</v>
      </c>
      <c r="D11" s="241" t="s">
        <v>703</v>
      </c>
    </row>
    <row r="12" customFormat="false" ht="39.75" hidden="false" customHeight="true" outlineLevel="0" collapsed="false">
      <c r="A12" s="239" t="n">
        <v>40554</v>
      </c>
      <c r="B12" s="236" t="s">
        <v>706</v>
      </c>
      <c r="C12" s="240" t="n">
        <v>3310</v>
      </c>
      <c r="D12" s="241" t="s">
        <v>703</v>
      </c>
    </row>
    <row r="13" customFormat="false" ht="24" hidden="false" customHeight="true" outlineLevel="0" collapsed="false">
      <c r="A13" s="239" t="n">
        <v>40550</v>
      </c>
      <c r="B13" s="236" t="s">
        <v>699</v>
      </c>
      <c r="C13" s="240" t="n">
        <v>2900</v>
      </c>
      <c r="D13" s="241" t="s">
        <v>707</v>
      </c>
    </row>
    <row r="14" customFormat="false" ht="32.25" hidden="false" customHeight="true" outlineLevel="0" collapsed="false">
      <c r="A14" s="239" t="n">
        <v>40546</v>
      </c>
      <c r="B14" s="236" t="s">
        <v>708</v>
      </c>
      <c r="C14" s="240" t="n">
        <v>507</v>
      </c>
      <c r="D14" s="241" t="s">
        <v>703</v>
      </c>
    </row>
    <row r="15" customFormat="false" ht="31.5" hidden="false" customHeight="true" outlineLevel="0" collapsed="false">
      <c r="A15" s="239" t="n">
        <v>40546</v>
      </c>
      <c r="B15" s="236" t="s">
        <v>708</v>
      </c>
      <c r="C15" s="240" t="n">
        <v>356</v>
      </c>
      <c r="D15" s="241" t="s">
        <v>709</v>
      </c>
    </row>
    <row r="16" customFormat="false" ht="43.5" hidden="false" customHeight="true" outlineLevel="0" collapsed="false">
      <c r="A16" s="239" t="n">
        <v>40616</v>
      </c>
      <c r="B16" s="236" t="s">
        <v>710</v>
      </c>
      <c r="C16" s="240" t="n">
        <v>60.7</v>
      </c>
      <c r="D16" s="241" t="s">
        <v>703</v>
      </c>
    </row>
    <row r="17" customFormat="false" ht="33.75" hidden="false" customHeight="true" outlineLevel="0" collapsed="false">
      <c r="A17" s="239" t="n">
        <v>40619</v>
      </c>
      <c r="B17" s="236" t="s">
        <v>711</v>
      </c>
      <c r="C17" s="240" t="n">
        <v>380</v>
      </c>
      <c r="D17" s="241" t="s">
        <v>702</v>
      </c>
    </row>
    <row r="18" customFormat="false" ht="42" hidden="false" customHeight="true" outlineLevel="0" collapsed="false">
      <c r="A18" s="239" t="n">
        <v>40660</v>
      </c>
      <c r="B18" s="236" t="s">
        <v>704</v>
      </c>
      <c r="C18" s="240" t="n">
        <v>7274.25</v>
      </c>
      <c r="D18" s="241" t="s">
        <v>712</v>
      </c>
    </row>
    <row r="19" customFormat="false" ht="15.75" hidden="false" customHeight="false" outlineLevel="0" collapsed="false">
      <c r="A19" s="239" t="n">
        <v>40670</v>
      </c>
      <c r="B19" s="236" t="s">
        <v>699</v>
      </c>
      <c r="C19" s="240" t="n">
        <v>602.71</v>
      </c>
      <c r="D19" s="241" t="s">
        <v>713</v>
      </c>
    </row>
    <row r="20" customFormat="false" ht="40.5" hidden="false" customHeight="true" outlineLevel="0" collapsed="false">
      <c r="A20" s="239" t="n">
        <v>40694</v>
      </c>
      <c r="B20" s="236" t="s">
        <v>704</v>
      </c>
      <c r="C20" s="240" t="n">
        <v>324.19</v>
      </c>
      <c r="D20" s="241" t="s">
        <v>714</v>
      </c>
    </row>
    <row r="21" customFormat="false" ht="38.25" hidden="false" customHeight="true" outlineLevel="0" collapsed="false">
      <c r="A21" s="239" t="n">
        <v>40728</v>
      </c>
      <c r="B21" s="236" t="s">
        <v>704</v>
      </c>
      <c r="C21" s="240" t="n">
        <v>132.26</v>
      </c>
      <c r="D21" s="241" t="s">
        <v>702</v>
      </c>
    </row>
    <row r="22" customFormat="false" ht="30.75" hidden="false" customHeight="true" outlineLevel="0" collapsed="false">
      <c r="A22" s="239" t="n">
        <v>40623</v>
      </c>
      <c r="B22" s="236" t="s">
        <v>715</v>
      </c>
      <c r="C22" s="240" t="n">
        <v>428.9</v>
      </c>
      <c r="D22" s="241" t="s">
        <v>702</v>
      </c>
    </row>
    <row r="23" customFormat="false" ht="35.25" hidden="false" customHeight="true" outlineLevel="0" collapsed="false">
      <c r="A23" s="239" t="n">
        <v>40791</v>
      </c>
      <c r="B23" s="236" t="s">
        <v>716</v>
      </c>
      <c r="C23" s="240" t="n">
        <v>611.59</v>
      </c>
      <c r="D23" s="241" t="s">
        <v>709</v>
      </c>
    </row>
    <row r="24" customFormat="false" ht="41.25" hidden="false" customHeight="true" outlineLevel="0" collapsed="false">
      <c r="A24" s="239" t="n">
        <v>40822</v>
      </c>
      <c r="B24" s="236" t="s">
        <v>717</v>
      </c>
      <c r="C24" s="240" t="n">
        <v>150.06</v>
      </c>
      <c r="D24" s="241" t="s">
        <v>709</v>
      </c>
    </row>
    <row r="25" customFormat="false" ht="45" hidden="false" customHeight="true" outlineLevel="0" collapsed="false">
      <c r="A25" s="239" t="n">
        <v>40830</v>
      </c>
      <c r="B25" s="236" t="s">
        <v>718</v>
      </c>
      <c r="C25" s="240" t="n">
        <v>676</v>
      </c>
      <c r="D25" s="241" t="s">
        <v>703</v>
      </c>
    </row>
    <row r="26" customFormat="false" ht="30.75" hidden="false" customHeight="true" outlineLevel="0" collapsed="false">
      <c r="A26" s="239" t="n">
        <v>40836</v>
      </c>
      <c r="B26" s="236" t="s">
        <v>719</v>
      </c>
      <c r="C26" s="240" t="n">
        <v>153</v>
      </c>
      <c r="D26" s="241" t="s">
        <v>702</v>
      </c>
    </row>
    <row r="27" customFormat="false" ht="15.75" hidden="false" customHeight="false" outlineLevel="0" collapsed="false">
      <c r="A27" s="239" t="n">
        <v>40833</v>
      </c>
      <c r="B27" s="236" t="s">
        <v>701</v>
      </c>
      <c r="C27" s="240" t="n">
        <v>453</v>
      </c>
      <c r="D27" s="241" t="s">
        <v>702</v>
      </c>
    </row>
    <row r="28" customFormat="false" ht="36.75" hidden="false" customHeight="true" outlineLevel="0" collapsed="false">
      <c r="A28" s="239" t="n">
        <v>40845</v>
      </c>
      <c r="B28" s="236" t="s">
        <v>720</v>
      </c>
      <c r="C28" s="240" t="n">
        <v>453</v>
      </c>
      <c r="D28" s="241" t="s">
        <v>702</v>
      </c>
    </row>
    <row r="29" customFormat="false" ht="36.75" hidden="false" customHeight="true" outlineLevel="0" collapsed="false">
      <c r="A29" s="239" t="n">
        <v>40854</v>
      </c>
      <c r="B29" s="236" t="s">
        <v>721</v>
      </c>
      <c r="C29" s="240" t="n">
        <v>450</v>
      </c>
      <c r="D29" s="241" t="s">
        <v>703</v>
      </c>
    </row>
    <row r="30" customFormat="false" ht="38.25" hidden="false" customHeight="true" outlineLevel="0" collapsed="false">
      <c r="A30" s="239" t="n">
        <v>40875</v>
      </c>
      <c r="B30" s="236" t="s">
        <v>721</v>
      </c>
      <c r="C30" s="240" t="n">
        <v>103</v>
      </c>
      <c r="D30" s="241" t="s">
        <v>703</v>
      </c>
    </row>
    <row r="31" customFormat="false" ht="51.75" hidden="false" customHeight="true" outlineLevel="0" collapsed="false">
      <c r="A31" s="239" t="n">
        <v>40916</v>
      </c>
      <c r="B31" s="236" t="s">
        <v>710</v>
      </c>
      <c r="C31" s="240" t="n">
        <v>150</v>
      </c>
      <c r="D31" s="241" t="s">
        <v>702</v>
      </c>
    </row>
    <row r="32" customFormat="false" ht="15.75" hidden="false" customHeight="false" outlineLevel="0" collapsed="false">
      <c r="A32" s="239" t="n">
        <v>40966</v>
      </c>
      <c r="B32" s="236" t="s">
        <v>701</v>
      </c>
      <c r="C32" s="240" t="n">
        <v>2195</v>
      </c>
      <c r="D32" s="241" t="s">
        <v>703</v>
      </c>
    </row>
    <row r="33" customFormat="false" ht="19.5" hidden="false" customHeight="true" outlineLevel="0" collapsed="false">
      <c r="A33" s="239" t="n">
        <v>40589</v>
      </c>
      <c r="B33" s="236" t="s">
        <v>699</v>
      </c>
      <c r="C33" s="240" t="n">
        <v>200</v>
      </c>
      <c r="D33" s="241" t="s">
        <v>722</v>
      </c>
    </row>
    <row r="34" customFormat="false" ht="34.5" hidden="false" customHeight="true" outlineLevel="0" collapsed="false">
      <c r="A34" s="239" t="n">
        <v>40971</v>
      </c>
      <c r="B34" s="236" t="s">
        <v>706</v>
      </c>
      <c r="C34" s="240" t="n">
        <v>915.5</v>
      </c>
      <c r="D34" s="241" t="s">
        <v>702</v>
      </c>
    </row>
    <row r="35" customFormat="false" ht="15.75" hidden="false" customHeight="false" outlineLevel="0" collapsed="false">
      <c r="A35" s="239" t="n">
        <v>41011</v>
      </c>
      <c r="B35" s="236" t="s">
        <v>701</v>
      </c>
      <c r="C35" s="240" t="n">
        <v>3148.8</v>
      </c>
      <c r="D35" s="241" t="s">
        <v>702</v>
      </c>
    </row>
    <row r="36" customFormat="false" ht="15.75" hidden="false" customHeight="false" outlineLevel="0" collapsed="false">
      <c r="A36" s="239" t="n">
        <v>41071</v>
      </c>
      <c r="B36" s="236" t="s">
        <v>701</v>
      </c>
      <c r="C36" s="240" t="n">
        <v>40</v>
      </c>
      <c r="D36" s="241" t="s">
        <v>702</v>
      </c>
    </row>
    <row r="37" customFormat="false" ht="15.75" hidden="false" customHeight="false" outlineLevel="0" collapsed="false">
      <c r="A37" s="239" t="n">
        <v>41113</v>
      </c>
      <c r="B37" s="236" t="s">
        <v>701</v>
      </c>
      <c r="C37" s="240" t="n">
        <v>1209</v>
      </c>
      <c r="D37" s="241" t="s">
        <v>703</v>
      </c>
    </row>
    <row r="38" customFormat="false" ht="33.75" hidden="false" customHeight="true" outlineLevel="0" collapsed="false">
      <c r="A38" s="239" t="n">
        <v>41212</v>
      </c>
      <c r="B38" s="236" t="s">
        <v>706</v>
      </c>
      <c r="C38" s="240" t="n">
        <v>110.95</v>
      </c>
      <c r="D38" s="241" t="s">
        <v>702</v>
      </c>
    </row>
    <row r="39" customFormat="false" ht="20.25" hidden="false" customHeight="true" outlineLevel="0" collapsed="false">
      <c r="A39" s="242" t="n">
        <v>41277</v>
      </c>
      <c r="B39" s="243" t="s">
        <v>723</v>
      </c>
      <c r="C39" s="244" t="n">
        <v>59.92</v>
      </c>
      <c r="D39" s="241" t="s">
        <v>702</v>
      </c>
    </row>
    <row r="40" customFormat="false" ht="24.75" hidden="false" customHeight="true" outlineLevel="0" collapsed="false">
      <c r="A40" s="245" t="s">
        <v>724</v>
      </c>
      <c r="B40" s="245"/>
      <c r="C40" s="246" t="n">
        <f aca="false">SUM(C6:C39)</f>
        <v>31723.23</v>
      </c>
    </row>
  </sheetData>
  <mergeCells count="3">
    <mergeCell ref="A2:D2"/>
    <mergeCell ref="A4:D4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4.13"/>
    <col collapsed="false" customWidth="true" hidden="false" outlineLevel="0" max="3" min="3" style="0" width="37.56"/>
  </cols>
  <sheetData>
    <row r="1" customFormat="false" ht="13.5" hidden="false" customHeight="false" outlineLevel="0" collapsed="false">
      <c r="C1" s="247" t="s">
        <v>725</v>
      </c>
    </row>
    <row r="2" customFormat="false" ht="18.75" hidden="false" customHeight="false" outlineLevel="0" collapsed="false">
      <c r="A2" s="248" t="s">
        <v>500</v>
      </c>
      <c r="B2" s="248"/>
      <c r="C2" s="248"/>
    </row>
    <row r="4" customFormat="false" ht="75.75" hidden="false" customHeight="true" outlineLevel="0" collapsed="false">
      <c r="A4" s="249" t="s">
        <v>726</v>
      </c>
      <c r="B4" s="249"/>
      <c r="C4" s="249"/>
    </row>
    <row r="5" customFormat="false" ht="9" hidden="false" customHeight="true" outlineLevel="0" collapsed="false">
      <c r="A5" s="250"/>
      <c r="B5" s="250"/>
      <c r="C5" s="250"/>
    </row>
    <row r="7" customFormat="false" ht="30.75" hidden="false" customHeight="true" outlineLevel="0" collapsed="false">
      <c r="A7" s="251" t="s">
        <v>515</v>
      </c>
      <c r="B7" s="251" t="s">
        <v>727</v>
      </c>
      <c r="C7" s="252" t="s">
        <v>728</v>
      </c>
    </row>
    <row r="8" customFormat="false" ht="30.75" hidden="false" customHeight="true" outlineLevel="0" collapsed="false">
      <c r="A8" s="253" t="s">
        <v>729</v>
      </c>
      <c r="B8" s="253"/>
      <c r="C8" s="253"/>
    </row>
    <row r="9" customFormat="false" ht="25.5" hidden="false" customHeight="false" outlineLevel="0" collapsed="false">
      <c r="A9" s="254" t="s">
        <v>730</v>
      </c>
      <c r="B9" s="255" t="s">
        <v>731</v>
      </c>
      <c r="C9" s="252" t="s">
        <v>732</v>
      </c>
    </row>
    <row r="10" customFormat="false" ht="18" hidden="false" customHeight="true" outlineLevel="0" collapsed="false">
      <c r="A10" s="254" t="s">
        <v>733</v>
      </c>
      <c r="B10" s="255" t="s">
        <v>734</v>
      </c>
      <c r="C10" s="256"/>
    </row>
    <row r="11" customFormat="false" ht="30.75" hidden="false" customHeight="true" outlineLevel="0" collapsed="false">
      <c r="A11" s="253" t="s">
        <v>420</v>
      </c>
      <c r="B11" s="253"/>
      <c r="C11" s="253"/>
    </row>
    <row r="12" customFormat="false" ht="38.25" hidden="false" customHeight="false" outlineLevel="0" collapsed="false">
      <c r="A12" s="257" t="s">
        <v>730</v>
      </c>
      <c r="B12" s="258" t="s">
        <v>735</v>
      </c>
      <c r="C12" s="259" t="s">
        <v>736</v>
      </c>
    </row>
  </sheetData>
  <mergeCells count="4">
    <mergeCell ref="A2:C2"/>
    <mergeCell ref="A4:C4"/>
    <mergeCell ref="A8:C8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21.42"/>
    <col collapsed="false" customWidth="true" hidden="false" outlineLevel="0" max="4" min="4" style="0" width="15.13"/>
    <col collapsed="false" customWidth="true" hidden="false" outlineLevel="0" max="5" min="5" style="0" width="10.85"/>
    <col collapsed="false" customWidth="true" hidden="false" outlineLevel="0" max="7" min="7" style="0" width="13.14"/>
  </cols>
  <sheetData>
    <row r="1" customFormat="false" ht="12.75" hidden="false" customHeight="false" outlineLevel="0" collapsed="false">
      <c r="G1" s="260" t="s">
        <v>737</v>
      </c>
    </row>
    <row r="2" customFormat="false" ht="13.5" hidden="false" customHeight="false" outlineLevel="0" collapsed="false">
      <c r="A2" s="261" t="s">
        <v>738</v>
      </c>
    </row>
    <row r="3" customFormat="false" ht="47.25" hidden="false" customHeight="false" outlineLevel="0" collapsed="false">
      <c r="A3" s="262" t="s">
        <v>739</v>
      </c>
      <c r="B3" s="263" t="s">
        <v>740</v>
      </c>
      <c r="C3" s="263" t="s">
        <v>741</v>
      </c>
      <c r="D3" s="263" t="s">
        <v>742</v>
      </c>
      <c r="E3" s="263" t="s">
        <v>743</v>
      </c>
      <c r="F3" s="263" t="s">
        <v>744</v>
      </c>
      <c r="G3" s="263" t="s">
        <v>745</v>
      </c>
    </row>
    <row r="4" customFormat="false" ht="16.5" hidden="false" customHeight="false" outlineLevel="0" collapsed="false">
      <c r="A4" s="264"/>
      <c r="B4" s="265"/>
      <c r="C4" s="265"/>
      <c r="D4" s="265"/>
      <c r="E4" s="266" t="s">
        <v>746</v>
      </c>
      <c r="F4" s="267" t="s">
        <v>747</v>
      </c>
      <c r="G4" s="265"/>
    </row>
    <row r="5" customFormat="false" ht="13.5" hidden="false" customHeight="false" outlineLevel="0" collapsed="false">
      <c r="A5" s="268" t="n">
        <v>1</v>
      </c>
      <c r="B5" s="269" t="n">
        <v>2</v>
      </c>
      <c r="C5" s="269" t="n">
        <v>3</v>
      </c>
      <c r="D5" s="269" t="n">
        <v>4</v>
      </c>
      <c r="E5" s="269" t="n">
        <v>5</v>
      </c>
      <c r="F5" s="269" t="n">
        <v>6</v>
      </c>
      <c r="G5" s="269" t="n">
        <v>7</v>
      </c>
    </row>
    <row r="6" customFormat="false" ht="30.75" hidden="false" customHeight="false" outlineLevel="0" collapsed="false">
      <c r="A6" s="270" t="n">
        <v>1</v>
      </c>
      <c r="B6" s="271" t="s">
        <v>748</v>
      </c>
      <c r="C6" s="272" t="s">
        <v>749</v>
      </c>
      <c r="D6" s="271" t="s">
        <v>750</v>
      </c>
      <c r="E6" s="271" t="s">
        <v>751</v>
      </c>
      <c r="F6" s="273" t="n">
        <v>72</v>
      </c>
      <c r="G6" s="274" t="s">
        <v>752</v>
      </c>
    </row>
    <row r="7" customFormat="false" ht="20.25" hidden="false" customHeight="true" outlineLevel="0" collapsed="false">
      <c r="A7" s="275" t="n">
        <v>2</v>
      </c>
      <c r="B7" s="276" t="s">
        <v>753</v>
      </c>
      <c r="C7" s="277" t="s">
        <v>754</v>
      </c>
      <c r="D7" s="275" t="s">
        <v>755</v>
      </c>
      <c r="E7" s="276" t="n">
        <v>15</v>
      </c>
      <c r="F7" s="278" t="n">
        <v>100</v>
      </c>
      <c r="G7" s="279" t="s">
        <v>752</v>
      </c>
    </row>
    <row r="8" customFormat="false" ht="43.5" hidden="false" customHeight="true" outlineLevel="0" collapsed="false">
      <c r="A8" s="275"/>
      <c r="B8" s="271" t="s">
        <v>756</v>
      </c>
      <c r="C8" s="277"/>
      <c r="D8" s="275"/>
      <c r="E8" s="271" t="n">
        <v>5</v>
      </c>
      <c r="F8" s="273" t="n">
        <v>35</v>
      </c>
      <c r="G8" s="274" t="s">
        <v>752</v>
      </c>
    </row>
    <row r="9" customFormat="false" ht="30.75" hidden="false" customHeight="false" outlineLevel="0" collapsed="false">
      <c r="A9" s="270" t="n">
        <v>3</v>
      </c>
      <c r="B9" s="271" t="s">
        <v>757</v>
      </c>
      <c r="C9" s="272" t="s">
        <v>758</v>
      </c>
      <c r="D9" s="271" t="s">
        <v>759</v>
      </c>
      <c r="E9" s="271" t="n">
        <v>5</v>
      </c>
      <c r="F9" s="273" t="n">
        <v>270</v>
      </c>
      <c r="G9" s="274" t="s">
        <v>752</v>
      </c>
    </row>
    <row r="10" customFormat="false" ht="32.25" hidden="false" customHeight="false" outlineLevel="0" collapsed="false">
      <c r="A10" s="270" t="n">
        <v>4</v>
      </c>
      <c r="B10" s="271" t="s">
        <v>760</v>
      </c>
      <c r="C10" s="272" t="s">
        <v>761</v>
      </c>
      <c r="D10" s="271" t="s">
        <v>762</v>
      </c>
      <c r="E10" s="271" t="s">
        <v>763</v>
      </c>
      <c r="F10" s="273" t="n">
        <v>480</v>
      </c>
      <c r="G10" s="274" t="s">
        <v>752</v>
      </c>
    </row>
    <row r="11" customFormat="false" ht="30.75" hidden="false" customHeight="false" outlineLevel="0" collapsed="false">
      <c r="A11" s="270" t="n">
        <v>5</v>
      </c>
      <c r="B11" s="271" t="s">
        <v>764</v>
      </c>
      <c r="C11" s="272" t="s">
        <v>765</v>
      </c>
      <c r="D11" s="271" t="s">
        <v>755</v>
      </c>
      <c r="E11" s="271" t="n">
        <v>5.5</v>
      </c>
      <c r="F11" s="273" t="n">
        <v>78</v>
      </c>
      <c r="G11" s="274" t="s">
        <v>752</v>
      </c>
    </row>
    <row r="12" customFormat="false" ht="30.75" hidden="false" customHeight="false" outlineLevel="0" collapsed="false">
      <c r="A12" s="270" t="n">
        <v>6</v>
      </c>
      <c r="B12" s="271" t="s">
        <v>766</v>
      </c>
      <c r="C12" s="272" t="s">
        <v>767</v>
      </c>
      <c r="D12" s="271" t="s">
        <v>768</v>
      </c>
      <c r="E12" s="271" t="s">
        <v>769</v>
      </c>
      <c r="F12" s="273" t="n">
        <v>200</v>
      </c>
      <c r="G12" s="274" t="s">
        <v>752</v>
      </c>
    </row>
    <row r="13" customFormat="false" ht="30.75" hidden="false" customHeight="false" outlineLevel="0" collapsed="false">
      <c r="A13" s="270" t="n">
        <v>7</v>
      </c>
      <c r="B13" s="271" t="s">
        <v>770</v>
      </c>
      <c r="C13" s="272" t="s">
        <v>771</v>
      </c>
      <c r="D13" s="271" t="s">
        <v>755</v>
      </c>
      <c r="E13" s="271" t="s">
        <v>772</v>
      </c>
      <c r="F13" s="273" t="n">
        <v>250</v>
      </c>
      <c r="G13" s="274" t="s">
        <v>752</v>
      </c>
    </row>
    <row r="14" customFormat="false" ht="30.75" hidden="false" customHeight="false" outlineLevel="0" collapsed="false">
      <c r="A14" s="270" t="n">
        <v>8</v>
      </c>
      <c r="B14" s="271" t="s">
        <v>773</v>
      </c>
      <c r="C14" s="272" t="s">
        <v>774</v>
      </c>
      <c r="D14" s="271" t="s">
        <v>750</v>
      </c>
      <c r="E14" s="271" t="s">
        <v>772</v>
      </c>
      <c r="F14" s="273" t="n">
        <v>170</v>
      </c>
      <c r="G14" s="274" t="s">
        <v>752</v>
      </c>
    </row>
    <row r="15" customFormat="false" ht="30.75" hidden="false" customHeight="false" outlineLevel="0" collapsed="false">
      <c r="A15" s="270" t="n">
        <v>9</v>
      </c>
      <c r="B15" s="271" t="s">
        <v>775</v>
      </c>
      <c r="C15" s="272" t="s">
        <v>776</v>
      </c>
      <c r="D15" s="271" t="s">
        <v>755</v>
      </c>
      <c r="E15" s="271" t="n">
        <v>5</v>
      </c>
      <c r="F15" s="273" t="n">
        <v>57</v>
      </c>
      <c r="G15" s="274" t="s">
        <v>752</v>
      </c>
    </row>
    <row r="16" customFormat="false" ht="30.75" hidden="false" customHeight="false" outlineLevel="0" collapsed="false">
      <c r="A16" s="270" t="n">
        <v>10</v>
      </c>
      <c r="B16" s="271" t="s">
        <v>777</v>
      </c>
      <c r="C16" s="272" t="s">
        <v>778</v>
      </c>
      <c r="D16" s="271" t="s">
        <v>755</v>
      </c>
      <c r="E16" s="271" t="s">
        <v>779</v>
      </c>
      <c r="F16" s="273" t="n">
        <v>190</v>
      </c>
      <c r="G16" s="274" t="s">
        <v>752</v>
      </c>
    </row>
    <row r="17" customFormat="false" ht="30.75" hidden="false" customHeight="false" outlineLevel="0" collapsed="false">
      <c r="A17" s="270" t="n">
        <v>11</v>
      </c>
      <c r="B17" s="271" t="s">
        <v>780</v>
      </c>
      <c r="C17" s="272" t="s">
        <v>781</v>
      </c>
      <c r="D17" s="271" t="s">
        <v>750</v>
      </c>
      <c r="E17" s="271" t="n">
        <v>5.5</v>
      </c>
      <c r="F17" s="273" t="n">
        <v>54</v>
      </c>
      <c r="G17" s="274" t="s">
        <v>752</v>
      </c>
    </row>
    <row r="18" customFormat="false" ht="30.75" hidden="false" customHeight="false" outlineLevel="0" collapsed="false">
      <c r="A18" s="270" t="n">
        <v>12</v>
      </c>
      <c r="B18" s="271" t="s">
        <v>782</v>
      </c>
      <c r="C18" s="272" t="s">
        <v>783</v>
      </c>
      <c r="D18" s="271" t="s">
        <v>755</v>
      </c>
      <c r="E18" s="271" t="n">
        <v>5</v>
      </c>
      <c r="F18" s="273" t="n">
        <v>60</v>
      </c>
      <c r="G18" s="274" t="s">
        <v>752</v>
      </c>
    </row>
    <row r="19" customFormat="false" ht="30.75" hidden="false" customHeight="false" outlineLevel="0" collapsed="false">
      <c r="A19" s="270" t="n">
        <v>13</v>
      </c>
      <c r="B19" s="271" t="s">
        <v>784</v>
      </c>
      <c r="C19" s="272" t="s">
        <v>785</v>
      </c>
      <c r="D19" s="271" t="s">
        <v>755</v>
      </c>
      <c r="E19" s="271" t="n">
        <v>5</v>
      </c>
      <c r="F19" s="273" t="n">
        <v>1035</v>
      </c>
      <c r="G19" s="274" t="s">
        <v>752</v>
      </c>
    </row>
    <row r="20" customFormat="false" ht="30.75" hidden="false" customHeight="false" outlineLevel="0" collapsed="false">
      <c r="A20" s="270" t="n">
        <v>14</v>
      </c>
      <c r="B20" s="271" t="s">
        <v>786</v>
      </c>
      <c r="C20" s="272" t="s">
        <v>787</v>
      </c>
      <c r="D20" s="271" t="s">
        <v>755</v>
      </c>
      <c r="E20" s="271" t="s">
        <v>788</v>
      </c>
      <c r="F20" s="273" t="n">
        <v>200</v>
      </c>
      <c r="G20" s="274" t="s">
        <v>752</v>
      </c>
    </row>
    <row r="21" customFormat="false" ht="30.75" hidden="false" customHeight="false" outlineLevel="0" collapsed="false">
      <c r="A21" s="270" t="n">
        <v>15</v>
      </c>
      <c r="B21" s="271" t="s">
        <v>789</v>
      </c>
      <c r="C21" s="272" t="s">
        <v>790</v>
      </c>
      <c r="D21" s="271" t="s">
        <v>768</v>
      </c>
      <c r="E21" s="271" t="n">
        <v>5.5</v>
      </c>
      <c r="F21" s="273" t="n">
        <v>100</v>
      </c>
      <c r="G21" s="274" t="s">
        <v>752</v>
      </c>
    </row>
    <row r="22" customFormat="false" ht="15.75" hidden="false" customHeight="false" outlineLevel="0" collapsed="false">
      <c r="A22" s="280"/>
      <c r="F22" s="281" t="n">
        <f aca="false">SUM(F6:F21)</f>
        <v>3351</v>
      </c>
    </row>
    <row r="23" customFormat="false" ht="15.75" hidden="false" customHeight="false" outlineLevel="0" collapsed="false">
      <c r="A23" s="280" t="s">
        <v>791</v>
      </c>
    </row>
    <row r="24" customFormat="false" ht="13.5" hidden="false" customHeight="false" outlineLevel="0" collapsed="false">
      <c r="A24" s="261" t="s">
        <v>792</v>
      </c>
    </row>
    <row r="25" customFormat="false" ht="15.75" hidden="false" customHeight="false" outlineLevel="0" collapsed="false">
      <c r="A25" s="262"/>
      <c r="B25" s="263"/>
      <c r="C25" s="263"/>
      <c r="D25" s="263"/>
      <c r="E25" s="263"/>
      <c r="F25" s="263"/>
      <c r="G25" s="263"/>
    </row>
    <row r="26" customFormat="false" ht="63.75" hidden="false" customHeight="false" outlineLevel="0" collapsed="false">
      <c r="A26" s="266" t="s">
        <v>739</v>
      </c>
      <c r="B26" s="267" t="s">
        <v>740</v>
      </c>
      <c r="C26" s="267" t="s">
        <v>741</v>
      </c>
      <c r="D26" s="267" t="s">
        <v>793</v>
      </c>
      <c r="E26" s="267" t="s">
        <v>794</v>
      </c>
      <c r="F26" s="267" t="s">
        <v>795</v>
      </c>
      <c r="G26" s="267" t="s">
        <v>745</v>
      </c>
    </row>
    <row r="27" customFormat="false" ht="13.5" hidden="false" customHeight="false" outlineLevel="0" collapsed="false">
      <c r="A27" s="264" t="n">
        <v>1</v>
      </c>
      <c r="B27" s="265" t="n">
        <v>2</v>
      </c>
      <c r="C27" s="265" t="n">
        <v>3</v>
      </c>
      <c r="D27" s="265" t="n">
        <v>4</v>
      </c>
      <c r="E27" s="265" t="n">
        <v>5</v>
      </c>
      <c r="F27" s="265" t="n">
        <v>6</v>
      </c>
      <c r="G27" s="265" t="n">
        <v>7</v>
      </c>
    </row>
    <row r="28" customFormat="false" ht="32.25" hidden="false" customHeight="false" outlineLevel="0" collapsed="false">
      <c r="A28" s="270" t="n">
        <v>1</v>
      </c>
      <c r="B28" s="271" t="s">
        <v>796</v>
      </c>
      <c r="C28" s="282" t="s">
        <v>797</v>
      </c>
      <c r="D28" s="271" t="s">
        <v>755</v>
      </c>
      <c r="E28" s="271" t="s">
        <v>751</v>
      </c>
      <c r="F28" s="283" t="n">
        <v>45</v>
      </c>
      <c r="G28" s="271" t="s">
        <v>752</v>
      </c>
    </row>
    <row r="29" customFormat="false" ht="32.25" hidden="false" customHeight="false" outlineLevel="0" collapsed="false">
      <c r="A29" s="270" t="n">
        <v>2</v>
      </c>
      <c r="B29" s="271" t="s">
        <v>798</v>
      </c>
      <c r="C29" s="282" t="s">
        <v>799</v>
      </c>
      <c r="D29" s="271" t="s">
        <v>800</v>
      </c>
      <c r="E29" s="271" t="s">
        <v>801</v>
      </c>
      <c r="F29" s="283" t="n">
        <v>250</v>
      </c>
      <c r="G29" s="271" t="s">
        <v>802</v>
      </c>
    </row>
    <row r="30" customFormat="false" ht="32.25" hidden="false" customHeight="false" outlineLevel="0" collapsed="false">
      <c r="A30" s="270" t="n">
        <v>3</v>
      </c>
      <c r="B30" s="271" t="s">
        <v>803</v>
      </c>
      <c r="C30" s="282" t="s">
        <v>804</v>
      </c>
      <c r="D30" s="271" t="s">
        <v>750</v>
      </c>
      <c r="E30" s="271" t="s">
        <v>805</v>
      </c>
      <c r="F30" s="283" t="n">
        <v>243</v>
      </c>
      <c r="G30" s="271" t="s">
        <v>752</v>
      </c>
    </row>
    <row r="31" customFormat="false" ht="32.25" hidden="false" customHeight="false" outlineLevel="0" collapsed="false">
      <c r="A31" s="270" t="n">
        <v>4</v>
      </c>
      <c r="B31" s="271" t="s">
        <v>806</v>
      </c>
      <c r="C31" s="282" t="s">
        <v>807</v>
      </c>
      <c r="D31" s="271" t="s">
        <v>808</v>
      </c>
      <c r="E31" s="271" t="s">
        <v>809</v>
      </c>
      <c r="F31" s="283" t="n">
        <v>128</v>
      </c>
      <c r="G31" s="271" t="s">
        <v>752</v>
      </c>
    </row>
    <row r="32" customFormat="false" ht="24.75" hidden="false" customHeight="true" outlineLevel="0" collapsed="false">
      <c r="A32" s="275" t="n">
        <v>5</v>
      </c>
      <c r="B32" s="275" t="s">
        <v>810</v>
      </c>
      <c r="C32" s="284" t="s">
        <v>811</v>
      </c>
      <c r="D32" s="275" t="s">
        <v>812</v>
      </c>
      <c r="E32" s="275" t="n">
        <v>3.5</v>
      </c>
      <c r="F32" s="285" t="n">
        <v>1011</v>
      </c>
      <c r="G32" s="276" t="s">
        <v>813</v>
      </c>
    </row>
    <row r="33" customFormat="false" ht="16.5" hidden="false" customHeight="false" outlineLevel="0" collapsed="false">
      <c r="A33" s="275"/>
      <c r="B33" s="275"/>
      <c r="C33" s="284"/>
      <c r="D33" s="275"/>
      <c r="E33" s="275"/>
      <c r="F33" s="285"/>
      <c r="G33" s="271" t="s">
        <v>814</v>
      </c>
    </row>
    <row r="34" customFormat="false" ht="32.25" hidden="false" customHeight="false" outlineLevel="0" collapsed="false">
      <c r="A34" s="270" t="n">
        <v>6</v>
      </c>
      <c r="B34" s="271" t="s">
        <v>815</v>
      </c>
      <c r="C34" s="282" t="s">
        <v>816</v>
      </c>
      <c r="D34" s="271" t="s">
        <v>817</v>
      </c>
      <c r="E34" s="271" t="s">
        <v>818</v>
      </c>
      <c r="F34" s="283" t="n">
        <v>248</v>
      </c>
      <c r="G34" s="271" t="s">
        <v>752</v>
      </c>
    </row>
    <row r="35" customFormat="false" ht="15.75" hidden="false" customHeight="true" outlineLevel="0" collapsed="false">
      <c r="A35" s="275" t="n">
        <v>7</v>
      </c>
      <c r="B35" s="275" t="s">
        <v>819</v>
      </c>
      <c r="C35" s="284" t="s">
        <v>820</v>
      </c>
      <c r="D35" s="275" t="s">
        <v>821</v>
      </c>
      <c r="E35" s="275" t="s">
        <v>822</v>
      </c>
      <c r="F35" s="285" t="n">
        <v>724</v>
      </c>
      <c r="G35" s="276" t="s">
        <v>823</v>
      </c>
    </row>
    <row r="36" customFormat="false" ht="16.5" hidden="false" customHeight="false" outlineLevel="0" collapsed="false">
      <c r="A36" s="275"/>
      <c r="B36" s="275"/>
      <c r="C36" s="284"/>
      <c r="D36" s="275"/>
      <c r="E36" s="275"/>
      <c r="F36" s="285"/>
      <c r="G36" s="271" t="s">
        <v>824</v>
      </c>
    </row>
    <row r="37" customFormat="false" ht="32.25" hidden="false" customHeight="false" outlineLevel="0" collapsed="false">
      <c r="A37" s="270" t="n">
        <v>8</v>
      </c>
      <c r="B37" s="271" t="s">
        <v>825</v>
      </c>
      <c r="C37" s="282" t="s">
        <v>826</v>
      </c>
      <c r="D37" s="271" t="s">
        <v>759</v>
      </c>
      <c r="E37" s="271" t="s">
        <v>769</v>
      </c>
      <c r="F37" s="283" t="n">
        <v>134</v>
      </c>
      <c r="G37" s="271" t="s">
        <v>752</v>
      </c>
    </row>
    <row r="38" customFormat="false" ht="32.25" hidden="false" customHeight="false" outlineLevel="0" collapsed="false">
      <c r="A38" s="270" t="n">
        <v>9</v>
      </c>
      <c r="B38" s="271" t="s">
        <v>827</v>
      </c>
      <c r="C38" s="282" t="s">
        <v>828</v>
      </c>
      <c r="D38" s="271" t="s">
        <v>759</v>
      </c>
      <c r="E38" s="271" t="s">
        <v>829</v>
      </c>
      <c r="F38" s="283" t="n">
        <v>168</v>
      </c>
      <c r="G38" s="271" t="s">
        <v>752</v>
      </c>
    </row>
    <row r="39" customFormat="false" ht="32.25" hidden="false" customHeight="false" outlineLevel="0" collapsed="false">
      <c r="A39" s="270" t="n">
        <v>10</v>
      </c>
      <c r="B39" s="271" t="s">
        <v>830</v>
      </c>
      <c r="C39" s="282" t="s">
        <v>831</v>
      </c>
      <c r="D39" s="271" t="s">
        <v>832</v>
      </c>
      <c r="E39" s="271" t="s">
        <v>833</v>
      </c>
      <c r="F39" s="283" t="n">
        <v>618</v>
      </c>
      <c r="G39" s="271" t="s">
        <v>752</v>
      </c>
    </row>
    <row r="40" customFormat="false" ht="32.25" hidden="false" customHeight="false" outlineLevel="0" collapsed="false">
      <c r="A40" s="270" t="n">
        <v>11</v>
      </c>
      <c r="B40" s="271" t="s">
        <v>834</v>
      </c>
      <c r="C40" s="282" t="s">
        <v>835</v>
      </c>
      <c r="D40" s="271" t="s">
        <v>750</v>
      </c>
      <c r="E40" s="271" t="n">
        <v>5.7</v>
      </c>
      <c r="F40" s="283" t="n">
        <v>94</v>
      </c>
      <c r="G40" s="271" t="s">
        <v>752</v>
      </c>
    </row>
    <row r="41" customFormat="false" ht="32.25" hidden="false" customHeight="false" outlineLevel="0" collapsed="false">
      <c r="A41" s="270" t="n">
        <v>12</v>
      </c>
      <c r="B41" s="271" t="s">
        <v>836</v>
      </c>
      <c r="C41" s="282" t="s">
        <v>837</v>
      </c>
      <c r="D41" s="271" t="s">
        <v>768</v>
      </c>
      <c r="E41" s="271" t="n">
        <v>4.3</v>
      </c>
      <c r="F41" s="283" t="n">
        <v>55</v>
      </c>
      <c r="G41" s="271" t="s">
        <v>752</v>
      </c>
    </row>
    <row r="42" customFormat="false" ht="32.25" hidden="false" customHeight="false" outlineLevel="0" collapsed="false">
      <c r="A42" s="270" t="n">
        <v>13</v>
      </c>
      <c r="B42" s="271" t="s">
        <v>838</v>
      </c>
      <c r="C42" s="282" t="s">
        <v>839</v>
      </c>
      <c r="D42" s="271" t="s">
        <v>750</v>
      </c>
      <c r="E42" s="271" t="n">
        <v>5.4</v>
      </c>
      <c r="F42" s="283" t="n">
        <v>50</v>
      </c>
      <c r="G42" s="271" t="s">
        <v>752</v>
      </c>
    </row>
    <row r="43" customFormat="false" ht="32.25" hidden="false" customHeight="false" outlineLevel="0" collapsed="false">
      <c r="A43" s="270" t="n">
        <v>14</v>
      </c>
      <c r="B43" s="271" t="s">
        <v>840</v>
      </c>
      <c r="C43" s="282" t="s">
        <v>841</v>
      </c>
      <c r="D43" s="271" t="s">
        <v>842</v>
      </c>
      <c r="E43" s="286" t="n">
        <v>40242</v>
      </c>
      <c r="F43" s="283" t="n">
        <v>499</v>
      </c>
      <c r="G43" s="271" t="s">
        <v>752</v>
      </c>
    </row>
    <row r="44" customFormat="false" ht="32.25" hidden="false" customHeight="false" outlineLevel="0" collapsed="false">
      <c r="A44" s="270" t="n">
        <v>15</v>
      </c>
      <c r="B44" s="271" t="s">
        <v>843</v>
      </c>
      <c r="C44" s="282" t="s">
        <v>844</v>
      </c>
      <c r="D44" s="271" t="s">
        <v>845</v>
      </c>
      <c r="E44" s="271" t="n">
        <v>3.5</v>
      </c>
      <c r="F44" s="283" t="n">
        <v>614</v>
      </c>
      <c r="G44" s="271" t="s">
        <v>802</v>
      </c>
    </row>
    <row r="45" customFormat="false" ht="15.75" hidden="false" customHeight="false" outlineLevel="0" collapsed="false">
      <c r="A45" s="280"/>
      <c r="F45" s="287" t="n">
        <f aca="false">SUM(F28:F44)</f>
        <v>4881</v>
      </c>
    </row>
    <row r="46" customFormat="false" ht="15.75" hidden="false" customHeight="false" outlineLevel="0" collapsed="false">
      <c r="A46" s="280" t="s">
        <v>846</v>
      </c>
    </row>
    <row r="47" customFormat="false" ht="15.75" hidden="false" customHeight="false" outlineLevel="0" collapsed="false">
      <c r="A47" s="280" t="s">
        <v>847</v>
      </c>
    </row>
    <row r="48" customFormat="false" ht="13.5" hidden="false" customHeight="false" outlineLevel="0" collapsed="false">
      <c r="A48" s="261" t="s">
        <v>848</v>
      </c>
    </row>
    <row r="49" customFormat="false" ht="15.75" hidden="false" customHeight="true" outlineLevel="0" collapsed="false">
      <c r="A49" s="262"/>
      <c r="B49" s="263"/>
      <c r="C49" s="263"/>
      <c r="D49" s="263"/>
      <c r="E49" s="263"/>
      <c r="F49" s="263"/>
      <c r="G49" s="288" t="s">
        <v>745</v>
      </c>
    </row>
    <row r="50" customFormat="false" ht="63.75" hidden="false" customHeight="false" outlineLevel="0" collapsed="false">
      <c r="A50" s="266" t="s">
        <v>739</v>
      </c>
      <c r="B50" s="267" t="s">
        <v>849</v>
      </c>
      <c r="C50" s="267" t="s">
        <v>741</v>
      </c>
      <c r="D50" s="267" t="s">
        <v>742</v>
      </c>
      <c r="E50" s="267" t="s">
        <v>850</v>
      </c>
      <c r="F50" s="267" t="s">
        <v>851</v>
      </c>
      <c r="G50" s="288"/>
    </row>
    <row r="51" customFormat="false" ht="53.25" hidden="false" customHeight="true" outlineLevel="0" collapsed="false">
      <c r="A51" s="270" t="n">
        <v>1</v>
      </c>
      <c r="B51" s="271" t="n">
        <v>163001</v>
      </c>
      <c r="C51" s="271" t="s">
        <v>852</v>
      </c>
      <c r="D51" s="271" t="s">
        <v>853</v>
      </c>
      <c r="E51" s="271" t="n">
        <v>5</v>
      </c>
      <c r="F51" s="283" t="n">
        <v>6320</v>
      </c>
      <c r="G51" s="271" t="s">
        <v>802</v>
      </c>
    </row>
    <row r="52" customFormat="false" ht="16.5" hidden="false" customHeight="false" outlineLevel="0" collapsed="false">
      <c r="A52" s="270" t="n">
        <v>2</v>
      </c>
      <c r="B52" s="271" t="n">
        <v>163002</v>
      </c>
      <c r="C52" s="271" t="s">
        <v>854</v>
      </c>
      <c r="D52" s="271" t="s">
        <v>853</v>
      </c>
      <c r="E52" s="271" t="n">
        <v>5</v>
      </c>
      <c r="F52" s="283" t="n">
        <v>2434</v>
      </c>
      <c r="G52" s="271" t="s">
        <v>802</v>
      </c>
    </row>
    <row r="53" customFormat="false" ht="16.5" hidden="false" customHeight="false" outlineLevel="0" collapsed="false">
      <c r="A53" s="270" t="n">
        <v>3</v>
      </c>
      <c r="B53" s="271" t="n">
        <v>163003</v>
      </c>
      <c r="C53" s="271" t="s">
        <v>855</v>
      </c>
      <c r="D53" s="271" t="s">
        <v>755</v>
      </c>
      <c r="E53" s="271" t="n">
        <v>5</v>
      </c>
      <c r="F53" s="283" t="n">
        <v>1825</v>
      </c>
      <c r="G53" s="271" t="s">
        <v>752</v>
      </c>
    </row>
    <row r="54" customFormat="false" ht="32.25" hidden="false" customHeight="false" outlineLevel="0" collapsed="false">
      <c r="A54" s="270" t="n">
        <v>4</v>
      </c>
      <c r="B54" s="271" t="n">
        <v>163004</v>
      </c>
      <c r="C54" s="271" t="s">
        <v>856</v>
      </c>
      <c r="D54" s="271" t="s">
        <v>853</v>
      </c>
      <c r="E54" s="271" t="n">
        <v>5</v>
      </c>
      <c r="F54" s="283" t="n">
        <v>2182</v>
      </c>
      <c r="G54" s="271" t="s">
        <v>802</v>
      </c>
    </row>
    <row r="55" customFormat="false" ht="32.25" hidden="false" customHeight="false" outlineLevel="0" collapsed="false">
      <c r="A55" s="270" t="n">
        <v>5</v>
      </c>
      <c r="B55" s="271" t="n">
        <v>163005</v>
      </c>
      <c r="C55" s="271" t="s">
        <v>857</v>
      </c>
      <c r="D55" s="271" t="s">
        <v>853</v>
      </c>
      <c r="E55" s="271" t="n">
        <v>5</v>
      </c>
      <c r="F55" s="283" t="n">
        <v>565</v>
      </c>
      <c r="G55" s="271" t="s">
        <v>802</v>
      </c>
    </row>
    <row r="56" customFormat="false" ht="16.5" hidden="false" customHeight="false" outlineLevel="0" collapsed="false">
      <c r="A56" s="270" t="n">
        <v>6</v>
      </c>
      <c r="B56" s="271" t="n">
        <v>163006</v>
      </c>
      <c r="C56" s="271" t="s">
        <v>858</v>
      </c>
      <c r="D56" s="271" t="s">
        <v>853</v>
      </c>
      <c r="E56" s="271" t="n">
        <v>5</v>
      </c>
      <c r="F56" s="283" t="n">
        <v>2113</v>
      </c>
      <c r="G56" s="271" t="s">
        <v>802</v>
      </c>
    </row>
    <row r="57" customFormat="false" ht="15.75" hidden="false" customHeight="false" outlineLevel="0" collapsed="false">
      <c r="A57" s="280"/>
      <c r="F57" s="289" t="n">
        <f aca="false">SUM(F51:F56)</f>
        <v>15439</v>
      </c>
    </row>
    <row r="58" customFormat="false" ht="15.75" hidden="false" customHeight="false" outlineLevel="0" collapsed="false">
      <c r="A58" s="280" t="s">
        <v>859</v>
      </c>
    </row>
    <row r="59" customFormat="false" ht="15.75" hidden="false" customHeight="false" outlineLevel="0" collapsed="false">
      <c r="A59" s="280" t="s">
        <v>860</v>
      </c>
    </row>
    <row r="61" customFormat="false" ht="13.5" hidden="false" customHeight="false" outlineLevel="0" collapsed="false">
      <c r="A61" s="261" t="s">
        <v>861</v>
      </c>
    </row>
    <row r="62" customFormat="false" ht="15.75" hidden="false" customHeight="true" outlineLevel="0" collapsed="false">
      <c r="A62" s="262"/>
      <c r="B62" s="263"/>
      <c r="C62" s="263"/>
      <c r="D62" s="263"/>
      <c r="E62" s="263"/>
      <c r="F62" s="263"/>
      <c r="G62" s="288" t="s">
        <v>745</v>
      </c>
    </row>
    <row r="63" customFormat="false" ht="63.75" hidden="false" customHeight="false" outlineLevel="0" collapsed="false">
      <c r="A63" s="266" t="s">
        <v>739</v>
      </c>
      <c r="B63" s="267" t="s">
        <v>849</v>
      </c>
      <c r="C63" s="267" t="s">
        <v>741</v>
      </c>
      <c r="D63" s="267" t="s">
        <v>742</v>
      </c>
      <c r="E63" s="267" t="s">
        <v>850</v>
      </c>
      <c r="F63" s="267" t="s">
        <v>851</v>
      </c>
      <c r="G63" s="288"/>
    </row>
    <row r="64" customFormat="false" ht="15.75" hidden="false" customHeight="true" outlineLevel="0" collapsed="false">
      <c r="A64" s="275" t="n">
        <v>1</v>
      </c>
      <c r="B64" s="275"/>
      <c r="C64" s="275" t="s">
        <v>862</v>
      </c>
      <c r="D64" s="275" t="s">
        <v>863</v>
      </c>
      <c r="E64" s="275" t="n">
        <v>5</v>
      </c>
      <c r="F64" s="285" t="n">
        <v>7981</v>
      </c>
      <c r="G64" s="276" t="s">
        <v>864</v>
      </c>
    </row>
    <row r="65" customFormat="false" ht="16.5" hidden="false" customHeight="false" outlineLevel="0" collapsed="false">
      <c r="A65" s="275"/>
      <c r="B65" s="275"/>
      <c r="C65" s="275"/>
      <c r="D65" s="275"/>
      <c r="E65" s="275"/>
      <c r="F65" s="285"/>
      <c r="G65" s="271" t="s">
        <v>865</v>
      </c>
    </row>
    <row r="66" customFormat="false" ht="16.5" hidden="false" customHeight="false" outlineLevel="0" collapsed="false">
      <c r="A66" s="270" t="n">
        <v>2</v>
      </c>
      <c r="B66" s="271"/>
      <c r="C66" s="271" t="s">
        <v>866</v>
      </c>
      <c r="D66" s="271" t="s">
        <v>853</v>
      </c>
      <c r="E66" s="271" t="n">
        <v>5</v>
      </c>
      <c r="F66" s="283" t="n">
        <v>2700</v>
      </c>
      <c r="G66" s="271" t="s">
        <v>802</v>
      </c>
    </row>
    <row r="67" customFormat="false" ht="48" hidden="false" customHeight="false" outlineLevel="0" collapsed="false">
      <c r="A67" s="270" t="n">
        <v>3</v>
      </c>
      <c r="B67" s="271"/>
      <c r="C67" s="271" t="s">
        <v>867</v>
      </c>
      <c r="D67" s="271" t="s">
        <v>868</v>
      </c>
      <c r="E67" s="271" t="n">
        <v>5</v>
      </c>
      <c r="F67" s="283" t="n">
        <v>7634</v>
      </c>
      <c r="G67" s="271" t="s">
        <v>802</v>
      </c>
    </row>
    <row r="68" customFormat="false" ht="32.25" hidden="false" customHeight="false" outlineLevel="0" collapsed="false">
      <c r="A68" s="270" t="n">
        <v>4</v>
      </c>
      <c r="B68" s="271"/>
      <c r="C68" s="271" t="s">
        <v>869</v>
      </c>
      <c r="D68" s="271" t="s">
        <v>853</v>
      </c>
      <c r="E68" s="271" t="n">
        <v>5</v>
      </c>
      <c r="F68" s="283" t="n">
        <v>2783</v>
      </c>
      <c r="G68" s="271" t="s">
        <v>802</v>
      </c>
    </row>
    <row r="69" customFormat="false" ht="15.75" hidden="false" customHeight="false" outlineLevel="0" collapsed="false">
      <c r="A69" s="280"/>
      <c r="F69" s="281" t="n">
        <f aca="false">SUM(F64:F68)</f>
        <v>21098</v>
      </c>
    </row>
    <row r="70" customFormat="false" ht="15.75" hidden="false" customHeight="false" outlineLevel="0" collapsed="false">
      <c r="A70" s="280" t="s">
        <v>870</v>
      </c>
    </row>
    <row r="71" customFormat="false" ht="15.75" hidden="false" customHeight="false" outlineLevel="0" collapsed="false">
      <c r="A71" s="280" t="s">
        <v>871</v>
      </c>
    </row>
    <row r="73" customFormat="false" ht="15" hidden="false" customHeight="false" outlineLevel="0" collapsed="false">
      <c r="A73" s="290" t="s">
        <v>872</v>
      </c>
      <c r="B73" s="290"/>
      <c r="C73" s="290"/>
      <c r="D73" s="290"/>
    </row>
    <row r="74" customFormat="false" ht="15.75" hidden="false" customHeight="false" outlineLevel="0" collapsed="false">
      <c r="A74" s="291" t="s">
        <v>873</v>
      </c>
      <c r="B74" s="290"/>
      <c r="C74" s="290"/>
      <c r="D74" s="290"/>
      <c r="E74" s="292" t="n">
        <v>10586</v>
      </c>
      <c r="F74" s="290"/>
    </row>
    <row r="75" customFormat="false" ht="15.75" hidden="false" customHeight="false" outlineLevel="0" collapsed="false">
      <c r="A75" s="291" t="s">
        <v>874</v>
      </c>
      <c r="B75" s="290"/>
      <c r="C75" s="290"/>
      <c r="D75" s="290"/>
      <c r="E75" s="293" t="n">
        <v>34183</v>
      </c>
      <c r="F75" s="290"/>
    </row>
    <row r="76" customFormat="false" ht="15" hidden="false" customHeight="false" outlineLevel="0" collapsed="false">
      <c r="E76" s="292" t="n">
        <f aca="false">SUM(E74:E75)</f>
        <v>44769</v>
      </c>
      <c r="F76" s="290" t="s">
        <v>875</v>
      </c>
    </row>
  </sheetData>
  <mergeCells count="23">
    <mergeCell ref="A7:A8"/>
    <mergeCell ref="C7:C8"/>
    <mergeCell ref="D7:D8"/>
    <mergeCell ref="A32:A33"/>
    <mergeCell ref="B32:B33"/>
    <mergeCell ref="C32:C33"/>
    <mergeCell ref="D32:D33"/>
    <mergeCell ref="E32:E33"/>
    <mergeCell ref="F32:F33"/>
    <mergeCell ref="A35:A36"/>
    <mergeCell ref="B35:B36"/>
    <mergeCell ref="C35:C36"/>
    <mergeCell ref="D35:D36"/>
    <mergeCell ref="E35:E36"/>
    <mergeCell ref="F35:F36"/>
    <mergeCell ref="G49:G50"/>
    <mergeCell ref="G62:G63"/>
    <mergeCell ref="A64:A65"/>
    <mergeCell ref="B64:B65"/>
    <mergeCell ref="C64:C65"/>
    <mergeCell ref="D64:D65"/>
    <mergeCell ref="E64:E65"/>
    <mergeCell ref="F64:F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annasz</cp:lastModifiedBy>
  <cp:lastPrinted>2013-07-18T10:35:53Z</cp:lastPrinted>
  <dcterms:modified xsi:type="dcterms:W3CDTF">2013-07-18T10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