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2a" sheetId="1" state="visible" r:id="rId2"/>
    <sheet name="Zał.nr 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5">
  <si>
    <t xml:space="preserve">Załącznik Nr 2a do  Uchwały Rady Miejskiej w Jezioranach Nr XXII/ 204 /2013 z dnia 6 marca 2013r w sprawie zmian w budżecie gminy  na rok 2013   -    POZOSTAŁE WYDATKI MAJĄTKOWE  GMINY</t>
  </si>
  <si>
    <t xml:space="preserve">Dział</t>
  </si>
  <si>
    <t xml:space="preserve">Rozdz</t>
  </si>
  <si>
    <t xml:space="preserve">§**</t>
  </si>
  <si>
    <t xml:space="preserve">Wydatki majątkowe</t>
  </si>
  <si>
    <t xml:space="preserve">  Wykonanie roku 2012</t>
  </si>
  <si>
    <t xml:space="preserve">Budżet 2013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odpadami</t>
  </si>
  <si>
    <t xml:space="preserve">Wydatki na zakup i objecie akcji,wniesienie wkładów do spółek prawa handlowego</t>
  </si>
  <si>
    <t xml:space="preserve">spółka ZGOK w Olsztynie </t>
  </si>
  <si>
    <t xml:space="preserve">108.000(2012), 73.000 za 2011 , 58.000 za 2013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RAZEM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Budowa sieci wodeociagowej z przyłączmi w Studziance - I etap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7,9</t>
  </si>
  <si>
    <t xml:space="preserve">2013 r.</t>
  </si>
  <si>
    <t xml:space="preserve">netto</t>
  </si>
  <si>
    <t xml:space="preserve">vat</t>
  </si>
  <si>
    <t xml:space="preserve">1.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Stacje uzdatniania wody w miejscowościach : Franknowo, Radostowo, Wójtówko, Jeziorany </t>
  </si>
  <si>
    <t xml:space="preserve">1.3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 regionalny  "Budowa obwodnicy Jezioran"</t>
  </si>
  <si>
    <t xml:space="preserve">600-60016-6057,6059</t>
  </si>
  <si>
    <t xml:space="preserve">1.4</t>
  </si>
  <si>
    <t xml:space="preserve">Program Rozwoju Obszarów Wiejskich  na lata 2007-2013, Działanie "413 Wdrażanie lokalnych strategii rozwoju dla małych projektów t.operacji, które nie odpowiadają warunkom przyznania pomocy w ramach działań osi 3, ale przyczyniają się do osiągnięcia celów tej osi" zadanie pn : "Przebudowa placu i ciągów komunikacyjnych w Zerbuniu ".</t>
  </si>
  <si>
    <t xml:space="preserve">                  PROGRAM ROZWOJU OBSZARÓW WIEJSKICH   na lata 2007-2013, Działanie "Odnowa i rozwój wsi "  zadanie pn : "                                                                                            ZAGOSPODAROWANIE TERENU PRZED BUDYNKIEM DAWNEGO KINA W JEZIORANACH "</t>
  </si>
  <si>
    <t xml:space="preserve">1.5</t>
  </si>
  <si>
    <t xml:space="preserve">700-7005-6057,59</t>
  </si>
  <si>
    <t xml:space="preserve">1.6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1.7</t>
  </si>
  <si>
    <t xml:space="preserve">Program</t>
  </si>
  <si>
    <t xml:space="preserve">Program Rozwoju Obszarów Wiejskich  na lata 2007-2013, Działanie "413 Wdrażanie lokalnych strategii rozwoju dla małych projektów t.operacji, które nie odpowiadają warunkom przyznania pomocy w ramach działań osi 3, ale przyczyniają się do osiągnięcia celów tej osi" zadanie pn : "Przebudowa chodników wrejonie Szkoły Podstawowej w Jezioranach  ".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01 6057,6059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1 Zmniejszanie nierówności w stopniu upowszechnienia edukacji przedszkolnej - RÓWNY START W GMINIE JEZIORANY (Radostowo)</t>
  </si>
  <si>
    <t xml:space="preserve">801-80104-6057,6059</t>
  </si>
  <si>
    <t xml:space="preserve">1.8</t>
  </si>
  <si>
    <t xml:space="preserve">PROGRAM OPERACYJNY   KAPITAŁ LUDZKI , prorytet IX- Rozwój wykształcenia i kompetencji w regionach, Działanie 9.2. Podniesienie atrakcyjności i jakości szkolnictwa zawodowego </t>
  </si>
  <si>
    <t xml:space="preserve">801-80130 6057,6059</t>
  </si>
  <si>
    <t xml:space="preserve">2012r</t>
  </si>
  <si>
    <t xml:space="preserve">1.9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900-90001-6057,9</t>
  </si>
  <si>
    <t xml:space="preserve">suma zadania  wielolet</t>
  </si>
  <si>
    <t xml:space="preserve">1.10</t>
  </si>
  <si>
    <t xml:space="preserve">Program Rozwoju Obszarów Wiejskich  na lata 2007-2013, Działanie "413 Wdrażanie lokalnych strategii rozwoju dla małych projektów t.operacji, które nie odpowiadają warunkom przyznania pomocy w ramach działań osi 3, ale przyczyniają się do osiągnięcia celów tej osi" zadanie pn : "Zagospodarowanie skarp w rejonie Szkoły Podstawowej w Jezioranach  i ORLIKA  ".</t>
  </si>
  <si>
    <t xml:space="preserve">926-92601-6057,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 miejscowości Radostowo, Potryty i Wójtówko</t>
  </si>
  <si>
    <t xml:space="preserve">926-92601-6059</t>
  </si>
  <si>
    <t xml:space="preserve">1.11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Wydatki bieżące razem:</t>
  </si>
  <si>
    <t xml:space="preserve">2.1</t>
  </si>
  <si>
    <r>
      <rPr>
        <b val="true"/>
        <sz val="8"/>
        <rFont val="Times New Roman"/>
        <family val="1"/>
        <charset val="238"/>
      </rPr>
      <t xml:space="preserve">     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</t>
    </r>
    <r>
      <rPr>
        <b val="true"/>
        <sz val="12"/>
        <rFont val="Times New Roman"/>
        <family val="1"/>
      </rPr>
      <t xml:space="preserve"> </t>
    </r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PN "PODSTAWÓWKA NA START" - wniosek realizowany w SP Jeziorany</t>
  </si>
  <si>
    <t xml:space="preserve">2014 r</t>
  </si>
  <si>
    <t xml:space="preserve">801-80104</t>
  </si>
  <si>
    <t xml:space="preserve">2.3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 "LICEUM TUŻ PRZED NAMI!" - wniosek realizowany w Gimnazjum w Jezioranach </t>
  </si>
  <si>
    <t xml:space="preserve">801-80110</t>
  </si>
  <si>
    <t xml:space="preserve">2.4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"SUKCES ZALEŻY TYLKO OD CIEBIE" - wniosek realizowany w Zespole Szkół Ponadgimnazjalnych</t>
  </si>
  <si>
    <t xml:space="preserve">801-80130</t>
  </si>
  <si>
    <t xml:space="preserve">2.5</t>
  </si>
  <si>
    <t xml:space="preserve">REGIONALNY PROGRAM OPERACYJNY  KAPITAŁ LUDZKI, priorytet IX-Rozwój wykształcenia i kompetencji w regionach, Działóanie 9.2.Podniesienie atrakcyjności i jakości szkolnictwa zawodowego </t>
  </si>
  <si>
    <t xml:space="preserve">801-80130-4..7,9</t>
  </si>
  <si>
    <t xml:space="preserve">2.6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Ogółem (1+2)</t>
  </si>
  <si>
    <t xml:space="preserve">w tym : pożyczki UE</t>
  </si>
  <si>
    <t xml:space="preserve">towarzyszace Orlikowi+Zerb</t>
  </si>
  <si>
    <t xml:space="preserve">Orlik</t>
  </si>
  <si>
    <t xml:space="preserve">kanalizacja R </t>
  </si>
  <si>
    <t xml:space="preserve">              kredyty  UE:</t>
  </si>
  <si>
    <t xml:space="preserve">oświata 801 80130</t>
  </si>
  <si>
    <t xml:space="preserve">E przedsiębiorca 754 75495</t>
  </si>
  <si>
    <t xml:space="preserve">drogi  600 60016</t>
  </si>
  <si>
    <t xml:space="preserve">kanaliza R </t>
  </si>
  <si>
    <t xml:space="preserve">małe proj. 3x45.000</t>
  </si>
  <si>
    <t xml:space="preserve">WODOCIĄG Studzianka</t>
  </si>
  <si>
    <t xml:space="preserve">FO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36.56"/>
    <col collapsed="false" customWidth="true" hidden="false" outlineLevel="0" max="5" min="5" style="4" width="10.28"/>
    <col collapsed="false" customWidth="true" hidden="false" outlineLevel="0" max="6" min="6" style="4" width="10.85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5" hidden="false" customHeight="true" outlineLevel="0" collapsed="false">
      <c r="A2" s="6"/>
      <c r="B2" s="6"/>
      <c r="C2" s="6"/>
      <c r="D2" s="6"/>
      <c r="E2" s="6"/>
      <c r="F2" s="6"/>
    </row>
    <row r="3" s="13" customFormat="true" ht="31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14" t="n">
        <v>1</v>
      </c>
      <c r="B4" s="7" t="n">
        <v>2</v>
      </c>
      <c r="C4" s="15" t="n">
        <v>3</v>
      </c>
      <c r="D4" s="15" t="n">
        <v>4</v>
      </c>
      <c r="E4" s="16" t="n">
        <v>5</v>
      </c>
      <c r="F4" s="17" t="n">
        <v>6</v>
      </c>
      <c r="G4" s="15" t="n">
        <v>7</v>
      </c>
      <c r="H4" s="12"/>
    </row>
    <row r="5" s="13" customFormat="true" ht="16.5" hidden="false" customHeight="true" outlineLevel="0" collapsed="false">
      <c r="A5" s="7" t="n">
        <v>600</v>
      </c>
      <c r="B5" s="7"/>
      <c r="C5" s="7"/>
      <c r="D5" s="8" t="s">
        <v>8</v>
      </c>
      <c r="E5" s="9" t="n">
        <f aca="false">E6</f>
        <v>100000</v>
      </c>
      <c r="F5" s="11" t="n">
        <f aca="false">F6</f>
        <v>0</v>
      </c>
      <c r="G5" s="18" t="n">
        <f aca="false">G6</f>
        <v>0</v>
      </c>
      <c r="H5" s="12"/>
    </row>
    <row r="6" s="13" customFormat="true" ht="18" hidden="false" customHeight="true" outlineLevel="0" collapsed="false">
      <c r="A6" s="7"/>
      <c r="B6" s="7" t="n">
        <v>60014</v>
      </c>
      <c r="C6" s="7"/>
      <c r="D6" s="8" t="s">
        <v>9</v>
      </c>
      <c r="E6" s="9" t="n">
        <f aca="false">E8</f>
        <v>100000</v>
      </c>
      <c r="F6" s="11" t="n">
        <f aca="false">F8</f>
        <v>0</v>
      </c>
      <c r="G6" s="18" t="n">
        <f aca="false">G8</f>
        <v>0</v>
      </c>
      <c r="H6" s="12"/>
    </row>
    <row r="7" s="13" customFormat="true" ht="51" hidden="false" customHeight="false" outlineLevel="0" collapsed="false">
      <c r="A7" s="7"/>
      <c r="B7" s="7"/>
      <c r="C7" s="7" t="n">
        <v>6620</v>
      </c>
      <c r="D7" s="8" t="s">
        <v>10</v>
      </c>
      <c r="E7" s="9" t="n">
        <f aca="false">E8</f>
        <v>100000</v>
      </c>
      <c r="F7" s="9" t="n">
        <f aca="false">F8</f>
        <v>0</v>
      </c>
      <c r="G7" s="9" t="n">
        <f aca="false">G8</f>
        <v>0</v>
      </c>
      <c r="H7" s="12"/>
    </row>
    <row r="8" s="13" customFormat="true" ht="27.75" hidden="false" customHeight="true" outlineLevel="0" collapsed="false">
      <c r="A8" s="7"/>
      <c r="B8" s="7"/>
      <c r="C8" s="19"/>
      <c r="D8" s="20" t="s">
        <v>11</v>
      </c>
      <c r="E8" s="21" t="n">
        <v>100000</v>
      </c>
      <c r="F8" s="22"/>
      <c r="G8" s="23"/>
      <c r="H8" s="12"/>
    </row>
    <row r="9" customFormat="false" ht="31.5" hidden="false" customHeight="true" outlineLevel="0" collapsed="false">
      <c r="A9" s="24" t="n">
        <v>900</v>
      </c>
      <c r="B9" s="25"/>
      <c r="C9" s="26"/>
      <c r="D9" s="27" t="s">
        <v>12</v>
      </c>
      <c r="E9" s="28" t="n">
        <f aca="false">E10</f>
        <v>0</v>
      </c>
      <c r="F9" s="28" t="n">
        <f aca="false">F10</f>
        <v>239000</v>
      </c>
      <c r="G9" s="28" t="n">
        <f aca="false">G10</f>
        <v>0</v>
      </c>
    </row>
    <row r="10" customFormat="false" ht="16.5" hidden="false" customHeight="true" outlineLevel="0" collapsed="false">
      <c r="A10" s="29"/>
      <c r="B10" s="30" t="n">
        <v>90002</v>
      </c>
      <c r="C10" s="31"/>
      <c r="D10" s="32" t="s">
        <v>13</v>
      </c>
      <c r="E10" s="33" t="n">
        <f aca="false">E11</f>
        <v>0</v>
      </c>
      <c r="F10" s="34" t="n">
        <f aca="false">F11</f>
        <v>239000</v>
      </c>
      <c r="G10" s="35" t="n">
        <f aca="false">G11</f>
        <v>0</v>
      </c>
    </row>
    <row r="11" customFormat="false" ht="26.25" hidden="false" customHeight="true" outlineLevel="0" collapsed="false">
      <c r="A11" s="29"/>
      <c r="B11" s="30"/>
      <c r="C11" s="31" t="n">
        <v>6010</v>
      </c>
      <c r="D11" s="36" t="s">
        <v>14</v>
      </c>
      <c r="E11" s="33" t="n">
        <v>0</v>
      </c>
      <c r="F11" s="34" t="n">
        <v>239000</v>
      </c>
      <c r="G11" s="35" t="n">
        <f aca="false">G12</f>
        <v>0</v>
      </c>
    </row>
    <row r="12" customFormat="false" ht="12.75" hidden="false" customHeight="false" outlineLevel="0" collapsed="false">
      <c r="A12" s="29"/>
      <c r="B12" s="30"/>
      <c r="C12" s="31"/>
      <c r="D12" s="37" t="s">
        <v>15</v>
      </c>
      <c r="E12" s="38"/>
      <c r="F12" s="39" t="n">
        <v>239000</v>
      </c>
      <c r="G12" s="40"/>
    </row>
    <row r="13" customFormat="false" ht="12.75" hidden="false" customHeight="false" outlineLevel="0" collapsed="false">
      <c r="A13" s="29"/>
      <c r="B13" s="30"/>
      <c r="C13" s="31"/>
      <c r="D13" s="37" t="s">
        <v>16</v>
      </c>
      <c r="E13" s="38"/>
      <c r="F13" s="39" t="n">
        <v>239000</v>
      </c>
      <c r="G13" s="40"/>
    </row>
    <row r="14" s="44" customFormat="true" ht="15" hidden="false" customHeight="true" outlineLevel="0" collapsed="false">
      <c r="A14" s="24" t="n">
        <v>921</v>
      </c>
      <c r="B14" s="41"/>
      <c r="C14" s="26"/>
      <c r="D14" s="36" t="s">
        <v>17</v>
      </c>
      <c r="E14" s="42" t="n">
        <f aca="false">E15</f>
        <v>10000</v>
      </c>
      <c r="F14" s="42" t="n">
        <f aca="false">F15</f>
        <v>0</v>
      </c>
      <c r="G14" s="42" t="n">
        <f aca="false">G15</f>
        <v>0</v>
      </c>
      <c r="H14" s="43"/>
    </row>
    <row r="15" s="44" customFormat="true" ht="12.75" hidden="false" customHeight="false" outlineLevel="0" collapsed="false">
      <c r="A15" s="24"/>
      <c r="B15" s="24" t="n">
        <v>92109</v>
      </c>
      <c r="C15" s="26"/>
      <c r="D15" s="45" t="s">
        <v>18</v>
      </c>
      <c r="E15" s="28" t="n">
        <f aca="false">E16</f>
        <v>10000</v>
      </c>
      <c r="F15" s="28" t="n">
        <f aca="false">F16</f>
        <v>0</v>
      </c>
      <c r="G15" s="28" t="n">
        <f aca="false">G16</f>
        <v>0</v>
      </c>
      <c r="H15" s="43"/>
    </row>
    <row r="16" s="44" customFormat="true" ht="48" hidden="false" customHeight="true" outlineLevel="0" collapsed="false">
      <c r="A16" s="24"/>
      <c r="B16" s="24"/>
      <c r="C16" s="31" t="n">
        <v>6220</v>
      </c>
      <c r="D16" s="46" t="s">
        <v>19</v>
      </c>
      <c r="E16" s="28" t="n">
        <v>10000</v>
      </c>
      <c r="F16" s="28" t="n">
        <v>0</v>
      </c>
      <c r="G16" s="28"/>
      <c r="H16" s="43"/>
    </row>
    <row r="17" customFormat="false" ht="40.5" hidden="false" customHeight="true" outlineLevel="0" collapsed="false">
      <c r="A17" s="25"/>
      <c r="B17" s="25"/>
      <c r="C17" s="47"/>
      <c r="D17" s="45" t="s">
        <v>20</v>
      </c>
      <c r="E17" s="28" t="n">
        <f aca="false">E14+E9+E5</f>
        <v>110000</v>
      </c>
      <c r="F17" s="48" t="n">
        <f aca="false">F14+F9+F5</f>
        <v>239000</v>
      </c>
      <c r="G17" s="49" t="n">
        <f aca="false">G14+G9+G5</f>
        <v>0</v>
      </c>
      <c r="H17" s="43"/>
    </row>
  </sheetData>
  <mergeCells count="4">
    <mergeCell ref="A1:F2"/>
    <mergeCell ref="A5:A8"/>
    <mergeCell ref="A14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3" activeCellId="0" sqref="G3"/>
    </sheetView>
  </sheetViews>
  <sheetFormatPr defaultColWidth="10.28125" defaultRowHeight="11.2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10.13"/>
    <col collapsed="false" customWidth="true" hidden="false" outlineLevel="0" max="3" min="3" style="50" width="4.41"/>
    <col collapsed="false" customWidth="true" hidden="false" outlineLevel="0" max="4" min="4" style="51" width="7.85"/>
    <col collapsed="false" customWidth="true" hidden="false" outlineLevel="0" max="5" min="5" style="50" width="9.7"/>
    <col collapsed="false" customWidth="true" hidden="false" outlineLevel="0" max="6" min="6" style="50" width="10.13"/>
    <col collapsed="false" customWidth="true" hidden="false" outlineLevel="0" max="7" min="7" style="50" width="9.7"/>
    <col collapsed="false" customWidth="true" hidden="false" outlineLevel="0" max="8" min="8" style="50" width="9.99"/>
    <col collapsed="false" customWidth="true" hidden="false" outlineLevel="0" max="9" min="9" style="50" width="9.85"/>
    <col collapsed="false" customWidth="true" hidden="false" outlineLevel="0" max="10" min="10" style="50" width="9.7"/>
    <col collapsed="false" customWidth="true" hidden="false" outlineLevel="0" max="11" min="11" style="50" width="3.99"/>
    <col collapsed="false" customWidth="true" hidden="false" outlineLevel="0" max="13" min="12" style="50" width="9.7"/>
    <col collapsed="false" customWidth="true" hidden="false" outlineLevel="0" max="14" min="14" style="50" width="9.85"/>
    <col collapsed="false" customWidth="true" hidden="false" outlineLevel="0" max="15" min="15" style="50" width="4.28"/>
    <col collapsed="false" customWidth="false" hidden="false" outlineLevel="0" max="257" min="16" style="50" width="10.28"/>
  </cols>
  <sheetData>
    <row r="1" customFormat="false" ht="11.25" hidden="false" customHeight="false" outlineLevel="0" collapsed="false">
      <c r="J1" s="52"/>
      <c r="K1" s="53"/>
      <c r="L1" s="52"/>
    </row>
    <row r="2" customFormat="false" ht="29.25" hidden="false" customHeight="true" outlineLevel="0" collapsed="false">
      <c r="A2" s="54" t="s">
        <v>2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8.75" hidden="false" customHeight="true" outlineLevel="0" collapsed="false">
      <c r="J3" s="55"/>
      <c r="L3" s="55"/>
    </row>
    <row r="4" customFormat="false" ht="11.25" hidden="false" customHeight="true" outlineLevel="0" collapsed="false">
      <c r="A4" s="56" t="s">
        <v>22</v>
      </c>
      <c r="B4" s="56" t="s">
        <v>23</v>
      </c>
      <c r="C4" s="57" t="s">
        <v>24</v>
      </c>
      <c r="D4" s="57" t="s">
        <v>25</v>
      </c>
      <c r="E4" s="57" t="s">
        <v>26</v>
      </c>
      <c r="F4" s="56" t="s">
        <v>27</v>
      </c>
      <c r="G4" s="56"/>
      <c r="H4" s="56" t="s">
        <v>28</v>
      </c>
      <c r="I4" s="56"/>
      <c r="J4" s="56"/>
      <c r="K4" s="56"/>
      <c r="L4" s="56"/>
      <c r="M4" s="56"/>
      <c r="N4" s="56"/>
      <c r="O4" s="56"/>
      <c r="P4" s="56"/>
    </row>
    <row r="5" customFormat="false" ht="11.25" hidden="false" customHeight="true" outlineLevel="0" collapsed="false">
      <c r="A5" s="56"/>
      <c r="B5" s="56"/>
      <c r="C5" s="57"/>
      <c r="D5" s="57"/>
      <c r="E5" s="57"/>
      <c r="F5" s="57" t="s">
        <v>29</v>
      </c>
      <c r="G5" s="57" t="s">
        <v>30</v>
      </c>
      <c r="H5" s="56" t="s">
        <v>31</v>
      </c>
      <c r="I5" s="56"/>
      <c r="J5" s="56"/>
      <c r="K5" s="56"/>
      <c r="L5" s="56"/>
      <c r="M5" s="56"/>
      <c r="N5" s="56"/>
      <c r="O5" s="56"/>
      <c r="P5" s="56"/>
    </row>
    <row r="6" customFormat="false" ht="11.25" hidden="false" customHeight="true" outlineLevel="0" collapsed="false">
      <c r="A6" s="56"/>
      <c r="B6" s="56"/>
      <c r="C6" s="57"/>
      <c r="D6" s="57"/>
      <c r="E6" s="57"/>
      <c r="F6" s="57"/>
      <c r="G6" s="57"/>
      <c r="H6" s="57" t="s">
        <v>32</v>
      </c>
      <c r="I6" s="56" t="s">
        <v>33</v>
      </c>
      <c r="J6" s="56"/>
      <c r="K6" s="56"/>
      <c r="L6" s="56"/>
      <c r="M6" s="56"/>
      <c r="N6" s="56"/>
      <c r="O6" s="56"/>
      <c r="P6" s="56"/>
    </row>
    <row r="7" customFormat="false" ht="14.2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6" t="s">
        <v>34</v>
      </c>
      <c r="J7" s="56"/>
      <c r="K7" s="56"/>
      <c r="L7" s="56"/>
      <c r="M7" s="56" t="s">
        <v>35</v>
      </c>
      <c r="N7" s="56"/>
      <c r="O7" s="56"/>
      <c r="P7" s="56"/>
    </row>
    <row r="8" customFormat="false" ht="12.7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 t="s">
        <v>36</v>
      </c>
      <c r="J8" s="56" t="s">
        <v>37</v>
      </c>
      <c r="K8" s="56"/>
      <c r="L8" s="56"/>
      <c r="M8" s="57" t="s">
        <v>38</v>
      </c>
      <c r="N8" s="57" t="s">
        <v>37</v>
      </c>
      <c r="O8" s="57"/>
      <c r="P8" s="57"/>
    </row>
    <row r="9" customFormat="false" ht="53.2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 t="s">
        <v>39</v>
      </c>
      <c r="K9" s="57" t="s">
        <v>40</v>
      </c>
      <c r="L9" s="57" t="s">
        <v>41</v>
      </c>
      <c r="M9" s="57"/>
      <c r="N9" s="58" t="s">
        <v>39</v>
      </c>
      <c r="O9" s="57" t="s">
        <v>40</v>
      </c>
      <c r="P9" s="57" t="s">
        <v>42</v>
      </c>
    </row>
    <row r="10" customFormat="false" ht="7.5" hidden="false" customHeight="true" outlineLevel="0" collapsed="false">
      <c r="A10" s="59" t="n">
        <v>1</v>
      </c>
      <c r="B10" s="59" t="n">
        <v>2</v>
      </c>
      <c r="C10" s="59" t="n">
        <v>3</v>
      </c>
      <c r="D10" s="60" t="n">
        <v>4</v>
      </c>
      <c r="E10" s="59" t="n">
        <v>5</v>
      </c>
      <c r="F10" s="59" t="n">
        <v>6</v>
      </c>
      <c r="G10" s="59" t="n">
        <v>7</v>
      </c>
      <c r="H10" s="59" t="n">
        <v>8</v>
      </c>
      <c r="I10" s="59" t="n">
        <v>9</v>
      </c>
      <c r="J10" s="59" t="n">
        <v>10</v>
      </c>
      <c r="K10" s="59" t="n">
        <v>11</v>
      </c>
      <c r="L10" s="59" t="n">
        <v>12</v>
      </c>
      <c r="M10" s="59" t="n">
        <v>13</v>
      </c>
      <c r="N10" s="61" t="n">
        <v>14</v>
      </c>
      <c r="O10" s="59" t="n">
        <v>15</v>
      </c>
      <c r="P10" s="59" t="n">
        <v>16</v>
      </c>
    </row>
    <row r="11" customFormat="false" ht="17.25" hidden="false" customHeight="true" outlineLevel="0" collapsed="false">
      <c r="A11" s="62"/>
      <c r="B11" s="62"/>
      <c r="C11" s="63"/>
      <c r="D11" s="64" t="s">
        <v>43</v>
      </c>
      <c r="E11" s="64"/>
      <c r="F11" s="64"/>
      <c r="G11" s="65"/>
      <c r="H11" s="65"/>
      <c r="I11" s="65"/>
      <c r="J11" s="66" t="n">
        <v>254509.6</v>
      </c>
      <c r="K11" s="62"/>
      <c r="L11" s="62"/>
      <c r="M11" s="62"/>
      <c r="N11" s="63" t="n">
        <v>0</v>
      </c>
      <c r="O11" s="62"/>
      <c r="P11" s="62"/>
    </row>
    <row r="12" customFormat="false" ht="14.25" hidden="false" customHeight="true" outlineLevel="0" collapsed="false">
      <c r="A12" s="62"/>
      <c r="B12" s="62"/>
      <c r="C12" s="63"/>
      <c r="D12" s="67"/>
      <c r="E12" s="65" t="s">
        <v>44</v>
      </c>
      <c r="F12" s="65"/>
      <c r="G12" s="65"/>
      <c r="H12" s="65"/>
      <c r="I12" s="65"/>
      <c r="J12" s="66" t="n">
        <v>1086538.09</v>
      </c>
      <c r="K12" s="62"/>
      <c r="L12" s="62"/>
      <c r="M12" s="62"/>
      <c r="N12" s="68" t="n">
        <f aca="false">N13</f>
        <v>1300465.89</v>
      </c>
      <c r="O12" s="62"/>
      <c r="P12" s="62"/>
    </row>
    <row r="13" s="72" customFormat="true" ht="24" hidden="false" customHeight="true" outlineLevel="0" collapsed="false">
      <c r="A13" s="69" t="n">
        <v>1</v>
      </c>
      <c r="B13" s="70" t="s">
        <v>45</v>
      </c>
      <c r="C13" s="69" t="s">
        <v>46</v>
      </c>
      <c r="D13" s="69"/>
      <c r="E13" s="71" t="n">
        <f aca="false">E18+E28+E37+E52+E58+E79+E86+E115+E46+E65+E100+E109+E72</f>
        <v>8069916.58</v>
      </c>
      <c r="F13" s="71" t="n">
        <f aca="false">F18+F28+F37+F52+F58+F79+F86+F115+F46+F65+F100+F109+F72</f>
        <v>2706311.85</v>
      </c>
      <c r="G13" s="71" t="n">
        <f aca="false">G18+G28+G37+G52+G58+G79+G86+G115+G46+G65+G100+G109+G72</f>
        <v>5359176.73</v>
      </c>
      <c r="H13" s="71" t="n">
        <f aca="false">H18+H28+H37+H52+H58+H79+H86+H115+H46+H65+H100+H109+H72</f>
        <v>4201798.59</v>
      </c>
      <c r="I13" s="71" t="n">
        <f aca="false">I18+I28+I37+I52+I58+I79+I86+I115+I46+I65+I100+I109+I72</f>
        <v>2088022.15</v>
      </c>
      <c r="J13" s="71" t="n">
        <f aca="false">J18+J28+J37+J52+J58+J79+J86+J115+J46+J65+J100+J109+J72</f>
        <v>1341548.68</v>
      </c>
      <c r="K13" s="71" t="n">
        <f aca="false">K18+K28+K37+K52+K58+K79+K86+K115+K46+K65+K100+K109+K72</f>
        <v>0</v>
      </c>
      <c r="L13" s="71" t="n">
        <f aca="false">L18+L28+L37+L52+L58+L79+L86+L115+L46+L65+L100+L109+L72</f>
        <v>746473.47</v>
      </c>
      <c r="M13" s="71" t="n">
        <f aca="false">M18+M28+M37+M52+M58+M79+M86+M115+M46+M65+M100+M109+M72</f>
        <v>2113776.44</v>
      </c>
      <c r="N13" s="71" t="n">
        <f aca="false">N18+N28+N37+N52+N58+N79+N86+N115+N46+N65+N100+N109+N72</f>
        <v>1300465.89</v>
      </c>
      <c r="O13" s="71" t="n">
        <f aca="false">O18+O28+O37+O52+O58+O79+O86+O115+O46+O65+O100+O109+O72</f>
        <v>0</v>
      </c>
      <c r="P13" s="71" t="n">
        <f aca="false">P18+P28+P37+P52+P58+P79+P86+P115+P46+P65+P100+P109+P72</f>
        <v>813310.55</v>
      </c>
    </row>
    <row r="14" s="72" customFormat="true" ht="11.25" hidden="false" customHeight="true" outlineLevel="0" collapsed="false">
      <c r="A14" s="73" t="s">
        <v>47</v>
      </c>
      <c r="B14" s="74" t="s">
        <v>48</v>
      </c>
      <c r="C14" s="75" t="s">
        <v>49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</row>
    <row r="15" s="72" customFormat="true" ht="11.25" hidden="false" customHeight="true" outlineLevel="0" collapsed="false">
      <c r="A15" s="73"/>
      <c r="B15" s="74" t="s">
        <v>50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s="72" customFormat="true" ht="11.25" hidden="false" customHeight="true" outlineLevel="0" collapsed="false">
      <c r="A16" s="73"/>
      <c r="B16" s="74" t="s">
        <v>51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</row>
    <row r="17" s="72" customFormat="true" ht="11.25" hidden="false" customHeight="true" outlineLevel="0" collapsed="false">
      <c r="A17" s="73"/>
      <c r="B17" s="74" t="s">
        <v>52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s="72" customFormat="true" ht="24" hidden="false" customHeight="true" outlineLevel="0" collapsed="false">
      <c r="A18" s="73"/>
      <c r="B18" s="74" t="s">
        <v>53</v>
      </c>
      <c r="C18" s="74"/>
      <c r="D18" s="76" t="s">
        <v>54</v>
      </c>
      <c r="E18" s="77" t="n">
        <f aca="false">F18+G18</f>
        <v>506282.85</v>
      </c>
      <c r="F18" s="77" t="n">
        <f aca="false">F19+F20+F21+F22</f>
        <v>265119.48</v>
      </c>
      <c r="G18" s="77" t="n">
        <f aca="false">G19+G20+G21+G22</f>
        <v>241163.37</v>
      </c>
      <c r="H18" s="77" t="n">
        <f aca="false">I18+M18</f>
        <v>506282.85</v>
      </c>
      <c r="I18" s="77" t="n">
        <f aca="false">J18+K18+L18</f>
        <v>265119.48</v>
      </c>
      <c r="J18" s="77" t="n">
        <v>210000</v>
      </c>
      <c r="K18" s="78" t="n">
        <v>0</v>
      </c>
      <c r="L18" s="77" t="n">
        <v>55119.48</v>
      </c>
      <c r="M18" s="77" t="n">
        <f aca="false">N18+O18+P18</f>
        <v>241163.37</v>
      </c>
      <c r="N18" s="79" t="n">
        <v>241163.37</v>
      </c>
      <c r="O18" s="78" t="n">
        <v>0</v>
      </c>
      <c r="P18" s="77" t="n">
        <v>0</v>
      </c>
    </row>
    <row r="19" s="72" customFormat="true" ht="11.25" hidden="false" customHeight="true" outlineLevel="0" collapsed="false">
      <c r="A19" s="73"/>
      <c r="B19" s="74" t="s">
        <v>55</v>
      </c>
      <c r="C19" s="80" t="s">
        <v>56</v>
      </c>
      <c r="D19" s="81" t="n">
        <v>411612</v>
      </c>
      <c r="E19" s="77" t="n">
        <f aca="false">F19+G19</f>
        <v>506282.85</v>
      </c>
      <c r="F19" s="77" t="n">
        <f aca="false">I18</f>
        <v>265119.48</v>
      </c>
      <c r="G19" s="77" t="n">
        <f aca="false">M18</f>
        <v>241163.37</v>
      </c>
      <c r="H19" s="82" t="n">
        <v>0</v>
      </c>
      <c r="I19" s="82" t="n">
        <v>0</v>
      </c>
      <c r="J19" s="82" t="n">
        <v>0</v>
      </c>
      <c r="K19" s="83" t="n">
        <v>0</v>
      </c>
      <c r="L19" s="82" t="n">
        <v>0</v>
      </c>
      <c r="M19" s="82" t="n">
        <v>0</v>
      </c>
      <c r="N19" s="82" t="n">
        <v>0</v>
      </c>
      <c r="O19" s="83" t="n">
        <v>0</v>
      </c>
      <c r="P19" s="82" t="n">
        <v>0</v>
      </c>
    </row>
    <row r="20" s="72" customFormat="true" ht="11.25" hidden="false" customHeight="true" outlineLevel="0" collapsed="false">
      <c r="A20" s="73"/>
      <c r="B20" s="74" t="n">
        <v>2014</v>
      </c>
      <c r="C20" s="80"/>
      <c r="D20" s="81"/>
      <c r="E20" s="77" t="n">
        <f aca="false">F20+G20</f>
        <v>0</v>
      </c>
      <c r="F20" s="77"/>
      <c r="G20" s="77"/>
      <c r="H20" s="82"/>
      <c r="I20" s="82"/>
      <c r="J20" s="82"/>
      <c r="K20" s="83"/>
      <c r="L20" s="82"/>
      <c r="M20" s="82"/>
      <c r="N20" s="82"/>
      <c r="O20" s="83"/>
      <c r="P20" s="82"/>
    </row>
    <row r="21" s="72" customFormat="true" ht="11.25" hidden="false" customHeight="true" outlineLevel="0" collapsed="false">
      <c r="A21" s="73"/>
      <c r="B21" s="74" t="n">
        <v>2015</v>
      </c>
      <c r="C21" s="80"/>
      <c r="D21" s="81"/>
      <c r="E21" s="82"/>
      <c r="F21" s="82"/>
      <c r="G21" s="82"/>
      <c r="H21" s="82"/>
      <c r="I21" s="82"/>
      <c r="J21" s="82"/>
      <c r="K21" s="83"/>
      <c r="L21" s="82"/>
      <c r="M21" s="82"/>
      <c r="N21" s="82"/>
      <c r="O21" s="83"/>
      <c r="P21" s="82"/>
    </row>
    <row r="22" s="72" customFormat="true" ht="11.25" hidden="false" customHeight="true" outlineLevel="0" collapsed="false">
      <c r="A22" s="73"/>
      <c r="B22" s="74"/>
      <c r="C22" s="84" t="s">
        <v>57</v>
      </c>
      <c r="D22" s="85" t="n">
        <v>94670.78</v>
      </c>
      <c r="E22" s="82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</row>
    <row r="23" s="72" customFormat="true" ht="11.25" hidden="false" customHeight="true" outlineLevel="0" collapsed="false">
      <c r="A23" s="73"/>
      <c r="B23" s="87"/>
      <c r="C23" s="88"/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1"/>
    </row>
    <row r="24" s="72" customFormat="true" ht="11.25" hidden="false" customHeight="true" outlineLevel="0" collapsed="false">
      <c r="A24" s="73" t="s">
        <v>58</v>
      </c>
      <c r="B24" s="74" t="s">
        <v>48</v>
      </c>
      <c r="C24" s="75" t="s">
        <v>59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s="72" customFormat="true" ht="11.25" hidden="false" customHeight="true" outlineLevel="0" collapsed="false">
      <c r="A25" s="73"/>
      <c r="B25" s="74" t="s">
        <v>50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s="72" customFormat="true" ht="11.25" hidden="false" customHeight="true" outlineLevel="0" collapsed="false">
      <c r="A26" s="73"/>
      <c r="B26" s="74" t="s">
        <v>51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s="72" customFormat="true" ht="11.25" hidden="false" customHeight="true" outlineLevel="0" collapsed="false">
      <c r="A27" s="73"/>
      <c r="B27" s="74" t="s">
        <v>52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  <row r="28" s="72" customFormat="true" ht="21.75" hidden="false" customHeight="true" outlineLevel="0" collapsed="false">
      <c r="A28" s="73"/>
      <c r="B28" s="74" t="s">
        <v>53</v>
      </c>
      <c r="C28" s="74"/>
      <c r="D28" s="92" t="s">
        <v>54</v>
      </c>
      <c r="E28" s="93" t="n">
        <f aca="false">F28+G28</f>
        <v>298899.48</v>
      </c>
      <c r="F28" s="77" t="n">
        <f aca="false">F29+F30+F31+F32</f>
        <v>116643.7</v>
      </c>
      <c r="G28" s="77" t="n">
        <f aca="false">G29+G30+G31+G32</f>
        <v>182255.78</v>
      </c>
      <c r="H28" s="77" t="n">
        <f aca="false">I28+M28</f>
        <v>298899.48</v>
      </c>
      <c r="I28" s="77" t="n">
        <f aca="false">J28+K28+L28</f>
        <v>116643.7</v>
      </c>
      <c r="J28" s="77" t="n">
        <v>80600</v>
      </c>
      <c r="K28" s="78" t="n">
        <v>0</v>
      </c>
      <c r="L28" s="77" t="n">
        <v>36043.7</v>
      </c>
      <c r="M28" s="77" t="n">
        <f aca="false">N28+O28+P28</f>
        <v>182255.78</v>
      </c>
      <c r="N28" s="79" t="n">
        <v>182255.78</v>
      </c>
      <c r="O28" s="78" t="n">
        <v>0</v>
      </c>
      <c r="P28" s="77" t="n">
        <v>0</v>
      </c>
    </row>
    <row r="29" s="72" customFormat="true" ht="11.25" hidden="false" customHeight="true" outlineLevel="0" collapsed="false">
      <c r="A29" s="73"/>
      <c r="B29" s="74" t="s">
        <v>55</v>
      </c>
      <c r="C29" s="80" t="s">
        <v>56</v>
      </c>
      <c r="D29" s="94" t="n">
        <v>243008.19</v>
      </c>
      <c r="E29" s="86" t="n">
        <f aca="false">F29+G29</f>
        <v>298899.48</v>
      </c>
      <c r="F29" s="77" t="n">
        <f aca="false">I28</f>
        <v>116643.7</v>
      </c>
      <c r="G29" s="77" t="n">
        <f aca="false">M28</f>
        <v>182255.78</v>
      </c>
      <c r="H29" s="82" t="n">
        <v>0</v>
      </c>
      <c r="I29" s="82" t="n">
        <v>0</v>
      </c>
      <c r="J29" s="82" t="n">
        <v>0</v>
      </c>
      <c r="K29" s="83" t="n">
        <v>0</v>
      </c>
      <c r="L29" s="82" t="n">
        <v>0</v>
      </c>
      <c r="M29" s="82" t="n">
        <v>0</v>
      </c>
      <c r="N29" s="82" t="n">
        <v>0</v>
      </c>
      <c r="O29" s="83" t="n">
        <v>0</v>
      </c>
      <c r="P29" s="82" t="n">
        <v>0</v>
      </c>
    </row>
    <row r="30" s="72" customFormat="true" ht="11.25" hidden="false" customHeight="true" outlineLevel="0" collapsed="false">
      <c r="A30" s="73"/>
      <c r="B30" s="74" t="n">
        <v>2014</v>
      </c>
      <c r="C30" s="80"/>
      <c r="D30" s="94"/>
      <c r="E30" s="86" t="n">
        <f aca="false">F30+G30</f>
        <v>0</v>
      </c>
      <c r="F30" s="77"/>
      <c r="G30" s="77"/>
      <c r="H30" s="82"/>
      <c r="I30" s="82"/>
      <c r="J30" s="82"/>
      <c r="K30" s="83"/>
      <c r="L30" s="82"/>
      <c r="M30" s="82"/>
      <c r="N30" s="82"/>
      <c r="O30" s="83"/>
      <c r="P30" s="82"/>
    </row>
    <row r="31" s="72" customFormat="true" ht="11.25" hidden="false" customHeight="true" outlineLevel="0" collapsed="false">
      <c r="A31" s="73"/>
      <c r="B31" s="74" t="n">
        <v>2015</v>
      </c>
      <c r="C31" s="80"/>
      <c r="D31" s="94"/>
      <c r="E31" s="86"/>
      <c r="F31" s="82"/>
      <c r="G31" s="82"/>
      <c r="H31" s="82"/>
      <c r="I31" s="82"/>
      <c r="J31" s="82"/>
      <c r="K31" s="83"/>
      <c r="L31" s="82"/>
      <c r="M31" s="82"/>
      <c r="N31" s="82"/>
      <c r="O31" s="83"/>
      <c r="P31" s="82"/>
    </row>
    <row r="32" s="72" customFormat="true" ht="11.25" hidden="false" customHeight="true" outlineLevel="0" collapsed="false">
      <c r="A32" s="73"/>
      <c r="B32" s="74"/>
      <c r="C32" s="84" t="s">
        <v>57</v>
      </c>
      <c r="D32" s="95" t="n">
        <v>55891.29</v>
      </c>
      <c r="E32" s="9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</row>
    <row r="33" customFormat="false" ht="12.75" hidden="false" customHeight="true" outlineLevel="0" collapsed="false">
      <c r="A33" s="97" t="s">
        <v>60</v>
      </c>
      <c r="B33" s="74" t="s">
        <v>48</v>
      </c>
      <c r="C33" s="98" t="s">
        <v>61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97"/>
      <c r="B34" s="74" t="s">
        <v>50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7"/>
      <c r="B35" s="74" t="s">
        <v>51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97"/>
      <c r="B36" s="74" t="s">
        <v>52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A37" s="97"/>
      <c r="B37" s="74" t="s">
        <v>53</v>
      </c>
      <c r="C37" s="74"/>
      <c r="D37" s="99" t="s">
        <v>62</v>
      </c>
      <c r="E37" s="86" t="n">
        <f aca="false">F37+G37</f>
        <v>53000</v>
      </c>
      <c r="F37" s="77" t="n">
        <f aca="false">F38+F39+F40+F41</f>
        <v>53000</v>
      </c>
      <c r="G37" s="77" t="n">
        <f aca="false">G38+G39+G40+G41</f>
        <v>0</v>
      </c>
      <c r="H37" s="77" t="n">
        <f aca="false">I37+M37</f>
        <v>3000</v>
      </c>
      <c r="I37" s="77" t="n">
        <f aca="false">J37+K37+L37</f>
        <v>3000</v>
      </c>
      <c r="J37" s="77" t="n">
        <v>0</v>
      </c>
      <c r="K37" s="78" t="n">
        <v>0</v>
      </c>
      <c r="L37" s="77" t="n">
        <v>3000</v>
      </c>
      <c r="M37" s="77" t="n">
        <f aca="false">N37+O37+P37</f>
        <v>0</v>
      </c>
      <c r="N37" s="79" t="n">
        <v>0</v>
      </c>
      <c r="O37" s="78" t="n">
        <v>0</v>
      </c>
      <c r="P37" s="77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97"/>
      <c r="B38" s="74" t="s">
        <v>55</v>
      </c>
      <c r="C38" s="80"/>
      <c r="D38" s="100"/>
      <c r="E38" s="86" t="n">
        <f aca="false">F38+G38</f>
        <v>3000</v>
      </c>
      <c r="F38" s="77" t="n">
        <f aca="false">I37</f>
        <v>3000</v>
      </c>
      <c r="G38" s="77" t="n">
        <f aca="false">M37</f>
        <v>0</v>
      </c>
      <c r="H38" s="82" t="n">
        <v>0</v>
      </c>
      <c r="I38" s="82" t="n">
        <v>0</v>
      </c>
      <c r="J38" s="82" t="n">
        <v>0</v>
      </c>
      <c r="K38" s="83" t="n">
        <v>0</v>
      </c>
      <c r="L38" s="82" t="n">
        <v>0</v>
      </c>
      <c r="M38" s="82" t="n">
        <v>0</v>
      </c>
      <c r="N38" s="82" t="n">
        <v>0</v>
      </c>
      <c r="O38" s="83" t="n">
        <v>0</v>
      </c>
      <c r="P38" s="82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7"/>
      <c r="B39" s="74" t="n">
        <v>2014</v>
      </c>
      <c r="C39" s="80"/>
      <c r="D39" s="100"/>
      <c r="E39" s="86" t="n">
        <f aca="false">F39+G39</f>
        <v>20000</v>
      </c>
      <c r="F39" s="77" t="n">
        <v>20000</v>
      </c>
      <c r="G39" s="77"/>
      <c r="H39" s="82"/>
      <c r="I39" s="82"/>
      <c r="J39" s="82"/>
      <c r="K39" s="83"/>
      <c r="L39" s="82"/>
      <c r="M39" s="82"/>
      <c r="N39" s="82"/>
      <c r="O39" s="83"/>
      <c r="P39" s="82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7"/>
      <c r="B40" s="74" t="n">
        <v>2015</v>
      </c>
      <c r="C40" s="80"/>
      <c r="D40" s="100"/>
      <c r="E40" s="86" t="n">
        <f aca="false">F40+G40</f>
        <v>30000</v>
      </c>
      <c r="F40" s="82" t="n">
        <v>30000</v>
      </c>
      <c r="G40" s="82"/>
      <c r="H40" s="82"/>
      <c r="I40" s="82"/>
      <c r="J40" s="82"/>
      <c r="K40" s="83"/>
      <c r="L40" s="82"/>
      <c r="M40" s="82"/>
      <c r="N40" s="82"/>
      <c r="O40" s="83"/>
      <c r="P40" s="82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1"/>
      <c r="B41" s="74"/>
      <c r="C41" s="84"/>
      <c r="D41" s="92"/>
      <c r="E41" s="86" t="n">
        <f aca="false">F41+G41</f>
        <v>0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01" t="s">
        <v>63</v>
      </c>
      <c r="B42" s="74" t="s">
        <v>48</v>
      </c>
      <c r="C42" s="98" t="s">
        <v>64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02"/>
      <c r="B43" s="74" t="s">
        <v>50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2"/>
      <c r="B44" s="74" t="s">
        <v>51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2"/>
      <c r="B45" s="74" t="s">
        <v>52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5" hidden="false" customHeight="false" outlineLevel="0" collapsed="false">
      <c r="A46" s="102"/>
      <c r="B46" s="74" t="s">
        <v>53</v>
      </c>
      <c r="C46" s="74"/>
      <c r="D46" s="99" t="s">
        <v>62</v>
      </c>
      <c r="E46" s="86" t="n">
        <f aca="false">F46+G46</f>
        <v>70000</v>
      </c>
      <c r="F46" s="77" t="n">
        <f aca="false">F47</f>
        <v>45000</v>
      </c>
      <c r="G46" s="77" t="n">
        <f aca="false">G47</f>
        <v>25000</v>
      </c>
      <c r="H46" s="77" t="n">
        <f aca="false">I46+M46</f>
        <v>70000</v>
      </c>
      <c r="I46" s="77" t="n">
        <f aca="false">J46+K46+L46</f>
        <v>45000</v>
      </c>
      <c r="J46" s="77" t="n">
        <v>0</v>
      </c>
      <c r="K46" s="78" t="n">
        <v>0</v>
      </c>
      <c r="L46" s="77" t="n">
        <v>45000</v>
      </c>
      <c r="M46" s="77" t="n">
        <f aca="false">N46+O46+P46</f>
        <v>25000</v>
      </c>
      <c r="N46" s="79" t="n">
        <v>0</v>
      </c>
      <c r="O46" s="78" t="n">
        <v>0</v>
      </c>
      <c r="P46" s="77" t="n">
        <v>2500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2"/>
      <c r="B47" s="74" t="s">
        <v>55</v>
      </c>
      <c r="C47" s="74"/>
      <c r="D47" s="99"/>
      <c r="E47" s="86" t="n">
        <f aca="false">F47+G47</f>
        <v>70000</v>
      </c>
      <c r="F47" s="77" t="n">
        <f aca="false">I46</f>
        <v>45000</v>
      </c>
      <c r="G47" s="77" t="n">
        <f aca="false">M46</f>
        <v>25000</v>
      </c>
      <c r="H47" s="77" t="n">
        <v>0</v>
      </c>
      <c r="I47" s="77" t="n">
        <v>0</v>
      </c>
      <c r="J47" s="77" t="n">
        <v>0</v>
      </c>
      <c r="K47" s="78" t="n">
        <v>0</v>
      </c>
      <c r="L47" s="77" t="n">
        <v>0</v>
      </c>
      <c r="M47" s="77" t="n">
        <v>0</v>
      </c>
      <c r="N47" s="82" t="n">
        <v>0</v>
      </c>
      <c r="O47" s="78" t="n">
        <v>0</v>
      </c>
      <c r="P47" s="77" t="n"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.75" hidden="false" customHeight="true" outlineLevel="0" collapsed="false">
      <c r="A48" s="103"/>
      <c r="B48" s="74" t="s">
        <v>48</v>
      </c>
      <c r="C48" s="104" t="s">
        <v>65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103"/>
      <c r="B49" s="74" t="s">
        <v>50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101"/>
      <c r="B50" s="74" t="s">
        <v>51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0.5" hidden="false" customHeight="true" outlineLevel="0" collapsed="false">
      <c r="A51" s="101"/>
      <c r="B51" s="74" t="s">
        <v>52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1" t="s">
        <v>66</v>
      </c>
      <c r="B52" s="74" t="s">
        <v>53</v>
      </c>
      <c r="C52" s="84" t="s">
        <v>67</v>
      </c>
      <c r="D52" s="84"/>
      <c r="E52" s="86" t="n">
        <f aca="false">F52+G52</f>
        <v>279328.55</v>
      </c>
      <c r="F52" s="86" t="n">
        <f aca="false">I52</f>
        <v>109006.55</v>
      </c>
      <c r="G52" s="86" t="n">
        <f aca="false">M52</f>
        <v>170322</v>
      </c>
      <c r="H52" s="86" t="n">
        <f aca="false">I52+M52</f>
        <v>279328.55</v>
      </c>
      <c r="I52" s="86" t="n">
        <f aca="false">J52+K52+L52</f>
        <v>109006.55</v>
      </c>
      <c r="J52" s="86" t="n">
        <v>109006.55</v>
      </c>
      <c r="K52" s="105" t="n">
        <v>0</v>
      </c>
      <c r="L52" s="86" t="n">
        <v>0</v>
      </c>
      <c r="M52" s="86" t="n">
        <f aca="false">N52+O52+P52</f>
        <v>170322</v>
      </c>
      <c r="N52" s="86" t="n">
        <v>170322</v>
      </c>
      <c r="O52" s="105" t="n">
        <v>0</v>
      </c>
      <c r="P52" s="86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01"/>
      <c r="B53" s="74" t="s">
        <v>55</v>
      </c>
      <c r="C53" s="84"/>
      <c r="D53" s="92"/>
      <c r="E53" s="86" t="n">
        <v>279328.55</v>
      </c>
      <c r="F53" s="86" t="n">
        <v>109006.55</v>
      </c>
      <c r="G53" s="86" t="n">
        <v>170322</v>
      </c>
      <c r="H53" s="86"/>
      <c r="I53" s="86"/>
      <c r="J53" s="86"/>
      <c r="K53" s="86"/>
      <c r="L53" s="86"/>
      <c r="M53" s="86"/>
      <c r="N53" s="86"/>
      <c r="O53" s="86"/>
      <c r="P53" s="86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A54" s="106" t="s">
        <v>68</v>
      </c>
      <c r="B54" s="74"/>
      <c r="C54" s="107" t="s">
        <v>69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</row>
    <row r="55" customFormat="false" ht="11.25" hidden="false" customHeight="true" outlineLevel="0" collapsed="false">
      <c r="A55" s="106"/>
      <c r="B55" s="74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</row>
    <row r="56" customFormat="false" ht="11.25" hidden="false" customHeight="true" outlineLevel="0" collapsed="false">
      <c r="A56" s="106"/>
      <c r="B56" s="108" t="s">
        <v>51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</row>
    <row r="57" customFormat="false" ht="11.25" hidden="false" customHeight="true" outlineLevel="0" collapsed="false">
      <c r="A57" s="106"/>
      <c r="B57" s="108" t="s">
        <v>52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</row>
    <row r="58" customFormat="false" ht="24.75" hidden="false" customHeight="true" outlineLevel="0" collapsed="false">
      <c r="A58" s="106"/>
      <c r="B58" s="108" t="s">
        <v>53</v>
      </c>
      <c r="C58" s="109"/>
      <c r="D58" s="110" t="s">
        <v>70</v>
      </c>
      <c r="E58" s="111" t="n">
        <f aca="false">F58+G58</f>
        <v>1012292</v>
      </c>
      <c r="F58" s="111" t="n">
        <f aca="false">F60+F59</f>
        <v>160207.8</v>
      </c>
      <c r="G58" s="111" t="n">
        <f aca="false">G60+G59</f>
        <v>852084.2</v>
      </c>
      <c r="H58" s="112" t="n">
        <f aca="false">I58+M58</f>
        <v>780927</v>
      </c>
      <c r="I58" s="112" t="n">
        <f aca="false">J58+K58+L58</f>
        <v>125503.05</v>
      </c>
      <c r="J58" s="112" t="n">
        <v>125503.05</v>
      </c>
      <c r="K58" s="112"/>
      <c r="L58" s="112"/>
      <c r="M58" s="112" t="n">
        <f aca="false">N58+O58+P58</f>
        <v>655423.95</v>
      </c>
      <c r="N58" s="112"/>
      <c r="O58" s="112"/>
      <c r="P58" s="112" t="n">
        <v>655423.95</v>
      </c>
    </row>
    <row r="59" customFormat="false" ht="14.25" hidden="false" customHeight="true" outlineLevel="0" collapsed="false">
      <c r="A59" s="106"/>
      <c r="B59" s="108" t="n">
        <v>2012</v>
      </c>
      <c r="C59" s="109"/>
      <c r="D59" s="110"/>
      <c r="E59" s="111" t="n">
        <f aca="false">F59+G59</f>
        <v>231365</v>
      </c>
      <c r="F59" s="111" t="n">
        <v>34704.75</v>
      </c>
      <c r="G59" s="111" t="n">
        <v>196660.25</v>
      </c>
      <c r="H59" s="112"/>
      <c r="I59" s="112"/>
      <c r="J59" s="112"/>
      <c r="K59" s="112"/>
      <c r="L59" s="112"/>
      <c r="M59" s="112"/>
      <c r="N59" s="112"/>
      <c r="O59" s="112"/>
      <c r="P59" s="112"/>
    </row>
    <row r="60" customFormat="false" ht="11.25" hidden="false" customHeight="false" outlineLevel="0" collapsed="false">
      <c r="A60" s="106"/>
      <c r="B60" s="108" t="n">
        <v>2013</v>
      </c>
      <c r="C60" s="109"/>
      <c r="D60" s="110"/>
      <c r="E60" s="111" t="n">
        <f aca="false">F60+G60</f>
        <v>780927</v>
      </c>
      <c r="F60" s="111" t="n">
        <f aca="false">I58</f>
        <v>125503.05</v>
      </c>
      <c r="G60" s="111" t="n">
        <f aca="false">M58</f>
        <v>655423.95</v>
      </c>
      <c r="H60" s="112" t="n">
        <f aca="false">I58</f>
        <v>125503.05</v>
      </c>
      <c r="I60" s="112"/>
      <c r="J60" s="112"/>
      <c r="K60" s="112"/>
      <c r="L60" s="112"/>
      <c r="M60" s="112"/>
      <c r="N60" s="112"/>
      <c r="O60" s="112"/>
      <c r="P60" s="112"/>
    </row>
    <row r="61" customFormat="false" ht="11.25" hidden="false" customHeight="true" outlineLevel="0" collapsed="false">
      <c r="A61" s="113" t="s">
        <v>71</v>
      </c>
      <c r="B61" s="114" t="s">
        <v>72</v>
      </c>
      <c r="C61" s="98" t="s">
        <v>73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</row>
    <row r="62" customFormat="false" ht="11.25" hidden="false" customHeight="true" outlineLevel="0" collapsed="false">
      <c r="A62" s="113"/>
      <c r="B62" s="114" t="s">
        <v>74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</row>
    <row r="63" customFormat="false" ht="11.25" hidden="false" customHeight="true" outlineLevel="0" collapsed="false">
      <c r="A63" s="113"/>
      <c r="B63" s="114" t="s">
        <v>75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</row>
    <row r="64" customFormat="false" ht="11.25" hidden="false" customHeight="true" outlineLevel="0" collapsed="false">
      <c r="A64" s="113"/>
      <c r="B64" s="114" t="s">
        <v>76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</row>
    <row r="65" customFormat="false" ht="45" hidden="false" customHeight="false" outlineLevel="0" collapsed="false">
      <c r="A65" s="113"/>
      <c r="B65" s="114" t="s">
        <v>77</v>
      </c>
      <c r="C65" s="109"/>
      <c r="D65" s="110" t="s">
        <v>78</v>
      </c>
      <c r="E65" s="112" t="n">
        <f aca="false">E66</f>
        <v>70000</v>
      </c>
      <c r="F65" s="112" t="n">
        <f aca="false">F66</f>
        <v>45000</v>
      </c>
      <c r="G65" s="112" t="n">
        <f aca="false">G66</f>
        <v>25000</v>
      </c>
      <c r="H65" s="112" t="n">
        <f aca="false">I65+M65</f>
        <v>70000</v>
      </c>
      <c r="I65" s="112" t="n">
        <f aca="false">J65+K65+L65</f>
        <v>45000</v>
      </c>
      <c r="J65" s="112"/>
      <c r="K65" s="115" t="n">
        <v>0</v>
      </c>
      <c r="L65" s="112" t="n">
        <v>45000</v>
      </c>
      <c r="M65" s="112" t="n">
        <f aca="false">N65+O65+P65</f>
        <v>25000</v>
      </c>
      <c r="N65" s="112" t="n">
        <v>0</v>
      </c>
      <c r="O65" s="115" t="n">
        <v>0</v>
      </c>
      <c r="P65" s="112" t="n">
        <v>25000</v>
      </c>
    </row>
    <row r="66" customFormat="false" ht="11.25" hidden="false" customHeight="false" outlineLevel="0" collapsed="false">
      <c r="A66" s="113"/>
      <c r="B66" s="114" t="n">
        <v>2013</v>
      </c>
      <c r="C66" s="109"/>
      <c r="D66" s="110"/>
      <c r="E66" s="112" t="n">
        <f aca="false">F66+G66</f>
        <v>70000</v>
      </c>
      <c r="F66" s="112" t="n">
        <f aca="false">I65</f>
        <v>45000</v>
      </c>
      <c r="G66" s="112" t="n">
        <f aca="false">M65</f>
        <v>25000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0</v>
      </c>
      <c r="M66" s="109" t="n">
        <v>0</v>
      </c>
      <c r="N66" s="109" t="n">
        <v>0</v>
      </c>
      <c r="O66" s="109" t="n">
        <v>0</v>
      </c>
      <c r="P66" s="109" t="n">
        <v>0</v>
      </c>
    </row>
    <row r="67" customFormat="false" ht="12" hidden="false" customHeight="false" outlineLevel="0" collapsed="false">
      <c r="A67" s="113"/>
      <c r="B67" s="116"/>
      <c r="C67" s="116"/>
      <c r="D67" s="117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</row>
    <row r="68" s="121" customFormat="true" ht="11.25" hidden="false" customHeight="true" outlineLevel="0" collapsed="false">
      <c r="A68" s="118"/>
      <c r="B68" s="119" t="s">
        <v>72</v>
      </c>
      <c r="C68" s="120" t="s">
        <v>79</v>
      </c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</row>
    <row r="69" s="121" customFormat="true" ht="11.25" hidden="false" customHeight="true" outlineLevel="0" collapsed="false">
      <c r="A69" s="118"/>
      <c r="B69" s="119" t="s">
        <v>74</v>
      </c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</row>
    <row r="70" s="121" customFormat="true" ht="11.25" hidden="false" customHeight="true" outlineLevel="0" collapsed="false">
      <c r="A70" s="118"/>
      <c r="B70" s="119" t="s">
        <v>75</v>
      </c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</row>
    <row r="71" s="121" customFormat="true" ht="11.25" hidden="false" customHeight="true" outlineLevel="0" collapsed="false">
      <c r="A71" s="118"/>
      <c r="B71" s="119" t="s">
        <v>76</v>
      </c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</row>
    <row r="72" s="121" customFormat="true" ht="45" hidden="false" customHeight="false" outlineLevel="0" collapsed="false">
      <c r="A72" s="118"/>
      <c r="B72" s="119" t="s">
        <v>77</v>
      </c>
      <c r="C72" s="122"/>
      <c r="D72" s="123" t="s">
        <v>80</v>
      </c>
      <c r="E72" s="124" t="n">
        <f aca="false">E73</f>
        <v>15000</v>
      </c>
      <c r="F72" s="124" t="n">
        <f aca="false">F73</f>
        <v>0</v>
      </c>
      <c r="G72" s="124" t="n">
        <f aca="false">G73</f>
        <v>15000</v>
      </c>
      <c r="H72" s="124" t="n">
        <f aca="false">I72+M72</f>
        <v>15000</v>
      </c>
      <c r="I72" s="124" t="n">
        <f aca="false">I73</f>
        <v>0</v>
      </c>
      <c r="J72" s="124" t="n">
        <f aca="false">J73</f>
        <v>0</v>
      </c>
      <c r="K72" s="124" t="n">
        <f aca="false">K73</f>
        <v>0</v>
      </c>
      <c r="L72" s="124" t="n">
        <f aca="false">L73</f>
        <v>0</v>
      </c>
      <c r="M72" s="124" t="n">
        <f aca="false">M73</f>
        <v>15000</v>
      </c>
      <c r="N72" s="124" t="n">
        <f aca="false">N73</f>
        <v>0</v>
      </c>
      <c r="O72" s="124" t="n">
        <f aca="false">O73</f>
        <v>0</v>
      </c>
      <c r="P72" s="124" t="n">
        <f aca="false">P73</f>
        <v>15000</v>
      </c>
    </row>
    <row r="73" s="121" customFormat="true" ht="11.25" hidden="false" customHeight="false" outlineLevel="0" collapsed="false">
      <c r="A73" s="118"/>
      <c r="B73" s="119" t="n">
        <v>2013</v>
      </c>
      <c r="C73" s="122"/>
      <c r="D73" s="123"/>
      <c r="E73" s="124" t="n">
        <f aca="false">F73+G73</f>
        <v>15000</v>
      </c>
      <c r="F73" s="124" t="n">
        <f aca="false">I73</f>
        <v>0</v>
      </c>
      <c r="G73" s="124" t="n">
        <f aca="false">M73</f>
        <v>15000</v>
      </c>
      <c r="H73" s="124"/>
      <c r="I73" s="124" t="n">
        <f aca="false">J73+K73+L73</f>
        <v>0</v>
      </c>
      <c r="J73" s="124"/>
      <c r="K73" s="124"/>
      <c r="L73" s="124"/>
      <c r="M73" s="124" t="n">
        <f aca="false">N73+O73+P73</f>
        <v>15000</v>
      </c>
      <c r="N73" s="124"/>
      <c r="O73" s="124"/>
      <c r="P73" s="125" t="n">
        <v>15000</v>
      </c>
    </row>
    <row r="74" s="121" customFormat="true" ht="11.25" hidden="false" customHeight="false" outlineLevel="0" collapsed="false">
      <c r="A74" s="118"/>
      <c r="B74" s="126"/>
      <c r="C74" s="122"/>
      <c r="D74" s="123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5"/>
    </row>
    <row r="75" customFormat="false" ht="11.25" hidden="false" customHeight="true" outlineLevel="0" collapsed="false">
      <c r="A75" s="127" t="s">
        <v>81</v>
      </c>
      <c r="B75" s="114" t="s">
        <v>72</v>
      </c>
      <c r="C75" s="128" t="s">
        <v>82</v>
      </c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</row>
    <row r="76" customFormat="false" ht="11.25" hidden="false" customHeight="true" outlineLevel="0" collapsed="false">
      <c r="A76" s="127"/>
      <c r="B76" s="114" t="s">
        <v>74</v>
      </c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</row>
    <row r="77" customFormat="false" ht="11.25" hidden="false" customHeight="true" outlineLevel="0" collapsed="false">
      <c r="A77" s="127"/>
      <c r="B77" s="114" t="s">
        <v>75</v>
      </c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</row>
    <row r="78" customFormat="false" ht="11.25" hidden="false" customHeight="true" outlineLevel="0" collapsed="false">
      <c r="A78" s="127"/>
      <c r="B78" s="114" t="s">
        <v>76</v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</row>
    <row r="79" customFormat="false" ht="45" hidden="false" customHeight="false" outlineLevel="0" collapsed="false">
      <c r="A79" s="127"/>
      <c r="B79" s="114" t="s">
        <v>77</v>
      </c>
      <c r="C79" s="109"/>
      <c r="D79" s="110" t="s">
        <v>83</v>
      </c>
      <c r="E79" s="112" t="n">
        <f aca="false">E80</f>
        <v>12000</v>
      </c>
      <c r="F79" s="112" t="n">
        <f aca="false">F80</f>
        <v>309.44</v>
      </c>
      <c r="G79" s="112" t="n">
        <f aca="false">G80</f>
        <v>11690.56</v>
      </c>
      <c r="H79" s="112" t="n">
        <f aca="false">I79+M79</f>
        <v>12000</v>
      </c>
      <c r="I79" s="112" t="n">
        <f aca="false">J79+K79+L79</f>
        <v>309.44</v>
      </c>
      <c r="J79" s="112"/>
      <c r="K79" s="115" t="n">
        <v>0</v>
      </c>
      <c r="L79" s="112" t="n">
        <v>309.44</v>
      </c>
      <c r="M79" s="112" t="n">
        <f aca="false">N79+O79+P79</f>
        <v>11690.56</v>
      </c>
      <c r="N79" s="112" t="n">
        <v>0</v>
      </c>
      <c r="O79" s="115" t="n">
        <v>0</v>
      </c>
      <c r="P79" s="112" t="n">
        <v>11690.56</v>
      </c>
    </row>
    <row r="80" customFormat="false" ht="11.25" hidden="false" customHeight="false" outlineLevel="0" collapsed="false">
      <c r="A80" s="127"/>
      <c r="B80" s="114" t="n">
        <v>2013</v>
      </c>
      <c r="C80" s="109"/>
      <c r="D80" s="110"/>
      <c r="E80" s="112" t="n">
        <f aca="false">F80+G80</f>
        <v>12000</v>
      </c>
      <c r="F80" s="112" t="n">
        <f aca="false">I79</f>
        <v>309.44</v>
      </c>
      <c r="G80" s="112" t="n">
        <f aca="false">M79</f>
        <v>11690.56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9" t="n">
        <v>0</v>
      </c>
      <c r="N80" s="109" t="n">
        <v>0</v>
      </c>
      <c r="O80" s="109" t="n">
        <v>0</v>
      </c>
      <c r="P80" s="109" t="n">
        <v>0</v>
      </c>
    </row>
    <row r="81" customFormat="false" ht="11.25" hidden="false" customHeight="false" outlineLevel="0" collapsed="false">
      <c r="A81" s="127"/>
      <c r="B81" s="129" t="s">
        <v>84</v>
      </c>
      <c r="C81" s="116"/>
      <c r="D81" s="117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</row>
    <row r="82" customFormat="false" ht="11.25" hidden="false" customHeight="true" outlineLevel="0" collapsed="false">
      <c r="A82" s="130" t="s">
        <v>85</v>
      </c>
      <c r="B82" s="131" t="s">
        <v>72</v>
      </c>
      <c r="C82" s="132" t="s">
        <v>86</v>
      </c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</row>
    <row r="83" customFormat="false" ht="11.25" hidden="false" customHeight="false" outlineLevel="0" collapsed="false">
      <c r="A83" s="130"/>
      <c r="B83" s="108" t="s">
        <v>50</v>
      </c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</row>
    <row r="84" customFormat="false" ht="11.25" hidden="false" customHeight="false" outlineLevel="0" collapsed="false">
      <c r="A84" s="130"/>
      <c r="B84" s="108" t="s">
        <v>51</v>
      </c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</row>
    <row r="85" customFormat="false" ht="11.25" hidden="false" customHeight="false" outlineLevel="0" collapsed="false">
      <c r="A85" s="130"/>
      <c r="B85" s="108" t="s">
        <v>52</v>
      </c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</row>
    <row r="86" customFormat="false" ht="33.75" hidden="false" customHeight="false" outlineLevel="0" collapsed="false">
      <c r="A86" s="130"/>
      <c r="B86" s="108" t="s">
        <v>53</v>
      </c>
      <c r="C86" s="108"/>
      <c r="D86" s="133" t="s">
        <v>87</v>
      </c>
      <c r="E86" s="134" t="n">
        <f aca="false">G86+F86</f>
        <v>2025819.72</v>
      </c>
      <c r="F86" s="134" t="n">
        <f aca="false">I86</f>
        <v>1319094.98</v>
      </c>
      <c r="G86" s="134" t="n">
        <f aca="false">M86</f>
        <v>706724.74</v>
      </c>
      <c r="H86" s="134" t="n">
        <f aca="false">I86+M86</f>
        <v>2025819.72</v>
      </c>
      <c r="I86" s="134" t="n">
        <f aca="false">J86+K86+L86</f>
        <v>1319094.98</v>
      </c>
      <c r="J86" s="134" t="n">
        <f aca="false">J87+J88</f>
        <v>757094.13</v>
      </c>
      <c r="K86" s="134" t="n">
        <f aca="false">K87+K88</f>
        <v>0</v>
      </c>
      <c r="L86" s="134" t="n">
        <f aca="false">L87+L88</f>
        <v>562000.85</v>
      </c>
      <c r="M86" s="134" t="n">
        <f aca="false">N86+O86+P86</f>
        <v>706724.74</v>
      </c>
      <c r="N86" s="135" t="n">
        <v>706724.74</v>
      </c>
      <c r="O86" s="136" t="n">
        <v>0</v>
      </c>
      <c r="P86" s="134" t="n">
        <v>0</v>
      </c>
    </row>
    <row r="87" customFormat="false" ht="11.25" hidden="false" customHeight="false" outlineLevel="0" collapsed="false">
      <c r="A87" s="130"/>
      <c r="B87" s="108" t="n">
        <v>2007</v>
      </c>
      <c r="C87" s="137"/>
      <c r="D87" s="138"/>
      <c r="E87" s="134" t="n">
        <f aca="false">F87+G87</f>
        <v>35465.4</v>
      </c>
      <c r="F87" s="134" t="n">
        <v>35465.4</v>
      </c>
      <c r="G87" s="134"/>
      <c r="H87" s="139"/>
      <c r="I87" s="139"/>
      <c r="J87" s="139" t="n">
        <v>102249.39</v>
      </c>
      <c r="K87" s="139"/>
      <c r="L87" s="139" t="n">
        <v>-102249.39</v>
      </c>
      <c r="M87" s="139"/>
      <c r="N87" s="140"/>
      <c r="O87" s="139"/>
      <c r="P87" s="139"/>
    </row>
    <row r="88" customFormat="false" ht="11.25" hidden="false" customHeight="false" outlineLevel="0" collapsed="false">
      <c r="A88" s="130"/>
      <c r="B88" s="108" t="n">
        <v>2008</v>
      </c>
      <c r="C88" s="137"/>
      <c r="D88" s="138"/>
      <c r="E88" s="134" t="n">
        <f aca="false">F88+G88</f>
        <v>3200</v>
      </c>
      <c r="F88" s="134" t="n">
        <v>3200</v>
      </c>
      <c r="G88" s="134"/>
      <c r="H88" s="139"/>
      <c r="I88" s="139"/>
      <c r="J88" s="139" t="n">
        <v>654844.74</v>
      </c>
      <c r="K88" s="139"/>
      <c r="L88" s="139" t="n">
        <v>664250.24</v>
      </c>
      <c r="M88" s="139"/>
      <c r="N88" s="140"/>
      <c r="O88" s="139"/>
      <c r="P88" s="139"/>
    </row>
    <row r="89" customFormat="false" ht="11.25" hidden="false" customHeight="false" outlineLevel="0" collapsed="false">
      <c r="A89" s="130"/>
      <c r="B89" s="108" t="n">
        <v>2009</v>
      </c>
      <c r="C89" s="137"/>
      <c r="D89" s="138"/>
      <c r="E89" s="134" t="n">
        <f aca="false">F89+G89</f>
        <v>55866.47</v>
      </c>
      <c r="F89" s="134" t="n">
        <v>55866.47</v>
      </c>
      <c r="G89" s="134"/>
      <c r="H89" s="139"/>
      <c r="I89" s="139"/>
      <c r="J89" s="139"/>
      <c r="K89" s="139"/>
      <c r="L89" s="139"/>
      <c r="M89" s="139"/>
      <c r="N89" s="140"/>
      <c r="O89" s="139"/>
      <c r="P89" s="139"/>
    </row>
    <row r="90" customFormat="false" ht="11.25" hidden="false" customHeight="false" outlineLevel="0" collapsed="false">
      <c r="A90" s="130"/>
      <c r="B90" s="108" t="n">
        <v>2010</v>
      </c>
      <c r="C90" s="137"/>
      <c r="D90" s="138"/>
      <c r="E90" s="134" t="n">
        <f aca="false">F90+G90</f>
        <v>32000</v>
      </c>
      <c r="F90" s="136" t="n">
        <v>32000</v>
      </c>
      <c r="G90" s="136" t="n">
        <v>0</v>
      </c>
      <c r="H90" s="141" t="n">
        <v>0</v>
      </c>
      <c r="I90" s="141" t="n">
        <v>0</v>
      </c>
      <c r="J90" s="141" t="n">
        <v>0</v>
      </c>
      <c r="K90" s="141" t="n">
        <v>0</v>
      </c>
      <c r="L90" s="141" t="n">
        <v>0</v>
      </c>
      <c r="M90" s="141" t="n">
        <v>0</v>
      </c>
      <c r="N90" s="142" t="n">
        <v>0</v>
      </c>
      <c r="O90" s="141" t="n">
        <v>0</v>
      </c>
      <c r="P90" s="141" t="n">
        <v>0</v>
      </c>
    </row>
    <row r="91" customFormat="false" ht="11.25" hidden="false" customHeight="false" outlineLevel="0" collapsed="false">
      <c r="A91" s="130"/>
      <c r="B91" s="143" t="n">
        <v>2011</v>
      </c>
      <c r="C91" s="144"/>
      <c r="D91" s="145"/>
      <c r="E91" s="134" t="n">
        <f aca="false">F91+G91</f>
        <v>10330</v>
      </c>
      <c r="F91" s="136" t="n">
        <v>10330</v>
      </c>
      <c r="G91" s="134" t="n">
        <v>0</v>
      </c>
      <c r="H91" s="146" t="n">
        <v>0</v>
      </c>
      <c r="I91" s="146" t="n">
        <v>0</v>
      </c>
      <c r="J91" s="146" t="n">
        <v>0</v>
      </c>
      <c r="K91" s="146" t="n">
        <v>0</v>
      </c>
      <c r="L91" s="146" t="n">
        <v>0</v>
      </c>
      <c r="M91" s="146" t="n">
        <v>0</v>
      </c>
      <c r="N91" s="146" t="n">
        <v>0</v>
      </c>
      <c r="O91" s="146" t="n">
        <v>0</v>
      </c>
      <c r="P91" s="146" t="n">
        <v>0</v>
      </c>
    </row>
    <row r="92" customFormat="false" ht="11.25" hidden="false" customHeight="false" outlineLevel="0" collapsed="false">
      <c r="A92" s="130"/>
      <c r="B92" s="143" t="n">
        <v>2012</v>
      </c>
      <c r="C92" s="144"/>
      <c r="D92" s="145"/>
      <c r="E92" s="134" t="n">
        <f aca="false">F92+G92</f>
        <v>1303865.44</v>
      </c>
      <c r="F92" s="134" t="n">
        <v>970211.44</v>
      </c>
      <c r="G92" s="134" t="n">
        <v>333654</v>
      </c>
      <c r="H92" s="146"/>
      <c r="I92" s="146"/>
      <c r="J92" s="146"/>
      <c r="K92" s="146"/>
      <c r="L92" s="146"/>
      <c r="M92" s="146"/>
      <c r="N92" s="146"/>
      <c r="O92" s="146"/>
      <c r="P92" s="146"/>
    </row>
    <row r="93" customFormat="false" ht="11.25" hidden="false" customHeight="false" outlineLevel="0" collapsed="false">
      <c r="A93" s="130"/>
      <c r="B93" s="147" t="n">
        <v>2013</v>
      </c>
      <c r="C93" s="144"/>
      <c r="D93" s="145"/>
      <c r="E93" s="139" t="n">
        <f aca="false">F93+G93</f>
        <v>2025819.72</v>
      </c>
      <c r="F93" s="139" t="n">
        <f aca="false">I86</f>
        <v>1319094.98</v>
      </c>
      <c r="G93" s="139" t="n">
        <f aca="false">M86</f>
        <v>706724.74</v>
      </c>
      <c r="H93" s="146"/>
      <c r="I93" s="146"/>
      <c r="J93" s="146"/>
      <c r="K93" s="146"/>
      <c r="L93" s="146"/>
      <c r="M93" s="146"/>
      <c r="N93" s="146"/>
      <c r="O93" s="146"/>
      <c r="P93" s="146"/>
    </row>
    <row r="94" customFormat="false" ht="11.25" hidden="false" customHeight="false" outlineLevel="0" collapsed="false">
      <c r="A94" s="130"/>
      <c r="B94" s="148" t="s">
        <v>88</v>
      </c>
      <c r="C94" s="144"/>
      <c r="D94" s="145"/>
      <c r="E94" s="149" t="n">
        <f aca="false">SUM(E87:E93)</f>
        <v>3466547.03</v>
      </c>
      <c r="F94" s="149" t="n">
        <f aca="false">SUM(F87:F93)</f>
        <v>2426168.29</v>
      </c>
      <c r="G94" s="149" t="n">
        <f aca="false">SUM(G87:G93)</f>
        <v>1040378.74</v>
      </c>
      <c r="H94" s="146"/>
      <c r="I94" s="146"/>
      <c r="J94" s="146"/>
      <c r="K94" s="146"/>
      <c r="L94" s="146"/>
      <c r="M94" s="146"/>
      <c r="N94" s="146"/>
      <c r="O94" s="146"/>
      <c r="P94" s="146"/>
    </row>
    <row r="95" customFormat="false" ht="11.25" hidden="false" customHeight="false" outlineLevel="0" collapsed="false">
      <c r="A95" s="130"/>
      <c r="B95" s="150"/>
      <c r="C95" s="144"/>
      <c r="D95" s="145"/>
      <c r="E95" s="151"/>
      <c r="F95" s="151"/>
      <c r="G95" s="151"/>
      <c r="H95" s="146"/>
      <c r="I95" s="146"/>
      <c r="J95" s="146"/>
      <c r="K95" s="146"/>
      <c r="L95" s="146"/>
      <c r="M95" s="146"/>
      <c r="N95" s="146"/>
      <c r="O95" s="146"/>
      <c r="P95" s="146"/>
    </row>
    <row r="96" customFormat="false" ht="11.25" hidden="false" customHeight="true" outlineLevel="0" collapsed="false">
      <c r="A96" s="152" t="s">
        <v>89</v>
      </c>
      <c r="B96" s="108"/>
      <c r="C96" s="98" t="s">
        <v>90</v>
      </c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</row>
    <row r="97" customFormat="false" ht="11.25" hidden="false" customHeight="true" outlineLevel="0" collapsed="false">
      <c r="A97" s="152"/>
      <c r="B97" s="108" t="s">
        <v>50</v>
      </c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</row>
    <row r="98" customFormat="false" ht="11.25" hidden="false" customHeight="true" outlineLevel="0" collapsed="false">
      <c r="A98" s="152"/>
      <c r="B98" s="108" t="s">
        <v>51</v>
      </c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</row>
    <row r="99" customFormat="false" ht="11.25" hidden="false" customHeight="true" outlineLevel="0" collapsed="false">
      <c r="A99" s="152"/>
      <c r="B99" s="108" t="s">
        <v>52</v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</row>
    <row r="100" customFormat="false" ht="21.75" hidden="false" customHeight="true" outlineLevel="0" collapsed="false">
      <c r="A100" s="152"/>
      <c r="B100" s="108" t="s">
        <v>53</v>
      </c>
      <c r="C100" s="108"/>
      <c r="D100" s="133" t="s">
        <v>91</v>
      </c>
      <c r="E100" s="134" t="n">
        <f aca="false">F100+G100</f>
        <v>70000</v>
      </c>
      <c r="F100" s="134" t="n">
        <f aca="false">F101+F102+F103</f>
        <v>45000</v>
      </c>
      <c r="G100" s="134" t="n">
        <f aca="false">G101+G102+G103</f>
        <v>25000</v>
      </c>
      <c r="H100" s="134" t="n">
        <f aca="false">I100+M100</f>
        <v>70000</v>
      </c>
      <c r="I100" s="134" t="n">
        <f aca="false">J100+K100+L100</f>
        <v>45000</v>
      </c>
      <c r="J100" s="134" t="n">
        <v>45000</v>
      </c>
      <c r="K100" s="136" t="n">
        <v>0</v>
      </c>
      <c r="L100" s="134"/>
      <c r="M100" s="134" t="n">
        <f aca="false">N100+O100+P100</f>
        <v>25000</v>
      </c>
      <c r="N100" s="135" t="n">
        <v>0</v>
      </c>
      <c r="O100" s="136" t="n">
        <v>0</v>
      </c>
      <c r="P100" s="134" t="n">
        <v>25000</v>
      </c>
    </row>
    <row r="101" customFormat="false" ht="11.25" hidden="false" customHeight="false" outlineLevel="0" collapsed="false">
      <c r="A101" s="152"/>
      <c r="B101" s="108" t="n">
        <v>2013</v>
      </c>
      <c r="C101" s="153"/>
      <c r="D101" s="154"/>
      <c r="E101" s="134" t="n">
        <f aca="false">F101+G101</f>
        <v>70000</v>
      </c>
      <c r="F101" s="134" t="n">
        <f aca="false">I100</f>
        <v>45000</v>
      </c>
      <c r="G101" s="134" t="n">
        <f aca="false">M100</f>
        <v>25000</v>
      </c>
      <c r="H101" s="155" t="n">
        <v>0</v>
      </c>
      <c r="I101" s="155" t="n">
        <v>0</v>
      </c>
      <c r="J101" s="155" t="n">
        <v>0</v>
      </c>
      <c r="K101" s="156" t="n">
        <v>0</v>
      </c>
      <c r="L101" s="155" t="n">
        <v>0</v>
      </c>
      <c r="M101" s="155" t="n">
        <v>0</v>
      </c>
      <c r="N101" s="155" t="n">
        <v>0</v>
      </c>
      <c r="O101" s="156" t="n">
        <v>0</v>
      </c>
      <c r="P101" s="155" t="n">
        <v>0</v>
      </c>
    </row>
    <row r="102" customFormat="false" ht="11.25" hidden="false" customHeight="false" outlineLevel="0" collapsed="false">
      <c r="A102" s="152"/>
      <c r="B102" s="108" t="n">
        <v>2014</v>
      </c>
      <c r="C102" s="153"/>
      <c r="D102" s="154"/>
      <c r="E102" s="134" t="n">
        <f aca="false">F102+G102</f>
        <v>0</v>
      </c>
      <c r="F102" s="134"/>
      <c r="G102" s="134"/>
      <c r="H102" s="155"/>
      <c r="I102" s="155"/>
      <c r="J102" s="155"/>
      <c r="K102" s="156"/>
      <c r="L102" s="155"/>
      <c r="M102" s="155"/>
      <c r="N102" s="155"/>
      <c r="O102" s="156"/>
      <c r="P102" s="155"/>
    </row>
    <row r="103" customFormat="false" ht="11.25" hidden="false" customHeight="false" outlineLevel="0" collapsed="false">
      <c r="A103" s="152"/>
      <c r="B103" s="108"/>
      <c r="C103" s="153"/>
      <c r="D103" s="154"/>
      <c r="E103" s="134" t="n">
        <f aca="false">F103+G103</f>
        <v>0</v>
      </c>
      <c r="F103" s="134" t="n">
        <v>0</v>
      </c>
      <c r="G103" s="134" t="n">
        <v>0</v>
      </c>
      <c r="H103" s="155"/>
      <c r="I103" s="155"/>
      <c r="J103" s="155"/>
      <c r="K103" s="156"/>
      <c r="L103" s="155"/>
      <c r="M103" s="155"/>
      <c r="N103" s="155"/>
      <c r="O103" s="156"/>
      <c r="P103" s="155"/>
    </row>
    <row r="104" customFormat="false" ht="11.25" hidden="false" customHeight="false" outlineLevel="0" collapsed="false">
      <c r="A104" s="157"/>
      <c r="B104" s="108"/>
      <c r="C104" s="158"/>
      <c r="D104" s="159"/>
      <c r="E104" s="139"/>
      <c r="F104" s="139"/>
      <c r="G104" s="139"/>
      <c r="H104" s="160"/>
      <c r="I104" s="160"/>
      <c r="J104" s="160"/>
      <c r="K104" s="160"/>
      <c r="L104" s="160"/>
      <c r="M104" s="160"/>
      <c r="N104" s="160"/>
      <c r="O104" s="161"/>
      <c r="P104" s="160"/>
    </row>
    <row r="105" customFormat="false" ht="11.25" hidden="false" customHeight="true" outlineLevel="0" collapsed="false">
      <c r="A105" s="162"/>
      <c r="B105" s="108" t="s">
        <v>50</v>
      </c>
      <c r="C105" s="132" t="s">
        <v>92</v>
      </c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</row>
    <row r="106" customFormat="false" ht="11.25" hidden="false" customHeight="true" outlineLevel="0" collapsed="false">
      <c r="A106" s="162"/>
      <c r="B106" s="108" t="s">
        <v>51</v>
      </c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</row>
    <row r="107" customFormat="false" ht="11.25" hidden="false" customHeight="true" outlineLevel="0" collapsed="false">
      <c r="A107" s="162"/>
      <c r="B107" s="108" t="s">
        <v>52</v>
      </c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</row>
    <row r="108" customFormat="false" ht="11.25" hidden="false" customHeight="false" outlineLevel="0" collapsed="false">
      <c r="A108" s="162"/>
      <c r="B108" s="137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</row>
    <row r="109" customFormat="false" ht="33.75" hidden="false" customHeight="false" outlineLevel="0" collapsed="false">
      <c r="A109" s="162"/>
      <c r="B109" s="137"/>
      <c r="C109" s="163"/>
      <c r="D109" s="164" t="s">
        <v>93</v>
      </c>
      <c r="E109" s="165" t="n">
        <f aca="false">E110</f>
        <v>4428</v>
      </c>
      <c r="F109" s="165" t="n">
        <f aca="false">F110</f>
        <v>0</v>
      </c>
      <c r="G109" s="165" t="n">
        <f aca="false">G110</f>
        <v>0</v>
      </c>
      <c r="H109" s="165" t="n">
        <f aca="false">H110</f>
        <v>4428</v>
      </c>
      <c r="I109" s="165" t="n">
        <f aca="false">I110</f>
        <v>4428</v>
      </c>
      <c r="J109" s="165" t="n">
        <f aca="false">J110</f>
        <v>4428</v>
      </c>
      <c r="K109" s="165"/>
      <c r="L109" s="165"/>
      <c r="M109" s="165"/>
      <c r="N109" s="165"/>
      <c r="O109" s="165"/>
      <c r="P109" s="166"/>
    </row>
    <row r="110" customFormat="false" ht="11.25" hidden="false" customHeight="false" outlineLevel="0" collapsed="false">
      <c r="A110" s="162"/>
      <c r="B110" s="137" t="n">
        <v>2013</v>
      </c>
      <c r="C110" s="158"/>
      <c r="D110" s="167"/>
      <c r="E110" s="111" t="n">
        <f aca="false">H110</f>
        <v>4428</v>
      </c>
      <c r="F110" s="111"/>
      <c r="G110" s="111"/>
      <c r="H110" s="112" t="n">
        <f aca="false">M110+I110</f>
        <v>4428</v>
      </c>
      <c r="I110" s="112" t="n">
        <f aca="false">J110</f>
        <v>4428</v>
      </c>
      <c r="J110" s="112" t="n">
        <v>4428</v>
      </c>
      <c r="K110" s="112"/>
      <c r="L110" s="112"/>
      <c r="M110" s="112"/>
      <c r="N110" s="112"/>
      <c r="O110" s="112"/>
      <c r="P110" s="112"/>
    </row>
    <row r="111" customFormat="false" ht="11.25" hidden="false" customHeight="true" outlineLevel="0" collapsed="false">
      <c r="A111" s="152" t="s">
        <v>94</v>
      </c>
      <c r="B111" s="108"/>
      <c r="C111" s="98" t="s">
        <v>95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</row>
    <row r="112" customFormat="false" ht="11.25" hidden="false" customHeight="true" outlineLevel="0" collapsed="false">
      <c r="A112" s="152"/>
      <c r="B112" s="108" t="s">
        <v>50</v>
      </c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</row>
    <row r="113" customFormat="false" ht="11.25" hidden="false" customHeight="true" outlineLevel="0" collapsed="false">
      <c r="A113" s="152"/>
      <c r="B113" s="108" t="s">
        <v>51</v>
      </c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</row>
    <row r="114" customFormat="false" ht="11.25" hidden="false" customHeight="true" outlineLevel="0" collapsed="false">
      <c r="A114" s="152"/>
      <c r="B114" s="108" t="s">
        <v>52</v>
      </c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</row>
    <row r="115" customFormat="false" ht="21.75" hidden="false" customHeight="true" outlineLevel="0" collapsed="false">
      <c r="A115" s="152"/>
      <c r="B115" s="108" t="s">
        <v>53</v>
      </c>
      <c r="C115" s="108"/>
      <c r="D115" s="133" t="s">
        <v>96</v>
      </c>
      <c r="E115" s="134" t="n">
        <f aca="false">F115+G115</f>
        <v>3652865.98</v>
      </c>
      <c r="F115" s="134" t="n">
        <f aca="false">F116+F117+F118</f>
        <v>547929.9</v>
      </c>
      <c r="G115" s="134" t="n">
        <f aca="false">G116+G117+G118</f>
        <v>3104936.08</v>
      </c>
      <c r="H115" s="134" t="n">
        <f aca="false">I115+M115</f>
        <v>66112.99</v>
      </c>
      <c r="I115" s="134" t="n">
        <f aca="false">J115+K115+L115</f>
        <v>9916.95</v>
      </c>
      <c r="J115" s="134" t="n">
        <v>9916.95</v>
      </c>
      <c r="K115" s="136" t="n">
        <v>0</v>
      </c>
      <c r="L115" s="134"/>
      <c r="M115" s="134" t="n">
        <f aca="false">N115+O115+P115</f>
        <v>56196.04</v>
      </c>
      <c r="N115" s="135" t="n">
        <v>0</v>
      </c>
      <c r="O115" s="136" t="n">
        <v>0</v>
      </c>
      <c r="P115" s="134" t="n">
        <v>56196.04</v>
      </c>
    </row>
    <row r="116" customFormat="false" ht="11.25" hidden="false" customHeight="false" outlineLevel="0" collapsed="false">
      <c r="A116" s="152"/>
      <c r="B116" s="108" t="n">
        <v>2013</v>
      </c>
      <c r="C116" s="153"/>
      <c r="D116" s="154"/>
      <c r="E116" s="134" t="n">
        <f aca="false">F116+G116</f>
        <v>66112.99</v>
      </c>
      <c r="F116" s="134" t="n">
        <f aca="false">I115</f>
        <v>9916.95</v>
      </c>
      <c r="G116" s="134" t="n">
        <f aca="false">M115</f>
        <v>56196.04</v>
      </c>
      <c r="H116" s="155" t="n">
        <v>0</v>
      </c>
      <c r="I116" s="155" t="n">
        <v>0</v>
      </c>
      <c r="J116" s="155" t="n">
        <v>0</v>
      </c>
      <c r="K116" s="156" t="n">
        <v>0</v>
      </c>
      <c r="L116" s="155" t="n">
        <v>0</v>
      </c>
      <c r="M116" s="155" t="n">
        <v>0</v>
      </c>
      <c r="N116" s="155" t="n">
        <v>0</v>
      </c>
      <c r="O116" s="156" t="n">
        <v>0</v>
      </c>
      <c r="P116" s="155" t="n">
        <v>0</v>
      </c>
    </row>
    <row r="117" customFormat="false" ht="11.25" hidden="false" customHeight="false" outlineLevel="0" collapsed="false">
      <c r="A117" s="152"/>
      <c r="B117" s="108" t="n">
        <v>2014</v>
      </c>
      <c r="C117" s="153"/>
      <c r="D117" s="154"/>
      <c r="E117" s="134" t="n">
        <f aca="false">F117+G117</f>
        <v>3586752.99</v>
      </c>
      <c r="F117" s="134" t="n">
        <v>538012.95</v>
      </c>
      <c r="G117" s="134" t="n">
        <v>3048740.04</v>
      </c>
      <c r="H117" s="155"/>
      <c r="I117" s="155"/>
      <c r="J117" s="155"/>
      <c r="K117" s="156"/>
      <c r="L117" s="155"/>
      <c r="M117" s="155"/>
      <c r="N117" s="155"/>
      <c r="O117" s="156"/>
      <c r="P117" s="155"/>
    </row>
    <row r="118" customFormat="false" ht="11.25" hidden="false" customHeight="false" outlineLevel="0" collapsed="false">
      <c r="A118" s="152"/>
      <c r="B118" s="108"/>
      <c r="C118" s="153"/>
      <c r="D118" s="154"/>
      <c r="E118" s="134" t="n">
        <f aca="false">F118+G118</f>
        <v>0</v>
      </c>
      <c r="F118" s="134" t="n">
        <v>0</v>
      </c>
      <c r="G118" s="134" t="n">
        <v>0</v>
      </c>
      <c r="H118" s="155"/>
      <c r="I118" s="155"/>
      <c r="J118" s="155"/>
      <c r="K118" s="156"/>
      <c r="L118" s="155"/>
      <c r="M118" s="155"/>
      <c r="N118" s="155"/>
      <c r="O118" s="156"/>
      <c r="P118" s="155"/>
    </row>
    <row r="119" customFormat="false" ht="11.25" hidden="false" customHeight="false" outlineLevel="0" collapsed="false">
      <c r="A119" s="157"/>
      <c r="B119" s="108"/>
      <c r="C119" s="158"/>
      <c r="D119" s="159"/>
      <c r="E119" s="139"/>
      <c r="F119" s="139"/>
      <c r="G119" s="139"/>
      <c r="H119" s="160"/>
      <c r="I119" s="160"/>
      <c r="J119" s="160"/>
      <c r="K119" s="161"/>
      <c r="L119" s="160"/>
      <c r="M119" s="160"/>
      <c r="N119" s="160"/>
      <c r="O119" s="161"/>
      <c r="P119" s="160"/>
    </row>
    <row r="120" s="72" customFormat="true" ht="12" hidden="false" customHeight="false" outlineLevel="0" collapsed="false">
      <c r="A120" s="168" t="n">
        <v>2</v>
      </c>
      <c r="B120" s="169" t="s">
        <v>97</v>
      </c>
      <c r="C120" s="170" t="s">
        <v>46</v>
      </c>
      <c r="D120" s="170"/>
      <c r="E120" s="171" t="n">
        <f aca="false">E167+E125+E132+E146+E153+E160+E140</f>
        <v>1379842.68</v>
      </c>
      <c r="F120" s="171" t="n">
        <f aca="false">F167+F125+F132+F146+F153+F160+F140</f>
        <v>132396.1</v>
      </c>
      <c r="G120" s="171" t="n">
        <f aca="false">G167+G125+G132+G146+G153+G160+G140</f>
        <v>824856.32</v>
      </c>
      <c r="H120" s="171" t="n">
        <f aca="false">H167+H125+H132+H146+H153+H160+H140</f>
        <v>886721.8</v>
      </c>
      <c r="I120" s="171" t="n">
        <f aca="false">I167+I125+I132+I146+I153+I160+I140</f>
        <v>109938.59</v>
      </c>
      <c r="J120" s="171" t="n">
        <f aca="false">J167+J125+J132+J146+J153+J160+J140</f>
        <v>0</v>
      </c>
      <c r="K120" s="171" t="n">
        <v>0</v>
      </c>
      <c r="L120" s="171" t="n">
        <f aca="false">L167+L125+L132+L146+L153+L160+L140</f>
        <v>109938.59</v>
      </c>
      <c r="M120" s="171" t="n">
        <f aca="false">M167+M125+M132+M146+M153+M160+M140</f>
        <v>776783.21</v>
      </c>
      <c r="N120" s="171" t="n">
        <f aca="false">N167+N125+N132+N146+N153+N160+N140</f>
        <v>0</v>
      </c>
      <c r="O120" s="171" t="n">
        <f aca="false">O167+O125+O132+O146+O153+O160+O140</f>
        <v>0</v>
      </c>
      <c r="P120" s="171" t="n">
        <f aca="false">P167+P125+P132+P146+P153+P160+P140</f>
        <v>776783.21</v>
      </c>
    </row>
    <row r="121" customFormat="false" ht="11.25" hidden="false" customHeight="true" outlineLevel="0" collapsed="false">
      <c r="A121" s="172" t="s">
        <v>98</v>
      </c>
      <c r="B121" s="173" t="s">
        <v>72</v>
      </c>
      <c r="C121" s="174" t="s">
        <v>99</v>
      </c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</row>
    <row r="122" customFormat="false" ht="11.25" hidden="false" customHeight="false" outlineLevel="0" collapsed="false">
      <c r="A122" s="172"/>
      <c r="B122" s="173" t="s">
        <v>74</v>
      </c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</row>
    <row r="123" customFormat="false" ht="11.25" hidden="false" customHeight="false" outlineLevel="0" collapsed="false">
      <c r="A123" s="172"/>
      <c r="B123" s="173" t="s">
        <v>75</v>
      </c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</row>
    <row r="124" customFormat="false" ht="12" hidden="false" customHeight="false" outlineLevel="0" collapsed="false">
      <c r="A124" s="172"/>
      <c r="B124" s="173" t="s">
        <v>76</v>
      </c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</row>
    <row r="125" customFormat="false" ht="11.25" hidden="false" customHeight="false" outlineLevel="0" collapsed="false">
      <c r="A125" s="172"/>
      <c r="B125" s="114" t="s">
        <v>77</v>
      </c>
      <c r="C125" s="175"/>
      <c r="D125" s="175" t="s">
        <v>100</v>
      </c>
      <c r="E125" s="176" t="n">
        <f aca="false">E126+E127</f>
        <v>134983.18</v>
      </c>
      <c r="F125" s="176" t="n">
        <f aca="false">F126</f>
        <v>15159.56</v>
      </c>
      <c r="G125" s="176" t="n">
        <f aca="false">G126</f>
        <v>85904.22</v>
      </c>
      <c r="H125" s="176" t="n">
        <f aca="false">I125+M125</f>
        <v>33919.4</v>
      </c>
      <c r="I125" s="176" t="n">
        <f aca="false">J125+K125+L125</f>
        <v>5087.91</v>
      </c>
      <c r="J125" s="176"/>
      <c r="K125" s="177" t="n">
        <v>0</v>
      </c>
      <c r="L125" s="176" t="n">
        <v>5087.91</v>
      </c>
      <c r="M125" s="176" t="n">
        <f aca="false">N125+O125+P125</f>
        <v>28831.49</v>
      </c>
      <c r="N125" s="176"/>
      <c r="O125" s="177" t="n">
        <v>0</v>
      </c>
      <c r="P125" s="176" t="n">
        <v>28831.49</v>
      </c>
    </row>
    <row r="126" customFormat="false" ht="11.25" hidden="false" customHeight="false" outlineLevel="0" collapsed="false">
      <c r="A126" s="172"/>
      <c r="B126" s="114" t="s">
        <v>101</v>
      </c>
      <c r="C126" s="109"/>
      <c r="D126" s="178" t="s">
        <v>102</v>
      </c>
      <c r="E126" s="112" t="n">
        <f aca="false">F126+G126</f>
        <v>101063.78</v>
      </c>
      <c r="F126" s="112" t="n">
        <v>15159.56</v>
      </c>
      <c r="G126" s="112" t="n">
        <v>85904.22</v>
      </c>
      <c r="H126" s="112"/>
      <c r="I126" s="109" t="n">
        <v>0</v>
      </c>
      <c r="J126" s="109" t="n">
        <v>0</v>
      </c>
      <c r="K126" s="109" t="n">
        <v>0</v>
      </c>
      <c r="L126" s="109" t="n">
        <v>0</v>
      </c>
      <c r="M126" s="109" t="n">
        <v>0</v>
      </c>
      <c r="N126" s="109" t="n">
        <v>0</v>
      </c>
      <c r="O126" s="109" t="n">
        <v>0</v>
      </c>
      <c r="P126" s="109" t="n">
        <v>0</v>
      </c>
    </row>
    <row r="127" customFormat="false" ht="12" hidden="false" customHeight="false" outlineLevel="0" collapsed="false">
      <c r="A127" s="172"/>
      <c r="B127" s="114" t="s">
        <v>103</v>
      </c>
      <c r="C127" s="109"/>
      <c r="D127" s="109"/>
      <c r="E127" s="112" t="n">
        <f aca="false">F127+G127</f>
        <v>33919.4</v>
      </c>
      <c r="F127" s="112" t="n">
        <f aca="false">I125</f>
        <v>5087.91</v>
      </c>
      <c r="G127" s="112" t="n">
        <f aca="false">M125</f>
        <v>28831.49</v>
      </c>
      <c r="H127" s="112"/>
      <c r="I127" s="109" t="n">
        <v>0</v>
      </c>
      <c r="J127" s="109" t="n">
        <v>0</v>
      </c>
      <c r="K127" s="109" t="n">
        <v>0</v>
      </c>
      <c r="L127" s="109" t="n">
        <v>0</v>
      </c>
      <c r="M127" s="109" t="n">
        <v>0</v>
      </c>
      <c r="N127" s="109" t="n">
        <v>0</v>
      </c>
      <c r="O127" s="109" t="n">
        <v>0</v>
      </c>
      <c r="P127" s="109" t="n">
        <v>0</v>
      </c>
    </row>
    <row r="128" customFormat="false" ht="11.25" hidden="false" customHeight="true" outlineLevel="0" collapsed="false">
      <c r="A128" s="179" t="s">
        <v>104</v>
      </c>
      <c r="B128" s="173" t="s">
        <v>72</v>
      </c>
      <c r="C128" s="174" t="s">
        <v>105</v>
      </c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</row>
    <row r="129" customFormat="false" ht="11.25" hidden="false" customHeight="false" outlineLevel="0" collapsed="false">
      <c r="A129" s="179"/>
      <c r="B129" s="173" t="s">
        <v>74</v>
      </c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</row>
    <row r="130" customFormat="false" ht="11.25" hidden="false" customHeight="false" outlineLevel="0" collapsed="false">
      <c r="A130" s="179"/>
      <c r="B130" s="173" t="s">
        <v>75</v>
      </c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</row>
    <row r="131" customFormat="false" ht="12" hidden="false" customHeight="false" outlineLevel="0" collapsed="false">
      <c r="A131" s="179"/>
      <c r="B131" s="173" t="s">
        <v>76</v>
      </c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</row>
    <row r="132" customFormat="false" ht="11.25" hidden="false" customHeight="false" outlineLevel="0" collapsed="false">
      <c r="A132" s="179"/>
      <c r="B132" s="114" t="s">
        <v>77</v>
      </c>
      <c r="C132" s="175"/>
      <c r="D132" s="175" t="s">
        <v>100</v>
      </c>
      <c r="E132" s="176" t="n">
        <f aca="false">E133+E134+E135</f>
        <v>280266.7</v>
      </c>
      <c r="F132" s="176" t="n">
        <f aca="false">F133</f>
        <v>17453.18</v>
      </c>
      <c r="G132" s="176" t="n">
        <f aca="false">G133</f>
        <v>61172.66</v>
      </c>
      <c r="H132" s="176" t="n">
        <f aca="false">I132+M132</f>
        <v>133650.1</v>
      </c>
      <c r="I132" s="176" t="n">
        <f aca="false">J132+K132+L132</f>
        <v>20047.5</v>
      </c>
      <c r="J132" s="176"/>
      <c r="K132" s="177" t="n">
        <v>0</v>
      </c>
      <c r="L132" s="176" t="n">
        <v>20047.5</v>
      </c>
      <c r="M132" s="176" t="n">
        <f aca="false">N132+O132+P132</f>
        <v>113602.6</v>
      </c>
      <c r="N132" s="176"/>
      <c r="O132" s="177" t="n">
        <v>0</v>
      </c>
      <c r="P132" s="176" t="n">
        <v>113602.6</v>
      </c>
    </row>
    <row r="133" customFormat="false" ht="11.25" hidden="false" customHeight="false" outlineLevel="0" collapsed="false">
      <c r="A133" s="179"/>
      <c r="B133" s="114" t="s">
        <v>101</v>
      </c>
      <c r="C133" s="109"/>
      <c r="D133" s="178" t="s">
        <v>102</v>
      </c>
      <c r="E133" s="112" t="n">
        <f aca="false">F133+G133</f>
        <v>78625.84</v>
      </c>
      <c r="F133" s="112" t="n">
        <v>17453.18</v>
      </c>
      <c r="G133" s="112" t="n">
        <v>61172.66</v>
      </c>
      <c r="H133" s="112"/>
      <c r="I133" s="109" t="n">
        <v>0</v>
      </c>
      <c r="J133" s="109" t="n">
        <v>0</v>
      </c>
      <c r="K133" s="109" t="n">
        <v>0</v>
      </c>
      <c r="L133" s="109" t="n">
        <v>0</v>
      </c>
      <c r="M133" s="109" t="n">
        <v>0</v>
      </c>
      <c r="N133" s="109" t="n">
        <v>0</v>
      </c>
      <c r="O133" s="109" t="n">
        <v>0</v>
      </c>
      <c r="P133" s="109" t="n">
        <v>0</v>
      </c>
    </row>
    <row r="134" customFormat="false" ht="11.25" hidden="false" customHeight="false" outlineLevel="0" collapsed="false">
      <c r="A134" s="179"/>
      <c r="B134" s="114" t="s">
        <v>103</v>
      </c>
      <c r="C134" s="109"/>
      <c r="D134" s="109"/>
      <c r="E134" s="112" t="n">
        <f aca="false">F134+G134</f>
        <v>133650.1</v>
      </c>
      <c r="F134" s="112" t="n">
        <f aca="false">I132</f>
        <v>20047.5</v>
      </c>
      <c r="G134" s="112" t="n">
        <f aca="false">M132</f>
        <v>113602.6</v>
      </c>
      <c r="H134" s="112"/>
      <c r="I134" s="109" t="n">
        <v>0</v>
      </c>
      <c r="J134" s="109" t="n">
        <v>0</v>
      </c>
      <c r="K134" s="109" t="n">
        <v>0</v>
      </c>
      <c r="L134" s="109" t="n">
        <v>0</v>
      </c>
      <c r="M134" s="109" t="n">
        <v>0</v>
      </c>
      <c r="N134" s="109" t="n">
        <v>0</v>
      </c>
      <c r="O134" s="109" t="n">
        <v>0</v>
      </c>
      <c r="P134" s="109" t="n">
        <v>0</v>
      </c>
    </row>
    <row r="135" customFormat="false" ht="12" hidden="false" customHeight="false" outlineLevel="0" collapsed="false">
      <c r="A135" s="179"/>
      <c r="B135" s="173" t="s">
        <v>106</v>
      </c>
      <c r="C135" s="180"/>
      <c r="D135" s="180"/>
      <c r="E135" s="112" t="n">
        <f aca="false">F135+G135</f>
        <v>67990.76</v>
      </c>
      <c r="F135" s="112" t="n">
        <v>10198.62</v>
      </c>
      <c r="G135" s="112" t="n">
        <v>57792.14</v>
      </c>
      <c r="H135" s="112"/>
      <c r="I135" s="109"/>
      <c r="J135" s="109"/>
      <c r="K135" s="109"/>
      <c r="L135" s="109"/>
      <c r="M135" s="109"/>
      <c r="N135" s="109"/>
      <c r="O135" s="109"/>
      <c r="P135" s="109"/>
    </row>
    <row r="136" customFormat="false" ht="12.75" hidden="false" customHeight="true" outlineLevel="0" collapsed="false">
      <c r="A136" s="181"/>
      <c r="B136" s="173" t="s">
        <v>72</v>
      </c>
      <c r="C136" s="120" t="s">
        <v>79</v>
      </c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</row>
    <row r="137" customFormat="false" ht="12.75" hidden="false" customHeight="false" outlineLevel="0" collapsed="false">
      <c r="A137" s="181"/>
      <c r="B137" s="173" t="s">
        <v>74</v>
      </c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</row>
    <row r="138" customFormat="false" ht="12.75" hidden="false" customHeight="false" outlineLevel="0" collapsed="false">
      <c r="A138" s="181"/>
      <c r="B138" s="173" t="s">
        <v>75</v>
      </c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</row>
    <row r="139" customFormat="false" ht="12.75" hidden="false" customHeight="false" outlineLevel="0" collapsed="false">
      <c r="A139" s="181"/>
      <c r="B139" s="173" t="s">
        <v>76</v>
      </c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</row>
    <row r="140" s="121" customFormat="true" ht="22.5" hidden="false" customHeight="false" outlineLevel="0" collapsed="false">
      <c r="A140" s="182"/>
      <c r="B140" s="183" t="s">
        <v>77</v>
      </c>
      <c r="C140" s="184"/>
      <c r="D140" s="184" t="s">
        <v>107</v>
      </c>
      <c r="E140" s="185" t="n">
        <f aca="false">E141</f>
        <v>117355.8</v>
      </c>
      <c r="F140" s="185" t="n">
        <f aca="false">F141</f>
        <v>13563.6</v>
      </c>
      <c r="G140" s="185" t="n">
        <f aca="false">G141</f>
        <v>103792.2</v>
      </c>
      <c r="H140" s="185" t="n">
        <f aca="false">H141</f>
        <v>117355.8</v>
      </c>
      <c r="I140" s="185" t="n">
        <f aca="false">I141</f>
        <v>13563.6</v>
      </c>
      <c r="J140" s="185" t="n">
        <f aca="false">J141</f>
        <v>0</v>
      </c>
      <c r="K140" s="185" t="n">
        <f aca="false">K141</f>
        <v>0</v>
      </c>
      <c r="L140" s="185" t="n">
        <f aca="false">L141</f>
        <v>13563.6</v>
      </c>
      <c r="M140" s="185" t="n">
        <f aca="false">M141</f>
        <v>103792.2</v>
      </c>
      <c r="N140" s="185" t="n">
        <f aca="false">N141</f>
        <v>0</v>
      </c>
      <c r="O140" s="185" t="n">
        <f aca="false">O141</f>
        <v>0</v>
      </c>
      <c r="P140" s="185" t="n">
        <f aca="false">P141</f>
        <v>103792.2</v>
      </c>
    </row>
    <row r="141" s="121" customFormat="true" ht="11.25" hidden="false" customHeight="false" outlineLevel="0" collapsed="false">
      <c r="A141" s="182"/>
      <c r="B141" s="183" t="n">
        <v>2013</v>
      </c>
      <c r="C141" s="186"/>
      <c r="D141" s="186"/>
      <c r="E141" s="187" t="n">
        <f aca="false">F141+G141</f>
        <v>117355.8</v>
      </c>
      <c r="F141" s="187" t="n">
        <f aca="false">I141</f>
        <v>13563.6</v>
      </c>
      <c r="G141" s="187" t="n">
        <f aca="false">M141</f>
        <v>103792.2</v>
      </c>
      <c r="H141" s="187" t="n">
        <f aca="false">I141+M141</f>
        <v>117355.8</v>
      </c>
      <c r="I141" s="186" t="n">
        <f aca="false">J141+K141+L141</f>
        <v>13563.6</v>
      </c>
      <c r="J141" s="186"/>
      <c r="K141" s="186"/>
      <c r="L141" s="186" t="n">
        <v>13563.6</v>
      </c>
      <c r="M141" s="186" t="n">
        <f aca="false">N141+O141+P141</f>
        <v>103792.2</v>
      </c>
      <c r="N141" s="186"/>
      <c r="O141" s="186"/>
      <c r="P141" s="186" t="n">
        <v>103792.2</v>
      </c>
    </row>
    <row r="142" customFormat="false" ht="11.25" hidden="false" customHeight="true" outlineLevel="0" collapsed="false">
      <c r="A142" s="179" t="s">
        <v>108</v>
      </c>
      <c r="B142" s="173" t="s">
        <v>72</v>
      </c>
      <c r="C142" s="188" t="s">
        <v>109</v>
      </c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</row>
    <row r="143" customFormat="false" ht="11.25" hidden="false" customHeight="false" outlineLevel="0" collapsed="false">
      <c r="A143" s="179"/>
      <c r="B143" s="173" t="s">
        <v>74</v>
      </c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</row>
    <row r="144" customFormat="false" ht="11.25" hidden="false" customHeight="false" outlineLevel="0" collapsed="false">
      <c r="A144" s="179"/>
      <c r="B144" s="173" t="s">
        <v>75</v>
      </c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</row>
    <row r="145" customFormat="false" ht="12" hidden="false" customHeight="false" outlineLevel="0" collapsed="false">
      <c r="A145" s="179"/>
      <c r="B145" s="173" t="s">
        <v>76</v>
      </c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</row>
    <row r="146" customFormat="false" ht="11.25" hidden="false" customHeight="false" outlineLevel="0" collapsed="false">
      <c r="A146" s="179"/>
      <c r="B146" s="114" t="s">
        <v>77</v>
      </c>
      <c r="C146" s="175"/>
      <c r="D146" s="175" t="s">
        <v>110</v>
      </c>
      <c r="E146" s="176" t="n">
        <f aca="false">E147+E148</f>
        <v>204282.5</v>
      </c>
      <c r="F146" s="176" t="n">
        <f aca="false">F147</f>
        <v>18946.3</v>
      </c>
      <c r="G146" s="176" t="n">
        <f aca="false">G147</f>
        <v>86633.7</v>
      </c>
      <c r="H146" s="176" t="n">
        <f aca="false">I146+M146</f>
        <v>98702.5</v>
      </c>
      <c r="I146" s="176" t="n">
        <f aca="false">J146+K146+L146</f>
        <v>14805.37</v>
      </c>
      <c r="J146" s="176"/>
      <c r="K146" s="177" t="n">
        <v>0</v>
      </c>
      <c r="L146" s="176" t="n">
        <v>14805.37</v>
      </c>
      <c r="M146" s="176" t="n">
        <f aca="false">N146+O146+P146</f>
        <v>83897.13</v>
      </c>
      <c r="N146" s="176"/>
      <c r="O146" s="177" t="n">
        <v>0</v>
      </c>
      <c r="P146" s="176" t="n">
        <v>83897.13</v>
      </c>
    </row>
    <row r="147" customFormat="false" ht="11.25" hidden="false" customHeight="false" outlineLevel="0" collapsed="false">
      <c r="A147" s="179"/>
      <c r="B147" s="114" t="s">
        <v>101</v>
      </c>
      <c r="C147" s="109"/>
      <c r="D147" s="178" t="s">
        <v>102</v>
      </c>
      <c r="E147" s="112" t="n">
        <f aca="false">F147+G147</f>
        <v>105580</v>
      </c>
      <c r="F147" s="112" t="n">
        <v>18946.3</v>
      </c>
      <c r="G147" s="112" t="n">
        <v>86633.7</v>
      </c>
      <c r="H147" s="112"/>
      <c r="I147" s="109" t="n">
        <v>0</v>
      </c>
      <c r="J147" s="109" t="n">
        <v>0</v>
      </c>
      <c r="K147" s="109" t="n">
        <v>0</v>
      </c>
      <c r="L147" s="109" t="n">
        <v>0</v>
      </c>
      <c r="M147" s="109" t="n">
        <v>0</v>
      </c>
      <c r="N147" s="109" t="n">
        <v>0</v>
      </c>
      <c r="O147" s="109" t="n">
        <v>0</v>
      </c>
      <c r="P147" s="109" t="n">
        <v>0</v>
      </c>
    </row>
    <row r="148" customFormat="false" ht="12" hidden="false" customHeight="false" outlineLevel="0" collapsed="false">
      <c r="A148" s="179"/>
      <c r="B148" s="114" t="s">
        <v>103</v>
      </c>
      <c r="C148" s="109"/>
      <c r="D148" s="109"/>
      <c r="E148" s="112" t="n">
        <f aca="false">F148+G148</f>
        <v>98702.5</v>
      </c>
      <c r="F148" s="112" t="n">
        <f aca="false">I146</f>
        <v>14805.37</v>
      </c>
      <c r="G148" s="112" t="n">
        <f aca="false">M146</f>
        <v>83897.13</v>
      </c>
      <c r="H148" s="112"/>
      <c r="I148" s="109" t="n">
        <v>0</v>
      </c>
      <c r="J148" s="109" t="n">
        <v>0</v>
      </c>
      <c r="K148" s="109" t="n">
        <v>0</v>
      </c>
      <c r="L148" s="109" t="n">
        <v>0</v>
      </c>
      <c r="M148" s="109" t="n">
        <v>0</v>
      </c>
      <c r="N148" s="109" t="n">
        <v>0</v>
      </c>
      <c r="O148" s="109" t="n">
        <v>0</v>
      </c>
      <c r="P148" s="109" t="n">
        <v>0</v>
      </c>
    </row>
    <row r="149" customFormat="false" ht="11.25" hidden="false" customHeight="true" outlineLevel="0" collapsed="false">
      <c r="A149" s="172" t="s">
        <v>111</v>
      </c>
      <c r="B149" s="173" t="s">
        <v>72</v>
      </c>
      <c r="C149" s="174" t="s">
        <v>112</v>
      </c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</row>
    <row r="150" customFormat="false" ht="11.25" hidden="false" customHeight="false" outlineLevel="0" collapsed="false">
      <c r="A150" s="172"/>
      <c r="B150" s="173" t="s">
        <v>74</v>
      </c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</row>
    <row r="151" customFormat="false" ht="11.25" hidden="false" customHeight="false" outlineLevel="0" collapsed="false">
      <c r="A151" s="172"/>
      <c r="B151" s="173" t="s">
        <v>75</v>
      </c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</row>
    <row r="152" customFormat="false" ht="12" hidden="false" customHeight="false" outlineLevel="0" collapsed="false">
      <c r="A152" s="172"/>
      <c r="B152" s="173" t="s">
        <v>76</v>
      </c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</row>
    <row r="153" customFormat="false" ht="11.25" hidden="false" customHeight="false" outlineLevel="0" collapsed="false">
      <c r="A153" s="172"/>
      <c r="B153" s="114" t="s">
        <v>77</v>
      </c>
      <c r="C153" s="175"/>
      <c r="D153" s="175" t="s">
        <v>113</v>
      </c>
      <c r="E153" s="176" t="n">
        <f aca="false">E154+E155</f>
        <v>228188</v>
      </c>
      <c r="F153" s="176" t="n">
        <f aca="false">F154</f>
        <v>24088.37</v>
      </c>
      <c r="G153" s="176" t="n">
        <f aca="false">G154</f>
        <v>115772.13</v>
      </c>
      <c r="H153" s="176" t="n">
        <f aca="false">I153+M153</f>
        <v>88327.5</v>
      </c>
      <c r="I153" s="176" t="n">
        <f aca="false">J153+K153+L153</f>
        <v>13249.12</v>
      </c>
      <c r="J153" s="176"/>
      <c r="K153" s="177" t="n">
        <v>0</v>
      </c>
      <c r="L153" s="176" t="n">
        <v>13249.12</v>
      </c>
      <c r="M153" s="176" t="n">
        <f aca="false">N153+O153+P153</f>
        <v>75078.38</v>
      </c>
      <c r="N153" s="176"/>
      <c r="O153" s="177" t="n">
        <v>0</v>
      </c>
      <c r="P153" s="176" t="n">
        <v>75078.38</v>
      </c>
    </row>
    <row r="154" customFormat="false" ht="11.25" hidden="false" customHeight="false" outlineLevel="0" collapsed="false">
      <c r="A154" s="172"/>
      <c r="B154" s="114" t="s">
        <v>101</v>
      </c>
      <c r="C154" s="109"/>
      <c r="D154" s="178" t="s">
        <v>102</v>
      </c>
      <c r="E154" s="112" t="n">
        <f aca="false">F154+G154</f>
        <v>139860.5</v>
      </c>
      <c r="F154" s="112" t="n">
        <v>24088.37</v>
      </c>
      <c r="G154" s="112" t="n">
        <v>115772.13</v>
      </c>
      <c r="H154" s="112"/>
      <c r="I154" s="109" t="n">
        <v>0</v>
      </c>
      <c r="J154" s="109" t="n">
        <v>0</v>
      </c>
      <c r="K154" s="109" t="n">
        <v>0</v>
      </c>
      <c r="L154" s="109" t="n">
        <v>0</v>
      </c>
      <c r="M154" s="109" t="n">
        <v>0</v>
      </c>
      <c r="N154" s="109" t="n">
        <v>0</v>
      </c>
      <c r="O154" s="109" t="n">
        <v>0</v>
      </c>
      <c r="P154" s="109" t="n">
        <v>0</v>
      </c>
    </row>
    <row r="155" customFormat="false" ht="11.25" hidden="false" customHeight="false" outlineLevel="0" collapsed="false">
      <c r="A155" s="172"/>
      <c r="B155" s="114" t="s">
        <v>103</v>
      </c>
      <c r="C155" s="109"/>
      <c r="D155" s="109"/>
      <c r="E155" s="112" t="n">
        <f aca="false">F155+G155</f>
        <v>88327.5</v>
      </c>
      <c r="F155" s="112" t="n">
        <f aca="false">I153</f>
        <v>13249.12</v>
      </c>
      <c r="G155" s="112" t="n">
        <f aca="false">M153</f>
        <v>75078.38</v>
      </c>
      <c r="H155" s="112"/>
      <c r="I155" s="109" t="n">
        <v>0</v>
      </c>
      <c r="J155" s="109" t="n">
        <v>0</v>
      </c>
      <c r="K155" s="109" t="n">
        <v>0</v>
      </c>
      <c r="L155" s="109" t="n">
        <v>0</v>
      </c>
      <c r="M155" s="109" t="n">
        <v>0</v>
      </c>
      <c r="N155" s="109" t="n">
        <v>0</v>
      </c>
      <c r="O155" s="109" t="n">
        <v>0</v>
      </c>
      <c r="P155" s="109" t="n">
        <v>0</v>
      </c>
    </row>
    <row r="156" customFormat="false" ht="11.25" hidden="false" customHeight="true" outlineLevel="0" collapsed="false">
      <c r="A156" s="189" t="s">
        <v>114</v>
      </c>
      <c r="B156" s="114" t="s">
        <v>72</v>
      </c>
      <c r="C156" s="190" t="s">
        <v>115</v>
      </c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</row>
    <row r="157" customFormat="false" ht="11.25" hidden="false" customHeight="false" outlineLevel="0" collapsed="false">
      <c r="A157" s="189"/>
      <c r="B157" s="114" t="s">
        <v>74</v>
      </c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</row>
    <row r="158" customFormat="false" ht="11.25" hidden="false" customHeight="false" outlineLevel="0" collapsed="false">
      <c r="A158" s="189"/>
      <c r="B158" s="114" t="s">
        <v>75</v>
      </c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</row>
    <row r="159" customFormat="false" ht="11.25" hidden="false" customHeight="false" outlineLevel="0" collapsed="false">
      <c r="A159" s="189"/>
      <c r="B159" s="114" t="s">
        <v>76</v>
      </c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</row>
    <row r="160" customFormat="false" ht="11.25" hidden="false" customHeight="false" outlineLevel="0" collapsed="false">
      <c r="A160" s="189"/>
      <c r="B160" s="114" t="s">
        <v>77</v>
      </c>
      <c r="C160" s="109" t="s">
        <v>116</v>
      </c>
      <c r="D160" s="109"/>
      <c r="E160" s="111" t="n">
        <f aca="false">E161+E162</f>
        <v>245707.5</v>
      </c>
      <c r="F160" s="111" t="n">
        <f aca="false">F161+F162</f>
        <v>17826.24</v>
      </c>
      <c r="G160" s="111" t="n">
        <f aca="false">G161+G162</f>
        <v>227881.26</v>
      </c>
      <c r="H160" s="112" t="n">
        <f aca="false">I160+M160</f>
        <v>245707.5</v>
      </c>
      <c r="I160" s="112" t="n">
        <f aca="false">J160+K160+L160</f>
        <v>17826.24</v>
      </c>
      <c r="J160" s="112" t="n">
        <v>0</v>
      </c>
      <c r="K160" s="115" t="n">
        <v>0</v>
      </c>
      <c r="L160" s="112" t="n">
        <v>17826.24</v>
      </c>
      <c r="M160" s="112" t="n">
        <f aca="false">N160+O160+P160</f>
        <v>227881.26</v>
      </c>
      <c r="N160" s="112" t="n">
        <v>0</v>
      </c>
      <c r="O160" s="115" t="n">
        <v>0</v>
      </c>
      <c r="P160" s="112" t="n">
        <v>227881.26</v>
      </c>
    </row>
    <row r="161" customFormat="false" ht="11.25" hidden="false" customHeight="false" outlineLevel="0" collapsed="false">
      <c r="A161" s="189"/>
      <c r="B161" s="114" t="n">
        <v>2012</v>
      </c>
      <c r="C161" s="109"/>
      <c r="D161" s="109"/>
      <c r="E161" s="111"/>
      <c r="F161" s="111" t="n">
        <v>0</v>
      </c>
      <c r="G161" s="111" t="n">
        <v>0</v>
      </c>
      <c r="H161" s="112"/>
      <c r="I161" s="112"/>
      <c r="J161" s="112"/>
      <c r="K161" s="112"/>
      <c r="L161" s="112"/>
      <c r="M161" s="112"/>
      <c r="N161" s="112"/>
      <c r="O161" s="112"/>
      <c r="P161" s="112"/>
    </row>
    <row r="162" customFormat="false" ht="12" hidden="false" customHeight="false" outlineLevel="0" collapsed="false">
      <c r="A162" s="189"/>
      <c r="B162" s="114" t="n">
        <v>2013</v>
      </c>
      <c r="C162" s="109"/>
      <c r="D162" s="110"/>
      <c r="E162" s="111" t="n">
        <f aca="false">G162+F162</f>
        <v>245707.5</v>
      </c>
      <c r="F162" s="111" t="n">
        <f aca="false">I160</f>
        <v>17826.24</v>
      </c>
      <c r="G162" s="111" t="n">
        <f aca="false">M160</f>
        <v>227881.26</v>
      </c>
      <c r="H162" s="112"/>
      <c r="I162" s="112"/>
      <c r="J162" s="112"/>
      <c r="K162" s="112"/>
      <c r="L162" s="112"/>
      <c r="M162" s="112"/>
      <c r="N162" s="112"/>
      <c r="O162" s="112"/>
      <c r="P162" s="112"/>
    </row>
    <row r="163" customFormat="false" ht="11.25" hidden="false" customHeight="true" outlineLevel="0" collapsed="false">
      <c r="A163" s="127" t="s">
        <v>117</v>
      </c>
      <c r="B163" s="173" t="s">
        <v>72</v>
      </c>
      <c r="C163" s="174" t="s">
        <v>118</v>
      </c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</row>
    <row r="164" customFormat="false" ht="11.25" hidden="false" customHeight="false" outlineLevel="0" collapsed="false">
      <c r="A164" s="127"/>
      <c r="B164" s="173" t="s">
        <v>74</v>
      </c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</row>
    <row r="165" customFormat="false" ht="11.25" hidden="false" customHeight="false" outlineLevel="0" collapsed="false">
      <c r="A165" s="127"/>
      <c r="B165" s="173" t="s">
        <v>75</v>
      </c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</row>
    <row r="166" customFormat="false" ht="12" hidden="false" customHeight="false" outlineLevel="0" collapsed="false">
      <c r="A166" s="127"/>
      <c r="B166" s="173" t="s">
        <v>76</v>
      </c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</row>
    <row r="167" customFormat="false" ht="11.25" hidden="false" customHeight="false" outlineLevel="0" collapsed="false">
      <c r="A167" s="127"/>
      <c r="B167" s="114" t="s">
        <v>77</v>
      </c>
      <c r="C167" s="175"/>
      <c r="D167" s="175" t="s">
        <v>119</v>
      </c>
      <c r="E167" s="176" t="n">
        <f aca="false">F167+G167</f>
        <v>169059</v>
      </c>
      <c r="F167" s="176" t="n">
        <f aca="false">I167</f>
        <v>25358.85</v>
      </c>
      <c r="G167" s="176" t="n">
        <f aca="false">M167</f>
        <v>143700.15</v>
      </c>
      <c r="H167" s="176" t="n">
        <f aca="false">I167+M167</f>
        <v>169059</v>
      </c>
      <c r="I167" s="176" t="n">
        <f aca="false">J167+K167+L167</f>
        <v>25358.85</v>
      </c>
      <c r="J167" s="176" t="n">
        <v>0</v>
      </c>
      <c r="K167" s="177" t="n">
        <v>0</v>
      </c>
      <c r="L167" s="176" t="n">
        <v>25358.85</v>
      </c>
      <c r="M167" s="176" t="n">
        <f aca="false">N167+O167+P167</f>
        <v>143700.15</v>
      </c>
      <c r="N167" s="176"/>
      <c r="O167" s="191" t="n">
        <v>0</v>
      </c>
      <c r="P167" s="176" t="n">
        <v>143700.15</v>
      </c>
    </row>
    <row r="168" customFormat="false" ht="11.25" hidden="false" customHeight="false" outlineLevel="0" collapsed="false">
      <c r="A168" s="127"/>
      <c r="B168" s="114" t="s">
        <v>120</v>
      </c>
      <c r="C168" s="109"/>
      <c r="D168" s="178" t="s">
        <v>102</v>
      </c>
      <c r="E168" s="109" t="n">
        <v>0</v>
      </c>
      <c r="F168" s="109" t="n">
        <v>0</v>
      </c>
      <c r="G168" s="109" t="n">
        <v>0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9" t="n">
        <v>0</v>
      </c>
      <c r="N168" s="109" t="n">
        <v>0</v>
      </c>
      <c r="O168" s="192" t="n">
        <v>0</v>
      </c>
      <c r="P168" s="109" t="n">
        <v>0</v>
      </c>
    </row>
    <row r="169" customFormat="false" ht="11.25" hidden="false" customHeight="false" outlineLevel="0" collapsed="false">
      <c r="A169" s="127"/>
      <c r="B169" s="114" t="s">
        <v>121</v>
      </c>
      <c r="C169" s="109"/>
      <c r="D169" s="109"/>
      <c r="E169" s="109" t="n">
        <v>0</v>
      </c>
      <c r="F169" s="109" t="n">
        <v>0</v>
      </c>
      <c r="G169" s="109" t="n">
        <v>0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9" t="n">
        <v>0</v>
      </c>
      <c r="N169" s="109" t="n">
        <v>0</v>
      </c>
      <c r="O169" s="192" t="n">
        <v>0</v>
      </c>
      <c r="P169" s="109" t="n">
        <v>0</v>
      </c>
    </row>
    <row r="170" customFormat="false" ht="11.25" hidden="false" customHeight="false" outlineLevel="0" collapsed="false">
      <c r="A170" s="127"/>
      <c r="B170" s="114"/>
      <c r="C170" s="193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92"/>
      <c r="P170" s="109"/>
    </row>
    <row r="171" customFormat="false" ht="11.25" hidden="false" customHeight="false" outlineLevel="0" collapsed="false">
      <c r="A171" s="116"/>
      <c r="B171" s="116" t="s">
        <v>122</v>
      </c>
      <c r="C171" s="116"/>
      <c r="D171" s="110" t="s">
        <v>46</v>
      </c>
      <c r="E171" s="194" t="n">
        <f aca="false">E13+E120</f>
        <v>9449759.26</v>
      </c>
      <c r="F171" s="194" t="n">
        <f aca="false">F13+F120</f>
        <v>2838707.95</v>
      </c>
      <c r="G171" s="194" t="n">
        <f aca="false">G13+G120</f>
        <v>6184033.05</v>
      </c>
      <c r="H171" s="194" t="n">
        <f aca="false">H13+H120</f>
        <v>5088520.39</v>
      </c>
      <c r="I171" s="194" t="n">
        <f aca="false">I13+I120</f>
        <v>2197960.74</v>
      </c>
      <c r="J171" s="194" t="n">
        <f aca="false">J13+J120</f>
        <v>1341548.68</v>
      </c>
      <c r="K171" s="195" t="n">
        <f aca="false">K13+K120</f>
        <v>0</v>
      </c>
      <c r="L171" s="194" t="n">
        <f aca="false">L13+L120</f>
        <v>856412.06</v>
      </c>
      <c r="M171" s="194" t="n">
        <f aca="false">M13+M120</f>
        <v>2890559.65</v>
      </c>
      <c r="N171" s="194" t="n">
        <f aca="false">N13+N120</f>
        <v>1300465.89</v>
      </c>
      <c r="O171" s="196" t="n">
        <f aca="false">O13+O120</f>
        <v>0</v>
      </c>
      <c r="P171" s="194" t="n">
        <f aca="false">P13+P120</f>
        <v>1590093.76</v>
      </c>
    </row>
    <row r="172" customFormat="false" ht="11.25" hidden="false" customHeight="false" outlineLevel="0" collapsed="false">
      <c r="A172" s="197"/>
      <c r="B172" s="197"/>
      <c r="C172" s="197"/>
      <c r="D172" s="167"/>
      <c r="E172" s="198"/>
      <c r="F172" s="198"/>
      <c r="G172" s="198"/>
      <c r="H172" s="198"/>
      <c r="I172" s="198"/>
      <c r="J172" s="198"/>
      <c r="K172" s="199"/>
      <c r="L172" s="198"/>
      <c r="M172" s="198"/>
      <c r="N172" s="198"/>
      <c r="O172" s="200"/>
      <c r="P172" s="198"/>
    </row>
    <row r="173" customFormat="false" ht="11.25" hidden="false" customHeight="false" outlineLevel="0" collapsed="false">
      <c r="A173" s="197"/>
      <c r="B173" s="197"/>
      <c r="C173" s="197"/>
      <c r="D173" s="167"/>
      <c r="E173" s="198"/>
      <c r="F173" s="198"/>
      <c r="G173" s="198"/>
      <c r="H173" s="198"/>
      <c r="I173" s="198"/>
      <c r="J173" s="198"/>
      <c r="K173" s="199"/>
      <c r="L173" s="198"/>
      <c r="M173" s="198"/>
      <c r="N173" s="198"/>
      <c r="O173" s="200"/>
      <c r="P173" s="198"/>
    </row>
    <row r="174" customFormat="false" ht="11.25" hidden="false" customHeight="false" outlineLevel="0" collapsed="false">
      <c r="A174" s="197"/>
      <c r="B174" s="197"/>
      <c r="C174" s="197"/>
      <c r="D174" s="167"/>
      <c r="E174" s="198"/>
      <c r="F174" s="198"/>
      <c r="G174" s="198"/>
      <c r="H174" s="198"/>
      <c r="I174" s="198"/>
      <c r="J174" s="198"/>
      <c r="K174" s="199"/>
      <c r="L174" s="198"/>
      <c r="M174" s="198"/>
      <c r="N174" s="198"/>
      <c r="O174" s="200"/>
      <c r="P174" s="198"/>
    </row>
    <row r="175" customFormat="false" ht="11.25" hidden="false" customHeight="false" outlineLevel="0" collapsed="false">
      <c r="A175" s="197"/>
      <c r="B175" s="197"/>
      <c r="C175" s="197"/>
      <c r="D175" s="167"/>
      <c r="E175" s="198"/>
      <c r="F175" s="198"/>
      <c r="G175" s="198"/>
      <c r="H175" s="198"/>
      <c r="I175" s="198"/>
      <c r="J175" s="198"/>
      <c r="K175" s="199"/>
      <c r="L175" s="198"/>
      <c r="M175" s="198"/>
      <c r="N175" s="198"/>
      <c r="O175" s="200"/>
      <c r="P175" s="198"/>
    </row>
    <row r="176" customFormat="false" ht="11.25" hidden="false" customHeight="false" outlineLevel="0" collapsed="false">
      <c r="A176" s="197"/>
      <c r="B176" s="197"/>
      <c r="C176" s="197"/>
      <c r="D176" s="167"/>
      <c r="E176" s="198"/>
      <c r="F176" s="198"/>
      <c r="G176" s="198"/>
      <c r="H176" s="198"/>
      <c r="I176" s="198"/>
      <c r="J176" s="198"/>
      <c r="K176" s="199"/>
      <c r="L176" s="198"/>
      <c r="M176" s="198"/>
      <c r="N176" s="198"/>
      <c r="O176" s="200"/>
      <c r="P176" s="198"/>
    </row>
    <row r="177" customFormat="false" ht="11.25" hidden="false" customHeight="false" outlineLevel="0" collapsed="false">
      <c r="A177" s="197"/>
      <c r="B177" s="197"/>
      <c r="C177" s="197"/>
      <c r="D177" s="167"/>
      <c r="E177" s="198"/>
      <c r="F177" s="198"/>
      <c r="G177" s="198"/>
      <c r="H177" s="198"/>
      <c r="I177" s="198"/>
      <c r="J177" s="198"/>
      <c r="K177" s="199"/>
      <c r="L177" s="198"/>
      <c r="M177" s="198"/>
      <c r="N177" s="198"/>
      <c r="O177" s="200"/>
      <c r="P177" s="198"/>
    </row>
    <row r="178" customFormat="false" ht="11.25" hidden="false" customHeight="false" outlineLevel="0" collapsed="false">
      <c r="A178" s="197"/>
      <c r="B178" s="197"/>
      <c r="C178" s="197"/>
      <c r="D178" s="167"/>
      <c r="E178" s="198"/>
      <c r="F178" s="198"/>
      <c r="G178" s="198"/>
      <c r="H178" s="198"/>
      <c r="I178" s="198"/>
      <c r="J178" s="198"/>
      <c r="K178" s="199"/>
      <c r="L178" s="198"/>
      <c r="M178" s="198"/>
      <c r="N178" s="198"/>
      <c r="O178" s="200"/>
      <c r="P178" s="198"/>
    </row>
    <row r="179" customFormat="false" ht="11.25" hidden="false" customHeight="false" outlineLevel="0" collapsed="false">
      <c r="A179" s="197"/>
      <c r="B179" s="197"/>
      <c r="C179" s="197"/>
      <c r="D179" s="167"/>
      <c r="E179" s="198"/>
      <c r="F179" s="198"/>
      <c r="G179" s="198"/>
      <c r="H179" s="198"/>
      <c r="I179" s="198"/>
      <c r="J179" s="198"/>
      <c r="K179" s="199"/>
      <c r="L179" s="198"/>
      <c r="M179" s="198"/>
      <c r="N179" s="198"/>
      <c r="O179" s="200"/>
      <c r="P179" s="198"/>
    </row>
    <row r="180" customFormat="false" ht="11.25" hidden="false" customHeight="false" outlineLevel="0" collapsed="false">
      <c r="A180" s="197"/>
      <c r="B180" s="197"/>
      <c r="C180" s="197"/>
      <c r="D180" s="167"/>
      <c r="E180" s="198"/>
      <c r="F180" s="198"/>
      <c r="G180" s="198"/>
      <c r="H180" s="198"/>
      <c r="I180" s="198"/>
      <c r="J180" s="198"/>
      <c r="K180" s="199"/>
      <c r="L180" s="198"/>
      <c r="M180" s="198"/>
      <c r="N180" s="198"/>
      <c r="O180" s="200"/>
      <c r="P180" s="198"/>
    </row>
    <row r="181" customFormat="false" ht="11.25" hidden="false" customHeight="false" outlineLevel="0" collapsed="false">
      <c r="A181" s="197"/>
      <c r="B181" s="197"/>
      <c r="C181" s="197"/>
      <c r="D181" s="167"/>
      <c r="E181" s="198"/>
      <c r="F181" s="198"/>
      <c r="G181" s="198"/>
      <c r="H181" s="198"/>
      <c r="I181" s="198"/>
      <c r="J181" s="198"/>
      <c r="K181" s="199"/>
      <c r="L181" s="198"/>
      <c r="M181" s="198"/>
      <c r="N181" s="198"/>
      <c r="O181" s="200"/>
      <c r="P181" s="198"/>
    </row>
    <row r="182" customFormat="false" ht="11.25" hidden="false" customHeight="false" outlineLevel="0" collapsed="false">
      <c r="A182" s="197"/>
      <c r="B182" s="197"/>
      <c r="C182" s="197"/>
      <c r="D182" s="167"/>
      <c r="E182" s="198"/>
      <c r="F182" s="198"/>
      <c r="G182" s="198"/>
      <c r="H182" s="198"/>
      <c r="I182" s="198"/>
      <c r="J182" s="198"/>
      <c r="K182" s="199"/>
      <c r="L182" s="198"/>
      <c r="M182" s="198"/>
      <c r="N182" s="198"/>
      <c r="O182" s="200"/>
      <c r="P182" s="198"/>
    </row>
    <row r="183" customFormat="false" ht="11.25" hidden="false" customHeight="false" outlineLevel="0" collapsed="false">
      <c r="A183" s="197"/>
      <c r="B183" s="197"/>
      <c r="C183" s="197"/>
      <c r="D183" s="167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201"/>
      <c r="P183" s="201"/>
    </row>
    <row r="184" customFormat="false" ht="11.25" hidden="false" customHeight="false" outlineLevel="0" collapsed="false">
      <c r="B184" s="50" t="s">
        <v>123</v>
      </c>
      <c r="J184" s="202" t="n">
        <f aca="false">J187+J188+J186+J185</f>
        <v>706724.74</v>
      </c>
      <c r="N184" s="55" t="n">
        <f aca="false">N185+N186+N187+N188</f>
        <v>446033.85</v>
      </c>
    </row>
    <row r="185" customFormat="false" ht="11.25" hidden="false" customHeight="false" outlineLevel="0" collapsed="false">
      <c r="B185" s="50" t="s">
        <v>124</v>
      </c>
      <c r="I185" s="53"/>
      <c r="J185" s="52"/>
      <c r="N185" s="55"/>
    </row>
    <row r="186" customFormat="false" ht="11.25" hidden="false" customHeight="false" outlineLevel="0" collapsed="false">
      <c r="B186" s="50" t="s">
        <v>125</v>
      </c>
      <c r="I186" s="53"/>
      <c r="J186" s="52"/>
      <c r="N186" s="55"/>
    </row>
    <row r="187" customFormat="false" ht="11.25" hidden="false" customHeight="false" outlineLevel="0" collapsed="false">
      <c r="J187" s="52"/>
      <c r="N187" s="55"/>
    </row>
    <row r="188" customFormat="false" ht="11.25" hidden="false" customHeight="false" outlineLevel="0" collapsed="false">
      <c r="B188" s="50" t="s">
        <v>126</v>
      </c>
      <c r="J188" s="52" t="n">
        <f aca="false">N86</f>
        <v>706724.74</v>
      </c>
      <c r="N188" s="55" t="n">
        <v>446033.85</v>
      </c>
    </row>
    <row r="189" customFormat="false" ht="11.25" hidden="false" customHeight="false" outlineLevel="0" collapsed="false">
      <c r="B189" s="50" t="s">
        <v>127</v>
      </c>
      <c r="J189" s="202" t="n">
        <f aca="false">J171-J184</f>
        <v>634823.94</v>
      </c>
    </row>
    <row r="190" customFormat="false" ht="11.25" hidden="false" customHeight="false" outlineLevel="0" collapsed="false">
      <c r="B190" s="203" t="s">
        <v>128</v>
      </c>
      <c r="J190" s="52" t="n">
        <f aca="false">J79</f>
        <v>0</v>
      </c>
    </row>
    <row r="191" customFormat="false" ht="11.25" hidden="false" customHeight="false" outlineLevel="0" collapsed="false">
      <c r="B191" s="50" t="s">
        <v>129</v>
      </c>
      <c r="J191" s="52" t="n">
        <f aca="false">J58</f>
        <v>125503.05</v>
      </c>
    </row>
    <row r="192" customFormat="false" ht="11.25" hidden="false" customHeight="false" outlineLevel="0" collapsed="false">
      <c r="B192" s="50" t="s">
        <v>130</v>
      </c>
      <c r="D192" s="51" t="n">
        <v>23500</v>
      </c>
      <c r="J192" s="52" t="n">
        <v>0</v>
      </c>
    </row>
    <row r="193" customFormat="false" ht="11.25" hidden="false" customHeight="false" outlineLevel="0" collapsed="false">
      <c r="J193" s="52"/>
    </row>
    <row r="194" customFormat="false" ht="11.25" hidden="false" customHeight="false" outlineLevel="0" collapsed="false">
      <c r="B194" s="50" t="s">
        <v>131</v>
      </c>
      <c r="J194" s="52" t="n">
        <f aca="false">J86-N86</f>
        <v>50369.39</v>
      </c>
    </row>
    <row r="195" customFormat="false" ht="11.25" hidden="false" customHeight="false" outlineLevel="0" collapsed="false">
      <c r="B195" s="50" t="s">
        <v>132</v>
      </c>
      <c r="J195" s="52"/>
    </row>
    <row r="196" customFormat="false" ht="11.25" hidden="false" customHeight="false" outlineLevel="0" collapsed="false">
      <c r="B196" s="50" t="s">
        <v>133</v>
      </c>
      <c r="J196" s="52" t="n">
        <f aca="false">J18</f>
        <v>210000</v>
      </c>
    </row>
    <row r="197" customFormat="false" ht="11.25" hidden="false" customHeight="false" outlineLevel="0" collapsed="false">
      <c r="B197" s="50" t="s">
        <v>134</v>
      </c>
      <c r="J197" s="52" t="n">
        <f aca="false">J115</f>
        <v>9916.95</v>
      </c>
    </row>
    <row r="198" customFormat="false" ht="11.25" hidden="false" customHeight="false" outlineLevel="0" collapsed="false">
      <c r="J198" s="52"/>
    </row>
  </sheetData>
  <mergeCells count="125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C24:P27"/>
    <mergeCell ref="C29:C31"/>
    <mergeCell ref="D29:D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A40"/>
    <mergeCell ref="C33:P36"/>
    <mergeCell ref="C38:C40"/>
    <mergeCell ref="D38:D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C42:P45"/>
    <mergeCell ref="A48:A49"/>
    <mergeCell ref="C48:P51"/>
    <mergeCell ref="A52:A53"/>
    <mergeCell ref="C52:D52"/>
    <mergeCell ref="A54:A60"/>
    <mergeCell ref="C54:P57"/>
    <mergeCell ref="C61:P64"/>
    <mergeCell ref="A68:A74"/>
    <mergeCell ref="C68:P71"/>
    <mergeCell ref="A75:A81"/>
    <mergeCell ref="C75:P78"/>
    <mergeCell ref="A82:A95"/>
    <mergeCell ref="C82:P85"/>
    <mergeCell ref="C91:C95"/>
    <mergeCell ref="D91:D95"/>
    <mergeCell ref="H91:H95"/>
    <mergeCell ref="I91:I95"/>
    <mergeCell ref="J91:J95"/>
    <mergeCell ref="K91:K95"/>
    <mergeCell ref="L91:L95"/>
    <mergeCell ref="M91:M95"/>
    <mergeCell ref="N91:N95"/>
    <mergeCell ref="O91:O95"/>
    <mergeCell ref="P91:P95"/>
    <mergeCell ref="A96:A103"/>
    <mergeCell ref="C96:P99"/>
    <mergeCell ref="C101:C103"/>
    <mergeCell ref="D101:D103"/>
    <mergeCell ref="H101:H103"/>
    <mergeCell ref="I101:I103"/>
    <mergeCell ref="J101:J103"/>
    <mergeCell ref="K101:K103"/>
    <mergeCell ref="L101:L103"/>
    <mergeCell ref="M101:M103"/>
    <mergeCell ref="N101:N103"/>
    <mergeCell ref="O101:O103"/>
    <mergeCell ref="P101:P103"/>
    <mergeCell ref="C105:P108"/>
    <mergeCell ref="A111:A118"/>
    <mergeCell ref="C111:P114"/>
    <mergeCell ref="C116:C118"/>
    <mergeCell ref="D116:D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C120:D120"/>
    <mergeCell ref="A121:A127"/>
    <mergeCell ref="C121:P124"/>
    <mergeCell ref="A128:A135"/>
    <mergeCell ref="C128:P131"/>
    <mergeCell ref="C136:P139"/>
    <mergeCell ref="A142:A148"/>
    <mergeCell ref="C142:P145"/>
    <mergeCell ref="A149:A155"/>
    <mergeCell ref="C149:P152"/>
    <mergeCell ref="A156:A162"/>
    <mergeCell ref="C156:P159"/>
    <mergeCell ref="C160:D161"/>
    <mergeCell ref="A163:A170"/>
    <mergeCell ref="C163:P166"/>
  </mergeCells>
  <printOptions headings="false" gridLines="false" gridLinesSet="true" horizontalCentered="false" verticalCentered="false"/>
  <pageMargins left="0.329861111111111" right="0.359722222222222" top="0.5" bottom="0.279861111111111" header="0.22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4 do Uchwały Rady Miejskiej w Jezioranach Nr XXII/204/2013 z dnia 6.03.2013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4-03T20:06:53Z</cp:lastPrinted>
  <dcterms:modified xsi:type="dcterms:W3CDTF">2013-04-26T11:42:50Z</dcterms:modified>
  <cp:revision>0</cp:revision>
  <dc:subject/>
  <dc:title/>
</cp:coreProperties>
</file>