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2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600</t>
  </si>
  <si>
    <t xml:space="preserve">TRANSPORT I ŁĄCZNOŚĆ</t>
  </si>
  <si>
    <t xml:space="preserve">60014</t>
  </si>
  <si>
    <t xml:space="preserve">Drogi powiatowe</t>
  </si>
  <si>
    <t xml:space="preserve">4300</t>
  </si>
  <si>
    <t xml:space="preserve">Zakup usług pozostałych </t>
  </si>
  <si>
    <t xml:space="preserve">60016</t>
  </si>
  <si>
    <t xml:space="preserve">Drogi publiczne i gminne</t>
  </si>
  <si>
    <t xml:space="preserve">6050</t>
  </si>
  <si>
    <t xml:space="preserve">Wydatki inwestycyjne jednostek budżetowych </t>
  </si>
  <si>
    <t xml:space="preserve">przebudowa placu i ciągów komunikacyjnych w Zerbuniu </t>
  </si>
  <si>
    <t xml:space="preserve">6057</t>
  </si>
  <si>
    <t xml:space="preserve">6059</t>
  </si>
  <si>
    <t xml:space="preserve">GOSPODARKA MIESZKANIOWA</t>
  </si>
  <si>
    <t xml:space="preserve">Gospod. gruntami i nieruchomościami</t>
  </si>
  <si>
    <t xml:space="preserve">Przebudowa placu przy kinie w ramach Programu UE realizacja  2013 - nadzór inwestorski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6060</t>
  </si>
  <si>
    <t xml:space="preserve">Wydatki na zakupy inwest. jednostek budżetowych</t>
  </si>
  <si>
    <r>
      <rPr>
        <sz val="8"/>
        <rFont val="Times New Roman"/>
        <family val="1"/>
        <charset val="238"/>
      </rPr>
      <t xml:space="preserve">Zakup programu MIENIE do referatu RO(</t>
    </r>
    <r>
      <rPr>
        <i val="true"/>
        <sz val="8"/>
        <rFont val="Times New Roman"/>
        <family val="1"/>
      </rPr>
      <t xml:space="preserve">ewidencja gruntów wg nr  działek</t>
    </r>
  </si>
  <si>
    <t xml:space="preserve">710</t>
  </si>
  <si>
    <t xml:space="preserve">Działalność usługowa </t>
  </si>
  <si>
    <t xml:space="preserve">71035</t>
  </si>
  <si>
    <t xml:space="preserve">Cmentarze</t>
  </si>
  <si>
    <t xml:space="preserve">4210</t>
  </si>
  <si>
    <t xml:space="preserve">Zakup materiałów i wyposażenia 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4110</t>
  </si>
  <si>
    <t xml:space="preserve">Wynagrodzenia osobowe pracowników</t>
  </si>
  <si>
    <t xml:space="preserve">4120</t>
  </si>
  <si>
    <t xml:space="preserve">Składki na Fundusz Pracy</t>
  </si>
  <si>
    <t xml:space="preserve">4170</t>
  </si>
  <si>
    <t xml:space="preserve">Wynagrodzenia bezosobowe pracowników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usług pozostałych - orzeczenie tehniczne budynku remizy w Jezioranach</t>
  </si>
  <si>
    <t xml:space="preserve">Pomoc Społeczne</t>
  </si>
  <si>
    <t xml:space="preserve">85219</t>
  </si>
  <si>
    <t xml:space="preserve">Ośrodki pomocy społecznej </t>
  </si>
  <si>
    <t xml:space="preserve">4610</t>
  </si>
  <si>
    <t xml:space="preserve">Koszty postępowania sądowego i prokuratorskiego</t>
  </si>
  <si>
    <t xml:space="preserve">OŚWIATA I WYCHOWANIE </t>
  </si>
  <si>
    <t xml:space="preserve">Szkoły podstawowe </t>
  </si>
  <si>
    <t xml:space="preserve">3020</t>
  </si>
  <si>
    <t xml:space="preserve">Wydatki osobowe</t>
  </si>
  <si>
    <t xml:space="preserve">Składki na ubezpieczenia społeczne</t>
  </si>
  <si>
    <t xml:space="preserve">Zakup materiałów i wyposażenia</t>
  </si>
  <si>
    <t xml:space="preserve">4219</t>
  </si>
  <si>
    <t xml:space="preserve">Zakup materiałów i wyposażenia - zakup mebli Podstawówka na start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Przebudowa chodników przy Szkole Podstawowej w Jezioranach </t>
  </si>
  <si>
    <t xml:space="preserve">SP Radostowo</t>
  </si>
  <si>
    <t xml:space="preserve">SP Franknowo </t>
  </si>
  <si>
    <t xml:space="preserve">Oddziały przedszkolne w szkołach podstawowych</t>
  </si>
  <si>
    <t xml:space="preserve">Dowożenie uczniów do szkół</t>
  </si>
  <si>
    <t xml:space="preserve">4010</t>
  </si>
  <si>
    <t xml:space="preserve">Wynagrodzenia osobowe pracpwników</t>
  </si>
  <si>
    <t xml:space="preserve">GOSPODARKA KOMUNALNA I OCHRONA ŚRODOWISKA</t>
  </si>
  <si>
    <t xml:space="preserve">Gospodarka ściekowa i ochrona wód</t>
  </si>
  <si>
    <t xml:space="preserve">Budowa kanalizacji sanitarnej i oczyszczalni ścieków w RADOSTOWIE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Skarpy przy hali gimnastycznej </t>
  </si>
  <si>
    <t xml:space="preserve">pomiar powykonawczy geodezyjny boisk wiejskich Potryty,Wójtówko,Radostowo  3x1599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2320</t>
  </si>
  <si>
    <t xml:space="preserve">Dotacje celowe otrzymane z powiatu na zadania bieżące</t>
  </si>
  <si>
    <t xml:space="preserve">7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 użytkowanie wieczyste  nieruchomości</t>
  </si>
  <si>
    <t xml:space="preserve">0750</t>
  </si>
  <si>
    <t xml:space="preserve">Dochody z najmu i dzierż. składników majątkowych jst</t>
  </si>
  <si>
    <t xml:space="preserve">0920</t>
  </si>
  <si>
    <t xml:space="preserve">Pozostałe odsetki</t>
  </si>
  <si>
    <t xml:space="preserve">Działalność usługowa</t>
  </si>
  <si>
    <t xml:space="preserve">2020</t>
  </si>
  <si>
    <t xml:space="preserve">Dotacje celowe otrzymane z budżetu państwa na zadania bieżące realizowane przez gminę na podsta wie porozumień z organami administracji rządowej</t>
  </si>
  <si>
    <t xml:space="preserve">756</t>
  </si>
  <si>
    <t xml:space="preserve">Dochody od osób  prawnych, od osób fizycznych i od innych jednostek nieposiadających osobowowości prawnej oraz wydatki zwiazane z ich poborem  </t>
  </si>
  <si>
    <t xml:space="preserve">75615</t>
  </si>
  <si>
    <t xml:space="preserve">Wpływy z podatku rolnego leśnego, od czynności cywil.-praw., podatków i opłat lokalnych</t>
  </si>
  <si>
    <t xml:space="preserve">0490</t>
  </si>
  <si>
    <t xml:space="preserve">Wpływy z innych lokalnych opłat pobieranych przez jednostki samorządu terytorialnego na podstawie odrębnych ustaw</t>
  </si>
  <si>
    <t xml:space="preserve">75616</t>
  </si>
  <si>
    <t xml:space="preserve">Wpływy z podatku rolnego, leśnego, podatku od spadków i darowizn, od czynności cywilno-prawnych</t>
  </si>
  <si>
    <t xml:space="preserve">0340</t>
  </si>
  <si>
    <t xml:space="preserve">Podatek od śr. transport.</t>
  </si>
  <si>
    <t xml:space="preserve">75618</t>
  </si>
  <si>
    <t xml:space="preserve">Wpływy z innych opłat stanowiących dochody jst. Na podst. ustaw</t>
  </si>
  <si>
    <t xml:space="preserve">0460</t>
  </si>
  <si>
    <t xml:space="preserve">Wpływy z opłaty eksploatacyjnej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007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stypendia dla uczniów</t>
  </si>
  <si>
    <t xml:space="preserve">900</t>
  </si>
  <si>
    <t xml:space="preserve">GOSPODARKA KOMUNALNA I OCHRONA SRODOWISKA</t>
  </si>
  <si>
    <t xml:space="preserve">90001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zwrot podatku VAT za kanalizację R (od opłaconych f-r brutto przez gminę )</t>
  </si>
  <si>
    <t xml:space="preserve">6297</t>
  </si>
  <si>
    <t xml:space="preserve">Środki na dofinansowanie własnych inwestycji gmin (związków gmin), powioatów (związków powiatów), samorządów województw,pozyskane z innych źródeł </t>
  </si>
  <si>
    <t xml:space="preserve">otrzymane środki UE na kanalizację Franknowo po rozliczeniu inwestycji wykonanej w 2012r.</t>
  </si>
  <si>
    <t xml:space="preserve">92601</t>
  </si>
  <si>
    <t xml:space="preserve">wpływ środków UE po rozliczeniu  przez Urząd Marszałkowski boisk R,W i P wykonanych w 2011r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i val="true"/>
      <sz val="9"/>
      <name val="Times New Roman"/>
      <family val="1"/>
      <charset val="238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4.28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true" outlineLevel="0" collapsed="false">
      <c r="A2" s="5" t="s">
        <v>7</v>
      </c>
      <c r="B2" s="8"/>
      <c r="C2" s="9"/>
      <c r="D2" s="10" t="s">
        <v>8</v>
      </c>
      <c r="E2" s="7" t="n">
        <f aca="false">E3+E5</f>
        <v>70000</v>
      </c>
      <c r="F2" s="7" t="n">
        <f aca="false">F3+F5</f>
        <v>-1029</v>
      </c>
      <c r="G2" s="7" t="n">
        <f aca="false">G3+G5</f>
        <v>68971</v>
      </c>
    </row>
    <row r="3" customFormat="false" ht="12" hidden="false" customHeight="true" outlineLevel="0" collapsed="false">
      <c r="A3" s="5"/>
      <c r="B3" s="5" t="s">
        <v>9</v>
      </c>
      <c r="C3" s="9"/>
      <c r="D3" s="11" t="s">
        <v>10</v>
      </c>
      <c r="E3" s="7" t="n">
        <f aca="false">E4</f>
        <v>0</v>
      </c>
      <c r="F3" s="7" t="n">
        <f aca="false">F4</f>
        <v>371</v>
      </c>
      <c r="G3" s="7" t="n">
        <f aca="false">G4</f>
        <v>371</v>
      </c>
    </row>
    <row r="4" s="15" customFormat="true" ht="12.75" hidden="false" customHeight="false" outlineLevel="0" collapsed="false">
      <c r="A4" s="5"/>
      <c r="B4" s="5"/>
      <c r="C4" s="12" t="s">
        <v>11</v>
      </c>
      <c r="D4" s="13" t="s">
        <v>12</v>
      </c>
      <c r="E4" s="14"/>
      <c r="F4" s="14" t="n">
        <v>371</v>
      </c>
      <c r="G4" s="14" t="n">
        <f aca="false">E4+F4</f>
        <v>371</v>
      </c>
    </row>
    <row r="5" s="15" customFormat="true" ht="12.75" hidden="false" customHeight="true" outlineLevel="0" collapsed="false">
      <c r="A5" s="5"/>
      <c r="B5" s="5" t="s">
        <v>13</v>
      </c>
      <c r="C5" s="12"/>
      <c r="D5" s="11" t="s">
        <v>14</v>
      </c>
      <c r="E5" s="14" t="n">
        <f aca="false">E6+E8+E10</f>
        <v>70000</v>
      </c>
      <c r="F5" s="14" t="n">
        <f aca="false">F6+F8+F10</f>
        <v>-1400</v>
      </c>
      <c r="G5" s="14" t="n">
        <f aca="false">G6+G8+G10</f>
        <v>68600</v>
      </c>
    </row>
    <row r="6" s="15" customFormat="true" ht="12.75" hidden="false" customHeight="false" outlineLevel="0" collapsed="false">
      <c r="A6" s="5"/>
      <c r="B6" s="5"/>
      <c r="C6" s="12" t="s">
        <v>15</v>
      </c>
      <c r="D6" s="16" t="s">
        <v>16</v>
      </c>
      <c r="E6" s="14" t="n">
        <f aca="false">E7</f>
        <v>0</v>
      </c>
      <c r="F6" s="14" t="n">
        <f aca="false">F7</f>
        <v>68600</v>
      </c>
      <c r="G6" s="14" t="n">
        <f aca="false">G7</f>
        <v>68600</v>
      </c>
    </row>
    <row r="7" s="15" customFormat="true" ht="22.5" hidden="false" customHeight="false" outlineLevel="0" collapsed="false">
      <c r="A7" s="5"/>
      <c r="B7" s="5"/>
      <c r="C7" s="12"/>
      <c r="D7" s="17" t="s">
        <v>17</v>
      </c>
      <c r="E7" s="14"/>
      <c r="F7" s="14" t="n">
        <v>68600</v>
      </c>
      <c r="G7" s="14" t="n">
        <f aca="false">E7+F7</f>
        <v>68600</v>
      </c>
    </row>
    <row r="8" s="15" customFormat="true" ht="12.75" hidden="false" customHeight="false" outlineLevel="0" collapsed="false">
      <c r="A8" s="5"/>
      <c r="B8" s="5"/>
      <c r="C8" s="12" t="s">
        <v>18</v>
      </c>
      <c r="D8" s="16" t="s">
        <v>16</v>
      </c>
      <c r="E8" s="14" t="n">
        <f aca="false">E9</f>
        <v>25000</v>
      </c>
      <c r="F8" s="14" t="n">
        <f aca="false">F9</f>
        <v>-25000</v>
      </c>
      <c r="G8" s="14" t="n">
        <f aca="false">G9</f>
        <v>0</v>
      </c>
    </row>
    <row r="9" s="15" customFormat="true" ht="22.5" hidden="false" customHeight="false" outlineLevel="0" collapsed="false">
      <c r="A9" s="5"/>
      <c r="B9" s="5"/>
      <c r="C9" s="12"/>
      <c r="D9" s="18" t="s">
        <v>17</v>
      </c>
      <c r="E9" s="14" t="n">
        <v>25000</v>
      </c>
      <c r="F9" s="14" t="n">
        <v>-25000</v>
      </c>
      <c r="G9" s="14" t="n">
        <f aca="false">E9+F9</f>
        <v>0</v>
      </c>
    </row>
    <row r="10" s="15" customFormat="true" ht="12.75" hidden="false" customHeight="false" outlineLevel="0" collapsed="false">
      <c r="A10" s="5"/>
      <c r="B10" s="5"/>
      <c r="C10" s="12" t="s">
        <v>19</v>
      </c>
      <c r="D10" s="16" t="s">
        <v>16</v>
      </c>
      <c r="E10" s="14" t="n">
        <f aca="false">E11</f>
        <v>45000</v>
      </c>
      <c r="F10" s="14" t="n">
        <f aca="false">F11</f>
        <v>-45000</v>
      </c>
      <c r="G10" s="14" t="n">
        <f aca="false">G11</f>
        <v>0</v>
      </c>
    </row>
    <row r="11" s="15" customFormat="true" ht="22.5" hidden="false" customHeight="false" outlineLevel="0" collapsed="false">
      <c r="A11" s="5"/>
      <c r="B11" s="5"/>
      <c r="C11" s="12"/>
      <c r="D11" s="18" t="s">
        <v>17</v>
      </c>
      <c r="E11" s="14" t="n">
        <v>45000</v>
      </c>
      <c r="F11" s="14" t="n">
        <v>-45000</v>
      </c>
      <c r="G11" s="14" t="n">
        <f aca="false">E11+F11</f>
        <v>0</v>
      </c>
    </row>
    <row r="12" s="15" customFormat="true" ht="12.75" hidden="false" customHeight="false" outlineLevel="0" collapsed="false">
      <c r="A12" s="19" t="n">
        <v>700</v>
      </c>
      <c r="B12" s="20"/>
      <c r="C12" s="12"/>
      <c r="D12" s="21" t="s">
        <v>20</v>
      </c>
      <c r="E12" s="14" t="n">
        <f aca="false">E13</f>
        <v>109006.55</v>
      </c>
      <c r="F12" s="14" t="n">
        <f aca="false">F13</f>
        <v>4920</v>
      </c>
      <c r="G12" s="14" t="n">
        <f aca="false">G13</f>
        <v>113926.55</v>
      </c>
    </row>
    <row r="13" s="15" customFormat="true" ht="12.75" hidden="false" customHeight="false" outlineLevel="0" collapsed="false">
      <c r="A13" s="19"/>
      <c r="B13" s="20" t="n">
        <v>70005</v>
      </c>
      <c r="C13" s="12"/>
      <c r="D13" s="21" t="s">
        <v>21</v>
      </c>
      <c r="E13" s="14" t="n">
        <f aca="false">E14</f>
        <v>109006.55</v>
      </c>
      <c r="F13" s="14" t="n">
        <f aca="false">F14</f>
        <v>4920</v>
      </c>
      <c r="G13" s="14" t="n">
        <f aca="false">G14</f>
        <v>113926.55</v>
      </c>
    </row>
    <row r="14" s="15" customFormat="true" ht="12.75" hidden="false" customHeight="false" outlineLevel="0" collapsed="false">
      <c r="A14" s="19"/>
      <c r="B14" s="20"/>
      <c r="C14" s="12" t="s">
        <v>19</v>
      </c>
      <c r="D14" s="16" t="s">
        <v>16</v>
      </c>
      <c r="E14" s="14" t="n">
        <f aca="false">E15</f>
        <v>109006.55</v>
      </c>
      <c r="F14" s="14" t="n">
        <f aca="false">F15</f>
        <v>4920</v>
      </c>
      <c r="G14" s="14" t="n">
        <f aca="false">G15</f>
        <v>113926.55</v>
      </c>
    </row>
    <row r="15" s="15" customFormat="true" ht="24" hidden="false" customHeight="true" outlineLevel="0" collapsed="false">
      <c r="A15" s="19"/>
      <c r="B15" s="20"/>
      <c r="C15" s="12"/>
      <c r="D15" s="22" t="s">
        <v>22</v>
      </c>
      <c r="E15" s="23" t="n">
        <v>109006.55</v>
      </c>
      <c r="F15" s="14" t="n">
        <v>4920</v>
      </c>
      <c r="G15" s="14" t="n">
        <f aca="false">E15+F15</f>
        <v>113926.55</v>
      </c>
    </row>
    <row r="16" s="15" customFormat="true" ht="12.75" hidden="false" customHeight="true" outlineLevel="0" collapsed="false">
      <c r="A16" s="8" t="s">
        <v>23</v>
      </c>
      <c r="B16" s="24"/>
      <c r="C16" s="25"/>
      <c r="D16" s="21" t="s">
        <v>24</v>
      </c>
      <c r="E16" s="26" t="n">
        <f aca="false">E17</f>
        <v>10000</v>
      </c>
      <c r="F16" s="26" t="n">
        <f aca="false">F17</f>
        <v>3600</v>
      </c>
      <c r="G16" s="26" t="n">
        <f aca="false">G17</f>
        <v>13600</v>
      </c>
    </row>
    <row r="17" s="15" customFormat="true" ht="12.75" hidden="false" customHeight="true" outlineLevel="0" collapsed="false">
      <c r="A17" s="8"/>
      <c r="B17" s="24" t="s">
        <v>25</v>
      </c>
      <c r="C17" s="25"/>
      <c r="D17" s="21" t="s">
        <v>26</v>
      </c>
      <c r="E17" s="26" t="n">
        <f aca="false">E18</f>
        <v>10000</v>
      </c>
      <c r="F17" s="26" t="n">
        <f aca="false">F18</f>
        <v>3600</v>
      </c>
      <c r="G17" s="26" t="n">
        <f aca="false">G18</f>
        <v>13600</v>
      </c>
    </row>
    <row r="18" s="15" customFormat="true" ht="21" hidden="false" customHeight="false" outlineLevel="0" collapsed="false">
      <c r="A18" s="8"/>
      <c r="B18" s="24"/>
      <c r="C18" s="12" t="s">
        <v>27</v>
      </c>
      <c r="D18" s="27" t="s">
        <v>28</v>
      </c>
      <c r="E18" s="14" t="n">
        <f aca="false">E19</f>
        <v>10000</v>
      </c>
      <c r="F18" s="14" t="n">
        <f aca="false">F19</f>
        <v>3600</v>
      </c>
      <c r="G18" s="14" t="n">
        <f aca="false">G19</f>
        <v>13600</v>
      </c>
    </row>
    <row r="19" s="15" customFormat="true" ht="22.5" hidden="false" customHeight="false" outlineLevel="0" collapsed="false">
      <c r="A19" s="8"/>
      <c r="B19" s="24"/>
      <c r="C19" s="12"/>
      <c r="D19" s="28" t="s">
        <v>29</v>
      </c>
      <c r="E19" s="14" t="n">
        <v>10000</v>
      </c>
      <c r="F19" s="14" t="n">
        <v>3600</v>
      </c>
      <c r="G19" s="14" t="n">
        <f aca="false">E19+F19</f>
        <v>13600</v>
      </c>
    </row>
    <row r="20" s="15" customFormat="true" ht="12.75" hidden="false" customHeight="true" outlineLevel="0" collapsed="false">
      <c r="A20" s="5" t="s">
        <v>30</v>
      </c>
      <c r="B20" s="24"/>
      <c r="C20" s="25"/>
      <c r="D20" s="21" t="s">
        <v>31</v>
      </c>
      <c r="E20" s="26" t="n">
        <f aca="false">E21</f>
        <v>1500</v>
      </c>
      <c r="F20" s="26" t="n">
        <f aca="false">F21</f>
        <v>400</v>
      </c>
      <c r="G20" s="26" t="n">
        <f aca="false">G21</f>
        <v>1900</v>
      </c>
    </row>
    <row r="21" s="15" customFormat="true" ht="12.75" hidden="false" customHeight="true" outlineLevel="0" collapsed="false">
      <c r="A21" s="5"/>
      <c r="B21" s="29" t="s">
        <v>32</v>
      </c>
      <c r="C21" s="12"/>
      <c r="D21" s="15" t="s">
        <v>33</v>
      </c>
      <c r="E21" s="14" t="n">
        <f aca="false">E22</f>
        <v>1500</v>
      </c>
      <c r="F21" s="14" t="n">
        <f aca="false">F22</f>
        <v>400</v>
      </c>
      <c r="G21" s="14" t="n">
        <f aca="false">G22</f>
        <v>1900</v>
      </c>
    </row>
    <row r="22" s="15" customFormat="true" ht="12.75" hidden="false" customHeight="false" outlineLevel="0" collapsed="false">
      <c r="A22" s="5"/>
      <c r="B22" s="29"/>
      <c r="C22" s="12" t="s">
        <v>34</v>
      </c>
      <c r="D22" s="28" t="s">
        <v>35</v>
      </c>
      <c r="E22" s="14" t="n">
        <v>1500</v>
      </c>
      <c r="F22" s="14" t="n">
        <v>400</v>
      </c>
      <c r="G22" s="14" t="n">
        <f aca="false">E22+F22</f>
        <v>1900</v>
      </c>
    </row>
    <row r="23" s="34" customFormat="true" ht="30" hidden="false" customHeight="true" outlineLevel="0" collapsed="false">
      <c r="A23" s="30" t="n">
        <v>751</v>
      </c>
      <c r="B23" s="31"/>
      <c r="C23" s="32"/>
      <c r="D23" s="21" t="s">
        <v>36</v>
      </c>
      <c r="E23" s="33" t="n">
        <f aca="false">E24</f>
        <v>1300</v>
      </c>
      <c r="F23" s="33" t="n">
        <f aca="false">F24</f>
        <v>157.77</v>
      </c>
      <c r="G23" s="33" t="n">
        <f aca="false">G24</f>
        <v>1457.77</v>
      </c>
    </row>
    <row r="24" customFormat="false" ht="12" hidden="false" customHeight="true" outlineLevel="0" collapsed="false">
      <c r="A24" s="30"/>
      <c r="B24" s="35" t="s">
        <v>37</v>
      </c>
      <c r="C24" s="36"/>
      <c r="D24" s="21" t="s">
        <v>38</v>
      </c>
      <c r="E24" s="37" t="n">
        <f aca="false">E25+E26+E27</f>
        <v>1300</v>
      </c>
      <c r="F24" s="37" t="n">
        <f aca="false">F25+F26+F27</f>
        <v>157.77</v>
      </c>
      <c r="G24" s="37" t="n">
        <f aca="false">G25+G26+G27</f>
        <v>1457.77</v>
      </c>
    </row>
    <row r="25" customFormat="false" ht="15" hidden="false" customHeight="true" outlineLevel="0" collapsed="false">
      <c r="A25" s="30"/>
      <c r="B25" s="35"/>
      <c r="C25" s="36" t="s">
        <v>39</v>
      </c>
      <c r="D25" s="28" t="s">
        <v>40</v>
      </c>
      <c r="E25" s="37" t="n">
        <v>181.8</v>
      </c>
      <c r="F25" s="37" t="n">
        <v>58.57</v>
      </c>
      <c r="G25" s="37" t="n">
        <f aca="false">E25+F25</f>
        <v>240.37</v>
      </c>
    </row>
    <row r="26" customFormat="false" ht="12.75" hidden="false" customHeight="false" outlineLevel="0" collapsed="false">
      <c r="A26" s="30"/>
      <c r="B26" s="35"/>
      <c r="C26" s="36" t="s">
        <v>41</v>
      </c>
      <c r="D26" s="28" t="s">
        <v>42</v>
      </c>
      <c r="E26" s="38" t="n">
        <v>29.19</v>
      </c>
      <c r="F26" s="38" t="n">
        <v>8.21</v>
      </c>
      <c r="G26" s="37" t="n">
        <f aca="false">E26+F26</f>
        <v>37.4</v>
      </c>
    </row>
    <row r="27" customFormat="false" ht="12.75" hidden="false" customHeight="false" outlineLevel="0" collapsed="false">
      <c r="A27" s="30"/>
      <c r="B27" s="35"/>
      <c r="C27" s="39" t="s">
        <v>43</v>
      </c>
      <c r="D27" s="28" t="s">
        <v>44</v>
      </c>
      <c r="E27" s="40" t="n">
        <v>1089.01</v>
      </c>
      <c r="F27" s="40" t="n">
        <v>90.99</v>
      </c>
      <c r="G27" s="37" t="n">
        <f aca="false">E27+F27</f>
        <v>1180</v>
      </c>
    </row>
    <row r="28" customFormat="false" ht="21" hidden="false" customHeight="false" outlineLevel="0" collapsed="false">
      <c r="A28" s="19" t="n">
        <v>754</v>
      </c>
      <c r="B28" s="41"/>
      <c r="C28" s="41"/>
      <c r="D28" s="21" t="s">
        <v>45</v>
      </c>
      <c r="E28" s="40" t="n">
        <f aca="false">E29</f>
        <v>0</v>
      </c>
      <c r="F28" s="40" t="n">
        <f aca="false">F29</f>
        <v>3000</v>
      </c>
      <c r="G28" s="40" t="n">
        <f aca="false">G29</f>
        <v>3000</v>
      </c>
    </row>
    <row r="29" customFormat="false" ht="12.75" hidden="false" customHeight="false" outlineLevel="0" collapsed="false">
      <c r="A29" s="19"/>
      <c r="B29" s="41" t="s">
        <v>46</v>
      </c>
      <c r="C29" s="41"/>
      <c r="D29" s="21" t="s">
        <v>47</v>
      </c>
      <c r="E29" s="40" t="n">
        <f aca="false">E30</f>
        <v>0</v>
      </c>
      <c r="F29" s="40" t="n">
        <f aca="false">F30</f>
        <v>3000</v>
      </c>
      <c r="G29" s="40" t="n">
        <f aca="false">G30</f>
        <v>3000</v>
      </c>
    </row>
    <row r="30" customFormat="false" ht="22.5" hidden="false" customHeight="false" outlineLevel="0" collapsed="false">
      <c r="A30" s="19"/>
      <c r="B30" s="41"/>
      <c r="C30" s="41" t="s">
        <v>11</v>
      </c>
      <c r="D30" s="28" t="s">
        <v>48</v>
      </c>
      <c r="E30" s="40"/>
      <c r="F30" s="40" t="n">
        <v>3000</v>
      </c>
      <c r="G30" s="37" t="n">
        <f aca="false">E30+F30</f>
        <v>3000</v>
      </c>
    </row>
    <row r="31" s="34" customFormat="true" ht="12.75" hidden="false" customHeight="false" outlineLevel="0" collapsed="false">
      <c r="A31" s="42" t="n">
        <v>852</v>
      </c>
      <c r="B31" s="31"/>
      <c r="C31" s="32"/>
      <c r="D31" s="11" t="s">
        <v>49</v>
      </c>
      <c r="E31" s="33" t="n">
        <f aca="false">E32</f>
        <v>0</v>
      </c>
      <c r="F31" s="33" t="n">
        <f aca="false">F32</f>
        <v>500</v>
      </c>
      <c r="G31" s="33" t="n">
        <f aca="false">G32</f>
        <v>500</v>
      </c>
    </row>
    <row r="32" customFormat="false" ht="12.75" hidden="false" customHeight="false" outlineLevel="0" collapsed="false">
      <c r="A32" s="42"/>
      <c r="B32" s="35" t="s">
        <v>50</v>
      </c>
      <c r="C32" s="36"/>
      <c r="D32" s="17" t="s">
        <v>51</v>
      </c>
      <c r="E32" s="37" t="n">
        <f aca="false">E33</f>
        <v>0</v>
      </c>
      <c r="F32" s="37" t="n">
        <f aca="false">F33</f>
        <v>500</v>
      </c>
      <c r="G32" s="37" t="n">
        <f aca="false">G33</f>
        <v>500</v>
      </c>
    </row>
    <row r="33" customFormat="false" ht="12.75" hidden="false" customHeight="true" outlineLevel="0" collapsed="false">
      <c r="A33" s="42"/>
      <c r="B33" s="35"/>
      <c r="C33" s="36" t="s">
        <v>52</v>
      </c>
      <c r="D33" s="28" t="s">
        <v>53</v>
      </c>
      <c r="E33" s="37"/>
      <c r="F33" s="37" t="n">
        <v>500</v>
      </c>
      <c r="G33" s="37" t="n">
        <f aca="false">E33+F33</f>
        <v>500</v>
      </c>
    </row>
    <row r="34" customFormat="false" ht="12.75" hidden="false" customHeight="false" outlineLevel="0" collapsed="false">
      <c r="A34" s="43" t="n">
        <v>800</v>
      </c>
      <c r="B34" s="43"/>
      <c r="C34" s="9"/>
      <c r="D34" s="11" t="s">
        <v>54</v>
      </c>
      <c r="E34" s="44" t="n">
        <f aca="false">E35+E56+E60</f>
        <v>807036.86</v>
      </c>
      <c r="F34" s="44" t="n">
        <f aca="false">F35+F56+F60</f>
        <v>810.000000000002</v>
      </c>
      <c r="G34" s="44" t="n">
        <f aca="false">G35+G56+G60</f>
        <v>807846.86</v>
      </c>
    </row>
    <row r="35" customFormat="false" ht="12.75" hidden="false" customHeight="false" outlineLevel="0" collapsed="false">
      <c r="A35" s="43"/>
      <c r="B35" s="43" t="n">
        <v>80101</v>
      </c>
      <c r="C35" s="45"/>
      <c r="D35" s="11" t="s">
        <v>55</v>
      </c>
      <c r="E35" s="44" t="n">
        <f aca="false">E41+E48+E52+E54+E36+E37+E38+E39+E40+E42+E43+E44+E45+E46+E47</f>
        <v>753516.12</v>
      </c>
      <c r="F35" s="44" t="n">
        <f aca="false">F41+F48+F52+F54+F36+F37+F38+F39+F40+F42+F43+F44+F45+F46+F47</f>
        <v>2480.42</v>
      </c>
      <c r="G35" s="44" t="n">
        <f aca="false">G41+G48+G52+G54+G36+G37+G38+G39+G40+G42+G43+G44+G45+G46+G47</f>
        <v>755996.54</v>
      </c>
    </row>
    <row r="36" customFormat="false" ht="12.75" hidden="false" customHeight="false" outlineLevel="0" collapsed="false">
      <c r="A36" s="43"/>
      <c r="B36" s="43"/>
      <c r="C36" s="45" t="s">
        <v>56</v>
      </c>
      <c r="D36" s="17" t="s">
        <v>57</v>
      </c>
      <c r="E36" s="46" t="n">
        <v>89394.43</v>
      </c>
      <c r="F36" s="46" t="n">
        <v>-1250.43</v>
      </c>
      <c r="G36" s="40" t="n">
        <f aca="false">E36+F36</f>
        <v>88144</v>
      </c>
    </row>
    <row r="37" customFormat="false" ht="12.75" hidden="false" customHeight="false" outlineLevel="0" collapsed="false">
      <c r="A37" s="43"/>
      <c r="B37" s="43"/>
      <c r="C37" s="45" t="s">
        <v>39</v>
      </c>
      <c r="D37" s="17" t="s">
        <v>58</v>
      </c>
      <c r="E37" s="46" t="n">
        <v>253506.99</v>
      </c>
      <c r="F37" s="46" t="n">
        <v>-4577.24</v>
      </c>
      <c r="G37" s="40" t="n">
        <f aca="false">E37+F37</f>
        <v>248929.75</v>
      </c>
    </row>
    <row r="38" customFormat="false" ht="12.75" hidden="false" customHeight="false" outlineLevel="0" collapsed="false">
      <c r="A38" s="43"/>
      <c r="B38" s="43"/>
      <c r="C38" s="45" t="s">
        <v>41</v>
      </c>
      <c r="D38" s="17" t="s">
        <v>42</v>
      </c>
      <c r="E38" s="46" t="n">
        <v>35974.7</v>
      </c>
      <c r="F38" s="46" t="n">
        <v>-1688.91</v>
      </c>
      <c r="G38" s="40" t="n">
        <f aca="false">E38+F38</f>
        <v>34285.79</v>
      </c>
    </row>
    <row r="39" customFormat="false" ht="12.75" hidden="false" customHeight="false" outlineLevel="0" collapsed="false">
      <c r="A39" s="43"/>
      <c r="B39" s="43"/>
      <c r="C39" s="45" t="s">
        <v>43</v>
      </c>
      <c r="D39" s="17" t="s">
        <v>44</v>
      </c>
      <c r="E39" s="46" t="n">
        <v>8200</v>
      </c>
      <c r="F39" s="46" t="n">
        <v>10500</v>
      </c>
      <c r="G39" s="40" t="n">
        <f aca="false">E39+F39</f>
        <v>18700</v>
      </c>
    </row>
    <row r="40" customFormat="false" ht="12.75" hidden="false" customHeight="false" outlineLevel="0" collapsed="false">
      <c r="A40" s="43"/>
      <c r="B40" s="43"/>
      <c r="C40" s="45" t="s">
        <v>34</v>
      </c>
      <c r="D40" s="17" t="s">
        <v>59</v>
      </c>
      <c r="E40" s="46" t="n">
        <v>11190</v>
      </c>
      <c r="F40" s="46" t="n">
        <v>5100</v>
      </c>
      <c r="G40" s="40" t="n">
        <f aca="false">E40+F40</f>
        <v>16290</v>
      </c>
    </row>
    <row r="41" customFormat="false" ht="22.5" hidden="false" customHeight="false" outlineLevel="0" collapsed="false">
      <c r="A41" s="43"/>
      <c r="B41" s="43"/>
      <c r="C41" s="45" t="s">
        <v>60</v>
      </c>
      <c r="D41" s="17" t="s">
        <v>61</v>
      </c>
      <c r="E41" s="46"/>
      <c r="F41" s="40" t="n">
        <v>7210</v>
      </c>
      <c r="G41" s="40" t="n">
        <f aca="false">E41+F41</f>
        <v>7210</v>
      </c>
    </row>
    <row r="42" customFormat="false" ht="12.75" hidden="false" customHeight="false" outlineLevel="0" collapsed="false">
      <c r="A42" s="43"/>
      <c r="B42" s="43"/>
      <c r="C42" s="47" t="s">
        <v>62</v>
      </c>
      <c r="D42" s="17" t="s">
        <v>63</v>
      </c>
      <c r="E42" s="46" t="n">
        <v>27000</v>
      </c>
      <c r="F42" s="40" t="n">
        <v>2975</v>
      </c>
      <c r="G42" s="40" t="n">
        <f aca="false">E42+F42</f>
        <v>29975</v>
      </c>
    </row>
    <row r="43" customFormat="false" ht="12.75" hidden="false" customHeight="false" outlineLevel="0" collapsed="false">
      <c r="A43" s="43"/>
      <c r="B43" s="43"/>
      <c r="C43" s="47" t="s">
        <v>64</v>
      </c>
      <c r="D43" s="17" t="s">
        <v>65</v>
      </c>
      <c r="E43" s="46" t="n">
        <v>22900</v>
      </c>
      <c r="F43" s="40" t="n">
        <v>1500</v>
      </c>
      <c r="G43" s="40" t="n">
        <f aca="false">E43+F43</f>
        <v>24400</v>
      </c>
    </row>
    <row r="44" customFormat="false" ht="12.75" hidden="false" customHeight="false" outlineLevel="0" collapsed="false">
      <c r="A44" s="43"/>
      <c r="B44" s="43"/>
      <c r="C44" s="47" t="s">
        <v>11</v>
      </c>
      <c r="D44" s="17" t="s">
        <v>66</v>
      </c>
      <c r="E44" s="46" t="n">
        <v>28500</v>
      </c>
      <c r="F44" s="40" t="n">
        <v>154</v>
      </c>
      <c r="G44" s="40" t="n">
        <f aca="false">E44+F44</f>
        <v>28654</v>
      </c>
    </row>
    <row r="45" customFormat="false" ht="12.75" hidden="false" customHeight="false" outlineLevel="0" collapsed="false">
      <c r="A45" s="43"/>
      <c r="B45" s="43"/>
      <c r="C45" s="47" t="s">
        <v>67</v>
      </c>
      <c r="D45" s="17" t="s">
        <v>68</v>
      </c>
      <c r="E45" s="46" t="n">
        <v>650</v>
      </c>
      <c r="F45" s="40" t="n">
        <v>1510</v>
      </c>
      <c r="G45" s="40" t="n">
        <f aca="false">E45+F45</f>
        <v>2160</v>
      </c>
    </row>
    <row r="46" customFormat="false" ht="22.5" hidden="false" customHeight="false" outlineLevel="0" collapsed="false">
      <c r="A46" s="43"/>
      <c r="B46" s="43"/>
      <c r="C46" s="47" t="s">
        <v>69</v>
      </c>
      <c r="D46" s="17" t="s">
        <v>70</v>
      </c>
      <c r="E46" s="46" t="n">
        <v>4800</v>
      </c>
      <c r="F46" s="40" t="n">
        <v>-1392</v>
      </c>
      <c r="G46" s="40" t="n">
        <f aca="false">E46+F46</f>
        <v>3408</v>
      </c>
    </row>
    <row r="47" customFormat="false" ht="12.75" hidden="false" customHeight="false" outlineLevel="0" collapsed="false">
      <c r="A47" s="43"/>
      <c r="B47" s="43"/>
      <c r="C47" s="47" t="s">
        <v>71</v>
      </c>
      <c r="D47" s="17" t="s">
        <v>72</v>
      </c>
      <c r="E47" s="46" t="n">
        <v>2600</v>
      </c>
      <c r="F47" s="40" t="n">
        <v>1940</v>
      </c>
      <c r="G47" s="40" t="n">
        <f aca="false">E47+F47</f>
        <v>4540</v>
      </c>
    </row>
    <row r="48" customFormat="false" ht="12.75" hidden="false" customHeight="false" outlineLevel="0" collapsed="false">
      <c r="A48" s="43"/>
      <c r="B48" s="43"/>
      <c r="C48" s="47" t="s">
        <v>15</v>
      </c>
      <c r="D48" s="17" t="s">
        <v>16</v>
      </c>
      <c r="E48" s="46" t="n">
        <f aca="false">E49+E51+E50</f>
        <v>198800</v>
      </c>
      <c r="F48" s="46" t="n">
        <f aca="false">F49+F51+F50</f>
        <v>50500</v>
      </c>
      <c r="G48" s="46" t="n">
        <f aca="false">G49+G51+G50</f>
        <v>249300</v>
      </c>
    </row>
    <row r="49" customFormat="false" ht="22.5" hidden="false" customHeight="false" outlineLevel="0" collapsed="false">
      <c r="A49" s="43"/>
      <c r="B49" s="43"/>
      <c r="C49" s="47"/>
      <c r="D49" s="48" t="s">
        <v>73</v>
      </c>
      <c r="E49" s="46"/>
      <c r="F49" s="40" t="n">
        <v>68500</v>
      </c>
      <c r="G49" s="40" t="n">
        <f aca="false">E49+F49</f>
        <v>68500</v>
      </c>
    </row>
    <row r="50" customFormat="false" ht="12.75" hidden="false" customHeight="false" outlineLevel="0" collapsed="false">
      <c r="A50" s="43"/>
      <c r="B50" s="43"/>
      <c r="C50" s="47"/>
      <c r="D50" s="48" t="s">
        <v>74</v>
      </c>
      <c r="E50" s="46" t="n">
        <v>73300</v>
      </c>
      <c r="F50" s="40" t="n">
        <v>-8000</v>
      </c>
      <c r="G50" s="40" t="n">
        <f aca="false">E50+F50</f>
        <v>65300</v>
      </c>
    </row>
    <row r="51" customFormat="false" ht="12.75" hidden="false" customHeight="false" outlineLevel="0" collapsed="false">
      <c r="A51" s="43"/>
      <c r="B51" s="43"/>
      <c r="C51" s="47"/>
      <c r="D51" s="48" t="s">
        <v>75</v>
      </c>
      <c r="E51" s="46" t="n">
        <v>125500</v>
      </c>
      <c r="F51" s="40" t="n">
        <v>-10000</v>
      </c>
      <c r="G51" s="40" t="n">
        <f aca="false">E51+F51</f>
        <v>115500</v>
      </c>
    </row>
    <row r="52" customFormat="false" ht="12.75" hidden="false" customHeight="false" outlineLevel="0" collapsed="false">
      <c r="A52" s="43"/>
      <c r="B52" s="43"/>
      <c r="C52" s="47" t="s">
        <v>18</v>
      </c>
      <c r="D52" s="17" t="s">
        <v>16</v>
      </c>
      <c r="E52" s="46" t="n">
        <f aca="false">E53</f>
        <v>25000</v>
      </c>
      <c r="F52" s="46" t="n">
        <f aca="false">F53</f>
        <v>-25000</v>
      </c>
      <c r="G52" s="46" t="n">
        <f aca="false">G53</f>
        <v>0</v>
      </c>
    </row>
    <row r="53" customFormat="false" ht="22.5" hidden="false" customHeight="false" outlineLevel="0" collapsed="false">
      <c r="A53" s="43"/>
      <c r="B53" s="43"/>
      <c r="C53" s="47"/>
      <c r="D53" s="48" t="s">
        <v>73</v>
      </c>
      <c r="E53" s="46" t="n">
        <v>25000</v>
      </c>
      <c r="F53" s="40" t="n">
        <v>-25000</v>
      </c>
      <c r="G53" s="40" t="n">
        <f aca="false">E53+F53</f>
        <v>0</v>
      </c>
    </row>
    <row r="54" customFormat="false" ht="12.75" hidden="false" customHeight="false" outlineLevel="0" collapsed="false">
      <c r="A54" s="43"/>
      <c r="B54" s="43"/>
      <c r="C54" s="47" t="s">
        <v>19</v>
      </c>
      <c r="D54" s="17" t="s">
        <v>16</v>
      </c>
      <c r="E54" s="46" t="n">
        <f aca="false">E55</f>
        <v>45000</v>
      </c>
      <c r="F54" s="46" t="n">
        <f aca="false">F55</f>
        <v>-45000</v>
      </c>
      <c r="G54" s="46" t="n">
        <f aca="false">G55</f>
        <v>0</v>
      </c>
    </row>
    <row r="55" customFormat="false" ht="22.5" hidden="false" customHeight="false" outlineLevel="0" collapsed="false">
      <c r="A55" s="43"/>
      <c r="B55" s="43"/>
      <c r="C55" s="47"/>
      <c r="D55" s="48" t="s">
        <v>73</v>
      </c>
      <c r="E55" s="46" t="n">
        <v>45000</v>
      </c>
      <c r="F55" s="40" t="n">
        <v>-45000</v>
      </c>
      <c r="G55" s="40" t="n">
        <f aca="false">E55+F55</f>
        <v>0</v>
      </c>
    </row>
    <row r="56" customFormat="false" ht="21" hidden="false" customHeight="false" outlineLevel="0" collapsed="false">
      <c r="A56" s="43"/>
      <c r="B56" s="43" t="n">
        <v>80103</v>
      </c>
      <c r="C56" s="49"/>
      <c r="D56" s="50" t="s">
        <v>76</v>
      </c>
      <c r="E56" s="44" t="n">
        <f aca="false">E57+E58+E59</f>
        <v>3080.74</v>
      </c>
      <c r="F56" s="44" t="n">
        <f aca="false">F57+F58+F59</f>
        <v>-1670.42</v>
      </c>
      <c r="G56" s="44" t="n">
        <f aca="false">G57+G58+G59</f>
        <v>1410.32</v>
      </c>
    </row>
    <row r="57" customFormat="false" ht="12.75" hidden="false" customHeight="false" outlineLevel="0" collapsed="false">
      <c r="A57" s="43"/>
      <c r="B57" s="43"/>
      <c r="C57" s="47" t="s">
        <v>56</v>
      </c>
      <c r="D57" s="17" t="s">
        <v>57</v>
      </c>
      <c r="E57" s="46" t="n">
        <v>170.64</v>
      </c>
      <c r="F57" s="40" t="n">
        <v>-170.64</v>
      </c>
      <c r="G57" s="40" t="n">
        <f aca="false">E57+F57</f>
        <v>0</v>
      </c>
    </row>
    <row r="58" customFormat="false" ht="12.75" hidden="false" customHeight="false" outlineLevel="0" collapsed="false">
      <c r="A58" s="43"/>
      <c r="B58" s="43"/>
      <c r="C58" s="47" t="s">
        <v>39</v>
      </c>
      <c r="D58" s="17" t="s">
        <v>58</v>
      </c>
      <c r="E58" s="46" t="n">
        <v>2620.3</v>
      </c>
      <c r="F58" s="40" t="n">
        <v>-1384.22</v>
      </c>
      <c r="G58" s="40" t="n">
        <f aca="false">E58+F58</f>
        <v>1236.08</v>
      </c>
    </row>
    <row r="59" customFormat="false" ht="12.75" hidden="false" customHeight="false" outlineLevel="0" collapsed="false">
      <c r="A59" s="43"/>
      <c r="B59" s="43"/>
      <c r="C59" s="47" t="s">
        <v>41</v>
      </c>
      <c r="D59" s="17" t="s">
        <v>42</v>
      </c>
      <c r="E59" s="46" t="n">
        <v>289.8</v>
      </c>
      <c r="F59" s="40" t="n">
        <v>-115.56</v>
      </c>
      <c r="G59" s="40" t="n">
        <f aca="false">E59+F59</f>
        <v>174.24</v>
      </c>
    </row>
    <row r="60" customFormat="false" ht="12.75" hidden="false" customHeight="false" outlineLevel="0" collapsed="false">
      <c r="A60" s="43"/>
      <c r="B60" s="43" t="n">
        <v>80113</v>
      </c>
      <c r="C60" s="49"/>
      <c r="D60" s="50" t="s">
        <v>77</v>
      </c>
      <c r="E60" s="44" t="n">
        <f aca="false">E61+E62</f>
        <v>50440</v>
      </c>
      <c r="F60" s="44" t="n">
        <f aca="false">F61+F62</f>
        <v>0</v>
      </c>
      <c r="G60" s="44" t="n">
        <f aca="false">G61+G62</f>
        <v>50440</v>
      </c>
    </row>
    <row r="61" customFormat="false" ht="12.75" hidden="false" customHeight="false" outlineLevel="0" collapsed="false">
      <c r="A61" s="43"/>
      <c r="B61" s="43"/>
      <c r="C61" s="47" t="s">
        <v>78</v>
      </c>
      <c r="D61" s="51" t="s">
        <v>79</v>
      </c>
      <c r="E61" s="46" t="n">
        <v>47440</v>
      </c>
      <c r="F61" s="40" t="n">
        <v>-6600</v>
      </c>
      <c r="G61" s="40" t="n">
        <f aca="false">E61+F61</f>
        <v>40840</v>
      </c>
    </row>
    <row r="62" customFormat="false" ht="12.75" hidden="false" customHeight="false" outlineLevel="0" collapsed="false">
      <c r="A62" s="43"/>
      <c r="B62" s="43"/>
      <c r="C62" s="47" t="s">
        <v>43</v>
      </c>
      <c r="D62" s="51" t="s">
        <v>44</v>
      </c>
      <c r="E62" s="46" t="n">
        <v>3000</v>
      </c>
      <c r="F62" s="40" t="n">
        <v>6600</v>
      </c>
      <c r="G62" s="40" t="n">
        <f aca="false">E62+F62</f>
        <v>9600</v>
      </c>
    </row>
    <row r="63" customFormat="false" ht="21" hidden="false" customHeight="false" outlineLevel="0" collapsed="false">
      <c r="A63" s="43" t="n">
        <v>900</v>
      </c>
      <c r="B63" s="43"/>
      <c r="C63" s="47"/>
      <c r="D63" s="10" t="s">
        <v>80</v>
      </c>
      <c r="E63" s="52" t="n">
        <f aca="false">E64</f>
        <v>2025819.72</v>
      </c>
      <c r="F63" s="52" t="n">
        <f aca="false">F64</f>
        <v>388915.27</v>
      </c>
      <c r="G63" s="52" t="n">
        <f aca="false">G64</f>
        <v>2414734.99</v>
      </c>
    </row>
    <row r="64" customFormat="false" ht="12.75" hidden="false" customHeight="false" outlineLevel="0" collapsed="false">
      <c r="A64" s="43"/>
      <c r="B64" s="43" t="n">
        <v>90001</v>
      </c>
      <c r="C64" s="47"/>
      <c r="D64" s="53" t="s">
        <v>81</v>
      </c>
      <c r="E64" s="54" t="n">
        <f aca="false">E65+E67</f>
        <v>2025819.72</v>
      </c>
      <c r="F64" s="54" t="n">
        <f aca="false">F65+F67</f>
        <v>388915.27</v>
      </c>
      <c r="G64" s="54" t="n">
        <f aca="false">G65+G67</f>
        <v>2414734.99</v>
      </c>
    </row>
    <row r="65" customFormat="false" ht="12.75" hidden="false" customHeight="false" outlineLevel="0" collapsed="false">
      <c r="A65" s="43"/>
      <c r="B65" s="43"/>
      <c r="C65" s="47" t="s">
        <v>18</v>
      </c>
      <c r="D65" s="17" t="s">
        <v>16</v>
      </c>
      <c r="E65" s="54" t="n">
        <f aca="false">E66</f>
        <v>706724.74</v>
      </c>
      <c r="F65" s="54" t="n">
        <f aca="false">F66</f>
        <v>112379.86</v>
      </c>
      <c r="G65" s="54" t="n">
        <f aca="false">G66</f>
        <v>819104.6</v>
      </c>
    </row>
    <row r="66" customFormat="false" ht="22.5" hidden="false" customHeight="false" outlineLevel="0" collapsed="false">
      <c r="A66" s="43"/>
      <c r="B66" s="43"/>
      <c r="C66" s="47"/>
      <c r="D66" s="17" t="s">
        <v>82</v>
      </c>
      <c r="E66" s="55" t="n">
        <v>706724.74</v>
      </c>
      <c r="F66" s="54" t="n">
        <v>112379.86</v>
      </c>
      <c r="G66" s="54" t="n">
        <f aca="false">E66+F66</f>
        <v>819104.6</v>
      </c>
    </row>
    <row r="67" customFormat="false" ht="12.75" hidden="false" customHeight="false" outlineLevel="0" collapsed="false">
      <c r="A67" s="43"/>
      <c r="B67" s="43"/>
      <c r="C67" s="47" t="s">
        <v>19</v>
      </c>
      <c r="D67" s="17" t="s">
        <v>16</v>
      </c>
      <c r="E67" s="54" t="n">
        <f aca="false">E68</f>
        <v>1319094.98</v>
      </c>
      <c r="F67" s="54" t="n">
        <f aca="false">F68</f>
        <v>276535.41</v>
      </c>
      <c r="G67" s="54" t="n">
        <f aca="false">G68</f>
        <v>1595630.39</v>
      </c>
    </row>
    <row r="68" customFormat="false" ht="22.5" hidden="false" customHeight="false" outlineLevel="0" collapsed="false">
      <c r="A68" s="43"/>
      <c r="B68" s="43"/>
      <c r="C68" s="47"/>
      <c r="D68" s="17" t="s">
        <v>82</v>
      </c>
      <c r="E68" s="56" t="n">
        <v>1319094.98</v>
      </c>
      <c r="F68" s="54" t="n">
        <v>276535.41</v>
      </c>
      <c r="G68" s="54" t="n">
        <f aca="false">E68+F68</f>
        <v>1595630.39</v>
      </c>
    </row>
    <row r="69" s="15" customFormat="true" ht="12.75" hidden="false" customHeight="false" outlineLevel="0" collapsed="false">
      <c r="A69" s="19" t="n">
        <v>921</v>
      </c>
      <c r="B69" s="57"/>
      <c r="C69" s="47"/>
      <c r="D69" s="17" t="s">
        <v>83</v>
      </c>
      <c r="E69" s="58" t="n">
        <f aca="false">E70</f>
        <v>535886</v>
      </c>
      <c r="F69" s="58" t="n">
        <f aca="false">F70</f>
        <v>4900</v>
      </c>
      <c r="G69" s="58" t="n">
        <f aca="false">G70</f>
        <v>540786</v>
      </c>
    </row>
    <row r="70" s="15" customFormat="true" ht="12.75" hidden="false" customHeight="false" outlineLevel="0" collapsed="false">
      <c r="A70" s="19"/>
      <c r="B70" s="19" t="n">
        <v>92109</v>
      </c>
      <c r="C70" s="47"/>
      <c r="D70" s="17" t="s">
        <v>84</v>
      </c>
      <c r="E70" s="58" t="n">
        <f aca="false">E71</f>
        <v>535886</v>
      </c>
      <c r="F70" s="58" t="n">
        <f aca="false">F71</f>
        <v>4900</v>
      </c>
      <c r="G70" s="58" t="n">
        <f aca="false">G71</f>
        <v>540786</v>
      </c>
    </row>
    <row r="71" s="15" customFormat="true" ht="22.5" hidden="false" customHeight="false" outlineLevel="0" collapsed="false">
      <c r="A71" s="19"/>
      <c r="B71" s="19"/>
      <c r="C71" s="47" t="s">
        <v>85</v>
      </c>
      <c r="D71" s="17" t="s">
        <v>86</v>
      </c>
      <c r="E71" s="58" t="n">
        <v>535886</v>
      </c>
      <c r="F71" s="54" t="n">
        <v>4900</v>
      </c>
      <c r="G71" s="54" t="n">
        <f aca="false">E71+F71</f>
        <v>540786</v>
      </c>
    </row>
    <row r="72" customFormat="false" ht="12.75" hidden="false" customHeight="false" outlineLevel="0" collapsed="false">
      <c r="A72" s="43" t="n">
        <v>926</v>
      </c>
      <c r="B72" s="57"/>
      <c r="C72" s="47"/>
      <c r="D72" s="59" t="s">
        <v>87</v>
      </c>
      <c r="E72" s="44" t="n">
        <f aca="false">E73</f>
        <v>74428</v>
      </c>
      <c r="F72" s="44" t="n">
        <f aca="false">F73</f>
        <v>2797</v>
      </c>
      <c r="G72" s="44" t="n">
        <f aca="false">G73</f>
        <v>77225</v>
      </c>
    </row>
    <row r="73" customFormat="false" ht="12.75" hidden="false" customHeight="false" outlineLevel="0" collapsed="false">
      <c r="A73" s="43"/>
      <c r="B73" s="43" t="n">
        <v>92601</v>
      </c>
      <c r="C73" s="47"/>
      <c r="D73" s="17" t="s">
        <v>88</v>
      </c>
      <c r="E73" s="46" t="n">
        <f aca="false">E78+E74+E76</f>
        <v>74428</v>
      </c>
      <c r="F73" s="46" t="n">
        <f aca="false">F78+F74+F76</f>
        <v>2797</v>
      </c>
      <c r="G73" s="46" t="n">
        <f aca="false">G78+G74+G76</f>
        <v>77225</v>
      </c>
    </row>
    <row r="74" customFormat="false" ht="12.75" hidden="false" customHeight="false" outlineLevel="0" collapsed="false">
      <c r="A74" s="43"/>
      <c r="B74" s="43"/>
      <c r="C74" s="47" t="s">
        <v>15</v>
      </c>
      <c r="D74" s="17" t="s">
        <v>16</v>
      </c>
      <c r="E74" s="46" t="n">
        <f aca="false">E75</f>
        <v>0</v>
      </c>
      <c r="F74" s="46" t="n">
        <f aca="false">F75</f>
        <v>68000</v>
      </c>
      <c r="G74" s="46" t="n">
        <f aca="false">G75</f>
        <v>68000</v>
      </c>
    </row>
    <row r="75" customFormat="false" ht="12.75" hidden="false" customHeight="false" outlineLevel="0" collapsed="false">
      <c r="A75" s="43"/>
      <c r="B75" s="43"/>
      <c r="C75" s="47"/>
      <c r="D75" s="17" t="s">
        <v>89</v>
      </c>
      <c r="E75" s="46"/>
      <c r="F75" s="46" t="n">
        <v>68000</v>
      </c>
      <c r="G75" s="46" t="n">
        <f aca="false">E75+F75</f>
        <v>68000</v>
      </c>
    </row>
    <row r="76" customFormat="false" ht="12.75" hidden="false" customHeight="false" outlineLevel="0" collapsed="false">
      <c r="A76" s="43"/>
      <c r="B76" s="43"/>
      <c r="C76" s="47" t="s">
        <v>18</v>
      </c>
      <c r="D76" s="17" t="s">
        <v>16</v>
      </c>
      <c r="E76" s="46" t="n">
        <f aca="false">E77</f>
        <v>25000</v>
      </c>
      <c r="F76" s="46" t="n">
        <f aca="false">F77</f>
        <v>-25000</v>
      </c>
      <c r="G76" s="46" t="n">
        <f aca="false">G77</f>
        <v>0</v>
      </c>
    </row>
    <row r="77" customFormat="false" ht="12.75" hidden="false" customHeight="false" outlineLevel="0" collapsed="false">
      <c r="A77" s="43"/>
      <c r="B77" s="43"/>
      <c r="C77" s="47"/>
      <c r="D77" s="17" t="s">
        <v>89</v>
      </c>
      <c r="E77" s="46" t="n">
        <v>25000</v>
      </c>
      <c r="F77" s="46" t="n">
        <v>-25000</v>
      </c>
      <c r="G77" s="46" t="n">
        <f aca="false">E77+F77</f>
        <v>0</v>
      </c>
    </row>
    <row r="78" customFormat="false" ht="12.75" hidden="false" customHeight="false" outlineLevel="0" collapsed="false">
      <c r="A78" s="43"/>
      <c r="B78" s="43"/>
      <c r="C78" s="47" t="s">
        <v>19</v>
      </c>
      <c r="D78" s="17" t="s">
        <v>16</v>
      </c>
      <c r="E78" s="46" t="n">
        <f aca="false">E79+E80</f>
        <v>49428</v>
      </c>
      <c r="F78" s="46" t="n">
        <f aca="false">F79+F80</f>
        <v>-40203</v>
      </c>
      <c r="G78" s="46" t="n">
        <f aca="false">G79+G80</f>
        <v>9225</v>
      </c>
    </row>
    <row r="79" customFormat="false" ht="21.75" hidden="false" customHeight="true" outlineLevel="0" collapsed="false">
      <c r="A79" s="43"/>
      <c r="B79" s="43"/>
      <c r="C79" s="47"/>
      <c r="D79" s="60" t="s">
        <v>90</v>
      </c>
      <c r="E79" s="46" t="n">
        <v>4428</v>
      </c>
      <c r="F79" s="40" t="n">
        <v>4797</v>
      </c>
      <c r="G79" s="40" t="n">
        <f aca="false">E79+F79</f>
        <v>9225</v>
      </c>
    </row>
    <row r="80" customFormat="false" ht="13.5" hidden="false" customHeight="true" outlineLevel="0" collapsed="false">
      <c r="A80" s="43"/>
      <c r="B80" s="43"/>
      <c r="C80" s="47"/>
      <c r="D80" s="17" t="s">
        <v>89</v>
      </c>
      <c r="E80" s="46" t="n">
        <v>45000</v>
      </c>
      <c r="F80" s="40" t="n">
        <v>-45000</v>
      </c>
      <c r="G80" s="40" t="n">
        <f aca="false">E80+F80</f>
        <v>0</v>
      </c>
    </row>
    <row r="81" customFormat="false" ht="12.75" hidden="false" customHeight="false" outlineLevel="0" collapsed="false">
      <c r="A81" s="43"/>
      <c r="B81" s="43"/>
      <c r="C81" s="61"/>
      <c r="D81" s="62" t="s">
        <v>91</v>
      </c>
      <c r="E81" s="63" t="n">
        <f aca="false">E72+E63+E34+E31+E23+E20+E16+E2+E28+E12+E69</f>
        <v>3634977.13</v>
      </c>
      <c r="F81" s="63" t="n">
        <f aca="false">F72+F63+F34+F31+F23+F20+F16+F2+F28+F12+F69</f>
        <v>408971.04</v>
      </c>
      <c r="G81" s="63" t="n">
        <f aca="false">G72+G63+G34+G31+G23+G20+G16+G2+G28+G12+G69</f>
        <v>4043948.17</v>
      </c>
    </row>
    <row r="82" customFormat="false" ht="12.75" hidden="false" customHeight="false" outlineLevel="0" collapsed="false">
      <c r="A82" s="43"/>
      <c r="B82" s="43"/>
      <c r="C82" s="61"/>
      <c r="D82" s="64" t="s">
        <v>92</v>
      </c>
      <c r="E82" s="38" t="n">
        <f aca="false">E20+E23+E28+E31+E3+E41+E69+E60+E56+E36+E37+E38+E39+E40+E42+E43+E44+E45+E46+E47</f>
        <v>1076922.86</v>
      </c>
      <c r="F82" s="38" t="n">
        <f aca="false">F20+F23+F28+F31+F3+F41+F69+F60+F56+F36+F37+F38+F39+F40+F42+F43+F44+F45+F46+F47</f>
        <v>29638.77</v>
      </c>
      <c r="G82" s="38" t="n">
        <f aca="false">G20+G23+G28+G31+G3+G41+G69+G60+G56+G36+G37+G38+G39+G40+G42+G43+G44+G45+G46+G47</f>
        <v>1106561.63</v>
      </c>
    </row>
    <row r="83" customFormat="false" ht="12.75" hidden="false" customHeight="false" outlineLevel="0" collapsed="false">
      <c r="A83" s="43"/>
      <c r="B83" s="43"/>
      <c r="C83" s="61"/>
      <c r="D83" s="64" t="s">
        <v>93</v>
      </c>
      <c r="E83" s="38" t="n">
        <f aca="false">E12+E16+E63+E72+E5+E48+E52+E54</f>
        <v>2558054.27</v>
      </c>
      <c r="F83" s="38" t="n">
        <f aca="false">F12+F16+F63+F72+F5+F48+F52+F54</f>
        <v>379332.27</v>
      </c>
      <c r="G83" s="38" t="n">
        <f aca="false">G12+G16+G63+G72+G5+G48+G52+G54</f>
        <v>2937386.54</v>
      </c>
    </row>
    <row r="84" customFormat="false" ht="12.75" hidden="false" customHeight="false" outlineLevel="0" collapsed="false">
      <c r="A84" s="43"/>
      <c r="B84" s="43"/>
      <c r="C84" s="61"/>
      <c r="D84" s="64" t="s">
        <v>94</v>
      </c>
      <c r="E84" s="40" t="n">
        <f aca="false">E83+E82</f>
        <v>3634977.13</v>
      </c>
      <c r="F84" s="40" t="n">
        <f aca="false">F83+F82</f>
        <v>408971.04</v>
      </c>
      <c r="G84" s="40" t="n">
        <f aca="false">G83+G82</f>
        <v>4043948.17</v>
      </c>
    </row>
    <row r="85" customFormat="false" ht="12.75" hidden="false" customHeight="false" outlineLevel="0" collapsed="false">
      <c r="A85" s="43"/>
      <c r="B85" s="43"/>
      <c r="C85" s="61"/>
      <c r="D85" s="64" t="s">
        <v>95</v>
      </c>
      <c r="E85" s="40"/>
      <c r="F85" s="40" t="n">
        <v>0</v>
      </c>
      <c r="G85" s="40"/>
    </row>
    <row r="86" customFormat="false" ht="10.5" hidden="false" customHeight="true" outlineLevel="0" collapsed="false">
      <c r="A86" s="43"/>
      <c r="B86" s="43"/>
      <c r="C86" s="65"/>
      <c r="D86" s="66"/>
      <c r="E86" s="67"/>
      <c r="F86" s="67"/>
      <c r="G86" s="67"/>
    </row>
    <row r="87" customFormat="false" ht="12.75" hidden="false" customHeight="false" outlineLevel="0" collapsed="false">
      <c r="A87" s="43"/>
      <c r="B87" s="43"/>
      <c r="C87" s="65"/>
      <c r="D87" s="68" t="s">
        <v>96</v>
      </c>
      <c r="E87" s="69" t="n">
        <f aca="false">E88+E89</f>
        <v>26428196.47</v>
      </c>
      <c r="F87" s="70" t="n">
        <f aca="false">F88+F89</f>
        <v>408971.04</v>
      </c>
      <c r="G87" s="70" t="n">
        <f aca="false">G88+G89</f>
        <v>26837167.51</v>
      </c>
    </row>
    <row r="88" customFormat="false" ht="12.75" hidden="false" customHeight="false" outlineLevel="0" collapsed="false">
      <c r="A88" s="71"/>
      <c r="B88" s="72"/>
      <c r="C88" s="65"/>
      <c r="D88" s="73" t="s">
        <v>97</v>
      </c>
      <c r="E88" s="69" t="n">
        <v>21314697.88</v>
      </c>
      <c r="F88" s="69" t="n">
        <f aca="false">F82</f>
        <v>29638.77</v>
      </c>
      <c r="G88" s="69" t="n">
        <f aca="false">E88+F88</f>
        <v>21344336.65</v>
      </c>
    </row>
    <row r="89" customFormat="false" ht="24" hidden="false" customHeight="true" outlineLevel="0" collapsed="false">
      <c r="A89" s="71"/>
      <c r="B89" s="72"/>
      <c r="C89" s="65"/>
      <c r="D89" s="73" t="s">
        <v>98</v>
      </c>
      <c r="E89" s="69" t="n">
        <v>5113498.59</v>
      </c>
      <c r="F89" s="69" t="n">
        <f aca="false">F83</f>
        <v>379332.27</v>
      </c>
      <c r="G89" s="69" t="n">
        <f aca="false">E89+F89</f>
        <v>5492830.86</v>
      </c>
    </row>
    <row r="90" customFormat="false" ht="12.75" hidden="false" customHeight="true" outlineLevel="0" collapsed="false">
      <c r="A90" s="74"/>
      <c r="B90" s="75"/>
      <c r="C90" s="76"/>
      <c r="D90" s="68"/>
      <c r="E90" s="69" t="n">
        <f aca="false">E88+E89</f>
        <v>26428196.47</v>
      </c>
      <c r="F90" s="70" t="n">
        <f aca="false">F88+F89</f>
        <v>408971.04</v>
      </c>
      <c r="G90" s="70" t="n">
        <f aca="false">G88+G89</f>
        <v>26837167.51</v>
      </c>
    </row>
    <row r="91" customFormat="false" ht="12.75" hidden="false" customHeight="true" outlineLevel="0" collapsed="false">
      <c r="A91" s="74"/>
      <c r="B91" s="75"/>
      <c r="C91" s="76"/>
      <c r="D91" s="77"/>
      <c r="E91" s="78"/>
      <c r="F91" s="79"/>
      <c r="G91" s="79"/>
    </row>
    <row r="92" customFormat="false" ht="12.75" hidden="false" customHeight="true" outlineLevel="0" collapsed="false">
      <c r="A92" s="74"/>
      <c r="B92" s="75"/>
      <c r="C92" s="76"/>
      <c r="D92" s="77"/>
      <c r="E92" s="78"/>
      <c r="F92" s="79"/>
      <c r="G92" s="79"/>
    </row>
    <row r="93" customFormat="false" ht="17.25" hidden="false" customHeight="true" outlineLevel="0" collapsed="false">
      <c r="A93" s="80"/>
      <c r="B93" s="80"/>
      <c r="C93" s="80"/>
      <c r="D93" s="81" t="s">
        <v>99</v>
      </c>
      <c r="E93" s="82"/>
      <c r="F93" s="82"/>
      <c r="G93" s="82"/>
    </row>
    <row r="94" customFormat="false" ht="12.75" hidden="false" customHeight="false" outlineLevel="0" collapsed="false">
      <c r="A94" s="83" t="s">
        <v>7</v>
      </c>
      <c r="B94" s="83"/>
      <c r="C94" s="83"/>
      <c r="D94" s="10" t="s">
        <v>8</v>
      </c>
      <c r="E94" s="84" t="n">
        <f aca="false">E95</f>
        <v>57000</v>
      </c>
      <c r="F94" s="84" t="n">
        <f aca="false">F95</f>
        <v>371</v>
      </c>
      <c r="G94" s="84" t="n">
        <f aca="false">G95</f>
        <v>57371</v>
      </c>
    </row>
    <row r="95" customFormat="false" ht="12.75" hidden="false" customHeight="false" outlineLevel="0" collapsed="false">
      <c r="A95" s="83"/>
      <c r="B95" s="85" t="s">
        <v>9</v>
      </c>
      <c r="C95" s="85"/>
      <c r="D95" s="11" t="s">
        <v>10</v>
      </c>
      <c r="E95" s="86" t="n">
        <f aca="false">E96</f>
        <v>57000</v>
      </c>
      <c r="F95" s="86" t="n">
        <f aca="false">F96</f>
        <v>371</v>
      </c>
      <c r="G95" s="86" t="n">
        <f aca="false">G96</f>
        <v>57371</v>
      </c>
    </row>
    <row r="96" customFormat="false" ht="22.5" hidden="false" customHeight="false" outlineLevel="0" collapsed="false">
      <c r="A96" s="83"/>
      <c r="B96" s="85"/>
      <c r="C96" s="85" t="s">
        <v>100</v>
      </c>
      <c r="D96" s="28" t="s">
        <v>101</v>
      </c>
      <c r="E96" s="86" t="n">
        <v>57000</v>
      </c>
      <c r="F96" s="86" t="n">
        <v>371</v>
      </c>
      <c r="G96" s="86" t="n">
        <f aca="false">E96+F96</f>
        <v>57371</v>
      </c>
    </row>
    <row r="97" s="87" customFormat="true" ht="12.75" hidden="false" customHeight="true" outlineLevel="0" collapsed="false">
      <c r="A97" s="83" t="s">
        <v>102</v>
      </c>
      <c r="B97" s="83"/>
      <c r="C97" s="83"/>
      <c r="D97" s="21" t="s">
        <v>20</v>
      </c>
      <c r="E97" s="84" t="n">
        <f aca="false">E98</f>
        <v>122300</v>
      </c>
      <c r="F97" s="84" t="n">
        <f aca="false">F98</f>
        <v>60500</v>
      </c>
      <c r="G97" s="84" t="n">
        <f aca="false">G98</f>
        <v>182800</v>
      </c>
    </row>
    <row r="98" s="87" customFormat="true" ht="12.75" hidden="false" customHeight="true" outlineLevel="0" collapsed="false">
      <c r="A98" s="83"/>
      <c r="B98" s="83" t="s">
        <v>103</v>
      </c>
      <c r="C98" s="83"/>
      <c r="D98" s="21" t="s">
        <v>104</v>
      </c>
      <c r="E98" s="84" t="n">
        <f aca="false">E101+E100+E99</f>
        <v>122300</v>
      </c>
      <c r="F98" s="84" t="n">
        <f aca="false">F101+F100+F99</f>
        <v>60500</v>
      </c>
      <c r="G98" s="84" t="n">
        <f aca="false">G101+G100+G99</f>
        <v>182800</v>
      </c>
    </row>
    <row r="99" s="87" customFormat="true" ht="22.5" hidden="false" customHeight="true" outlineLevel="0" collapsed="false">
      <c r="A99" s="83"/>
      <c r="B99" s="83"/>
      <c r="C99" s="88" t="s">
        <v>105</v>
      </c>
      <c r="D99" s="28" t="s">
        <v>106</v>
      </c>
      <c r="E99" s="89" t="n">
        <v>47000</v>
      </c>
      <c r="F99" s="89" t="n">
        <v>20000</v>
      </c>
      <c r="G99" s="86" t="n">
        <f aca="false">E99+F99</f>
        <v>67000</v>
      </c>
    </row>
    <row r="100" s="87" customFormat="true" ht="12.75" hidden="false" customHeight="true" outlineLevel="0" collapsed="false">
      <c r="A100" s="83"/>
      <c r="B100" s="83"/>
      <c r="C100" s="88" t="s">
        <v>107</v>
      </c>
      <c r="D100" s="28" t="s">
        <v>108</v>
      </c>
      <c r="E100" s="89" t="n">
        <v>74000</v>
      </c>
      <c r="F100" s="89" t="n">
        <v>40000</v>
      </c>
      <c r="G100" s="86" t="n">
        <f aca="false">E100+F100</f>
        <v>114000</v>
      </c>
    </row>
    <row r="101" customFormat="false" ht="12.75" hidden="false" customHeight="false" outlineLevel="0" collapsed="false">
      <c r="A101" s="83"/>
      <c r="B101" s="83"/>
      <c r="C101" s="85" t="s">
        <v>109</v>
      </c>
      <c r="D101" s="28" t="s">
        <v>110</v>
      </c>
      <c r="E101" s="86" t="n">
        <v>1300</v>
      </c>
      <c r="F101" s="86" t="n">
        <v>500</v>
      </c>
      <c r="G101" s="86" t="n">
        <f aca="false">E101+F101</f>
        <v>1800</v>
      </c>
    </row>
    <row r="102" customFormat="false" ht="12.75" hidden="false" customHeight="true" outlineLevel="0" collapsed="false">
      <c r="A102" s="83" t="s">
        <v>30</v>
      </c>
      <c r="B102" s="83"/>
      <c r="C102" s="83"/>
      <c r="D102" s="62" t="s">
        <v>111</v>
      </c>
      <c r="E102" s="84" t="n">
        <f aca="false">E103</f>
        <v>3000</v>
      </c>
      <c r="F102" s="84" t="n">
        <f aca="false">F103</f>
        <v>400</v>
      </c>
      <c r="G102" s="84" t="n">
        <f aca="false">G103</f>
        <v>3400</v>
      </c>
    </row>
    <row r="103" s="87" customFormat="true" ht="12.75" hidden="false" customHeight="true" outlineLevel="0" collapsed="false">
      <c r="A103" s="83"/>
      <c r="B103" s="83" t="s">
        <v>32</v>
      </c>
      <c r="C103" s="83"/>
      <c r="D103" s="62" t="s">
        <v>33</v>
      </c>
      <c r="E103" s="84" t="n">
        <f aca="false">E104</f>
        <v>3000</v>
      </c>
      <c r="F103" s="84" t="n">
        <f aca="false">F104</f>
        <v>400</v>
      </c>
      <c r="G103" s="84" t="n">
        <f aca="false">G104</f>
        <v>3400</v>
      </c>
    </row>
    <row r="104" customFormat="false" ht="33.75" hidden="false" customHeight="true" outlineLevel="0" collapsed="false">
      <c r="A104" s="83"/>
      <c r="B104" s="83"/>
      <c r="C104" s="85" t="s">
        <v>112</v>
      </c>
      <c r="D104" s="72" t="s">
        <v>113</v>
      </c>
      <c r="E104" s="86" t="n">
        <v>3000</v>
      </c>
      <c r="F104" s="86" t="n">
        <v>400</v>
      </c>
      <c r="G104" s="86" t="n">
        <f aca="false">E104+F104</f>
        <v>3400</v>
      </c>
    </row>
    <row r="105" s="87" customFormat="true" ht="42" hidden="false" customHeight="false" outlineLevel="0" collapsed="false">
      <c r="A105" s="83" t="s">
        <v>114</v>
      </c>
      <c r="B105" s="83"/>
      <c r="C105" s="83"/>
      <c r="D105" s="21" t="s">
        <v>115</v>
      </c>
      <c r="E105" s="84" t="n">
        <f aca="false">E106+E108+E110</f>
        <v>220500</v>
      </c>
      <c r="F105" s="84" t="n">
        <f aca="false">F106+F108+F110</f>
        <v>20700</v>
      </c>
      <c r="G105" s="84" t="n">
        <f aca="false">G106+G108+G110</f>
        <v>241200</v>
      </c>
    </row>
    <row r="106" s="87" customFormat="true" ht="31.5" hidden="false" customHeight="false" outlineLevel="0" collapsed="false">
      <c r="A106" s="83"/>
      <c r="B106" s="83" t="s">
        <v>116</v>
      </c>
      <c r="C106" s="83"/>
      <c r="D106" s="21" t="s">
        <v>117</v>
      </c>
      <c r="E106" s="84" t="n">
        <f aca="false">E107</f>
        <v>500</v>
      </c>
      <c r="F106" s="84" t="n">
        <f aca="false">F107</f>
        <v>700</v>
      </c>
      <c r="G106" s="84" t="n">
        <f aca="false">G107</f>
        <v>1200</v>
      </c>
    </row>
    <row r="107" customFormat="false" ht="33.75" hidden="false" customHeight="false" outlineLevel="0" collapsed="false">
      <c r="A107" s="83"/>
      <c r="B107" s="83"/>
      <c r="C107" s="85" t="s">
        <v>118</v>
      </c>
      <c r="D107" s="28" t="s">
        <v>119</v>
      </c>
      <c r="E107" s="86" t="n">
        <v>500</v>
      </c>
      <c r="F107" s="86" t="n">
        <v>700</v>
      </c>
      <c r="G107" s="86" t="n">
        <f aca="false">E107+F107</f>
        <v>1200</v>
      </c>
    </row>
    <row r="108" customFormat="false" ht="31.5" hidden="false" customHeight="false" outlineLevel="0" collapsed="false">
      <c r="A108" s="83"/>
      <c r="B108" s="85" t="s">
        <v>120</v>
      </c>
      <c r="C108" s="85"/>
      <c r="D108" s="21" t="s">
        <v>121</v>
      </c>
      <c r="E108" s="86" t="n">
        <f aca="false">E109</f>
        <v>85000</v>
      </c>
      <c r="F108" s="86" t="n">
        <f aca="false">F109</f>
        <v>20000</v>
      </c>
      <c r="G108" s="86" t="n">
        <f aca="false">G109</f>
        <v>105000</v>
      </c>
    </row>
    <row r="109" customFormat="false" ht="12.75" hidden="false" customHeight="false" outlineLevel="0" collapsed="false">
      <c r="A109" s="83"/>
      <c r="B109" s="85"/>
      <c r="C109" s="85" t="s">
        <v>122</v>
      </c>
      <c r="D109" s="28" t="s">
        <v>123</v>
      </c>
      <c r="E109" s="86" t="n">
        <v>85000</v>
      </c>
      <c r="F109" s="86" t="n">
        <v>20000</v>
      </c>
      <c r="G109" s="86" t="n">
        <f aca="false">F109+E109</f>
        <v>105000</v>
      </c>
    </row>
    <row r="110" customFormat="false" ht="21" hidden="false" customHeight="false" outlineLevel="0" collapsed="false">
      <c r="A110" s="83"/>
      <c r="B110" s="85" t="s">
        <v>124</v>
      </c>
      <c r="C110" s="85"/>
      <c r="D110" s="21" t="s">
        <v>125</v>
      </c>
      <c r="E110" s="86" t="n">
        <f aca="false">E111</f>
        <v>135000</v>
      </c>
      <c r="F110" s="86" t="n">
        <f aca="false">F111</f>
        <v>0</v>
      </c>
      <c r="G110" s="86" t="n">
        <f aca="false">G111</f>
        <v>135000</v>
      </c>
    </row>
    <row r="111" customFormat="false" ht="12.75" hidden="false" customHeight="false" outlineLevel="0" collapsed="false">
      <c r="A111" s="83"/>
      <c r="B111" s="85"/>
      <c r="C111" s="85" t="s">
        <v>126</v>
      </c>
      <c r="D111" s="90" t="s">
        <v>127</v>
      </c>
      <c r="E111" s="86" t="n">
        <v>135000</v>
      </c>
      <c r="F111" s="86"/>
      <c r="G111" s="86" t="n">
        <f aca="false">E111+F111</f>
        <v>135000</v>
      </c>
    </row>
    <row r="112" s="87" customFormat="true" ht="12.75" hidden="false" customHeight="true" outlineLevel="0" collapsed="false">
      <c r="A112" s="83" t="s">
        <v>128</v>
      </c>
      <c r="B112" s="83"/>
      <c r="C112" s="83"/>
      <c r="D112" s="21" t="s">
        <v>129</v>
      </c>
      <c r="E112" s="84" t="n">
        <f aca="false">E113</f>
        <v>242297.24</v>
      </c>
      <c r="F112" s="84" t="n">
        <f aca="false">F113</f>
        <v>70000</v>
      </c>
      <c r="G112" s="84" t="n">
        <f aca="false">G113</f>
        <v>312297.24</v>
      </c>
    </row>
    <row r="113" s="87" customFormat="true" ht="12.75" hidden="false" customHeight="true" outlineLevel="0" collapsed="false">
      <c r="A113" s="83"/>
      <c r="B113" s="83" t="s">
        <v>130</v>
      </c>
      <c r="C113" s="83"/>
      <c r="D113" s="21" t="s">
        <v>131</v>
      </c>
      <c r="E113" s="84" t="n">
        <f aca="false">E114</f>
        <v>242297.24</v>
      </c>
      <c r="F113" s="84" t="n">
        <f aca="false">F114</f>
        <v>70000</v>
      </c>
      <c r="G113" s="84" t="n">
        <f aca="false">G114</f>
        <v>312297.24</v>
      </c>
    </row>
    <row r="114" customFormat="false" ht="22.5" hidden="false" customHeight="false" outlineLevel="0" collapsed="false">
      <c r="A114" s="83"/>
      <c r="B114" s="85"/>
      <c r="C114" s="85" t="s">
        <v>132</v>
      </c>
      <c r="D114" s="28" t="s">
        <v>133</v>
      </c>
      <c r="E114" s="86" t="n">
        <v>242297.24</v>
      </c>
      <c r="F114" s="86" t="n">
        <v>70000</v>
      </c>
      <c r="G114" s="86" t="n">
        <f aca="false">E114+F114</f>
        <v>312297.24</v>
      </c>
    </row>
    <row r="115" s="87" customFormat="true" ht="12.75" hidden="false" customHeight="true" outlineLevel="0" collapsed="false">
      <c r="A115" s="83" t="s">
        <v>134</v>
      </c>
      <c r="B115" s="83"/>
      <c r="C115" s="83"/>
      <c r="D115" s="62" t="s">
        <v>135</v>
      </c>
      <c r="E115" s="84" t="n">
        <f aca="false">E116</f>
        <v>105849.6</v>
      </c>
      <c r="F115" s="84" t="n">
        <f aca="false">F116</f>
        <v>0.4</v>
      </c>
      <c r="G115" s="84" t="n">
        <f aca="false">G116</f>
        <v>105850</v>
      </c>
    </row>
    <row r="116" s="87" customFormat="true" ht="12.75" hidden="false" customHeight="true" outlineLevel="0" collapsed="false">
      <c r="A116" s="83"/>
      <c r="B116" s="83" t="s">
        <v>136</v>
      </c>
      <c r="C116" s="83"/>
      <c r="D116" s="62" t="s">
        <v>137</v>
      </c>
      <c r="E116" s="84" t="n">
        <f aca="false">E117</f>
        <v>105849.6</v>
      </c>
      <c r="F116" s="84" t="n">
        <f aca="false">F117</f>
        <v>0.4</v>
      </c>
      <c r="G116" s="84" t="n">
        <f aca="false">G117</f>
        <v>105850</v>
      </c>
    </row>
    <row r="117" customFormat="false" ht="33.75" hidden="false" customHeight="false" outlineLevel="0" collapsed="false">
      <c r="A117" s="83"/>
      <c r="B117" s="85"/>
      <c r="C117" s="85" t="s">
        <v>138</v>
      </c>
      <c r="D117" s="72" t="s">
        <v>139</v>
      </c>
      <c r="E117" s="86" t="n">
        <v>105849.6</v>
      </c>
      <c r="F117" s="86" t="n">
        <v>0.4</v>
      </c>
      <c r="G117" s="86" t="n">
        <f aca="false">E117+F117</f>
        <v>105850</v>
      </c>
    </row>
    <row r="118" customFormat="false" ht="8.25" hidden="false" customHeight="true" outlineLevel="0" collapsed="false">
      <c r="A118" s="91"/>
      <c r="B118" s="85"/>
      <c r="C118" s="85"/>
      <c r="D118" s="72" t="s">
        <v>140</v>
      </c>
      <c r="E118" s="86"/>
      <c r="F118" s="86"/>
      <c r="G118" s="86"/>
    </row>
    <row r="119" customFormat="false" ht="21" hidden="false" customHeight="false" outlineLevel="0" collapsed="false">
      <c r="A119" s="83" t="s">
        <v>141</v>
      </c>
      <c r="B119" s="83"/>
      <c r="C119" s="83"/>
      <c r="D119" s="21" t="s">
        <v>142</v>
      </c>
      <c r="E119" s="84" t="n">
        <f aca="false">E120</f>
        <v>999297.04</v>
      </c>
      <c r="F119" s="84" t="n">
        <f aca="false">F120</f>
        <v>215509.96</v>
      </c>
      <c r="G119" s="84" t="n">
        <f aca="false">G120</f>
        <v>1214807</v>
      </c>
    </row>
    <row r="120" customFormat="false" ht="12.75" hidden="false" customHeight="false" outlineLevel="0" collapsed="false">
      <c r="A120" s="83"/>
      <c r="B120" s="85" t="s">
        <v>143</v>
      </c>
      <c r="C120" s="85"/>
      <c r="D120" s="21" t="s">
        <v>81</v>
      </c>
      <c r="E120" s="86" t="n">
        <f aca="false">E121+E122+E124</f>
        <v>999297.04</v>
      </c>
      <c r="F120" s="86" t="n">
        <f aca="false">F121+F122+F124</f>
        <v>215509.96</v>
      </c>
      <c r="G120" s="86" t="n">
        <f aca="false">G121+G122+G124</f>
        <v>1214807</v>
      </c>
    </row>
    <row r="121" customFormat="false" ht="12.75" hidden="false" customHeight="false" outlineLevel="0" collapsed="false">
      <c r="A121" s="83"/>
      <c r="B121" s="85"/>
      <c r="C121" s="85" t="s">
        <v>144</v>
      </c>
      <c r="D121" s="28" t="s">
        <v>145</v>
      </c>
      <c r="E121" s="86" t="n">
        <v>13000</v>
      </c>
      <c r="F121" s="86" t="n">
        <v>7000</v>
      </c>
      <c r="G121" s="86" t="n">
        <f aca="false">E121+F121</f>
        <v>20000</v>
      </c>
    </row>
    <row r="122" customFormat="false" ht="12.75" hidden="false" customHeight="false" outlineLevel="0" collapsed="false">
      <c r="A122" s="83"/>
      <c r="B122" s="85"/>
      <c r="C122" s="85" t="s">
        <v>146</v>
      </c>
      <c r="D122" s="28" t="s">
        <v>147</v>
      </c>
      <c r="E122" s="86" t="n">
        <v>26000</v>
      </c>
      <c r="F122" s="86" t="n">
        <v>160000</v>
      </c>
      <c r="G122" s="86" t="n">
        <f aca="false">E122+F122</f>
        <v>186000</v>
      </c>
    </row>
    <row r="123" customFormat="false" ht="22.5" hidden="false" customHeight="false" outlineLevel="0" collapsed="false">
      <c r="A123" s="83"/>
      <c r="B123" s="85"/>
      <c r="C123" s="85"/>
      <c r="D123" s="92" t="s">
        <v>148</v>
      </c>
      <c r="E123" s="86"/>
      <c r="F123" s="86"/>
      <c r="G123" s="86"/>
    </row>
    <row r="124" customFormat="false" ht="33.75" hidden="false" customHeight="true" outlineLevel="0" collapsed="false">
      <c r="A124" s="83"/>
      <c r="B124" s="85"/>
      <c r="C124" s="85" t="s">
        <v>149</v>
      </c>
      <c r="D124" s="28" t="s">
        <v>150</v>
      </c>
      <c r="E124" s="86" t="n">
        <v>960297.04</v>
      </c>
      <c r="F124" s="86" t="n">
        <v>48509.96</v>
      </c>
      <c r="G124" s="86" t="n">
        <f aca="false">E124+F124</f>
        <v>1008807</v>
      </c>
    </row>
    <row r="125" customFormat="false" ht="21" hidden="false" customHeight="true" outlineLevel="0" collapsed="false">
      <c r="A125" s="91"/>
      <c r="B125" s="93"/>
      <c r="C125" s="85"/>
      <c r="D125" s="92" t="s">
        <v>151</v>
      </c>
      <c r="E125" s="86"/>
      <c r="F125" s="86"/>
      <c r="G125" s="86"/>
    </row>
    <row r="126" customFormat="false" ht="12.75" hidden="false" customHeight="false" outlineLevel="0" collapsed="false">
      <c r="A126" s="94" t="n">
        <v>926</v>
      </c>
      <c r="B126" s="85"/>
      <c r="C126" s="85"/>
      <c r="D126" s="59" t="s">
        <v>87</v>
      </c>
      <c r="E126" s="86" t="n">
        <f aca="false">E127</f>
        <v>230000</v>
      </c>
      <c r="F126" s="86" t="n">
        <f aca="false">F127</f>
        <v>105265</v>
      </c>
      <c r="G126" s="86" t="n">
        <f aca="false">G127</f>
        <v>335265</v>
      </c>
    </row>
    <row r="127" customFormat="false" ht="12.75" hidden="false" customHeight="false" outlineLevel="0" collapsed="false">
      <c r="A127" s="94"/>
      <c r="B127" s="85" t="s">
        <v>152</v>
      </c>
      <c r="C127" s="85"/>
      <c r="D127" s="17" t="s">
        <v>88</v>
      </c>
      <c r="E127" s="86" t="n">
        <f aca="false">E128</f>
        <v>230000</v>
      </c>
      <c r="F127" s="86" t="n">
        <f aca="false">F128</f>
        <v>105265</v>
      </c>
      <c r="G127" s="86" t="n">
        <f aca="false">G128</f>
        <v>335265</v>
      </c>
    </row>
    <row r="128" customFormat="false" ht="36" hidden="false" customHeight="true" outlineLevel="0" collapsed="false">
      <c r="A128" s="94"/>
      <c r="B128" s="85"/>
      <c r="C128" s="85" t="s">
        <v>149</v>
      </c>
      <c r="D128" s="28" t="s">
        <v>150</v>
      </c>
      <c r="E128" s="86" t="n">
        <v>230000</v>
      </c>
      <c r="F128" s="86" t="n">
        <v>105265</v>
      </c>
      <c r="G128" s="86" t="n">
        <f aca="false">E128+F128</f>
        <v>335265</v>
      </c>
    </row>
    <row r="129" customFormat="false" ht="24.75" hidden="false" customHeight="true" outlineLevel="0" collapsed="false">
      <c r="A129" s="95"/>
      <c r="B129" s="85"/>
      <c r="C129" s="85"/>
      <c r="D129" s="92" t="s">
        <v>153</v>
      </c>
      <c r="E129" s="86"/>
      <c r="F129" s="86"/>
      <c r="G129" s="86"/>
    </row>
    <row r="130" customFormat="false" ht="12.75" hidden="false" customHeight="false" outlineLevel="0" collapsed="false">
      <c r="A130" s="96" t="s">
        <v>154</v>
      </c>
      <c r="B130" s="96"/>
      <c r="C130" s="96"/>
      <c r="D130" s="96"/>
      <c r="E130" s="86" t="n">
        <f aca="false">E97+E102+E105+E112+E115+E119+E94+E126</f>
        <v>1980243.88</v>
      </c>
      <c r="F130" s="86" t="n">
        <f aca="false">F97+F102+F105+F112+F115+F119+F94+F126</f>
        <v>472746.36</v>
      </c>
      <c r="G130" s="86" t="n">
        <f aca="false">G97+G102+G105+G112+G115+G119+G94+G126</f>
        <v>2452990.24</v>
      </c>
    </row>
    <row r="131" customFormat="false" ht="12.75" hidden="false" customHeight="false" outlineLevel="0" collapsed="false">
      <c r="A131" s="97"/>
      <c r="B131" s="97"/>
      <c r="C131" s="97"/>
      <c r="D131" s="68" t="s">
        <v>155</v>
      </c>
      <c r="E131" s="98" t="n">
        <f aca="false">E132+E133</f>
        <v>1980243.88</v>
      </c>
      <c r="F131" s="98" t="n">
        <f aca="false">F132+F133</f>
        <v>472746.36</v>
      </c>
      <c r="G131" s="98" t="n">
        <f aca="false">G132+G133</f>
        <v>2452990.24</v>
      </c>
      <c r="I131" s="99"/>
    </row>
    <row r="132" customFormat="false" ht="12.75" hidden="false" customHeight="false" outlineLevel="0" collapsed="false">
      <c r="A132" s="97"/>
      <c r="B132" s="97"/>
      <c r="C132" s="97"/>
      <c r="D132" s="73" t="s">
        <v>156</v>
      </c>
      <c r="E132" s="86" t="n">
        <f aca="false">E97+E102+E105+E112+E115+E121+E122+E94</f>
        <v>789946.84</v>
      </c>
      <c r="F132" s="86" t="n">
        <f aca="false">F97+F102+F105+F112+F115+F121+F122+F94</f>
        <v>318971.4</v>
      </c>
      <c r="G132" s="86" t="n">
        <f aca="false">G97+G102+G105+G112+G115+G121+G122+G94</f>
        <v>1108918.24</v>
      </c>
      <c r="I132" s="99"/>
    </row>
    <row r="133" customFormat="false" ht="12.75" hidden="false" customHeight="false" outlineLevel="0" collapsed="false">
      <c r="A133" s="97"/>
      <c r="B133" s="97"/>
      <c r="C133" s="97"/>
      <c r="D133" s="73" t="s">
        <v>157</v>
      </c>
      <c r="E133" s="86" t="n">
        <f aca="false">E124+E128</f>
        <v>1190297.04</v>
      </c>
      <c r="F133" s="86" t="n">
        <f aca="false">F124+F128</f>
        <v>153774.96</v>
      </c>
      <c r="G133" s="86" t="n">
        <f aca="false">G124+G128</f>
        <v>1344072</v>
      </c>
      <c r="I133" s="99"/>
    </row>
    <row r="134" customFormat="false" ht="12.75" hidden="false" customHeight="false" outlineLevel="0" collapsed="false">
      <c r="A134" s="97"/>
      <c r="B134" s="97"/>
      <c r="C134" s="97"/>
      <c r="D134" s="92" t="s">
        <v>158</v>
      </c>
      <c r="E134" s="100" t="n">
        <f aca="false">E132+E133</f>
        <v>1980243.88</v>
      </c>
      <c r="F134" s="100" t="n">
        <f aca="false">F132+F133</f>
        <v>472746.36</v>
      </c>
      <c r="G134" s="100" t="n">
        <f aca="false">G132+G133</f>
        <v>2452990.24</v>
      </c>
      <c r="I134" s="99"/>
    </row>
    <row r="135" customFormat="false" ht="12" hidden="false" customHeight="true" outlineLevel="0" collapsed="false">
      <c r="A135" s="97"/>
      <c r="B135" s="97"/>
      <c r="C135" s="97"/>
      <c r="D135" s="73"/>
      <c r="E135" s="100"/>
      <c r="F135" s="100"/>
      <c r="G135" s="100"/>
      <c r="I135" s="99"/>
    </row>
    <row r="136" customFormat="false" ht="12.75" hidden="false" customHeight="false" outlineLevel="0" collapsed="false">
      <c r="A136" s="97"/>
      <c r="B136" s="97"/>
      <c r="C136" s="97"/>
      <c r="D136" s="68" t="s">
        <v>159</v>
      </c>
      <c r="E136" s="98" t="n">
        <f aca="false">E137+E138</f>
        <v>23980372.75</v>
      </c>
      <c r="F136" s="98" t="n">
        <f aca="false">F137+F138</f>
        <v>472746.36</v>
      </c>
      <c r="G136" s="98" t="n">
        <f aca="false">G137+G138</f>
        <v>24453119.11</v>
      </c>
      <c r="I136" s="99"/>
    </row>
    <row r="137" customFormat="false" ht="12.75" hidden="false" customHeight="false" outlineLevel="0" collapsed="false">
      <c r="A137" s="97"/>
      <c r="B137" s="97"/>
      <c r="C137" s="97"/>
      <c r="D137" s="72" t="s">
        <v>160</v>
      </c>
      <c r="E137" s="86" t="n">
        <v>21611113.72</v>
      </c>
      <c r="F137" s="86" t="n">
        <f aca="false">F132</f>
        <v>318971.4</v>
      </c>
      <c r="G137" s="86" t="n">
        <f aca="false">E137+F137</f>
        <v>21930085.12</v>
      </c>
      <c r="I137" s="99"/>
    </row>
    <row r="138" customFormat="false" ht="12.75" hidden="false" customHeight="false" outlineLevel="0" collapsed="false">
      <c r="A138" s="97"/>
      <c r="B138" s="97"/>
      <c r="C138" s="97"/>
      <c r="D138" s="72" t="s">
        <v>161</v>
      </c>
      <c r="E138" s="86" t="n">
        <v>2369259.03</v>
      </c>
      <c r="F138" s="86" t="n">
        <f aca="false">F133</f>
        <v>153774.96</v>
      </c>
      <c r="G138" s="86" t="n">
        <f aca="false">E138+F138</f>
        <v>2523033.99</v>
      </c>
      <c r="I138" s="99"/>
    </row>
    <row r="139" customFormat="false" ht="12.75" hidden="false" customHeight="false" outlineLevel="0" collapsed="false">
      <c r="A139" s="97"/>
      <c r="B139" s="97"/>
      <c r="C139" s="97"/>
      <c r="D139" s="72"/>
      <c r="E139" s="86"/>
      <c r="F139" s="86"/>
      <c r="G139" s="86"/>
      <c r="I139" s="101"/>
    </row>
    <row r="140" customFormat="false" ht="12.75" hidden="false" customHeight="false" outlineLevel="0" collapsed="false">
      <c r="A140" s="97"/>
      <c r="B140" s="97"/>
      <c r="C140" s="97"/>
      <c r="D140" s="72" t="s">
        <v>162</v>
      </c>
      <c r="E140" s="86" t="n">
        <f aca="false">E137</f>
        <v>21611113.72</v>
      </c>
      <c r="F140" s="86" t="n">
        <f aca="false">F137</f>
        <v>318971.4</v>
      </c>
      <c r="G140" s="86" t="n">
        <f aca="false">G137</f>
        <v>21930085.12</v>
      </c>
      <c r="I140" s="101"/>
    </row>
    <row r="141" customFormat="false" ht="12.75" hidden="false" customHeight="false" outlineLevel="0" collapsed="false">
      <c r="A141" s="97"/>
      <c r="B141" s="97"/>
      <c r="C141" s="97"/>
      <c r="D141" s="102" t="s">
        <v>163</v>
      </c>
      <c r="E141" s="86" t="n">
        <f aca="false">E88</f>
        <v>21314697.88</v>
      </c>
      <c r="F141" s="86" t="n">
        <f aca="false">F88</f>
        <v>29638.77</v>
      </c>
      <c r="G141" s="86" t="n">
        <f aca="false">G88</f>
        <v>21344336.65</v>
      </c>
      <c r="I141" s="103"/>
    </row>
    <row r="142" customFormat="false" ht="12.75" hidden="false" customHeight="false" outlineLevel="0" collapsed="false">
      <c r="A142" s="97"/>
      <c r="B142" s="97"/>
      <c r="C142" s="97"/>
      <c r="D142" s="102" t="s">
        <v>164</v>
      </c>
      <c r="E142" s="86" t="n">
        <f aca="false">E140-E141</f>
        <v>296415.84</v>
      </c>
      <c r="F142" s="86" t="n">
        <f aca="false">F140-F141</f>
        <v>289332.63</v>
      </c>
      <c r="G142" s="86" t="n">
        <f aca="false">G140-G141</f>
        <v>585748.469999999</v>
      </c>
      <c r="I142" s="103"/>
    </row>
    <row r="143" customFormat="false" ht="12.75" hidden="false" customHeight="true" outlineLevel="0" collapsed="false">
      <c r="A143" s="97"/>
      <c r="B143" s="97"/>
      <c r="C143" s="97"/>
      <c r="D143" s="73"/>
      <c r="E143" s="86"/>
      <c r="F143" s="86"/>
      <c r="G143" s="104"/>
      <c r="I143" s="105"/>
    </row>
    <row r="144" customFormat="false" ht="12.75" hidden="false" customHeight="false" outlineLevel="0" collapsed="false">
      <c r="A144" s="97"/>
      <c r="B144" s="97"/>
      <c r="C144" s="97"/>
      <c r="D144" s="72" t="s">
        <v>165</v>
      </c>
      <c r="E144" s="86" t="n">
        <f aca="false">E138</f>
        <v>2369259.03</v>
      </c>
      <c r="F144" s="86" t="n">
        <f aca="false">F138</f>
        <v>153774.96</v>
      </c>
      <c r="G144" s="86" t="n">
        <f aca="false">G138</f>
        <v>2523033.99</v>
      </c>
      <c r="I144" s="99"/>
    </row>
    <row r="145" customFormat="false" ht="12.75" hidden="false" customHeight="false" outlineLevel="0" collapsed="false">
      <c r="A145" s="97"/>
      <c r="B145" s="97"/>
      <c r="C145" s="97"/>
      <c r="D145" s="72" t="s">
        <v>166</v>
      </c>
      <c r="E145" s="86" t="n">
        <f aca="false">E89</f>
        <v>5113498.59</v>
      </c>
      <c r="F145" s="86" t="n">
        <f aca="false">F89</f>
        <v>379332.27</v>
      </c>
      <c r="G145" s="86" t="n">
        <f aca="false">G89</f>
        <v>5492830.86</v>
      </c>
      <c r="I145" s="99"/>
    </row>
    <row r="146" customFormat="false" ht="12.75" hidden="false" customHeight="false" outlineLevel="0" collapsed="false">
      <c r="A146" s="97"/>
      <c r="B146" s="97"/>
      <c r="C146" s="97"/>
      <c r="D146" s="72" t="s">
        <v>167</v>
      </c>
      <c r="E146" s="86" t="n">
        <f aca="false">E144-E145</f>
        <v>-2744239.56</v>
      </c>
      <c r="F146" s="86" t="n">
        <f aca="false">F144-F145</f>
        <v>-225557.31</v>
      </c>
      <c r="G146" s="86" t="n">
        <f aca="false">G144-G145</f>
        <v>-2969796.87</v>
      </c>
      <c r="I146" s="99"/>
    </row>
    <row r="147" customFormat="false" ht="12.75" hidden="false" customHeight="false" outlineLevel="0" collapsed="false">
      <c r="A147" s="97"/>
      <c r="B147" s="97"/>
      <c r="C147" s="97"/>
      <c r="D147" s="106" t="s">
        <v>168</v>
      </c>
      <c r="E147" s="86"/>
      <c r="F147" s="86"/>
      <c r="G147" s="86"/>
    </row>
    <row r="148" customFormat="false" ht="12.75" hidden="false" customHeight="false" outlineLevel="0" collapsed="false">
      <c r="A148" s="97"/>
      <c r="B148" s="97"/>
      <c r="C148" s="97"/>
      <c r="D148" s="72" t="s">
        <v>169</v>
      </c>
      <c r="E148" s="86" t="n">
        <f aca="false">E136</f>
        <v>23980372.75</v>
      </c>
      <c r="F148" s="86" t="n">
        <f aca="false">F136</f>
        <v>472746.36</v>
      </c>
      <c r="G148" s="86" t="n">
        <f aca="false">G136</f>
        <v>24453119.11</v>
      </c>
      <c r="I148" s="99"/>
    </row>
    <row r="149" customFormat="false" ht="12.75" hidden="false" customHeight="false" outlineLevel="0" collapsed="false">
      <c r="A149" s="107"/>
      <c r="B149" s="108"/>
      <c r="C149" s="108"/>
      <c r="D149" s="102" t="s">
        <v>170</v>
      </c>
      <c r="E149" s="109" t="n">
        <f aca="false">E87</f>
        <v>26428196.47</v>
      </c>
      <c r="F149" s="109" t="n">
        <f aca="false">F87</f>
        <v>408971.04</v>
      </c>
      <c r="G149" s="109" t="n">
        <f aca="false">G87</f>
        <v>26837167.51</v>
      </c>
      <c r="I149" s="99"/>
    </row>
    <row r="150" customFormat="false" ht="12.75" hidden="false" customHeight="false" outlineLevel="0" collapsed="false">
      <c r="A150" s="110"/>
      <c r="B150" s="108"/>
      <c r="C150" s="108"/>
      <c r="D150" s="111" t="s">
        <v>171</v>
      </c>
      <c r="E150" s="109" t="n">
        <f aca="false">E148-E149</f>
        <v>-2447823.72</v>
      </c>
      <c r="F150" s="109" t="n">
        <f aca="false">F148-F149</f>
        <v>63775.32</v>
      </c>
      <c r="G150" s="109" t="n">
        <f aca="false">G148-G149</f>
        <v>-2384048.4</v>
      </c>
      <c r="I150" s="99"/>
    </row>
    <row r="151" customFormat="false" ht="12.75" hidden="false" customHeight="false" outlineLevel="0" collapsed="false">
      <c r="A151" s="110"/>
      <c r="B151" s="108"/>
      <c r="C151" s="108"/>
      <c r="D151" s="111"/>
      <c r="E151" s="109"/>
      <c r="F151" s="109"/>
      <c r="G151" s="109"/>
      <c r="I151" s="99"/>
    </row>
    <row r="152" customFormat="false" ht="12.75" hidden="false" customHeight="false" outlineLevel="0" collapsed="false">
      <c r="A152" s="110"/>
      <c r="B152" s="108"/>
      <c r="C152" s="108"/>
      <c r="D152" s="111"/>
      <c r="E152" s="109"/>
      <c r="F152" s="112"/>
      <c r="G152" s="109"/>
      <c r="I152" s="99"/>
    </row>
    <row r="153" customFormat="false" ht="12.75" hidden="false" customHeight="false" outlineLevel="0" collapsed="false">
      <c r="A153" s="110"/>
      <c r="B153" s="108"/>
      <c r="C153" s="108"/>
      <c r="D153" s="111"/>
      <c r="E153" s="109"/>
      <c r="F153" s="109"/>
      <c r="G153" s="86"/>
      <c r="I153" s="99"/>
    </row>
    <row r="154" customFormat="false" ht="12.75" hidden="false" customHeight="true" outlineLevel="0" collapsed="false">
      <c r="A154" s="110"/>
      <c r="B154" s="113"/>
      <c r="C154" s="108"/>
      <c r="D154" s="114"/>
      <c r="F154" s="109"/>
      <c r="G154" s="98"/>
      <c r="I154" s="99"/>
    </row>
    <row r="155" customFormat="false" ht="12.75" hidden="false" customHeight="true" outlineLevel="0" collapsed="false">
      <c r="A155" s="110"/>
      <c r="B155" s="113"/>
      <c r="C155" s="108"/>
      <c r="D155" s="114"/>
      <c r="E155" s="109"/>
      <c r="G155" s="86"/>
      <c r="I155" s="99"/>
    </row>
    <row r="156" customFormat="false" ht="12.75" hidden="false" customHeight="false" outlineLevel="0" collapsed="false">
      <c r="A156" s="115"/>
      <c r="B156" s="116"/>
      <c r="C156" s="116"/>
      <c r="D156" s="117"/>
      <c r="E156" s="109"/>
      <c r="F156" s="109"/>
      <c r="G156" s="109"/>
    </row>
    <row r="157" customFormat="false" ht="12.75" hidden="false" customHeight="false" outlineLevel="0" collapsed="false">
      <c r="A157" s="115"/>
      <c r="B157" s="116"/>
      <c r="C157" s="116"/>
      <c r="D157" s="117"/>
      <c r="E157" s="109"/>
      <c r="F157" s="109"/>
      <c r="G157" s="118"/>
    </row>
    <row r="158" customFormat="false" ht="8.25" hidden="false" customHeight="true" outlineLevel="0" collapsed="false">
      <c r="A158" s="115"/>
      <c r="B158" s="116"/>
      <c r="C158" s="116"/>
      <c r="D158" s="117"/>
      <c r="E158" s="109"/>
      <c r="F158" s="109"/>
      <c r="G158" s="109"/>
    </row>
    <row r="159" customFormat="false" ht="11.25" hidden="false" customHeight="true" outlineLevel="0" collapsed="false">
      <c r="B159" s="119"/>
      <c r="C159" s="119"/>
      <c r="D159" s="120"/>
      <c r="E159" s="109"/>
      <c r="F159" s="109"/>
      <c r="G159" s="109"/>
    </row>
    <row r="160" customFormat="false" ht="12.75" hidden="false" customHeight="false" outlineLevel="0" collapsed="false">
      <c r="B160" s="119"/>
      <c r="C160" s="119"/>
      <c r="D160" s="120"/>
      <c r="E160" s="109"/>
      <c r="F160" s="109"/>
      <c r="G160" s="109"/>
    </row>
    <row r="161" customFormat="false" ht="12.75" hidden="false" customHeight="false" outlineLevel="0" collapsed="false">
      <c r="B161" s="119"/>
      <c r="C161" s="119"/>
      <c r="D161" s="121"/>
      <c r="E161" s="109"/>
      <c r="F161" s="109"/>
      <c r="G161" s="109"/>
    </row>
    <row r="162" customFormat="false" ht="12.75" hidden="false" customHeight="false" outlineLevel="0" collapsed="false">
      <c r="B162" s="119"/>
      <c r="C162" s="119"/>
      <c r="D162" s="102"/>
      <c r="F162" s="109"/>
      <c r="G162" s="109"/>
    </row>
    <row r="163" customFormat="false" ht="12.75" hidden="false" customHeight="false" outlineLevel="0" collapsed="false">
      <c r="B163" s="119"/>
      <c r="C163" s="119"/>
      <c r="D163" s="122"/>
      <c r="E163" s="123"/>
      <c r="F163" s="109"/>
      <c r="G163" s="109"/>
    </row>
    <row r="164" customFormat="false" ht="12.75" hidden="false" customHeight="false" outlineLevel="0" collapsed="false">
      <c r="B164" s="119"/>
      <c r="C164" s="119"/>
      <c r="E164" s="109"/>
      <c r="F164" s="124"/>
      <c r="G164" s="109"/>
    </row>
    <row r="165" customFormat="false" ht="12.75" hidden="false" customHeight="false" outlineLevel="0" collapsed="false">
      <c r="B165" s="119"/>
      <c r="C165" s="119"/>
      <c r="E165" s="109"/>
      <c r="F165" s="124"/>
      <c r="G165" s="109"/>
    </row>
    <row r="166" customFormat="false" ht="12.75" hidden="false" customHeight="false" outlineLevel="0" collapsed="false">
      <c r="B166" s="119"/>
      <c r="C166" s="119"/>
      <c r="E166" s="109"/>
      <c r="F166" s="124"/>
      <c r="G166" s="109"/>
    </row>
    <row r="167" customFormat="false" ht="12.75" hidden="false" customHeight="false" outlineLevel="0" collapsed="false">
      <c r="B167" s="119"/>
      <c r="C167" s="119"/>
      <c r="E167" s="109"/>
      <c r="F167" s="124"/>
      <c r="G167" s="109"/>
    </row>
    <row r="168" customFormat="false" ht="12.75" hidden="false" customHeight="false" outlineLevel="0" collapsed="false">
      <c r="B168" s="119"/>
      <c r="C168" s="119"/>
      <c r="D168" s="102"/>
      <c r="E168" s="109"/>
      <c r="F168" s="124"/>
      <c r="G168" s="123"/>
    </row>
    <row r="169" customFormat="false" ht="12.75" hidden="false" customHeight="false" outlineLevel="0" collapsed="false">
      <c r="B169" s="119"/>
      <c r="C169" s="119"/>
      <c r="D169" s="125"/>
      <c r="E169" s="124"/>
      <c r="F169" s="124"/>
      <c r="G169" s="100"/>
    </row>
    <row r="170" customFormat="false" ht="12.75" hidden="false" customHeight="false" outlineLevel="0" collapsed="false">
      <c r="B170" s="119"/>
      <c r="C170" s="119"/>
      <c r="D170" s="125"/>
      <c r="E170" s="124"/>
      <c r="F170" s="124"/>
      <c r="G170" s="100"/>
    </row>
    <row r="171" customFormat="false" ht="12.75" hidden="false" customHeight="false" outlineLevel="0" collapsed="false">
      <c r="B171" s="119"/>
      <c r="C171" s="119"/>
      <c r="D171" s="125"/>
      <c r="E171" s="124"/>
      <c r="F171" s="124"/>
      <c r="G171" s="100"/>
    </row>
  </sheetData>
  <mergeCells count="39">
    <mergeCell ref="A2:A11"/>
    <mergeCell ref="B3:B4"/>
    <mergeCell ref="B5:B11"/>
    <mergeCell ref="A12:A15"/>
    <mergeCell ref="B13:B15"/>
    <mergeCell ref="A16:A19"/>
    <mergeCell ref="B17:B19"/>
    <mergeCell ref="A20:A22"/>
    <mergeCell ref="B21:B22"/>
    <mergeCell ref="A23:A27"/>
    <mergeCell ref="B24:B27"/>
    <mergeCell ref="A28:A30"/>
    <mergeCell ref="A31:A33"/>
    <mergeCell ref="A34:A62"/>
    <mergeCell ref="B35:B55"/>
    <mergeCell ref="B56:B59"/>
    <mergeCell ref="B60:B62"/>
    <mergeCell ref="A63:A68"/>
    <mergeCell ref="B64:B68"/>
    <mergeCell ref="A69:A71"/>
    <mergeCell ref="B70:B71"/>
    <mergeCell ref="A72:A87"/>
    <mergeCell ref="B73:B87"/>
    <mergeCell ref="A94:A96"/>
    <mergeCell ref="B95:B96"/>
    <mergeCell ref="A97:A101"/>
    <mergeCell ref="B98:B101"/>
    <mergeCell ref="A102:A104"/>
    <mergeCell ref="B103:B104"/>
    <mergeCell ref="A105:A111"/>
    <mergeCell ref="B106:B107"/>
    <mergeCell ref="B108:B109"/>
    <mergeCell ref="B110:B111"/>
    <mergeCell ref="A112:A114"/>
    <mergeCell ref="A115:A117"/>
    <mergeCell ref="A119:A124"/>
    <mergeCell ref="B120:B124"/>
    <mergeCell ref="A126:A128"/>
    <mergeCell ref="A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 b do Uchwały Rady Miejskiej w Jezioranach Nr  XXIII/212/2013  z dnia  24.04.2013r. Uzupełnienie  do zmian w budżecie gminy na rok 2013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05-13T13:39:05Z</cp:lastPrinted>
  <dcterms:modified xsi:type="dcterms:W3CDTF">2013-05-13T13:41:23Z</dcterms:modified>
  <cp:revision>0</cp:revision>
  <dc:subject/>
  <dc:title/>
</cp:coreProperties>
</file>