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TAK</t>
  </si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 XXII   z 6.03.2013</t>
  </si>
  <si>
    <t xml:space="preserve">UR XXIII/212 /2013 z dnia 24.04.2013</t>
  </si>
  <si>
    <t xml:space="preserve">§</t>
  </si>
  <si>
    <t xml:space="preserve">29.12.2012</t>
  </si>
  <si>
    <t xml:space="preserve">6.03.201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0.75" hidden="false" customHeight="true" outlineLevel="0" collapsed="false">
      <c r="F3" s="4"/>
      <c r="G3" s="5"/>
    </row>
    <row r="4" customFormat="false" ht="37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11"/>
      <c r="H4" s="12"/>
      <c r="J4" s="13"/>
    </row>
    <row r="5" customFormat="false" ht="11.25" hidden="false" customHeight="true" outlineLevel="0" collapsed="false">
      <c r="A5" s="14"/>
      <c r="B5" s="15"/>
      <c r="C5" s="16" t="s">
        <v>8</v>
      </c>
      <c r="D5" s="17" t="s">
        <v>9</v>
      </c>
      <c r="E5" s="18" t="s">
        <v>10</v>
      </c>
      <c r="F5" s="19"/>
      <c r="G5" s="11"/>
      <c r="H5" s="20"/>
      <c r="J5" s="11"/>
    </row>
    <row r="6" customFormat="false" ht="12" hidden="false" customHeight="true" outlineLevel="0" collapsed="false">
      <c r="A6" s="21" t="n">
        <v>1</v>
      </c>
      <c r="B6" s="22" t="n">
        <v>2</v>
      </c>
      <c r="C6" s="23" t="n">
        <v>4</v>
      </c>
      <c r="D6" s="24" t="n">
        <v>5</v>
      </c>
      <c r="E6" s="25" t="n">
        <v>7</v>
      </c>
      <c r="F6" s="26"/>
      <c r="G6" s="11"/>
      <c r="H6" s="25"/>
      <c r="J6" s="27"/>
    </row>
    <row r="7" customFormat="false" ht="17.25" hidden="false" customHeight="true" outlineLevel="0" collapsed="false">
      <c r="A7" s="28" t="s">
        <v>11</v>
      </c>
      <c r="B7" s="29" t="s">
        <v>12</v>
      </c>
      <c r="C7" s="30"/>
      <c r="D7" s="31" t="n">
        <v>23625322.8</v>
      </c>
      <c r="E7" s="32" t="n">
        <v>23980372.75</v>
      </c>
      <c r="F7" s="33" t="n">
        <v>24453119.11</v>
      </c>
      <c r="G7" s="11"/>
      <c r="H7" s="34"/>
    </row>
    <row r="8" customFormat="false" ht="15.75" hidden="false" customHeight="true" outlineLevel="0" collapsed="false">
      <c r="A8" s="35" t="s">
        <v>13</v>
      </c>
      <c r="B8" s="36" t="s">
        <v>14</v>
      </c>
      <c r="C8" s="30"/>
      <c r="D8" s="31" t="n">
        <v>26262909.37</v>
      </c>
      <c r="E8" s="32" t="n">
        <v>26428196.47</v>
      </c>
      <c r="F8" s="33" t="n">
        <v>26837167.51</v>
      </c>
      <c r="G8" s="11"/>
      <c r="H8" s="37"/>
      <c r="J8" s="38"/>
      <c r="K8" s="38"/>
    </row>
    <row r="9" customFormat="false" ht="9.75" hidden="false" customHeight="true" outlineLevel="0" collapsed="false">
      <c r="A9" s="35"/>
      <c r="B9" s="36" t="s">
        <v>15</v>
      </c>
      <c r="C9" s="30"/>
      <c r="D9" s="31"/>
      <c r="E9" s="37"/>
      <c r="F9" s="39"/>
      <c r="G9" s="11"/>
      <c r="H9" s="37"/>
      <c r="J9" s="38"/>
      <c r="K9" s="38"/>
    </row>
    <row r="10" customFormat="false" ht="16.5" hidden="false" customHeight="true" outlineLevel="0" collapsed="false">
      <c r="A10" s="40"/>
      <c r="B10" s="41" t="s">
        <v>16</v>
      </c>
      <c r="C10" s="30"/>
      <c r="D10" s="42" t="n">
        <f aca="false">D7-D8</f>
        <v>-2637586.57</v>
      </c>
      <c r="E10" s="42" t="n">
        <f aca="false">E7-E8</f>
        <v>-2447823.72</v>
      </c>
      <c r="F10" s="42" t="n">
        <f aca="false">F7-F8</f>
        <v>-2384048.4</v>
      </c>
      <c r="G10" s="11"/>
      <c r="H10" s="42"/>
      <c r="J10" s="38"/>
      <c r="K10" s="38"/>
    </row>
    <row r="11" customFormat="false" ht="14.25" hidden="false" customHeight="true" outlineLevel="0" collapsed="false">
      <c r="A11" s="43" t="s">
        <v>17</v>
      </c>
      <c r="B11" s="44" t="s">
        <v>18</v>
      </c>
      <c r="C11" s="45"/>
      <c r="D11" s="42" t="n">
        <f aca="false">D13-D26</f>
        <v>2637586.57</v>
      </c>
      <c r="E11" s="42" t="n">
        <f aca="false">E13-E26</f>
        <v>2447823.72</v>
      </c>
      <c r="F11" s="42" t="n">
        <f aca="false">F13-F26</f>
        <v>2384048.4</v>
      </c>
      <c r="G11" s="11"/>
      <c r="H11" s="42"/>
      <c r="J11" s="38"/>
      <c r="K11" s="38"/>
    </row>
    <row r="12" customFormat="false" ht="11.25" hidden="false" customHeight="true" outlineLevel="0" collapsed="false">
      <c r="A12" s="46"/>
      <c r="B12" s="47"/>
      <c r="C12" s="45"/>
      <c r="D12" s="42" t="n">
        <f aca="false">D10-D26</f>
        <v>-4894661.28</v>
      </c>
      <c r="E12" s="42" t="n">
        <f aca="false">E10-E26</f>
        <v>-5603503.61</v>
      </c>
      <c r="F12" s="42" t="n">
        <f aca="false">F10-F26</f>
        <v>-5539728.29</v>
      </c>
      <c r="G12" s="11"/>
      <c r="H12" s="42"/>
      <c r="J12" s="38"/>
      <c r="K12" s="48"/>
    </row>
    <row r="13" customFormat="false" ht="12.75" hidden="false" customHeight="true" outlineLevel="0" collapsed="false">
      <c r="A13" s="49" t="s">
        <v>19</v>
      </c>
      <c r="B13" s="49"/>
      <c r="C13" s="30"/>
      <c r="D13" s="50" t="n">
        <f aca="false">D14+D15+D16+D17+D20+D21+D22+D23+D24+D25</f>
        <v>4894661.28</v>
      </c>
      <c r="E13" s="50" t="n">
        <f aca="false">E14+E15+E16+E17+E20+E21+E22+E23+E24+E25</f>
        <v>5603503.61</v>
      </c>
      <c r="F13" s="50" t="n">
        <f aca="false">F14+F15+F16+F17+F20+F21+F22+F23+F24+F25</f>
        <v>5539728.29</v>
      </c>
      <c r="G13" s="11"/>
      <c r="H13" s="50"/>
      <c r="J13" s="38"/>
      <c r="K13" s="38"/>
    </row>
    <row r="14" customFormat="false" ht="12.75" hidden="false" customHeight="true" outlineLevel="0" collapsed="false">
      <c r="A14" s="51" t="s">
        <v>11</v>
      </c>
      <c r="B14" s="52" t="s">
        <v>20</v>
      </c>
      <c r="C14" s="53" t="s">
        <v>21</v>
      </c>
      <c r="D14" s="31" t="n">
        <v>2253147.7</v>
      </c>
      <c r="E14" s="31" t="n">
        <v>2430347.69</v>
      </c>
      <c r="F14" s="54" t="n">
        <v>1940438.26</v>
      </c>
      <c r="G14" s="11"/>
      <c r="H14" s="37"/>
      <c r="J14" s="38"/>
      <c r="K14" s="38"/>
      <c r="N14" s="48"/>
    </row>
    <row r="15" customFormat="false" ht="12.75" hidden="false" customHeight="true" outlineLevel="0" collapsed="false">
      <c r="A15" s="51" t="s">
        <v>13</v>
      </c>
      <c r="B15" s="52" t="s">
        <v>22</v>
      </c>
      <c r="C15" s="53"/>
      <c r="D15" s="31" t="n">
        <v>254509.6</v>
      </c>
      <c r="E15" s="31" t="n">
        <v>254509.6</v>
      </c>
      <c r="F15" s="54" t="n">
        <v>258571.55</v>
      </c>
      <c r="G15" s="11"/>
      <c r="H15" s="37"/>
      <c r="J15" s="38"/>
      <c r="K15" s="38"/>
      <c r="N15" s="48"/>
    </row>
    <row r="16" customFormat="false" ht="12.75" hidden="false" customHeight="true" outlineLevel="0" collapsed="false">
      <c r="A16" s="51" t="s">
        <v>23</v>
      </c>
      <c r="B16" s="52" t="s">
        <v>24</v>
      </c>
      <c r="C16" s="53"/>
      <c r="D16" s="31" t="n">
        <v>1300465.89</v>
      </c>
      <c r="E16" s="31" t="n">
        <v>1300465.89</v>
      </c>
      <c r="F16" s="54" t="n">
        <v>1412845.75</v>
      </c>
      <c r="G16" s="11"/>
      <c r="H16" s="37"/>
      <c r="J16" s="38"/>
      <c r="K16" s="38"/>
    </row>
    <row r="17" customFormat="false" ht="46.5" hidden="false" customHeight="true" outlineLevel="0" collapsed="false">
      <c r="A17" s="35" t="s">
        <v>25</v>
      </c>
      <c r="B17" s="55" t="s">
        <v>26</v>
      </c>
      <c r="C17" s="53" t="s">
        <v>27</v>
      </c>
      <c r="D17" s="31" t="n">
        <v>1086538.09</v>
      </c>
      <c r="E17" s="31" t="n">
        <v>1086538.09</v>
      </c>
      <c r="F17" s="56" t="n">
        <v>1396230.39</v>
      </c>
      <c r="G17" s="11"/>
      <c r="H17" s="37"/>
      <c r="J17" s="38"/>
      <c r="K17" s="38"/>
    </row>
    <row r="18" customFormat="false" ht="17.25" hidden="false" customHeight="true" outlineLevel="0" collapsed="false">
      <c r="A18" s="35"/>
      <c r="B18" s="57" t="s">
        <v>28</v>
      </c>
      <c r="C18" s="58"/>
      <c r="D18" s="59" t="n">
        <f aca="false">SUM(D14:D17)</f>
        <v>4894661.28</v>
      </c>
      <c r="E18" s="59" t="n">
        <f aca="false">SUM(E14:E17)</f>
        <v>5071861.27</v>
      </c>
      <c r="F18" s="59" t="n">
        <f aca="false">SUM(F14:F17)</f>
        <v>5008085.95</v>
      </c>
      <c r="G18" s="11"/>
      <c r="H18" s="59"/>
    </row>
    <row r="19" customFormat="false" ht="12.75" hidden="false" customHeight="true" outlineLevel="0" collapsed="false">
      <c r="A19" s="35"/>
      <c r="B19" s="57" t="s">
        <v>29</v>
      </c>
      <c r="C19" s="58"/>
      <c r="D19" s="60" t="n">
        <f aca="false">D15+D16+D17</f>
        <v>2641513.58</v>
      </c>
      <c r="E19" s="60" t="n">
        <f aca="false">E15+E16+E17</f>
        <v>2641513.58</v>
      </c>
      <c r="F19" s="60" t="n">
        <f aca="false">F15+F16+F17</f>
        <v>3067647.69</v>
      </c>
      <c r="G19" s="11"/>
      <c r="H19" s="60"/>
    </row>
    <row r="20" customFormat="false" ht="15" hidden="false" customHeight="true" outlineLevel="0" collapsed="false">
      <c r="A20" s="35" t="s">
        <v>30</v>
      </c>
      <c r="B20" s="36" t="s">
        <v>31</v>
      </c>
      <c r="C20" s="53" t="s">
        <v>32</v>
      </c>
      <c r="D20" s="61"/>
      <c r="E20" s="32" t="n">
        <v>0</v>
      </c>
      <c r="F20" s="62"/>
      <c r="G20" s="11"/>
      <c r="H20" s="37"/>
    </row>
    <row r="21" customFormat="false" ht="12" hidden="false" customHeight="true" outlineLevel="0" collapsed="false">
      <c r="A21" s="35" t="s">
        <v>33</v>
      </c>
      <c r="B21" s="36" t="s">
        <v>34</v>
      </c>
      <c r="C21" s="53" t="s">
        <v>35</v>
      </c>
      <c r="D21" s="61"/>
      <c r="E21" s="37"/>
      <c r="F21" s="63"/>
      <c r="G21" s="11"/>
      <c r="H21" s="37"/>
    </row>
    <row r="22" customFormat="false" ht="9" hidden="false" customHeight="true" outlineLevel="0" collapsed="false">
      <c r="A22" s="35" t="s">
        <v>36</v>
      </c>
      <c r="B22" s="36" t="s">
        <v>37</v>
      </c>
      <c r="C22" s="53" t="s">
        <v>38</v>
      </c>
      <c r="D22" s="61"/>
      <c r="E22" s="37"/>
      <c r="F22" s="63"/>
      <c r="G22" s="11"/>
      <c r="H22" s="37"/>
    </row>
    <row r="23" customFormat="false" ht="9" hidden="false" customHeight="true" outlineLevel="0" collapsed="false">
      <c r="A23" s="35" t="s">
        <v>39</v>
      </c>
      <c r="B23" s="36" t="s">
        <v>40</v>
      </c>
      <c r="C23" s="53" t="s">
        <v>41</v>
      </c>
      <c r="D23" s="61"/>
      <c r="E23" s="37"/>
      <c r="F23" s="63"/>
      <c r="G23" s="11"/>
      <c r="H23" s="37"/>
    </row>
    <row r="24" customFormat="false" ht="8.25" hidden="false" customHeight="true" outlineLevel="0" collapsed="false">
      <c r="A24" s="35" t="s">
        <v>42</v>
      </c>
      <c r="B24" s="36" t="s">
        <v>43</v>
      </c>
      <c r="C24" s="53" t="s">
        <v>44</v>
      </c>
      <c r="D24" s="61"/>
      <c r="E24" s="37"/>
      <c r="F24" s="63"/>
      <c r="G24" s="11"/>
      <c r="H24" s="37"/>
    </row>
    <row r="25" customFormat="false" ht="15.75" hidden="false" customHeight="true" outlineLevel="0" collapsed="false">
      <c r="A25" s="28" t="s">
        <v>45</v>
      </c>
      <c r="B25" s="29" t="s">
        <v>46</v>
      </c>
      <c r="C25" s="64" t="s">
        <v>47</v>
      </c>
      <c r="D25" s="61" t="n">
        <v>0</v>
      </c>
      <c r="E25" s="32" t="n">
        <v>531642.34</v>
      </c>
      <c r="F25" s="62" t="n">
        <v>531642.34</v>
      </c>
      <c r="G25" s="11"/>
      <c r="H25" s="37"/>
    </row>
    <row r="26" customFormat="false" ht="15.75" hidden="false" customHeight="true" outlineLevel="0" collapsed="false">
      <c r="A26" s="49" t="s">
        <v>48</v>
      </c>
      <c r="B26" s="49"/>
      <c r="C26" s="64"/>
      <c r="D26" s="50" t="n">
        <f aca="false">D27+D28+D29+D30</f>
        <v>2257074.71</v>
      </c>
      <c r="E26" s="50" t="n">
        <f aca="false">E27+E28+E29+E30</f>
        <v>3155679.89</v>
      </c>
      <c r="F26" s="50" t="n">
        <f aca="false">F27+F28+F29+F30</f>
        <v>3155679.89</v>
      </c>
      <c r="G26" s="11"/>
      <c r="H26" s="50"/>
    </row>
    <row r="27" customFormat="false" ht="12.75" hidden="false" customHeight="true" outlineLevel="0" collapsed="false">
      <c r="A27" s="65" t="s">
        <v>11</v>
      </c>
      <c r="B27" s="66" t="s">
        <v>49</v>
      </c>
      <c r="C27" s="64" t="s">
        <v>50</v>
      </c>
      <c r="D27" s="61" t="n">
        <v>1339377.67</v>
      </c>
      <c r="E27" s="32" t="n">
        <v>1763670</v>
      </c>
      <c r="F27" s="62" t="n">
        <v>1763670</v>
      </c>
      <c r="G27" s="11"/>
      <c r="H27" s="62"/>
    </row>
    <row r="28" customFormat="false" ht="13.5" hidden="false" customHeight="true" outlineLevel="0" collapsed="false">
      <c r="A28" s="35" t="s">
        <v>13</v>
      </c>
      <c r="B28" s="36" t="s">
        <v>51</v>
      </c>
      <c r="C28" s="64" t="s">
        <v>50</v>
      </c>
      <c r="D28" s="61" t="n">
        <v>300000</v>
      </c>
      <c r="E28" s="32" t="n">
        <v>490212.84</v>
      </c>
      <c r="F28" s="50" t="n">
        <v>500704.71</v>
      </c>
      <c r="G28" s="11"/>
      <c r="H28" s="50"/>
    </row>
    <row r="29" customFormat="false" ht="43.5" hidden="false" customHeight="true" outlineLevel="0" collapsed="false">
      <c r="A29" s="35" t="s">
        <v>23</v>
      </c>
      <c r="B29" s="55" t="s">
        <v>52</v>
      </c>
      <c r="C29" s="64" t="s">
        <v>53</v>
      </c>
      <c r="D29" s="67" t="n">
        <v>617697.04</v>
      </c>
      <c r="E29" s="32" t="n">
        <v>901797.05</v>
      </c>
      <c r="F29" s="68" t="n">
        <v>891305.18</v>
      </c>
      <c r="G29" s="11"/>
      <c r="H29" s="37"/>
      <c r="I29" s="61"/>
    </row>
    <row r="30" customFormat="false" ht="12" hidden="false" customHeight="true" outlineLevel="0" collapsed="false">
      <c r="A30" s="35" t="s">
        <v>25</v>
      </c>
      <c r="B30" s="36" t="s">
        <v>54</v>
      </c>
      <c r="C30" s="64" t="s">
        <v>55</v>
      </c>
      <c r="D30" s="67"/>
      <c r="E30" s="37"/>
      <c r="F30" s="68"/>
      <c r="G30" s="11"/>
      <c r="H30" s="37"/>
      <c r="I30" s="61"/>
    </row>
    <row r="31" customFormat="false" ht="8.25" hidden="false" customHeight="true" outlineLevel="0" collapsed="false">
      <c r="A31" s="35" t="s">
        <v>30</v>
      </c>
      <c r="B31" s="36" t="s">
        <v>56</v>
      </c>
      <c r="C31" s="64" t="s">
        <v>57</v>
      </c>
      <c r="D31" s="69"/>
      <c r="E31" s="37"/>
      <c r="F31" s="63"/>
      <c r="G31" s="11"/>
      <c r="H31" s="37"/>
      <c r="I31" s="61"/>
    </row>
    <row r="32" customFormat="false" ht="9.75" hidden="false" customHeight="true" outlineLevel="0" collapsed="false">
      <c r="A32" s="35" t="s">
        <v>33</v>
      </c>
      <c r="B32" s="36" t="s">
        <v>58</v>
      </c>
      <c r="C32" s="64" t="s">
        <v>59</v>
      </c>
      <c r="D32" s="69"/>
      <c r="E32" s="37"/>
      <c r="F32" s="63"/>
      <c r="G32" s="11"/>
      <c r="H32" s="37"/>
      <c r="I32" s="61"/>
    </row>
    <row r="33" customFormat="false" ht="7.5" hidden="false" customHeight="true" outlineLevel="0" collapsed="false">
      <c r="A33" s="35" t="s">
        <v>36</v>
      </c>
      <c r="B33" s="70" t="s">
        <v>60</v>
      </c>
      <c r="C33" s="64" t="s">
        <v>61</v>
      </c>
      <c r="D33" s="69"/>
      <c r="E33" s="37"/>
      <c r="F33" s="63"/>
      <c r="G33" s="11"/>
      <c r="H33" s="37"/>
      <c r="I33" s="61"/>
    </row>
    <row r="34" customFormat="false" ht="8.25" hidden="false" customHeight="true" outlineLevel="0" collapsed="false">
      <c r="A34" s="71" t="s">
        <v>39</v>
      </c>
      <c r="B34" s="72" t="s">
        <v>62</v>
      </c>
      <c r="C34" s="53" t="s">
        <v>63</v>
      </c>
      <c r="D34" s="69"/>
      <c r="E34" s="37"/>
      <c r="F34" s="63"/>
      <c r="G34" s="11"/>
      <c r="H34" s="37"/>
      <c r="I34" s="61"/>
    </row>
    <row r="35" customFormat="false" ht="17.25" hidden="false" customHeight="true" outlineLevel="0" collapsed="false">
      <c r="A35" s="73"/>
      <c r="B35" s="74" t="s">
        <v>64</v>
      </c>
      <c r="C35" s="75"/>
      <c r="D35" s="62" t="n">
        <f aca="false">D27+D28+D29</f>
        <v>2257074.71</v>
      </c>
      <c r="E35" s="62" t="n">
        <f aca="false">E27+E28+E29</f>
        <v>3155679.89</v>
      </c>
      <c r="F35" s="62" t="n">
        <f aca="false">F27+F28+F29</f>
        <v>3155679.89</v>
      </c>
      <c r="G35" s="11"/>
      <c r="H35" s="62"/>
    </row>
    <row r="36" customFormat="false" ht="11.25" hidden="false" customHeight="true" outlineLevel="0" collapsed="false">
      <c r="A36" s="73"/>
      <c r="C36" s="76"/>
      <c r="D36" s="77"/>
      <c r="E36" s="78"/>
      <c r="F36" s="79"/>
      <c r="G36" s="39"/>
      <c r="H36" s="80"/>
      <c r="I36" s="81"/>
      <c r="J36" s="82"/>
    </row>
    <row r="37" customFormat="false" ht="29.25" hidden="false" customHeight="true" outlineLevel="0" collapsed="false">
      <c r="A37" s="73"/>
      <c r="B37" s="83"/>
      <c r="C37" s="84" t="s">
        <v>65</v>
      </c>
      <c r="D37" s="84" t="s">
        <v>66</v>
      </c>
      <c r="E37" s="85" t="s">
        <v>67</v>
      </c>
      <c r="F37" s="86" t="s">
        <v>68</v>
      </c>
      <c r="G37" s="87" t="s">
        <v>69</v>
      </c>
      <c r="H37" s="87" t="s">
        <v>70</v>
      </c>
      <c r="I37" s="88"/>
      <c r="J37" s="89"/>
    </row>
    <row r="38" customFormat="false" ht="15" hidden="false" customHeight="true" outlineLevel="0" collapsed="false">
      <c r="A38" s="90" t="s">
        <v>71</v>
      </c>
      <c r="B38" s="91" t="s">
        <v>72</v>
      </c>
      <c r="C38" s="92" t="n">
        <v>0</v>
      </c>
      <c r="D38" s="93" t="n">
        <f aca="false">F26</f>
        <v>3155679.89</v>
      </c>
      <c r="E38" s="93" t="n">
        <f aca="false">F11</f>
        <v>2384048.4</v>
      </c>
      <c r="F38" s="94" t="n">
        <f aca="false">SUM(C38:E38)</f>
        <v>5539728.29</v>
      </c>
      <c r="G38" s="67"/>
      <c r="H38" s="95"/>
      <c r="I38" s="88"/>
      <c r="J38" s="89"/>
    </row>
    <row r="39" customFormat="false" ht="9.75" hidden="false" customHeight="true" outlineLevel="0" collapsed="false">
      <c r="A39" s="90" t="s">
        <v>73</v>
      </c>
      <c r="B39" s="91" t="s">
        <v>74</v>
      </c>
      <c r="C39" s="96"/>
      <c r="D39" s="96"/>
      <c r="E39" s="96"/>
      <c r="F39" s="97"/>
      <c r="G39" s="67"/>
      <c r="H39" s="95"/>
      <c r="I39" s="88"/>
      <c r="J39" s="89"/>
    </row>
    <row r="40" customFormat="false" ht="17.25" hidden="false" customHeight="true" outlineLevel="0" collapsed="false">
      <c r="A40" s="90" t="n">
        <v>1</v>
      </c>
      <c r="B40" s="98" t="s">
        <v>75</v>
      </c>
      <c r="C40" s="99"/>
      <c r="D40" s="100" t="n">
        <v>1940438.26</v>
      </c>
      <c r="E40" s="100"/>
      <c r="F40" s="101" t="n">
        <v>1940438.26</v>
      </c>
      <c r="G40" s="67" t="n">
        <v>0</v>
      </c>
      <c r="H40" s="95"/>
      <c r="I40" s="88"/>
      <c r="J40" s="89"/>
    </row>
    <row r="41" customFormat="false" ht="19.5" hidden="false" customHeight="true" outlineLevel="0" collapsed="false">
      <c r="A41" s="90" t="n">
        <v>2</v>
      </c>
      <c r="B41" s="98" t="s">
        <v>76</v>
      </c>
      <c r="C41" s="99"/>
      <c r="D41" s="100" t="n">
        <v>258571.55</v>
      </c>
      <c r="E41" s="100"/>
      <c r="F41" s="101" t="n">
        <f aca="false">D41+E41</f>
        <v>258571.55</v>
      </c>
      <c r="G41" s="67" t="n">
        <v>258571.55</v>
      </c>
      <c r="H41" s="95"/>
      <c r="I41" s="88"/>
      <c r="J41" s="89"/>
    </row>
    <row r="42" customFormat="false" ht="17.25" hidden="false" customHeight="true" outlineLevel="0" collapsed="false">
      <c r="A42" s="90" t="n">
        <v>3</v>
      </c>
      <c r="B42" s="91" t="s">
        <v>77</v>
      </c>
      <c r="C42" s="92" t="n">
        <f aca="false">C41+C40</f>
        <v>0</v>
      </c>
      <c r="D42" s="92" t="n">
        <f aca="false">D41+D40</f>
        <v>2199009.81</v>
      </c>
      <c r="E42" s="92" t="n">
        <f aca="false">E41+E40</f>
        <v>0</v>
      </c>
      <c r="F42" s="102" t="n">
        <f aca="false">SUM(C42:E42)</f>
        <v>2199009.81</v>
      </c>
      <c r="G42" s="102" t="n">
        <f aca="false">SUM(G40:G41)</f>
        <v>258571.55</v>
      </c>
      <c r="H42" s="95"/>
      <c r="I42" s="88"/>
      <c r="J42" s="89"/>
    </row>
    <row r="43" customFormat="false" ht="18" hidden="false" customHeight="true" outlineLevel="0" collapsed="false">
      <c r="A43" s="90" t="n">
        <v>5</v>
      </c>
      <c r="B43" s="103" t="s">
        <v>78</v>
      </c>
      <c r="C43" s="99"/>
      <c r="D43" s="69" t="n">
        <v>425027.74</v>
      </c>
      <c r="E43" s="100" t="n">
        <v>971202.65</v>
      </c>
      <c r="F43" s="104" t="n">
        <f aca="false">SUM(C43:E43)</f>
        <v>1396230.39</v>
      </c>
      <c r="G43" s="67" t="n">
        <v>1396230.39</v>
      </c>
      <c r="H43" s="105" t="n">
        <v>1145630.39</v>
      </c>
      <c r="I43" s="88"/>
      <c r="J43" s="89"/>
    </row>
    <row r="44" customFormat="false" ht="15" hidden="false" customHeight="true" outlineLevel="0" collapsed="false">
      <c r="A44" s="90" t="n">
        <v>6</v>
      </c>
      <c r="B44" s="106" t="s">
        <v>79</v>
      </c>
      <c r="C44" s="99"/>
      <c r="D44" s="69"/>
      <c r="E44" s="100" t="n">
        <f aca="false">F16</f>
        <v>1412845.75</v>
      </c>
      <c r="F44" s="104" t="n">
        <f aca="false">SUM(C44:E44)</f>
        <v>1412845.75</v>
      </c>
      <c r="G44" s="67" t="n">
        <v>1412845.75</v>
      </c>
      <c r="H44" s="105" t="n">
        <v>819104.6</v>
      </c>
      <c r="I44" s="88"/>
      <c r="J44" s="89"/>
    </row>
    <row r="45" customFormat="false" ht="15" hidden="false" customHeight="true" outlineLevel="0" collapsed="false">
      <c r="A45" s="90" t="n">
        <v>7</v>
      </c>
      <c r="B45" s="107" t="s">
        <v>80</v>
      </c>
      <c r="C45" s="108"/>
      <c r="D45" s="109" t="n">
        <f aca="false">D43+D44</f>
        <v>425027.74</v>
      </c>
      <c r="E45" s="109" t="n">
        <f aca="false">E43+E44</f>
        <v>2384048.4</v>
      </c>
      <c r="F45" s="110" t="n">
        <f aca="false">SUM(C45:E45)</f>
        <v>2809076.14</v>
      </c>
      <c r="G45" s="110" t="n">
        <f aca="false">SUM(G43:G44)</f>
        <v>2809076.14</v>
      </c>
      <c r="H45" s="62" t="n">
        <f aca="false">SUM(H43:H44)</f>
        <v>1964734.99</v>
      </c>
      <c r="I45" s="88"/>
      <c r="J45" s="89"/>
    </row>
    <row r="46" customFormat="false" ht="15" hidden="false" customHeight="true" outlineLevel="0" collapsed="false">
      <c r="A46" s="90" t="n">
        <v>8</v>
      </c>
      <c r="B46" s="107" t="s">
        <v>81</v>
      </c>
      <c r="C46" s="108"/>
      <c r="D46" s="111" t="n">
        <f aca="false">D45+D42</f>
        <v>2624037.55</v>
      </c>
      <c r="E46" s="111" t="n">
        <f aca="false">E45+E42</f>
        <v>2384048.4</v>
      </c>
      <c r="F46" s="111" t="n">
        <f aca="false">F45+F42</f>
        <v>5008085.95</v>
      </c>
      <c r="G46" s="111" t="n">
        <f aca="false">G45+G42</f>
        <v>3067647.69</v>
      </c>
      <c r="H46" s="62"/>
      <c r="I46" s="88"/>
      <c r="J46" s="89"/>
    </row>
    <row r="47" customFormat="false" ht="15" hidden="false" customHeight="true" outlineLevel="0" collapsed="false">
      <c r="A47" s="90" t="n">
        <v>9</v>
      </c>
      <c r="B47" s="112" t="s">
        <v>82</v>
      </c>
      <c r="C47" s="108"/>
      <c r="D47" s="69" t="n">
        <v>531642.34</v>
      </c>
      <c r="E47" s="111"/>
      <c r="F47" s="111"/>
      <c r="G47" s="111"/>
      <c r="H47" s="62"/>
      <c r="I47" s="88"/>
      <c r="J47" s="89"/>
    </row>
    <row r="48" customFormat="false" ht="14.25" hidden="false" customHeight="true" outlineLevel="0" collapsed="false">
      <c r="A48" s="90" t="n">
        <v>10</v>
      </c>
      <c r="B48" s="113" t="s">
        <v>83</v>
      </c>
      <c r="C48" s="99" t="n">
        <v>0</v>
      </c>
      <c r="D48" s="69" t="n">
        <v>0</v>
      </c>
      <c r="E48" s="100"/>
      <c r="F48" s="104"/>
      <c r="G48" s="67"/>
      <c r="H48" s="95"/>
      <c r="I48" s="88"/>
      <c r="J48" s="89"/>
    </row>
    <row r="49" customFormat="false" ht="21.75" hidden="false" customHeight="true" outlineLevel="0" collapsed="false">
      <c r="A49" s="90" t="n">
        <v>10</v>
      </c>
      <c r="B49" s="1" t="s">
        <v>84</v>
      </c>
      <c r="C49" s="92" t="n">
        <f aca="false">SUM(C42:C48)</f>
        <v>0</v>
      </c>
      <c r="D49" s="92" t="n">
        <f aca="false">D42+D47+D43+D44+D48</f>
        <v>3155679.89</v>
      </c>
      <c r="E49" s="92" t="n">
        <f aca="false">E45+E42</f>
        <v>2384048.4</v>
      </c>
      <c r="F49" s="102" t="n">
        <f aca="false">F40+F41+F43+F44</f>
        <v>5008085.95</v>
      </c>
      <c r="G49" s="102" t="n">
        <f aca="false">G40+G41+G43+G44</f>
        <v>3067647.69</v>
      </c>
      <c r="H49" s="95"/>
      <c r="I49" s="88"/>
      <c r="J49" s="89"/>
    </row>
    <row r="50" customFormat="false" ht="21" hidden="false" customHeight="true" outlineLevel="0" collapsed="false">
      <c r="A50" s="73"/>
      <c r="B50" s="114" t="s">
        <v>85</v>
      </c>
      <c r="C50" s="115" t="n">
        <f aca="false">C49+D49+E49</f>
        <v>5539728.29</v>
      </c>
      <c r="D50" s="115"/>
      <c r="E50" s="115"/>
      <c r="F50" s="116"/>
      <c r="G50" s="80"/>
      <c r="H50" s="63"/>
      <c r="I50" s="88"/>
      <c r="J50" s="89"/>
    </row>
    <row r="51" customFormat="false" ht="16.5" hidden="false" customHeight="true" outlineLevel="0" collapsed="false">
      <c r="A51" s="73"/>
      <c r="B51" s="117"/>
      <c r="C51" s="118"/>
      <c r="D51" s="119"/>
      <c r="E51" s="119"/>
      <c r="F51" s="120"/>
      <c r="G51" s="89"/>
      <c r="I51" s="89"/>
      <c r="J51" s="89"/>
    </row>
    <row r="52" customFormat="false" ht="12.75" hidden="false" customHeight="false" outlineLevel="0" collapsed="false">
      <c r="A52" s="121"/>
    </row>
  </sheetData>
  <mergeCells count="5">
    <mergeCell ref="A2:D2"/>
    <mergeCell ref="A13:B13"/>
    <mergeCell ref="A26:B26"/>
    <mergeCell ref="C39:E39"/>
    <mergeCell ref="C50:E5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5 do Uchwały Rady Miejskiej w Jezioranach Nr XXIII/212/2013 z dnia  24.04.2013r.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5-14T16:11:21Z</cp:lastPrinted>
  <dcterms:modified xsi:type="dcterms:W3CDTF">2013-07-02T18:27:01Z</dcterms:modified>
  <cp:revision>0</cp:revision>
  <dc:subject/>
  <dc:title/>
</cp:coreProperties>
</file>