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3_wydr (2)" sheetId="1" state="visible" r:id="rId2"/>
  </sheets>
  <definedNames>
    <definedName function="false" hidden="false" localSheetId="0" name="_xlnm.Print_Area" vbProcedure="false">'Zał_nr_3_wydr (2)'!$C$1:$M$40</definedName>
    <definedName function="false" hidden="false" localSheetId="0" name="_xlnm.Print_Titles" vbProcedure="false">'Zał_nr_3_wydr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Załącznik nr 2a</t>
  </si>
  <si>
    <t xml:space="preserve">Wykaz przedsięwzięć realizowanych przez Gminę Jeziorany w latach 2013-2015   Zał. Nr 3 do Uchwały Rady Miejskiej Nr XXIII/213/2013  dnia 24 kwietnia 2013 w sprawie  Wieloletniej Prognozy Finansowej na lata 2013-2025I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3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ROZWOJU OBSZARÓW WIEJSKICH, Oś 3 Jakość życia na obszarach wiejskich i różnicowanie gospodarki wiejskiej, Działanie 3.2.1                       Budowa sieci wodociagowej z przyłączami w Studziance - zwarta zabudowa I etap                          </t>
  </si>
  <si>
    <t xml:space="preserve">PROGRAM ROZWOJU OBSZARÓW WIEJSKICH, Oś 3 Jakość życia na obszarach wiejskich i różnicowanie gospodarki wiejskiej, Działanie 3.2.1           Modernizacja stacji uzdatniania wody Franknowo, Radostowo, Wójtówko, Jeziorany                                    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</t>
  </si>
  <si>
    <t xml:space="preserve">01.01.2011</t>
  </si>
  <si>
    <t xml:space="preserve">31.12.2015</t>
  </si>
  <si>
    <t xml:space="preserve">PROGRAM ROZWOJU OBSZARÓW WIEJSKICH na lata 2007-2013, Działanie "Odnowa i rozwój wsi " zadanie pn : ZAGOSPODAROWANIE  TERENU PRZED  BUDYNKIEM DAWNEGO KINA  W JEZIORANACH 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</t>
  </si>
  <si>
    <t xml:space="preserve">31.12.2012</t>
  </si>
  <si>
    <t xml:space="preserve">RÓWNY START W GMINIE JEZIORANY (Radostowo)</t>
  </si>
  <si>
    <t xml:space="preserve">Sukces zależy Tylko od Ciebie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Budowa i doposażenie boisk w miejscowościach Radostowo, Potryty i Wójtówko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w jakości usług edukacyjnych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w jakości usług edukacyjnych PODSTAWÓWKA NA START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w jakości usług edukacyjnych LICEUM TUŻ PRZED NAMI</t>
  </si>
  <si>
    <t xml:space="preserve">PROGRAM OPERACYJNY KAPITAŁ LUDZKI,PRIORYTET IX. Rozwój wykształcenia i kompetencji w regionach, Działanie 9.2. Podniesienie atrakcyjności i jakości szkolenia zawodowego </t>
  </si>
  <si>
    <t xml:space="preserve">wydatki bieżące</t>
  </si>
  <si>
    <t xml:space="preserve">wzdatki majtkowe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 edukacyjnych uczniów z grup o utrudnionym dostępie do edukacji oraz zmniejszenie różnic w jakości usług edukacyjnych SUKCES ZALEŻY TYLKO OD CIEBIE</t>
  </si>
  <si>
    <t xml:space="preserve">16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2" activeCellId="0" sqref="C2:M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4.62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true" hidden="false" outlineLevel="0" max="14" min="14" style="2" width="9.36"/>
    <col collapsed="false" customWidth="false" hidden="false" outlineLevel="0" max="15" min="15" style="2" width="8.99"/>
    <col collapsed="false" customWidth="true" hidden="false" outlineLevel="0" max="16" min="16" style="2" width="11.12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K1" s="3" t="s">
        <v>0</v>
      </c>
      <c r="L1" s="3"/>
    </row>
    <row r="2" s="6" customFormat="true" ht="30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55.5" hidden="false" customHeight="true" outlineLevel="0" collapsed="false">
      <c r="A4" s="4"/>
      <c r="B4" s="7" t="s">
        <v>2</v>
      </c>
      <c r="C4" s="7" t="s">
        <v>3</v>
      </c>
      <c r="D4" s="7" t="s">
        <v>4</v>
      </c>
      <c r="E4" s="8" t="s">
        <v>5</v>
      </c>
      <c r="F4" s="8"/>
      <c r="G4" s="7" t="s">
        <v>6</v>
      </c>
      <c r="H4" s="9" t="s">
        <v>7</v>
      </c>
      <c r="I4" s="9"/>
      <c r="J4" s="9"/>
      <c r="K4" s="9"/>
      <c r="L4" s="9"/>
      <c r="M4" s="10" t="s">
        <v>8</v>
      </c>
    </row>
    <row r="5" s="6" customFormat="true" ht="17.25" hidden="false" customHeight="false" outlineLevel="0" collapsed="false">
      <c r="A5" s="4"/>
      <c r="B5" s="7"/>
      <c r="C5" s="7"/>
      <c r="D5" s="7"/>
      <c r="E5" s="11" t="s">
        <v>9</v>
      </c>
      <c r="F5" s="12" t="s">
        <v>10</v>
      </c>
      <c r="G5" s="7"/>
      <c r="H5" s="11" t="n">
        <v>2011</v>
      </c>
      <c r="I5" s="13" t="n">
        <v>2012</v>
      </c>
      <c r="J5" s="13" t="n">
        <v>2013</v>
      </c>
      <c r="K5" s="13" t="n">
        <v>2014</v>
      </c>
      <c r="L5" s="12" t="n">
        <v>2015</v>
      </c>
      <c r="M5" s="10"/>
    </row>
    <row r="6" s="6" customFormat="true" ht="17.25" hidden="false" customHeight="false" outlineLevel="0" collapsed="false">
      <c r="A6" s="4"/>
      <c r="B6" s="14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9</v>
      </c>
      <c r="H6" s="15" t="n">
        <v>11</v>
      </c>
      <c r="I6" s="15" t="n">
        <v>12</v>
      </c>
      <c r="J6" s="15" t="n">
        <v>13</v>
      </c>
      <c r="K6" s="15" t="n">
        <v>14</v>
      </c>
      <c r="L6" s="16" t="n">
        <v>15</v>
      </c>
      <c r="M6" s="10" t="n">
        <v>16</v>
      </c>
    </row>
    <row r="7" s="6" customFormat="true" ht="16.5" hidden="false" customHeight="false" outlineLevel="0" collapsed="false">
      <c r="A7" s="4"/>
      <c r="B7" s="17"/>
      <c r="C7" s="18" t="s">
        <v>11</v>
      </c>
      <c r="D7" s="18"/>
      <c r="E7" s="18"/>
      <c r="F7" s="18"/>
      <c r="G7" s="19" t="n">
        <f aca="false">G8+G9</f>
        <v>9621235.66</v>
      </c>
      <c r="H7" s="19" t="n">
        <f aca="false">H8+H9</f>
        <v>153349.43</v>
      </c>
      <c r="I7" s="19" t="n">
        <f aca="false">I8+I9</f>
        <v>821843.12</v>
      </c>
      <c r="J7" s="19" t="n">
        <f aca="false">J8+J9</f>
        <v>5284362.66</v>
      </c>
      <c r="K7" s="19" t="n">
        <f aca="false">K8+K9</f>
        <v>3814076.35</v>
      </c>
      <c r="L7" s="20" t="n">
        <f aca="false">L8+L9</f>
        <v>118854.8</v>
      </c>
      <c r="M7" s="21" t="n">
        <f aca="false">M8+M9</f>
        <v>9217293.81</v>
      </c>
      <c r="N7" s="22"/>
    </row>
    <row r="8" s="27" customFormat="true" ht="15.75" hidden="false" customHeight="false" outlineLevel="0" collapsed="false">
      <c r="A8" s="23"/>
      <c r="B8" s="24"/>
      <c r="C8" s="25" t="s">
        <v>12</v>
      </c>
      <c r="D8" s="25"/>
      <c r="E8" s="25"/>
      <c r="F8" s="25"/>
      <c r="G8" s="26" t="n">
        <f aca="false">G11</f>
        <v>1266713.81</v>
      </c>
      <c r="H8" s="26" t="n">
        <f aca="false">H11</f>
        <v>108871.43</v>
      </c>
      <c r="I8" s="26" t="n">
        <f aca="false">I11</f>
        <v>558983.12</v>
      </c>
      <c r="J8" s="26" t="n">
        <f aca="false">J11</f>
        <v>893931.8</v>
      </c>
      <c r="K8" s="26" t="n">
        <f aca="false">K11</f>
        <v>207323.36</v>
      </c>
      <c r="L8" s="26" t="n">
        <f aca="false">L11</f>
        <v>68854.8</v>
      </c>
      <c r="M8" s="26" t="n">
        <f aca="false">M11</f>
        <v>1170109.96</v>
      </c>
    </row>
    <row r="9" s="27" customFormat="true" ht="15.75" hidden="false" customHeight="false" outlineLevel="0" collapsed="false">
      <c r="A9" s="23"/>
      <c r="B9" s="24"/>
      <c r="C9" s="25" t="s">
        <v>13</v>
      </c>
      <c r="D9" s="25"/>
      <c r="E9" s="25"/>
      <c r="F9" s="25"/>
      <c r="G9" s="26" t="n">
        <f aca="false">G12</f>
        <v>8354521.85</v>
      </c>
      <c r="H9" s="26" t="n">
        <f aca="false">H12</f>
        <v>44478</v>
      </c>
      <c r="I9" s="26" t="n">
        <f aca="false">I12</f>
        <v>262860</v>
      </c>
      <c r="J9" s="26" t="n">
        <f aca="false">J12</f>
        <v>4390430.86</v>
      </c>
      <c r="K9" s="26" t="n">
        <f aca="false">K12</f>
        <v>3606752.99</v>
      </c>
      <c r="L9" s="26" t="n">
        <f aca="false">L12</f>
        <v>50000</v>
      </c>
      <c r="M9" s="26" t="n">
        <f aca="false">M12</f>
        <v>8047183.85</v>
      </c>
    </row>
    <row r="10" s="27" customFormat="true" ht="15.75" hidden="false" customHeight="false" outlineLevel="0" collapsed="false">
      <c r="A10" s="23"/>
      <c r="B10" s="24"/>
      <c r="C10" s="28" t="s">
        <v>14</v>
      </c>
      <c r="D10" s="28"/>
      <c r="E10" s="28"/>
      <c r="F10" s="28"/>
      <c r="G10" s="26" t="n">
        <f aca="false">G11+G12</f>
        <v>9621235.66</v>
      </c>
      <c r="H10" s="26" t="n">
        <f aca="false">H11+H12</f>
        <v>153349.43</v>
      </c>
      <c r="I10" s="26" t="n">
        <f aca="false">I11+I12</f>
        <v>821843.12</v>
      </c>
      <c r="J10" s="26" t="n">
        <f aca="false">J11+J12</f>
        <v>5284362.66</v>
      </c>
      <c r="K10" s="26" t="n">
        <f aca="false">K11+K12</f>
        <v>3814076.35</v>
      </c>
      <c r="L10" s="29" t="n">
        <f aca="false">L11+L12</f>
        <v>118854.8</v>
      </c>
      <c r="M10" s="26" t="n">
        <f aca="false">M11+M12</f>
        <v>9217293.81</v>
      </c>
    </row>
    <row r="11" s="27" customFormat="true" ht="15.75" hidden="false" customHeight="false" outlineLevel="0" collapsed="false">
      <c r="A11" s="23"/>
      <c r="B11" s="24"/>
      <c r="C11" s="25" t="s">
        <v>12</v>
      </c>
      <c r="D11" s="25"/>
      <c r="E11" s="25"/>
      <c r="F11" s="25"/>
      <c r="G11" s="30" t="n">
        <f aca="false">G14</f>
        <v>1266713.81</v>
      </c>
      <c r="H11" s="30" t="n">
        <f aca="false">H14</f>
        <v>108871.43</v>
      </c>
      <c r="I11" s="30" t="n">
        <f aca="false">I14</f>
        <v>558983.12</v>
      </c>
      <c r="J11" s="30" t="n">
        <f aca="false">J14</f>
        <v>893931.8</v>
      </c>
      <c r="K11" s="30" t="n">
        <f aca="false">K14</f>
        <v>207323.36</v>
      </c>
      <c r="L11" s="30" t="n">
        <f aca="false">L14</f>
        <v>68854.8</v>
      </c>
      <c r="M11" s="30" t="n">
        <f aca="false">M14</f>
        <v>1170109.96</v>
      </c>
    </row>
    <row r="12" s="27" customFormat="true" ht="15.75" hidden="false" customHeight="false" outlineLevel="0" collapsed="false">
      <c r="A12" s="23"/>
      <c r="B12" s="24"/>
      <c r="C12" s="25" t="s">
        <v>13</v>
      </c>
      <c r="D12" s="25"/>
      <c r="E12" s="25"/>
      <c r="F12" s="25"/>
      <c r="G12" s="30" t="n">
        <f aca="false">G15</f>
        <v>8354521.85</v>
      </c>
      <c r="H12" s="30" t="n">
        <f aca="false">H15</f>
        <v>44478</v>
      </c>
      <c r="I12" s="30" t="n">
        <f aca="false">I15</f>
        <v>262860</v>
      </c>
      <c r="J12" s="30" t="n">
        <f aca="false">J15</f>
        <v>4390430.86</v>
      </c>
      <c r="K12" s="30" t="n">
        <f aca="false">K15</f>
        <v>3606752.99</v>
      </c>
      <c r="L12" s="30" t="n">
        <f aca="false">L15</f>
        <v>50000</v>
      </c>
      <c r="M12" s="30" t="n">
        <f aca="false">M15</f>
        <v>8047183.85</v>
      </c>
    </row>
    <row r="13" s="27" customFormat="true" ht="24.75" hidden="false" customHeight="true" outlineLevel="0" collapsed="false">
      <c r="A13" s="23"/>
      <c r="B13" s="24"/>
      <c r="C13" s="31" t="s">
        <v>15</v>
      </c>
      <c r="D13" s="31"/>
      <c r="E13" s="31"/>
      <c r="F13" s="31"/>
      <c r="G13" s="26" t="n">
        <f aca="false">G14+G15</f>
        <v>9621235.66</v>
      </c>
      <c r="H13" s="26" t="n">
        <f aca="false">H14+H15</f>
        <v>153349.43</v>
      </c>
      <c r="I13" s="26" t="n">
        <f aca="false">I14+I15</f>
        <v>821843.12</v>
      </c>
      <c r="J13" s="26" t="n">
        <f aca="false">J14+J15</f>
        <v>5284362.66</v>
      </c>
      <c r="K13" s="26" t="n">
        <f aca="false">K14+K15</f>
        <v>3814076.35</v>
      </c>
      <c r="L13" s="29" t="n">
        <f aca="false">L14+L15</f>
        <v>118854.8</v>
      </c>
      <c r="M13" s="26" t="n">
        <f aca="false">M14+M15</f>
        <v>9217293.81</v>
      </c>
    </row>
    <row r="14" s="27" customFormat="true" ht="10.5" hidden="false" customHeight="true" outlineLevel="0" collapsed="false">
      <c r="A14" s="23"/>
      <c r="B14" s="24"/>
      <c r="C14" s="32" t="s">
        <v>16</v>
      </c>
      <c r="D14" s="32"/>
      <c r="E14" s="32"/>
      <c r="F14" s="32"/>
      <c r="G14" s="30" t="n">
        <f aca="false">G24+G30+G39+G45+G48+G66+G51+G57+G63+G18+G21+G27+G60+G36+G33+G42+G54</f>
        <v>1266713.81</v>
      </c>
      <c r="H14" s="30" t="n">
        <f aca="false">H24+H30+H39+H45+H48+H66+H51+H57+H63+H18+H21+H27+H60+H36+H33+H42+H54</f>
        <v>108871.43</v>
      </c>
      <c r="I14" s="30" t="n">
        <f aca="false">I24+I30+I39+I45+I48+I66+I51+I57+I63+I18+I21+I27+I60+I36+I33+I42+I54</f>
        <v>558983.12</v>
      </c>
      <c r="J14" s="30" t="n">
        <f aca="false">J24+J30+J39+J45+J48+J66+J51+J57+J63+J18+J21+J27+J60+J36+J33+J42+J54</f>
        <v>893931.8</v>
      </c>
      <c r="K14" s="30" t="n">
        <f aca="false">K24+K30+K39+K45+K48+K66+K51+K57+K63+K18+K21+K27+K60+K36+K33+K42+K54</f>
        <v>207323.36</v>
      </c>
      <c r="L14" s="30" t="n">
        <f aca="false">L24+L30+L39+L45+L48+L66+L51+L57+L63+L18+L21+L27+L60+L36+L33+L42+L54</f>
        <v>68854.8</v>
      </c>
      <c r="M14" s="30" t="n">
        <f aca="false">M24+M30+M39+M45+M48+M66+M51+M57+M63+M18+M21+M27+M60+M36+M33+M42+M54</f>
        <v>1170109.96</v>
      </c>
      <c r="N14" s="33"/>
      <c r="O14" s="33"/>
      <c r="P14" s="34"/>
    </row>
    <row r="15" s="27" customFormat="true" ht="12.75" hidden="false" customHeight="true" outlineLevel="0" collapsed="false">
      <c r="A15" s="23"/>
      <c r="B15" s="24"/>
      <c r="C15" s="32" t="s">
        <v>17</v>
      </c>
      <c r="D15" s="32"/>
      <c r="E15" s="32"/>
      <c r="F15" s="32"/>
      <c r="G15" s="30" t="n">
        <f aca="false">G25+G31+G40+G46+G49+G67+G52+G58+G64+G19+G22+G28+G61+G37+G34+G43</f>
        <v>8354521.85</v>
      </c>
      <c r="H15" s="30" t="n">
        <f aca="false">H25+H31+H40+H46+H49+H67+H52+H58+H64+H19+H22+H28+H61+H37+H34+H43</f>
        <v>44478</v>
      </c>
      <c r="I15" s="30" t="n">
        <f aca="false">I25+I31+I40+I46+I49+I67+I52+I58+I64+I19+I22+I28+I61+I37+I34+I43</f>
        <v>262860</v>
      </c>
      <c r="J15" s="30" t="n">
        <f aca="false">J25+J31+J40+J46+J49+J67+J52+J58+J64+J19+J22+J28+J61+J37+J34+J43</f>
        <v>4390430.86</v>
      </c>
      <c r="K15" s="30" t="n">
        <f aca="false">K25+K31+K40+K46+K49+K67+K52+K58+K64+K19+K22+K28+K61+K37+K34+K43</f>
        <v>3606752.99</v>
      </c>
      <c r="L15" s="30" t="n">
        <f aca="false">L25+L31+L40+L46+L49+L67+L52+L58+L64+L19+L22+L28+L61+L37+L34+L43</f>
        <v>50000</v>
      </c>
      <c r="M15" s="30" t="n">
        <f aca="false">M25+M31+M40+M46+M49+M67+M52+M58+M64+M19+M22+M28+M61+M37+M34+M43</f>
        <v>8047183.85</v>
      </c>
      <c r="N15" s="35"/>
      <c r="O15" s="35"/>
      <c r="P15" s="35"/>
    </row>
    <row r="16" s="27" customFormat="true" ht="12.75" hidden="false" customHeight="true" outlineLevel="0" collapsed="false">
      <c r="A16" s="23"/>
      <c r="B16" s="24"/>
      <c r="C16" s="32"/>
      <c r="D16" s="36"/>
      <c r="E16" s="32"/>
      <c r="F16" s="32"/>
      <c r="G16" s="30"/>
      <c r="H16" s="30"/>
      <c r="I16" s="30"/>
      <c r="J16" s="30"/>
      <c r="K16" s="30"/>
      <c r="L16" s="37"/>
      <c r="M16" s="30"/>
    </row>
    <row r="17" s="27" customFormat="true" ht="63.75" hidden="false" customHeight="true" outlineLevel="0" collapsed="false">
      <c r="A17" s="23"/>
      <c r="B17" s="24" t="n">
        <v>1</v>
      </c>
      <c r="C17" s="38" t="s">
        <v>18</v>
      </c>
      <c r="D17" s="36"/>
      <c r="E17" s="25" t="n">
        <v>2013</v>
      </c>
      <c r="F17" s="25" t="n">
        <v>2013</v>
      </c>
      <c r="G17" s="26" t="n">
        <f aca="false">G18+G19</f>
        <v>513662.85</v>
      </c>
      <c r="H17" s="26" t="n">
        <f aca="false">H18+H19</f>
        <v>0</v>
      </c>
      <c r="I17" s="26" t="n">
        <f aca="false">I18+I19</f>
        <v>7380</v>
      </c>
      <c r="J17" s="26" t="n">
        <f aca="false">J18+J19</f>
        <v>506282.85</v>
      </c>
      <c r="K17" s="26" t="n">
        <f aca="false">K18+K19</f>
        <v>0</v>
      </c>
      <c r="L17" s="29" t="n">
        <f aca="false">L18+L19</f>
        <v>0</v>
      </c>
      <c r="M17" s="26" t="n">
        <f aca="false">M18+M19</f>
        <v>506282.85</v>
      </c>
    </row>
    <row r="18" s="27" customFormat="true" ht="12.75" hidden="false" customHeight="true" outlineLevel="0" collapsed="false">
      <c r="A18" s="23"/>
      <c r="B18" s="24"/>
      <c r="C18" s="32" t="s">
        <v>12</v>
      </c>
      <c r="D18" s="36"/>
      <c r="E18" s="32"/>
      <c r="F18" s="32"/>
      <c r="G18" s="30"/>
      <c r="H18" s="30"/>
      <c r="I18" s="30"/>
      <c r="J18" s="30"/>
      <c r="K18" s="30"/>
      <c r="L18" s="37"/>
      <c r="M18" s="30"/>
    </row>
    <row r="19" s="27" customFormat="true" ht="12.75" hidden="false" customHeight="true" outlineLevel="0" collapsed="false">
      <c r="A19" s="23"/>
      <c r="B19" s="24"/>
      <c r="C19" s="32" t="s">
        <v>13</v>
      </c>
      <c r="D19" s="36"/>
      <c r="E19" s="32"/>
      <c r="F19" s="32"/>
      <c r="G19" s="30" t="n">
        <f aca="false">H19+I19+J19+K19+L19</f>
        <v>513662.85</v>
      </c>
      <c r="H19" s="30"/>
      <c r="I19" s="30" t="n">
        <v>7380</v>
      </c>
      <c r="J19" s="30" t="n">
        <v>506282.85</v>
      </c>
      <c r="K19" s="30"/>
      <c r="L19" s="37"/>
      <c r="M19" s="30" t="n">
        <f aca="false">J19+K19+L19</f>
        <v>506282.85</v>
      </c>
    </row>
    <row r="20" s="27" customFormat="true" ht="60.75" hidden="false" customHeight="true" outlineLevel="0" collapsed="false">
      <c r="A20" s="23"/>
      <c r="B20" s="24" t="n">
        <v>2</v>
      </c>
      <c r="C20" s="38" t="s">
        <v>19</v>
      </c>
      <c r="D20" s="39"/>
      <c r="E20" s="25" t="n">
        <v>2013</v>
      </c>
      <c r="F20" s="25" t="n">
        <v>2013</v>
      </c>
      <c r="G20" s="26" t="n">
        <f aca="false">G21+G22</f>
        <v>299514.48</v>
      </c>
      <c r="H20" s="26" t="n">
        <f aca="false">H21+H22</f>
        <v>0</v>
      </c>
      <c r="I20" s="26" t="n">
        <f aca="false">I21+I22</f>
        <v>615</v>
      </c>
      <c r="J20" s="26" t="n">
        <f aca="false">J21+J22</f>
        <v>298899.48</v>
      </c>
      <c r="K20" s="26" t="n">
        <f aca="false">K21+K22</f>
        <v>0</v>
      </c>
      <c r="L20" s="29" t="n">
        <f aca="false">L21+L22</f>
        <v>0</v>
      </c>
      <c r="M20" s="26" t="n">
        <f aca="false">M21+M22</f>
        <v>298899.48</v>
      </c>
    </row>
    <row r="21" s="27" customFormat="true" ht="11.25" hidden="false" customHeight="true" outlineLevel="0" collapsed="false">
      <c r="A21" s="23"/>
      <c r="B21" s="24"/>
      <c r="C21" s="32" t="s">
        <v>12</v>
      </c>
      <c r="D21" s="39"/>
      <c r="E21" s="39"/>
      <c r="F21" s="39"/>
      <c r="G21" s="30" t="n">
        <f aca="false">H21+I21+J21+K21+L21</f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f aca="false">G21</f>
        <v>0</v>
      </c>
    </row>
    <row r="22" s="27" customFormat="true" ht="15.75" hidden="false" customHeight="false" outlineLevel="0" collapsed="false">
      <c r="A22" s="23"/>
      <c r="B22" s="24"/>
      <c r="C22" s="32" t="s">
        <v>13</v>
      </c>
      <c r="D22" s="39"/>
      <c r="E22" s="39"/>
      <c r="F22" s="39"/>
      <c r="G22" s="30" t="n">
        <f aca="false">H22+I22+J22+K22+L22</f>
        <v>299514.48</v>
      </c>
      <c r="H22" s="30"/>
      <c r="I22" s="30" t="n">
        <v>615</v>
      </c>
      <c r="J22" s="30" t="n">
        <v>298899.48</v>
      </c>
      <c r="K22" s="30"/>
      <c r="L22" s="30"/>
      <c r="M22" s="30" t="n">
        <f aca="false">J22+K22+L22</f>
        <v>298899.48</v>
      </c>
    </row>
    <row r="23" s="27" customFormat="true" ht="76.5" hidden="false" customHeight="true" outlineLevel="0" collapsed="false">
      <c r="A23" s="23"/>
      <c r="B23" s="24" t="n">
        <v>3</v>
      </c>
      <c r="C23" s="38" t="s">
        <v>20</v>
      </c>
      <c r="D23" s="39"/>
      <c r="E23" s="25" t="s">
        <v>21</v>
      </c>
      <c r="F23" s="25" t="s">
        <v>22</v>
      </c>
      <c r="G23" s="26" t="n">
        <f aca="false">G24+G25</f>
        <v>140978</v>
      </c>
      <c r="H23" s="26" t="n">
        <f aca="false">H24+H25</f>
        <v>44478</v>
      </c>
      <c r="I23" s="26" t="n">
        <f aca="false">I24+I25</f>
        <v>23500</v>
      </c>
      <c r="J23" s="26" t="n">
        <f aca="false">J24+J25</f>
        <v>3000</v>
      </c>
      <c r="K23" s="26" t="n">
        <f aca="false">K24+K25</f>
        <v>20000</v>
      </c>
      <c r="L23" s="29" t="n">
        <f aca="false">L24+L25</f>
        <v>50000</v>
      </c>
      <c r="M23" s="26" t="n">
        <f aca="false">M24+M25</f>
        <v>73000</v>
      </c>
    </row>
    <row r="24" s="27" customFormat="true" ht="11.25" hidden="false" customHeight="true" outlineLevel="0" collapsed="false">
      <c r="A24" s="23"/>
      <c r="B24" s="24"/>
      <c r="C24" s="32" t="s">
        <v>12</v>
      </c>
      <c r="D24" s="39"/>
      <c r="E24" s="39"/>
      <c r="F24" s="39"/>
      <c r="G24" s="30" t="n">
        <f aca="false">H24+I24+J24+K24+L24</f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G24</f>
        <v>0</v>
      </c>
    </row>
    <row r="25" s="27" customFormat="true" ht="15.75" hidden="false" customHeight="false" outlineLevel="0" collapsed="false">
      <c r="A25" s="23"/>
      <c r="B25" s="24"/>
      <c r="C25" s="32" t="s">
        <v>13</v>
      </c>
      <c r="D25" s="39"/>
      <c r="E25" s="39"/>
      <c r="F25" s="39"/>
      <c r="G25" s="30" t="n">
        <f aca="false">H25+I25+J25+K25+L25</f>
        <v>140978</v>
      </c>
      <c r="H25" s="30" t="n">
        <v>44478</v>
      </c>
      <c r="I25" s="30" t="n">
        <v>23500</v>
      </c>
      <c r="J25" s="30" t="n">
        <v>3000</v>
      </c>
      <c r="K25" s="30" t="n">
        <v>20000</v>
      </c>
      <c r="L25" s="30" t="n">
        <v>50000</v>
      </c>
      <c r="M25" s="30" t="n">
        <f aca="false">J25+K25+L25</f>
        <v>73000</v>
      </c>
    </row>
    <row r="26" s="27" customFormat="true" ht="78.75" hidden="false" customHeight="true" outlineLevel="0" collapsed="false">
      <c r="A26" s="23"/>
      <c r="B26" s="24" t="n">
        <v>4</v>
      </c>
      <c r="C26" s="40" t="s">
        <v>23</v>
      </c>
      <c r="D26" s="41"/>
      <c r="E26" s="25" t="n">
        <v>2013</v>
      </c>
      <c r="F26" s="25" t="n">
        <v>2013</v>
      </c>
      <c r="G26" s="26" t="n">
        <f aca="false">G27+G28</f>
        <v>284248.55</v>
      </c>
      <c r="H26" s="26" t="n">
        <f aca="false">H27+H28</f>
        <v>0</v>
      </c>
      <c r="I26" s="26" t="n">
        <f aca="false">I27+I28</f>
        <v>0</v>
      </c>
      <c r="J26" s="26" t="n">
        <f aca="false">J27+J28</f>
        <v>284248.55</v>
      </c>
      <c r="K26" s="26" t="n">
        <f aca="false">K27+K28</f>
        <v>0</v>
      </c>
      <c r="L26" s="26" t="n">
        <f aca="false">L27+L28</f>
        <v>0</v>
      </c>
      <c r="M26" s="26" t="n">
        <f aca="false">M27+M28</f>
        <v>284248.55</v>
      </c>
    </row>
    <row r="27" s="27" customFormat="true" ht="10.5" hidden="false" customHeight="true" outlineLevel="0" collapsed="false">
      <c r="A27" s="23"/>
      <c r="B27" s="24"/>
      <c r="C27" s="32" t="s">
        <v>12</v>
      </c>
      <c r="D27" s="41"/>
      <c r="E27" s="39"/>
      <c r="F27" s="39"/>
      <c r="G27" s="30" t="n">
        <f aca="false">H27+I27+J27+K27+L27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f aca="false">G27</f>
        <v>0</v>
      </c>
    </row>
    <row r="28" s="27" customFormat="true" ht="12.75" hidden="false" customHeight="true" outlineLevel="0" collapsed="false">
      <c r="A28" s="23"/>
      <c r="B28" s="24"/>
      <c r="C28" s="32" t="s">
        <v>13</v>
      </c>
      <c r="D28" s="41"/>
      <c r="E28" s="39"/>
      <c r="F28" s="39"/>
      <c r="G28" s="30" t="n">
        <f aca="false">H28+I28+J28+K28+L28</f>
        <v>284248.55</v>
      </c>
      <c r="H28" s="30"/>
      <c r="I28" s="30"/>
      <c r="J28" s="30" t="n">
        <v>284248.55</v>
      </c>
      <c r="K28" s="30"/>
      <c r="L28" s="30"/>
      <c r="M28" s="30" t="n">
        <f aca="false">J28+K28+L28</f>
        <v>284248.55</v>
      </c>
    </row>
    <row r="29" s="27" customFormat="true" ht="78.75" hidden="false" customHeight="true" outlineLevel="0" collapsed="false">
      <c r="A29" s="23"/>
      <c r="B29" s="24" t="n">
        <v>5</v>
      </c>
      <c r="C29" s="40" t="s">
        <v>24</v>
      </c>
      <c r="D29" s="41"/>
      <c r="E29" s="25" t="s">
        <v>21</v>
      </c>
      <c r="F29" s="25" t="s">
        <v>25</v>
      </c>
      <c r="G29" s="26" t="n">
        <f aca="false">G30+G31</f>
        <v>1012292</v>
      </c>
      <c r="H29" s="26" t="n">
        <f aca="false">H30+H31</f>
        <v>0</v>
      </c>
      <c r="I29" s="26" t="n">
        <f aca="false">I30+I31</f>
        <v>231365</v>
      </c>
      <c r="J29" s="26" t="n">
        <f aca="false">J30+J31</f>
        <v>780927</v>
      </c>
      <c r="K29" s="26" t="n">
        <f aca="false">K30+K31</f>
        <v>0</v>
      </c>
      <c r="L29" s="26" t="n">
        <f aca="false">L30+L31</f>
        <v>0</v>
      </c>
      <c r="M29" s="26" t="n">
        <f aca="false">M30+M31</f>
        <v>780927</v>
      </c>
    </row>
    <row r="30" s="27" customFormat="true" ht="10.5" hidden="false" customHeight="true" outlineLevel="0" collapsed="false">
      <c r="A30" s="23"/>
      <c r="B30" s="24"/>
      <c r="C30" s="32" t="s">
        <v>12</v>
      </c>
      <c r="D30" s="41"/>
      <c r="E30" s="39"/>
      <c r="F30" s="39"/>
      <c r="G30" s="30" t="n">
        <f aca="false">H30+I30+J30+K30+L30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f aca="false">G30</f>
        <v>0</v>
      </c>
    </row>
    <row r="31" s="27" customFormat="true" ht="12.75" hidden="false" customHeight="true" outlineLevel="0" collapsed="false">
      <c r="A31" s="23"/>
      <c r="B31" s="24"/>
      <c r="C31" s="32" t="s">
        <v>13</v>
      </c>
      <c r="D31" s="41"/>
      <c r="E31" s="39"/>
      <c r="F31" s="39"/>
      <c r="G31" s="30" t="n">
        <f aca="false">H31+I31+J31+K31+L31</f>
        <v>1012292</v>
      </c>
      <c r="H31" s="30"/>
      <c r="I31" s="30" t="n">
        <v>231365</v>
      </c>
      <c r="J31" s="30" t="n">
        <v>780927</v>
      </c>
      <c r="K31" s="30"/>
      <c r="L31" s="30"/>
      <c r="M31" s="30" t="n">
        <f aca="false">J31+K31+L31</f>
        <v>780927</v>
      </c>
    </row>
    <row r="32" s="27" customFormat="true" ht="12.75" hidden="false" customHeight="true" outlineLevel="0" collapsed="false">
      <c r="A32" s="23"/>
      <c r="B32" s="24" t="n">
        <v>6</v>
      </c>
      <c r="C32" s="28" t="s">
        <v>26</v>
      </c>
      <c r="D32" s="41"/>
      <c r="E32" s="39" t="n">
        <v>2013</v>
      </c>
      <c r="F32" s="39" t="n">
        <v>2015</v>
      </c>
      <c r="G32" s="26" t="n">
        <f aca="false">G33+G34</f>
        <v>15000</v>
      </c>
      <c r="H32" s="26" t="n">
        <f aca="false">H33+H34</f>
        <v>0</v>
      </c>
      <c r="I32" s="26" t="n">
        <f aca="false">I33+I34</f>
        <v>0</v>
      </c>
      <c r="J32" s="26" t="n">
        <f aca="false">J33+J34</f>
        <v>15000</v>
      </c>
      <c r="K32" s="26" t="n">
        <f aca="false">K33+K34</f>
        <v>0</v>
      </c>
      <c r="L32" s="26" t="n">
        <f aca="false">L33+L34</f>
        <v>0</v>
      </c>
      <c r="M32" s="26" t="n">
        <f aca="false">M33+M34</f>
        <v>15000</v>
      </c>
    </row>
    <row r="33" s="27" customFormat="true" ht="12.75" hidden="false" customHeight="true" outlineLevel="0" collapsed="false">
      <c r="A33" s="23"/>
      <c r="B33" s="24"/>
      <c r="C33" s="32" t="s">
        <v>12</v>
      </c>
      <c r="D33" s="41"/>
      <c r="E33" s="39"/>
      <c r="F33" s="39"/>
      <c r="G33" s="30"/>
      <c r="H33" s="30"/>
      <c r="I33" s="30"/>
      <c r="J33" s="30"/>
      <c r="K33" s="30"/>
      <c r="L33" s="30"/>
      <c r="M33" s="30"/>
    </row>
    <row r="34" s="27" customFormat="true" ht="12.75" hidden="false" customHeight="true" outlineLevel="0" collapsed="false">
      <c r="A34" s="23"/>
      <c r="B34" s="24"/>
      <c r="C34" s="32" t="s">
        <v>13</v>
      </c>
      <c r="D34" s="41"/>
      <c r="E34" s="39"/>
      <c r="F34" s="39"/>
      <c r="G34" s="30" t="n">
        <f aca="false">H34+I34+J34+K34+L34</f>
        <v>15000</v>
      </c>
      <c r="H34" s="30"/>
      <c r="I34" s="30"/>
      <c r="J34" s="30" t="n">
        <v>15000</v>
      </c>
      <c r="K34" s="30"/>
      <c r="L34" s="30"/>
      <c r="M34" s="30" t="n">
        <f aca="false">J34+K34+L34</f>
        <v>15000</v>
      </c>
    </row>
    <row r="35" s="27" customFormat="true" ht="16.5" hidden="false" customHeight="true" outlineLevel="0" collapsed="false">
      <c r="A35" s="23"/>
      <c r="B35" s="24" t="n">
        <v>7</v>
      </c>
      <c r="C35" s="28" t="s">
        <v>27</v>
      </c>
      <c r="D35" s="42"/>
      <c r="E35" s="28"/>
      <c r="F35" s="28"/>
      <c r="G35" s="26" t="n">
        <f aca="false">G36+G37</f>
        <v>12000</v>
      </c>
      <c r="H35" s="26" t="n">
        <f aca="false">H36+H37</f>
        <v>0</v>
      </c>
      <c r="I35" s="26" t="n">
        <f aca="false">I36+I37</f>
        <v>0</v>
      </c>
      <c r="J35" s="26" t="n">
        <f aca="false">J36+J37</f>
        <v>12000</v>
      </c>
      <c r="K35" s="26" t="n">
        <f aca="false">K36+K37</f>
        <v>0</v>
      </c>
      <c r="L35" s="26" t="n">
        <f aca="false">L36+L37</f>
        <v>0</v>
      </c>
      <c r="M35" s="26" t="n">
        <f aca="false">M36+M37</f>
        <v>12000</v>
      </c>
    </row>
    <row r="36" s="27" customFormat="true" ht="12.75" hidden="false" customHeight="true" outlineLevel="0" collapsed="false">
      <c r="A36" s="23"/>
      <c r="B36" s="24"/>
      <c r="C36" s="32" t="s">
        <v>12</v>
      </c>
      <c r="D36" s="41"/>
      <c r="E36" s="39"/>
      <c r="F36" s="39"/>
      <c r="G36" s="30" t="n">
        <f aca="false">H36+I36+J36+K36+L36</f>
        <v>0</v>
      </c>
      <c r="H36" s="30"/>
      <c r="I36" s="30"/>
      <c r="J36" s="30"/>
      <c r="K36" s="30"/>
      <c r="L36" s="30"/>
      <c r="M36" s="30" t="n">
        <f aca="false">J36+K36+L36</f>
        <v>0</v>
      </c>
    </row>
    <row r="37" s="27" customFormat="true" ht="12.75" hidden="false" customHeight="true" outlineLevel="0" collapsed="false">
      <c r="A37" s="23"/>
      <c r="B37" s="24"/>
      <c r="C37" s="32" t="s">
        <v>13</v>
      </c>
      <c r="D37" s="41"/>
      <c r="E37" s="39"/>
      <c r="F37" s="39"/>
      <c r="G37" s="30" t="n">
        <f aca="false">H37+I37+J37+K37+L37</f>
        <v>12000</v>
      </c>
      <c r="H37" s="30"/>
      <c r="I37" s="30"/>
      <c r="J37" s="30" t="n">
        <v>12000</v>
      </c>
      <c r="K37" s="30"/>
      <c r="L37" s="30"/>
      <c r="M37" s="30" t="n">
        <f aca="false">J37+K37+L37</f>
        <v>12000</v>
      </c>
    </row>
    <row r="38" s="27" customFormat="true" ht="52.5" hidden="false" customHeight="true" outlineLevel="0" collapsed="false">
      <c r="A38" s="23"/>
      <c r="B38" s="24" t="n">
        <v>8</v>
      </c>
      <c r="C38" s="38" t="s">
        <v>28</v>
      </c>
      <c r="D38" s="41"/>
      <c r="E38" s="25" t="n">
        <v>2009</v>
      </c>
      <c r="F38" s="25" t="s">
        <v>29</v>
      </c>
      <c r="G38" s="26" t="n">
        <f aca="false">G39+G40</f>
        <v>2414734.99</v>
      </c>
      <c r="H38" s="26" t="n">
        <f aca="false">H39+H40</f>
        <v>0</v>
      </c>
      <c r="I38" s="26" t="n">
        <f aca="false">I39+I40</f>
        <v>0</v>
      </c>
      <c r="J38" s="26" t="n">
        <f aca="false">J39+J40</f>
        <v>2414734.99</v>
      </c>
      <c r="K38" s="26" t="n">
        <f aca="false">K39+K40</f>
        <v>0</v>
      </c>
      <c r="L38" s="26" t="n">
        <f aca="false">L39+L40</f>
        <v>0</v>
      </c>
      <c r="M38" s="26" t="n">
        <f aca="false">M39+M40</f>
        <v>2414734.99</v>
      </c>
    </row>
    <row r="39" s="27" customFormat="true" ht="11.25" hidden="false" customHeight="true" outlineLevel="0" collapsed="false">
      <c r="A39" s="23"/>
      <c r="B39" s="24"/>
      <c r="C39" s="32" t="s">
        <v>12</v>
      </c>
      <c r="D39" s="41"/>
      <c r="E39" s="39"/>
      <c r="F39" s="39"/>
      <c r="G39" s="30" t="n">
        <f aca="false">H39+I39+J39+K39+L39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</row>
    <row r="40" s="27" customFormat="true" ht="18" hidden="false" customHeight="true" outlineLevel="0" collapsed="false">
      <c r="A40" s="23"/>
      <c r="B40" s="24"/>
      <c r="C40" s="32" t="s">
        <v>13</v>
      </c>
      <c r="D40" s="43"/>
      <c r="E40" s="39"/>
      <c r="F40" s="39"/>
      <c r="G40" s="30" t="n">
        <f aca="false">H40+I40+J40+K40+L40</f>
        <v>2414734.99</v>
      </c>
      <c r="H40" s="30"/>
      <c r="I40" s="30"/>
      <c r="J40" s="30" t="n">
        <v>2414734.99</v>
      </c>
      <c r="K40" s="30" t="n">
        <v>0</v>
      </c>
      <c r="L40" s="30" t="n">
        <v>0</v>
      </c>
      <c r="M40" s="30" t="n">
        <f aca="false">J40+K40+L40</f>
        <v>2414734.99</v>
      </c>
    </row>
    <row r="41" s="27" customFormat="true" ht="25.5" hidden="false" customHeight="true" outlineLevel="0" collapsed="false">
      <c r="A41" s="23"/>
      <c r="B41" s="24" t="n">
        <v>9</v>
      </c>
      <c r="C41" s="38" t="s">
        <v>30</v>
      </c>
      <c r="D41" s="42"/>
      <c r="E41" s="28" t="n">
        <v>2011</v>
      </c>
      <c r="F41" s="28" t="n">
        <v>2013</v>
      </c>
      <c r="G41" s="26" t="n">
        <f aca="false">G42+G43</f>
        <v>9225</v>
      </c>
      <c r="H41" s="26" t="n">
        <f aca="false">H42+H43</f>
        <v>0</v>
      </c>
      <c r="I41" s="26" t="n">
        <f aca="false">I42+I43</f>
        <v>0</v>
      </c>
      <c r="J41" s="26" t="n">
        <f aca="false">J42+J43</f>
        <v>9225</v>
      </c>
      <c r="K41" s="26" t="n">
        <f aca="false">K42+K43</f>
        <v>0</v>
      </c>
      <c r="L41" s="26" t="n">
        <f aca="false">L42+L43</f>
        <v>0</v>
      </c>
      <c r="M41" s="26" t="n">
        <f aca="false">M42+M43</f>
        <v>9225</v>
      </c>
    </row>
    <row r="42" s="27" customFormat="true" ht="18" hidden="false" customHeight="true" outlineLevel="0" collapsed="false">
      <c r="A42" s="23"/>
      <c r="B42" s="24"/>
      <c r="C42" s="32" t="s">
        <v>12</v>
      </c>
      <c r="D42" s="41"/>
      <c r="E42" s="39"/>
      <c r="F42" s="39"/>
      <c r="G42" s="30"/>
      <c r="H42" s="30"/>
      <c r="I42" s="30"/>
      <c r="J42" s="30"/>
      <c r="K42" s="30"/>
      <c r="L42" s="30"/>
      <c r="M42" s="30" t="n">
        <f aca="false">J42+K42+L42</f>
        <v>0</v>
      </c>
    </row>
    <row r="43" s="27" customFormat="true" ht="18" hidden="false" customHeight="true" outlineLevel="0" collapsed="false">
      <c r="A43" s="23"/>
      <c r="B43" s="24"/>
      <c r="C43" s="32" t="s">
        <v>13</v>
      </c>
      <c r="D43" s="41"/>
      <c r="E43" s="39"/>
      <c r="F43" s="39"/>
      <c r="G43" s="30" t="n">
        <v>9225</v>
      </c>
      <c r="H43" s="30"/>
      <c r="I43" s="30"/>
      <c r="J43" s="30" t="n">
        <v>9225</v>
      </c>
      <c r="K43" s="30"/>
      <c r="L43" s="30"/>
      <c r="M43" s="30" t="n">
        <f aca="false">J43+K43+L43</f>
        <v>9225</v>
      </c>
    </row>
    <row r="44" s="27" customFormat="true" ht="68.25" hidden="false" customHeight="true" outlineLevel="0" collapsed="false">
      <c r="A44" s="23"/>
      <c r="B44" s="24" t="n">
        <v>10</v>
      </c>
      <c r="C44" s="40" t="s">
        <v>31</v>
      </c>
      <c r="D44" s="41"/>
      <c r="E44" s="25" t="n">
        <v>2013</v>
      </c>
      <c r="F44" s="25" t="n">
        <v>2014</v>
      </c>
      <c r="G44" s="26" t="n">
        <f aca="false">G45+G46</f>
        <v>3652865.98</v>
      </c>
      <c r="H44" s="26" t="n">
        <f aca="false">H45+H46</f>
        <v>0</v>
      </c>
      <c r="I44" s="26" t="n">
        <f aca="false">I45+I46</f>
        <v>0</v>
      </c>
      <c r="J44" s="26" t="n">
        <f aca="false">J45+J46</f>
        <v>66112.99</v>
      </c>
      <c r="K44" s="26" t="n">
        <f aca="false">K45+K46</f>
        <v>3586752.99</v>
      </c>
      <c r="L44" s="26" t="n">
        <f aca="false">L45+L46</f>
        <v>0</v>
      </c>
      <c r="M44" s="26" t="n">
        <f aca="false">M45+M46</f>
        <v>3652865.98</v>
      </c>
    </row>
    <row r="45" s="27" customFormat="true" ht="15" hidden="false" customHeight="true" outlineLevel="0" collapsed="false">
      <c r="A45" s="23"/>
      <c r="B45" s="24"/>
      <c r="C45" s="32" t="s">
        <v>12</v>
      </c>
      <c r="D45" s="41"/>
      <c r="E45" s="39"/>
      <c r="F45" s="39"/>
      <c r="G45" s="30" t="n">
        <f aca="false">H45+I45+J45+K45+L45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</row>
    <row r="46" s="27" customFormat="true" ht="12" hidden="false" customHeight="true" outlineLevel="0" collapsed="false">
      <c r="A46" s="23"/>
      <c r="B46" s="24"/>
      <c r="C46" s="36" t="s">
        <v>13</v>
      </c>
      <c r="D46" s="43"/>
      <c r="E46" s="43"/>
      <c r="F46" s="43"/>
      <c r="G46" s="44" t="n">
        <f aca="false">H46+I46+J46+K46+L46</f>
        <v>3652865.98</v>
      </c>
      <c r="H46" s="44" t="n">
        <v>0</v>
      </c>
      <c r="I46" s="44"/>
      <c r="J46" s="44" t="n">
        <v>66112.99</v>
      </c>
      <c r="K46" s="44" t="n">
        <v>3586752.99</v>
      </c>
      <c r="L46" s="44" t="n">
        <v>0</v>
      </c>
      <c r="M46" s="30" t="n">
        <f aca="false">J46+K46+L46</f>
        <v>3652865.98</v>
      </c>
    </row>
    <row r="47" s="27" customFormat="true" ht="98.25" hidden="false" customHeight="true" outlineLevel="0" collapsed="false">
      <c r="A47" s="23"/>
      <c r="B47" s="24" t="n">
        <v>11</v>
      </c>
      <c r="C47" s="40" t="s">
        <v>32</v>
      </c>
      <c r="D47" s="41"/>
      <c r="E47" s="25" t="n">
        <v>2012</v>
      </c>
      <c r="F47" s="25" t="n">
        <v>2013</v>
      </c>
      <c r="G47" s="26" t="n">
        <f aca="false">G48+G49</f>
        <v>134983.18</v>
      </c>
      <c r="H47" s="26" t="n">
        <f aca="false">H48+H49</f>
        <v>0</v>
      </c>
      <c r="I47" s="26" t="n">
        <f aca="false">I48+I49</f>
        <v>101063.78</v>
      </c>
      <c r="J47" s="26" t="n">
        <f aca="false">J48+J49</f>
        <v>33919.4</v>
      </c>
      <c r="K47" s="26" t="n">
        <f aca="false">K48+K49</f>
        <v>0</v>
      </c>
      <c r="L47" s="26" t="n">
        <f aca="false">L48+L49</f>
        <v>0</v>
      </c>
      <c r="M47" s="26" t="n">
        <f aca="false">M48+M49</f>
        <v>33919.4</v>
      </c>
    </row>
    <row r="48" s="27" customFormat="true" ht="11.25" hidden="false" customHeight="true" outlineLevel="0" collapsed="false">
      <c r="A48" s="23"/>
      <c r="B48" s="24"/>
      <c r="C48" s="32" t="s">
        <v>12</v>
      </c>
      <c r="D48" s="41"/>
      <c r="E48" s="39"/>
      <c r="F48" s="39"/>
      <c r="G48" s="30" t="n">
        <f aca="false">H48+I48+J48+K48+L48</f>
        <v>134983.18</v>
      </c>
      <c r="H48" s="30" t="n">
        <v>0</v>
      </c>
      <c r="I48" s="30" t="n">
        <v>101063.78</v>
      </c>
      <c r="J48" s="30" t="n">
        <v>33919.4</v>
      </c>
      <c r="K48" s="30" t="n">
        <v>0</v>
      </c>
      <c r="L48" s="30" t="n">
        <v>0</v>
      </c>
      <c r="M48" s="30" t="n">
        <f aca="false">J48+K48+L48</f>
        <v>33919.4</v>
      </c>
    </row>
    <row r="49" s="27" customFormat="true" ht="12.75" hidden="false" customHeight="true" outlineLevel="0" collapsed="false">
      <c r="A49" s="23"/>
      <c r="B49" s="24"/>
      <c r="C49" s="36" t="s">
        <v>13</v>
      </c>
      <c r="D49" s="43"/>
      <c r="E49" s="43"/>
      <c r="F49" s="43"/>
      <c r="G49" s="30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0" t="n">
        <v>0</v>
      </c>
    </row>
    <row r="50" s="27" customFormat="true" ht="105" hidden="false" customHeight="false" outlineLevel="0" collapsed="false">
      <c r="A50" s="23"/>
      <c r="B50" s="24" t="n">
        <v>12</v>
      </c>
      <c r="C50" s="40" t="s">
        <v>33</v>
      </c>
      <c r="D50" s="41"/>
      <c r="E50" s="25" t="n">
        <v>2012</v>
      </c>
      <c r="F50" s="25" t="n">
        <v>2013</v>
      </c>
      <c r="G50" s="26" t="n">
        <f aca="false">G51+G52</f>
        <v>287476.7</v>
      </c>
      <c r="H50" s="26" t="n">
        <f aca="false">H51+H52</f>
        <v>0</v>
      </c>
      <c r="I50" s="26" t="n">
        <f aca="false">I51+I52</f>
        <v>78625.84</v>
      </c>
      <c r="J50" s="26" t="n">
        <f aca="false">J51+J52</f>
        <v>140860.1</v>
      </c>
      <c r="K50" s="26" t="n">
        <f aca="false">K51+K52</f>
        <v>67990.76</v>
      </c>
      <c r="L50" s="26" t="n">
        <f aca="false">L51+L52</f>
        <v>0</v>
      </c>
      <c r="M50" s="26" t="n">
        <f aca="false">M51+M52</f>
        <v>208850.86</v>
      </c>
    </row>
    <row r="51" s="27" customFormat="true" ht="11.25" hidden="false" customHeight="true" outlineLevel="0" collapsed="false">
      <c r="A51" s="23"/>
      <c r="B51" s="24"/>
      <c r="C51" s="32" t="s">
        <v>12</v>
      </c>
      <c r="D51" s="41"/>
      <c r="E51" s="39"/>
      <c r="F51" s="39"/>
      <c r="G51" s="30" t="n">
        <f aca="false">H51+I51+J51+K51+L51</f>
        <v>287476.7</v>
      </c>
      <c r="H51" s="30" t="n">
        <v>0</v>
      </c>
      <c r="I51" s="30" t="n">
        <v>78625.84</v>
      </c>
      <c r="J51" s="30" t="n">
        <v>140860.1</v>
      </c>
      <c r="K51" s="30" t="n">
        <v>67990.76</v>
      </c>
      <c r="L51" s="30" t="n">
        <v>0</v>
      </c>
      <c r="M51" s="30" t="n">
        <f aca="false">J51+K51+L51</f>
        <v>208850.86</v>
      </c>
    </row>
    <row r="52" s="27" customFormat="true" ht="12.75" hidden="false" customHeight="true" outlineLevel="0" collapsed="false">
      <c r="A52" s="23"/>
      <c r="B52" s="24"/>
      <c r="C52" s="36" t="s">
        <v>13</v>
      </c>
      <c r="D52" s="43"/>
      <c r="E52" s="43"/>
      <c r="F52" s="43"/>
      <c r="G52" s="30" t="n">
        <f aca="false">H52+I52+J52+K52+L52</f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30" t="n">
        <v>0</v>
      </c>
    </row>
    <row r="53" s="27" customFormat="true" ht="25.5" hidden="false" customHeight="true" outlineLevel="0" collapsed="false">
      <c r="A53" s="23"/>
      <c r="B53" s="24"/>
      <c r="C53" s="28" t="s">
        <v>26</v>
      </c>
      <c r="D53" s="42"/>
      <c r="E53" s="28" t="n">
        <v>2013</v>
      </c>
      <c r="F53" s="28" t="n">
        <v>2015</v>
      </c>
      <c r="G53" s="26" t="n">
        <f aca="false">G54+G55</f>
        <v>0</v>
      </c>
      <c r="H53" s="26" t="n">
        <f aca="false">H54+H55</f>
        <v>0</v>
      </c>
      <c r="I53" s="26" t="n">
        <f aca="false">I54+I55</f>
        <v>0</v>
      </c>
      <c r="J53" s="26" t="n">
        <f aca="false">J54+J55</f>
        <v>117355.8</v>
      </c>
      <c r="K53" s="26" t="n">
        <f aca="false">K54+K55</f>
        <v>139332.6</v>
      </c>
      <c r="L53" s="26" t="n">
        <f aca="false">L54+L55</f>
        <v>68854.8</v>
      </c>
      <c r="M53" s="26" t="n">
        <f aca="false">M54+M55</f>
        <v>325543.2</v>
      </c>
    </row>
    <row r="54" s="27" customFormat="true" ht="18" hidden="false" customHeight="true" outlineLevel="0" collapsed="false">
      <c r="A54" s="23"/>
      <c r="B54" s="24"/>
      <c r="C54" s="32" t="s">
        <v>12</v>
      </c>
      <c r="D54" s="41"/>
      <c r="E54" s="39"/>
      <c r="F54" s="39"/>
      <c r="G54" s="30"/>
      <c r="H54" s="30"/>
      <c r="I54" s="30"/>
      <c r="J54" s="30" t="n">
        <v>117355.8</v>
      </c>
      <c r="K54" s="30" t="n">
        <v>139332.6</v>
      </c>
      <c r="L54" s="30" t="n">
        <v>68854.8</v>
      </c>
      <c r="M54" s="30" t="n">
        <f aca="false">J54+K54+L54</f>
        <v>325543.2</v>
      </c>
    </row>
    <row r="55" s="27" customFormat="true" ht="18" hidden="false" customHeight="true" outlineLevel="0" collapsed="false">
      <c r="A55" s="23"/>
      <c r="B55" s="24"/>
      <c r="C55" s="32" t="s">
        <v>13</v>
      </c>
      <c r="D55" s="41"/>
      <c r="E55" s="39"/>
      <c r="F55" s="39"/>
      <c r="G55" s="30"/>
      <c r="H55" s="30"/>
      <c r="I55" s="30"/>
      <c r="J55" s="30" t="n">
        <v>0</v>
      </c>
      <c r="K55" s="30"/>
      <c r="L55" s="30"/>
      <c r="M55" s="30" t="n">
        <f aca="false">J55+K55+L55</f>
        <v>0</v>
      </c>
    </row>
    <row r="56" s="27" customFormat="true" ht="105" hidden="false" customHeight="false" outlineLevel="0" collapsed="false">
      <c r="A56" s="23"/>
      <c r="B56" s="24" t="n">
        <v>13</v>
      </c>
      <c r="C56" s="40" t="s">
        <v>34</v>
      </c>
      <c r="D56" s="41"/>
      <c r="E56" s="25" t="n">
        <v>2012</v>
      </c>
      <c r="F56" s="25" t="n">
        <v>2013</v>
      </c>
      <c r="G56" s="26" t="n">
        <f aca="false">G57+G58</f>
        <v>204282.5</v>
      </c>
      <c r="H56" s="26" t="n">
        <f aca="false">H57+H58</f>
        <v>0</v>
      </c>
      <c r="I56" s="26" t="n">
        <f aca="false">I57+I58</f>
        <v>105580</v>
      </c>
      <c r="J56" s="26" t="n">
        <f aca="false">J57+J58</f>
        <v>98702.5</v>
      </c>
      <c r="K56" s="26" t="n">
        <f aca="false">K57+K58</f>
        <v>0</v>
      </c>
      <c r="L56" s="26" t="n">
        <f aca="false">L57+L58</f>
        <v>0</v>
      </c>
      <c r="M56" s="26" t="n">
        <f aca="false">M57+M58</f>
        <v>98702.5</v>
      </c>
    </row>
    <row r="57" s="27" customFormat="true" ht="11.25" hidden="false" customHeight="true" outlineLevel="0" collapsed="false">
      <c r="A57" s="23"/>
      <c r="B57" s="24"/>
      <c r="C57" s="32" t="s">
        <v>12</v>
      </c>
      <c r="D57" s="41"/>
      <c r="E57" s="39"/>
      <c r="F57" s="39"/>
      <c r="G57" s="30" t="n">
        <f aca="false">H57+I57+J57+K57+L57</f>
        <v>204282.5</v>
      </c>
      <c r="H57" s="30" t="n">
        <v>0</v>
      </c>
      <c r="I57" s="30" t="n">
        <v>105580</v>
      </c>
      <c r="J57" s="30" t="n">
        <v>98702.5</v>
      </c>
      <c r="K57" s="30" t="n">
        <v>0</v>
      </c>
      <c r="L57" s="30" t="n">
        <v>0</v>
      </c>
      <c r="M57" s="30" t="n">
        <f aca="false">J57+K57+L57</f>
        <v>98702.5</v>
      </c>
    </row>
    <row r="58" s="27" customFormat="true" ht="12.75" hidden="false" customHeight="true" outlineLevel="0" collapsed="false">
      <c r="A58" s="23"/>
      <c r="B58" s="24"/>
      <c r="C58" s="36" t="s">
        <v>13</v>
      </c>
      <c r="D58" s="43"/>
      <c r="E58" s="43"/>
      <c r="F58" s="43"/>
      <c r="G58" s="44" t="n">
        <f aca="false">H58+I58+J58+K58+L58</f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30" t="n">
        <f aca="false">I58+J58+K58+L58</f>
        <v>0</v>
      </c>
    </row>
    <row r="59" s="27" customFormat="true" ht="63.75" hidden="false" customHeight="true" outlineLevel="0" collapsed="false">
      <c r="A59" s="23"/>
      <c r="B59" s="24" t="n">
        <v>14</v>
      </c>
      <c r="C59" s="45" t="s">
        <v>35</v>
      </c>
      <c r="D59" s="46"/>
      <c r="E59" s="47" t="n">
        <v>2013</v>
      </c>
      <c r="F59" s="47" t="n">
        <v>2013</v>
      </c>
      <c r="G59" s="48" t="n">
        <f aca="false">G60+G61</f>
        <v>0</v>
      </c>
      <c r="H59" s="48" t="n">
        <f aca="false">H60+H61</f>
        <v>0</v>
      </c>
      <c r="I59" s="48" t="n">
        <f aca="false">I60+I61</f>
        <v>0</v>
      </c>
      <c r="J59" s="49" t="n">
        <f aca="false">J60+J61</f>
        <v>245707.5</v>
      </c>
      <c r="K59" s="49" t="n">
        <f aca="false">K60+K61</f>
        <v>0</v>
      </c>
      <c r="L59" s="49" t="n">
        <f aca="false">L60+L61</f>
        <v>0</v>
      </c>
      <c r="M59" s="49" t="n">
        <f aca="false">M60+M61</f>
        <v>245707.5</v>
      </c>
    </row>
    <row r="60" s="27" customFormat="true" ht="16.5" hidden="false" customHeight="true" outlineLevel="0" collapsed="false">
      <c r="A60" s="23"/>
      <c r="B60" s="24"/>
      <c r="C60" s="50" t="s">
        <v>36</v>
      </c>
      <c r="D60" s="46"/>
      <c r="E60" s="47"/>
      <c r="F60" s="47"/>
      <c r="G60" s="48"/>
      <c r="H60" s="47"/>
      <c r="I60" s="51"/>
      <c r="J60" s="52" t="n">
        <v>245707.5</v>
      </c>
      <c r="K60" s="47"/>
      <c r="L60" s="51"/>
      <c r="M60" s="53" t="n">
        <f aca="false">J60+K60+L60</f>
        <v>245707.5</v>
      </c>
    </row>
    <row r="61" s="27" customFormat="true" ht="16.5" hidden="false" customHeight="true" outlineLevel="0" collapsed="false">
      <c r="A61" s="23"/>
      <c r="B61" s="24"/>
      <c r="C61" s="36" t="s">
        <v>37</v>
      </c>
      <c r="D61" s="41"/>
      <c r="E61" s="43"/>
      <c r="F61" s="43"/>
      <c r="G61" s="30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53" t="n">
        <f aca="false">J61+K61+L61</f>
        <v>0</v>
      </c>
    </row>
    <row r="62" s="27" customFormat="true" ht="105" hidden="false" customHeight="false" outlineLevel="0" collapsed="false">
      <c r="A62" s="23"/>
      <c r="B62" s="24" t="n">
        <v>15</v>
      </c>
      <c r="C62" s="40" t="s">
        <v>38</v>
      </c>
      <c r="D62" s="41"/>
      <c r="E62" s="25" t="n">
        <v>2012</v>
      </c>
      <c r="F62" s="25" t="n">
        <v>2013</v>
      </c>
      <c r="G62" s="26" t="n">
        <f aca="false">G63+G64</f>
        <v>228188</v>
      </c>
      <c r="H62" s="26" t="n">
        <f aca="false">H63+H64</f>
        <v>0</v>
      </c>
      <c r="I62" s="26" t="n">
        <f aca="false">I63+I64</f>
        <v>139860.5</v>
      </c>
      <c r="J62" s="26" t="n">
        <f aca="false">J63+J64</f>
        <v>88327.5</v>
      </c>
      <c r="K62" s="26" t="n">
        <f aca="false">K63+K64</f>
        <v>0</v>
      </c>
      <c r="L62" s="26" t="n">
        <f aca="false">L63+L64</f>
        <v>0</v>
      </c>
      <c r="M62" s="53" t="n">
        <f aca="false">J62+K62+L62</f>
        <v>88327.5</v>
      </c>
    </row>
    <row r="63" s="27" customFormat="true" ht="11.25" hidden="false" customHeight="true" outlineLevel="0" collapsed="false">
      <c r="A63" s="23"/>
      <c r="B63" s="24"/>
      <c r="C63" s="32" t="s">
        <v>12</v>
      </c>
      <c r="D63" s="41"/>
      <c r="E63" s="39"/>
      <c r="F63" s="39"/>
      <c r="G63" s="30" t="n">
        <f aca="false">H63+I63+J63+K63+L63</f>
        <v>228188</v>
      </c>
      <c r="H63" s="30" t="n">
        <v>0</v>
      </c>
      <c r="I63" s="30" t="n">
        <v>139860.5</v>
      </c>
      <c r="J63" s="30" t="n">
        <v>88327.5</v>
      </c>
      <c r="K63" s="30" t="n">
        <v>0</v>
      </c>
      <c r="L63" s="30" t="n">
        <v>0</v>
      </c>
      <c r="M63" s="53" t="n">
        <f aca="false">J63+K63+L63</f>
        <v>88327.5</v>
      </c>
    </row>
    <row r="64" s="27" customFormat="true" ht="12.75" hidden="false" customHeight="true" outlineLevel="0" collapsed="false">
      <c r="A64" s="23"/>
      <c r="B64" s="24"/>
      <c r="C64" s="36" t="s">
        <v>13</v>
      </c>
      <c r="D64" s="43"/>
      <c r="E64" s="43"/>
      <c r="F64" s="43"/>
      <c r="G64" s="30" t="n">
        <f aca="false">H64+I64+J64+K64+L64</f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30" t="n">
        <v>0</v>
      </c>
    </row>
    <row r="65" customFormat="false" ht="87" hidden="false" customHeight="true" outlineLevel="0" collapsed="false">
      <c r="B65" s="54" t="s">
        <v>39</v>
      </c>
      <c r="C65" s="38" t="s">
        <v>40</v>
      </c>
      <c r="D65" s="55"/>
      <c r="E65" s="25" t="n">
        <v>2011</v>
      </c>
      <c r="F65" s="25" t="n">
        <v>2012</v>
      </c>
      <c r="G65" s="26" t="n">
        <f aca="false">G66+G67</f>
        <v>411783.43</v>
      </c>
      <c r="H65" s="26" t="n">
        <f aca="false">H66+H67</f>
        <v>108871.43</v>
      </c>
      <c r="I65" s="26" t="n">
        <v>137500</v>
      </c>
      <c r="J65" s="26" t="n">
        <f aca="false">J66+J67</f>
        <v>169059</v>
      </c>
      <c r="K65" s="26" t="n">
        <f aca="false">K66+K67</f>
        <v>0</v>
      </c>
      <c r="L65" s="26" t="n">
        <f aca="false">L66+L67</f>
        <v>0</v>
      </c>
      <c r="M65" s="26" t="n">
        <f aca="false">M66+M67</f>
        <v>169059</v>
      </c>
    </row>
    <row r="66" customFormat="false" ht="15.75" hidden="false" customHeight="false" outlineLevel="0" collapsed="false">
      <c r="B66" s="56"/>
      <c r="C66" s="32" t="s">
        <v>12</v>
      </c>
      <c r="D66" s="55"/>
      <c r="E66" s="55"/>
      <c r="F66" s="55"/>
      <c r="G66" s="30" t="n">
        <f aca="false">H66+I66+J66+K66+L66</f>
        <v>411783.43</v>
      </c>
      <c r="H66" s="30" t="n">
        <v>108871.43</v>
      </c>
      <c r="I66" s="30" t="n">
        <v>133853</v>
      </c>
      <c r="J66" s="30" t="n">
        <v>169059</v>
      </c>
      <c r="K66" s="30" t="n">
        <v>0</v>
      </c>
      <c r="L66" s="30" t="n">
        <v>0</v>
      </c>
      <c r="M66" s="30" t="n">
        <f aca="false">J66+K66+L66</f>
        <v>169059</v>
      </c>
    </row>
    <row r="67" customFormat="false" ht="15.75" hidden="false" customHeight="false" outlineLevel="0" collapsed="false">
      <c r="B67" s="56"/>
      <c r="C67" s="32" t="s">
        <v>13</v>
      </c>
      <c r="D67" s="55"/>
      <c r="E67" s="55"/>
      <c r="F67" s="55"/>
      <c r="G67" s="30" t="n">
        <f aca="false">H67+I67+J67+K67+L67</f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f aca="false">I67+J67+K67+L67</f>
        <v>0</v>
      </c>
    </row>
  </sheetData>
  <mergeCells count="21">
    <mergeCell ref="K1:L1"/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20:D22"/>
    <mergeCell ref="D23:D25"/>
    <mergeCell ref="B59:B61"/>
  </mergeCells>
  <printOptions headings="false" gridLines="false" gridLinesSet="true" horizontalCentered="false" verticalCentered="false"/>
  <pageMargins left="0.179861111111111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29:58Z</dcterms:created>
  <dc:creator>urbanika</dc:creator>
  <dc:description/>
  <dc:language>en-US</dc:language>
  <cp:lastModifiedBy>admin</cp:lastModifiedBy>
  <cp:lastPrinted>2013-05-13T16:01:39Z</cp:lastPrinted>
  <dcterms:modified xsi:type="dcterms:W3CDTF">2013-05-15T17:42:25Z</dcterms:modified>
  <cp:revision>0</cp:revision>
  <dc:subject/>
  <dc:title/>
</cp:coreProperties>
</file>