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4.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8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acznik nr 2- do Uchwały Rady Miejskiej w Jezioranach Nr XXIII/ 213 /2013  z dnia 24 kwietnia 2013r.  w sprawie  Wieloletniej Prognozy Finansowej gminy  na 2013-2025     </t>
    </r>
  </si>
  <si>
    <t xml:space="preserve">TAK  MC  Prognoza kwoty długu i spłat zobowiązań dla    gminy  JEZIORANY  na lata 2013-2025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Wykonanie III Kwartału 2012</t>
  </si>
  <si>
    <t xml:space="preserve"> Wykonanie 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Prognoza     2025</t>
  </si>
  <si>
    <t xml:space="preserve">A. Dochody ogółem, z tego:</t>
  </si>
  <si>
    <t xml:space="preserve">A.1. Dochody bieżące</t>
  </si>
  <si>
    <t xml:space="preserve">    dochody własne bieżące</t>
  </si>
  <si>
    <t xml:space="preserve">SUBWENCJE</t>
  </si>
  <si>
    <t xml:space="preserve">dotacje na zadania bieżące</t>
  </si>
  <si>
    <t xml:space="preserve">Środki unijne</t>
  </si>
  <si>
    <t xml:space="preserve">razem dochody bieżące</t>
  </si>
  <si>
    <t xml:space="preserve">A.2. Dochody majątkowe, w tym:</t>
  </si>
  <si>
    <t xml:space="preserve">A.2.1. Dochody ze sprzedaży majątku</t>
  </si>
  <si>
    <t xml:space="preserve">Dotacje na inwestycje+ANR</t>
  </si>
  <si>
    <t xml:space="preserve">Środki unijne na inwestycje</t>
  </si>
  <si>
    <t xml:space="preserve">Razem majatkowe sprzed+dotac+UE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w tym SPŁATA rat kred i poż już zaciągniętych 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w tym spłata RAT  kre i poż UE  już zaciagniętych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rFont val="Arial"/>
        <family val="2"/>
      </rPr>
      <t xml:space="preserve">Wskaźnik obsługi długu po odliczeniu splat UE = </t>
    </r>
    <r>
      <rPr>
        <b val="true"/>
        <sz val="8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III kw.2012</t>
  </si>
  <si>
    <t xml:space="preserve">%Db+Ds.-Wb/D w danym roku </t>
  </si>
  <si>
    <t xml:space="preserve">wskaź 3 letn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  <numFmt numFmtId="169" formatCode="0.00"/>
    <numFmt numFmtId="170" formatCode="0.000000"/>
    <numFmt numFmtId="171" formatCode="#,##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8795" ySplit="0" topLeftCell="AB1" activePane="topLeft" state="split"/>
      <selection pane="topLeft" activeCell="S104" activeCellId="0" sqref="S104"/>
      <selection pane="topRight" activeCell="AB1" activeCellId="0" sqref="AB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5" min="14" style="0" width="11.42"/>
    <col collapsed="false" customWidth="true" hidden="false" outlineLevel="0" max="16" min="16" style="0" width="11.85"/>
    <col collapsed="false" customWidth="true" hidden="false" outlineLevel="0" max="17" min="17" style="0" width="12.28"/>
    <col collapsed="false" customWidth="true" hidden="false" outlineLevel="0" max="20" min="19" style="0" width="11.85"/>
    <col collapsed="false" customWidth="true" hidden="false" outlineLevel="0" max="25" min="21" style="0" width="12.7"/>
    <col collapsed="false" customWidth="true" hidden="false" outlineLevel="0" max="26" min="26" style="0" width="11.85"/>
    <col collapsed="false" customWidth="true" hidden="false" outlineLevel="0" max="27" min="27" style="0" width="10.99"/>
    <col collapsed="false" customWidth="true" hidden="false" outlineLevel="0" max="28" min="28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13.5" hidden="false" customHeight="false" outlineLevel="0" collapsed="false">
      <c r="P3" s="5"/>
      <c r="Q3" s="5"/>
      <c r="R3" s="5"/>
    </row>
    <row r="4" customFormat="false" ht="48.75" hidden="false" customHeight="true" outlineLevel="0" collapsed="false">
      <c r="B4" s="6" t="s">
        <v>2</v>
      </c>
      <c r="C4" s="7" t="s">
        <v>3</v>
      </c>
      <c r="D4" s="8" t="s">
        <v>4</v>
      </c>
      <c r="E4" s="8" t="s">
        <v>5</v>
      </c>
      <c r="F4" s="9" t="s">
        <v>6</v>
      </c>
      <c r="G4" s="10" t="s">
        <v>7</v>
      </c>
      <c r="H4" s="10" t="s">
        <v>8</v>
      </c>
      <c r="I4" s="11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  <c r="P4" s="12" t="s">
        <v>16</v>
      </c>
      <c r="Q4" s="12" t="s">
        <v>17</v>
      </c>
      <c r="R4" s="12" t="s">
        <v>18</v>
      </c>
      <c r="S4" s="13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2" t="s">
        <v>24</v>
      </c>
      <c r="Y4" s="12" t="s">
        <v>25</v>
      </c>
    </row>
    <row r="5" customFormat="false" ht="30.75" hidden="false" customHeight="true" outlineLevel="0" collapsed="false">
      <c r="B5" s="14" t="s">
        <v>26</v>
      </c>
      <c r="C5" s="15" t="n">
        <f aca="false">C6+C12</f>
        <v>22073023.2</v>
      </c>
      <c r="D5" s="15" t="n">
        <f aca="false">D6+D12</f>
        <v>20253758.83</v>
      </c>
      <c r="E5" s="15" t="n">
        <f aca="false">E6+E12</f>
        <v>19890707.9</v>
      </c>
      <c r="F5" s="16" t="n">
        <f aca="false">F6+F12</f>
        <v>24057035.43</v>
      </c>
      <c r="G5" s="17" t="n">
        <f aca="false">G6+G12</f>
        <v>21039445.76</v>
      </c>
      <c r="H5" s="17" t="n">
        <f aca="false">H6+H12</f>
        <v>23045270.3</v>
      </c>
      <c r="I5" s="18" t="n">
        <f aca="false">I6+I12</f>
        <v>22366629.3</v>
      </c>
      <c r="J5" s="15" t="n">
        <f aca="false">J6+J12</f>
        <v>22373842.27</v>
      </c>
      <c r="K5" s="15" t="n">
        <f aca="false">K6+K12</f>
        <v>26455285.36</v>
      </c>
      <c r="L5" s="15" t="n">
        <f aca="false">L6+L12</f>
        <v>24852435.21</v>
      </c>
      <c r="M5" s="15" t="n">
        <f aca="false">M6+M12</f>
        <v>24453119.11</v>
      </c>
      <c r="N5" s="15" t="n">
        <f aca="false">N6+N12</f>
        <v>28286928.37</v>
      </c>
      <c r="O5" s="16" t="n">
        <f aca="false">O6+O12</f>
        <v>26600000</v>
      </c>
      <c r="P5" s="16" t="n">
        <f aca="false">P6+P12</f>
        <v>24100000</v>
      </c>
      <c r="Q5" s="16" t="n">
        <f aca="false">Q6+Q12</f>
        <v>23600000</v>
      </c>
      <c r="R5" s="16" t="n">
        <f aca="false">R6+R12</f>
        <v>22900000</v>
      </c>
      <c r="S5" s="16" t="n">
        <f aca="false">S6+S12</f>
        <v>22700000</v>
      </c>
      <c r="T5" s="16" t="n">
        <f aca="false">T6+T12</f>
        <v>22800000</v>
      </c>
      <c r="U5" s="17" t="n">
        <f aca="false">U6+U12</f>
        <v>22800000</v>
      </c>
      <c r="V5" s="17" t="n">
        <f aca="false">V6+V12</f>
        <v>22600000</v>
      </c>
      <c r="W5" s="17" t="n">
        <f aca="false">W6+W12</f>
        <v>22500000</v>
      </c>
      <c r="X5" s="17" t="n">
        <f aca="false">X6+X12</f>
        <v>22436224.68</v>
      </c>
      <c r="Y5" s="17" t="n">
        <f aca="false">Y6+Y12</f>
        <v>22500000</v>
      </c>
    </row>
    <row r="6" customFormat="false" ht="20.25" hidden="false" customHeight="true" outlineLevel="0" collapsed="false">
      <c r="B6" s="19" t="s">
        <v>27</v>
      </c>
      <c r="C6" s="20" t="n">
        <v>17624822.75</v>
      </c>
      <c r="D6" s="21" t="n">
        <v>18995152.36</v>
      </c>
      <c r="E6" s="22" t="n">
        <v>18982366.48</v>
      </c>
      <c r="F6" s="23" t="n">
        <v>19856965.48</v>
      </c>
      <c r="G6" s="24" t="n">
        <v>19873927.02</v>
      </c>
      <c r="H6" s="24" t="n">
        <v>20176900.45</v>
      </c>
      <c r="I6" s="25" t="n">
        <v>20604291.45</v>
      </c>
      <c r="J6" s="21" t="n">
        <v>20693223.75</v>
      </c>
      <c r="K6" s="21" t="n">
        <v>22355729.56</v>
      </c>
      <c r="L6" s="21" t="n">
        <v>22183631.58</v>
      </c>
      <c r="M6" s="21" t="n">
        <v>21930085.12</v>
      </c>
      <c r="N6" s="21" t="n">
        <v>23486928.37</v>
      </c>
      <c r="O6" s="26" t="n">
        <v>23600000</v>
      </c>
      <c r="P6" s="27" t="n">
        <v>22100000</v>
      </c>
      <c r="Q6" s="27" t="n">
        <v>22200000</v>
      </c>
      <c r="R6" s="27" t="n">
        <v>21700000</v>
      </c>
      <c r="S6" s="28" t="n">
        <v>21700000</v>
      </c>
      <c r="T6" s="29" t="n">
        <v>21800000</v>
      </c>
      <c r="U6" s="29" t="n">
        <v>21800000</v>
      </c>
      <c r="V6" s="29" t="n">
        <v>21600000</v>
      </c>
      <c r="W6" s="29" t="n">
        <v>21500000</v>
      </c>
      <c r="X6" s="29" t="n">
        <v>21436224.68</v>
      </c>
      <c r="Y6" s="29" t="n">
        <v>21500000</v>
      </c>
    </row>
    <row r="7" customFormat="false" ht="20.25" hidden="false" customHeight="true" outlineLevel="0" collapsed="false">
      <c r="B7" s="30" t="s">
        <v>28</v>
      </c>
      <c r="C7" s="31"/>
      <c r="D7" s="32"/>
      <c r="E7" s="33"/>
      <c r="F7" s="33"/>
      <c r="G7" s="32"/>
      <c r="H7" s="32"/>
      <c r="I7" s="32"/>
      <c r="J7" s="32"/>
      <c r="K7" s="32"/>
      <c r="L7" s="32" t="n">
        <v>6775550.27</v>
      </c>
      <c r="M7" s="32" t="n">
        <v>7448001</v>
      </c>
      <c r="N7" s="32" t="n">
        <v>8100000</v>
      </c>
      <c r="O7" s="34" t="n">
        <v>8131145.2</v>
      </c>
      <c r="P7" s="35" t="n">
        <v>8200000</v>
      </c>
      <c r="Q7" s="35" t="n">
        <v>8000000</v>
      </c>
      <c r="R7" s="35" t="n">
        <v>7900000</v>
      </c>
      <c r="S7" s="35" t="n">
        <v>7900000</v>
      </c>
      <c r="T7" s="35" t="n">
        <v>7900000</v>
      </c>
      <c r="U7" s="35" t="n">
        <v>7900000</v>
      </c>
      <c r="V7" s="35" t="n">
        <v>7800000</v>
      </c>
      <c r="W7" s="35" t="n">
        <v>7700000</v>
      </c>
      <c r="X7" s="35" t="n">
        <v>7636224.68</v>
      </c>
      <c r="Y7" s="35" t="n">
        <v>7700000</v>
      </c>
    </row>
    <row r="8" customFormat="false" ht="20.25" hidden="false" customHeight="true" outlineLevel="0" collapsed="false">
      <c r="B8" s="30" t="s">
        <v>29</v>
      </c>
      <c r="C8" s="36"/>
      <c r="D8" s="37"/>
      <c r="E8" s="38"/>
      <c r="F8" s="38"/>
      <c r="G8" s="39"/>
      <c r="H8" s="39"/>
      <c r="I8" s="37"/>
      <c r="J8" s="39"/>
      <c r="K8" s="39"/>
      <c r="L8" s="39" t="n">
        <v>10534134</v>
      </c>
      <c r="M8" s="39" t="n">
        <v>10191766</v>
      </c>
      <c r="N8" s="39" t="n">
        <v>10700000</v>
      </c>
      <c r="O8" s="40" t="n">
        <v>10800000</v>
      </c>
      <c r="P8" s="41" t="n">
        <v>10800000</v>
      </c>
      <c r="Q8" s="41" t="n">
        <v>10500000</v>
      </c>
      <c r="R8" s="41" t="n">
        <v>10500000</v>
      </c>
      <c r="S8" s="41" t="n">
        <v>10500000</v>
      </c>
      <c r="T8" s="41" t="n">
        <v>10500000</v>
      </c>
      <c r="U8" s="41" t="n">
        <v>10500000</v>
      </c>
      <c r="V8" s="41" t="n">
        <v>10400000</v>
      </c>
      <c r="W8" s="41" t="n">
        <v>10400000</v>
      </c>
      <c r="X8" s="41" t="n">
        <v>10400000</v>
      </c>
      <c r="Y8" s="41" t="n">
        <v>10400000</v>
      </c>
    </row>
    <row r="9" customFormat="false" ht="20.25" hidden="false" customHeight="true" outlineLevel="0" collapsed="false">
      <c r="B9" s="42" t="s">
        <v>30</v>
      </c>
      <c r="C9" s="43"/>
      <c r="D9" s="44"/>
      <c r="E9" s="38"/>
      <c r="F9" s="38"/>
      <c r="G9" s="39"/>
      <c r="H9" s="39"/>
      <c r="I9" s="45"/>
      <c r="J9" s="39" t="n">
        <v>4483716.61</v>
      </c>
      <c r="K9" s="39"/>
      <c r="L9" s="39" t="n">
        <v>4335568.24</v>
      </c>
      <c r="M9" s="39" t="n">
        <v>3444288</v>
      </c>
      <c r="N9" s="39" t="n">
        <v>4500000</v>
      </c>
      <c r="O9" s="40" t="n">
        <v>4600000</v>
      </c>
      <c r="P9" s="41" t="n">
        <v>3100000</v>
      </c>
      <c r="Q9" s="41" t="n">
        <v>3700000</v>
      </c>
      <c r="R9" s="41" t="n">
        <v>3300000</v>
      </c>
      <c r="S9" s="41" t="n">
        <v>3300000</v>
      </c>
      <c r="T9" s="41" t="n">
        <v>3400000</v>
      </c>
      <c r="U9" s="41" t="n">
        <v>3400000</v>
      </c>
      <c r="V9" s="41" t="n">
        <v>3400000</v>
      </c>
      <c r="W9" s="41" t="n">
        <v>3400000</v>
      </c>
      <c r="X9" s="41" t="n">
        <v>3400000</v>
      </c>
      <c r="Y9" s="41" t="n">
        <v>3400000</v>
      </c>
    </row>
    <row r="10" customFormat="false" ht="20.25" hidden="false" customHeight="true" outlineLevel="0" collapsed="false">
      <c r="B10" s="46" t="s">
        <v>31</v>
      </c>
      <c r="C10" s="47"/>
      <c r="D10" s="48"/>
      <c r="E10" s="38"/>
      <c r="F10" s="38"/>
      <c r="G10" s="49"/>
      <c r="H10" s="49"/>
      <c r="I10" s="37"/>
      <c r="J10" s="49" t="n">
        <v>101344.78</v>
      </c>
      <c r="K10" s="49"/>
      <c r="L10" s="49" t="n">
        <v>538379.07</v>
      </c>
      <c r="M10" s="49" t="n">
        <v>846030.12</v>
      </c>
      <c r="N10" s="49" t="n">
        <v>159606.86</v>
      </c>
      <c r="O10" s="50" t="n">
        <v>68854.8</v>
      </c>
      <c r="P10" s="29"/>
      <c r="Q10" s="29"/>
      <c r="R10" s="35"/>
      <c r="S10" s="35"/>
      <c r="T10" s="35"/>
      <c r="U10" s="35"/>
      <c r="V10" s="35"/>
      <c r="W10" s="35"/>
      <c r="X10" s="35"/>
      <c r="Y10" s="35"/>
    </row>
    <row r="11" customFormat="false" ht="18" hidden="false" customHeight="true" outlineLevel="0" collapsed="false">
      <c r="B11" s="51" t="s">
        <v>32</v>
      </c>
      <c r="C11" s="52"/>
      <c r="D11" s="53"/>
      <c r="E11" s="54"/>
      <c r="F11" s="54"/>
      <c r="G11" s="53"/>
      <c r="H11" s="53"/>
      <c r="I11" s="53"/>
      <c r="J11" s="53" t="n">
        <f aca="false">SUM(J7:J10)</f>
        <v>4585061.39</v>
      </c>
      <c r="K11" s="53" t="n">
        <f aca="false">SUM(K7:K10)</f>
        <v>0</v>
      </c>
      <c r="L11" s="53" t="n">
        <f aca="false">SUM(L7:L10)</f>
        <v>22183631.58</v>
      </c>
      <c r="M11" s="53" t="n">
        <f aca="false">SUM(M7:M10)</f>
        <v>21930085.12</v>
      </c>
      <c r="N11" s="53" t="n">
        <f aca="false">SUM(N7:N10)</f>
        <v>23459606.86</v>
      </c>
      <c r="O11" s="53" t="n">
        <f aca="false">SUM(O7:O10)</f>
        <v>23600000</v>
      </c>
      <c r="P11" s="53" t="n">
        <f aca="false">SUM(P7:P10)</f>
        <v>22100000</v>
      </c>
      <c r="Q11" s="53" t="n">
        <f aca="false">SUM(Q7:Q10)</f>
        <v>22200000</v>
      </c>
      <c r="R11" s="53" t="n">
        <f aca="false">SUM(R7:R10)</f>
        <v>21700000</v>
      </c>
      <c r="S11" s="53" t="n">
        <f aca="false">SUM(S7:S10)</f>
        <v>21700000</v>
      </c>
      <c r="T11" s="53" t="n">
        <f aca="false">SUM(T7:T10)</f>
        <v>21800000</v>
      </c>
      <c r="U11" s="53" t="n">
        <f aca="false">SUM(U7:U10)</f>
        <v>21800000</v>
      </c>
      <c r="V11" s="53" t="n">
        <f aca="false">SUM(V7:V10)</f>
        <v>21600000</v>
      </c>
      <c r="W11" s="53" t="n">
        <f aca="false">SUM(W7:W10)</f>
        <v>21500000</v>
      </c>
      <c r="X11" s="53" t="n">
        <f aca="false">SUM(X7:X10)</f>
        <v>21436224.68</v>
      </c>
      <c r="Y11" s="53" t="n">
        <f aca="false">SUM(Y7:Y10)</f>
        <v>21500000</v>
      </c>
    </row>
    <row r="12" customFormat="false" ht="24" hidden="false" customHeight="true" outlineLevel="0" collapsed="false">
      <c r="B12" s="55" t="s">
        <v>33</v>
      </c>
      <c r="C12" s="56" t="n">
        <v>4448200.45</v>
      </c>
      <c r="D12" s="57" t="n">
        <v>1258606.47</v>
      </c>
      <c r="E12" s="58" t="n">
        <v>908341.42</v>
      </c>
      <c r="F12" s="59" t="n">
        <v>4200069.95</v>
      </c>
      <c r="G12" s="60" t="n">
        <v>1165518.74</v>
      </c>
      <c r="H12" s="60" t="n">
        <v>2868369.85</v>
      </c>
      <c r="I12" s="61" t="n">
        <v>1762337.85</v>
      </c>
      <c r="J12" s="60" t="n">
        <v>1680618.52</v>
      </c>
      <c r="K12" s="60" t="n">
        <v>4099555.8</v>
      </c>
      <c r="L12" s="60" t="n">
        <v>2668803.63</v>
      </c>
      <c r="M12" s="60" t="n">
        <v>2523033.99</v>
      </c>
      <c r="N12" s="60" t="n">
        <v>4800000</v>
      </c>
      <c r="O12" s="57" t="n">
        <v>3000000</v>
      </c>
      <c r="P12" s="62" t="n">
        <v>2000000</v>
      </c>
      <c r="Q12" s="63" t="n">
        <v>1400000</v>
      </c>
      <c r="R12" s="63" t="n">
        <v>1200000</v>
      </c>
      <c r="S12" s="64" t="n">
        <v>1000000</v>
      </c>
      <c r="T12" s="41" t="n">
        <v>1000000</v>
      </c>
      <c r="U12" s="41" t="n">
        <v>1000000</v>
      </c>
      <c r="V12" s="41" t="n">
        <v>1000000</v>
      </c>
      <c r="W12" s="41" t="n">
        <v>1000000</v>
      </c>
      <c r="X12" s="41" t="n">
        <v>1000000</v>
      </c>
      <c r="Y12" s="41" t="n">
        <v>1000000</v>
      </c>
    </row>
    <row r="13" customFormat="false" ht="26.25" hidden="false" customHeight="true" outlineLevel="0" collapsed="false">
      <c r="B13" s="65" t="s">
        <v>34</v>
      </c>
      <c r="C13" s="66" t="n">
        <v>391709.1</v>
      </c>
      <c r="D13" s="67" t="n">
        <v>563056.43</v>
      </c>
      <c r="E13" s="68" t="n">
        <v>350817.29</v>
      </c>
      <c r="F13" s="69" t="n">
        <v>1106000</v>
      </c>
      <c r="G13" s="32" t="n">
        <v>649708.74</v>
      </c>
      <c r="H13" s="32" t="n">
        <v>534500</v>
      </c>
      <c r="I13" s="70" t="n">
        <v>534500</v>
      </c>
      <c r="J13" s="49" t="n">
        <v>567417.73</v>
      </c>
      <c r="K13" s="49" t="n">
        <v>251300</v>
      </c>
      <c r="L13" s="49" t="n">
        <v>187198.97</v>
      </c>
      <c r="M13" s="49" t="n">
        <v>222500</v>
      </c>
      <c r="N13" s="49" t="n">
        <v>300000</v>
      </c>
      <c r="O13" s="71" t="n">
        <v>400000</v>
      </c>
      <c r="P13" s="29" t="n">
        <v>280000</v>
      </c>
      <c r="Q13" s="29" t="n">
        <v>280000</v>
      </c>
      <c r="R13" s="29" t="n">
        <v>280000</v>
      </c>
      <c r="S13" s="72" t="n">
        <v>300000</v>
      </c>
      <c r="T13" s="29" t="n">
        <v>300000</v>
      </c>
      <c r="U13" s="29" t="n">
        <v>350000</v>
      </c>
      <c r="V13" s="35" t="n">
        <v>350000</v>
      </c>
      <c r="W13" s="35" t="n">
        <v>350000</v>
      </c>
      <c r="X13" s="35" t="n">
        <v>350000</v>
      </c>
      <c r="Y13" s="35" t="n">
        <v>350000</v>
      </c>
    </row>
    <row r="14" customFormat="false" ht="26.25" hidden="false" customHeight="true" outlineLevel="0" collapsed="false">
      <c r="B14" s="30" t="s">
        <v>35</v>
      </c>
      <c r="C14" s="47"/>
      <c r="D14" s="73"/>
      <c r="E14" s="73"/>
      <c r="F14" s="48"/>
      <c r="G14" s="32"/>
      <c r="H14" s="32"/>
      <c r="I14" s="37"/>
      <c r="J14" s="32" t="n">
        <v>744800</v>
      </c>
      <c r="K14" s="32"/>
      <c r="L14" s="32" t="n">
        <v>1616078.67</v>
      </c>
      <c r="M14" s="32" t="n">
        <v>244842</v>
      </c>
      <c r="N14" s="32" t="n">
        <v>38414.01</v>
      </c>
      <c r="O14" s="32"/>
      <c r="P14" s="35"/>
      <c r="Q14" s="35"/>
      <c r="R14" s="35"/>
      <c r="S14" s="35"/>
      <c r="T14" s="35"/>
      <c r="U14" s="35"/>
      <c r="V14" s="35"/>
      <c r="W14" s="35"/>
      <c r="X14" s="35"/>
      <c r="Y14" s="35"/>
    </row>
    <row r="15" customFormat="false" ht="26.25" hidden="false" customHeight="true" outlineLevel="0" collapsed="false">
      <c r="B15" s="74" t="s">
        <v>36</v>
      </c>
      <c r="C15" s="47"/>
      <c r="D15" s="73"/>
      <c r="E15" s="73"/>
      <c r="F15" s="48"/>
      <c r="G15" s="49"/>
      <c r="H15" s="49"/>
      <c r="I15" s="37"/>
      <c r="J15" s="49" t="n">
        <v>376965.46</v>
      </c>
      <c r="K15" s="49"/>
      <c r="L15" s="49" t="n">
        <v>863338</v>
      </c>
      <c r="M15" s="49" t="n">
        <v>2055691.99</v>
      </c>
      <c r="N15" s="49" t="n">
        <v>4461585.99</v>
      </c>
      <c r="O15" s="49"/>
      <c r="P15" s="29"/>
      <c r="Q15" s="29"/>
      <c r="R15" s="29"/>
      <c r="S15" s="29"/>
      <c r="T15" s="35"/>
      <c r="U15" s="35"/>
      <c r="V15" s="35"/>
      <c r="W15" s="35"/>
      <c r="X15" s="35"/>
      <c r="Y15" s="35"/>
    </row>
    <row r="16" customFormat="false" ht="19.5" hidden="false" customHeight="true" outlineLevel="0" collapsed="false">
      <c r="B16" s="51" t="s">
        <v>37</v>
      </c>
      <c r="C16" s="52"/>
      <c r="D16" s="53"/>
      <c r="E16" s="53"/>
      <c r="F16" s="53"/>
      <c r="G16" s="53"/>
      <c r="H16" s="53"/>
      <c r="I16" s="53"/>
      <c r="J16" s="53" t="n">
        <f aca="false">SUM(J13:J15)</f>
        <v>1689183.19</v>
      </c>
      <c r="K16" s="53" t="n">
        <f aca="false">SUM(K13:K15)</f>
        <v>251300</v>
      </c>
      <c r="L16" s="53" t="n">
        <f aca="false">SUM(L13:L15)</f>
        <v>2666615.64</v>
      </c>
      <c r="M16" s="53" t="n">
        <f aca="false">SUM(M13:M15)</f>
        <v>2523033.99</v>
      </c>
      <c r="N16" s="53" t="n">
        <f aca="false">SUM(N13:N15)</f>
        <v>4800000</v>
      </c>
      <c r="O16" s="53" t="n">
        <f aca="false">SUM(O13:O15)</f>
        <v>400000</v>
      </c>
      <c r="P16" s="53" t="n">
        <f aca="false">SUM(P13:P15)</f>
        <v>280000</v>
      </c>
      <c r="Q16" s="53" t="n">
        <f aca="false">SUM(Q13:Q15)</f>
        <v>280000</v>
      </c>
      <c r="R16" s="53" t="n">
        <f aca="false">SUM(R13:R15)</f>
        <v>280000</v>
      </c>
      <c r="S16" s="75"/>
      <c r="T16" s="41"/>
      <c r="U16" s="41"/>
      <c r="V16" s="35"/>
      <c r="W16" s="35"/>
      <c r="X16" s="35"/>
      <c r="Y16" s="35"/>
    </row>
    <row r="17" customFormat="false" ht="25.5" hidden="false" customHeight="true" outlineLevel="0" collapsed="false">
      <c r="B17" s="76" t="s">
        <v>38</v>
      </c>
      <c r="C17" s="77" t="n">
        <f aca="false">C18+C19</f>
        <v>22409621.75</v>
      </c>
      <c r="D17" s="77" t="n">
        <f aca="false">D18+D19</f>
        <v>23897881.06</v>
      </c>
      <c r="E17" s="77" t="n">
        <f aca="false">E18+E19</f>
        <v>24141370.96</v>
      </c>
      <c r="F17" s="78" t="n">
        <f aca="false">F18+F19</f>
        <v>28317914.01</v>
      </c>
      <c r="G17" s="79" t="n">
        <f aca="false">G18+G19</f>
        <v>24768945.13</v>
      </c>
      <c r="H17" s="79" t="n">
        <f aca="false">H18+H19</f>
        <v>25647930.07</v>
      </c>
      <c r="I17" s="80" t="n">
        <f aca="false">I18+I19</f>
        <v>24289943.32</v>
      </c>
      <c r="J17" s="77" t="n">
        <f aca="false">J18+J19</f>
        <v>23447759.16</v>
      </c>
      <c r="K17" s="77" t="n">
        <f aca="false">K18+K19</f>
        <v>30329315.97</v>
      </c>
      <c r="L17" s="77" t="n">
        <f aca="false">L18+L19</f>
        <v>27111514.58</v>
      </c>
      <c r="M17" s="77" t="n">
        <f aca="false">M18+M19</f>
        <v>26837167.51</v>
      </c>
      <c r="N17" s="77" t="n">
        <f aca="false">N18+N19</f>
        <v>27086837.06</v>
      </c>
      <c r="O17" s="78" t="n">
        <f aca="false">O18+O19</f>
        <v>24770000</v>
      </c>
      <c r="P17" s="78" t="n">
        <f aca="false">P18+P19</f>
        <v>22571502.06</v>
      </c>
      <c r="Q17" s="78" t="n">
        <f aca="false">Q18+Q19</f>
        <v>21699600</v>
      </c>
      <c r="R17" s="78" t="n">
        <f aca="false">R18+R19</f>
        <v>20510000</v>
      </c>
      <c r="S17" s="78" t="n">
        <f aca="false">S18+S19</f>
        <v>20350000</v>
      </c>
      <c r="T17" s="79" t="n">
        <f aca="false">T18+T19</f>
        <v>20550000</v>
      </c>
      <c r="U17" s="79" t="n">
        <f aca="false">U18+U19</f>
        <v>20800000</v>
      </c>
      <c r="V17" s="17" t="n">
        <f aca="false">V18+V19</f>
        <v>21165400</v>
      </c>
      <c r="W17" s="17" t="n">
        <f aca="false">W18+W19</f>
        <v>21272211.81</v>
      </c>
      <c r="X17" s="81" t="n">
        <f aca="false">X18+X19</f>
        <v>21197853.23</v>
      </c>
      <c r="Y17" s="81" t="n">
        <f aca="false">Y18+Y19</f>
        <v>22500000</v>
      </c>
    </row>
    <row r="18" customFormat="false" ht="21" hidden="false" customHeight="true" outlineLevel="0" collapsed="false">
      <c r="B18" s="42" t="s">
        <v>39</v>
      </c>
      <c r="C18" s="43" t="n">
        <v>16068969.17</v>
      </c>
      <c r="D18" s="39" t="n">
        <v>17532283.87</v>
      </c>
      <c r="E18" s="39" t="n">
        <v>18157841.16</v>
      </c>
      <c r="F18" s="44" t="n">
        <v>20356255.14</v>
      </c>
      <c r="G18" s="32" t="n">
        <v>20778336.38</v>
      </c>
      <c r="H18" s="32" t="n">
        <v>20172834.45</v>
      </c>
      <c r="I18" s="82" t="n">
        <v>20383294.45</v>
      </c>
      <c r="J18" s="39" t="n">
        <v>20367509.72</v>
      </c>
      <c r="K18" s="39" t="n">
        <v>21601622.41</v>
      </c>
      <c r="L18" s="39" t="n">
        <v>20508594.83</v>
      </c>
      <c r="M18" s="39" t="n">
        <v>21344336.65</v>
      </c>
      <c r="N18" s="39" t="n">
        <v>21871837.06</v>
      </c>
      <c r="O18" s="44" t="n">
        <v>21002000</v>
      </c>
      <c r="P18" s="35" t="n">
        <v>20271502.06</v>
      </c>
      <c r="Q18" s="35" t="n">
        <v>19954600</v>
      </c>
      <c r="R18" s="35" t="n">
        <v>18761000</v>
      </c>
      <c r="S18" s="83" t="n">
        <v>18750000</v>
      </c>
      <c r="T18" s="35" t="n">
        <v>19000000</v>
      </c>
      <c r="U18" s="35" t="n">
        <v>19000000</v>
      </c>
      <c r="V18" s="35" t="n">
        <v>19285400</v>
      </c>
      <c r="W18" s="35" t="n">
        <v>19572211.81</v>
      </c>
      <c r="X18" s="35" t="n">
        <v>19597853.23</v>
      </c>
      <c r="Y18" s="84" t="n">
        <v>20700000</v>
      </c>
    </row>
    <row r="19" customFormat="false" ht="22.5" hidden="false" customHeight="true" outlineLevel="0" collapsed="false">
      <c r="B19" s="85" t="s">
        <v>40</v>
      </c>
      <c r="C19" s="66" t="n">
        <v>6340652.58</v>
      </c>
      <c r="D19" s="67" t="n">
        <v>6365597.19</v>
      </c>
      <c r="E19" s="32" t="n">
        <v>5983529.8</v>
      </c>
      <c r="F19" s="71" t="n">
        <v>7961658.87</v>
      </c>
      <c r="G19" s="32" t="n">
        <v>3990608.75</v>
      </c>
      <c r="H19" s="32" t="n">
        <v>5475095.62</v>
      </c>
      <c r="I19" s="70" t="n">
        <v>3906648.87</v>
      </c>
      <c r="J19" s="67" t="n">
        <v>3080249.44</v>
      </c>
      <c r="K19" s="67" t="n">
        <v>8727693.56</v>
      </c>
      <c r="L19" s="67" t="n">
        <v>6602919.75</v>
      </c>
      <c r="M19" s="67" t="n">
        <v>5492830.86</v>
      </c>
      <c r="N19" s="67" t="n">
        <v>5215000</v>
      </c>
      <c r="O19" s="86" t="n">
        <v>3768000</v>
      </c>
      <c r="P19" s="35" t="n">
        <v>2300000</v>
      </c>
      <c r="Q19" s="35" t="n">
        <v>1745000</v>
      </c>
      <c r="R19" s="35" t="n">
        <v>1749000</v>
      </c>
      <c r="S19" s="83" t="n">
        <v>1600000</v>
      </c>
      <c r="T19" s="35" t="n">
        <v>1550000</v>
      </c>
      <c r="U19" s="35" t="n">
        <v>1800000</v>
      </c>
      <c r="V19" s="35" t="n">
        <v>1880000</v>
      </c>
      <c r="W19" s="35" t="n">
        <v>1700000</v>
      </c>
      <c r="X19" s="35" t="n">
        <v>1600000</v>
      </c>
      <c r="Y19" s="84" t="n">
        <v>1800000</v>
      </c>
    </row>
    <row r="20" customFormat="false" ht="25.5" hidden="false" customHeight="true" outlineLevel="0" collapsed="false">
      <c r="B20" s="87" t="s">
        <v>41</v>
      </c>
      <c r="C20" s="88" t="n">
        <f aca="false">C5-C17</f>
        <v>-336598.550000001</v>
      </c>
      <c r="D20" s="88" t="n">
        <f aca="false">D5-D17</f>
        <v>-3644122.23</v>
      </c>
      <c r="E20" s="88" t="n">
        <f aca="false">E5-E17</f>
        <v>-4250663.06</v>
      </c>
      <c r="F20" s="89" t="n">
        <f aca="false">F5-F17</f>
        <v>-4260878.58</v>
      </c>
      <c r="G20" s="17" t="n">
        <f aca="false">G5-G17</f>
        <v>-3729499.37</v>
      </c>
      <c r="H20" s="17" t="n">
        <f aca="false">H5-H17</f>
        <v>-2602659.77</v>
      </c>
      <c r="I20" s="90" t="n">
        <f aca="false">I5-I17</f>
        <v>-1923314.02</v>
      </c>
      <c r="J20" s="88" t="n">
        <f aca="false">J5-J17</f>
        <v>-1073916.89</v>
      </c>
      <c r="K20" s="88" t="n">
        <f aca="false">K5-K17</f>
        <v>-3874030.61</v>
      </c>
      <c r="L20" s="88" t="n">
        <f aca="false">L5-L17</f>
        <v>-2259079.37</v>
      </c>
      <c r="M20" s="88" t="n">
        <f aca="false">M5-M17</f>
        <v>-2384048.4</v>
      </c>
      <c r="N20" s="88" t="n">
        <f aca="false">N5-N17</f>
        <v>1200091.31</v>
      </c>
      <c r="O20" s="89" t="n">
        <f aca="false">O5-O17</f>
        <v>1830000</v>
      </c>
      <c r="P20" s="89" t="n">
        <f aca="false">P5-P17</f>
        <v>1528497.94</v>
      </c>
      <c r="Q20" s="89" t="n">
        <f aca="false">Q5-Q17</f>
        <v>1900400</v>
      </c>
      <c r="R20" s="89" t="n">
        <f aca="false">R5-R17</f>
        <v>2390000</v>
      </c>
      <c r="S20" s="89" t="n">
        <f aca="false">S5-S17</f>
        <v>2350000</v>
      </c>
      <c r="T20" s="17" t="n">
        <f aca="false">T5-T17</f>
        <v>2250000</v>
      </c>
      <c r="U20" s="17" t="n">
        <f aca="false">U5-U17</f>
        <v>2000000</v>
      </c>
      <c r="V20" s="17" t="n">
        <v>1434600</v>
      </c>
      <c r="W20" s="17" t="n">
        <f aca="false">W5-W17</f>
        <v>1227788.19</v>
      </c>
      <c r="X20" s="91" t="n">
        <f aca="false">X5-X17</f>
        <v>1238371.45</v>
      </c>
      <c r="Y20" s="91" t="n">
        <f aca="false">Y5-Y17</f>
        <v>0</v>
      </c>
    </row>
    <row r="21" customFormat="false" ht="21" hidden="false" customHeight="true" outlineLevel="0" collapsed="false">
      <c r="B21" s="92" t="s">
        <v>42</v>
      </c>
      <c r="C21" s="93" t="n">
        <f aca="false">C22-C32</f>
        <v>974848.560000001</v>
      </c>
      <c r="D21" s="93" t="n">
        <f aca="false">D22-D32</f>
        <v>4548260.89</v>
      </c>
      <c r="E21" s="93" t="n">
        <f aca="false">E22-E32</f>
        <v>4264539.38</v>
      </c>
      <c r="F21" s="94" t="n">
        <f aca="false">F22-F32</f>
        <v>4260878.58</v>
      </c>
      <c r="G21" s="17" t="n">
        <f aca="false">G22-G32</f>
        <v>3857555.93</v>
      </c>
      <c r="H21" s="17" t="n">
        <f aca="false">H22-H32</f>
        <v>2602659.77</v>
      </c>
      <c r="I21" s="95" t="n">
        <f aca="false">I22-I32</f>
        <v>1923314.02</v>
      </c>
      <c r="J21" s="93" t="n">
        <f aca="false">J22-J32</f>
        <v>965738.22</v>
      </c>
      <c r="K21" s="93" t="n">
        <f aca="false">K22-K32</f>
        <v>3874030.61</v>
      </c>
      <c r="L21" s="93" t="n">
        <f aca="false">L22-L32</f>
        <v>2676721.71</v>
      </c>
      <c r="M21" s="93" t="n">
        <f aca="false">M22-M32</f>
        <v>2384048.4</v>
      </c>
      <c r="N21" s="93" t="n">
        <f aca="false">N22-N32</f>
        <v>-1200091.31</v>
      </c>
      <c r="O21" s="94" t="n">
        <f aca="false">O22-O32</f>
        <v>-1830000</v>
      </c>
      <c r="P21" s="94" t="n">
        <f aca="false">P22-P32</f>
        <v>-1528497.94</v>
      </c>
      <c r="Q21" s="94" t="n">
        <f aca="false">Q22-Q32</f>
        <v>-1900400</v>
      </c>
      <c r="R21" s="94" t="n">
        <f aca="false">R22-R32</f>
        <v>-2390000</v>
      </c>
      <c r="S21" s="94" t="n">
        <f aca="false">S22-S32</f>
        <v>-2350000</v>
      </c>
      <c r="T21" s="17" t="n">
        <f aca="false">T22-T32</f>
        <v>-2250000</v>
      </c>
      <c r="U21" s="17" t="n">
        <f aca="false">U22-U32</f>
        <v>-2000000</v>
      </c>
      <c r="V21" s="17" t="n">
        <f aca="false">V22-V32</f>
        <v>-1434600</v>
      </c>
      <c r="W21" s="17" t="n">
        <f aca="false">W22-W32</f>
        <v>-1227788.19</v>
      </c>
      <c r="X21" s="91" t="n">
        <f aca="false">X22-X32</f>
        <v>-1238371.45</v>
      </c>
      <c r="Y21" s="91" t="n">
        <f aca="false">Y22-Y32</f>
        <v>0</v>
      </c>
    </row>
    <row r="22" customFormat="false" ht="26.25" hidden="false" customHeight="true" outlineLevel="0" collapsed="false">
      <c r="B22" s="55" t="s">
        <v>43</v>
      </c>
      <c r="C22" s="79" t="n">
        <f aca="false">C23+C25+C27+C28+C29+C30+C31</f>
        <v>4981994.23</v>
      </c>
      <c r="D22" s="79" t="n">
        <f aca="false">D23+D25+D27+D28+D29+D30+D31</f>
        <v>5344932.12</v>
      </c>
      <c r="E22" s="79" t="n">
        <f aca="false">E23+E25+E27+E28+E29+E30+E31</f>
        <v>5015698.38</v>
      </c>
      <c r="F22" s="96" t="n">
        <f aca="false">F23+F25+F27+F28+F29+F30+F31</f>
        <v>6166838.86</v>
      </c>
      <c r="G22" s="17" t="n">
        <f aca="false">G23+G25+G27+G28+G29+G31+G30</f>
        <v>5529932.35</v>
      </c>
      <c r="H22" s="17" t="n">
        <f aca="false">H23+H25+H27+H28+H29+H31+H30</f>
        <v>4943050.9</v>
      </c>
      <c r="I22" s="97" t="n">
        <f aca="false">I23+I25+I27+I28+I29+I31+I30</f>
        <v>4263705.15</v>
      </c>
      <c r="J22" s="79" t="n">
        <f aca="false">J23+J25+J27+J28+J29+J31+J30</f>
        <v>3194916.79</v>
      </c>
      <c r="K22" s="79" t="n">
        <f aca="false">K23+K25+K27+K28+K29+K31+K30</f>
        <v>5855704.18</v>
      </c>
      <c r="L22" s="79" t="n">
        <f aca="false">L23+L25+L27+L28+L29+L31+L30</f>
        <v>4658395.28</v>
      </c>
      <c r="M22" s="79" t="n">
        <f aca="false">M23+M25+M27+M28+M29+M31+M30</f>
        <v>5539728.29</v>
      </c>
      <c r="N22" s="79" t="n">
        <f aca="false">N23+N25+N27+N28+N29+N31+N30</f>
        <v>0</v>
      </c>
      <c r="O22" s="79" t="n">
        <f aca="false">O23+O25+O27+O28+O29+O31+O30</f>
        <v>0</v>
      </c>
      <c r="P22" s="79" t="n">
        <f aca="false">P23+P25+P27+P28+P29+P31+P30</f>
        <v>0</v>
      </c>
      <c r="Q22" s="79" t="n">
        <f aca="false">Q23+Q25+Q27+Q28+Q29+Q31+Q30</f>
        <v>0</v>
      </c>
      <c r="R22" s="79" t="n">
        <f aca="false">R23+R25+R27+R28+R29+R31+R30</f>
        <v>0</v>
      </c>
      <c r="S22" s="79" t="n">
        <f aca="false">S23+S25+S27+S28+S29+S31+S30</f>
        <v>0</v>
      </c>
      <c r="T22" s="17" t="n">
        <f aca="false">T23+T25+T27+T28+T29+T31+T30</f>
        <v>0</v>
      </c>
      <c r="U22" s="17" t="n">
        <f aca="false">U23+U25+U27+U28+U29+U31+U30</f>
        <v>0</v>
      </c>
      <c r="V22" s="17" t="n">
        <f aca="false">V23+V25+V27+V28+V29+V31+V30</f>
        <v>0</v>
      </c>
      <c r="W22" s="17" t="n">
        <f aca="false">W23+W25+W27+W28+W29+W31+W30</f>
        <v>0</v>
      </c>
      <c r="X22" s="91" t="n">
        <f aca="false">X23+X25+X27+X28+X29+X31+X30</f>
        <v>0</v>
      </c>
      <c r="Y22" s="91" t="n">
        <f aca="false">Y23+Y25+Y27+Y28+Y29+Y31+Y30</f>
        <v>0</v>
      </c>
    </row>
    <row r="23" customFormat="false" ht="23.25" hidden="false" customHeight="true" outlineLevel="0" collapsed="false">
      <c r="B23" s="98" t="s">
        <v>44</v>
      </c>
      <c r="C23" s="99" t="n">
        <v>3507517.36</v>
      </c>
      <c r="D23" s="32" t="n">
        <v>4706682.11</v>
      </c>
      <c r="E23" s="32" t="n">
        <v>4749809.73</v>
      </c>
      <c r="F23" s="100" t="n">
        <v>6166838.86</v>
      </c>
      <c r="G23" s="32" t="n">
        <v>5516055.42</v>
      </c>
      <c r="H23" s="32" t="n">
        <v>4284994.34</v>
      </c>
      <c r="I23" s="101" t="n">
        <v>3605648.59</v>
      </c>
      <c r="J23" s="102" t="n">
        <v>2956860.23</v>
      </c>
      <c r="K23" s="102" t="n">
        <v>5373882.85</v>
      </c>
      <c r="L23" s="32" t="n">
        <v>4290573.95</v>
      </c>
      <c r="M23" s="32" t="n">
        <v>5008085.95</v>
      </c>
      <c r="N23" s="32"/>
      <c r="O23" s="100"/>
      <c r="P23" s="103"/>
      <c r="Q23" s="103"/>
      <c r="R23" s="103"/>
      <c r="S23" s="104"/>
      <c r="T23" s="103"/>
      <c r="U23" s="103"/>
      <c r="V23" s="103"/>
      <c r="W23" s="103"/>
      <c r="X23" s="104"/>
      <c r="Y23" s="103"/>
    </row>
    <row r="24" customFormat="false" ht="49.5" hidden="false" customHeight="true" outlineLevel="0" collapsed="false">
      <c r="B24" s="98" t="s">
        <v>45</v>
      </c>
      <c r="C24" s="99" t="n">
        <v>3507517.36</v>
      </c>
      <c r="D24" s="32"/>
      <c r="E24" s="32"/>
      <c r="F24" s="100" t="n">
        <v>951570.06</v>
      </c>
      <c r="G24" s="32" t="n">
        <v>1338120</v>
      </c>
      <c r="H24" s="32" t="n">
        <v>1393511.26</v>
      </c>
      <c r="I24" s="101" t="n">
        <v>516768.35</v>
      </c>
      <c r="J24" s="105" t="n">
        <v>86923.89</v>
      </c>
      <c r="K24" s="105" t="n">
        <v>3989838.88</v>
      </c>
      <c r="L24" s="105" t="n">
        <v>3590573.95</v>
      </c>
      <c r="M24" s="32" t="n">
        <v>3067647.69</v>
      </c>
      <c r="N24" s="32" t="n">
        <v>0</v>
      </c>
      <c r="O24" s="100" t="n">
        <v>0</v>
      </c>
      <c r="P24" s="103"/>
      <c r="Q24" s="103"/>
      <c r="R24" s="103"/>
      <c r="S24" s="104"/>
      <c r="T24" s="103"/>
      <c r="U24" s="103"/>
      <c r="V24" s="103"/>
      <c r="W24" s="103"/>
      <c r="X24" s="104"/>
      <c r="Y24" s="103"/>
    </row>
    <row r="25" customFormat="false" ht="24.75" hidden="true" customHeight="true" outlineLevel="0" collapsed="false">
      <c r="B25" s="98" t="s">
        <v>46</v>
      </c>
      <c r="C25" s="99"/>
      <c r="D25" s="32"/>
      <c r="E25" s="32"/>
      <c r="F25" s="100"/>
      <c r="G25" s="32" t="n">
        <v>0</v>
      </c>
      <c r="H25" s="32"/>
      <c r="I25" s="101" t="n">
        <v>0</v>
      </c>
      <c r="J25" s="32"/>
      <c r="K25" s="32"/>
      <c r="L25" s="32"/>
      <c r="M25" s="32"/>
      <c r="N25" s="32"/>
      <c r="O25" s="100"/>
      <c r="P25" s="103"/>
      <c r="Q25" s="103"/>
      <c r="R25" s="103"/>
      <c r="S25" s="103"/>
      <c r="T25" s="103"/>
      <c r="U25" s="103"/>
      <c r="V25" s="103"/>
      <c r="W25" s="103"/>
      <c r="X25" s="104"/>
      <c r="Y25" s="103"/>
    </row>
    <row r="26" customFormat="false" ht="43.5" hidden="true" customHeight="true" outlineLevel="0" collapsed="false">
      <c r="B26" s="98" t="s">
        <v>47</v>
      </c>
      <c r="C26" s="99"/>
      <c r="D26" s="32"/>
      <c r="E26" s="32"/>
      <c r="F26" s="100"/>
      <c r="G26" s="32" t="n">
        <v>0</v>
      </c>
      <c r="H26" s="32"/>
      <c r="I26" s="101" t="n">
        <v>0</v>
      </c>
      <c r="J26" s="32"/>
      <c r="K26" s="32"/>
      <c r="L26" s="32"/>
      <c r="M26" s="32"/>
      <c r="N26" s="32"/>
      <c r="O26" s="100"/>
      <c r="P26" s="103"/>
      <c r="Q26" s="103"/>
      <c r="R26" s="103"/>
      <c r="S26" s="103"/>
      <c r="T26" s="103"/>
      <c r="U26" s="103"/>
      <c r="V26" s="103"/>
      <c r="W26" s="103"/>
      <c r="X26" s="104"/>
      <c r="Y26" s="103"/>
    </row>
    <row r="27" customFormat="false" ht="24" hidden="false" customHeight="true" outlineLevel="0" collapsed="false">
      <c r="B27" s="98" t="s">
        <v>48</v>
      </c>
      <c r="C27" s="99"/>
      <c r="D27" s="32"/>
      <c r="E27" s="32"/>
      <c r="F27" s="100"/>
      <c r="G27" s="32" t="n">
        <v>0</v>
      </c>
      <c r="H27" s="32" t="n">
        <v>530000</v>
      </c>
      <c r="I27" s="101" t="n">
        <v>530000</v>
      </c>
      <c r="J27" s="32" t="n">
        <v>110000</v>
      </c>
      <c r="K27" s="32" t="n">
        <v>245000</v>
      </c>
      <c r="L27" s="32" t="n">
        <v>131000</v>
      </c>
      <c r="M27" s="32"/>
      <c r="N27" s="32" t="n">
        <v>0</v>
      </c>
      <c r="O27" s="100"/>
      <c r="P27" s="103" t="n">
        <v>0</v>
      </c>
      <c r="Q27" s="103"/>
      <c r="R27" s="103"/>
      <c r="S27" s="103"/>
      <c r="T27" s="103"/>
      <c r="U27" s="103"/>
      <c r="V27" s="103"/>
      <c r="W27" s="103"/>
      <c r="X27" s="104"/>
      <c r="Y27" s="103"/>
    </row>
    <row r="28" customFormat="false" ht="28.5" hidden="true" customHeight="true" outlineLevel="0" collapsed="false">
      <c r="B28" s="98" t="s">
        <v>49</v>
      </c>
      <c r="C28" s="99"/>
      <c r="D28" s="32"/>
      <c r="E28" s="32"/>
      <c r="F28" s="100"/>
      <c r="G28" s="32" t="n">
        <v>0</v>
      </c>
      <c r="H28" s="32"/>
      <c r="I28" s="101" t="n">
        <v>0</v>
      </c>
      <c r="J28" s="32"/>
      <c r="K28" s="32"/>
      <c r="L28" s="32"/>
      <c r="M28" s="32"/>
      <c r="N28" s="32"/>
      <c r="O28" s="100"/>
      <c r="P28" s="103"/>
      <c r="Q28" s="103"/>
      <c r="R28" s="103"/>
      <c r="S28" s="103"/>
      <c r="T28" s="103"/>
      <c r="U28" s="103"/>
      <c r="V28" s="103"/>
      <c r="W28" s="103"/>
      <c r="X28" s="104"/>
      <c r="Y28" s="103"/>
    </row>
    <row r="29" customFormat="false" ht="27" hidden="true" customHeight="true" outlineLevel="0" collapsed="false">
      <c r="B29" s="98" t="s">
        <v>50</v>
      </c>
      <c r="C29" s="99"/>
      <c r="D29" s="32"/>
      <c r="E29" s="32"/>
      <c r="F29" s="100"/>
      <c r="G29" s="32" t="n">
        <v>0</v>
      </c>
      <c r="H29" s="32"/>
      <c r="I29" s="106" t="n">
        <v>0</v>
      </c>
      <c r="J29" s="49"/>
      <c r="K29" s="49"/>
      <c r="L29" s="49"/>
      <c r="M29" s="49"/>
      <c r="N29" s="49"/>
      <c r="O29" s="71"/>
      <c r="P29" s="107"/>
      <c r="Q29" s="107"/>
      <c r="R29" s="107"/>
      <c r="S29" s="103"/>
      <c r="T29" s="103"/>
      <c r="U29" s="103"/>
      <c r="V29" s="103"/>
      <c r="W29" s="103"/>
      <c r="X29" s="104"/>
      <c r="Y29" s="103"/>
    </row>
    <row r="30" customFormat="false" ht="18" hidden="false" customHeight="true" outlineLevel="0" collapsed="false">
      <c r="B30" s="98" t="s">
        <v>51</v>
      </c>
      <c r="C30" s="99" t="n">
        <v>1474476.87</v>
      </c>
      <c r="D30" s="32" t="n">
        <v>638250.01</v>
      </c>
      <c r="E30" s="32" t="n">
        <v>265888.65</v>
      </c>
      <c r="F30" s="100"/>
      <c r="G30" s="35" t="n">
        <f aca="false">E65+E56</f>
        <v>13876.9299999997</v>
      </c>
      <c r="H30" s="35" t="n">
        <v>128056.56</v>
      </c>
      <c r="I30" s="108" t="n">
        <f aca="false">G65+G56</f>
        <v>128056.559999999</v>
      </c>
      <c r="J30" s="108" t="n">
        <v>128056.56</v>
      </c>
      <c r="K30" s="108" t="n">
        <v>236821.33</v>
      </c>
      <c r="L30" s="35" t="n">
        <f aca="false">J65+J56</f>
        <v>236821.329999998</v>
      </c>
      <c r="M30" s="35" t="n">
        <v>531642.34</v>
      </c>
      <c r="N30" s="35" t="n">
        <f aca="false">M66</f>
        <v>0</v>
      </c>
      <c r="O30" s="35" t="n">
        <f aca="false">N66</f>
        <v>0</v>
      </c>
      <c r="P30" s="35" t="n">
        <f aca="false">O66</f>
        <v>0</v>
      </c>
      <c r="Q30" s="35" t="n">
        <f aca="false">P66</f>
        <v>0</v>
      </c>
      <c r="R30" s="35" t="n">
        <f aca="false">Q66</f>
        <v>0</v>
      </c>
      <c r="S30" s="35" t="n">
        <f aca="false">R66</f>
        <v>0</v>
      </c>
      <c r="T30" s="35" t="n">
        <f aca="false">S66</f>
        <v>0</v>
      </c>
      <c r="U30" s="35" t="n">
        <f aca="false">T66</f>
        <v>0</v>
      </c>
      <c r="V30" s="35" t="n">
        <f aca="false">U66</f>
        <v>0</v>
      </c>
      <c r="W30" s="35" t="n">
        <f aca="false">V66</f>
        <v>0</v>
      </c>
      <c r="X30" s="83" t="n">
        <f aca="false">W66</f>
        <v>0</v>
      </c>
      <c r="Y30" s="83" t="n">
        <f aca="false">X66</f>
        <v>0</v>
      </c>
    </row>
    <row r="31" customFormat="false" ht="21.75" hidden="true" customHeight="true" outlineLevel="0" collapsed="false">
      <c r="B31" s="65" t="s">
        <v>52</v>
      </c>
      <c r="C31" s="109"/>
      <c r="D31" s="49"/>
      <c r="E31" s="49"/>
      <c r="F31" s="71"/>
      <c r="G31" s="32"/>
      <c r="H31" s="32"/>
      <c r="I31" s="110"/>
      <c r="J31" s="73"/>
      <c r="K31" s="73"/>
      <c r="L31" s="73"/>
      <c r="M31" s="73"/>
      <c r="N31" s="73"/>
      <c r="O31" s="48"/>
      <c r="P31" s="111"/>
      <c r="Q31" s="111"/>
      <c r="R31" s="111"/>
      <c r="S31" s="103"/>
      <c r="T31" s="103"/>
      <c r="U31" s="103"/>
      <c r="V31" s="103"/>
      <c r="W31" s="103"/>
      <c r="X31" s="104"/>
      <c r="Y31" s="103"/>
    </row>
    <row r="32" customFormat="false" ht="24.75" hidden="false" customHeight="true" outlineLevel="0" collapsed="false">
      <c r="B32" s="92" t="s">
        <v>53</v>
      </c>
      <c r="C32" s="93" t="n">
        <f aca="false">C33+C36+C39+C40</f>
        <v>4007145.67</v>
      </c>
      <c r="D32" s="93" t="n">
        <f aca="false">D33+D36+D39+D40</f>
        <v>796671.23</v>
      </c>
      <c r="E32" s="93" t="n">
        <f aca="false">E33+E36+E39+E40</f>
        <v>751159</v>
      </c>
      <c r="F32" s="94" t="n">
        <f aca="false">F33+F36+F39+F40</f>
        <v>1905960.28</v>
      </c>
      <c r="G32" s="17" t="n">
        <f aca="false">G33+G36+G39+G40</f>
        <v>1672376.42</v>
      </c>
      <c r="H32" s="17" t="n">
        <f aca="false">H33+H36+H39+H40</f>
        <v>2340391.13</v>
      </c>
      <c r="I32" s="95" t="n">
        <f aca="false">I33+I36+I39+I40</f>
        <v>2340391.13</v>
      </c>
      <c r="J32" s="93" t="n">
        <f aca="false">J33+J36+J39+J40</f>
        <v>2229178.57</v>
      </c>
      <c r="K32" s="112" t="n">
        <f aca="false">K33+K36+K39+K40</f>
        <v>1981673.57</v>
      </c>
      <c r="L32" s="112" t="n">
        <f aca="false">L33+L36+L39+L40</f>
        <v>1981673.57</v>
      </c>
      <c r="M32" s="112" t="n">
        <f aca="false">M33+M36+M39+M40</f>
        <v>3155679.89</v>
      </c>
      <c r="N32" s="112" t="n">
        <f aca="false">N33+N36+N39+N40</f>
        <v>1200091.31</v>
      </c>
      <c r="O32" s="113" t="n">
        <f aca="false">O33+O36+O39+O40</f>
        <v>1830000</v>
      </c>
      <c r="P32" s="94" t="n">
        <f aca="false">P33+P36+P39+P40</f>
        <v>1528497.94</v>
      </c>
      <c r="Q32" s="94" t="n">
        <f aca="false">Q33+Q36+Q39+Q40</f>
        <v>1900400</v>
      </c>
      <c r="R32" s="94" t="n">
        <f aca="false">R33+R36+R39+R40</f>
        <v>2390000</v>
      </c>
      <c r="S32" s="94" t="n">
        <f aca="false">S33+S36+S39+S40</f>
        <v>2350000</v>
      </c>
      <c r="T32" s="94" t="n">
        <f aca="false">T33+T36+T39+T40</f>
        <v>2250000</v>
      </c>
      <c r="U32" s="94" t="n">
        <f aca="false">U33+U36+U39+U40</f>
        <v>2000000</v>
      </c>
      <c r="V32" s="94" t="n">
        <f aca="false">V33+V36+V39+V40</f>
        <v>1434600</v>
      </c>
      <c r="W32" s="94" t="n">
        <f aca="false">W33+W36+W39+W40</f>
        <v>1227788.19</v>
      </c>
      <c r="X32" s="94" t="n">
        <f aca="false">X33+X36+X39+X40</f>
        <v>1238371.45</v>
      </c>
      <c r="Y32" s="94" t="n">
        <f aca="false">Y33+Y36+Y39+Y40</f>
        <v>0</v>
      </c>
      <c r="AA32" s="114" t="n">
        <v>19413524.21</v>
      </c>
    </row>
    <row r="33" customFormat="false" ht="21" hidden="false" customHeight="true" outlineLevel="0" collapsed="false">
      <c r="B33" s="42" t="s">
        <v>54</v>
      </c>
      <c r="C33" s="43" t="n">
        <v>4007145.67</v>
      </c>
      <c r="D33" s="39" t="n">
        <v>796671.23</v>
      </c>
      <c r="E33" s="39" t="n">
        <v>751159</v>
      </c>
      <c r="F33" s="44" t="n">
        <v>1905960.28</v>
      </c>
      <c r="G33" s="32" t="n">
        <v>1672376.42</v>
      </c>
      <c r="H33" s="32" t="n">
        <v>1682334.57</v>
      </c>
      <c r="I33" s="115" t="n">
        <v>1682334.57</v>
      </c>
      <c r="J33" s="116" t="n">
        <v>1774178.57</v>
      </c>
      <c r="K33" s="34" t="n">
        <v>1736673.57</v>
      </c>
      <c r="L33" s="34" t="n">
        <v>1736673.57</v>
      </c>
      <c r="M33" s="117" t="n">
        <v>3155679.89</v>
      </c>
      <c r="N33" s="117" t="n">
        <v>1200091.31</v>
      </c>
      <c r="O33" s="117" t="n">
        <v>1830000</v>
      </c>
      <c r="P33" s="75" t="n">
        <v>1528497.94</v>
      </c>
      <c r="Q33" s="75" t="n">
        <v>1900400</v>
      </c>
      <c r="R33" s="75" t="n">
        <v>2390000</v>
      </c>
      <c r="S33" s="75" t="n">
        <v>2350000</v>
      </c>
      <c r="T33" s="75" t="n">
        <v>2250000</v>
      </c>
      <c r="U33" s="75" t="n">
        <v>2000000</v>
      </c>
      <c r="V33" s="75" t="n">
        <v>1434600</v>
      </c>
      <c r="W33" s="75" t="n">
        <v>1227788.19</v>
      </c>
      <c r="X33" s="118" t="n">
        <v>1238371.45</v>
      </c>
      <c r="Y33" s="118" t="n">
        <v>0</v>
      </c>
      <c r="Z33" s="114" t="n">
        <f aca="false">SUM(M33:Y33)</f>
        <v>22505428.78</v>
      </c>
      <c r="AA33" s="114" t="n">
        <f aca="false">N33+O33+P33+Q33+R33+S33+T33+U33+V33+W33+X33</f>
        <v>19349748.89</v>
      </c>
      <c r="AB33" s="114" t="n">
        <f aca="false">Z33-AA33</f>
        <v>3155679.89</v>
      </c>
    </row>
    <row r="34" customFormat="false" ht="24" hidden="false" customHeight="true" outlineLevel="0" collapsed="false">
      <c r="B34" s="119" t="s">
        <v>55</v>
      </c>
      <c r="C34" s="43"/>
      <c r="D34" s="39"/>
      <c r="E34" s="39"/>
      <c r="F34" s="44"/>
      <c r="G34" s="32"/>
      <c r="H34" s="32"/>
      <c r="I34" s="120"/>
      <c r="J34" s="120"/>
      <c r="K34" s="40"/>
      <c r="L34" s="34"/>
      <c r="M34" s="117"/>
      <c r="N34" s="117"/>
      <c r="O34" s="117"/>
      <c r="P34" s="75"/>
      <c r="Q34" s="75"/>
      <c r="R34" s="75"/>
      <c r="S34" s="75"/>
      <c r="T34" s="75"/>
      <c r="U34" s="75"/>
      <c r="V34" s="75"/>
      <c r="W34" s="75"/>
      <c r="X34" s="118"/>
      <c r="Y34" s="121"/>
      <c r="Z34" s="114"/>
      <c r="AA34" s="114"/>
      <c r="AB34" s="114"/>
    </row>
    <row r="35" customFormat="false" ht="42.75" hidden="false" customHeight="true" outlineLevel="0" collapsed="false">
      <c r="B35" s="98" t="s">
        <v>56</v>
      </c>
      <c r="C35" s="99" t="n">
        <v>3755189.42</v>
      </c>
      <c r="D35" s="32" t="n">
        <v>500592.63</v>
      </c>
      <c r="E35" s="32"/>
      <c r="F35" s="100" t="n">
        <v>245250</v>
      </c>
      <c r="G35" s="32" t="n">
        <v>245250</v>
      </c>
      <c r="H35" s="32" t="n">
        <v>266928.87</v>
      </c>
      <c r="I35" s="101" t="n">
        <v>266928.87</v>
      </c>
      <c r="J35" s="100" t="n">
        <v>265595.31</v>
      </c>
      <c r="K35" s="32"/>
      <c r="L35" s="32"/>
      <c r="M35" s="32" t="n">
        <v>891305.18</v>
      </c>
      <c r="N35" s="32" t="n">
        <v>1100878.57</v>
      </c>
      <c r="O35" s="32" t="n">
        <v>1108267</v>
      </c>
      <c r="P35" s="35" t="n">
        <v>740600</v>
      </c>
      <c r="Q35" s="35" t="n">
        <v>740000</v>
      </c>
      <c r="R35" s="35" t="n">
        <v>566070.97</v>
      </c>
      <c r="S35" s="35" t="n">
        <v>400698.62</v>
      </c>
      <c r="T35" s="35" t="n">
        <v>400401.3</v>
      </c>
      <c r="U35" s="35" t="n">
        <v>300000</v>
      </c>
      <c r="V35" s="35" t="n">
        <v>270000</v>
      </c>
      <c r="W35" s="35" t="n">
        <v>170000</v>
      </c>
      <c r="X35" s="122" t="n">
        <v>130000</v>
      </c>
      <c r="Y35" s="123"/>
      <c r="Z35" s="114" t="n">
        <f aca="false">SUM(M35:X35)</f>
        <v>6818221.64</v>
      </c>
      <c r="AA35" s="114" t="n">
        <f aca="false">N35+O35+P35+Q35+R35+S35+T35+U35+V35+W35+X35</f>
        <v>5926916.46</v>
      </c>
      <c r="AB35" s="124" t="n">
        <f aca="false">Z35-AA35</f>
        <v>891305.18</v>
      </c>
    </row>
    <row r="36" customFormat="false" ht="33.75" hidden="true" customHeight="true" outlineLevel="0" collapsed="false">
      <c r="B36" s="98" t="s">
        <v>57</v>
      </c>
      <c r="C36" s="99"/>
      <c r="D36" s="32"/>
      <c r="E36" s="32"/>
      <c r="F36" s="100"/>
      <c r="G36" s="32"/>
      <c r="H36" s="32"/>
      <c r="I36" s="101"/>
      <c r="J36" s="32"/>
      <c r="K36" s="39"/>
      <c r="L36" s="39"/>
      <c r="M36" s="39"/>
      <c r="N36" s="39"/>
      <c r="O36" s="44"/>
      <c r="P36" s="103"/>
      <c r="Q36" s="103"/>
      <c r="R36" s="103"/>
      <c r="S36" s="103"/>
      <c r="T36" s="103"/>
      <c r="U36" s="103"/>
      <c r="V36" s="103"/>
      <c r="W36" s="103"/>
      <c r="X36" s="104"/>
      <c r="Y36" s="103"/>
    </row>
    <row r="37" customFormat="false" ht="76.5" hidden="true" customHeight="true" outlineLevel="0" collapsed="false">
      <c r="B37" s="98" t="s">
        <v>58</v>
      </c>
      <c r="C37" s="99"/>
      <c r="D37" s="32"/>
      <c r="E37" s="32"/>
      <c r="F37" s="100"/>
      <c r="G37" s="32"/>
      <c r="H37" s="32"/>
      <c r="I37" s="101"/>
      <c r="J37" s="32"/>
      <c r="K37" s="32"/>
      <c r="L37" s="32"/>
      <c r="M37" s="32"/>
      <c r="N37" s="32"/>
      <c r="O37" s="100"/>
      <c r="P37" s="103"/>
      <c r="Q37" s="103"/>
      <c r="R37" s="103"/>
      <c r="S37" s="103"/>
      <c r="T37" s="103"/>
      <c r="U37" s="103"/>
      <c r="V37" s="103"/>
      <c r="W37" s="103"/>
      <c r="X37" s="104"/>
      <c r="Y37" s="103"/>
    </row>
    <row r="38" customFormat="false" ht="18.75" hidden="false" customHeight="true" outlineLevel="0" collapsed="false">
      <c r="B38" s="125" t="s">
        <v>59</v>
      </c>
      <c r="C38" s="99"/>
      <c r="D38" s="32"/>
      <c r="E38" s="32"/>
      <c r="F38" s="100"/>
      <c r="G38" s="32"/>
      <c r="H38" s="32"/>
      <c r="I38" s="101"/>
      <c r="J38" s="32"/>
      <c r="K38" s="32"/>
      <c r="L38" s="32"/>
      <c r="M38" s="32"/>
      <c r="N38" s="32"/>
      <c r="O38" s="100"/>
      <c r="P38" s="103"/>
      <c r="Q38" s="103"/>
      <c r="R38" s="103"/>
      <c r="S38" s="103"/>
      <c r="T38" s="103"/>
      <c r="U38" s="103"/>
      <c r="V38" s="103"/>
      <c r="W38" s="103"/>
      <c r="X38" s="104"/>
      <c r="Y38" s="103"/>
    </row>
    <row r="39" customFormat="false" ht="18" hidden="false" customHeight="true" outlineLevel="0" collapsed="false">
      <c r="B39" s="98" t="s">
        <v>60</v>
      </c>
      <c r="C39" s="99"/>
      <c r="D39" s="32"/>
      <c r="E39" s="32"/>
      <c r="F39" s="100"/>
      <c r="G39" s="32" t="n">
        <v>0</v>
      </c>
      <c r="H39" s="32" t="n">
        <v>658056.56</v>
      </c>
      <c r="I39" s="101" t="n">
        <v>658056.56</v>
      </c>
      <c r="J39" s="32" t="n">
        <v>455000</v>
      </c>
      <c r="K39" s="32" t="n">
        <v>245000</v>
      </c>
      <c r="L39" s="32" t="n">
        <v>245000</v>
      </c>
      <c r="M39" s="32" t="n">
        <v>0</v>
      </c>
      <c r="N39" s="32"/>
      <c r="O39" s="100"/>
      <c r="P39" s="103"/>
      <c r="Q39" s="103"/>
      <c r="R39" s="103"/>
      <c r="S39" s="103"/>
      <c r="T39" s="103"/>
      <c r="U39" s="103"/>
      <c r="V39" s="103"/>
      <c r="W39" s="103"/>
      <c r="X39" s="104"/>
      <c r="Y39" s="103"/>
      <c r="AA39" s="126" t="n">
        <v>5490290.48</v>
      </c>
    </row>
    <row r="40" customFormat="false" ht="35.25" hidden="true" customHeight="true" outlineLevel="0" collapsed="false">
      <c r="B40" s="85" t="s">
        <v>61</v>
      </c>
      <c r="C40" s="66"/>
      <c r="D40" s="67"/>
      <c r="E40" s="67"/>
      <c r="F40" s="86"/>
      <c r="G40" s="32"/>
      <c r="H40" s="32"/>
      <c r="I40" s="70"/>
      <c r="J40" s="67"/>
      <c r="K40" s="67"/>
      <c r="L40" s="67"/>
      <c r="M40" s="67"/>
      <c r="N40" s="67"/>
      <c r="O40" s="86"/>
      <c r="P40" s="103"/>
      <c r="Q40" s="103"/>
      <c r="R40" s="103"/>
      <c r="S40" s="103"/>
      <c r="T40" s="103"/>
      <c r="U40" s="103"/>
      <c r="V40" s="103"/>
      <c r="W40" s="103"/>
      <c r="X40" s="104"/>
      <c r="Y40" s="103"/>
    </row>
    <row r="41" customFormat="false" ht="14.25" hidden="false" customHeight="true" outlineLevel="0" collapsed="false">
      <c r="B41" s="127" t="s">
        <v>62</v>
      </c>
      <c r="C41" s="128"/>
      <c r="D41" s="129"/>
      <c r="E41" s="129"/>
      <c r="F41" s="130"/>
      <c r="G41" s="32"/>
      <c r="H41" s="32"/>
      <c r="I41" s="131"/>
      <c r="J41" s="129"/>
      <c r="K41" s="132"/>
      <c r="L41" s="132"/>
      <c r="M41" s="129"/>
      <c r="N41" s="129"/>
      <c r="O41" s="130"/>
      <c r="P41" s="103"/>
      <c r="Q41" s="103"/>
      <c r="R41" s="103"/>
      <c r="S41" s="103"/>
      <c r="T41" s="103"/>
      <c r="U41" s="103"/>
      <c r="V41" s="103"/>
      <c r="W41" s="103"/>
      <c r="X41" s="104"/>
      <c r="Y41" s="103"/>
    </row>
    <row r="42" customFormat="false" ht="21.75" hidden="false" customHeight="true" outlineLevel="0" collapsed="false">
      <c r="B42" s="87" t="s">
        <v>63</v>
      </c>
      <c r="C42" s="133" t="n">
        <f aca="false">C43</f>
        <v>0</v>
      </c>
      <c r="D42" s="133" t="n">
        <f aca="false">D43</f>
        <v>0</v>
      </c>
      <c r="E42" s="133" t="n">
        <f aca="false">E43</f>
        <v>0</v>
      </c>
      <c r="F42" s="134" t="n">
        <f aca="false">F43</f>
        <v>0</v>
      </c>
      <c r="G42" s="135" t="n">
        <f aca="false">G43</f>
        <v>0</v>
      </c>
      <c r="H42" s="135" t="n">
        <f aca="false">H43</f>
        <v>0</v>
      </c>
      <c r="I42" s="133" t="n">
        <f aca="false">I43</f>
        <v>0</v>
      </c>
      <c r="J42" s="135" t="n">
        <f aca="false">J43</f>
        <v>0</v>
      </c>
      <c r="K42" s="135" t="n">
        <f aca="false">K43</f>
        <v>0</v>
      </c>
      <c r="L42" s="135" t="n">
        <f aca="false">L43</f>
        <v>0</v>
      </c>
      <c r="M42" s="133" t="n">
        <f aca="false">M43</f>
        <v>35000</v>
      </c>
      <c r="N42" s="133" t="n">
        <f aca="false">N43</f>
        <v>60000</v>
      </c>
      <c r="O42" s="133" t="n">
        <f aca="false">O43</f>
        <v>100000</v>
      </c>
      <c r="P42" s="133" t="n">
        <f aca="false">P43</f>
        <v>140000</v>
      </c>
      <c r="Q42" s="133" t="n">
        <f aca="false">Q43</f>
        <v>131000</v>
      </c>
      <c r="R42" s="133" t="n">
        <f aca="false">R43</f>
        <v>0</v>
      </c>
      <c r="S42" s="133" t="n">
        <f aca="false">S43</f>
        <v>0</v>
      </c>
      <c r="T42" s="133" t="n">
        <f aca="false">T43</f>
        <v>0</v>
      </c>
      <c r="U42" s="133" t="n">
        <f aca="false">U43</f>
        <v>0</v>
      </c>
      <c r="V42" s="133" t="n">
        <f aca="false">V43</f>
        <v>0</v>
      </c>
      <c r="W42" s="133" t="n">
        <f aca="false">W43</f>
        <v>0</v>
      </c>
      <c r="X42" s="134" t="n">
        <f aca="false">X43</f>
        <v>0</v>
      </c>
      <c r="Y42" s="135"/>
      <c r="Z42" s="133" t="n">
        <f aca="false">Z43</f>
        <v>466000</v>
      </c>
    </row>
    <row r="43" customFormat="false" ht="56.25" hidden="false" customHeight="true" outlineLevel="0" collapsed="false">
      <c r="B43" s="30" t="s">
        <v>64</v>
      </c>
      <c r="C43" s="43"/>
      <c r="D43" s="39"/>
      <c r="E43" s="39"/>
      <c r="F43" s="44"/>
      <c r="G43" s="32"/>
      <c r="H43" s="32"/>
      <c r="I43" s="45"/>
      <c r="J43" s="100"/>
      <c r="K43" s="32"/>
      <c r="L43" s="32" t="n">
        <v>0</v>
      </c>
      <c r="M43" s="82" t="n">
        <v>35000</v>
      </c>
      <c r="N43" s="39" t="n">
        <v>60000</v>
      </c>
      <c r="O43" s="136" t="n">
        <v>100000</v>
      </c>
      <c r="P43" s="35" t="n">
        <v>140000</v>
      </c>
      <c r="Q43" s="35" t="n">
        <v>131000</v>
      </c>
      <c r="R43" s="35"/>
      <c r="S43" s="35"/>
      <c r="T43" s="35"/>
      <c r="U43" s="35"/>
      <c r="V43" s="35"/>
      <c r="W43" s="35"/>
      <c r="X43" s="137"/>
      <c r="Y43" s="138"/>
      <c r="Z43" s="139" t="n">
        <f aca="false">SUM(L43:X43)</f>
        <v>466000</v>
      </c>
    </row>
    <row r="44" customFormat="false" ht="91.5" hidden="true" customHeight="true" outlineLevel="0" collapsed="false">
      <c r="B44" s="46" t="s">
        <v>65</v>
      </c>
      <c r="C44" s="109"/>
      <c r="D44" s="49"/>
      <c r="E44" s="49"/>
      <c r="F44" s="71"/>
      <c r="G44" s="32"/>
      <c r="H44" s="32"/>
      <c r="I44" s="106"/>
      <c r="J44" s="73"/>
      <c r="K44" s="73"/>
      <c r="L44" s="73"/>
      <c r="M44" s="49"/>
      <c r="N44" s="49"/>
      <c r="O44" s="71"/>
      <c r="P44" s="103"/>
      <c r="Q44" s="103"/>
      <c r="R44" s="103"/>
      <c r="S44" s="103"/>
      <c r="T44" s="103"/>
      <c r="U44" s="103"/>
      <c r="V44" s="103"/>
      <c r="W44" s="103"/>
      <c r="X44" s="104"/>
      <c r="Y44" s="103"/>
    </row>
    <row r="45" customFormat="false" ht="53.25" hidden="false" customHeight="true" outlineLevel="0" collapsed="false">
      <c r="B45" s="92" t="s">
        <v>66</v>
      </c>
      <c r="C45" s="93" t="n">
        <f aca="false">C46+C47+C48+C49+C50+C51</f>
        <v>315375.95</v>
      </c>
      <c r="D45" s="93" t="n">
        <f aca="false">D46+D47+D48+D49+D50+D51</f>
        <v>376206.78</v>
      </c>
      <c r="E45" s="93" t="n">
        <f aca="false">E46+E47+E48+E49+E50+E51</f>
        <v>985967.04</v>
      </c>
      <c r="F45" s="94" t="n">
        <f aca="false">F46+F47+F48+F49+F50+F51</f>
        <v>1960710.28</v>
      </c>
      <c r="G45" s="17" t="n">
        <f aca="false">G46+G47+G48+G49+G50+G51</f>
        <v>1770563.03</v>
      </c>
      <c r="H45" s="17" t="n">
        <f aca="false">H46+H47+H48+H49+H50+H51</f>
        <v>1972105.7</v>
      </c>
      <c r="I45" s="95" t="n">
        <f aca="false">I46+I47+I48+I49+I50+I51</f>
        <v>1992105.7</v>
      </c>
      <c r="J45" s="93" t="n">
        <f aca="false">J46+J47+J48+J49+J50+J51</f>
        <v>2120290.1</v>
      </c>
      <c r="K45" s="93" t="n">
        <f aca="false">K46+K47+K48+K49+K50+K51</f>
        <v>2586673.57</v>
      </c>
      <c r="L45" s="93" t="n">
        <f aca="false">L46+L47+L48+L49+L50+L51</f>
        <v>2594052.95</v>
      </c>
      <c r="M45" s="112" t="n">
        <f aca="false">M46+M47+M48+M49+M50+M51</f>
        <v>3472074.71</v>
      </c>
      <c r="N45" s="112" t="n">
        <f aca="false">N46+N47+N48+N49+N50+N51</f>
        <v>759212.74</v>
      </c>
      <c r="O45" s="112" t="n">
        <f aca="false">O46+O47+O48+O49+O50+O51</f>
        <v>1371733</v>
      </c>
      <c r="P45" s="112" t="n">
        <f aca="false">P46+P47+P48+P49+P50+P51</f>
        <v>1427897.94</v>
      </c>
      <c r="Q45" s="112" t="n">
        <f aca="false">Q46+Q47+Q48+Q49+Q50+Q51</f>
        <v>1741400</v>
      </c>
      <c r="R45" s="112" t="n">
        <f aca="false">R46+R47+R48+R49+R50+R51</f>
        <v>2173929.03</v>
      </c>
      <c r="S45" s="112" t="n">
        <f aca="false">S46+S47+S48+S49+S50+S51</f>
        <v>2199301.38</v>
      </c>
      <c r="T45" s="112" t="n">
        <f aca="false">T46+T47+T48+T49+T50+T51</f>
        <v>2049598.7</v>
      </c>
      <c r="U45" s="112" t="n">
        <f aca="false">U46+U47+U48+U49+U50+U51</f>
        <v>1850000</v>
      </c>
      <c r="V45" s="112" t="n">
        <f aca="false">V46+V47+V48+V49+V50+V51</f>
        <v>1284600</v>
      </c>
      <c r="W45" s="112" t="n">
        <f aca="false">W46+W47+W48+W49+W50+W51</f>
        <v>1157788.19</v>
      </c>
      <c r="X45" s="113" t="n">
        <f aca="false">X46+X47+X48+X49+X50+X51</f>
        <v>1158371.45</v>
      </c>
      <c r="Y45" s="113" t="n">
        <f aca="false">Y46+Y47+Y48+Y49+Y50+Y51</f>
        <v>20000</v>
      </c>
    </row>
    <row r="46" customFormat="false" ht="25.5" hidden="false" customHeight="true" outlineLevel="0" collapsed="false">
      <c r="B46" s="42" t="s">
        <v>67</v>
      </c>
      <c r="C46" s="79" t="n">
        <f aca="false">C33-C35</f>
        <v>251956.25</v>
      </c>
      <c r="D46" s="79" t="n">
        <f aca="false">D33-D35</f>
        <v>296078.6</v>
      </c>
      <c r="E46" s="79" t="n">
        <f aca="false">E33-E35</f>
        <v>751159</v>
      </c>
      <c r="F46" s="96" t="n">
        <f aca="false">F33-F35</f>
        <v>1660710.28</v>
      </c>
      <c r="G46" s="17" t="n">
        <f aca="false">G33-G35</f>
        <v>1427126.42</v>
      </c>
      <c r="H46" s="17" t="n">
        <f aca="false">H33-H35</f>
        <v>1415405.7</v>
      </c>
      <c r="I46" s="97" t="n">
        <f aca="false">I33-I35</f>
        <v>1415405.7</v>
      </c>
      <c r="J46" s="79" t="n">
        <f aca="false">J33-J35</f>
        <v>1508583.26</v>
      </c>
      <c r="K46" s="79" t="n">
        <f aca="false">K33-K35</f>
        <v>1736673.57</v>
      </c>
      <c r="L46" s="96" t="n">
        <f aca="false">L33-L35</f>
        <v>1736673.57</v>
      </c>
      <c r="M46" s="17" t="n">
        <v>2557074.71</v>
      </c>
      <c r="N46" s="17" t="n">
        <f aca="false">N33-N35</f>
        <v>99212.74</v>
      </c>
      <c r="O46" s="17" t="n">
        <f aca="false">O33-O35</f>
        <v>721733</v>
      </c>
      <c r="P46" s="17" t="n">
        <f aca="false">P33-P35</f>
        <v>787897.94</v>
      </c>
      <c r="Q46" s="17" t="n">
        <f aca="false">Q33-Q35</f>
        <v>1160400</v>
      </c>
      <c r="R46" s="17" t="n">
        <f aca="false">R33-R35</f>
        <v>1823929.03</v>
      </c>
      <c r="S46" s="17" t="n">
        <f aca="false">S33-S35</f>
        <v>1949301.38</v>
      </c>
      <c r="T46" s="17" t="n">
        <f aca="false">T33-T35</f>
        <v>1849598.7</v>
      </c>
      <c r="U46" s="17" t="n">
        <f aca="false">U33-U35</f>
        <v>1700000</v>
      </c>
      <c r="V46" s="17" t="n">
        <f aca="false">V33-V35</f>
        <v>1164600</v>
      </c>
      <c r="W46" s="17" t="n">
        <f aca="false">W33-W35</f>
        <v>1057788.19</v>
      </c>
      <c r="X46" s="91" t="n">
        <f aca="false">X33-X35</f>
        <v>1108371.45</v>
      </c>
      <c r="Y46" s="91" t="n">
        <f aca="false">Y33-Y35</f>
        <v>0</v>
      </c>
      <c r="Z46" s="140" t="n">
        <f aca="false">SUM(M46:X46)</f>
        <v>15979907.14</v>
      </c>
      <c r="AA46" s="124" t="n">
        <f aca="false">Z46-M46</f>
        <v>13422832.43</v>
      </c>
    </row>
    <row r="47" customFormat="false" ht="25.5" hidden="false" customHeight="true" outlineLevel="0" collapsed="false">
      <c r="B47" s="98" t="s">
        <v>68</v>
      </c>
      <c r="C47" s="99" t="n">
        <v>63419.7</v>
      </c>
      <c r="D47" s="32" t="n">
        <v>80128.18</v>
      </c>
      <c r="E47" s="32" t="n">
        <v>234808.04</v>
      </c>
      <c r="F47" s="100" t="n">
        <v>300000</v>
      </c>
      <c r="G47" s="32" t="n">
        <v>343436.61</v>
      </c>
      <c r="H47" s="32" t="n">
        <v>556700</v>
      </c>
      <c r="I47" s="101" t="n">
        <v>576700</v>
      </c>
      <c r="J47" s="32" t="n">
        <v>611706.84</v>
      </c>
      <c r="K47" s="32" t="n">
        <v>850000</v>
      </c>
      <c r="L47" s="32" t="n">
        <v>857379.38</v>
      </c>
      <c r="M47" s="39" t="n">
        <v>880000</v>
      </c>
      <c r="N47" s="39" t="n">
        <v>600000</v>
      </c>
      <c r="O47" s="44" t="n">
        <v>550000</v>
      </c>
      <c r="P47" s="41" t="n">
        <v>500000</v>
      </c>
      <c r="Q47" s="41" t="n">
        <v>450000</v>
      </c>
      <c r="R47" s="41" t="n">
        <v>350000</v>
      </c>
      <c r="S47" s="41" t="n">
        <v>250000</v>
      </c>
      <c r="T47" s="41" t="n">
        <v>200000</v>
      </c>
      <c r="U47" s="41" t="n">
        <v>150000</v>
      </c>
      <c r="V47" s="41" t="n">
        <v>120000</v>
      </c>
      <c r="W47" s="41" t="n">
        <v>100000</v>
      </c>
      <c r="X47" s="141" t="n">
        <v>50000</v>
      </c>
      <c r="Y47" s="35" t="n">
        <v>20000</v>
      </c>
      <c r="Z47" s="140" t="n">
        <f aca="false">SUM(M47:X47)</f>
        <v>4200000</v>
      </c>
    </row>
    <row r="48" customFormat="false" ht="34.5" hidden="true" customHeight="true" outlineLevel="0" collapsed="false">
      <c r="B48" s="98" t="s">
        <v>69</v>
      </c>
      <c r="C48" s="17"/>
      <c r="D48" s="17"/>
      <c r="E48" s="17"/>
      <c r="F48" s="91"/>
      <c r="G48" s="17"/>
      <c r="H48" s="17"/>
      <c r="I48" s="142"/>
      <c r="J48" s="17"/>
      <c r="K48" s="17"/>
      <c r="L48" s="17"/>
      <c r="M48" s="17"/>
      <c r="N48" s="17"/>
      <c r="O48" s="91"/>
      <c r="P48" s="103"/>
      <c r="Q48" s="103"/>
      <c r="R48" s="103"/>
      <c r="S48" s="103"/>
      <c r="T48" s="103"/>
      <c r="U48" s="103"/>
      <c r="V48" s="103"/>
      <c r="W48" s="103"/>
      <c r="X48" s="104"/>
      <c r="Y48" s="103"/>
    </row>
    <row r="49" customFormat="false" ht="27.75" hidden="true" customHeight="true" outlineLevel="0" collapsed="false">
      <c r="B49" s="98" t="s">
        <v>70</v>
      </c>
      <c r="C49" s="99"/>
      <c r="D49" s="32"/>
      <c r="E49" s="32"/>
      <c r="F49" s="100"/>
      <c r="G49" s="32"/>
      <c r="H49" s="32"/>
      <c r="I49" s="101"/>
      <c r="J49" s="32"/>
      <c r="K49" s="32"/>
      <c r="L49" s="32"/>
      <c r="M49" s="32"/>
      <c r="N49" s="32"/>
      <c r="O49" s="100"/>
      <c r="P49" s="103"/>
      <c r="Q49" s="103"/>
      <c r="R49" s="103"/>
      <c r="S49" s="103"/>
      <c r="T49" s="103"/>
      <c r="U49" s="103"/>
      <c r="V49" s="103"/>
      <c r="W49" s="103"/>
      <c r="X49" s="104"/>
      <c r="Y49" s="103"/>
    </row>
    <row r="50" customFormat="false" ht="55.5" hidden="false" customHeight="true" outlineLevel="0" collapsed="false">
      <c r="B50" s="98" t="s">
        <v>71</v>
      </c>
      <c r="C50" s="17"/>
      <c r="D50" s="17"/>
      <c r="E50" s="17"/>
      <c r="F50" s="91"/>
      <c r="G50" s="17" t="n">
        <f aca="false">G43-G44</f>
        <v>0</v>
      </c>
      <c r="H50" s="17"/>
      <c r="I50" s="142" t="n">
        <f aca="false">I43-I44</f>
        <v>0</v>
      </c>
      <c r="J50" s="17" t="n">
        <v>0</v>
      </c>
      <c r="K50" s="17"/>
      <c r="L50" s="17" t="n">
        <v>0</v>
      </c>
      <c r="M50" s="17" t="n">
        <f aca="false">M43-M44</f>
        <v>35000</v>
      </c>
      <c r="N50" s="17" t="n">
        <f aca="false">N43-N44</f>
        <v>60000</v>
      </c>
      <c r="O50" s="17" t="n">
        <f aca="false">O43-O44</f>
        <v>100000</v>
      </c>
      <c r="P50" s="17" t="n">
        <f aca="false">P43-P44</f>
        <v>140000</v>
      </c>
      <c r="Q50" s="17" t="n">
        <f aca="false">Q43-Q44</f>
        <v>131000</v>
      </c>
      <c r="R50" s="17" t="n">
        <f aca="false">R43-R44</f>
        <v>0</v>
      </c>
      <c r="S50" s="17" t="n">
        <f aca="false">S43-S44</f>
        <v>0</v>
      </c>
      <c r="T50" s="17" t="n">
        <f aca="false">T43-T44</f>
        <v>0</v>
      </c>
      <c r="U50" s="17" t="n">
        <f aca="false">U43-U44</f>
        <v>0</v>
      </c>
      <c r="V50" s="143"/>
      <c r="W50" s="143"/>
      <c r="X50" s="104"/>
      <c r="Y50" s="103"/>
    </row>
    <row r="51" customFormat="false" ht="59.25" hidden="true" customHeight="true" outlineLevel="0" collapsed="false">
      <c r="B51" s="85" t="s">
        <v>72</v>
      </c>
      <c r="C51" s="66"/>
      <c r="D51" s="144"/>
      <c r="E51" s="144"/>
      <c r="F51" s="145"/>
      <c r="G51" s="17"/>
      <c r="H51" s="17"/>
      <c r="I51" s="146"/>
      <c r="J51" s="144"/>
      <c r="K51" s="144"/>
      <c r="L51" s="144"/>
      <c r="M51" s="144"/>
      <c r="N51" s="144"/>
      <c r="O51" s="145"/>
      <c r="P51" s="103"/>
      <c r="Q51" s="103"/>
      <c r="R51" s="103"/>
      <c r="S51" s="103"/>
      <c r="T51" s="103"/>
      <c r="U51" s="103"/>
      <c r="V51" s="103"/>
      <c r="W51" s="103"/>
      <c r="X51" s="104"/>
      <c r="Y51" s="103"/>
    </row>
    <row r="52" customFormat="false" ht="22.5" hidden="false" customHeight="true" outlineLevel="0" collapsed="false">
      <c r="B52" s="87" t="s">
        <v>73</v>
      </c>
      <c r="C52" s="147" t="n">
        <f aca="false">C45/C5</f>
        <v>0.014287845717482</v>
      </c>
      <c r="D52" s="147" t="n">
        <f aca="false">D45/D5</f>
        <v>0.0185746647403918</v>
      </c>
      <c r="E52" s="147" t="n">
        <f aca="false">E45/E5</f>
        <v>0.0495692282525551</v>
      </c>
      <c r="F52" s="148" t="n">
        <f aca="false">F45/F5</f>
        <v>0.0815025727382403</v>
      </c>
      <c r="G52" s="149" t="n">
        <f aca="false">G45/G5</f>
        <v>0.0841544520800153</v>
      </c>
      <c r="H52" s="149" t="n">
        <f aca="false">H45/H5</f>
        <v>0.0855752904751132</v>
      </c>
      <c r="I52" s="150" t="n">
        <f aca="false">I45/I5</f>
        <v>0.0890659774112678</v>
      </c>
      <c r="J52" s="147" t="n">
        <f aca="false">J45/J5</f>
        <v>0.0947664721335322</v>
      </c>
      <c r="K52" s="147" t="n">
        <f aca="false">K45/K5</f>
        <v>0.0977753040574271</v>
      </c>
      <c r="L52" s="147" t="n">
        <f aca="false">L45/L5</f>
        <v>0.104378220004622</v>
      </c>
      <c r="M52" s="147" t="n">
        <f aca="false">M45/M5</f>
        <v>0.141989031925997</v>
      </c>
      <c r="N52" s="147" t="n">
        <f aca="false">N45/N5</f>
        <v>0.0268397024261281</v>
      </c>
      <c r="O52" s="148" t="n">
        <f aca="false">O45/O5</f>
        <v>0.0515689097744361</v>
      </c>
      <c r="P52" s="148" t="n">
        <f aca="false">P45/P5</f>
        <v>0.0592488771784232</v>
      </c>
      <c r="Q52" s="148" t="n">
        <f aca="false">Q45/Q5</f>
        <v>0.0737881355932203</v>
      </c>
      <c r="R52" s="148" t="n">
        <f aca="false">R45/R5</f>
        <v>0.0949313986899563</v>
      </c>
      <c r="S52" s="148" t="n">
        <f aca="false">S45/S5</f>
        <v>0.0968855233480176</v>
      </c>
      <c r="T52" s="148" t="n">
        <f aca="false">T45/T5</f>
        <v>0.0898946798245614</v>
      </c>
      <c r="U52" s="148" t="n">
        <f aca="false">U45/U5</f>
        <v>0.081140350877193</v>
      </c>
      <c r="V52" s="148" t="n">
        <f aca="false">V45/V5</f>
        <v>0.0568407079646018</v>
      </c>
      <c r="W52" s="148" t="n">
        <f aca="false">W45/W5</f>
        <v>0.0514572528888889</v>
      </c>
      <c r="X52" s="148" t="n">
        <f aca="false">X45/X5</f>
        <v>0.0516295172882892</v>
      </c>
      <c r="Y52" s="148" t="n">
        <f aca="false">Y45/Y5</f>
        <v>0.000888888888888889</v>
      </c>
      <c r="Z52" s="151" t="n">
        <f aca="false">Z45/Y5</f>
        <v>0</v>
      </c>
    </row>
    <row r="53" customFormat="false" ht="35.25" hidden="false" customHeight="true" outlineLevel="0" collapsed="false">
      <c r="B53" s="92" t="s">
        <v>74</v>
      </c>
      <c r="C53" s="93" t="n">
        <f aca="false">C54+C56+C58+C59</f>
        <v>2648590.26</v>
      </c>
      <c r="D53" s="93" t="n">
        <f aca="false">D54+D56+D58+D59</f>
        <v>5918550.45</v>
      </c>
      <c r="E53" s="93" t="n">
        <f aca="false">E54+E56+E58+E59</f>
        <v>10005112.99</v>
      </c>
      <c r="F53" s="94" t="n">
        <f aca="false">F54+F56+F58+F59</f>
        <v>14177960.37</v>
      </c>
      <c r="G53" s="17" t="n">
        <f aca="false">G54+G56+G58+G59</f>
        <v>13760760.79</v>
      </c>
      <c r="H53" s="17" t="n">
        <f aca="false">H54+H56+H58+H59</f>
        <v>16363420.56</v>
      </c>
      <c r="I53" s="95" t="n">
        <f aca="false">I54+I56+I58+I59</f>
        <v>15684074.81</v>
      </c>
      <c r="J53" s="93" t="n">
        <f aca="false">J54+J56+J58+J59</f>
        <v>14943442.45</v>
      </c>
      <c r="K53" s="93" t="n">
        <f aca="false">K54+K56+K58+K59</f>
        <v>18580651.73</v>
      </c>
      <c r="L53" s="93" t="n">
        <f aca="false">L54+L56+L58+L59</f>
        <v>17497342.83</v>
      </c>
      <c r="M53" s="93" t="n">
        <f aca="false">M54+M56+M58+M59</f>
        <v>19349748.89</v>
      </c>
      <c r="N53" s="93" t="n">
        <f aca="false">N54+N56+N58+N59</f>
        <v>18149657.58</v>
      </c>
      <c r="O53" s="93" t="n">
        <f aca="false">O54+O56+O58+O59</f>
        <v>16319657.58</v>
      </c>
      <c r="P53" s="93" t="n">
        <f aca="false">P54+P56+P58+P59</f>
        <v>14791159.64</v>
      </c>
      <c r="Q53" s="93" t="n">
        <f aca="false">Q54+Q56+Q58+Q59</f>
        <v>12890759.64</v>
      </c>
      <c r="R53" s="93" t="n">
        <f aca="false">R54+R56+R58+R59</f>
        <v>10500759.64</v>
      </c>
      <c r="S53" s="93" t="n">
        <f aca="false">S54+S56+S58+S59</f>
        <v>8150759.64</v>
      </c>
      <c r="T53" s="93" t="n">
        <f aca="false">T54+T56+T58+T59</f>
        <v>5900759.64</v>
      </c>
      <c r="U53" s="93" t="n">
        <f aca="false">U54+U56+U58+U59</f>
        <v>3900759.64</v>
      </c>
      <c r="V53" s="93" t="n">
        <f aca="false">V54+V56+V58+V59</f>
        <v>2466159.64</v>
      </c>
      <c r="W53" s="93" t="n">
        <f aca="false">W54+W56+W58+W59</f>
        <v>1238371.45</v>
      </c>
      <c r="X53" s="94" t="n">
        <f aca="false">X54+X56+X58+X59</f>
        <v>0</v>
      </c>
      <c r="Y53" s="94" t="n">
        <f aca="false">Y54+Y56+Y58+Y59</f>
        <v>0</v>
      </c>
      <c r="Z53" s="95" t="n">
        <f aca="false">Z54+Z56+Z58+Z59</f>
        <v>0</v>
      </c>
    </row>
    <row r="54" customFormat="false" ht="30" hidden="true" customHeight="true" outlineLevel="0" collapsed="false">
      <c r="B54" s="42" t="s">
        <v>75</v>
      </c>
      <c r="C54" s="43"/>
      <c r="D54" s="152"/>
      <c r="E54" s="152"/>
      <c r="F54" s="153"/>
      <c r="G54" s="154"/>
      <c r="H54" s="154"/>
      <c r="I54" s="155"/>
      <c r="J54" s="152"/>
      <c r="K54" s="152"/>
      <c r="L54" s="152"/>
      <c r="M54" s="152"/>
      <c r="N54" s="152"/>
      <c r="O54" s="93"/>
      <c r="P54" s="103"/>
      <c r="Q54" s="103"/>
      <c r="R54" s="103"/>
      <c r="S54" s="103"/>
      <c r="T54" s="103"/>
      <c r="U54" s="103"/>
      <c r="V54" s="103"/>
      <c r="W54" s="103"/>
      <c r="X54" s="104"/>
      <c r="Y54" s="103"/>
    </row>
    <row r="55" customFormat="false" ht="53.25" hidden="true" customHeight="true" outlineLevel="0" collapsed="false">
      <c r="B55" s="98" t="s">
        <v>76</v>
      </c>
      <c r="C55" s="99"/>
      <c r="D55" s="154"/>
      <c r="E55" s="154"/>
      <c r="F55" s="156"/>
      <c r="G55" s="154"/>
      <c r="H55" s="154"/>
      <c r="I55" s="157"/>
      <c r="J55" s="154"/>
      <c r="K55" s="154"/>
      <c r="L55" s="154"/>
      <c r="M55" s="154"/>
      <c r="N55" s="154"/>
      <c r="O55" s="156"/>
      <c r="P55" s="103"/>
      <c r="Q55" s="103"/>
      <c r="R55" s="103"/>
      <c r="S55" s="103"/>
      <c r="T55" s="103"/>
      <c r="U55" s="103"/>
      <c r="V55" s="103"/>
      <c r="W55" s="103"/>
      <c r="X55" s="104"/>
      <c r="Y55" s="103"/>
    </row>
    <row r="56" customFormat="false" ht="31.5" hidden="false" customHeight="true" outlineLevel="0" collapsed="false">
      <c r="B56" s="98" t="s">
        <v>77</v>
      </c>
      <c r="C56" s="99" t="n">
        <v>2648414.26</v>
      </c>
      <c r="D56" s="154" t="n">
        <v>5918430.45</v>
      </c>
      <c r="E56" s="154" t="n">
        <v>9917081.79</v>
      </c>
      <c r="F56" s="156" t="n">
        <v>14177960.37</v>
      </c>
      <c r="G56" s="17" t="n">
        <f aca="false">E56+G23-G33</f>
        <v>13760760.79</v>
      </c>
      <c r="H56" s="154" t="n">
        <v>16363420.56</v>
      </c>
      <c r="I56" s="157" t="n">
        <f aca="false">G56+I23-I33</f>
        <v>15684074.81</v>
      </c>
      <c r="J56" s="17" t="n">
        <f aca="false">G56+J23-J33</f>
        <v>14943442.45</v>
      </c>
      <c r="K56" s="17" t="n">
        <f aca="false">J56+K23-K33</f>
        <v>18580651.73</v>
      </c>
      <c r="L56" s="158" t="n">
        <f aca="false">J56+L23-L33</f>
        <v>17497342.83</v>
      </c>
      <c r="M56" s="158" t="n">
        <f aca="false">L56+M23-M33</f>
        <v>19349748.89</v>
      </c>
      <c r="N56" s="158" t="n">
        <f aca="false">M56+N23-N33</f>
        <v>18149657.58</v>
      </c>
      <c r="O56" s="158" t="n">
        <f aca="false">N56+O23-O33</f>
        <v>16319657.58</v>
      </c>
      <c r="P56" s="158" t="n">
        <f aca="false">O56+P23-P33</f>
        <v>14791159.64</v>
      </c>
      <c r="Q56" s="158" t="n">
        <f aca="false">P56+Q23-Q33</f>
        <v>12890759.64</v>
      </c>
      <c r="R56" s="158" t="n">
        <f aca="false">Q56+R23-R33</f>
        <v>10500759.64</v>
      </c>
      <c r="S56" s="158" t="n">
        <f aca="false">R56+S23-S33</f>
        <v>8150759.64</v>
      </c>
      <c r="T56" s="158" t="n">
        <f aca="false">S56+T23-T33</f>
        <v>5900759.64</v>
      </c>
      <c r="U56" s="158" t="n">
        <f aca="false">T56+U23-U33</f>
        <v>3900759.64</v>
      </c>
      <c r="V56" s="158" t="n">
        <f aca="false">U56+V23-V33</f>
        <v>2466159.64</v>
      </c>
      <c r="W56" s="158" t="n">
        <f aca="false">V56+W23-W33</f>
        <v>1238371.45</v>
      </c>
      <c r="X56" s="158" t="n">
        <f aca="false">W56+X23-X33</f>
        <v>0</v>
      </c>
      <c r="Y56" s="158" t="n">
        <f aca="false">X56+Y23-Y33</f>
        <v>0</v>
      </c>
      <c r="Z56" s="158"/>
      <c r="AA56" s="142"/>
    </row>
    <row r="57" customFormat="false" ht="48.75" hidden="false" customHeight="true" outlineLevel="0" collapsed="false">
      <c r="B57" s="98" t="s">
        <v>78</v>
      </c>
      <c r="C57" s="99" t="n">
        <v>1722790.98</v>
      </c>
      <c r="D57" s="154" t="n">
        <v>1288998.75</v>
      </c>
      <c r="E57" s="154" t="n">
        <v>1308998.35</v>
      </c>
      <c r="F57" s="156" t="n">
        <v>1563748.4</v>
      </c>
      <c r="G57" s="154" t="n">
        <v>2361668.35</v>
      </c>
      <c r="H57" s="154" t="n">
        <v>3488250.74</v>
      </c>
      <c r="I57" s="157" t="n">
        <f aca="false">G57+I24+I26-I35-I37</f>
        <v>2611507.83</v>
      </c>
      <c r="J57" s="154" t="n">
        <f aca="false">G57+J24+J26-J35-J37</f>
        <v>2182996.93</v>
      </c>
      <c r="K57" s="154" t="n">
        <v>4149838.88</v>
      </c>
      <c r="L57" s="154" t="n">
        <v>3750573.95</v>
      </c>
      <c r="M57" s="154" t="n">
        <f aca="false">L57+M24+M26-M35-M37</f>
        <v>5926916.46</v>
      </c>
      <c r="N57" s="154" t="n">
        <f aca="false">M57+N24+N26-N35-N37</f>
        <v>4826037.89</v>
      </c>
      <c r="O57" s="154" t="n">
        <f aca="false">N57+O24+O26-O35-O37</f>
        <v>3717770.89</v>
      </c>
      <c r="P57" s="154" t="n">
        <f aca="false">O57+P24+P26-P35-P37</f>
        <v>2977170.89</v>
      </c>
      <c r="Q57" s="154" t="n">
        <f aca="false">P57+Q24+Q26-Q35-Q37</f>
        <v>2237170.89</v>
      </c>
      <c r="R57" s="154" t="n">
        <f aca="false">Q57+R24+R26-R35-R37</f>
        <v>1671099.92</v>
      </c>
      <c r="S57" s="154" t="n">
        <f aca="false">R57+S24+S26-S35-S37</f>
        <v>1270401.3</v>
      </c>
      <c r="T57" s="154" t="n">
        <f aca="false">S57+T24+T26-T35-T37</f>
        <v>870000.000000001</v>
      </c>
      <c r="U57" s="154" t="n">
        <f aca="false">T57+U24+U26-U35-U37</f>
        <v>570000.000000001</v>
      </c>
      <c r="V57" s="154" t="n">
        <f aca="false">U57+V24+V26-V35-V37</f>
        <v>300000.000000001</v>
      </c>
      <c r="W57" s="154" t="n">
        <f aca="false">V57+W24+W26-W35-W37</f>
        <v>130000.000000001</v>
      </c>
      <c r="X57" s="154" t="n">
        <f aca="false">W57+X24+X26-X35-X37</f>
        <v>6.98491930961609E-010</v>
      </c>
      <c r="Y57" s="154" t="n">
        <f aca="false">X57+Y24+Y26-Y35-Y37</f>
        <v>6.98491930961609E-010</v>
      </c>
      <c r="Z57" s="155"/>
      <c r="AA57" s="139"/>
    </row>
    <row r="58" customFormat="false" ht="18.75" hidden="true" customHeight="true" outlineLevel="0" collapsed="false">
      <c r="B58" s="98" t="s">
        <v>79</v>
      </c>
      <c r="C58" s="99"/>
      <c r="D58" s="32"/>
      <c r="E58" s="32"/>
      <c r="F58" s="100"/>
      <c r="G58" s="32"/>
      <c r="H58" s="32"/>
      <c r="I58" s="101"/>
      <c r="J58" s="32"/>
      <c r="K58" s="32"/>
      <c r="L58" s="32"/>
      <c r="M58" s="32"/>
      <c r="N58" s="32"/>
      <c r="O58" s="100"/>
      <c r="P58" s="103"/>
      <c r="Q58" s="103"/>
      <c r="R58" s="103"/>
      <c r="S58" s="103"/>
      <c r="T58" s="103"/>
      <c r="U58" s="103"/>
      <c r="V58" s="103"/>
      <c r="W58" s="103"/>
      <c r="X58" s="104"/>
      <c r="Y58" s="103"/>
    </row>
    <row r="59" customFormat="false" ht="27" hidden="false" customHeight="true" outlineLevel="0" collapsed="false">
      <c r="B59" s="85" t="s">
        <v>80</v>
      </c>
      <c r="C59" s="66" t="n">
        <v>176</v>
      </c>
      <c r="D59" s="67" t="n">
        <v>120</v>
      </c>
      <c r="E59" s="67" t="n">
        <v>88031.2</v>
      </c>
      <c r="F59" s="86" t="n">
        <v>0</v>
      </c>
      <c r="G59" s="32"/>
      <c r="H59" s="32"/>
      <c r="I59" s="70"/>
      <c r="J59" s="67"/>
      <c r="K59" s="37"/>
      <c r="M59" s="67"/>
      <c r="N59" s="67"/>
      <c r="O59" s="86"/>
      <c r="P59" s="103"/>
      <c r="Q59" s="103"/>
      <c r="R59" s="103"/>
      <c r="S59" s="103"/>
      <c r="T59" s="103"/>
      <c r="U59" s="103"/>
      <c r="V59" s="103"/>
      <c r="W59" s="103"/>
      <c r="X59" s="104"/>
      <c r="Y59" s="107"/>
    </row>
    <row r="60" customFormat="false" ht="27.75" hidden="false" customHeight="true" outlineLevel="0" collapsed="false">
      <c r="B60" s="127" t="s">
        <v>81</v>
      </c>
      <c r="C60" s="159" t="n">
        <f aca="false">(C53-C55-C57)/C5</f>
        <v>0.041942568157134</v>
      </c>
      <c r="D60" s="159" t="n">
        <f aca="false">(D53-D55-D57)/D5</f>
        <v>0.22857740821633</v>
      </c>
      <c r="E60" s="159" t="n">
        <f aca="false">(E53-E55-E57)/E5</f>
        <v>0.437194829048794</v>
      </c>
      <c r="F60" s="160" t="n">
        <f aca="false">(F53-F55-F57)/F5</f>
        <v>0.524346069435872</v>
      </c>
      <c r="G60" s="149" t="n">
        <f aca="false">(G53-G55-G57)/G5</f>
        <v>0.541796232183637</v>
      </c>
      <c r="H60" s="149" t="n">
        <f aca="false">(H53-H55-H57)/H5</f>
        <v>0.558690336558995</v>
      </c>
      <c r="I60" s="161" t="n">
        <f aca="false">(I53-I55-I57)/I5</f>
        <v>0.584467458402416</v>
      </c>
      <c r="J60" s="159" t="n">
        <f aca="false">(J53-J55-J57)/J5</f>
        <v>0.570328751137656</v>
      </c>
      <c r="K60" s="159" t="n">
        <f aca="false">(K53-K55-K57)/K5</f>
        <v>0.545479387337064</v>
      </c>
      <c r="L60" s="159" t="n">
        <f aca="false">(L53-L55-L57)/L5</f>
        <v>0.553135689273164</v>
      </c>
      <c r="M60" s="159" t="n">
        <f aca="false">(M53-M55-M57)/M5</f>
        <v>0.548921075042357</v>
      </c>
      <c r="N60" s="159" t="n">
        <f aca="false">(N53-N55-N57)/N5</f>
        <v>0.471016842681671</v>
      </c>
      <c r="O60" s="159" t="n">
        <f aca="false">(O53-O55-O57)/O5</f>
        <v>0.473755138721804</v>
      </c>
      <c r="P60" s="159" t="n">
        <f aca="false">(P53-P55-P57)/P5</f>
        <v>0.490207002074689</v>
      </c>
      <c r="Q60" s="159" t="n">
        <f aca="false">(Q53-Q55-Q57)/Q5</f>
        <v>0.451423252118644</v>
      </c>
      <c r="R60" s="159" t="n">
        <f aca="false">(R53-R55-R57)/R5</f>
        <v>0.385574660262009</v>
      </c>
      <c r="S60" s="159" t="n">
        <f aca="false">(S53-S55-S57)/S5</f>
        <v>0.303099486343612</v>
      </c>
      <c r="T60" s="159" t="n">
        <f aca="false">(T53-T55-T57)/T5</f>
        <v>0.220647352631579</v>
      </c>
      <c r="U60" s="159" t="n">
        <f aca="false">(U53-U55-U57)/U5</f>
        <v>0.146085949122807</v>
      </c>
      <c r="V60" s="159" t="n">
        <f aca="false">(V53-V55-V57)/V5</f>
        <v>0.0958477716814158</v>
      </c>
      <c r="W60" s="159" t="n">
        <f aca="false">(W53-W55-W57)/W5</f>
        <v>0.0492609533333332</v>
      </c>
      <c r="X60" s="160" t="n">
        <f aca="false">(X53-X55-X57)/X5</f>
        <v>-3.11323291206054E-017</v>
      </c>
      <c r="Y60" s="149" t="n">
        <f aca="false">(Y53-Y55-Y57)/Y5</f>
        <v>-3.1044085820516E-017</v>
      </c>
    </row>
    <row r="61" customFormat="false" ht="27.75" hidden="false" customHeight="true" outlineLevel="0" collapsed="false">
      <c r="B61" s="127" t="s">
        <v>82</v>
      </c>
      <c r="C61" s="161" t="n">
        <f aca="false">C53/C5*100%</f>
        <v>0.119992183943339</v>
      </c>
      <c r="D61" s="161" t="n">
        <f aca="false">D53/D5*100%</f>
        <v>0.292219854086216</v>
      </c>
      <c r="E61" s="161" t="n">
        <f aca="false">E53/E5*100%</f>
        <v>0.50300436969365</v>
      </c>
      <c r="F61" s="161" t="n">
        <f aca="false">F53/F5*100%</f>
        <v>0.589347777753179</v>
      </c>
      <c r="G61" s="161" t="n">
        <f aca="false">G53/G5*100%</f>
        <v>0.654045783666119</v>
      </c>
      <c r="H61" s="161" t="n">
        <f aca="false">H53/H5*100%</f>
        <v>0.710055484139841</v>
      </c>
      <c r="I61" s="161" t="n">
        <f aca="false">I53/I5*100%</f>
        <v>0.701226572839029</v>
      </c>
      <c r="J61" s="161" t="n">
        <f aca="false">J53/J5*100%</f>
        <v>0.667897908176323</v>
      </c>
      <c r="K61" s="161" t="n">
        <f aca="false">K53/K5*100%</f>
        <v>0.702341761850495</v>
      </c>
      <c r="L61" s="161" t="n">
        <f aca="false">L53/L5*100%</f>
        <v>0.704049429448246</v>
      </c>
      <c r="M61" s="161" t="n">
        <f aca="false">M53/M5*100%</f>
        <v>0.791299825717816</v>
      </c>
      <c r="N61" s="161" t="n">
        <f aca="false">N53/N5*100%</f>
        <v>0.641627020883922</v>
      </c>
      <c r="O61" s="161" t="n">
        <f aca="false">O53/O5*100%</f>
        <v>0.613520961654135</v>
      </c>
      <c r="P61" s="161" t="n">
        <f aca="false">P53/P5*100%</f>
        <v>0.613741063900415</v>
      </c>
      <c r="Q61" s="161" t="n">
        <f aca="false">Q53/Q5*100%</f>
        <v>0.546218628813559</v>
      </c>
      <c r="R61" s="161" t="n">
        <f aca="false">R53/R5*100%</f>
        <v>0.458548455895196</v>
      </c>
      <c r="S61" s="161" t="n">
        <f aca="false">S53/S5*100%</f>
        <v>0.359064301321586</v>
      </c>
      <c r="T61" s="161" t="n">
        <f aca="false">T53/T5*100%</f>
        <v>0.258805247368421</v>
      </c>
      <c r="U61" s="161" t="n">
        <f aca="false">U53/U5*100%</f>
        <v>0.171085949122807</v>
      </c>
      <c r="V61" s="161" t="n">
        <f aca="false">V53/V5*100%</f>
        <v>0.109122107964602</v>
      </c>
      <c r="W61" s="161" t="n">
        <f aca="false">W53/W5*100%</f>
        <v>0.0550387311111111</v>
      </c>
      <c r="X61" s="162" t="n">
        <f aca="false">X53/X5*100%</f>
        <v>0</v>
      </c>
      <c r="Y61" s="149" t="n">
        <f aca="false">Y53/Y5*100%</f>
        <v>0</v>
      </c>
    </row>
    <row r="62" customFormat="false" ht="48" hidden="false" customHeight="true" outlineLevel="0" collapsed="false">
      <c r="B62" s="87" t="s">
        <v>83</v>
      </c>
      <c r="C62" s="163" t="s">
        <v>84</v>
      </c>
      <c r="D62" s="164" t="s">
        <v>84</v>
      </c>
      <c r="E62" s="164" t="s">
        <v>84</v>
      </c>
      <c r="F62" s="165" t="n">
        <v>8.16</v>
      </c>
      <c r="G62" s="166" t="n">
        <f aca="false">(((C6+C13-C18)/C5)+((D6+D13-D18)/D5)+((E6+E13-E18)/E5))*0.33*100</f>
        <v>8.16254515702378</v>
      </c>
      <c r="H62" s="166" t="n">
        <f aca="false">(((E6+E13-E18)/E5)+((F6+F13-F18)/F5)+((G6+G13-G18)/G5))*0.33*100</f>
        <v>2.38272659110387</v>
      </c>
      <c r="I62" s="167" t="n">
        <f aca="false">H62</f>
        <v>2.38272659110387</v>
      </c>
      <c r="J62" s="168" t="n">
        <f aca="false">(((E6+E13-E18)/E5)+((F6+F13-F18)/F5)+((G6+G13-G18)/G5))*0.33*100</f>
        <v>2.38272659110387</v>
      </c>
      <c r="K62" s="168" t="n">
        <f aca="false">(((F6+F13-F18)/F5)+((G6+G13-G18)/G5)+((H6+H13-H18)/H5))*0.33*100</f>
        <v>1.20396264607937</v>
      </c>
      <c r="L62" s="168" t="n">
        <f aca="false">(((J6+J13-J18)/J5)+((G6+G13-G18)/G5)+((H6+H13-H18)/H5))*0.33*100</f>
        <v>1.68902651580548</v>
      </c>
      <c r="M62" s="168" t="n">
        <f aca="false">((L6+L13-L18)/L5+(J6+J13-J18)/J5+(G6+G13-G18)/G5)*0.33*100</f>
        <v>3.39056609703358</v>
      </c>
      <c r="N62" s="168" t="n">
        <f aca="false">((L6+L13-L18)/L5+(M6+M13-M18)/M5+(J6+J13-J18)/J5)*0.33*100</f>
        <v>4.88080788987375</v>
      </c>
      <c r="O62" s="168" t="n">
        <f aca="false">((L6+L13-L18)/L5+(M6+M13-M18)/M5+(N6+N13-N18)/N5)*0.33*100</f>
        <v>5.79767242164557</v>
      </c>
      <c r="P62" s="168" t="n">
        <f aca="false">(((M6+M13-M18)/M5)+((N6+N13-N18)/N5)+((O6+O13-O18)/O5))*0.33*100</f>
        <v>7.04424896523411</v>
      </c>
      <c r="Q62" s="168" t="n">
        <f aca="false">(((N6+N13-N18)/N5)+((O6+O13-O18)/O5)+((P6+P13-P18)/P5))*0.33*100</f>
        <v>8.84065546313066</v>
      </c>
      <c r="R62" s="168" t="n">
        <f aca="false">(((O6+O13-O18)/O5)+((P6+P13-P18)/P5)+((Q6+Q13-Q18)/Q5))*0.33*100</f>
        <v>10.1377578248893</v>
      </c>
      <c r="S62" s="168" t="n">
        <f aca="false">(((P6+P13-P18)/P5)+((Q6+Q13-Q18)/Q5)+((R6+R13-R18)/R5))*0.33*100</f>
        <v>11.0571681410728</v>
      </c>
      <c r="T62" s="168" t="n">
        <f aca="false">(((Q6+Q13-Q18)/Q5)+((R6+R13-R18)/R5)+((S6+S13-S18)/S5))*0.33*100</f>
        <v>12.8946828889953</v>
      </c>
      <c r="U62" s="168" t="n">
        <f aca="false">(((R6+R13-R18)/R5)+((S6+S13-S18)/S5)+((T6+T13-T18)/T5))*0.33*100</f>
        <v>13.8502453332415</v>
      </c>
      <c r="V62" s="168" t="n">
        <f aca="false">(((S6+S13-S18)/S5)+((T6+T13-T18)/T5)+((U6+U13-U18)/U5))*0.33*100</f>
        <v>13.7707222351032</v>
      </c>
      <c r="W62" s="168" t="n">
        <f aca="false">(((T6+T13-T18)/T5)+((U6+U13-U18)/U5)+((V6+V13-V18)/V5))*0.33*100</f>
        <v>12.9368402421984</v>
      </c>
      <c r="X62" s="165" t="n">
        <f aca="false">(((U6+U13-U18)/U5)+((V6+V13-V18)/V5)+((W6+W13-W18)/W5))*0.33*100</f>
        <v>11.7907541489353</v>
      </c>
      <c r="Y62" s="166" t="n">
        <f aca="false">(((V6+V13-V18)/V5)+((W6+W13-W18)/W5)+((X6+X13-X18)/X5))*0.33*100</f>
        <v>10.4502784534564</v>
      </c>
    </row>
    <row r="63" customFormat="false" ht="26.25" hidden="false" customHeight="true" outlineLevel="0" collapsed="false">
      <c r="B63" s="169" t="s">
        <v>85</v>
      </c>
      <c r="C63" s="170" t="s">
        <v>84</v>
      </c>
      <c r="D63" s="171" t="s">
        <v>84</v>
      </c>
      <c r="E63" s="171" t="s">
        <v>84</v>
      </c>
      <c r="F63" s="172" t="n">
        <f aca="false">F45/F5*100</f>
        <v>8.15025727382403</v>
      </c>
      <c r="G63" s="173" t="n">
        <f aca="false">G45/G5*100</f>
        <v>8.41544520800153</v>
      </c>
      <c r="H63" s="173" t="n">
        <f aca="false">H45/H5*100</f>
        <v>8.55752904751132</v>
      </c>
      <c r="I63" s="174" t="n">
        <f aca="false">I45/I5*100</f>
        <v>8.90659774112678</v>
      </c>
      <c r="J63" s="175" t="n">
        <f aca="false">J45/J5*100</f>
        <v>9.47664721335322</v>
      </c>
      <c r="K63" s="175" t="n">
        <f aca="false">K45/K5*100</f>
        <v>9.77753040574271</v>
      </c>
      <c r="L63" s="175" t="n">
        <f aca="false">L45/L5*100</f>
        <v>10.4378220004622</v>
      </c>
      <c r="M63" s="175" t="n">
        <f aca="false">M45/M5*100</f>
        <v>14.1989031925997</v>
      </c>
      <c r="N63" s="175" t="n">
        <f aca="false">N45/N5*100</f>
        <v>2.68397024261281</v>
      </c>
      <c r="O63" s="175" t="n">
        <f aca="false">O45/O5*100</f>
        <v>5.15689097744361</v>
      </c>
      <c r="P63" s="175" t="n">
        <f aca="false">P45/P5*100</f>
        <v>5.92488771784232</v>
      </c>
      <c r="Q63" s="175" t="n">
        <f aca="false">Q45/Q5*100</f>
        <v>7.37881355932203</v>
      </c>
      <c r="R63" s="175" t="n">
        <f aca="false">R45/R5*100</f>
        <v>9.49313986899563</v>
      </c>
      <c r="S63" s="175" t="n">
        <f aca="false">S45/S5*100</f>
        <v>9.68855233480176</v>
      </c>
      <c r="T63" s="175" t="n">
        <f aca="false">T45/T5*100</f>
        <v>8.98946798245614</v>
      </c>
      <c r="U63" s="175" t="n">
        <f aca="false">U45/U5*100</f>
        <v>8.1140350877193</v>
      </c>
      <c r="V63" s="175" t="n">
        <f aca="false">V45/V5*100</f>
        <v>5.68407079646018</v>
      </c>
      <c r="W63" s="175" t="n">
        <f aca="false">W45/W5*100</f>
        <v>5.14572528888889</v>
      </c>
      <c r="X63" s="172" t="n">
        <f aca="false">X45/X5*100</f>
        <v>5.16295172882892</v>
      </c>
      <c r="Y63" s="166" t="n">
        <f aca="false">Y45/Y5*100</f>
        <v>0.0888888888888889</v>
      </c>
    </row>
    <row r="64" customFormat="false" ht="54" hidden="false" customHeight="true" outlineLevel="0" collapsed="false">
      <c r="B64" s="176" t="s">
        <v>86</v>
      </c>
      <c r="C64" s="177"/>
      <c r="D64" s="178"/>
      <c r="E64" s="178"/>
      <c r="F64" s="166"/>
      <c r="G64" s="166"/>
      <c r="H64" s="166"/>
      <c r="I64" s="166"/>
      <c r="J64" s="166"/>
      <c r="K64" s="166"/>
      <c r="L64" s="166"/>
      <c r="M64" s="166"/>
      <c r="N64" s="166" t="s">
        <v>87</v>
      </c>
      <c r="O64" s="166" t="s">
        <v>87</v>
      </c>
      <c r="P64" s="166" t="s">
        <v>87</v>
      </c>
      <c r="Q64" s="166" t="s">
        <v>87</v>
      </c>
      <c r="R64" s="166" t="s">
        <v>87</v>
      </c>
      <c r="S64" s="166" t="s">
        <v>87</v>
      </c>
      <c r="T64" s="166" t="s">
        <v>87</v>
      </c>
      <c r="U64" s="166" t="s">
        <v>87</v>
      </c>
      <c r="V64" s="166" t="s">
        <v>87</v>
      </c>
      <c r="W64" s="166" t="s">
        <v>87</v>
      </c>
      <c r="X64" s="179" t="s">
        <v>87</v>
      </c>
      <c r="Y64" s="166" t="s">
        <v>87</v>
      </c>
      <c r="Z64" s="180"/>
    </row>
    <row r="65" customFormat="false" ht="36" hidden="false" customHeight="true" outlineLevel="0" collapsed="false">
      <c r="B65" s="181" t="s">
        <v>88</v>
      </c>
      <c r="C65" s="182" t="n">
        <v>-2010164.25</v>
      </c>
      <c r="D65" s="183" t="n">
        <v>-5652541.8</v>
      </c>
      <c r="E65" s="183" t="n">
        <f aca="false">D65+E20</f>
        <v>-9903204.86</v>
      </c>
      <c r="F65" s="184" t="n">
        <f aca="false">E65+F20</f>
        <v>-14164083.44</v>
      </c>
      <c r="G65" s="183" t="n">
        <f aca="false">E65+G20</f>
        <v>-13632704.23</v>
      </c>
      <c r="H65" s="183" t="n">
        <f aca="false">F65+H20</f>
        <v>-16766743.21</v>
      </c>
      <c r="I65" s="185" t="n">
        <f aca="false">G65+I20</f>
        <v>-15556018.25</v>
      </c>
      <c r="J65" s="183" t="n">
        <f aca="false">G65+J20</f>
        <v>-14706621.12</v>
      </c>
      <c r="K65" s="183" t="n">
        <f aca="false">J65+K20</f>
        <v>-18580651.73</v>
      </c>
      <c r="L65" s="183" t="n">
        <f aca="false">J65+L20</f>
        <v>-16965700.49</v>
      </c>
      <c r="M65" s="183" t="n">
        <f aca="false">L65+M20</f>
        <v>-19349748.89</v>
      </c>
      <c r="N65" s="183" t="n">
        <f aca="false">M65+N20</f>
        <v>-18149657.58</v>
      </c>
      <c r="O65" s="184" t="n">
        <f aca="false">N65+O20</f>
        <v>-16319657.58</v>
      </c>
      <c r="P65" s="184" t="n">
        <f aca="false">O65+P20</f>
        <v>-14791159.64</v>
      </c>
      <c r="Q65" s="184" t="n">
        <f aca="false">P65+Q20</f>
        <v>-12890759.64</v>
      </c>
      <c r="R65" s="184" t="n">
        <f aca="false">Q65+R20</f>
        <v>-10500759.64</v>
      </c>
      <c r="S65" s="184" t="n">
        <f aca="false">R65+S20</f>
        <v>-8150759.64</v>
      </c>
      <c r="T65" s="184" t="n">
        <f aca="false">S65+T20</f>
        <v>-5900759.64</v>
      </c>
      <c r="U65" s="184" t="n">
        <f aca="false">T65+U20</f>
        <v>-3900759.64</v>
      </c>
      <c r="V65" s="184" t="n">
        <f aca="false">U65+V20</f>
        <v>-2466159.64</v>
      </c>
      <c r="W65" s="184" t="n">
        <f aca="false">V65+W20</f>
        <v>-1238371.45</v>
      </c>
      <c r="X65" s="184" t="n">
        <f aca="false">W65+X20</f>
        <v>0</v>
      </c>
      <c r="Y65" s="186" t="n">
        <f aca="false">X65+Y20</f>
        <v>0</v>
      </c>
    </row>
    <row r="66" customFormat="false" ht="12.75" hidden="false" customHeight="false" outlineLevel="0" collapsed="false">
      <c r="B66" s="187" t="s">
        <v>89</v>
      </c>
      <c r="C66" s="124" t="n">
        <f aca="false">C56+C65</f>
        <v>638250.01</v>
      </c>
      <c r="D66" s="124" t="n">
        <f aca="false">D56+D65</f>
        <v>265888.65</v>
      </c>
      <c r="E66" s="124" t="n">
        <f aca="false">E56+E65</f>
        <v>13876.9299999997</v>
      </c>
      <c r="F66" s="124" t="n">
        <f aca="false">F56+F65</f>
        <v>13876.9299999978</v>
      </c>
      <c r="G66" s="32" t="n">
        <f aca="false">G65+G56</f>
        <v>128056.559999999</v>
      </c>
      <c r="H66" s="32" t="n">
        <v>128056.56</v>
      </c>
      <c r="I66" s="32" t="n">
        <f aca="false">I65+I56</f>
        <v>128056.559999999</v>
      </c>
      <c r="J66" s="32" t="n">
        <f aca="false">J65+J56</f>
        <v>236821.329999998</v>
      </c>
      <c r="K66" s="32" t="n">
        <f aca="false">K65+K56</f>
        <v>0</v>
      </c>
      <c r="L66" s="32" t="n">
        <f aca="false">L65+L56</f>
        <v>531642.339999996</v>
      </c>
      <c r="M66" s="32" t="n">
        <f aca="false">M65+M56</f>
        <v>0</v>
      </c>
      <c r="N66" s="32" t="n">
        <f aca="false">N65+N56</f>
        <v>0</v>
      </c>
      <c r="O66" s="32" t="n">
        <f aca="false">O65+O56</f>
        <v>0</v>
      </c>
      <c r="P66" s="32" t="n">
        <f aca="false">P65+P56</f>
        <v>0</v>
      </c>
      <c r="Q66" s="32" t="n">
        <f aca="false">Q65+Q56</f>
        <v>0</v>
      </c>
      <c r="R66" s="32" t="n">
        <f aca="false">R65+R56</f>
        <v>0</v>
      </c>
      <c r="S66" s="32" t="n">
        <f aca="false">S65+S56</f>
        <v>0</v>
      </c>
      <c r="T66" s="32" t="n">
        <f aca="false">T65+T56</f>
        <v>0</v>
      </c>
      <c r="U66" s="32" t="n">
        <f aca="false">U65+U56</f>
        <v>0</v>
      </c>
      <c r="V66" s="32" t="n">
        <f aca="false">V65+V56</f>
        <v>0</v>
      </c>
      <c r="W66" s="32" t="n">
        <f aca="false">W65+W56</f>
        <v>0</v>
      </c>
      <c r="X66" s="100" t="n">
        <f aca="false">X65+X56</f>
        <v>0</v>
      </c>
      <c r="Y66" s="32" t="n">
        <f aca="false">Y65+Y56</f>
        <v>0</v>
      </c>
    </row>
    <row r="67" customFormat="false" ht="12.75" hidden="false" customHeight="false" outlineLevel="0" collapsed="false">
      <c r="B67" s="187" t="s">
        <v>90</v>
      </c>
      <c r="C67" s="124" t="n">
        <f aca="false">C5+C22</f>
        <v>27055017.43</v>
      </c>
      <c r="D67" s="124" t="n">
        <f aca="false">D5+D22</f>
        <v>25598690.95</v>
      </c>
      <c r="E67" s="124" t="n">
        <f aca="false">E5+E22</f>
        <v>24906406.28</v>
      </c>
      <c r="F67" s="124" t="n">
        <f aca="false">F5+F22</f>
        <v>30223874.29</v>
      </c>
      <c r="G67" s="124" t="n">
        <f aca="false">G5+G22</f>
        <v>26569378.11</v>
      </c>
      <c r="H67" s="124" t="n">
        <f aca="false">H5+H22</f>
        <v>27988321.2</v>
      </c>
      <c r="I67" s="124" t="n">
        <f aca="false">I5+I22</f>
        <v>26630334.45</v>
      </c>
      <c r="J67" s="124" t="n">
        <f aca="false">J5+J22</f>
        <v>25568759.06</v>
      </c>
      <c r="K67" s="124" t="n">
        <f aca="false">K5+K22</f>
        <v>32310989.54</v>
      </c>
      <c r="L67" s="124" t="n">
        <f aca="false">L5+L22</f>
        <v>29510830.49</v>
      </c>
      <c r="M67" s="124" t="n">
        <f aca="false">M5+M22</f>
        <v>29992847.4</v>
      </c>
      <c r="N67" s="124" t="n">
        <f aca="false">N5+N22</f>
        <v>28286928.37</v>
      </c>
      <c r="O67" s="124" t="n">
        <f aca="false">O5+O22</f>
        <v>26600000</v>
      </c>
      <c r="P67" s="124" t="n">
        <f aca="false">P5+P22</f>
        <v>24100000</v>
      </c>
      <c r="Q67" s="124" t="n">
        <f aca="false">Q5+Q22</f>
        <v>23600000</v>
      </c>
      <c r="R67" s="124" t="n">
        <f aca="false">R5+R22</f>
        <v>22900000</v>
      </c>
      <c r="S67" s="124" t="n">
        <f aca="false">S5+S22</f>
        <v>22700000</v>
      </c>
      <c r="T67" s="124" t="n">
        <f aca="false">T5+T22</f>
        <v>22800000</v>
      </c>
      <c r="U67" s="124" t="n">
        <f aca="false">U5+U22</f>
        <v>22800000</v>
      </c>
      <c r="V67" s="124" t="n">
        <f aca="false">V5+V22</f>
        <v>22600000</v>
      </c>
      <c r="W67" s="124" t="n">
        <f aca="false">W5+W22</f>
        <v>22500000</v>
      </c>
      <c r="X67" s="124" t="n">
        <f aca="false">X5+X22</f>
        <v>22436224.68</v>
      </c>
      <c r="Y67" s="138" t="n">
        <f aca="false">Y5+Y22</f>
        <v>22500000</v>
      </c>
    </row>
    <row r="68" customFormat="false" ht="12.75" hidden="false" customHeight="false" outlineLevel="0" collapsed="false">
      <c r="B68" s="187" t="s">
        <v>91</v>
      </c>
      <c r="C68" s="124" t="n">
        <f aca="false">C17+C32</f>
        <v>26416767.42</v>
      </c>
      <c r="D68" s="124" t="n">
        <f aca="false">D17+D32</f>
        <v>24694552.29</v>
      </c>
      <c r="E68" s="124" t="n">
        <f aca="false">E17+E32</f>
        <v>24892529.96</v>
      </c>
      <c r="F68" s="124" t="n">
        <f aca="false">F17+F32</f>
        <v>30223874.29</v>
      </c>
      <c r="G68" s="124" t="n">
        <f aca="false">G17+G32</f>
        <v>26441321.55</v>
      </c>
      <c r="H68" s="124" t="n">
        <f aca="false">H17+H32</f>
        <v>27988321.2</v>
      </c>
      <c r="I68" s="124" t="n">
        <f aca="false">I17+I32</f>
        <v>26630334.45</v>
      </c>
      <c r="J68" s="124" t="n">
        <f aca="false">J17+J32</f>
        <v>25676937.73</v>
      </c>
      <c r="K68" s="124" t="n">
        <f aca="false">K17+K32</f>
        <v>32310989.54</v>
      </c>
      <c r="L68" s="124" t="n">
        <f aca="false">L17+L32</f>
        <v>29093188.15</v>
      </c>
      <c r="M68" s="124" t="n">
        <f aca="false">M17+M32</f>
        <v>29992847.4</v>
      </c>
      <c r="N68" s="124" t="n">
        <f aca="false">N17+N32</f>
        <v>28286928.37</v>
      </c>
      <c r="O68" s="124" t="n">
        <f aca="false">O17+O32</f>
        <v>26600000</v>
      </c>
      <c r="P68" s="124" t="n">
        <f aca="false">P17+P32</f>
        <v>24100000</v>
      </c>
      <c r="Q68" s="124" t="n">
        <f aca="false">Q17+Q32</f>
        <v>23600000</v>
      </c>
      <c r="R68" s="124" t="n">
        <f aca="false">R17+R32</f>
        <v>22900000</v>
      </c>
      <c r="S68" s="124" t="n">
        <f aca="false">S17+S32</f>
        <v>22700000</v>
      </c>
      <c r="T68" s="124" t="n">
        <f aca="false">T17+T32</f>
        <v>22800000</v>
      </c>
      <c r="U68" s="124" t="n">
        <f aca="false">U17+U32</f>
        <v>22800000</v>
      </c>
      <c r="V68" s="124" t="n">
        <f aca="false">V17+V32</f>
        <v>22600000</v>
      </c>
      <c r="W68" s="124" t="n">
        <f aca="false">W17+W32</f>
        <v>22500000</v>
      </c>
      <c r="X68" s="124" t="n">
        <f aca="false">X17+X32</f>
        <v>22436224.68</v>
      </c>
      <c r="Y68" s="138" t="n">
        <f aca="false">Y17+Y32</f>
        <v>22500000</v>
      </c>
    </row>
    <row r="69" customFormat="false" ht="12.75" hidden="false" customHeight="false" outlineLevel="0" collapsed="false">
      <c r="B69" s="187" t="s">
        <v>92</v>
      </c>
      <c r="C69" s="124" t="n">
        <f aca="false">C67-C68</f>
        <v>638250.009999998</v>
      </c>
      <c r="D69" s="124" t="n">
        <f aca="false">D67-D68</f>
        <v>904138.659999996</v>
      </c>
      <c r="E69" s="124" t="n">
        <f aca="false">E67-E68</f>
        <v>13876.3200000003</v>
      </c>
      <c r="F69" s="124" t="n">
        <f aca="false">F67-F68</f>
        <v>0</v>
      </c>
      <c r="G69" s="124" t="n">
        <f aca="false">G67-G68</f>
        <v>128056.560000002</v>
      </c>
      <c r="H69" s="124" t="n">
        <f aca="false">H67-H68</f>
        <v>0</v>
      </c>
      <c r="I69" s="124" t="n">
        <f aca="false">I67-I68</f>
        <v>0</v>
      </c>
      <c r="J69" s="124" t="n">
        <f aca="false">J67-J68</f>
        <v>-108178.670000002</v>
      </c>
      <c r="K69" s="124" t="n">
        <f aca="false">K67-K68</f>
        <v>0</v>
      </c>
      <c r="L69" s="124" t="n">
        <f aca="false">L67-L68</f>
        <v>417642.339999996</v>
      </c>
      <c r="M69" s="124" t="n">
        <f aca="false">M67-M68</f>
        <v>0</v>
      </c>
      <c r="N69" s="124" t="n">
        <f aca="false">N67-N68</f>
        <v>0</v>
      </c>
      <c r="O69" s="124" t="n">
        <f aca="false">O67-O68</f>
        <v>0</v>
      </c>
      <c r="P69" s="124" t="n">
        <f aca="false">P67-P68</f>
        <v>0</v>
      </c>
      <c r="Q69" s="124" t="n">
        <f aca="false">Q67-Q68</f>
        <v>0</v>
      </c>
      <c r="R69" s="124" t="n">
        <f aca="false">R67-R68</f>
        <v>0</v>
      </c>
      <c r="S69" s="124" t="n">
        <f aca="false">S67-S68</f>
        <v>0</v>
      </c>
      <c r="T69" s="124" t="n">
        <f aca="false">T67-T68</f>
        <v>0</v>
      </c>
      <c r="U69" s="124" t="n">
        <f aca="false">U67-U68</f>
        <v>0</v>
      </c>
      <c r="V69" s="124" t="n">
        <f aca="false">V67-V68</f>
        <v>0</v>
      </c>
      <c r="W69" s="124" t="n">
        <f aca="false">W67-W68</f>
        <v>0</v>
      </c>
      <c r="X69" s="124" t="n">
        <f aca="false">X67-X68</f>
        <v>0</v>
      </c>
      <c r="Y69" s="138" t="n">
        <f aca="false">Y67-Y68</f>
        <v>0</v>
      </c>
    </row>
    <row r="70" customFormat="false" ht="12.75" hidden="false" customHeight="false" outlineLevel="0" collapsed="false">
      <c r="B70" s="187" t="s">
        <v>93</v>
      </c>
      <c r="C70" s="124" t="n">
        <f aca="false">C45/C5*100</f>
        <v>1.4287845717482</v>
      </c>
      <c r="D70" s="124" t="n">
        <f aca="false">D45/D5*100</f>
        <v>1.85746647403918</v>
      </c>
      <c r="E70" s="124" t="n">
        <f aca="false">E45/E5*100</f>
        <v>4.95692282525551</v>
      </c>
      <c r="F70" s="124" t="n">
        <f aca="false">F45/F5*100</f>
        <v>8.15025727382403</v>
      </c>
      <c r="G70" s="138" t="n">
        <f aca="false">G45/G5*100</f>
        <v>8.41544520800153</v>
      </c>
      <c r="H70" s="138" t="n">
        <f aca="false">H45/H5*100</f>
        <v>8.55752904751132</v>
      </c>
      <c r="I70" s="124" t="n">
        <f aca="false">I45/I5*100</f>
        <v>8.90659774112678</v>
      </c>
      <c r="J70" s="124" t="n">
        <f aca="false">J45/J5*100</f>
        <v>9.47664721335322</v>
      </c>
      <c r="K70" s="124" t="n">
        <f aca="false">K45/K5*100</f>
        <v>9.77753040574271</v>
      </c>
      <c r="L70" s="124" t="n">
        <f aca="false">L45/L5*100</f>
        <v>10.4378220004622</v>
      </c>
      <c r="M70" s="124" t="n">
        <f aca="false">M45/M5*100</f>
        <v>14.1989031925997</v>
      </c>
      <c r="N70" s="124" t="n">
        <f aca="false">N45/N5*100</f>
        <v>2.68397024261281</v>
      </c>
      <c r="O70" s="124" t="n">
        <f aca="false">O45/O5*100</f>
        <v>5.15689097744361</v>
      </c>
      <c r="P70" s="124" t="n">
        <f aca="false">P45/P5*100</f>
        <v>5.92488771784232</v>
      </c>
      <c r="Q70" s="124" t="n">
        <f aca="false">Q45/Q5*100</f>
        <v>7.37881355932203</v>
      </c>
      <c r="R70" s="124" t="n">
        <f aca="false">R45/R5*100</f>
        <v>9.49313986899563</v>
      </c>
      <c r="S70" s="124" t="n">
        <f aca="false">S45/S5*100</f>
        <v>9.68855233480176</v>
      </c>
      <c r="T70" s="124" t="n">
        <f aca="false">T45/T5*100</f>
        <v>8.98946798245614</v>
      </c>
      <c r="U70" s="124" t="n">
        <f aca="false">U45/U5*100</f>
        <v>8.1140350877193</v>
      </c>
      <c r="V70" s="124" t="n">
        <f aca="false">V45/V5*100</f>
        <v>5.68407079646018</v>
      </c>
      <c r="W70" s="124" t="n">
        <f aca="false">W45/W5*100</f>
        <v>5.14572528888889</v>
      </c>
      <c r="X70" s="124" t="n">
        <f aca="false">X45/X5*100</f>
        <v>5.16295172882892</v>
      </c>
      <c r="Y70" s="138"/>
    </row>
    <row r="71" customFormat="false" ht="33.75" hidden="true" customHeight="false" outlineLevel="0" collapsed="false">
      <c r="A71" s="0" t="n">
        <v>6357</v>
      </c>
      <c r="B71" s="187" t="s">
        <v>94</v>
      </c>
      <c r="C71" s="188"/>
      <c r="D71" s="188"/>
      <c r="E71" s="188"/>
      <c r="F71" s="189"/>
      <c r="G71" s="190" t="n">
        <v>2010</v>
      </c>
      <c r="H71" s="190"/>
      <c r="I71" s="191" t="s">
        <v>95</v>
      </c>
      <c r="J71" s="191" t="n">
        <v>2011</v>
      </c>
      <c r="K71" s="191"/>
      <c r="L71" s="191" t="s">
        <v>87</v>
      </c>
      <c r="M71" s="189" t="s">
        <v>87</v>
      </c>
      <c r="N71" s="189" t="s">
        <v>95</v>
      </c>
      <c r="O71" s="189" t="s">
        <v>95</v>
      </c>
      <c r="P71" s="190"/>
      <c r="Q71" s="190"/>
      <c r="R71" s="190"/>
      <c r="S71" s="190"/>
      <c r="T71" s="190"/>
      <c r="U71" s="190"/>
      <c r="V71" s="190"/>
      <c r="W71" s="190"/>
      <c r="X71" s="192"/>
      <c r="Y71" s="190"/>
    </row>
    <row r="72" customFormat="false" ht="33.75" hidden="true" customHeight="false" outlineLevel="0" collapsed="false">
      <c r="B72" s="187" t="s">
        <v>96</v>
      </c>
      <c r="C72" s="188" t="s">
        <v>97</v>
      </c>
      <c r="D72" s="188"/>
      <c r="E72" s="188"/>
      <c r="F72" s="189"/>
      <c r="G72" s="190"/>
      <c r="H72" s="190"/>
      <c r="I72" s="191"/>
      <c r="J72" s="191"/>
      <c r="K72" s="191"/>
      <c r="L72" s="191"/>
      <c r="M72" s="189"/>
      <c r="N72" s="189"/>
      <c r="O72" s="189"/>
      <c r="P72" s="190"/>
      <c r="Q72" s="190"/>
      <c r="R72" s="190"/>
      <c r="S72" s="190"/>
      <c r="T72" s="190"/>
      <c r="U72" s="190"/>
      <c r="V72" s="190"/>
      <c r="W72" s="190"/>
      <c r="X72" s="192"/>
      <c r="Y72" s="190"/>
    </row>
    <row r="73" customFormat="false" ht="12.75" hidden="true" customHeight="false" outlineLevel="0" collapsed="false">
      <c r="B73" s="187" t="s">
        <v>98</v>
      </c>
      <c r="C73" s="188" t="s">
        <v>99</v>
      </c>
      <c r="D73" s="188"/>
      <c r="E73" s="188"/>
      <c r="F73" s="189"/>
      <c r="G73" s="190"/>
      <c r="H73" s="190"/>
      <c r="I73" s="191"/>
      <c r="J73" s="191"/>
      <c r="K73" s="191"/>
      <c r="L73" s="191"/>
      <c r="M73" s="189"/>
      <c r="N73" s="189"/>
      <c r="O73" s="189"/>
      <c r="P73" s="190"/>
      <c r="Q73" s="190"/>
      <c r="R73" s="190"/>
      <c r="S73" s="190"/>
      <c r="T73" s="190"/>
      <c r="U73" s="190"/>
      <c r="V73" s="190"/>
      <c r="W73" s="190"/>
      <c r="X73" s="192"/>
      <c r="Y73" s="190"/>
    </row>
    <row r="74" customFormat="false" ht="22.5" hidden="true" customHeight="false" outlineLevel="0" collapsed="false">
      <c r="B74" s="187" t="s">
        <v>100</v>
      </c>
      <c r="C74" s="188"/>
      <c r="D74" s="188"/>
      <c r="E74" s="188"/>
      <c r="F74" s="188"/>
      <c r="G74" s="103"/>
      <c r="H74" s="103"/>
      <c r="I74" s="188"/>
      <c r="J74" s="188"/>
      <c r="K74" s="188"/>
      <c r="L74" s="188"/>
      <c r="M74" s="188"/>
      <c r="N74" s="188"/>
      <c r="O74" s="188"/>
      <c r="P74" s="103"/>
      <c r="Q74" s="103"/>
      <c r="R74" s="103"/>
      <c r="S74" s="103"/>
      <c r="T74" s="103"/>
      <c r="U74" s="103"/>
      <c r="V74" s="103"/>
      <c r="W74" s="103"/>
      <c r="X74" s="104"/>
      <c r="Y74" s="103"/>
    </row>
    <row r="75" customFormat="false" ht="12.75" hidden="true" customHeight="false" outlineLevel="0" collapsed="false">
      <c r="B75" s="187"/>
      <c r="C75" s="188"/>
      <c r="D75" s="193" t="n">
        <v>2008</v>
      </c>
      <c r="E75" s="193" t="n">
        <v>2009</v>
      </c>
      <c r="F75" s="193"/>
      <c r="G75" s="194" t="n">
        <v>2010</v>
      </c>
      <c r="H75" s="195" t="s">
        <v>101</v>
      </c>
      <c r="I75" s="191"/>
      <c r="J75" s="191" t="s">
        <v>102</v>
      </c>
      <c r="K75" s="191"/>
      <c r="L75" s="191" t="n">
        <v>2012</v>
      </c>
      <c r="M75" s="193" t="n">
        <v>2013</v>
      </c>
      <c r="N75" s="193" t="n">
        <v>2014</v>
      </c>
      <c r="O75" s="193" t="n">
        <v>2015</v>
      </c>
      <c r="P75" s="194" t="n">
        <v>2016</v>
      </c>
      <c r="Q75" s="194" t="n">
        <v>2017</v>
      </c>
      <c r="R75" s="194" t="n">
        <v>2018</v>
      </c>
      <c r="S75" s="103"/>
      <c r="T75" s="103"/>
      <c r="U75" s="103"/>
      <c r="V75" s="103"/>
      <c r="W75" s="103"/>
      <c r="X75" s="104"/>
      <c r="Y75" s="103"/>
    </row>
    <row r="76" customFormat="false" ht="22.5" hidden="true" customHeight="false" outlineLevel="0" collapsed="false">
      <c r="B76" s="187" t="s">
        <v>103</v>
      </c>
      <c r="C76" s="196" t="n">
        <f aca="false">(C6+C13-C18)/C5*100</f>
        <v>8.82327111403571</v>
      </c>
      <c r="D76" s="196" t="n">
        <f aca="false">(D6+D13-D18)/D5*100</f>
        <v>10.0027107906468</v>
      </c>
      <c r="E76" s="196" t="n">
        <f aca="false">(E6+E13-E18)/E5*100</f>
        <v>5.90900341963193</v>
      </c>
      <c r="F76" s="196" t="n">
        <f aca="false">(F6+F13-F18)/F5*100</f>
        <v>2.52196635684965</v>
      </c>
      <c r="G76" s="196" t="n">
        <f aca="false">(G6+G13-G18)/G5*100</f>
        <v>-1.21058616707592</v>
      </c>
      <c r="H76" s="196" t="n">
        <f aca="false">(H6+H13-H18)/H5*100</f>
        <v>2.33699146501224</v>
      </c>
      <c r="I76" s="196" t="n">
        <f aca="false">(I6+I13-I18)/I5*100</f>
        <v>3.37778656706221</v>
      </c>
      <c r="J76" s="196" t="n">
        <f aca="false">(J6+J13-J18)/J5*100</f>
        <v>3.9918568711712</v>
      </c>
      <c r="K76" s="196"/>
      <c r="L76" s="196" t="n">
        <f aca="false">(L6+L13-L18)/L5*100</f>
        <v>7.4931720141883</v>
      </c>
      <c r="M76" s="196" t="n">
        <f aca="false">(M6+M13-M18)/M5*100</f>
        <v>3.30529805365187</v>
      </c>
      <c r="N76" s="196" t="n">
        <f aca="false">(N6+N13-N18)/N5*100</f>
        <v>6.77023424017672</v>
      </c>
      <c r="O76" s="196" t="n">
        <f aca="false">(O6+O13-O18)/O5*100</f>
        <v>11.2706766917293</v>
      </c>
      <c r="P76" s="196" t="n">
        <f aca="false">(P6+P13-P18)/P5*100</f>
        <v>8.74895410788382</v>
      </c>
      <c r="Q76" s="196" t="n">
        <f aca="false">(Q6+Q13-Q18)/Q5*100</f>
        <v>10.7008474576271</v>
      </c>
      <c r="R76" s="196" t="n">
        <f aca="false">(R6+R13-R18)/R5*100</f>
        <v>14.056768558952</v>
      </c>
      <c r="S76" s="196" t="n">
        <f aca="false">(S6+S13-S18)/S5*100</f>
        <v>14.3171806167401</v>
      </c>
      <c r="T76" s="196" t="n">
        <f aca="false">(T6+T13-T18)/T5*100</f>
        <v>13.5964912280702</v>
      </c>
      <c r="U76" s="196"/>
      <c r="V76" s="196"/>
      <c r="W76" s="196"/>
      <c r="X76" s="197" t="n">
        <f aca="false">(X6+X13-X18)/X5*100</f>
        <v>9.75374191162717</v>
      </c>
      <c r="Y76" s="198"/>
    </row>
    <row r="77" customFormat="false" ht="21" hidden="true" customHeight="true" outlineLevel="0" collapsed="false">
      <c r="B77" s="188"/>
      <c r="C77" s="197"/>
      <c r="D77" s="196"/>
      <c r="E77" s="196"/>
      <c r="F77" s="196"/>
      <c r="G77" s="199"/>
      <c r="H77" s="199"/>
      <c r="I77" s="196"/>
      <c r="J77" s="200" t="n">
        <f aca="false">G76+E76+D76</f>
        <v>14.7011280432029</v>
      </c>
      <c r="K77" s="200"/>
      <c r="L77" s="200" t="n">
        <f aca="false">H76+G76+E76</f>
        <v>7.03540871756825</v>
      </c>
      <c r="M77" s="200" t="n">
        <f aca="false">L76+J76+G76</f>
        <v>10.2744427182836</v>
      </c>
      <c r="N77" s="200" t="n">
        <f aca="false">M77+L77+J77</f>
        <v>32.0109794790547</v>
      </c>
      <c r="O77" s="200" t="n">
        <f aca="false">N77+M77+L77</f>
        <v>49.3208309149065</v>
      </c>
      <c r="P77" s="199" t="n">
        <f aca="false">O76+N76+M76</f>
        <v>21.3462089855579</v>
      </c>
      <c r="Q77" s="199" t="n">
        <f aca="false">P76+O76+N76</f>
        <v>26.7898650397899</v>
      </c>
      <c r="R77" s="199" t="n">
        <f aca="false">Q76+P76+O76</f>
        <v>30.7204782572403</v>
      </c>
      <c r="S77" s="199" t="n">
        <f aca="false">R76+Q76+P76</f>
        <v>33.5065701244629</v>
      </c>
      <c r="T77" s="199" t="n">
        <f aca="false">S76+R76+Q76</f>
        <v>39.0747966333192</v>
      </c>
      <c r="U77" s="199"/>
      <c r="V77" s="199"/>
      <c r="W77" s="199"/>
      <c r="X77" s="201"/>
      <c r="Y77" s="199"/>
    </row>
    <row r="78" customFormat="false" ht="21" hidden="true" customHeight="true" outlineLevel="0" collapsed="false">
      <c r="B78" s="188" t="s">
        <v>104</v>
      </c>
      <c r="C78" s="197"/>
      <c r="D78" s="196"/>
      <c r="E78" s="196"/>
      <c r="F78" s="196"/>
      <c r="G78" s="199"/>
      <c r="H78" s="199"/>
      <c r="I78" s="196"/>
      <c r="J78" s="200" t="n">
        <f aca="false">J77*33%</f>
        <v>4.85137225425694</v>
      </c>
      <c r="K78" s="200"/>
      <c r="L78" s="200" t="n">
        <f aca="false">L77*33%</f>
        <v>2.32168487679752</v>
      </c>
      <c r="M78" s="200" t="n">
        <f aca="false">M77*33%</f>
        <v>3.39056609703358</v>
      </c>
      <c r="N78" s="200" t="n">
        <f aca="false">N77*33%</f>
        <v>10.563623228088</v>
      </c>
      <c r="O78" s="200" t="n">
        <f aca="false">O77*33%</f>
        <v>16.2758742019192</v>
      </c>
      <c r="P78" s="200" t="n">
        <f aca="false">P77*33%</f>
        <v>7.04424896523411</v>
      </c>
      <c r="Q78" s="200" t="n">
        <f aca="false">Q77*33%</f>
        <v>8.84065546313066</v>
      </c>
      <c r="R78" s="200" t="n">
        <f aca="false">R77*33%</f>
        <v>10.1377578248893</v>
      </c>
      <c r="S78" s="200" t="n">
        <f aca="false">S77*33%</f>
        <v>11.0571681410728</v>
      </c>
      <c r="T78" s="200" t="n">
        <f aca="false">T77*33%</f>
        <v>12.8946828889953</v>
      </c>
      <c r="U78" s="202"/>
      <c r="V78" s="202"/>
      <c r="W78" s="202"/>
      <c r="X78" s="202"/>
      <c r="Y78" s="199"/>
    </row>
    <row r="79" customFormat="false" ht="20.25" hidden="true" customHeight="true" outlineLevel="0" collapsed="false">
      <c r="B79" s="188" t="s">
        <v>105</v>
      </c>
      <c r="C79" s="197"/>
      <c r="D79" s="196" t="n">
        <f aca="false">C76+D76+E76</f>
        <v>24.7349853243145</v>
      </c>
      <c r="E79" s="196"/>
      <c r="F79" s="196" t="n">
        <f aca="false">F76+E76+D76</f>
        <v>18.4336805671284</v>
      </c>
      <c r="G79" s="199" t="n">
        <f aca="false">G76+F76+E76</f>
        <v>7.22038360940566</v>
      </c>
      <c r="H79" s="199" t="n">
        <f aca="false">H76+G76+F76</f>
        <v>3.64837165478596</v>
      </c>
      <c r="I79" s="196" t="n">
        <f aca="false">I76+G76+F76</f>
        <v>4.68916675683594</v>
      </c>
      <c r="J79" s="196" t="n">
        <f aca="false">J76+H76+G76</f>
        <v>5.11826216910752</v>
      </c>
      <c r="K79" s="196"/>
      <c r="L79" s="196" t="n">
        <f aca="false">H76+G76+F76</f>
        <v>3.64837165478596</v>
      </c>
      <c r="M79" s="196" t="n">
        <f aca="false">L76+J76+H76</f>
        <v>13.8220203503717</v>
      </c>
      <c r="N79" s="196" t="n">
        <f aca="false">M76+L76+J76</f>
        <v>14.7903269390114</v>
      </c>
      <c r="O79" s="196" t="e">
        <f aca="false">N76+#REF!+L76</f>
        <v>#REF!</v>
      </c>
      <c r="P79" s="196" t="e">
        <f aca="false">O76+M76+#REF!</f>
        <v>#REF!</v>
      </c>
      <c r="Q79" s="196" t="n">
        <f aca="false">P76+N76+M76</f>
        <v>18.8244864017124</v>
      </c>
      <c r="R79" s="196" t="n">
        <f aca="false">Q76+O76+N76</f>
        <v>28.7417583895332</v>
      </c>
      <c r="S79" s="196" t="n">
        <f aca="false">R76+P76+O76</f>
        <v>34.0763993585651</v>
      </c>
      <c r="T79" s="196" t="n">
        <f aca="false">S76+Q76+P76</f>
        <v>33.766982182251</v>
      </c>
      <c r="U79" s="196"/>
      <c r="V79" s="196"/>
      <c r="W79" s="196"/>
      <c r="X79" s="196" t="n">
        <f aca="false">X76+T76+S76</f>
        <v>37.6674137564374</v>
      </c>
      <c r="Y79" s="199"/>
    </row>
    <row r="80" customFormat="false" ht="21" hidden="true" customHeight="true" outlineLevel="0" collapsed="false">
      <c r="B80" s="188" t="s">
        <v>106</v>
      </c>
      <c r="C80" s="197"/>
      <c r="D80" s="196" t="n">
        <f aca="false">D79*0.33</f>
        <v>8.16254515702378</v>
      </c>
      <c r="E80" s="196"/>
      <c r="F80" s="196" t="n">
        <f aca="false">F79*0.33</f>
        <v>6.08311458715238</v>
      </c>
      <c r="G80" s="203" t="n">
        <f aca="false">G79*0.33</f>
        <v>2.38272659110387</v>
      </c>
      <c r="H80" s="203" t="n">
        <f aca="false">H79*0.33</f>
        <v>1.20396264607937</v>
      </c>
      <c r="I80" s="204"/>
      <c r="J80" s="204" t="n">
        <f aca="false">J79*0.33</f>
        <v>1.68902651580548</v>
      </c>
      <c r="K80" s="204"/>
      <c r="L80" s="204" t="n">
        <f aca="false">L79*0.33</f>
        <v>1.20396264607937</v>
      </c>
      <c r="M80" s="204" t="n">
        <f aca="false">M79*0.33</f>
        <v>4.56126671562267</v>
      </c>
      <c r="N80" s="204" t="n">
        <f aca="false">N79*0.33</f>
        <v>4.88080788987375</v>
      </c>
      <c r="O80" s="204" t="e">
        <f aca="false">O79*0.33</f>
        <v>#REF!</v>
      </c>
      <c r="P80" s="196" t="e">
        <f aca="false">P79*0.33</f>
        <v>#REF!</v>
      </c>
      <c r="Q80" s="196" t="n">
        <f aca="false">Q79*0.33</f>
        <v>6.2120805125651</v>
      </c>
      <c r="R80" s="196" t="n">
        <f aca="false">R79*0.33</f>
        <v>9.48478026854594</v>
      </c>
      <c r="S80" s="196" t="n">
        <f aca="false">S79*0.33</f>
        <v>11.2452117883265</v>
      </c>
      <c r="T80" s="196" t="n">
        <f aca="false">T79*0.33</f>
        <v>11.1431041201428</v>
      </c>
      <c r="U80" s="196"/>
      <c r="V80" s="196"/>
      <c r="W80" s="196"/>
      <c r="X80" s="196" t="n">
        <f aca="false">X79*0.33</f>
        <v>12.4302465396244</v>
      </c>
      <c r="Y80" s="199"/>
    </row>
    <row r="81" customFormat="false" ht="22.5" hidden="true" customHeight="true" outlineLevel="0" collapsed="false">
      <c r="B81" s="188" t="s">
        <v>107</v>
      </c>
      <c r="C81" s="188"/>
      <c r="D81" s="196"/>
      <c r="E81" s="196"/>
      <c r="F81" s="196"/>
      <c r="G81" s="205" t="n">
        <f aca="false">(G45)/G5*100</f>
        <v>8.41544520800153</v>
      </c>
      <c r="H81" s="205" t="n">
        <f aca="false">(H45)/H5*100</f>
        <v>8.55752904751132</v>
      </c>
      <c r="I81" s="200"/>
      <c r="J81" s="200" t="n">
        <f aca="false">(J45)/J5*100</f>
        <v>9.47664721335322</v>
      </c>
      <c r="K81" s="200"/>
      <c r="L81" s="200" t="n">
        <f aca="false">(L45)/L5*100</f>
        <v>10.4378220004622</v>
      </c>
      <c r="M81" s="200" t="n">
        <f aca="false">(M45)/M5*100</f>
        <v>14.1989031925997</v>
      </c>
      <c r="N81" s="200" t="n">
        <f aca="false">(N45)/N5*100</f>
        <v>2.68397024261281</v>
      </c>
      <c r="O81" s="200" t="n">
        <f aca="false">(O45)/O5*100</f>
        <v>5.15689097744361</v>
      </c>
      <c r="P81" s="200" t="n">
        <f aca="false">(P45)/P5*100</f>
        <v>5.92488771784232</v>
      </c>
      <c r="Q81" s="200" t="n">
        <f aca="false">(Q45)/Q5*100</f>
        <v>7.37881355932203</v>
      </c>
      <c r="R81" s="200" t="n">
        <f aca="false">(R45)/R5*100</f>
        <v>9.49313986899563</v>
      </c>
      <c r="S81" s="200" t="n">
        <f aca="false">(S45)/S5*100</f>
        <v>9.68855233480176</v>
      </c>
      <c r="T81" s="200" t="n">
        <f aca="false">(T45)/T5</f>
        <v>0.0898946798245614</v>
      </c>
      <c r="U81" s="200"/>
      <c r="V81" s="200"/>
      <c r="W81" s="200"/>
      <c r="X81" s="200" t="n">
        <f aca="false">(X45)/X5</f>
        <v>0.0516295172882892</v>
      </c>
      <c r="Y81" s="205"/>
    </row>
    <row r="82" customFormat="false" ht="12.75" hidden="true" customHeight="false" outlineLevel="0" collapsed="false"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206"/>
      <c r="V82" s="206"/>
      <c r="W82" s="206"/>
      <c r="X82" s="188"/>
      <c r="Y82" s="103"/>
    </row>
    <row r="83" customFormat="false" ht="12.75" hidden="true" customHeight="false" outlineLevel="0" collapsed="false">
      <c r="G83" s="0" t="n">
        <v>2011</v>
      </c>
      <c r="I83" s="0" t="n">
        <v>2012</v>
      </c>
      <c r="L83" s="0" t="n">
        <v>2013</v>
      </c>
      <c r="M83" s="0" t="n">
        <v>2014</v>
      </c>
      <c r="N83" s="0" t="n">
        <v>2015</v>
      </c>
      <c r="O83" s="0" t="n">
        <v>2016</v>
      </c>
      <c r="P83" s="0" t="n">
        <v>2017</v>
      </c>
      <c r="Q83" s="0" t="n">
        <v>2018</v>
      </c>
      <c r="Y83" s="207"/>
    </row>
    <row r="84" customFormat="false" ht="12.75" hidden="true" customHeight="false" outlineLevel="0" collapsed="false">
      <c r="F84" s="207"/>
      <c r="G84" s="207"/>
      <c r="H84" s="207"/>
      <c r="I84" s="207"/>
      <c r="J84" s="207"/>
      <c r="K84" s="207"/>
      <c r="L84" s="207"/>
      <c r="M84" s="207"/>
      <c r="N84" s="207"/>
      <c r="O84" s="207"/>
      <c r="P84" s="207"/>
      <c r="Q84" s="207" t="n">
        <v>30</v>
      </c>
      <c r="R84" s="207"/>
      <c r="Y84" s="207"/>
    </row>
    <row r="85" customFormat="false" ht="12.75" hidden="true" customHeight="false" outlineLevel="0" collapsed="false">
      <c r="F85" s="207"/>
      <c r="G85" s="207" t="n">
        <v>73</v>
      </c>
      <c r="H85" s="207"/>
      <c r="I85" s="207"/>
      <c r="J85" s="207"/>
      <c r="K85" s="207"/>
      <c r="L85" s="207" t="n">
        <v>35</v>
      </c>
      <c r="M85" s="207" t="n">
        <v>60</v>
      </c>
      <c r="N85" s="207" t="n">
        <v>100</v>
      </c>
      <c r="O85" s="207" t="n">
        <v>140</v>
      </c>
      <c r="P85" s="207" t="n">
        <v>131</v>
      </c>
      <c r="Q85" s="207" t="n">
        <f aca="false">SUM(G85:P85)</f>
        <v>539</v>
      </c>
      <c r="R85" s="207"/>
      <c r="Y85" s="207"/>
    </row>
    <row r="86" customFormat="false" ht="12.75" hidden="true" customHeight="false" outlineLevel="0" collapsed="false">
      <c r="F86" s="207"/>
      <c r="G86" s="207"/>
      <c r="H86" s="207"/>
      <c r="I86" s="207"/>
      <c r="J86" s="207"/>
      <c r="K86" s="207"/>
      <c r="L86" s="207"/>
      <c r="M86" s="207"/>
      <c r="N86" s="207"/>
      <c r="O86" s="207"/>
      <c r="P86" s="207"/>
      <c r="Q86" s="207" t="n">
        <v>413</v>
      </c>
      <c r="R86" s="207"/>
      <c r="Y86" s="207"/>
    </row>
    <row r="87" customFormat="false" ht="12.75" hidden="true" customHeight="false" outlineLevel="0" collapsed="false">
      <c r="F87" s="208" t="s">
        <v>108</v>
      </c>
      <c r="G87" s="208" t="n">
        <f aca="false">SUM(G84:G86)</f>
        <v>73</v>
      </c>
      <c r="H87" s="208"/>
      <c r="I87" s="208"/>
      <c r="J87" s="208"/>
      <c r="K87" s="208"/>
      <c r="L87" s="208" t="n">
        <f aca="false">SUM(L85:L86)</f>
        <v>35</v>
      </c>
      <c r="M87" s="208" t="n">
        <f aca="false">SUM(M85:M86)</f>
        <v>60</v>
      </c>
      <c r="N87" s="208" t="n">
        <f aca="false">SUM(N85:N86)</f>
        <v>100</v>
      </c>
      <c r="O87" s="208" t="n">
        <f aca="false">SUM(O85:O86)</f>
        <v>140</v>
      </c>
      <c r="P87" s="208" t="n">
        <f aca="false">SUM(P85:P86)</f>
        <v>131</v>
      </c>
      <c r="Q87" s="208" t="n">
        <f aca="false">SUM(Q84:Q86)</f>
        <v>982</v>
      </c>
      <c r="R87" s="207"/>
      <c r="Y87" s="207"/>
    </row>
    <row r="88" customFormat="false" ht="12.75" hidden="true" customHeight="false" outlineLevel="0" collapsed="false">
      <c r="F88" s="207"/>
      <c r="G88" s="207" t="n">
        <v>-73</v>
      </c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Y88" s="207"/>
    </row>
    <row r="89" customFormat="false" ht="12.75" hidden="true" customHeight="false" outlineLevel="0" collapsed="false">
      <c r="F89" s="207" t="s">
        <v>109</v>
      </c>
      <c r="G89" s="207"/>
      <c r="H89" s="207"/>
      <c r="I89" s="207"/>
      <c r="J89" s="207"/>
      <c r="K89" s="207"/>
      <c r="L89" s="207" t="n">
        <v>35</v>
      </c>
      <c r="M89" s="207" t="n">
        <v>60</v>
      </c>
      <c r="N89" s="207" t="n">
        <v>100</v>
      </c>
      <c r="O89" s="207" t="n">
        <v>140</v>
      </c>
      <c r="P89" s="207" t="n">
        <v>131</v>
      </c>
      <c r="Q89" s="207" t="n">
        <f aca="false">SUM(G89:P89)</f>
        <v>466</v>
      </c>
      <c r="R89" s="207"/>
      <c r="Y89" s="207"/>
    </row>
    <row r="90" customFormat="false" ht="12.75" hidden="true" customHeight="false" outlineLevel="0" collapsed="false">
      <c r="F90" s="207" t="s">
        <v>110</v>
      </c>
      <c r="G90" s="207"/>
      <c r="H90" s="207"/>
      <c r="I90" s="207"/>
      <c r="J90" s="207"/>
      <c r="K90" s="207"/>
      <c r="L90" s="207"/>
      <c r="M90" s="207"/>
      <c r="N90" s="207"/>
      <c r="O90" s="207"/>
      <c r="P90" s="207"/>
      <c r="Q90" s="207" t="n">
        <v>20</v>
      </c>
      <c r="R90" s="207"/>
      <c r="Y90" s="207"/>
    </row>
    <row r="91" customFormat="false" ht="12.75" hidden="true" customHeight="false" outlineLevel="0" collapsed="false">
      <c r="F91" s="207"/>
      <c r="G91" s="207"/>
      <c r="H91" s="207"/>
      <c r="I91" s="207"/>
      <c r="J91" s="207"/>
      <c r="K91" s="207"/>
      <c r="L91" s="207"/>
      <c r="M91" s="207"/>
      <c r="N91" s="207"/>
      <c r="O91" s="207"/>
      <c r="P91" s="207"/>
      <c r="Q91" s="207" t="n">
        <v>-20</v>
      </c>
      <c r="R91" s="207"/>
      <c r="Y91" s="207"/>
    </row>
    <row r="92" customFormat="false" ht="12.75" hidden="true" customHeight="false" outlineLevel="0" collapsed="false">
      <c r="F92" s="208" t="s">
        <v>111</v>
      </c>
      <c r="G92" s="208" t="n">
        <v>0</v>
      </c>
      <c r="H92" s="208"/>
      <c r="I92" s="208" t="n">
        <f aca="false">SUM(I89:I91)</f>
        <v>0</v>
      </c>
      <c r="J92" s="208"/>
      <c r="K92" s="208"/>
      <c r="L92" s="208" t="n">
        <v>35</v>
      </c>
      <c r="M92" s="208" t="n">
        <v>60</v>
      </c>
      <c r="N92" s="208" t="n">
        <v>100</v>
      </c>
      <c r="O92" s="208" t="n">
        <v>140</v>
      </c>
      <c r="P92" s="208" t="n">
        <v>131</v>
      </c>
      <c r="Q92" s="208" t="n">
        <f aca="false">SUM(Q89:Q91)</f>
        <v>466</v>
      </c>
      <c r="R92" s="207"/>
      <c r="Y92" s="207"/>
    </row>
    <row r="93" customFormat="false" ht="12.75" hidden="true" customHeight="false" outlineLevel="0" collapsed="false"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7"/>
      <c r="Y93" s="207"/>
    </row>
    <row r="94" customFormat="false" ht="12.75" hidden="true" customHeight="false" outlineLevel="0" collapsed="false">
      <c r="F94" s="209"/>
      <c r="G94" s="209"/>
      <c r="H94" s="209"/>
      <c r="I94" s="209"/>
      <c r="J94" s="209" t="s">
        <v>112</v>
      </c>
      <c r="K94" s="209"/>
      <c r="L94" s="209" t="n">
        <v>2012</v>
      </c>
      <c r="M94" s="209" t="n">
        <v>2013</v>
      </c>
      <c r="N94" s="209" t="n">
        <v>2014</v>
      </c>
      <c r="O94" s="209" t="n">
        <v>2015</v>
      </c>
      <c r="P94" s="209" t="n">
        <v>2016</v>
      </c>
      <c r="Q94" s="209" t="n">
        <v>2017</v>
      </c>
      <c r="R94" s="209" t="n">
        <v>2018</v>
      </c>
      <c r="S94" s="209" t="n">
        <v>2019</v>
      </c>
      <c r="T94" s="209" t="n">
        <v>2020</v>
      </c>
      <c r="U94" s="209"/>
      <c r="V94" s="209"/>
      <c r="W94" s="209"/>
      <c r="X94" s="209" t="n">
        <v>2021</v>
      </c>
      <c r="Y94" s="208"/>
      <c r="Z94" s="209" t="n">
        <v>2022</v>
      </c>
      <c r="AA94" s="209" t="n">
        <v>2023</v>
      </c>
    </row>
    <row r="95" customFormat="false" ht="12.75" hidden="true" customHeight="false" outlineLevel="0" collapsed="false"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Y95" s="207"/>
    </row>
    <row r="96" customFormat="false" ht="12.75" hidden="true" customHeight="false" outlineLevel="0" collapsed="false">
      <c r="B96" s="0" t="s">
        <v>113</v>
      </c>
      <c r="J96" s="210" t="n">
        <v>1703178</v>
      </c>
      <c r="K96" s="210"/>
      <c r="M96" s="210" t="n">
        <v>1736174</v>
      </c>
      <c r="N96" s="210" t="n">
        <v>2280337</v>
      </c>
      <c r="P96" s="210"/>
      <c r="Q96" s="210"/>
      <c r="R96" s="210"/>
      <c r="S96" s="210"/>
      <c r="T96" s="210"/>
      <c r="U96" s="210"/>
      <c r="V96" s="210"/>
      <c r="W96" s="210"/>
      <c r="X96" s="210"/>
      <c r="Y96" s="211"/>
      <c r="Z96" s="210"/>
      <c r="AA96" s="210"/>
    </row>
    <row r="97" customFormat="false" ht="12.75" hidden="true" customHeight="false" outlineLevel="0" collapsed="false">
      <c r="J97" s="210"/>
      <c r="K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1"/>
      <c r="Z97" s="210"/>
      <c r="AA97" s="210"/>
    </row>
    <row r="98" customFormat="false" ht="12.75" hidden="true" customHeight="false" outlineLevel="0" collapsed="false">
      <c r="J98" s="210" t="n">
        <v>533704</v>
      </c>
      <c r="K98" s="210"/>
      <c r="L98" s="210"/>
      <c r="M98" s="210" t="n">
        <v>483603</v>
      </c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1"/>
      <c r="Z98" s="210"/>
      <c r="AA98" s="210"/>
    </row>
    <row r="99" customFormat="false" ht="12.75" hidden="true" customHeight="false" outlineLevel="0" collapsed="false"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1"/>
      <c r="Z99" s="210"/>
      <c r="AA99" s="210"/>
    </row>
    <row r="100" customFormat="false" ht="12.75" hidden="false" customHeight="false" outlineLevel="0" collapsed="false"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1"/>
      <c r="Z100" s="210"/>
      <c r="AA100" s="210"/>
    </row>
    <row r="101" customFormat="false" ht="12.75" hidden="false" customHeight="false" outlineLevel="0" collapsed="false">
      <c r="B101" s="209" t="s">
        <v>114</v>
      </c>
      <c r="J101" s="212" t="n">
        <v>2011</v>
      </c>
      <c r="K101" s="212" t="s">
        <v>115</v>
      </c>
      <c r="L101" s="213" t="n">
        <v>2012</v>
      </c>
      <c r="M101" s="212" t="n">
        <v>2013</v>
      </c>
      <c r="N101" s="212" t="n">
        <v>2014</v>
      </c>
      <c r="O101" s="212" t="n">
        <v>2015</v>
      </c>
      <c r="P101" s="212" t="n">
        <v>2016</v>
      </c>
      <c r="Q101" s="212" t="n">
        <v>2017</v>
      </c>
      <c r="R101" s="212" t="n">
        <v>2018</v>
      </c>
      <c r="S101" s="212" t="n">
        <v>2019</v>
      </c>
      <c r="T101" s="212" t="n">
        <v>2020</v>
      </c>
      <c r="U101" s="212" t="n">
        <v>2021</v>
      </c>
      <c r="V101" s="212" t="n">
        <v>2022</v>
      </c>
      <c r="W101" s="212" t="n">
        <v>2023</v>
      </c>
      <c r="X101" s="212" t="n">
        <v>2024</v>
      </c>
      <c r="Y101" s="214"/>
      <c r="Z101" s="210"/>
      <c r="AA101" s="210"/>
    </row>
    <row r="102" customFormat="false" ht="12.75" hidden="false" customHeight="false" outlineLevel="0" collapsed="false">
      <c r="B102" s="209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1"/>
      <c r="Z102" s="210"/>
      <c r="AA102" s="210"/>
    </row>
    <row r="103" customFormat="false" ht="12.75" hidden="false" customHeight="false" outlineLevel="0" collapsed="false">
      <c r="B103" s="188" t="s">
        <v>116</v>
      </c>
      <c r="J103" s="126" t="n">
        <f aca="false">(J6+J13-J18)/J5*100</f>
        <v>3.9918568711712</v>
      </c>
      <c r="K103" s="126" t="n">
        <f aca="false">(K6+K13-K18)/K5*100</f>
        <v>3.800401833957</v>
      </c>
      <c r="L103" s="126" t="n">
        <f aca="false">(L6+L13-L18)/L5*100</f>
        <v>7.4931720141883</v>
      </c>
      <c r="M103" s="126" t="n">
        <f aca="false">(M6+M13-M18)/M5*100</f>
        <v>3.30529805365187</v>
      </c>
      <c r="N103" s="126" t="n">
        <f aca="false">(N6+N13-N18)/N5*100</f>
        <v>6.77023424017672</v>
      </c>
      <c r="O103" s="126" t="n">
        <f aca="false">(O6+O13-O18)/O5*100</f>
        <v>11.2706766917293</v>
      </c>
      <c r="P103" s="126" t="n">
        <f aca="false">(P6+P13-P18)/P5*100</f>
        <v>8.74895410788382</v>
      </c>
      <c r="Q103" s="126" t="n">
        <f aca="false">(Q6+Q13-Q18)/Q5*100</f>
        <v>10.7008474576271</v>
      </c>
      <c r="R103" s="126" t="n">
        <f aca="false">(R6+R13-R18)/R5*100</f>
        <v>14.056768558952</v>
      </c>
      <c r="S103" s="126" t="n">
        <f aca="false">(S6+S13-S18)/S5*100</f>
        <v>14.3171806167401</v>
      </c>
      <c r="T103" s="126" t="n">
        <f aca="false">(T6+T13-T18)/T5*100</f>
        <v>13.5964912280702</v>
      </c>
      <c r="U103" s="126" t="n">
        <f aca="false">(U6+U13-U18)/U5*100</f>
        <v>13.8157894736842</v>
      </c>
      <c r="V103" s="126" t="n">
        <f aca="false">(V6+V13-V18)/V5*100</f>
        <v>11.7902654867257</v>
      </c>
      <c r="W103" s="126" t="n">
        <f aca="false">(W6+W13-W18)/W5*100</f>
        <v>10.1235030666667</v>
      </c>
      <c r="X103" s="126" t="n">
        <f aca="false">(X6+X13-X18)/X5*100</f>
        <v>9.75374191162717</v>
      </c>
      <c r="Y103" s="35"/>
      <c r="Z103" s="126"/>
      <c r="AA103" s="210"/>
    </row>
    <row r="104" customFormat="false" ht="12.75" hidden="false" customHeight="false" outlineLevel="0" collapsed="false">
      <c r="B104" s="188" t="s">
        <v>117</v>
      </c>
      <c r="J104" s="210"/>
      <c r="K104" s="210"/>
      <c r="L104" s="210"/>
      <c r="M104" s="126"/>
      <c r="N104" s="126" t="n">
        <f aca="false">(J103+L103+M103)/3</f>
        <v>4.93010897967046</v>
      </c>
      <c r="O104" s="126" t="n">
        <f aca="false">(L103+M103+N103)/3</f>
        <v>5.85623476933896</v>
      </c>
      <c r="P104" s="126" t="n">
        <f aca="false">(M103+N103+O103)/3</f>
        <v>7.11540299518597</v>
      </c>
      <c r="Q104" s="126" t="n">
        <f aca="false">(N103+O103+P103)/3</f>
        <v>8.92995501326329</v>
      </c>
      <c r="R104" s="126" t="n">
        <f aca="false">(O103+P103+Q103)/3</f>
        <v>10.2401594190801</v>
      </c>
      <c r="S104" s="126" t="n">
        <f aca="false">(P103+Q103+R103)/3</f>
        <v>11.1688567081543</v>
      </c>
      <c r="T104" s="126" t="n">
        <f aca="false">(Q103+R103+S103)/3</f>
        <v>13.0249322111064</v>
      </c>
      <c r="U104" s="126" t="n">
        <f aca="false">(R103+S103+T103)/3</f>
        <v>13.9901468012541</v>
      </c>
      <c r="V104" s="126" t="n">
        <f aca="false">(S103+T103+U103)/3</f>
        <v>13.9098204394982</v>
      </c>
      <c r="W104" s="126" t="n">
        <f aca="false">(T103+U103+V103)/3</f>
        <v>13.06751539616</v>
      </c>
      <c r="X104" s="126" t="n">
        <f aca="false">(U103+V103+W103)/3</f>
        <v>11.9098526756922</v>
      </c>
      <c r="Y104" s="35"/>
      <c r="Z104" s="210"/>
      <c r="AA104" s="210"/>
    </row>
    <row r="105" customFormat="false" ht="12.75" hidden="false" customHeight="false" outlineLevel="0" collapsed="false">
      <c r="J105" s="210"/>
      <c r="K105" s="210"/>
      <c r="L105" s="126" t="n">
        <v>198661.3</v>
      </c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</row>
    <row r="106" customFormat="false" ht="12.75" hidden="false" customHeight="false" outlineLevel="0" collapsed="false"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</row>
    <row r="107" customFormat="false" ht="12.75" hidden="false" customHeight="false" outlineLevel="0" collapsed="false">
      <c r="J107" s="210"/>
      <c r="K107" s="210"/>
      <c r="L107" s="210"/>
      <c r="M107" s="210"/>
      <c r="N107" s="210" t="n">
        <v>381000</v>
      </c>
      <c r="O107" s="210" t="n">
        <v>380000</v>
      </c>
      <c r="P107" s="210" t="n">
        <v>482000</v>
      </c>
      <c r="Q107" s="210" t="n">
        <v>158000</v>
      </c>
      <c r="R107" s="210" t="n">
        <v>401200</v>
      </c>
      <c r="S107" s="210"/>
      <c r="T107" s="210"/>
      <c r="U107" s="210"/>
      <c r="V107" s="210"/>
      <c r="W107" s="210"/>
      <c r="X107" s="210"/>
      <c r="Y107" s="210"/>
      <c r="Z107" s="210"/>
      <c r="AA107" s="210"/>
    </row>
    <row r="108" customFormat="false" ht="12.75" hidden="false" customHeight="false" outlineLevel="0" collapsed="false"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</row>
    <row r="109" customFormat="false" ht="12.75" hidden="false" customHeight="false" outlineLevel="0" collapsed="false"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</row>
    <row r="110" customFormat="false" ht="12.75" hidden="false" customHeight="false" outlineLevel="0" collapsed="false"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</row>
    <row r="111" customFormat="false" ht="12.75" hidden="false" customHeight="false" outlineLevel="0" collapsed="false"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</row>
    <row r="112" customFormat="false" ht="12.75" hidden="false" customHeight="false" outlineLevel="0" collapsed="false"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</row>
    <row r="113" customFormat="false" ht="12.75" hidden="false" customHeight="false" outlineLevel="0" collapsed="false"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</row>
    <row r="114" customFormat="false" ht="12.75" hidden="false" customHeight="false" outlineLevel="0" collapsed="false"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</row>
    <row r="115" customFormat="false" ht="12.75" hidden="false" customHeight="false" outlineLevel="0" collapsed="false"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</row>
    <row r="116" customFormat="false" ht="12.75" hidden="false" customHeight="false" outlineLevel="0" collapsed="false"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</row>
    <row r="117" customFormat="false" ht="12.75" hidden="false" customHeight="false" outlineLevel="0" collapsed="false"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</row>
  </sheetData>
  <mergeCells count="4">
    <mergeCell ref="B1:X1"/>
    <mergeCell ref="B2:S2"/>
    <mergeCell ref="T2:V2"/>
    <mergeCell ref="P3:R3"/>
  </mergeCells>
  <printOptions headings="false" gridLines="false" gridLinesSet="true" horizontalCentered="false" verticalCentered="false"/>
  <pageMargins left="0.470138888888889" right="0.229861111111111" top="0.329861111111111" bottom="0.55" header="0.229861111111111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5:58:32Z</dcterms:created>
  <dc:creator>urbanika</dc:creator>
  <dc:description/>
  <dc:language>en-US</dc:language>
  <cp:lastModifiedBy>urzad</cp:lastModifiedBy>
  <cp:lastPrinted>2013-07-01T15:06:35Z</cp:lastPrinted>
  <dcterms:modified xsi:type="dcterms:W3CDTF">2013-07-02T18:31:07Z</dcterms:modified>
  <cp:revision>0</cp:revision>
  <dc:subject/>
  <dc:title/>
</cp:coreProperties>
</file>