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Nr 2a" sheetId="1" state="visible" r:id="rId2"/>
    <sheet name="Zał.nr 4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Załącznik Nr 2a do  Uchwały Rady Miejskiej w Jezioranach Nr XXV/222 /2013 z dnia 30lipca  2013r w sprawie zmian w budżecie gminy  na rok 2013   - 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  Wykonanie roku 2012</t>
  </si>
  <si>
    <t xml:space="preserve">Budżet 2013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ecie akcji,wniesienie wkładów do spółek prawa handlowego</t>
  </si>
  <si>
    <t xml:space="preserve">spółka ZGOK w Olsztynie </t>
  </si>
  <si>
    <t xml:space="preserve">108.000(2012), 73.000 za 2011 , 58.000 za 2013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.bUDOWA SIECI WODOCIĄGOWEJ Z PRZYŁĄCZAMI W STUDZIANCE  I ETAP                                                                                                                           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7,9</t>
  </si>
  <si>
    <t xml:space="preserve">2013 r.</t>
  </si>
  <si>
    <t xml:space="preserve">netto</t>
  </si>
  <si>
    <t xml:space="preserve">vat</t>
  </si>
  <si>
    <t xml:space="preserve">1.2</t>
  </si>
  <si>
    <t xml:space="preserve">PROGRAM ROZWOJU OBSZARÓW WIEJSKICH, Oś 3 Jakość życia na obszarach wiejskich i różnicowanie gospodarki wiejskiej, Działanie 3.2.1 stacje uzdatniania wody w miejscowościach : Franknowo,Radostowo,Wójtówko, Jeziorany                                                                                                                              </t>
  </si>
  <si>
    <t xml:space="preserve">1.3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 regionalny"Budowa obwodnicy Jezioran"</t>
  </si>
  <si>
    <t xml:space="preserve">600-60016-6057,6059</t>
  </si>
  <si>
    <t xml:space="preserve">                  PROGRAM ROZWOJU OBSZARÓW WIEJSKICH   na lata 2007-2013, Działanie "Odnowa i rozwój wsi "  zadanie pn : "                                                                                            ZAGOSPODAROWANIE TERENU PRZED BUDYNKIEM DAWNEGO KINA </t>
  </si>
  <si>
    <t xml:space="preserve">1.5</t>
  </si>
  <si>
    <t xml:space="preserve">700-7005-6057,59</t>
  </si>
  <si>
    <t xml:space="preserve">                  REGIONALNY PROGRAM OPERACYJNY   Warmia i mazury  na lata 2007-2013, Oś VII Infrastruktura społeczeństwa informacyjnego, działanie 7.2 Promocja i ułatwianie dostępu do usług teleinformatycznych  ,7.2.2. Usługi i aplikacje dla MŚP -"E- JEZIORANY( przedsiębiorca)</t>
  </si>
  <si>
    <t xml:space="preserve">1.6</t>
  </si>
  <si>
    <t xml:space="preserve">754-75495-6057,6059</t>
  </si>
  <si>
    <t xml:space="preserve">2012r.</t>
  </si>
  <si>
    <t xml:space="preserve">                  PROGRAM ROZWOJU OBSZARÓW WIEJSKICH   na lata 2007-2013, Działanie 413 "Wdrażanie lokalnych strategii rozwoju  "  zadanie pn : "                                                                                            Przebudowa ulicy Sienkiewicza</t>
  </si>
  <si>
    <t xml:space="preserve">600-60016-6057,59</t>
  </si>
  <si>
    <t xml:space="preserve">PROGRAM OPERACYJNY KAPITAŁ LUDZKI ,  priorytet IX-  Rozwój wykształcenia i kompetencji w regionach ,  Działanie 9.1.    Wyrównywanie szans edukacyjnych i zapewnienie wysokiej jakości usług edukacyjnych świadczonych w systemie oświaty, Poddziałanie 9.1.1 Zmniejszanie nierówności w stopniu upowszechnienia edukacji przedszkonej- RÓWNY START W GMINIE JEZIORANY ( przedszkole RADOSTOWO) </t>
  </si>
  <si>
    <t xml:space="preserve">801-8004-6057,6059</t>
  </si>
  <si>
    <t xml:space="preserve">PROGRAM OPERACYJNY KAPITAŁ LUDZKI ,  priorytet IX-  Rozwój wykształcenia i kompetencji w regionach ,  Działanie 9.2.    Podniesienie atrakcyjności  i jakości szkolnictwa zawodowego</t>
  </si>
  <si>
    <t xml:space="preserve">801-80130-6057,6059</t>
  </si>
  <si>
    <t xml:space="preserve">                  PROGRAM ROZWOJU OBSZARÓW WIEJSKICH   na lata 2007-2013, Działanie 413 "Wdrażanie lokalnych strategii rozwoju  "  zadanie pn : "                                                                                            Poprawa atrakcyjności Jezioran poprzez modernizację przystanków autobusowych "</t>
  </si>
  <si>
    <t xml:space="preserve">1.8</t>
  </si>
  <si>
    <t xml:space="preserve">2.0</t>
  </si>
  <si>
    <t xml:space="preserve">Program</t>
  </si>
  <si>
    <t xml:space="preserve">PROGRAM ROZWOJU OBSZARÓW WIEJSKICH, Oś 3 Jakość życia na obszarach wiejskich i różnicowanie gospodarki wiejskiej, Działanie 3.2.1 Budowa kanalizacji sanitarnej  i oczyszczalni ścieków w Radostowie                                                                                                                              </t>
  </si>
  <si>
    <t xml:space="preserve">900-90001-6057,9</t>
  </si>
  <si>
    <t xml:space="preserve">suma zadania  wielolet</t>
  </si>
  <si>
    <t xml:space="preserve">PROGRAM ROZWOJU OBSZARÓW WIEJSKICH, Oś 3 Jakość życia na obszarach wiejskich i różnicowanie gospodarki wiejskiej, Działanie 3.2.1   Budowa kanalizacji sanitarnej i oczyszczalni ścieków we Franknowie                                                                                                                           </t>
  </si>
  <si>
    <t xml:space="preserve">*</t>
  </si>
  <si>
    <t xml:space="preserve">razem</t>
  </si>
  <si>
    <t xml:space="preserve">                                 PROGRAM ROZWOJU OBSZARÓW WIEJSKICH,  Działanie 413  Wdrażanie lokalnych strategii rozwoju  ęModerniyacja i budowa alejek na cmentarzu komunalnym w Jezioranach                                                                                                                                    </t>
  </si>
  <si>
    <t xml:space="preserve">926-92601-6059</t>
  </si>
  <si>
    <t xml:space="preserve">                                 PROGRAM ROZWOJU OBSZARÓW WIEJSKICH,  Działanie II Odnowa i Rozwój Wsi   Budowa i doposażenie boisk w miejscowościach Radostowo,Potryty i Wójtówko                                                                                                                                                       </t>
  </si>
  <si>
    <t xml:space="preserve">1.11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t xml:space="preserve">     Program Operacyjny KAPITAŁ LUDZKI,priorytet IX. Rozwój wykształcenia i kompetencji w regionach, Działanie 9.1 Wyrównywanie szans edukacyjnych i zapewnienie wysokiej jakości usług edukacyjnych świadczonych w systemie oświaty, Poddziałanie 9.1.2 Wyrówn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</t>
  </si>
  <si>
    <t xml:space="preserve">2014 r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1 Zmniejszani</t>
  </si>
  <si>
    <t xml:space="preserve">801-80104</t>
  </si>
  <si>
    <t xml:space="preserve">2.3</t>
  </si>
  <si>
    <t xml:space="preserve">801-80110</t>
  </si>
  <si>
    <t xml:space="preserve">2.4</t>
  </si>
  <si>
    <t xml:space="preserve">801-80130</t>
  </si>
  <si>
    <t xml:space="preserve">2.5</t>
  </si>
  <si>
    <t xml:space="preserve">REGIONALNY PROGRAM OPERACYJNY  KAPITAŁ LUDZKI, priorytet IX-Rozwój wykształcenia i kompetencji w regionach, Działóanie 9.2.Podniesienie atrakcyjności i jakości szkolnictwa zawodowego </t>
  </si>
  <si>
    <t xml:space="preserve">801-80130-4..7,9</t>
  </si>
  <si>
    <t xml:space="preserve">2.6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</t>
  </si>
  <si>
    <t xml:space="preserve">853-85395</t>
  </si>
  <si>
    <t xml:space="preserve">Program Operacyjny KAPITAŁ LUDZKI,priorytet IX. Rozwój wykształcenia i kompetencji w regionach, D z i ł a n i e 9.5 Oddolne inicjatywy edukacyjne na obszarach wiejskich;                                                                                      </t>
  </si>
  <si>
    <t xml:space="preserve">Ogółem (1+2)</t>
  </si>
  <si>
    <t xml:space="preserve">w tym : pożyczki UE</t>
  </si>
  <si>
    <t xml:space="preserve">kanalizacja R </t>
  </si>
  <si>
    <t xml:space="preserve">WODOCIĄG STUDZIANKA+SUW</t>
  </si>
  <si>
    <t xml:space="preserve">SUW</t>
  </si>
  <si>
    <t xml:space="preserve">plac przed dawnym kinem </t>
  </si>
  <si>
    <t xml:space="preserve">              kredyty  UE:</t>
  </si>
  <si>
    <t xml:space="preserve">FOSA</t>
  </si>
  <si>
    <t xml:space="preserve">kanalizacja Radostowo</t>
  </si>
  <si>
    <t xml:space="preserve">plac-kino</t>
  </si>
  <si>
    <t xml:space="preserve">e PRZEDSIEBIORCA</t>
  </si>
  <si>
    <t xml:space="preserve">kanalizacja Franknowo</t>
  </si>
  <si>
    <t xml:space="preserve">wodociąg Studzianka + SUW </t>
  </si>
  <si>
    <t xml:space="preserve">boiska  P,R,W</t>
  </si>
  <si>
    <t xml:space="preserve">Razem kredyty i pożyczk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sz val="8"/>
      <name val="Times New Roman"/>
      <family val="1"/>
      <charset val="238"/>
    </font>
    <font>
      <sz val="7"/>
      <name val="Arial"/>
      <family val="2"/>
      <charset val="238"/>
    </font>
    <font>
      <i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36.56"/>
    <col collapsed="false" customWidth="true" hidden="false" outlineLevel="0" max="5" min="5" style="4" width="10.28"/>
    <col collapsed="false" customWidth="true" hidden="false" outlineLevel="0" max="6" min="6" style="4" width="10.85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5" hidden="false" customHeight="true" outlineLevel="0" collapsed="false">
      <c r="A2" s="6"/>
      <c r="B2" s="6"/>
      <c r="C2" s="6"/>
      <c r="D2" s="6"/>
      <c r="E2" s="6"/>
      <c r="F2" s="6"/>
    </row>
    <row r="3" s="13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14" t="n">
        <v>1</v>
      </c>
      <c r="B4" s="7" t="n">
        <v>2</v>
      </c>
      <c r="C4" s="15" t="n">
        <v>3</v>
      </c>
      <c r="D4" s="15" t="n">
        <v>4</v>
      </c>
      <c r="E4" s="16" t="n">
        <v>5</v>
      </c>
      <c r="F4" s="17" t="n">
        <v>6</v>
      </c>
      <c r="G4" s="15" t="n">
        <v>7</v>
      </c>
      <c r="H4" s="12"/>
    </row>
    <row r="5" s="13" customFormat="true" ht="16.5" hidden="false" customHeight="true" outlineLevel="0" collapsed="false">
      <c r="A5" s="7" t="n">
        <v>600</v>
      </c>
      <c r="B5" s="7"/>
      <c r="C5" s="7"/>
      <c r="D5" s="8" t="s">
        <v>8</v>
      </c>
      <c r="E5" s="9" t="n">
        <f aca="false">E6</f>
        <v>100000</v>
      </c>
      <c r="F5" s="11" t="n">
        <f aca="false">F6</f>
        <v>0</v>
      </c>
      <c r="G5" s="18" t="n">
        <f aca="false">G6</f>
        <v>0</v>
      </c>
      <c r="H5" s="12"/>
    </row>
    <row r="6" s="13" customFormat="true" ht="18" hidden="false" customHeight="true" outlineLevel="0" collapsed="false">
      <c r="A6" s="7"/>
      <c r="B6" s="7" t="n">
        <v>60014</v>
      </c>
      <c r="C6" s="7"/>
      <c r="D6" s="8" t="s">
        <v>9</v>
      </c>
      <c r="E6" s="9" t="n">
        <f aca="false">E8</f>
        <v>100000</v>
      </c>
      <c r="F6" s="11" t="n">
        <f aca="false">F8</f>
        <v>0</v>
      </c>
      <c r="G6" s="18" t="n">
        <f aca="false">G8</f>
        <v>0</v>
      </c>
      <c r="H6" s="12"/>
    </row>
    <row r="7" s="13" customFormat="true" ht="51" hidden="false" customHeight="false" outlineLevel="0" collapsed="false">
      <c r="A7" s="7"/>
      <c r="B7" s="7"/>
      <c r="C7" s="7" t="n">
        <v>6620</v>
      </c>
      <c r="D7" s="8" t="s">
        <v>10</v>
      </c>
      <c r="E7" s="9" t="n">
        <f aca="false">E8</f>
        <v>100000</v>
      </c>
      <c r="F7" s="9" t="n">
        <f aca="false">F8</f>
        <v>0</v>
      </c>
      <c r="G7" s="9" t="n">
        <f aca="false">G8</f>
        <v>0</v>
      </c>
      <c r="H7" s="12"/>
    </row>
    <row r="8" s="13" customFormat="true" ht="27.75" hidden="false" customHeight="true" outlineLevel="0" collapsed="false">
      <c r="A8" s="7"/>
      <c r="B8" s="7"/>
      <c r="C8" s="19"/>
      <c r="D8" s="20" t="s">
        <v>11</v>
      </c>
      <c r="E8" s="21" t="n">
        <v>100000</v>
      </c>
      <c r="F8" s="22"/>
      <c r="G8" s="23"/>
      <c r="H8" s="12"/>
    </row>
    <row r="9" customFormat="false" ht="31.5" hidden="false" customHeight="true" outlineLevel="0" collapsed="false">
      <c r="A9" s="24" t="n">
        <v>900</v>
      </c>
      <c r="B9" s="25"/>
      <c r="C9" s="26"/>
      <c r="D9" s="27" t="s">
        <v>12</v>
      </c>
      <c r="E9" s="28" t="n">
        <f aca="false">E10</f>
        <v>0</v>
      </c>
      <c r="F9" s="28" t="n">
        <f aca="false">F10</f>
        <v>239000</v>
      </c>
      <c r="G9" s="28" t="n">
        <f aca="false">G10</f>
        <v>0</v>
      </c>
    </row>
    <row r="10" customFormat="false" ht="16.5" hidden="false" customHeight="true" outlineLevel="0" collapsed="false">
      <c r="A10" s="29"/>
      <c r="B10" s="30" t="n">
        <v>90002</v>
      </c>
      <c r="C10" s="31"/>
      <c r="D10" s="32" t="s">
        <v>13</v>
      </c>
      <c r="E10" s="33" t="n">
        <f aca="false">E11</f>
        <v>0</v>
      </c>
      <c r="F10" s="34" t="n">
        <f aca="false">F11</f>
        <v>239000</v>
      </c>
      <c r="G10" s="35" t="n">
        <f aca="false">G11</f>
        <v>0</v>
      </c>
    </row>
    <row r="11" customFormat="false" ht="26.25" hidden="false" customHeight="true" outlineLevel="0" collapsed="false">
      <c r="A11" s="29"/>
      <c r="B11" s="30"/>
      <c r="C11" s="31" t="n">
        <v>6010</v>
      </c>
      <c r="D11" s="36" t="s">
        <v>14</v>
      </c>
      <c r="E11" s="33" t="n">
        <v>0</v>
      </c>
      <c r="F11" s="34" t="n">
        <v>239000</v>
      </c>
      <c r="G11" s="35" t="n">
        <f aca="false">G12</f>
        <v>0</v>
      </c>
    </row>
    <row r="12" customFormat="false" ht="12.75" hidden="false" customHeight="false" outlineLevel="0" collapsed="false">
      <c r="A12" s="29"/>
      <c r="B12" s="30"/>
      <c r="C12" s="31"/>
      <c r="D12" s="37" t="s">
        <v>15</v>
      </c>
      <c r="E12" s="38"/>
      <c r="F12" s="39" t="n">
        <v>239000</v>
      </c>
      <c r="G12" s="40"/>
    </row>
    <row r="13" customFormat="false" ht="12.75" hidden="false" customHeight="false" outlineLevel="0" collapsed="false">
      <c r="A13" s="29"/>
      <c r="B13" s="30"/>
      <c r="C13" s="31"/>
      <c r="D13" s="37" t="s">
        <v>16</v>
      </c>
      <c r="E13" s="38"/>
      <c r="F13" s="39" t="n">
        <v>239000</v>
      </c>
      <c r="G13" s="40"/>
    </row>
    <row r="14" s="44" customFormat="true" ht="15" hidden="false" customHeight="true" outlineLevel="0" collapsed="false">
      <c r="A14" s="24" t="n">
        <v>921</v>
      </c>
      <c r="B14" s="41"/>
      <c r="C14" s="26"/>
      <c r="D14" s="36" t="s">
        <v>17</v>
      </c>
      <c r="E14" s="42" t="n">
        <f aca="false">E15</f>
        <v>10000</v>
      </c>
      <c r="F14" s="42" t="n">
        <f aca="false">F15</f>
        <v>0</v>
      </c>
      <c r="G14" s="42" t="n">
        <f aca="false">G15</f>
        <v>0</v>
      </c>
      <c r="H14" s="43"/>
    </row>
    <row r="15" s="44" customFormat="true" ht="12.75" hidden="false" customHeight="false" outlineLevel="0" collapsed="false">
      <c r="A15" s="24"/>
      <c r="B15" s="24" t="n">
        <v>92109</v>
      </c>
      <c r="C15" s="26"/>
      <c r="D15" s="45" t="s">
        <v>18</v>
      </c>
      <c r="E15" s="28" t="n">
        <f aca="false">E16</f>
        <v>10000</v>
      </c>
      <c r="F15" s="28" t="n">
        <f aca="false">F16</f>
        <v>0</v>
      </c>
      <c r="G15" s="28" t="n">
        <f aca="false">G16</f>
        <v>0</v>
      </c>
      <c r="H15" s="43"/>
    </row>
    <row r="16" s="44" customFormat="true" ht="48" hidden="false" customHeight="true" outlineLevel="0" collapsed="false">
      <c r="A16" s="24"/>
      <c r="B16" s="24"/>
      <c r="C16" s="31" t="n">
        <v>6220</v>
      </c>
      <c r="D16" s="46" t="s">
        <v>19</v>
      </c>
      <c r="E16" s="28" t="n">
        <v>10000</v>
      </c>
      <c r="F16" s="28" t="n">
        <v>0</v>
      </c>
      <c r="G16" s="28"/>
      <c r="H16" s="43"/>
    </row>
    <row r="17" customFormat="false" ht="40.5" hidden="false" customHeight="true" outlineLevel="0" collapsed="false">
      <c r="A17" s="25"/>
      <c r="B17" s="25"/>
      <c r="C17" s="47"/>
      <c r="D17" s="45" t="s">
        <v>20</v>
      </c>
      <c r="E17" s="28" t="n">
        <f aca="false">E14+E9+E5</f>
        <v>110000</v>
      </c>
      <c r="F17" s="48" t="n">
        <f aca="false">F14+F9+F5</f>
        <v>239000</v>
      </c>
      <c r="G17" s="49" t="n">
        <f aca="false">G14+G9+G5</f>
        <v>0</v>
      </c>
      <c r="H17" s="43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0.28125" defaultRowHeight="11.2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10.13"/>
    <col collapsed="false" customWidth="true" hidden="false" outlineLevel="0" max="3" min="3" style="50" width="4.41"/>
    <col collapsed="false" customWidth="true" hidden="false" outlineLevel="0" max="4" min="4" style="51" width="7.85"/>
    <col collapsed="false" customWidth="true" hidden="false" outlineLevel="0" max="5" min="5" style="52" width="11.56"/>
    <col collapsed="false" customWidth="true" hidden="false" outlineLevel="0" max="6" min="6" style="50" width="10.13"/>
    <col collapsed="false" customWidth="true" hidden="false" outlineLevel="0" max="7" min="7" style="50" width="9.7"/>
    <col collapsed="false" customWidth="true" hidden="false" outlineLevel="0" max="8" min="8" style="50" width="9.99"/>
    <col collapsed="false" customWidth="true" hidden="false" outlineLevel="0" max="9" min="9" style="50" width="9.85"/>
    <col collapsed="false" customWidth="true" hidden="false" outlineLevel="0" max="10" min="10" style="50" width="12.14"/>
    <col collapsed="false" customWidth="true" hidden="false" outlineLevel="0" max="11" min="11" style="50" width="3.99"/>
    <col collapsed="false" customWidth="true" hidden="false" outlineLevel="0" max="13" min="12" style="50" width="9.7"/>
    <col collapsed="false" customWidth="true" hidden="false" outlineLevel="0" max="14" min="14" style="50" width="9.85"/>
    <col collapsed="false" customWidth="true" hidden="false" outlineLevel="0" max="15" min="15" style="50" width="4.28"/>
    <col collapsed="false" customWidth="false" hidden="false" outlineLevel="0" max="257" min="16" style="50" width="10.28"/>
  </cols>
  <sheetData>
    <row r="1" customFormat="false" ht="11.25" hidden="false" customHeight="false" outlineLevel="0" collapsed="false">
      <c r="J1" s="53"/>
      <c r="K1" s="54"/>
      <c r="L1" s="53"/>
    </row>
    <row r="2" customFormat="false" ht="29.25" hidden="false" customHeight="true" outlineLevel="0" collapsed="false">
      <c r="A2" s="55" t="s">
        <v>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1.25" hidden="false" customHeight="true" outlineLevel="0" collapsed="false">
      <c r="J3" s="56" t="n">
        <f aca="false">J11+J12</f>
        <v>1676908.91</v>
      </c>
      <c r="L3" s="56"/>
    </row>
    <row r="4" customFormat="false" ht="11.25" hidden="false" customHeight="true" outlineLevel="0" collapsed="false">
      <c r="A4" s="57" t="s">
        <v>22</v>
      </c>
      <c r="B4" s="57" t="s">
        <v>23</v>
      </c>
      <c r="C4" s="58" t="s">
        <v>24</v>
      </c>
      <c r="D4" s="58" t="s">
        <v>25</v>
      </c>
      <c r="E4" s="59" t="s">
        <v>26</v>
      </c>
      <c r="F4" s="57" t="s">
        <v>27</v>
      </c>
      <c r="G4" s="57"/>
      <c r="H4" s="57" t="s">
        <v>28</v>
      </c>
      <c r="I4" s="57"/>
      <c r="J4" s="57"/>
      <c r="K4" s="57"/>
      <c r="L4" s="57"/>
      <c r="M4" s="57"/>
      <c r="N4" s="57"/>
      <c r="O4" s="57"/>
      <c r="P4" s="57"/>
    </row>
    <row r="5" customFormat="false" ht="11.25" hidden="false" customHeight="true" outlineLevel="0" collapsed="false">
      <c r="A5" s="57"/>
      <c r="B5" s="57"/>
      <c r="C5" s="58"/>
      <c r="D5" s="58"/>
      <c r="E5" s="59"/>
      <c r="F5" s="58" t="s">
        <v>29</v>
      </c>
      <c r="G5" s="58" t="s">
        <v>30</v>
      </c>
      <c r="H5" s="57" t="s">
        <v>31</v>
      </c>
      <c r="I5" s="57"/>
      <c r="J5" s="57"/>
      <c r="K5" s="57"/>
      <c r="L5" s="57"/>
      <c r="M5" s="57"/>
      <c r="N5" s="57"/>
      <c r="O5" s="57"/>
      <c r="P5" s="57"/>
    </row>
    <row r="6" customFormat="false" ht="11.25" hidden="false" customHeight="true" outlineLevel="0" collapsed="false">
      <c r="A6" s="57"/>
      <c r="B6" s="57"/>
      <c r="C6" s="58"/>
      <c r="D6" s="58"/>
      <c r="E6" s="59"/>
      <c r="F6" s="58"/>
      <c r="G6" s="58"/>
      <c r="H6" s="58" t="s">
        <v>32</v>
      </c>
      <c r="I6" s="57" t="s">
        <v>33</v>
      </c>
      <c r="J6" s="57"/>
      <c r="K6" s="57"/>
      <c r="L6" s="57"/>
      <c r="M6" s="57"/>
      <c r="N6" s="57"/>
      <c r="O6" s="57"/>
      <c r="P6" s="57"/>
    </row>
    <row r="7" customFormat="false" ht="14.25" hidden="false" customHeight="true" outlineLevel="0" collapsed="false">
      <c r="A7" s="57"/>
      <c r="B7" s="57"/>
      <c r="C7" s="58"/>
      <c r="D7" s="58"/>
      <c r="E7" s="59"/>
      <c r="F7" s="58"/>
      <c r="G7" s="58"/>
      <c r="H7" s="58"/>
      <c r="I7" s="57" t="s">
        <v>34</v>
      </c>
      <c r="J7" s="57"/>
      <c r="K7" s="57"/>
      <c r="L7" s="57"/>
      <c r="M7" s="57" t="s">
        <v>35</v>
      </c>
      <c r="N7" s="57"/>
      <c r="O7" s="57"/>
      <c r="P7" s="57"/>
    </row>
    <row r="8" customFormat="false" ht="12.75" hidden="false" customHeight="true" outlineLevel="0" collapsed="false">
      <c r="A8" s="57"/>
      <c r="B8" s="57"/>
      <c r="C8" s="58"/>
      <c r="D8" s="58"/>
      <c r="E8" s="59"/>
      <c r="F8" s="58"/>
      <c r="G8" s="58"/>
      <c r="H8" s="58"/>
      <c r="I8" s="58" t="s">
        <v>36</v>
      </c>
      <c r="J8" s="57" t="s">
        <v>37</v>
      </c>
      <c r="K8" s="57"/>
      <c r="L8" s="57"/>
      <c r="M8" s="58" t="s">
        <v>38</v>
      </c>
      <c r="N8" s="58" t="s">
        <v>37</v>
      </c>
      <c r="O8" s="58"/>
      <c r="P8" s="58"/>
    </row>
    <row r="9" customFormat="false" ht="53.25" hidden="false" customHeight="true" outlineLevel="0" collapsed="false">
      <c r="A9" s="57"/>
      <c r="B9" s="57"/>
      <c r="C9" s="58"/>
      <c r="D9" s="58"/>
      <c r="E9" s="59"/>
      <c r="F9" s="58"/>
      <c r="G9" s="58"/>
      <c r="H9" s="58"/>
      <c r="I9" s="58"/>
      <c r="J9" s="58" t="s">
        <v>39</v>
      </c>
      <c r="K9" s="58" t="s">
        <v>40</v>
      </c>
      <c r="L9" s="58" t="s">
        <v>41</v>
      </c>
      <c r="M9" s="58"/>
      <c r="N9" s="60" t="s">
        <v>39</v>
      </c>
      <c r="O9" s="58" t="s">
        <v>40</v>
      </c>
      <c r="P9" s="58" t="s">
        <v>42</v>
      </c>
    </row>
    <row r="10" customFormat="false" ht="7.5" hidden="false" customHeight="true" outlineLevel="0" collapsed="false">
      <c r="A10" s="61" t="n">
        <v>1</v>
      </c>
      <c r="B10" s="61" t="n">
        <v>2</v>
      </c>
      <c r="C10" s="61" t="n">
        <v>3</v>
      </c>
      <c r="D10" s="62" t="n">
        <v>4</v>
      </c>
      <c r="E10" s="63" t="n">
        <v>5</v>
      </c>
      <c r="F10" s="61" t="n">
        <v>6</v>
      </c>
      <c r="G10" s="61" t="n">
        <v>7</v>
      </c>
      <c r="H10" s="61" t="n">
        <v>8</v>
      </c>
      <c r="I10" s="61" t="n">
        <v>9</v>
      </c>
      <c r="J10" s="61" t="n">
        <v>10</v>
      </c>
      <c r="K10" s="61" t="n">
        <v>11</v>
      </c>
      <c r="L10" s="61" t="n">
        <v>12</v>
      </c>
      <c r="M10" s="61" t="n">
        <v>13</v>
      </c>
      <c r="N10" s="64" t="n">
        <v>14</v>
      </c>
      <c r="O10" s="61" t="n">
        <v>15</v>
      </c>
      <c r="P10" s="61" t="n">
        <v>16</v>
      </c>
    </row>
    <row r="11" customFormat="false" ht="17.25" hidden="false" customHeight="true" outlineLevel="0" collapsed="false">
      <c r="A11" s="65"/>
      <c r="B11" s="65"/>
      <c r="C11" s="66"/>
      <c r="D11" s="67" t="s">
        <v>43</v>
      </c>
      <c r="E11" s="67"/>
      <c r="F11" s="67"/>
      <c r="G11" s="68"/>
      <c r="H11" s="68"/>
      <c r="I11" s="68"/>
      <c r="J11" s="69" t="n">
        <f aca="false">J205</f>
        <v>530908.91</v>
      </c>
      <c r="K11" s="65"/>
      <c r="L11" s="65"/>
      <c r="M11" s="65"/>
      <c r="N11" s="66" t="n">
        <v>0</v>
      </c>
      <c r="O11" s="65"/>
      <c r="P11" s="65"/>
    </row>
    <row r="12" customFormat="false" ht="14.25" hidden="false" customHeight="true" outlineLevel="0" collapsed="false">
      <c r="A12" s="65"/>
      <c r="B12" s="65"/>
      <c r="C12" s="66"/>
      <c r="D12" s="70"/>
      <c r="E12" s="71" t="s">
        <v>44</v>
      </c>
      <c r="F12" s="68"/>
      <c r="G12" s="68"/>
      <c r="H12" s="68"/>
      <c r="I12" s="68"/>
      <c r="J12" s="69" t="n">
        <f aca="false">J200</f>
        <v>1146000</v>
      </c>
      <c r="K12" s="65"/>
      <c r="L12" s="65"/>
      <c r="M12" s="65"/>
      <c r="N12" s="72" t="n">
        <f aca="false">N13</f>
        <v>1375582.75</v>
      </c>
      <c r="O12" s="65"/>
      <c r="P12" s="65"/>
    </row>
    <row r="13" s="76" customFormat="true" ht="24" hidden="false" customHeight="true" outlineLevel="0" collapsed="false">
      <c r="A13" s="73" t="n">
        <v>1</v>
      </c>
      <c r="B13" s="74" t="s">
        <v>45</v>
      </c>
      <c r="C13" s="73" t="s">
        <v>46</v>
      </c>
      <c r="D13" s="73"/>
      <c r="E13" s="75" t="n">
        <f aca="false">E18+E27+E36+E45+E52+E60+E67+E74+E82+E91+E105+E120+E129+E135</f>
        <v>12517016.6</v>
      </c>
      <c r="F13" s="75" t="n">
        <f aca="false">F18+F27+F36+F45+F52+F60+F67+F74+F82+F91+F105+F120+F129+F135</f>
        <v>5633304.05</v>
      </c>
      <c r="G13" s="75" t="n">
        <f aca="false">G18+G27+G36+G45+G52+G60+G67+G74+G82+G91+G105+G120+G129+G135</f>
        <v>6883712.55</v>
      </c>
      <c r="H13" s="75" t="n">
        <f aca="false">H18+H27+H36+H45+H52+H60+H67+H74+H82+H91+H105+H120+H129+H135</f>
        <v>4667531.04</v>
      </c>
      <c r="I13" s="75" t="n">
        <f aca="false">I18+I27+I36+I45+I52+I60+I67+I74+I82+I91+I105+I120+I129+I135</f>
        <v>2362633.32</v>
      </c>
      <c r="J13" s="75" t="n">
        <f aca="false">J18+J27+J36+J45+J52+J60+J67+J74+J82+J91+J105+J120+J129+J135</f>
        <v>1676908.91</v>
      </c>
      <c r="K13" s="75" t="n">
        <f aca="false">K18+K27+K36+K45+K52+K60+K67+K74+K82+K91+K105+K120+K129+K135</f>
        <v>0</v>
      </c>
      <c r="L13" s="75" t="n">
        <f aca="false">L18+L27+L36+L45+L52+L60+L67+L74+L82+L91+L105+L120+L129+L135</f>
        <v>685724.41</v>
      </c>
      <c r="M13" s="75" t="n">
        <f aca="false">M18+M27+M36+M45+M52+M60+M67+M74+M82+M91+M105+M120+M129+M135</f>
        <v>2304897.72</v>
      </c>
      <c r="N13" s="75" t="n">
        <f aca="false">N18+N27+N36+N45+N52+N60+N67+N74+N82+N91+N105+N120+N129+N135</f>
        <v>1375582.75</v>
      </c>
      <c r="O13" s="75" t="n">
        <f aca="false">O18+O27+O36+O45+O52+O60+O67+O74+O82+O91+O105+O120+O129+O135</f>
        <v>0</v>
      </c>
      <c r="P13" s="75" t="n">
        <f aca="false">P18+P27+P36+P45+P52+P60+P67+P74+P82+P91+P105+P120+P129+P135</f>
        <v>929314.97</v>
      </c>
    </row>
    <row r="14" s="76" customFormat="true" ht="11.25" hidden="false" customHeight="true" outlineLevel="0" collapsed="false">
      <c r="A14" s="77" t="s">
        <v>47</v>
      </c>
      <c r="B14" s="78" t="s">
        <v>48</v>
      </c>
      <c r="C14" s="79" t="s">
        <v>49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s="76" customFormat="true" ht="11.25" hidden="false" customHeight="true" outlineLevel="0" collapsed="false">
      <c r="A15" s="77"/>
      <c r="B15" s="78" t="s">
        <v>50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s="76" customFormat="true" ht="11.25" hidden="false" customHeight="true" outlineLevel="0" collapsed="false">
      <c r="A16" s="77"/>
      <c r="B16" s="78" t="s">
        <v>51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76" customFormat="true" ht="11.25" hidden="false" customHeight="true" outlineLevel="0" collapsed="false">
      <c r="A17" s="77"/>
      <c r="B17" s="78" t="s">
        <v>52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s="76" customFormat="true" ht="24" hidden="false" customHeight="true" outlineLevel="0" collapsed="false">
      <c r="A18" s="77"/>
      <c r="B18" s="78" t="s">
        <v>53</v>
      </c>
      <c r="C18" s="78"/>
      <c r="D18" s="80" t="s">
        <v>54</v>
      </c>
      <c r="E18" s="81" t="n">
        <f aca="false">F18+G18</f>
        <v>506282.85</v>
      </c>
      <c r="F18" s="81" t="n">
        <f aca="false">F19+F20+F21+F22</f>
        <v>265119.48</v>
      </c>
      <c r="G18" s="81" t="n">
        <f aca="false">G19+G20+G21+G22</f>
        <v>241163.37</v>
      </c>
      <c r="H18" s="81" t="n">
        <f aca="false">I18+M18</f>
        <v>506282.85</v>
      </c>
      <c r="I18" s="81" t="n">
        <f aca="false">J18+K18+L18</f>
        <v>265119.48</v>
      </c>
      <c r="J18" s="81" t="n">
        <v>180000</v>
      </c>
      <c r="K18" s="82" t="n">
        <v>0</v>
      </c>
      <c r="L18" s="81" t="n">
        <v>85119.48</v>
      </c>
      <c r="M18" s="81" t="n">
        <f aca="false">N18+O18+P18</f>
        <v>241163.37</v>
      </c>
      <c r="N18" s="83" t="n">
        <v>241163.37</v>
      </c>
      <c r="O18" s="82" t="n">
        <v>0</v>
      </c>
      <c r="P18" s="81" t="n">
        <v>0</v>
      </c>
    </row>
    <row r="19" s="76" customFormat="true" ht="11.25" hidden="false" customHeight="true" outlineLevel="0" collapsed="false">
      <c r="A19" s="77"/>
      <c r="B19" s="78" t="s">
        <v>55</v>
      </c>
      <c r="C19" s="84" t="s">
        <v>56</v>
      </c>
      <c r="D19" s="85" t="n">
        <v>411612</v>
      </c>
      <c r="E19" s="81" t="n">
        <f aca="false">F19+G19</f>
        <v>506282.85</v>
      </c>
      <c r="F19" s="81" t="n">
        <f aca="false">I18</f>
        <v>265119.48</v>
      </c>
      <c r="G19" s="81" t="n">
        <f aca="false">M18</f>
        <v>241163.37</v>
      </c>
      <c r="H19" s="86"/>
      <c r="I19" s="86"/>
      <c r="J19" s="86"/>
      <c r="K19" s="87"/>
      <c r="L19" s="86"/>
      <c r="M19" s="86"/>
      <c r="N19" s="86"/>
      <c r="O19" s="87"/>
      <c r="P19" s="86"/>
    </row>
    <row r="20" s="76" customFormat="true" ht="11.25" hidden="false" customHeight="true" outlineLevel="0" collapsed="false">
      <c r="A20" s="77"/>
      <c r="B20" s="78" t="n">
        <v>2014</v>
      </c>
      <c r="C20" s="84"/>
      <c r="D20" s="85"/>
      <c r="E20" s="81" t="n">
        <f aca="false">F20+G20</f>
        <v>0</v>
      </c>
      <c r="F20" s="81"/>
      <c r="G20" s="81"/>
      <c r="H20" s="86"/>
      <c r="I20" s="86"/>
      <c r="J20" s="86"/>
      <c r="K20" s="87"/>
      <c r="L20" s="86"/>
      <c r="M20" s="86"/>
      <c r="N20" s="86"/>
      <c r="O20" s="87"/>
      <c r="P20" s="86"/>
    </row>
    <row r="21" s="76" customFormat="true" ht="11.25" hidden="false" customHeight="true" outlineLevel="0" collapsed="false">
      <c r="A21" s="77"/>
      <c r="B21" s="78" t="n">
        <v>2015</v>
      </c>
      <c r="C21" s="84"/>
      <c r="D21" s="85"/>
      <c r="E21" s="86"/>
      <c r="F21" s="86"/>
      <c r="G21" s="86"/>
      <c r="H21" s="86"/>
      <c r="I21" s="86"/>
      <c r="J21" s="86"/>
      <c r="K21" s="87"/>
      <c r="L21" s="86"/>
      <c r="M21" s="86"/>
      <c r="N21" s="86"/>
      <c r="O21" s="87"/>
      <c r="P21" s="86"/>
    </row>
    <row r="22" s="76" customFormat="true" ht="11.25" hidden="false" customHeight="true" outlineLevel="0" collapsed="false">
      <c r="A22" s="77"/>
      <c r="B22" s="78"/>
      <c r="C22" s="88" t="s">
        <v>57</v>
      </c>
      <c r="D22" s="89" t="n">
        <v>94670.78</v>
      </c>
      <c r="E22" s="86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</row>
    <row r="23" s="76" customFormat="true" ht="11.25" hidden="false" customHeight="true" outlineLevel="0" collapsed="false">
      <c r="A23" s="77" t="s">
        <v>58</v>
      </c>
      <c r="B23" s="78" t="s">
        <v>48</v>
      </c>
      <c r="C23" s="79" t="s">
        <v>59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s="76" customFormat="true" ht="11.25" hidden="false" customHeight="true" outlineLevel="0" collapsed="false">
      <c r="A24" s="77"/>
      <c r="B24" s="78" t="s">
        <v>50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s="76" customFormat="true" ht="11.25" hidden="false" customHeight="true" outlineLevel="0" collapsed="false">
      <c r="A25" s="77"/>
      <c r="B25" s="78" t="s">
        <v>5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</row>
    <row r="26" s="76" customFormat="true" ht="11.25" hidden="false" customHeight="true" outlineLevel="0" collapsed="false">
      <c r="A26" s="77"/>
      <c r="B26" s="78" t="s">
        <v>52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s="76" customFormat="true" ht="19.5" hidden="false" customHeight="true" outlineLevel="0" collapsed="false">
      <c r="A27" s="77"/>
      <c r="B27" s="78" t="s">
        <v>53</v>
      </c>
      <c r="C27" s="78"/>
      <c r="D27" s="91" t="s">
        <v>54</v>
      </c>
      <c r="E27" s="92" t="n">
        <f aca="false">F27+G27</f>
        <v>298899.48</v>
      </c>
      <c r="F27" s="81" t="n">
        <f aca="false">F28+F29+F30+F31</f>
        <v>116643.7</v>
      </c>
      <c r="G27" s="81" t="n">
        <f aca="false">G28+G29+G30+G31</f>
        <v>182255.78</v>
      </c>
      <c r="H27" s="81" t="n">
        <f aca="false">I27+M27</f>
        <v>298899.48</v>
      </c>
      <c r="I27" s="81" t="n">
        <f aca="false">J27+K27+L27</f>
        <v>116643.7</v>
      </c>
      <c r="J27" s="81" t="n">
        <v>70600</v>
      </c>
      <c r="K27" s="82" t="n">
        <v>0</v>
      </c>
      <c r="L27" s="81" t="n">
        <v>46043.7</v>
      </c>
      <c r="M27" s="81" t="n">
        <f aca="false">N27+O27+P27</f>
        <v>182255.78</v>
      </c>
      <c r="N27" s="83" t="n">
        <v>182255.78</v>
      </c>
      <c r="O27" s="82" t="n">
        <v>0</v>
      </c>
      <c r="P27" s="81" t="n">
        <v>0</v>
      </c>
    </row>
    <row r="28" s="76" customFormat="true" ht="11.25" hidden="false" customHeight="true" outlineLevel="0" collapsed="false">
      <c r="A28" s="77"/>
      <c r="B28" s="78" t="s">
        <v>55</v>
      </c>
      <c r="C28" s="84" t="s">
        <v>56</v>
      </c>
      <c r="D28" s="93" t="n">
        <v>243008.19</v>
      </c>
      <c r="E28" s="90" t="n">
        <f aca="false">F28+G28</f>
        <v>298899.48</v>
      </c>
      <c r="F28" s="81" t="n">
        <f aca="false">I27</f>
        <v>116643.7</v>
      </c>
      <c r="G28" s="81" t="n">
        <f aca="false">M27</f>
        <v>182255.78</v>
      </c>
      <c r="H28" s="86"/>
      <c r="I28" s="86"/>
      <c r="J28" s="86"/>
      <c r="K28" s="87"/>
      <c r="L28" s="86"/>
      <c r="M28" s="86"/>
      <c r="N28" s="86"/>
      <c r="O28" s="87"/>
      <c r="P28" s="86"/>
    </row>
    <row r="29" s="76" customFormat="true" ht="11.25" hidden="false" customHeight="true" outlineLevel="0" collapsed="false">
      <c r="A29" s="77"/>
      <c r="B29" s="78" t="n">
        <v>2014</v>
      </c>
      <c r="C29" s="84"/>
      <c r="D29" s="93"/>
      <c r="E29" s="90" t="n">
        <f aca="false">F29+G29</f>
        <v>0</v>
      </c>
      <c r="F29" s="81"/>
      <c r="G29" s="81"/>
      <c r="H29" s="86"/>
      <c r="I29" s="86"/>
      <c r="J29" s="86"/>
      <c r="K29" s="87"/>
      <c r="L29" s="86"/>
      <c r="M29" s="86"/>
      <c r="N29" s="86"/>
      <c r="O29" s="87"/>
      <c r="P29" s="86"/>
    </row>
    <row r="30" s="76" customFormat="true" ht="11.25" hidden="false" customHeight="true" outlineLevel="0" collapsed="false">
      <c r="A30" s="77"/>
      <c r="B30" s="78" t="n">
        <v>2015</v>
      </c>
      <c r="C30" s="84"/>
      <c r="D30" s="93"/>
      <c r="E30" s="90"/>
      <c r="F30" s="86"/>
      <c r="G30" s="86"/>
      <c r="H30" s="86"/>
      <c r="I30" s="86"/>
      <c r="J30" s="86"/>
      <c r="K30" s="87"/>
      <c r="L30" s="86"/>
      <c r="M30" s="86"/>
      <c r="N30" s="86"/>
      <c r="O30" s="87"/>
      <c r="P30" s="86"/>
    </row>
    <row r="31" s="76" customFormat="true" ht="11.25" hidden="false" customHeight="true" outlineLevel="0" collapsed="false">
      <c r="A31" s="77"/>
      <c r="B31" s="78"/>
      <c r="C31" s="88" t="s">
        <v>57</v>
      </c>
      <c r="D31" s="94" t="n">
        <v>55891.29</v>
      </c>
      <c r="E31" s="95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</row>
    <row r="32" customFormat="false" ht="12.75" hidden="false" customHeight="true" outlineLevel="0" collapsed="false">
      <c r="A32" s="96" t="s">
        <v>60</v>
      </c>
      <c r="B32" s="78" t="s">
        <v>48</v>
      </c>
      <c r="C32" s="97" t="s">
        <v>61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96"/>
      <c r="B33" s="78" t="s">
        <v>50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0.5" hidden="false" customHeight="true" outlineLevel="0" collapsed="false">
      <c r="A34" s="96"/>
      <c r="B34" s="78" t="s">
        <v>51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6"/>
      <c r="B35" s="78" t="s">
        <v>52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96"/>
      <c r="B36" s="78" t="s">
        <v>53</v>
      </c>
      <c r="C36" s="78"/>
      <c r="D36" s="98" t="s">
        <v>62</v>
      </c>
      <c r="E36" s="90" t="n">
        <f aca="false">E37+E38+E39</f>
        <v>53000</v>
      </c>
      <c r="F36" s="90" t="n">
        <f aca="false">F37+F38+F39</f>
        <v>53000</v>
      </c>
      <c r="G36" s="90" t="n">
        <f aca="false">G37+G38+G39</f>
        <v>0</v>
      </c>
      <c r="H36" s="81" t="n">
        <f aca="false">I36+M36</f>
        <v>3000</v>
      </c>
      <c r="I36" s="81" t="n">
        <f aca="false">J36+K36+L36</f>
        <v>3000</v>
      </c>
      <c r="J36" s="81" t="n">
        <v>0</v>
      </c>
      <c r="K36" s="82" t="n">
        <v>0</v>
      </c>
      <c r="L36" s="81" t="n">
        <v>3000</v>
      </c>
      <c r="M36" s="81" t="n">
        <f aca="false">N36+O36+P36</f>
        <v>0</v>
      </c>
      <c r="N36" s="83" t="n">
        <v>0</v>
      </c>
      <c r="O36" s="82" t="n">
        <v>0</v>
      </c>
      <c r="P36" s="8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6"/>
      <c r="B37" s="78" t="s">
        <v>55</v>
      </c>
      <c r="C37" s="84"/>
      <c r="D37" s="99"/>
      <c r="E37" s="90" t="n">
        <f aca="false">F37+G37</f>
        <v>3000</v>
      </c>
      <c r="F37" s="81" t="n">
        <f aca="false">I36</f>
        <v>3000</v>
      </c>
      <c r="G37" s="81" t="n">
        <f aca="false">M36</f>
        <v>0</v>
      </c>
      <c r="H37" s="86"/>
      <c r="I37" s="86"/>
      <c r="J37" s="86"/>
      <c r="K37" s="87"/>
      <c r="L37" s="86"/>
      <c r="M37" s="86"/>
      <c r="N37" s="86"/>
      <c r="O37" s="87"/>
      <c r="P37" s="8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6"/>
      <c r="B38" s="78" t="n">
        <v>2014</v>
      </c>
      <c r="C38" s="84"/>
      <c r="D38" s="99"/>
      <c r="E38" s="90" t="n">
        <f aca="false">F38+G38</f>
        <v>20000</v>
      </c>
      <c r="F38" s="81" t="n">
        <v>20000</v>
      </c>
      <c r="G38" s="81"/>
      <c r="H38" s="86"/>
      <c r="I38" s="86"/>
      <c r="J38" s="86"/>
      <c r="K38" s="87"/>
      <c r="L38" s="86"/>
      <c r="M38" s="86"/>
      <c r="N38" s="86"/>
      <c r="O38" s="87"/>
      <c r="P38" s="8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6"/>
      <c r="B39" s="78" t="n">
        <v>2015</v>
      </c>
      <c r="C39" s="84"/>
      <c r="D39" s="99"/>
      <c r="E39" s="90" t="n">
        <f aca="false">F39+G39</f>
        <v>30000</v>
      </c>
      <c r="F39" s="86" t="n">
        <v>30000</v>
      </c>
      <c r="G39" s="86"/>
      <c r="H39" s="86"/>
      <c r="I39" s="86"/>
      <c r="J39" s="86"/>
      <c r="K39" s="87"/>
      <c r="L39" s="86"/>
      <c r="M39" s="86"/>
      <c r="N39" s="86"/>
      <c r="O39" s="87"/>
      <c r="P39" s="86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0"/>
      <c r="B40" s="78"/>
      <c r="C40" s="88"/>
      <c r="D40" s="91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.75" hidden="false" customHeight="true" outlineLevel="0" collapsed="false">
      <c r="A41" s="101"/>
      <c r="B41" s="78" t="s">
        <v>48</v>
      </c>
      <c r="C41" s="102" t="s">
        <v>63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01"/>
      <c r="B42" s="78" t="s">
        <v>50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.75" hidden="false" customHeight="true" outlineLevel="0" collapsed="false">
      <c r="A43" s="100"/>
      <c r="B43" s="78" t="s">
        <v>51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.5" hidden="false" customHeight="true" outlineLevel="0" collapsed="false">
      <c r="A44" s="100"/>
      <c r="B44" s="78" t="s">
        <v>52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00" t="s">
        <v>64</v>
      </c>
      <c r="B45" s="78" t="s">
        <v>53</v>
      </c>
      <c r="C45" s="91" t="s">
        <v>65</v>
      </c>
      <c r="D45" s="91"/>
      <c r="E45" s="90" t="n">
        <f aca="false">F45+G45</f>
        <v>223138.11</v>
      </c>
      <c r="F45" s="90" t="n">
        <f aca="false">I45</f>
        <v>90079.11</v>
      </c>
      <c r="G45" s="90" t="n">
        <f aca="false">M45</f>
        <v>133059</v>
      </c>
      <c r="H45" s="90" t="n">
        <f aca="false">I45+M45</f>
        <v>223138.11</v>
      </c>
      <c r="I45" s="90" t="n">
        <f aca="false">J45+K45+L45</f>
        <v>90079.11</v>
      </c>
      <c r="J45" s="90" t="n">
        <v>90079.11</v>
      </c>
      <c r="K45" s="103" t="n">
        <v>0</v>
      </c>
      <c r="L45" s="90" t="n">
        <v>0</v>
      </c>
      <c r="M45" s="90" t="n">
        <f aca="false">N45+O45+P45</f>
        <v>133059</v>
      </c>
      <c r="N45" s="90" t="n">
        <v>133059</v>
      </c>
      <c r="O45" s="103" t="n">
        <v>0</v>
      </c>
      <c r="P45" s="9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0"/>
      <c r="B46" s="78" t="s">
        <v>55</v>
      </c>
      <c r="C46" s="88"/>
      <c r="D46" s="91"/>
      <c r="E46" s="90" t="n">
        <f aca="false">H45</f>
        <v>223138.11</v>
      </c>
      <c r="F46" s="90" t="n">
        <f aca="false">I45</f>
        <v>90079.11</v>
      </c>
      <c r="G46" s="90" t="n">
        <f aca="false">M45</f>
        <v>133059</v>
      </c>
      <c r="H46" s="90"/>
      <c r="I46" s="90"/>
      <c r="J46" s="90"/>
      <c r="K46" s="90"/>
      <c r="L46" s="90"/>
      <c r="M46" s="90"/>
      <c r="N46" s="90"/>
      <c r="O46" s="90"/>
      <c r="P46" s="9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4"/>
      <c r="B47" s="78"/>
      <c r="C47" s="105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104"/>
      <c r="B48" s="78" t="s">
        <v>48</v>
      </c>
      <c r="C48" s="102" t="s">
        <v>66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.75" hidden="false" customHeight="true" outlineLevel="0" collapsed="false">
      <c r="A49" s="108" t="s">
        <v>67</v>
      </c>
      <c r="B49" s="78" t="s">
        <v>50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</row>
    <row r="50" customFormat="false" ht="11.25" hidden="false" customHeight="true" outlineLevel="0" collapsed="false">
      <c r="A50" s="108"/>
      <c r="B50" s="78" t="s">
        <v>51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1.25" hidden="false" customHeight="true" outlineLevel="0" collapsed="false">
      <c r="A51" s="108"/>
      <c r="B51" s="78" t="s">
        <v>52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23.25" hidden="false" customHeight="true" outlineLevel="0" collapsed="false">
      <c r="A52" s="108"/>
      <c r="B52" s="78" t="s">
        <v>53</v>
      </c>
      <c r="C52" s="91" t="s">
        <v>68</v>
      </c>
      <c r="D52" s="91"/>
      <c r="E52" s="90" t="n">
        <f aca="false">E53+E54</f>
        <v>1012292</v>
      </c>
      <c r="F52" s="90" t="n">
        <f aca="false">F53+F54</f>
        <v>160207.8</v>
      </c>
      <c r="G52" s="90" t="n">
        <f aca="false">G53+G54</f>
        <v>852084.2</v>
      </c>
      <c r="H52" s="90" t="n">
        <f aca="false">I52+M52</f>
        <v>780927</v>
      </c>
      <c r="I52" s="90" t="n">
        <f aca="false">J52+K52+L52</f>
        <v>125503.05</v>
      </c>
      <c r="J52" s="90" t="n">
        <v>125503.05</v>
      </c>
      <c r="K52" s="103" t="n">
        <v>0</v>
      </c>
      <c r="L52" s="90" t="n">
        <v>0</v>
      </c>
      <c r="M52" s="90" t="n">
        <f aca="false">N52+O52+P52</f>
        <v>655423.95</v>
      </c>
      <c r="N52" s="90"/>
      <c r="O52" s="103" t="n">
        <v>0</v>
      </c>
      <c r="P52" s="90" t="n">
        <v>655423.95</v>
      </c>
    </row>
    <row r="53" customFormat="false" ht="16.5" hidden="false" customHeight="true" outlineLevel="0" collapsed="false">
      <c r="A53" s="108"/>
      <c r="B53" s="78" t="s">
        <v>69</v>
      </c>
      <c r="C53" s="109"/>
      <c r="D53" s="110"/>
      <c r="E53" s="90" t="n">
        <f aca="false">F53+G53</f>
        <v>231365</v>
      </c>
      <c r="F53" s="90" t="n">
        <v>34704.75</v>
      </c>
      <c r="G53" s="90" t="n">
        <v>196660.25</v>
      </c>
      <c r="H53" s="90"/>
      <c r="I53" s="90"/>
      <c r="J53" s="90"/>
      <c r="K53" s="103"/>
      <c r="L53" s="90"/>
      <c r="M53" s="90"/>
      <c r="N53" s="90"/>
      <c r="O53" s="103"/>
      <c r="P53" s="90"/>
    </row>
    <row r="54" customFormat="false" ht="17.25" hidden="false" customHeight="true" outlineLevel="0" collapsed="false">
      <c r="A54" s="108"/>
      <c r="B54" s="78" t="s">
        <v>55</v>
      </c>
      <c r="C54" s="88"/>
      <c r="D54" s="91"/>
      <c r="E54" s="90" t="n">
        <f aca="false">H52</f>
        <v>780927</v>
      </c>
      <c r="F54" s="90" t="n">
        <f aca="false">I52</f>
        <v>125503.05</v>
      </c>
      <c r="G54" s="90" t="n">
        <f aca="false">M52</f>
        <v>655423.95</v>
      </c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1.25" hidden="false" customHeight="false" outlineLevel="0" collapsed="false">
      <c r="A55" s="108"/>
      <c r="B55" s="111"/>
      <c r="C55" s="112"/>
      <c r="D55" s="113"/>
      <c r="E55" s="90"/>
      <c r="F55" s="114"/>
      <c r="G55" s="114"/>
      <c r="H55" s="115"/>
      <c r="I55" s="115"/>
      <c r="J55" s="115"/>
      <c r="K55" s="115"/>
      <c r="L55" s="115"/>
      <c r="M55" s="115"/>
      <c r="N55" s="115"/>
      <c r="O55" s="115"/>
      <c r="P55" s="115"/>
    </row>
    <row r="56" customFormat="false" ht="11.25" hidden="false" customHeight="true" outlineLevel="0" collapsed="false">
      <c r="A56" s="116"/>
      <c r="B56" s="78" t="s">
        <v>48</v>
      </c>
      <c r="C56" s="102" t="s">
        <v>70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1.25" hidden="false" customHeight="false" outlineLevel="0" collapsed="false">
      <c r="A57" s="116"/>
      <c r="B57" s="78" t="s">
        <v>50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</row>
    <row r="58" s="118" customFormat="true" ht="11.25" hidden="false" customHeight="true" outlineLevel="0" collapsed="false">
      <c r="A58" s="117"/>
      <c r="B58" s="78" t="s">
        <v>51</v>
      </c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s="118" customFormat="true" ht="11.25" hidden="false" customHeight="true" outlineLevel="0" collapsed="false">
      <c r="A59" s="117"/>
      <c r="B59" s="78" t="s">
        <v>5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</row>
    <row r="60" s="118" customFormat="true" ht="11.25" hidden="false" customHeight="true" outlineLevel="0" collapsed="false">
      <c r="A60" s="117"/>
      <c r="B60" s="78" t="s">
        <v>53</v>
      </c>
      <c r="C60" s="88" t="s">
        <v>71</v>
      </c>
      <c r="D60" s="88"/>
      <c r="E60" s="90" t="n">
        <f aca="false">F60+G60</f>
        <v>0</v>
      </c>
      <c r="F60" s="90" t="n">
        <f aca="false">I60</f>
        <v>0</v>
      </c>
      <c r="G60" s="90" t="n">
        <f aca="false">M60</f>
        <v>0</v>
      </c>
      <c r="H60" s="90" t="n">
        <f aca="false">I60+M60</f>
        <v>0</v>
      </c>
      <c r="I60" s="90" t="n">
        <f aca="false">J60+K60+L60</f>
        <v>0</v>
      </c>
      <c r="J60" s="90"/>
      <c r="K60" s="103" t="n">
        <v>0</v>
      </c>
      <c r="L60" s="90" t="n">
        <v>0</v>
      </c>
      <c r="M60" s="90" t="n">
        <f aca="false">N60+O60+P60</f>
        <v>0</v>
      </c>
      <c r="N60" s="90" t="n">
        <v>0</v>
      </c>
      <c r="O60" s="103" t="n">
        <v>0</v>
      </c>
      <c r="P60" s="90"/>
    </row>
    <row r="61" s="118" customFormat="true" ht="11.25" hidden="false" customHeight="true" outlineLevel="0" collapsed="false">
      <c r="A61" s="117"/>
      <c r="B61" s="78" t="s">
        <v>55</v>
      </c>
      <c r="C61" s="88"/>
      <c r="D61" s="91"/>
      <c r="E61" s="90" t="n">
        <f aca="false">H60</f>
        <v>0</v>
      </c>
      <c r="F61" s="90" t="n">
        <f aca="false">I60</f>
        <v>0</v>
      </c>
      <c r="G61" s="90" t="n">
        <f aca="false">M60</f>
        <v>0</v>
      </c>
      <c r="H61" s="90"/>
      <c r="I61" s="90"/>
      <c r="J61" s="90"/>
      <c r="K61" s="90"/>
      <c r="L61" s="90"/>
      <c r="M61" s="90"/>
      <c r="N61" s="90"/>
      <c r="O61" s="90"/>
      <c r="P61" s="90"/>
    </row>
    <row r="62" s="118" customFormat="true" ht="11.25" hidden="false" customHeight="false" outlineLevel="0" collapsed="false">
      <c r="A62" s="117"/>
      <c r="B62" s="119"/>
      <c r="C62" s="120"/>
      <c r="D62" s="121"/>
      <c r="E62" s="122"/>
      <c r="F62" s="123"/>
      <c r="G62" s="123"/>
      <c r="H62" s="124"/>
      <c r="I62" s="124"/>
      <c r="J62" s="124"/>
      <c r="K62" s="124"/>
      <c r="L62" s="124"/>
      <c r="M62" s="124"/>
      <c r="N62" s="124"/>
      <c r="O62" s="124"/>
      <c r="P62" s="124"/>
    </row>
    <row r="63" s="118" customFormat="true" ht="11.25" hidden="false" customHeight="true" outlineLevel="0" collapsed="false">
      <c r="A63" s="117"/>
      <c r="B63" s="125" t="s">
        <v>48</v>
      </c>
      <c r="C63" s="113" t="s">
        <v>72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</row>
    <row r="64" s="118" customFormat="true" ht="11.25" hidden="false" customHeight="false" outlineLevel="0" collapsed="false">
      <c r="A64" s="117"/>
      <c r="B64" s="125" t="s">
        <v>50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</row>
    <row r="65" s="118" customFormat="true" ht="11.25" hidden="false" customHeight="false" outlineLevel="0" collapsed="false">
      <c r="A65" s="117"/>
      <c r="B65" s="125" t="s">
        <v>51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</row>
    <row r="66" s="118" customFormat="true" ht="11.25" hidden="false" customHeight="false" outlineLevel="0" collapsed="false">
      <c r="A66" s="117"/>
      <c r="B66" s="125" t="s">
        <v>52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</row>
    <row r="67" s="118" customFormat="true" ht="11.25" hidden="false" customHeight="true" outlineLevel="0" collapsed="false">
      <c r="A67" s="117"/>
      <c r="B67" s="125" t="s">
        <v>53</v>
      </c>
      <c r="C67" s="113" t="s">
        <v>73</v>
      </c>
      <c r="D67" s="113"/>
      <c r="E67" s="90" t="n">
        <f aca="false">E68</f>
        <v>15000</v>
      </c>
      <c r="F67" s="90" t="n">
        <f aca="false">F68</f>
        <v>0</v>
      </c>
      <c r="G67" s="90" t="n">
        <f aca="false">G68</f>
        <v>15000</v>
      </c>
      <c r="H67" s="115" t="n">
        <f aca="false">I67+M67</f>
        <v>15000</v>
      </c>
      <c r="I67" s="115" t="n">
        <f aca="false">J67+K67+L67</f>
        <v>0</v>
      </c>
      <c r="J67" s="115"/>
      <c r="K67" s="115"/>
      <c r="L67" s="115" t="n">
        <v>0</v>
      </c>
      <c r="M67" s="115" t="n">
        <f aca="false">N67+O67+P67</f>
        <v>15000</v>
      </c>
      <c r="N67" s="115"/>
      <c r="O67" s="115"/>
      <c r="P67" s="115" t="n">
        <v>15000</v>
      </c>
    </row>
    <row r="68" s="118" customFormat="true" ht="11.25" hidden="false" customHeight="false" outlineLevel="0" collapsed="false">
      <c r="A68" s="117"/>
      <c r="B68" s="125" t="s">
        <v>55</v>
      </c>
      <c r="C68" s="113"/>
      <c r="D68" s="113"/>
      <c r="E68" s="90" t="n">
        <f aca="false">H67</f>
        <v>15000</v>
      </c>
      <c r="F68" s="114" t="n">
        <f aca="false">I67</f>
        <v>0</v>
      </c>
      <c r="G68" s="114" t="n">
        <f aca="false">M67</f>
        <v>15000</v>
      </c>
      <c r="H68" s="115"/>
      <c r="I68" s="115"/>
      <c r="J68" s="115"/>
      <c r="K68" s="115"/>
      <c r="L68" s="115"/>
      <c r="M68" s="115"/>
      <c r="N68" s="115"/>
      <c r="O68" s="115"/>
      <c r="P68" s="115"/>
    </row>
    <row r="69" s="118" customFormat="true" ht="12.75" hidden="false" customHeight="false" outlineLevel="0" collapsed="false">
      <c r="A69" s="117"/>
      <c r="C69" s="126"/>
      <c r="D69" s="126"/>
      <c r="E69" s="90"/>
      <c r="F69" s="114"/>
      <c r="G69" s="114"/>
      <c r="H69" s="115"/>
      <c r="I69" s="115"/>
      <c r="J69" s="115"/>
      <c r="K69" s="115"/>
      <c r="L69" s="115"/>
      <c r="M69" s="115"/>
      <c r="N69" s="115"/>
      <c r="O69" s="115"/>
      <c r="P69" s="115"/>
    </row>
    <row r="70" s="118" customFormat="true" ht="11.25" hidden="false" customHeight="true" outlineLevel="0" collapsed="false">
      <c r="A70" s="117"/>
      <c r="B70" s="125" t="s">
        <v>48</v>
      </c>
      <c r="C70" s="113" t="s">
        <v>74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</row>
    <row r="71" s="118" customFormat="true" ht="11.25" hidden="false" customHeight="true" outlineLevel="0" collapsed="false">
      <c r="A71" s="117"/>
      <c r="B71" s="125" t="s">
        <v>50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</row>
    <row r="72" s="118" customFormat="true" ht="11.25" hidden="false" customHeight="true" outlineLevel="0" collapsed="false">
      <c r="A72" s="117"/>
      <c r="B72" s="125" t="s">
        <v>51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</row>
    <row r="73" s="118" customFormat="true" ht="11.25" hidden="false" customHeight="true" outlineLevel="0" collapsed="false">
      <c r="A73" s="117"/>
      <c r="B73" s="125" t="s">
        <v>52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</row>
    <row r="74" s="118" customFormat="true" ht="11.25" hidden="false" customHeight="true" outlineLevel="0" collapsed="false">
      <c r="A74" s="117"/>
      <c r="B74" s="125" t="s">
        <v>53</v>
      </c>
      <c r="C74" s="113" t="s">
        <v>75</v>
      </c>
      <c r="D74" s="113"/>
      <c r="E74" s="90" t="n">
        <f aca="false">E75</f>
        <v>52400</v>
      </c>
      <c r="F74" s="90" t="n">
        <f aca="false">F75</f>
        <v>12841.52</v>
      </c>
      <c r="G74" s="90" t="n">
        <f aca="false">G75</f>
        <v>39558.48</v>
      </c>
      <c r="H74" s="115" t="n">
        <f aca="false">I74+M74</f>
        <v>52400</v>
      </c>
      <c r="I74" s="115" t="n">
        <f aca="false">J74+K74+L74</f>
        <v>12841.52</v>
      </c>
      <c r="J74" s="115"/>
      <c r="K74" s="115"/>
      <c r="L74" s="115" t="n">
        <v>12841.52</v>
      </c>
      <c r="M74" s="115" t="n">
        <f aca="false">N74+O74+P74</f>
        <v>39558.48</v>
      </c>
      <c r="N74" s="115"/>
      <c r="O74" s="115"/>
      <c r="P74" s="115" t="n">
        <v>39558.48</v>
      </c>
    </row>
    <row r="75" s="118" customFormat="true" ht="11.25" hidden="false" customHeight="false" outlineLevel="0" collapsed="false">
      <c r="A75" s="117"/>
      <c r="B75" s="125" t="s">
        <v>55</v>
      </c>
      <c r="C75" s="113"/>
      <c r="D75" s="113"/>
      <c r="E75" s="90" t="n">
        <f aca="false">H74</f>
        <v>52400</v>
      </c>
      <c r="F75" s="114" t="n">
        <f aca="false">I74</f>
        <v>12841.52</v>
      </c>
      <c r="G75" s="114" t="n">
        <f aca="false">M74</f>
        <v>39558.48</v>
      </c>
      <c r="H75" s="115"/>
      <c r="I75" s="115"/>
      <c r="J75" s="115"/>
      <c r="K75" s="115"/>
      <c r="L75" s="115"/>
      <c r="M75" s="115"/>
      <c r="N75" s="115"/>
      <c r="O75" s="115"/>
      <c r="P75" s="115"/>
    </row>
    <row r="76" s="118" customFormat="true" ht="12.75" hidden="false" customHeight="false" outlineLevel="0" collapsed="false">
      <c r="A76" s="117"/>
      <c r="C76" s="126"/>
      <c r="D76" s="126"/>
      <c r="E76" s="90"/>
      <c r="F76" s="114"/>
      <c r="G76" s="114"/>
      <c r="H76" s="115"/>
      <c r="I76" s="115"/>
      <c r="J76" s="115"/>
      <c r="K76" s="115"/>
      <c r="L76" s="115"/>
      <c r="M76" s="115"/>
      <c r="N76" s="115"/>
      <c r="O76" s="115"/>
      <c r="P76" s="115"/>
    </row>
    <row r="77" s="118" customFormat="true" ht="11.25" hidden="false" customHeight="false" outlineLevel="0" collapsed="false">
      <c r="A77" s="117"/>
      <c r="B77" s="127"/>
      <c r="C77" s="112"/>
      <c r="D77" s="113"/>
      <c r="E77" s="90"/>
      <c r="F77" s="114"/>
      <c r="G77" s="114"/>
      <c r="H77" s="115"/>
      <c r="I77" s="115"/>
      <c r="J77" s="115"/>
      <c r="K77" s="115"/>
      <c r="L77" s="115"/>
      <c r="M77" s="115"/>
      <c r="N77" s="115"/>
      <c r="O77" s="115"/>
      <c r="P77" s="115"/>
    </row>
    <row r="78" s="118" customFormat="true" ht="11.25" hidden="false" customHeight="true" outlineLevel="0" collapsed="false">
      <c r="A78" s="117"/>
      <c r="B78" s="78" t="s">
        <v>48</v>
      </c>
      <c r="C78" s="102" t="s">
        <v>76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</row>
    <row r="79" customFormat="false" ht="11.25" hidden="false" customHeight="true" outlineLevel="0" collapsed="false">
      <c r="A79" s="128" t="s">
        <v>77</v>
      </c>
      <c r="B79" s="78" t="s">
        <v>50</v>
      </c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</row>
    <row r="80" customFormat="false" ht="11.25" hidden="false" customHeight="true" outlineLevel="0" collapsed="false">
      <c r="A80" s="128"/>
      <c r="B80" s="78" t="s">
        <v>5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</row>
    <row r="81" customFormat="false" ht="11.25" hidden="false" customHeight="true" outlineLevel="0" collapsed="false">
      <c r="A81" s="128"/>
      <c r="B81" s="78" t="s">
        <v>52</v>
      </c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</row>
    <row r="82" customFormat="false" ht="11.25" hidden="false" customHeight="true" outlineLevel="0" collapsed="false">
      <c r="A82" s="128"/>
      <c r="B82" s="78" t="s">
        <v>53</v>
      </c>
      <c r="C82" s="88" t="s">
        <v>71</v>
      </c>
      <c r="D82" s="88"/>
      <c r="E82" s="90" t="n">
        <f aca="false">F82+G82</f>
        <v>0</v>
      </c>
      <c r="F82" s="90" t="n">
        <f aca="false">I82</f>
        <v>0</v>
      </c>
      <c r="G82" s="90" t="n">
        <f aca="false">M82</f>
        <v>0</v>
      </c>
      <c r="H82" s="90" t="n">
        <f aca="false">I82+M82</f>
        <v>0</v>
      </c>
      <c r="I82" s="90" t="n">
        <f aca="false">J82+K82+L82</f>
        <v>0</v>
      </c>
      <c r="J82" s="90"/>
      <c r="K82" s="103" t="n">
        <v>0</v>
      </c>
      <c r="L82" s="90" t="n">
        <v>0</v>
      </c>
      <c r="M82" s="90" t="n">
        <f aca="false">N82+O82+P82</f>
        <v>0</v>
      </c>
      <c r="N82" s="90" t="n">
        <v>0</v>
      </c>
      <c r="O82" s="103" t="n">
        <v>0</v>
      </c>
      <c r="P82" s="90"/>
    </row>
    <row r="83" customFormat="false" ht="11.25" hidden="false" customHeight="false" outlineLevel="0" collapsed="false">
      <c r="A83" s="128"/>
      <c r="B83" s="78" t="s">
        <v>55</v>
      </c>
      <c r="C83" s="88"/>
      <c r="D83" s="91"/>
      <c r="E83" s="90" t="n">
        <f aca="false">H82</f>
        <v>0</v>
      </c>
      <c r="F83" s="90" t="n">
        <f aca="false">I82</f>
        <v>0</v>
      </c>
      <c r="G83" s="90" t="n">
        <f aca="false">M82</f>
        <v>0</v>
      </c>
      <c r="H83" s="90"/>
      <c r="I83" s="90"/>
      <c r="J83" s="90"/>
      <c r="K83" s="90"/>
      <c r="L83" s="90"/>
      <c r="M83" s="90"/>
      <c r="N83" s="90"/>
      <c r="O83" s="90"/>
      <c r="P83" s="90"/>
    </row>
    <row r="84" customFormat="false" ht="11.25" hidden="false" customHeight="false" outlineLevel="0" collapsed="false">
      <c r="A84" s="128"/>
      <c r="B84" s="129" t="n">
        <v>2013</v>
      </c>
      <c r="C84" s="112"/>
      <c r="D84" s="113"/>
      <c r="E84" s="90" t="n">
        <f aca="false">F84+G84</f>
        <v>0</v>
      </c>
      <c r="F84" s="115" t="n">
        <f aca="false">I83</f>
        <v>0</v>
      </c>
      <c r="G84" s="115" t="n">
        <f aca="false">M83</f>
        <v>0</v>
      </c>
      <c r="H84" s="112" t="n">
        <v>0</v>
      </c>
      <c r="I84" s="112" t="n">
        <v>0</v>
      </c>
      <c r="J84" s="112" t="n">
        <v>0</v>
      </c>
      <c r="K84" s="112" t="n">
        <v>0</v>
      </c>
      <c r="L84" s="112" t="n">
        <v>0</v>
      </c>
      <c r="M84" s="112" t="n">
        <v>0</v>
      </c>
      <c r="N84" s="112" t="n">
        <v>0</v>
      </c>
      <c r="O84" s="112" t="n">
        <v>0</v>
      </c>
      <c r="P84" s="112" t="n">
        <v>0</v>
      </c>
    </row>
    <row r="85" customFormat="false" ht="11.25" hidden="false" customHeight="true" outlineLevel="0" collapsed="false">
      <c r="A85" s="130" t="s">
        <v>78</v>
      </c>
      <c r="B85" s="131" t="s">
        <v>79</v>
      </c>
      <c r="C85" s="132" t="s">
        <v>80</v>
      </c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</row>
    <row r="86" customFormat="false" ht="11.25" hidden="false" customHeight="false" outlineLevel="0" collapsed="false">
      <c r="A86" s="130"/>
      <c r="B86" s="111" t="s">
        <v>50</v>
      </c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</row>
    <row r="87" customFormat="false" ht="11.25" hidden="false" customHeight="false" outlineLevel="0" collapsed="false">
      <c r="A87" s="130"/>
      <c r="B87" s="111" t="s">
        <v>51</v>
      </c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</row>
    <row r="88" customFormat="false" ht="11.25" hidden="false" customHeight="false" outlineLevel="0" collapsed="false">
      <c r="A88" s="130"/>
      <c r="B88" s="111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</row>
    <row r="89" customFormat="false" ht="11.25" hidden="false" customHeight="false" outlineLevel="0" collapsed="false">
      <c r="A89" s="130"/>
      <c r="B89" s="111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</row>
    <row r="90" customFormat="false" ht="11.25" hidden="false" customHeight="false" outlineLevel="0" collapsed="false">
      <c r="A90" s="130"/>
      <c r="B90" s="111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</row>
    <row r="91" customFormat="false" ht="33" hidden="false" customHeight="true" outlineLevel="0" collapsed="false">
      <c r="A91" s="130"/>
      <c r="B91" s="111" t="s">
        <v>53</v>
      </c>
      <c r="C91" s="111"/>
      <c r="D91" s="133" t="s">
        <v>81</v>
      </c>
      <c r="E91" s="81" t="n">
        <f aca="false">E92+E93+E94+E95+E96+E97+E98</f>
        <v>3896582.92</v>
      </c>
      <c r="F91" s="134" t="n">
        <f aca="false">F92+F93+F94+F95+F96+F97+F98</f>
        <v>2743824.32</v>
      </c>
      <c r="G91" s="134" t="n">
        <f aca="false">G92+G93+G94+G95+G96+G97+G98</f>
        <v>1152758.6</v>
      </c>
      <c r="H91" s="134" t="n">
        <f aca="false">I91+M91</f>
        <v>2455855.61</v>
      </c>
      <c r="I91" s="134" t="n">
        <f aca="false">J91+K91+L91</f>
        <v>1636751.01</v>
      </c>
      <c r="J91" s="134" t="n">
        <v>1186751.01</v>
      </c>
      <c r="K91" s="134" t="n">
        <f aca="false">K92+K93</f>
        <v>0</v>
      </c>
      <c r="L91" s="134" t="n">
        <v>450000</v>
      </c>
      <c r="M91" s="134" t="n">
        <f aca="false">N91+O91+P91</f>
        <v>819104.6</v>
      </c>
      <c r="N91" s="135" t="n">
        <v>819104.6</v>
      </c>
      <c r="O91" s="136" t="n">
        <v>0</v>
      </c>
      <c r="P91" s="134" t="n">
        <v>0</v>
      </c>
    </row>
    <row r="92" customFormat="false" ht="11.25" hidden="false" customHeight="false" outlineLevel="0" collapsed="false">
      <c r="A92" s="130"/>
      <c r="B92" s="111" t="n">
        <v>2007</v>
      </c>
      <c r="C92" s="137"/>
      <c r="D92" s="138"/>
      <c r="E92" s="81" t="n">
        <f aca="false">F92+G92</f>
        <v>35465.4</v>
      </c>
      <c r="F92" s="134" t="n">
        <v>35465.4</v>
      </c>
      <c r="G92" s="134"/>
      <c r="H92" s="139"/>
      <c r="I92" s="139"/>
      <c r="J92" s="139"/>
      <c r="K92" s="139"/>
      <c r="L92" s="139"/>
      <c r="M92" s="139"/>
      <c r="N92" s="140"/>
      <c r="O92" s="139"/>
      <c r="P92" s="139"/>
    </row>
    <row r="93" customFormat="false" ht="11.25" hidden="false" customHeight="false" outlineLevel="0" collapsed="false">
      <c r="A93" s="130"/>
      <c r="B93" s="111" t="n">
        <v>2008</v>
      </c>
      <c r="C93" s="137"/>
      <c r="D93" s="138"/>
      <c r="E93" s="81" t="n">
        <f aca="false">F93+G93</f>
        <v>3200</v>
      </c>
      <c r="F93" s="134" t="n">
        <v>3200</v>
      </c>
      <c r="G93" s="134"/>
      <c r="H93" s="139"/>
      <c r="I93" s="139"/>
      <c r="J93" s="139"/>
      <c r="K93" s="139"/>
      <c r="L93" s="139"/>
      <c r="M93" s="139"/>
      <c r="N93" s="140"/>
      <c r="O93" s="139"/>
      <c r="P93" s="139"/>
    </row>
    <row r="94" customFormat="false" ht="11.25" hidden="false" customHeight="false" outlineLevel="0" collapsed="false">
      <c r="A94" s="130"/>
      <c r="B94" s="111" t="n">
        <v>2009</v>
      </c>
      <c r="C94" s="137"/>
      <c r="D94" s="138"/>
      <c r="E94" s="81" t="n">
        <f aca="false">F94+G94</f>
        <v>55866.47</v>
      </c>
      <c r="F94" s="134" t="n">
        <v>55866.47</v>
      </c>
      <c r="G94" s="134"/>
      <c r="H94" s="139"/>
      <c r="I94" s="139"/>
      <c r="J94" s="139"/>
      <c r="K94" s="139"/>
      <c r="L94" s="139"/>
      <c r="M94" s="139"/>
      <c r="N94" s="140"/>
      <c r="O94" s="139"/>
      <c r="P94" s="139"/>
    </row>
    <row r="95" customFormat="false" ht="11.25" hidden="false" customHeight="false" outlineLevel="0" collapsed="false">
      <c r="A95" s="130"/>
      <c r="B95" s="111" t="n">
        <v>2010</v>
      </c>
      <c r="C95" s="137"/>
      <c r="D95" s="138"/>
      <c r="E95" s="81" t="n">
        <f aca="false">F95+G95</f>
        <v>32000</v>
      </c>
      <c r="F95" s="136" t="n">
        <v>32000</v>
      </c>
      <c r="G95" s="136" t="n">
        <v>0</v>
      </c>
      <c r="H95" s="141" t="n">
        <v>0</v>
      </c>
      <c r="I95" s="141" t="n">
        <v>0</v>
      </c>
      <c r="J95" s="141" t="n">
        <v>0</v>
      </c>
      <c r="K95" s="141" t="n">
        <v>0</v>
      </c>
      <c r="L95" s="141" t="n">
        <v>0</v>
      </c>
      <c r="M95" s="141" t="n">
        <v>0</v>
      </c>
      <c r="N95" s="142" t="n">
        <v>0</v>
      </c>
      <c r="O95" s="141" t="n">
        <v>0</v>
      </c>
      <c r="P95" s="141" t="n">
        <v>0</v>
      </c>
    </row>
    <row r="96" customFormat="false" ht="11.25" hidden="false" customHeight="false" outlineLevel="0" collapsed="false">
      <c r="A96" s="130"/>
      <c r="B96" s="143" t="n">
        <v>2011</v>
      </c>
      <c r="C96" s="144"/>
      <c r="D96" s="145"/>
      <c r="E96" s="81" t="n">
        <f aca="false">F96+G96</f>
        <v>10330</v>
      </c>
      <c r="F96" s="136" t="n">
        <v>10330</v>
      </c>
      <c r="G96" s="134" t="n">
        <v>0</v>
      </c>
      <c r="H96" s="146" t="n">
        <v>0</v>
      </c>
      <c r="I96" s="146" t="n">
        <v>0</v>
      </c>
      <c r="J96" s="146" t="n">
        <v>0</v>
      </c>
      <c r="K96" s="146" t="n">
        <v>0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</row>
    <row r="97" customFormat="false" ht="11.25" hidden="false" customHeight="false" outlineLevel="0" collapsed="false">
      <c r="A97" s="130"/>
      <c r="B97" s="143" t="n">
        <v>2012</v>
      </c>
      <c r="C97" s="144"/>
      <c r="D97" s="145"/>
      <c r="E97" s="81" t="n">
        <f aca="false">F97+G97</f>
        <v>1303865.44</v>
      </c>
      <c r="F97" s="134" t="n">
        <v>970211.44</v>
      </c>
      <c r="G97" s="134" t="n">
        <v>333654</v>
      </c>
      <c r="H97" s="146"/>
      <c r="I97" s="146"/>
      <c r="J97" s="146"/>
      <c r="K97" s="146"/>
      <c r="L97" s="146"/>
      <c r="M97" s="146"/>
      <c r="N97" s="146"/>
      <c r="O97" s="146"/>
      <c r="P97" s="146"/>
    </row>
    <row r="98" customFormat="false" ht="11.25" hidden="false" customHeight="false" outlineLevel="0" collapsed="false">
      <c r="A98" s="130"/>
      <c r="B98" s="147" t="n">
        <v>2013</v>
      </c>
      <c r="C98" s="144"/>
      <c r="D98" s="145"/>
      <c r="E98" s="86" t="n">
        <f aca="false">F98+G98</f>
        <v>2455855.61</v>
      </c>
      <c r="F98" s="139" t="n">
        <f aca="false">I91</f>
        <v>1636751.01</v>
      </c>
      <c r="G98" s="139" t="n">
        <f aca="false">M91</f>
        <v>819104.6</v>
      </c>
      <c r="H98" s="146"/>
      <c r="I98" s="146"/>
      <c r="J98" s="146"/>
      <c r="K98" s="146"/>
      <c r="L98" s="146"/>
      <c r="M98" s="146"/>
      <c r="N98" s="146"/>
      <c r="O98" s="146"/>
      <c r="P98" s="146"/>
    </row>
    <row r="99" customFormat="false" ht="11.25" hidden="false" customHeight="false" outlineLevel="0" collapsed="false">
      <c r="A99" s="130"/>
      <c r="B99" s="148" t="s">
        <v>82</v>
      </c>
      <c r="C99" s="144"/>
      <c r="D99" s="145"/>
      <c r="E99" s="149" t="n">
        <f aca="false">SUM(E92:E98)</f>
        <v>3896582.92</v>
      </c>
      <c r="F99" s="150" t="n">
        <f aca="false">SUM(F92:F98)</f>
        <v>2743824.32</v>
      </c>
      <c r="G99" s="150" t="n">
        <f aca="false">SUM(G92:G98)</f>
        <v>1152758.6</v>
      </c>
      <c r="H99" s="146"/>
      <c r="I99" s="146"/>
      <c r="J99" s="146"/>
      <c r="K99" s="146"/>
      <c r="L99" s="146"/>
      <c r="M99" s="146"/>
      <c r="N99" s="146"/>
      <c r="O99" s="146"/>
      <c r="P99" s="146"/>
    </row>
    <row r="100" customFormat="false" ht="11.25" hidden="false" customHeight="false" outlineLevel="0" collapsed="false">
      <c r="A100" s="130"/>
      <c r="B100" s="151"/>
      <c r="C100" s="144"/>
      <c r="D100" s="145"/>
      <c r="E100" s="152"/>
      <c r="F100" s="153"/>
      <c r="G100" s="153"/>
      <c r="H100" s="146"/>
      <c r="I100" s="146"/>
      <c r="J100" s="146"/>
      <c r="K100" s="146"/>
      <c r="L100" s="146"/>
      <c r="M100" s="146"/>
      <c r="N100" s="146"/>
      <c r="O100" s="146"/>
      <c r="P100" s="146"/>
    </row>
    <row r="101" customFormat="false" ht="11.25" hidden="false" customHeight="true" outlineLevel="0" collapsed="false">
      <c r="A101" s="130" t="s">
        <v>77</v>
      </c>
      <c r="B101" s="131" t="s">
        <v>79</v>
      </c>
      <c r="C101" s="79" t="s">
        <v>83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customFormat="false" ht="11.25" hidden="false" customHeight="false" outlineLevel="0" collapsed="false">
      <c r="A102" s="130"/>
      <c r="B102" s="111" t="s">
        <v>50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customFormat="false" ht="11.25" hidden="false" customHeight="false" outlineLevel="0" collapsed="false">
      <c r="A103" s="130"/>
      <c r="B103" s="111" t="s">
        <v>51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customFormat="false" ht="11.25" hidden="false" customHeight="false" outlineLevel="0" collapsed="false">
      <c r="A104" s="130"/>
      <c r="B104" s="111" t="s">
        <v>52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</row>
    <row r="105" customFormat="false" ht="33.75" hidden="false" customHeight="false" outlineLevel="0" collapsed="false">
      <c r="A105" s="130"/>
      <c r="B105" s="111" t="s">
        <v>53</v>
      </c>
      <c r="C105" s="111"/>
      <c r="D105" s="133" t="s">
        <v>81</v>
      </c>
      <c r="E105" s="134" t="n">
        <f aca="false">E110+E114+E109+E106+E107+E108+E111</f>
        <v>2551330.26</v>
      </c>
      <c r="F105" s="134" t="n">
        <f aca="false">F110+F114+F109+F106+F107+F108+F111</f>
        <v>1548433.22</v>
      </c>
      <c r="G105" s="134" t="n">
        <f aca="false">G110+G114+G109+G106+G107+G108+G111</f>
        <v>1002897.04</v>
      </c>
      <c r="H105" s="134" t="n">
        <f aca="false">I105+M105</f>
        <v>7000</v>
      </c>
      <c r="I105" s="134" t="n">
        <f aca="false">J105+K105+L105</f>
        <v>7000</v>
      </c>
      <c r="J105" s="134" t="n">
        <v>7000</v>
      </c>
      <c r="K105" s="134"/>
      <c r="L105" s="134"/>
      <c r="M105" s="134" t="n">
        <f aca="false">N105+O105+P105</f>
        <v>0</v>
      </c>
      <c r="N105" s="135"/>
      <c r="O105" s="134" t="n">
        <v>0</v>
      </c>
      <c r="P105" s="134" t="n">
        <v>0</v>
      </c>
    </row>
    <row r="106" customFormat="false" ht="11.25" hidden="false" customHeight="false" outlineLevel="0" collapsed="false">
      <c r="A106" s="130"/>
      <c r="B106" s="111" t="n">
        <v>2007</v>
      </c>
      <c r="C106" s="137"/>
      <c r="D106" s="138"/>
      <c r="E106" s="134" t="n">
        <f aca="false">F106+G106</f>
        <v>18000</v>
      </c>
      <c r="F106" s="134" t="n">
        <v>18000</v>
      </c>
      <c r="G106" s="134"/>
      <c r="H106" s="139"/>
      <c r="I106" s="139"/>
      <c r="J106" s="139"/>
      <c r="K106" s="139"/>
      <c r="L106" s="139"/>
      <c r="M106" s="139"/>
      <c r="N106" s="140"/>
      <c r="O106" s="139"/>
      <c r="P106" s="139"/>
    </row>
    <row r="107" customFormat="false" ht="11.25" hidden="false" customHeight="false" outlineLevel="0" collapsed="false">
      <c r="A107" s="130"/>
      <c r="B107" s="111" t="n">
        <v>2008</v>
      </c>
      <c r="C107" s="137"/>
      <c r="D107" s="138"/>
      <c r="E107" s="134" t="n">
        <f aca="false">F107+G107</f>
        <v>1020.4</v>
      </c>
      <c r="F107" s="134" t="n">
        <v>1020.4</v>
      </c>
      <c r="G107" s="134"/>
      <c r="H107" s="139"/>
      <c r="I107" s="139"/>
      <c r="J107" s="139"/>
      <c r="K107" s="139"/>
      <c r="L107" s="139"/>
      <c r="M107" s="139"/>
      <c r="N107" s="140"/>
      <c r="O107" s="139"/>
      <c r="P107" s="139"/>
    </row>
    <row r="108" customFormat="false" ht="11.25" hidden="false" customHeight="false" outlineLevel="0" collapsed="false">
      <c r="A108" s="130"/>
      <c r="B108" s="111" t="n">
        <v>2009</v>
      </c>
      <c r="C108" s="137"/>
      <c r="D108" s="138"/>
      <c r="E108" s="134" t="n">
        <f aca="false">F108+G108</f>
        <v>52500</v>
      </c>
      <c r="F108" s="134" t="n">
        <v>52500</v>
      </c>
      <c r="G108" s="134"/>
      <c r="H108" s="139"/>
      <c r="I108" s="139"/>
      <c r="J108" s="139"/>
      <c r="K108" s="139"/>
      <c r="L108" s="139"/>
      <c r="M108" s="139"/>
      <c r="N108" s="140"/>
      <c r="O108" s="139"/>
      <c r="P108" s="139"/>
    </row>
    <row r="109" customFormat="false" ht="11.25" hidden="false" customHeight="false" outlineLevel="0" collapsed="false">
      <c r="A109" s="130"/>
      <c r="B109" s="111" t="n">
        <v>2010</v>
      </c>
      <c r="C109" s="137"/>
      <c r="D109" s="138"/>
      <c r="E109" s="134" t="n">
        <f aca="false">F109+G109</f>
        <v>35000</v>
      </c>
      <c r="F109" s="134" t="n">
        <v>35000</v>
      </c>
      <c r="G109" s="134" t="n">
        <v>0</v>
      </c>
      <c r="H109" s="141" t="n">
        <v>0</v>
      </c>
      <c r="I109" s="141" t="n">
        <v>0</v>
      </c>
      <c r="J109" s="154"/>
      <c r="K109" s="141" t="n">
        <v>0</v>
      </c>
      <c r="L109" s="141" t="n">
        <v>0</v>
      </c>
      <c r="M109" s="141" t="n">
        <v>0</v>
      </c>
      <c r="N109" s="140"/>
      <c r="O109" s="141" t="s">
        <v>84</v>
      </c>
      <c r="P109" s="141" t="n">
        <v>0</v>
      </c>
    </row>
    <row r="110" customFormat="false" ht="11.25" hidden="false" customHeight="false" outlineLevel="0" collapsed="false">
      <c r="A110" s="130"/>
      <c r="B110" s="111" t="n">
        <v>2011</v>
      </c>
      <c r="C110" s="144"/>
      <c r="D110" s="145"/>
      <c r="E110" s="134" t="n">
        <f aca="false">F110+G110</f>
        <v>117200</v>
      </c>
      <c r="F110" s="134" t="n">
        <v>74600</v>
      </c>
      <c r="G110" s="134" t="n">
        <v>42600</v>
      </c>
      <c r="H110" s="146" t="n">
        <v>0</v>
      </c>
      <c r="I110" s="146" t="n">
        <v>0</v>
      </c>
      <c r="J110" s="155"/>
      <c r="K110" s="146" t="n">
        <v>0</v>
      </c>
      <c r="L110" s="146" t="n">
        <v>0</v>
      </c>
      <c r="M110" s="146" t="n">
        <v>0</v>
      </c>
      <c r="N110" s="146"/>
      <c r="O110" s="146" t="n">
        <v>0</v>
      </c>
      <c r="P110" s="146" t="n">
        <v>0</v>
      </c>
    </row>
    <row r="111" customFormat="false" ht="11.25" hidden="false" customHeight="false" outlineLevel="0" collapsed="false">
      <c r="A111" s="130"/>
      <c r="B111" s="111" t="n">
        <v>2012</v>
      </c>
      <c r="C111" s="144"/>
      <c r="D111" s="145"/>
      <c r="E111" s="134" t="n">
        <f aca="false">F111+G111</f>
        <v>2327609.86</v>
      </c>
      <c r="F111" s="134" t="n">
        <v>1367312.82</v>
      </c>
      <c r="G111" s="134" t="n">
        <v>960297.04</v>
      </c>
      <c r="H111" s="146"/>
      <c r="I111" s="146"/>
      <c r="J111" s="155"/>
      <c r="K111" s="146"/>
      <c r="L111" s="146"/>
      <c r="M111" s="146"/>
      <c r="N111" s="146"/>
      <c r="O111" s="146"/>
      <c r="P111" s="146"/>
    </row>
    <row r="112" customFormat="false" ht="11.25" hidden="false" customHeight="false" outlineLevel="0" collapsed="false">
      <c r="A112" s="130"/>
      <c r="B112" s="111" t="n">
        <v>2013</v>
      </c>
      <c r="C112" s="144"/>
      <c r="D112" s="145"/>
      <c r="E112" s="134" t="n">
        <f aca="false">F112+G112</f>
        <v>7000</v>
      </c>
      <c r="F112" s="134" t="n">
        <f aca="false">I105</f>
        <v>7000</v>
      </c>
      <c r="G112" s="134" t="n">
        <f aca="false">-M105</f>
        <v>-0</v>
      </c>
      <c r="H112" s="146"/>
      <c r="I112" s="146"/>
      <c r="J112" s="155"/>
      <c r="K112" s="146"/>
      <c r="L112" s="146"/>
      <c r="M112" s="146"/>
      <c r="N112" s="146"/>
      <c r="O112" s="146"/>
      <c r="P112" s="146"/>
    </row>
    <row r="113" customFormat="false" ht="11.25" hidden="false" customHeight="false" outlineLevel="0" collapsed="false">
      <c r="A113" s="130"/>
      <c r="B113" s="111" t="s">
        <v>85</v>
      </c>
      <c r="C113" s="144"/>
      <c r="D113" s="145"/>
      <c r="E113" s="134" t="n">
        <f aca="false">F113+G113</f>
        <v>2551330.26</v>
      </c>
      <c r="F113" s="134" t="n">
        <f aca="false">F110+F111+F109+F108+F107+F106</f>
        <v>1548433.22</v>
      </c>
      <c r="G113" s="134" t="n">
        <f aca="false">G110+G111+G109+G108+G107+G106</f>
        <v>1002897.04</v>
      </c>
      <c r="H113" s="146"/>
      <c r="I113" s="146"/>
      <c r="J113" s="155"/>
      <c r="K113" s="146"/>
      <c r="L113" s="146"/>
      <c r="M113" s="146"/>
      <c r="N113" s="146"/>
      <c r="O113" s="146"/>
      <c r="P113" s="146"/>
    </row>
    <row r="114" customFormat="false" ht="11.25" hidden="false" customHeight="false" outlineLevel="0" collapsed="false">
      <c r="A114" s="130"/>
      <c r="B114" s="151"/>
      <c r="C114" s="144"/>
      <c r="D114" s="145"/>
      <c r="E114" s="153" t="n">
        <f aca="false">F114+G114</f>
        <v>0</v>
      </c>
      <c r="F114" s="153" t="n">
        <v>0</v>
      </c>
      <c r="G114" s="153" t="n">
        <v>0</v>
      </c>
      <c r="H114" s="146"/>
      <c r="I114" s="146"/>
      <c r="J114" s="155"/>
      <c r="K114" s="146"/>
      <c r="L114" s="146"/>
      <c r="M114" s="146"/>
      <c r="N114" s="146"/>
      <c r="O114" s="146"/>
      <c r="P114" s="146"/>
    </row>
    <row r="115" customFormat="false" ht="11.25" hidden="false" customHeight="false" outlineLevel="0" collapsed="false">
      <c r="A115" s="130"/>
      <c r="B115" s="137"/>
      <c r="C115" s="156"/>
      <c r="D115" s="121"/>
      <c r="E115" s="157"/>
      <c r="F115" s="157"/>
      <c r="G115" s="157"/>
      <c r="H115" s="158"/>
      <c r="I115" s="158"/>
      <c r="J115" s="159"/>
      <c r="K115" s="158"/>
      <c r="L115" s="158"/>
      <c r="M115" s="158"/>
      <c r="N115" s="158"/>
      <c r="O115" s="158"/>
      <c r="P115" s="160"/>
    </row>
    <row r="116" customFormat="false" ht="11.25" hidden="false" customHeight="true" outlineLevel="0" collapsed="false">
      <c r="A116" s="130"/>
      <c r="B116" s="50" t="s">
        <v>79</v>
      </c>
      <c r="C116" s="132" t="s">
        <v>86</v>
      </c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</row>
    <row r="117" customFormat="false" ht="11.25" hidden="false" customHeight="false" outlineLevel="0" collapsed="false">
      <c r="A117" s="130"/>
      <c r="B117" s="111" t="s">
        <v>50</v>
      </c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</row>
    <row r="118" customFormat="false" ht="11.25" hidden="false" customHeight="false" outlineLevel="0" collapsed="false">
      <c r="A118" s="130"/>
      <c r="B118" s="111" t="s">
        <v>51</v>
      </c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</row>
    <row r="119" customFormat="false" ht="11.25" hidden="false" customHeight="false" outlineLevel="0" collapsed="false">
      <c r="A119" s="130"/>
      <c r="B119" s="111" t="s">
        <v>52</v>
      </c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</row>
    <row r="120" customFormat="false" ht="33.75" hidden="false" customHeight="false" outlineLevel="0" collapsed="false">
      <c r="A120" s="130"/>
      <c r="B120" s="137"/>
      <c r="C120" s="161"/>
      <c r="D120" s="162" t="s">
        <v>87</v>
      </c>
      <c r="E120" s="163" t="n">
        <f aca="false">E121</f>
        <v>246000</v>
      </c>
      <c r="F120" s="164" t="n">
        <f aca="false">F121</f>
        <v>86000</v>
      </c>
      <c r="G120" s="164" t="n">
        <f aca="false">G121</f>
        <v>160000</v>
      </c>
      <c r="H120" s="164" t="n">
        <f aca="false">H121</f>
        <v>246000</v>
      </c>
      <c r="I120" s="164" t="n">
        <f aca="false">I121</f>
        <v>86000</v>
      </c>
      <c r="J120" s="164" t="n">
        <f aca="false">J121</f>
        <v>0</v>
      </c>
      <c r="K120" s="164" t="n">
        <f aca="false">K121</f>
        <v>0</v>
      </c>
      <c r="L120" s="164" t="n">
        <f aca="false">L121</f>
        <v>86000</v>
      </c>
      <c r="M120" s="164" t="n">
        <f aca="false">M121</f>
        <v>160000</v>
      </c>
      <c r="N120" s="164" t="n">
        <f aca="false">N121</f>
        <v>0</v>
      </c>
      <c r="O120" s="164" t="n">
        <f aca="false">O121</f>
        <v>0</v>
      </c>
      <c r="P120" s="165" t="n">
        <f aca="false">P121</f>
        <v>160000</v>
      </c>
    </row>
    <row r="121" customFormat="false" ht="11.25" hidden="false" customHeight="false" outlineLevel="0" collapsed="false">
      <c r="A121" s="130"/>
      <c r="B121" s="137" t="n">
        <v>2013</v>
      </c>
      <c r="C121" s="156"/>
      <c r="D121" s="121"/>
      <c r="E121" s="90" t="n">
        <f aca="false">H120</f>
        <v>246000</v>
      </c>
      <c r="F121" s="114" t="n">
        <f aca="false">I120</f>
        <v>86000</v>
      </c>
      <c r="G121" s="114" t="n">
        <f aca="false">M120</f>
        <v>160000</v>
      </c>
      <c r="H121" s="115" t="n">
        <f aca="false">M121+I121</f>
        <v>246000</v>
      </c>
      <c r="I121" s="115" t="n">
        <f aca="false">J121+K121+L121</f>
        <v>86000</v>
      </c>
      <c r="J121" s="115"/>
      <c r="K121" s="115"/>
      <c r="L121" s="115" t="n">
        <v>86000</v>
      </c>
      <c r="M121" s="115" t="n">
        <f aca="false">N121+O121+P121</f>
        <v>160000</v>
      </c>
      <c r="N121" s="115"/>
      <c r="O121" s="115"/>
      <c r="P121" s="115" t="n">
        <v>160000</v>
      </c>
    </row>
    <row r="122" customFormat="false" ht="11.25" hidden="false" customHeight="false" outlineLevel="0" collapsed="false">
      <c r="A122" s="130"/>
      <c r="B122" s="137"/>
      <c r="C122" s="156"/>
      <c r="D122" s="121"/>
      <c r="E122" s="166"/>
      <c r="F122" s="157"/>
      <c r="G122" s="157"/>
      <c r="H122" s="158"/>
      <c r="I122" s="158"/>
      <c r="J122" s="158"/>
      <c r="K122" s="158"/>
      <c r="L122" s="158"/>
      <c r="M122" s="158"/>
      <c r="N122" s="158"/>
      <c r="O122" s="158"/>
      <c r="P122" s="160"/>
    </row>
    <row r="123" customFormat="false" ht="11.25" hidden="false" customHeight="false" outlineLevel="0" collapsed="false">
      <c r="A123" s="130"/>
      <c r="B123" s="137"/>
      <c r="C123" s="156"/>
      <c r="D123" s="121"/>
      <c r="E123" s="166"/>
      <c r="F123" s="157"/>
      <c r="G123" s="157"/>
      <c r="H123" s="158"/>
      <c r="I123" s="158"/>
      <c r="J123" s="158"/>
      <c r="K123" s="158"/>
      <c r="L123" s="158"/>
      <c r="M123" s="158"/>
      <c r="N123" s="158"/>
      <c r="O123" s="158"/>
      <c r="P123" s="160"/>
    </row>
    <row r="124" customFormat="false" ht="11.25" hidden="false" customHeight="false" outlineLevel="0" collapsed="false">
      <c r="A124" s="116"/>
      <c r="B124" s="137"/>
      <c r="C124" s="156"/>
      <c r="D124" s="121"/>
      <c r="E124" s="166"/>
      <c r="F124" s="157"/>
      <c r="G124" s="157"/>
      <c r="H124" s="158"/>
      <c r="I124" s="158"/>
      <c r="J124" s="158"/>
      <c r="K124" s="158"/>
      <c r="L124" s="158"/>
      <c r="M124" s="158"/>
      <c r="N124" s="158"/>
      <c r="O124" s="158"/>
      <c r="P124" s="160"/>
    </row>
    <row r="125" customFormat="false" ht="11.25" hidden="false" customHeight="true" outlineLevel="0" collapsed="false">
      <c r="A125" s="116"/>
      <c r="B125" s="50" t="s">
        <v>79</v>
      </c>
      <c r="C125" s="132" t="s">
        <v>88</v>
      </c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</row>
    <row r="126" customFormat="false" ht="11.25" hidden="false" customHeight="true" outlineLevel="0" collapsed="false">
      <c r="A126" s="116"/>
      <c r="B126" s="111" t="s">
        <v>50</v>
      </c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</row>
    <row r="127" customFormat="false" ht="11.25" hidden="false" customHeight="true" outlineLevel="0" collapsed="false">
      <c r="A127" s="116"/>
      <c r="B127" s="111" t="s">
        <v>51</v>
      </c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</row>
    <row r="128" customFormat="false" ht="11.25" hidden="false" customHeight="false" outlineLevel="0" collapsed="false">
      <c r="A128" s="116"/>
      <c r="B128" s="111" t="s">
        <v>52</v>
      </c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</row>
    <row r="129" customFormat="false" ht="33.75" hidden="false" customHeight="false" outlineLevel="0" collapsed="false">
      <c r="A129" s="116"/>
      <c r="B129" s="137"/>
      <c r="C129" s="161"/>
      <c r="D129" s="162" t="s">
        <v>87</v>
      </c>
      <c r="E129" s="163" t="n">
        <f aca="false">E130</f>
        <v>9225</v>
      </c>
      <c r="F129" s="164" t="n">
        <f aca="false">F130</f>
        <v>9225</v>
      </c>
      <c r="G129" s="164" t="n">
        <f aca="false">G130</f>
        <v>0</v>
      </c>
      <c r="H129" s="164" t="n">
        <f aca="false">I129+M129</f>
        <v>9225</v>
      </c>
      <c r="I129" s="164" t="n">
        <f aca="false">J129+K129+L129</f>
        <v>9225</v>
      </c>
      <c r="J129" s="164" t="n">
        <v>6505.29</v>
      </c>
      <c r="K129" s="164" t="n">
        <f aca="false">K130</f>
        <v>0</v>
      </c>
      <c r="L129" s="164" t="n">
        <v>2719.71</v>
      </c>
      <c r="M129" s="164"/>
      <c r="N129" s="164"/>
      <c r="O129" s="164"/>
      <c r="P129" s="165"/>
    </row>
    <row r="130" customFormat="false" ht="11.25" hidden="false" customHeight="false" outlineLevel="0" collapsed="false">
      <c r="A130" s="116"/>
      <c r="B130" s="137" t="n">
        <v>2013</v>
      </c>
      <c r="C130" s="156"/>
      <c r="D130" s="121"/>
      <c r="E130" s="90" t="n">
        <f aca="false">H129</f>
        <v>9225</v>
      </c>
      <c r="F130" s="114" t="n">
        <f aca="false">I129</f>
        <v>9225</v>
      </c>
      <c r="G130" s="114" t="n">
        <f aca="false">M129</f>
        <v>0</v>
      </c>
      <c r="H130" s="115"/>
      <c r="I130" s="115"/>
      <c r="J130" s="115"/>
      <c r="K130" s="115"/>
      <c r="L130" s="115"/>
      <c r="M130" s="115"/>
      <c r="N130" s="115"/>
      <c r="O130" s="115"/>
      <c r="P130" s="115"/>
    </row>
    <row r="131" customFormat="false" ht="11.25" hidden="false" customHeight="true" outlineLevel="0" collapsed="false">
      <c r="A131" s="167" t="s">
        <v>89</v>
      </c>
      <c r="B131" s="111" t="s">
        <v>79</v>
      </c>
      <c r="C131" s="97" t="s">
        <v>90</v>
      </c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</row>
    <row r="132" customFormat="false" ht="11.25" hidden="false" customHeight="true" outlineLevel="0" collapsed="false">
      <c r="A132" s="167"/>
      <c r="B132" s="111" t="s">
        <v>50</v>
      </c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</row>
    <row r="133" customFormat="false" ht="11.25" hidden="false" customHeight="true" outlineLevel="0" collapsed="false">
      <c r="A133" s="167"/>
      <c r="B133" s="111" t="s">
        <v>51</v>
      </c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</row>
    <row r="134" customFormat="false" ht="11.25" hidden="false" customHeight="true" outlineLevel="0" collapsed="false">
      <c r="A134" s="167"/>
      <c r="B134" s="111" t="s">
        <v>52</v>
      </c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</row>
    <row r="135" customFormat="false" ht="21.75" hidden="false" customHeight="true" outlineLevel="0" collapsed="false">
      <c r="A135" s="167"/>
      <c r="B135" s="111" t="s">
        <v>53</v>
      </c>
      <c r="C135" s="111"/>
      <c r="D135" s="133" t="s">
        <v>91</v>
      </c>
      <c r="E135" s="81" t="n">
        <f aca="false">E136+E137</f>
        <v>3652865.98</v>
      </c>
      <c r="F135" s="134" t="n">
        <f aca="false">F136+F137</f>
        <v>547929.9</v>
      </c>
      <c r="G135" s="134" t="n">
        <f aca="false">G136+G137</f>
        <v>3104936.08</v>
      </c>
      <c r="H135" s="134" t="n">
        <f aca="false">I135+M135</f>
        <v>69802.99</v>
      </c>
      <c r="I135" s="134" t="n">
        <f aca="false">J135+K135+L135</f>
        <v>10470.45</v>
      </c>
      <c r="J135" s="134" t="n">
        <v>10470.45</v>
      </c>
      <c r="K135" s="136" t="n">
        <v>0</v>
      </c>
      <c r="L135" s="134"/>
      <c r="M135" s="134" t="n">
        <f aca="false">N135+O135+P135</f>
        <v>59332.54</v>
      </c>
      <c r="N135" s="135" t="n">
        <v>0</v>
      </c>
      <c r="O135" s="136" t="n">
        <v>0</v>
      </c>
      <c r="P135" s="134" t="n">
        <v>59332.54</v>
      </c>
    </row>
    <row r="136" customFormat="false" ht="11.25" hidden="false" customHeight="false" outlineLevel="0" collapsed="false">
      <c r="A136" s="167"/>
      <c r="B136" s="111" t="n">
        <v>2013</v>
      </c>
      <c r="C136" s="168"/>
      <c r="D136" s="169"/>
      <c r="E136" s="81" t="n">
        <f aca="false">F136+G136</f>
        <v>69802.99</v>
      </c>
      <c r="F136" s="134" t="n">
        <f aca="false">I135</f>
        <v>10470.45</v>
      </c>
      <c r="G136" s="134" t="n">
        <f aca="false">M135</f>
        <v>59332.54</v>
      </c>
      <c r="H136" s="170" t="n">
        <v>0</v>
      </c>
      <c r="I136" s="170" t="n">
        <v>0</v>
      </c>
      <c r="J136" s="170" t="n">
        <v>0</v>
      </c>
      <c r="K136" s="171" t="n">
        <v>0</v>
      </c>
      <c r="L136" s="170" t="n">
        <v>0</v>
      </c>
      <c r="M136" s="170" t="n">
        <v>0</v>
      </c>
      <c r="N136" s="170" t="n">
        <v>0</v>
      </c>
      <c r="O136" s="171" t="n">
        <v>0</v>
      </c>
      <c r="P136" s="170" t="n">
        <v>0</v>
      </c>
    </row>
    <row r="137" customFormat="false" ht="11.25" hidden="false" customHeight="false" outlineLevel="0" collapsed="false">
      <c r="A137" s="167"/>
      <c r="B137" s="111" t="n">
        <v>2014</v>
      </c>
      <c r="C137" s="168"/>
      <c r="D137" s="169"/>
      <c r="E137" s="81" t="n">
        <f aca="false">F137+G137</f>
        <v>3583062.99</v>
      </c>
      <c r="F137" s="134" t="n">
        <v>537459.45</v>
      </c>
      <c r="G137" s="134" t="n">
        <v>3045603.54</v>
      </c>
      <c r="H137" s="170"/>
      <c r="I137" s="170"/>
      <c r="J137" s="170"/>
      <c r="K137" s="171"/>
      <c r="L137" s="170"/>
      <c r="M137" s="170"/>
      <c r="N137" s="170"/>
      <c r="O137" s="171"/>
      <c r="P137" s="170"/>
    </row>
    <row r="138" customFormat="false" ht="11.25" hidden="false" customHeight="false" outlineLevel="0" collapsed="false">
      <c r="A138" s="167"/>
      <c r="B138" s="111"/>
      <c r="C138" s="168"/>
      <c r="D138" s="169"/>
      <c r="E138" s="81" t="n">
        <f aca="false">F138+G138</f>
        <v>0</v>
      </c>
      <c r="F138" s="134" t="n">
        <v>0</v>
      </c>
      <c r="G138" s="134" t="n">
        <v>0</v>
      </c>
      <c r="H138" s="170"/>
      <c r="I138" s="170"/>
      <c r="J138" s="170"/>
      <c r="K138" s="171"/>
      <c r="L138" s="170"/>
      <c r="M138" s="170"/>
      <c r="N138" s="170"/>
      <c r="O138" s="171"/>
      <c r="P138" s="170"/>
    </row>
    <row r="139" customFormat="false" ht="11.25" hidden="false" customHeight="false" outlineLevel="0" collapsed="false">
      <c r="A139" s="172"/>
      <c r="B139" s="111"/>
      <c r="C139" s="156"/>
      <c r="D139" s="173"/>
      <c r="E139" s="86"/>
      <c r="F139" s="139"/>
      <c r="G139" s="139"/>
      <c r="H139" s="174"/>
      <c r="I139" s="174"/>
      <c r="J139" s="174"/>
      <c r="K139" s="175"/>
      <c r="L139" s="174"/>
      <c r="M139" s="174"/>
      <c r="N139" s="174"/>
      <c r="O139" s="175"/>
      <c r="P139" s="174"/>
    </row>
    <row r="140" s="76" customFormat="true" ht="12" hidden="false" customHeight="false" outlineLevel="0" collapsed="false">
      <c r="A140" s="176" t="n">
        <v>2</v>
      </c>
      <c r="B140" s="177" t="s">
        <v>92</v>
      </c>
      <c r="C140" s="178" t="s">
        <v>46</v>
      </c>
      <c r="D140" s="178"/>
      <c r="E140" s="179" t="n">
        <f aca="false">E189+E145+E152+E168+E175+E182+E160+E196</f>
        <v>1817482.44</v>
      </c>
      <c r="F140" s="179" t="n">
        <f aca="false">F189+F145+F152+F168+F175+F182+F160+F196</f>
        <v>270777.43</v>
      </c>
      <c r="G140" s="179" t="n">
        <f aca="false">G189+G145+G152+G168+G175+G182+G160+G196</f>
        <v>1546705.01</v>
      </c>
      <c r="H140" s="179" t="n">
        <f aca="false">H189+H145+H152+H168+H175+H182+H160+H196</f>
        <v>944921.16</v>
      </c>
      <c r="I140" s="179" t="n">
        <f aca="false">I189+I145+I152+I168+I175+I182+I160+I196</f>
        <v>121725.57</v>
      </c>
      <c r="J140" s="179" t="n">
        <f aca="false">J189+J145+J152+J168+J175+J182+J160+J196</f>
        <v>0</v>
      </c>
      <c r="K140" s="179" t="n">
        <f aca="false">K189+K145+K152+K168+K175+K182+K160+K196</f>
        <v>0</v>
      </c>
      <c r="L140" s="179" t="n">
        <f aca="false">L189+L145+L152+L168+L175+L182+L160+L196</f>
        <v>121725.57</v>
      </c>
      <c r="M140" s="179" t="n">
        <f aca="false">M189+M145+M152+M168+M175+M182+M160+M196</f>
        <v>823195.59</v>
      </c>
      <c r="N140" s="179" t="n">
        <f aca="false">N189+N145+N152+N168+N175+N182+N160+N196</f>
        <v>0</v>
      </c>
      <c r="O140" s="179" t="n">
        <f aca="false">O189+O145+O152+O168+O175+O182+O160+O196</f>
        <v>0</v>
      </c>
      <c r="P140" s="179" t="n">
        <f aca="false">P189+P145+P152+P168+P175+P182+P160+P196</f>
        <v>823195.59</v>
      </c>
    </row>
    <row r="141" customFormat="false" ht="11.25" hidden="false" customHeight="true" outlineLevel="0" collapsed="false">
      <c r="A141" s="180" t="s">
        <v>93</v>
      </c>
      <c r="B141" s="181" t="s">
        <v>79</v>
      </c>
      <c r="C141" s="182" t="s">
        <v>94</v>
      </c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</row>
    <row r="142" customFormat="false" ht="11.25" hidden="false" customHeight="false" outlineLevel="0" collapsed="false">
      <c r="A142" s="180"/>
      <c r="B142" s="181" t="s">
        <v>95</v>
      </c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</row>
    <row r="143" customFormat="false" ht="11.25" hidden="false" customHeight="false" outlineLevel="0" collapsed="false">
      <c r="A143" s="180"/>
      <c r="B143" s="181" t="s">
        <v>96</v>
      </c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</row>
    <row r="144" customFormat="false" ht="12" hidden="false" customHeight="false" outlineLevel="0" collapsed="false">
      <c r="A144" s="180"/>
      <c r="B144" s="181" t="s">
        <v>97</v>
      </c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</row>
    <row r="145" customFormat="false" ht="11.25" hidden="false" customHeight="false" outlineLevel="0" collapsed="false">
      <c r="A145" s="180"/>
      <c r="B145" s="129" t="s">
        <v>98</v>
      </c>
      <c r="C145" s="183"/>
      <c r="D145" s="183" t="s">
        <v>99</v>
      </c>
      <c r="E145" s="184" t="n">
        <f aca="false">E146+E147</f>
        <v>134983.18</v>
      </c>
      <c r="F145" s="184" t="n">
        <f aca="false">F146+F147</f>
        <v>20247.47</v>
      </c>
      <c r="G145" s="184" t="n">
        <f aca="false">G146+G147</f>
        <v>114735.71</v>
      </c>
      <c r="H145" s="185" t="n">
        <f aca="false">I145+M145</f>
        <v>33919.4</v>
      </c>
      <c r="I145" s="185" t="n">
        <f aca="false">J145+K145+L145</f>
        <v>5087.91</v>
      </c>
      <c r="J145" s="185"/>
      <c r="K145" s="186" t="n">
        <v>0</v>
      </c>
      <c r="L145" s="185" t="n">
        <v>5087.91</v>
      </c>
      <c r="M145" s="185" t="n">
        <f aca="false">N145+O145+P145</f>
        <v>28831.49</v>
      </c>
      <c r="N145" s="185"/>
      <c r="O145" s="186" t="n">
        <v>0</v>
      </c>
      <c r="P145" s="185" t="n">
        <v>28831.49</v>
      </c>
    </row>
    <row r="146" customFormat="false" ht="11.25" hidden="false" customHeight="false" outlineLevel="0" collapsed="false">
      <c r="A146" s="180"/>
      <c r="B146" s="129" t="s">
        <v>100</v>
      </c>
      <c r="C146" s="112"/>
      <c r="D146" s="187" t="s">
        <v>101</v>
      </c>
      <c r="E146" s="90" t="n">
        <f aca="false">F146+G146</f>
        <v>101063.78</v>
      </c>
      <c r="F146" s="115" t="n">
        <v>15159.56</v>
      </c>
      <c r="G146" s="115" t="n">
        <v>85904.22</v>
      </c>
      <c r="H146" s="115"/>
      <c r="I146" s="112" t="n">
        <v>0</v>
      </c>
      <c r="J146" s="112" t="n">
        <v>0</v>
      </c>
      <c r="K146" s="112" t="n">
        <v>0</v>
      </c>
      <c r="L146" s="112" t="n">
        <v>0</v>
      </c>
      <c r="M146" s="112" t="n">
        <v>0</v>
      </c>
      <c r="N146" s="112" t="n">
        <v>0</v>
      </c>
      <c r="O146" s="112" t="n">
        <v>0</v>
      </c>
      <c r="P146" s="112" t="n">
        <v>0</v>
      </c>
    </row>
    <row r="147" customFormat="false" ht="12" hidden="false" customHeight="false" outlineLevel="0" collapsed="false">
      <c r="A147" s="180"/>
      <c r="B147" s="129" t="s">
        <v>102</v>
      </c>
      <c r="C147" s="112"/>
      <c r="D147" s="112"/>
      <c r="E147" s="90" t="n">
        <f aca="false">F147+G147</f>
        <v>33919.4</v>
      </c>
      <c r="F147" s="115" t="n">
        <f aca="false">I145</f>
        <v>5087.91</v>
      </c>
      <c r="G147" s="115" t="n">
        <f aca="false">M145</f>
        <v>28831.49</v>
      </c>
      <c r="H147" s="115"/>
      <c r="I147" s="112" t="n">
        <v>0</v>
      </c>
      <c r="J147" s="112" t="n">
        <v>0</v>
      </c>
      <c r="K147" s="112" t="n">
        <v>0</v>
      </c>
      <c r="L147" s="112" t="n">
        <v>0</v>
      </c>
      <c r="M147" s="112" t="n">
        <v>0</v>
      </c>
      <c r="N147" s="112" t="n">
        <v>0</v>
      </c>
      <c r="O147" s="112" t="n">
        <v>0</v>
      </c>
      <c r="P147" s="112" t="n">
        <v>0</v>
      </c>
    </row>
    <row r="148" customFormat="false" ht="11.25" hidden="false" customHeight="true" outlineLevel="0" collapsed="false">
      <c r="A148" s="188" t="s">
        <v>103</v>
      </c>
      <c r="B148" s="181" t="s">
        <v>79</v>
      </c>
      <c r="C148" s="182" t="s">
        <v>104</v>
      </c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</row>
    <row r="149" customFormat="false" ht="11.25" hidden="false" customHeight="false" outlineLevel="0" collapsed="false">
      <c r="A149" s="188"/>
      <c r="B149" s="181" t="s">
        <v>95</v>
      </c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</row>
    <row r="150" customFormat="false" ht="11.25" hidden="false" customHeight="false" outlineLevel="0" collapsed="false">
      <c r="A150" s="188"/>
      <c r="B150" s="181" t="s">
        <v>96</v>
      </c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</row>
    <row r="151" customFormat="false" ht="12" hidden="false" customHeight="false" outlineLevel="0" collapsed="false">
      <c r="A151" s="188"/>
      <c r="B151" s="181" t="s">
        <v>97</v>
      </c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</row>
    <row r="152" customFormat="false" ht="11.25" hidden="false" customHeight="false" outlineLevel="0" collapsed="false">
      <c r="A152" s="188"/>
      <c r="B152" s="129" t="s">
        <v>98</v>
      </c>
      <c r="C152" s="183"/>
      <c r="D152" s="183" t="s">
        <v>99</v>
      </c>
      <c r="E152" s="184" t="n">
        <f aca="false">E153+E154+E155</f>
        <v>287476.7</v>
      </c>
      <c r="F152" s="184" t="n">
        <f aca="false">F153+F154+F155</f>
        <v>54909.3</v>
      </c>
      <c r="G152" s="184" t="n">
        <f aca="false">G153+G154+G155</f>
        <v>232567.4</v>
      </c>
      <c r="H152" s="185" t="n">
        <f aca="false">I152+M152</f>
        <v>140860.1</v>
      </c>
      <c r="I152" s="185" t="n">
        <f aca="false">J152+K152+L152</f>
        <v>27257.5</v>
      </c>
      <c r="J152" s="185"/>
      <c r="K152" s="186" t="n">
        <v>0</v>
      </c>
      <c r="L152" s="185" t="n">
        <v>27257.5</v>
      </c>
      <c r="M152" s="185" t="n">
        <f aca="false">N152+O152+P152</f>
        <v>113602.6</v>
      </c>
      <c r="N152" s="185"/>
      <c r="O152" s="186" t="n">
        <v>0</v>
      </c>
      <c r="P152" s="185" t="n">
        <v>113602.6</v>
      </c>
    </row>
    <row r="153" customFormat="false" ht="11.25" hidden="false" customHeight="false" outlineLevel="0" collapsed="false">
      <c r="A153" s="188"/>
      <c r="B153" s="129" t="s">
        <v>100</v>
      </c>
      <c r="C153" s="112"/>
      <c r="D153" s="187" t="s">
        <v>101</v>
      </c>
      <c r="E153" s="90" t="n">
        <f aca="false">F153+G153</f>
        <v>78625.84</v>
      </c>
      <c r="F153" s="115" t="n">
        <v>17453.18</v>
      </c>
      <c r="G153" s="115" t="n">
        <v>61172.66</v>
      </c>
      <c r="H153" s="115"/>
      <c r="I153" s="112" t="n">
        <v>0</v>
      </c>
      <c r="J153" s="112" t="n">
        <v>0</v>
      </c>
      <c r="K153" s="112" t="n">
        <v>0</v>
      </c>
      <c r="L153" s="112" t="n">
        <v>0</v>
      </c>
      <c r="M153" s="112" t="n">
        <v>0</v>
      </c>
      <c r="N153" s="112" t="n">
        <v>0</v>
      </c>
      <c r="O153" s="112" t="n">
        <v>0</v>
      </c>
      <c r="P153" s="112" t="n">
        <v>0</v>
      </c>
    </row>
    <row r="154" customFormat="false" ht="11.25" hidden="false" customHeight="false" outlineLevel="0" collapsed="false">
      <c r="A154" s="188"/>
      <c r="B154" s="129" t="s">
        <v>102</v>
      </c>
      <c r="C154" s="112"/>
      <c r="D154" s="112"/>
      <c r="E154" s="90" t="n">
        <f aca="false">F154+G154</f>
        <v>140860.1</v>
      </c>
      <c r="F154" s="115" t="n">
        <f aca="false">I152</f>
        <v>27257.5</v>
      </c>
      <c r="G154" s="115" t="n">
        <f aca="false">M152</f>
        <v>113602.6</v>
      </c>
      <c r="H154" s="115"/>
      <c r="I154" s="112" t="n">
        <v>0</v>
      </c>
      <c r="J154" s="112" t="n">
        <v>0</v>
      </c>
      <c r="K154" s="112" t="n">
        <v>0</v>
      </c>
      <c r="L154" s="112" t="n">
        <v>0</v>
      </c>
      <c r="M154" s="112" t="n">
        <v>0</v>
      </c>
      <c r="N154" s="112" t="n">
        <v>0</v>
      </c>
      <c r="O154" s="112" t="n">
        <v>0</v>
      </c>
      <c r="P154" s="112" t="n">
        <v>0</v>
      </c>
    </row>
    <row r="155" customFormat="false" ht="12" hidden="false" customHeight="false" outlineLevel="0" collapsed="false">
      <c r="A155" s="188"/>
      <c r="B155" s="181" t="s">
        <v>105</v>
      </c>
      <c r="C155" s="120"/>
      <c r="D155" s="120"/>
      <c r="E155" s="90" t="n">
        <f aca="false">F155+G155</f>
        <v>67990.76</v>
      </c>
      <c r="F155" s="115" t="n">
        <v>10198.62</v>
      </c>
      <c r="G155" s="115" t="n">
        <v>57792.14</v>
      </c>
      <c r="H155" s="115"/>
      <c r="I155" s="112"/>
      <c r="J155" s="112"/>
      <c r="K155" s="112"/>
      <c r="L155" s="112"/>
      <c r="M155" s="112"/>
      <c r="N155" s="112"/>
      <c r="O155" s="112"/>
      <c r="P155" s="112"/>
    </row>
    <row r="156" customFormat="false" ht="12.75" hidden="false" customHeight="true" outlineLevel="0" collapsed="false">
      <c r="A156" s="189"/>
      <c r="B156" s="181" t="s">
        <v>79</v>
      </c>
      <c r="C156" s="190" t="s">
        <v>106</v>
      </c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</row>
    <row r="157" customFormat="false" ht="12.75" hidden="false" customHeight="false" outlineLevel="0" collapsed="false">
      <c r="A157" s="189"/>
      <c r="B157" s="181" t="s">
        <v>95</v>
      </c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</row>
    <row r="158" customFormat="false" ht="12.75" hidden="false" customHeight="false" outlineLevel="0" collapsed="false">
      <c r="A158" s="189"/>
      <c r="B158" s="181" t="s">
        <v>96</v>
      </c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</row>
    <row r="159" customFormat="false" ht="12.75" hidden="false" customHeight="false" outlineLevel="0" collapsed="false">
      <c r="A159" s="189"/>
      <c r="B159" s="181" t="s">
        <v>97</v>
      </c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</row>
    <row r="160" s="118" customFormat="true" ht="22.5" hidden="false" customHeight="false" outlineLevel="0" collapsed="false">
      <c r="A160" s="191"/>
      <c r="B160" s="192" t="s">
        <v>98</v>
      </c>
      <c r="C160" s="193"/>
      <c r="D160" s="193" t="s">
        <v>107</v>
      </c>
      <c r="E160" s="194" t="n">
        <f aca="false">E161+E162+E163</f>
        <v>325543.2</v>
      </c>
      <c r="F160" s="195" t="n">
        <f aca="false">F161+F162+F163</f>
        <v>51081.48</v>
      </c>
      <c r="G160" s="195" t="n">
        <f aca="false">G161+G162+G163</f>
        <v>274461.72</v>
      </c>
      <c r="H160" s="195" t="n">
        <f aca="false">H161</f>
        <v>117355.8</v>
      </c>
      <c r="I160" s="195" t="n">
        <f aca="false">I161</f>
        <v>13563.6</v>
      </c>
      <c r="J160" s="195" t="n">
        <f aca="false">J161</f>
        <v>0</v>
      </c>
      <c r="K160" s="195" t="n">
        <f aca="false">K161</f>
        <v>0</v>
      </c>
      <c r="L160" s="195" t="n">
        <f aca="false">L161</f>
        <v>13563.6</v>
      </c>
      <c r="M160" s="195" t="n">
        <f aca="false">M161</f>
        <v>103792.2</v>
      </c>
      <c r="N160" s="195" t="n">
        <f aca="false">N161</f>
        <v>0</v>
      </c>
      <c r="O160" s="195" t="n">
        <f aca="false">O161</f>
        <v>0</v>
      </c>
      <c r="P160" s="195" t="n">
        <f aca="false">P161</f>
        <v>103792.2</v>
      </c>
    </row>
    <row r="161" s="118" customFormat="true" ht="11.25" hidden="false" customHeight="false" outlineLevel="0" collapsed="false">
      <c r="A161" s="191"/>
      <c r="B161" s="192" t="n">
        <v>2013</v>
      </c>
      <c r="C161" s="196"/>
      <c r="D161" s="196"/>
      <c r="E161" s="197" t="n">
        <f aca="false">F161+G161</f>
        <v>117355.8</v>
      </c>
      <c r="F161" s="198" t="n">
        <f aca="false">I161</f>
        <v>13563.6</v>
      </c>
      <c r="G161" s="198" t="n">
        <f aca="false">M161</f>
        <v>103792.2</v>
      </c>
      <c r="H161" s="198" t="n">
        <f aca="false">I161+M161</f>
        <v>117355.8</v>
      </c>
      <c r="I161" s="198" t="n">
        <f aca="false">J161+K161+L161</f>
        <v>13563.6</v>
      </c>
      <c r="J161" s="198"/>
      <c r="K161" s="198"/>
      <c r="L161" s="198" t="n">
        <v>13563.6</v>
      </c>
      <c r="M161" s="196" t="n">
        <f aca="false">N161+O161+P161</f>
        <v>103792.2</v>
      </c>
      <c r="N161" s="196"/>
      <c r="O161" s="196"/>
      <c r="P161" s="196" t="n">
        <v>103792.2</v>
      </c>
    </row>
    <row r="162" s="118" customFormat="true" ht="11.25" hidden="false" customHeight="false" outlineLevel="0" collapsed="false">
      <c r="A162" s="191"/>
      <c r="B162" s="199" t="n">
        <v>2014</v>
      </c>
      <c r="C162" s="196"/>
      <c r="D162" s="196"/>
      <c r="E162" s="197" t="n">
        <f aca="false">F162+G162</f>
        <v>139332.6</v>
      </c>
      <c r="F162" s="198" t="n">
        <v>37517.88</v>
      </c>
      <c r="G162" s="198" t="n">
        <v>101814.72</v>
      </c>
      <c r="H162" s="198"/>
      <c r="I162" s="196"/>
      <c r="J162" s="196"/>
      <c r="K162" s="196"/>
      <c r="L162" s="196"/>
      <c r="M162" s="196"/>
      <c r="N162" s="196"/>
      <c r="O162" s="196"/>
      <c r="P162" s="196"/>
    </row>
    <row r="163" s="118" customFormat="true" ht="11.25" hidden="false" customHeight="false" outlineLevel="0" collapsed="false">
      <c r="A163" s="191"/>
      <c r="B163" s="199" t="n">
        <v>2015</v>
      </c>
      <c r="C163" s="196"/>
      <c r="D163" s="196"/>
      <c r="E163" s="197" t="n">
        <f aca="false">F163+G163</f>
        <v>68854.8</v>
      </c>
      <c r="F163" s="198"/>
      <c r="G163" s="198" t="n">
        <v>68854.8</v>
      </c>
      <c r="H163" s="198"/>
      <c r="I163" s="196"/>
      <c r="J163" s="196"/>
      <c r="K163" s="196"/>
      <c r="L163" s="196"/>
      <c r="M163" s="196"/>
      <c r="N163" s="196"/>
      <c r="O163" s="196"/>
      <c r="P163" s="196"/>
    </row>
    <row r="164" customFormat="false" ht="11.25" hidden="false" customHeight="true" outlineLevel="0" collapsed="false">
      <c r="A164" s="188" t="s">
        <v>108</v>
      </c>
      <c r="B164" s="181" t="s">
        <v>79</v>
      </c>
      <c r="C164" s="200" t="s">
        <v>104</v>
      </c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</row>
    <row r="165" customFormat="false" ht="11.25" hidden="false" customHeight="false" outlineLevel="0" collapsed="false">
      <c r="A165" s="188"/>
      <c r="B165" s="181" t="s">
        <v>95</v>
      </c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</row>
    <row r="166" customFormat="false" ht="11.25" hidden="false" customHeight="false" outlineLevel="0" collapsed="false">
      <c r="A166" s="188"/>
      <c r="B166" s="181" t="s">
        <v>96</v>
      </c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</row>
    <row r="167" customFormat="false" ht="12" hidden="false" customHeight="false" outlineLevel="0" collapsed="false">
      <c r="A167" s="188"/>
      <c r="B167" s="181" t="s">
        <v>97</v>
      </c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</row>
    <row r="168" customFormat="false" ht="11.25" hidden="false" customHeight="false" outlineLevel="0" collapsed="false">
      <c r="A168" s="188"/>
      <c r="B168" s="129" t="s">
        <v>98</v>
      </c>
      <c r="C168" s="183"/>
      <c r="D168" s="183" t="s">
        <v>109</v>
      </c>
      <c r="E168" s="184" t="n">
        <f aca="false">E169+E170</f>
        <v>242560.72</v>
      </c>
      <c r="F168" s="184" t="n">
        <f aca="false">F169+F170</f>
        <v>42893.41</v>
      </c>
      <c r="G168" s="184" t="n">
        <f aca="false">G169+G170</f>
        <v>199667.31</v>
      </c>
      <c r="H168" s="185" t="n">
        <f aca="false">I168+M168</f>
        <v>136980.72</v>
      </c>
      <c r="I168" s="185" t="n">
        <f aca="false">J168+K168+L168</f>
        <v>23947.11</v>
      </c>
      <c r="J168" s="185"/>
      <c r="K168" s="186" t="n">
        <v>0</v>
      </c>
      <c r="L168" s="185" t="n">
        <v>23947.11</v>
      </c>
      <c r="M168" s="185" t="n">
        <f aca="false">N168+O168+P168</f>
        <v>113033.61</v>
      </c>
      <c r="N168" s="185"/>
      <c r="O168" s="186" t="n">
        <v>0</v>
      </c>
      <c r="P168" s="185" t="n">
        <v>113033.61</v>
      </c>
    </row>
    <row r="169" customFormat="false" ht="11.25" hidden="false" customHeight="false" outlineLevel="0" collapsed="false">
      <c r="A169" s="188"/>
      <c r="B169" s="129" t="s">
        <v>100</v>
      </c>
      <c r="C169" s="112"/>
      <c r="D169" s="187" t="s">
        <v>101</v>
      </c>
      <c r="E169" s="90" t="n">
        <f aca="false">F169+G169</f>
        <v>105580</v>
      </c>
      <c r="F169" s="115" t="n">
        <v>18946.3</v>
      </c>
      <c r="G169" s="115" t="n">
        <v>86633.7</v>
      </c>
      <c r="H169" s="115"/>
      <c r="I169" s="112" t="n">
        <v>0</v>
      </c>
      <c r="J169" s="112" t="n">
        <v>0</v>
      </c>
      <c r="K169" s="112" t="n">
        <v>0</v>
      </c>
      <c r="L169" s="112" t="n">
        <v>0</v>
      </c>
      <c r="M169" s="112" t="n">
        <v>0</v>
      </c>
      <c r="N169" s="112" t="n">
        <v>0</v>
      </c>
      <c r="O169" s="112" t="n">
        <v>0</v>
      </c>
      <c r="P169" s="112" t="n">
        <v>0</v>
      </c>
    </row>
    <row r="170" customFormat="false" ht="12" hidden="false" customHeight="false" outlineLevel="0" collapsed="false">
      <c r="A170" s="188"/>
      <c r="B170" s="129" t="s">
        <v>102</v>
      </c>
      <c r="C170" s="112"/>
      <c r="D170" s="112"/>
      <c r="E170" s="90" t="n">
        <f aca="false">F170+G170</f>
        <v>136980.72</v>
      </c>
      <c r="F170" s="115" t="n">
        <f aca="false">I168</f>
        <v>23947.11</v>
      </c>
      <c r="G170" s="115" t="n">
        <f aca="false">M168</f>
        <v>113033.61</v>
      </c>
      <c r="H170" s="115"/>
      <c r="I170" s="112" t="n">
        <v>0</v>
      </c>
      <c r="J170" s="112" t="n">
        <v>0</v>
      </c>
      <c r="K170" s="112" t="n">
        <v>0</v>
      </c>
      <c r="L170" s="112" t="n">
        <v>0</v>
      </c>
      <c r="M170" s="112" t="n">
        <v>0</v>
      </c>
      <c r="N170" s="112" t="n">
        <v>0</v>
      </c>
      <c r="O170" s="112" t="n">
        <v>0</v>
      </c>
      <c r="P170" s="112" t="n">
        <v>0</v>
      </c>
    </row>
    <row r="171" customFormat="false" ht="11.25" hidden="false" customHeight="true" outlineLevel="0" collapsed="false">
      <c r="A171" s="180" t="s">
        <v>110</v>
      </c>
      <c r="B171" s="181" t="s">
        <v>79</v>
      </c>
      <c r="C171" s="182" t="s">
        <v>104</v>
      </c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</row>
    <row r="172" customFormat="false" ht="11.25" hidden="false" customHeight="false" outlineLevel="0" collapsed="false">
      <c r="A172" s="180"/>
      <c r="B172" s="181" t="s">
        <v>95</v>
      </c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</row>
    <row r="173" customFormat="false" ht="11.25" hidden="false" customHeight="false" outlineLevel="0" collapsed="false">
      <c r="A173" s="180"/>
      <c r="B173" s="181" t="s">
        <v>96</v>
      </c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</row>
    <row r="174" customFormat="false" ht="12" hidden="false" customHeight="false" outlineLevel="0" collapsed="false">
      <c r="A174" s="180"/>
      <c r="B174" s="181" t="s">
        <v>97</v>
      </c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</row>
    <row r="175" customFormat="false" ht="11.25" hidden="false" customHeight="false" outlineLevel="0" collapsed="false">
      <c r="A175" s="180"/>
      <c r="B175" s="129" t="s">
        <v>98</v>
      </c>
      <c r="C175" s="183"/>
      <c r="D175" s="183" t="s">
        <v>111</v>
      </c>
      <c r="E175" s="184" t="n">
        <f aca="false">E176+E177</f>
        <v>234213.99</v>
      </c>
      <c r="F175" s="184" t="n">
        <f aca="false">F176+F177</f>
        <v>38241.39</v>
      </c>
      <c r="G175" s="184" t="n">
        <f aca="false">G176+G177</f>
        <v>195972.6</v>
      </c>
      <c r="H175" s="185" t="n">
        <f aca="false">I175+M175</f>
        <v>94353.49</v>
      </c>
      <c r="I175" s="185" t="n">
        <f aca="false">J175+K175+L175</f>
        <v>14153.02</v>
      </c>
      <c r="J175" s="185"/>
      <c r="K175" s="186" t="n">
        <v>0</v>
      </c>
      <c r="L175" s="185" t="n">
        <v>14153.02</v>
      </c>
      <c r="M175" s="185" t="n">
        <f aca="false">N175+O175+P175</f>
        <v>80200.47</v>
      </c>
      <c r="N175" s="185"/>
      <c r="O175" s="186" t="n">
        <v>0</v>
      </c>
      <c r="P175" s="185" t="n">
        <v>80200.47</v>
      </c>
    </row>
    <row r="176" customFormat="false" ht="11.25" hidden="false" customHeight="false" outlineLevel="0" collapsed="false">
      <c r="A176" s="180"/>
      <c r="B176" s="129" t="s">
        <v>100</v>
      </c>
      <c r="C176" s="112"/>
      <c r="D176" s="187" t="s">
        <v>101</v>
      </c>
      <c r="E176" s="90" t="n">
        <f aca="false">F176+G176</f>
        <v>139860.5</v>
      </c>
      <c r="F176" s="115" t="n">
        <v>24088.37</v>
      </c>
      <c r="G176" s="115" t="n">
        <v>115772.13</v>
      </c>
      <c r="H176" s="115"/>
      <c r="I176" s="112" t="n">
        <v>0</v>
      </c>
      <c r="J176" s="112" t="n">
        <v>0</v>
      </c>
      <c r="K176" s="112" t="n">
        <v>0</v>
      </c>
      <c r="L176" s="112" t="n">
        <v>0</v>
      </c>
      <c r="M176" s="112" t="n">
        <v>0</v>
      </c>
      <c r="N176" s="112" t="n">
        <v>0</v>
      </c>
      <c r="O176" s="112" t="n">
        <v>0</v>
      </c>
      <c r="P176" s="112" t="n">
        <v>0</v>
      </c>
    </row>
    <row r="177" customFormat="false" ht="11.25" hidden="false" customHeight="false" outlineLevel="0" collapsed="false">
      <c r="A177" s="180"/>
      <c r="B177" s="129" t="s">
        <v>102</v>
      </c>
      <c r="C177" s="112"/>
      <c r="D177" s="112"/>
      <c r="E177" s="90" t="n">
        <f aca="false">F177+G177</f>
        <v>94353.49</v>
      </c>
      <c r="F177" s="115" t="n">
        <f aca="false">I175</f>
        <v>14153.02</v>
      </c>
      <c r="G177" s="115" t="n">
        <f aca="false">M175</f>
        <v>80200.47</v>
      </c>
      <c r="H177" s="115"/>
      <c r="I177" s="112" t="n">
        <v>0</v>
      </c>
      <c r="J177" s="112" t="n">
        <v>0</v>
      </c>
      <c r="K177" s="112" t="n">
        <v>0</v>
      </c>
      <c r="L177" s="112" t="n">
        <v>0</v>
      </c>
      <c r="M177" s="112" t="n">
        <v>0</v>
      </c>
      <c r="N177" s="112" t="n">
        <v>0</v>
      </c>
      <c r="O177" s="112" t="n">
        <v>0</v>
      </c>
      <c r="P177" s="112" t="n">
        <v>0</v>
      </c>
    </row>
    <row r="178" customFormat="false" ht="11.25" hidden="false" customHeight="true" outlineLevel="0" collapsed="false">
      <c r="A178" s="201" t="s">
        <v>112</v>
      </c>
      <c r="B178" s="129" t="s">
        <v>79</v>
      </c>
      <c r="C178" s="202" t="s">
        <v>113</v>
      </c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</row>
    <row r="179" customFormat="false" ht="11.25" hidden="false" customHeight="false" outlineLevel="0" collapsed="false">
      <c r="A179" s="201"/>
      <c r="B179" s="129" t="s">
        <v>95</v>
      </c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</row>
    <row r="180" customFormat="false" ht="11.25" hidden="false" customHeight="false" outlineLevel="0" collapsed="false">
      <c r="A180" s="201"/>
      <c r="B180" s="129" t="s">
        <v>96</v>
      </c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</row>
    <row r="181" customFormat="false" ht="11.25" hidden="false" customHeight="false" outlineLevel="0" collapsed="false">
      <c r="A181" s="201"/>
      <c r="B181" s="129" t="s">
        <v>97</v>
      </c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</row>
    <row r="182" customFormat="false" ht="11.25" hidden="false" customHeight="false" outlineLevel="0" collapsed="false">
      <c r="A182" s="201"/>
      <c r="B182" s="129" t="s">
        <v>98</v>
      </c>
      <c r="C182" s="112" t="s">
        <v>114</v>
      </c>
      <c r="D182" s="112"/>
      <c r="E182" s="90" t="n">
        <f aca="false">E183+E184</f>
        <v>205307.5</v>
      </c>
      <c r="F182" s="114" t="n">
        <f aca="false">F183+F184</f>
        <v>5294.8</v>
      </c>
      <c r="G182" s="114" t="n">
        <f aca="false">G183+G184</f>
        <v>200012.7</v>
      </c>
      <c r="H182" s="115" t="n">
        <f aca="false">I182+M182</f>
        <v>205307.5</v>
      </c>
      <c r="I182" s="115" t="n">
        <f aca="false">J182+K182+L182</f>
        <v>5294.8</v>
      </c>
      <c r="J182" s="115" t="n">
        <v>0</v>
      </c>
      <c r="K182" s="203" t="n">
        <v>0</v>
      </c>
      <c r="L182" s="115" t="n">
        <v>5294.8</v>
      </c>
      <c r="M182" s="115" t="n">
        <f aca="false">N182+O182+P182</f>
        <v>200012.7</v>
      </c>
      <c r="N182" s="115" t="n">
        <v>0</v>
      </c>
      <c r="O182" s="203" t="n">
        <v>0</v>
      </c>
      <c r="P182" s="115" t="n">
        <v>200012.7</v>
      </c>
    </row>
    <row r="183" customFormat="false" ht="11.25" hidden="false" customHeight="false" outlineLevel="0" collapsed="false">
      <c r="A183" s="201"/>
      <c r="B183" s="129" t="n">
        <v>2012</v>
      </c>
      <c r="C183" s="112"/>
      <c r="D183" s="112"/>
      <c r="E183" s="90"/>
      <c r="F183" s="114" t="n">
        <v>0</v>
      </c>
      <c r="G183" s="114" t="n">
        <v>0</v>
      </c>
      <c r="H183" s="115"/>
      <c r="I183" s="115"/>
      <c r="J183" s="115"/>
      <c r="K183" s="115"/>
      <c r="L183" s="115"/>
      <c r="M183" s="115"/>
      <c r="N183" s="115"/>
      <c r="O183" s="115"/>
      <c r="P183" s="115"/>
    </row>
    <row r="184" customFormat="false" ht="12" hidden="false" customHeight="false" outlineLevel="0" collapsed="false">
      <c r="A184" s="201"/>
      <c r="B184" s="129" t="n">
        <v>2013</v>
      </c>
      <c r="C184" s="112"/>
      <c r="D184" s="113"/>
      <c r="E184" s="90" t="n">
        <f aca="false">G184+F184</f>
        <v>205307.5</v>
      </c>
      <c r="F184" s="114" t="n">
        <f aca="false">I182</f>
        <v>5294.8</v>
      </c>
      <c r="G184" s="114" t="n">
        <f aca="false">M182</f>
        <v>200012.7</v>
      </c>
      <c r="H184" s="115"/>
      <c r="I184" s="115"/>
      <c r="J184" s="115"/>
      <c r="K184" s="115"/>
      <c r="L184" s="115"/>
      <c r="M184" s="115"/>
      <c r="N184" s="115"/>
      <c r="O184" s="115"/>
      <c r="P184" s="115"/>
    </row>
    <row r="185" customFormat="false" ht="11.25" hidden="false" customHeight="true" outlineLevel="0" collapsed="false">
      <c r="A185" s="128" t="s">
        <v>115</v>
      </c>
      <c r="B185" s="181" t="s">
        <v>79</v>
      </c>
      <c r="C185" s="182" t="s">
        <v>116</v>
      </c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</row>
    <row r="186" customFormat="false" ht="11.25" hidden="false" customHeight="false" outlineLevel="0" collapsed="false">
      <c r="A186" s="128"/>
      <c r="B186" s="181" t="s">
        <v>95</v>
      </c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</row>
    <row r="187" customFormat="false" ht="11.25" hidden="false" customHeight="false" outlineLevel="0" collapsed="false">
      <c r="A187" s="128"/>
      <c r="B187" s="181" t="s">
        <v>96</v>
      </c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</row>
    <row r="188" customFormat="false" ht="12" hidden="false" customHeight="false" outlineLevel="0" collapsed="false">
      <c r="A188" s="128"/>
      <c r="B188" s="181" t="s">
        <v>97</v>
      </c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</row>
    <row r="189" customFormat="false" ht="11.25" hidden="false" customHeight="false" outlineLevel="0" collapsed="false">
      <c r="A189" s="128"/>
      <c r="B189" s="129" t="s">
        <v>98</v>
      </c>
      <c r="C189" s="183"/>
      <c r="D189" s="183" t="s">
        <v>117</v>
      </c>
      <c r="E189" s="184" t="n">
        <f aca="false">E190+E191</f>
        <v>340312</v>
      </c>
      <c r="F189" s="184" t="n">
        <f aca="false">F190+F191</f>
        <v>51046.8</v>
      </c>
      <c r="G189" s="184" t="n">
        <f aca="false">G190+G191</f>
        <v>289265.2</v>
      </c>
      <c r="H189" s="185" t="n">
        <f aca="false">I189+M189</f>
        <v>169059</v>
      </c>
      <c r="I189" s="185" t="n">
        <f aca="false">J189+K189+L189</f>
        <v>25358.85</v>
      </c>
      <c r="J189" s="185" t="n">
        <v>0</v>
      </c>
      <c r="K189" s="186" t="n">
        <v>0</v>
      </c>
      <c r="L189" s="185" t="n">
        <v>25358.85</v>
      </c>
      <c r="M189" s="185" t="n">
        <f aca="false">N189+O189+P189</f>
        <v>143700.15</v>
      </c>
      <c r="N189" s="185"/>
      <c r="O189" s="204" t="n">
        <v>0</v>
      </c>
      <c r="P189" s="185" t="n">
        <v>143700.15</v>
      </c>
    </row>
    <row r="190" customFormat="false" ht="11.25" hidden="false" customHeight="false" outlineLevel="0" collapsed="false">
      <c r="A190" s="128"/>
      <c r="B190" s="129" t="n">
        <v>2013</v>
      </c>
      <c r="C190" s="112"/>
      <c r="D190" s="112"/>
      <c r="E190" s="90" t="n">
        <f aca="false">H189</f>
        <v>169059</v>
      </c>
      <c r="F190" s="115" t="n">
        <f aca="false">I189</f>
        <v>25358.85</v>
      </c>
      <c r="G190" s="115" t="n">
        <f aca="false">M189</f>
        <v>143700.15</v>
      </c>
      <c r="H190" s="112" t="n">
        <v>0</v>
      </c>
      <c r="I190" s="112" t="n">
        <v>0</v>
      </c>
      <c r="J190" s="112" t="n">
        <v>0</v>
      </c>
      <c r="K190" s="112" t="n">
        <v>0</v>
      </c>
      <c r="L190" s="112" t="n">
        <v>0</v>
      </c>
      <c r="M190" s="112" t="n">
        <v>0</v>
      </c>
      <c r="N190" s="112" t="n">
        <v>0</v>
      </c>
      <c r="O190" s="205" t="n">
        <v>0</v>
      </c>
      <c r="P190" s="112" t="n">
        <v>0</v>
      </c>
    </row>
    <row r="191" customFormat="false" ht="11.25" hidden="false" customHeight="false" outlineLevel="0" collapsed="false">
      <c r="A191" s="128"/>
      <c r="B191" s="129" t="n">
        <v>2014</v>
      </c>
      <c r="C191" s="206"/>
      <c r="D191" s="112"/>
      <c r="E191" s="90" t="n">
        <f aca="false">F191+G191</f>
        <v>171253</v>
      </c>
      <c r="F191" s="115" t="n">
        <v>25687.95</v>
      </c>
      <c r="G191" s="115" t="n">
        <v>145565.05</v>
      </c>
      <c r="H191" s="112"/>
      <c r="I191" s="112"/>
      <c r="J191" s="112"/>
      <c r="K191" s="112"/>
      <c r="L191" s="112"/>
      <c r="M191" s="112"/>
      <c r="N191" s="112"/>
      <c r="O191" s="205"/>
      <c r="P191" s="112"/>
    </row>
    <row r="192" customFormat="false" ht="11.25" hidden="false" customHeight="true" outlineLevel="0" collapsed="false">
      <c r="A192" s="207"/>
      <c r="B192" s="181" t="s">
        <v>79</v>
      </c>
      <c r="C192" s="208" t="s">
        <v>118</v>
      </c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</row>
    <row r="193" customFormat="false" ht="11.25" hidden="false" customHeight="false" outlineLevel="0" collapsed="false">
      <c r="A193" s="207"/>
      <c r="B193" s="181" t="s">
        <v>95</v>
      </c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</row>
    <row r="194" customFormat="false" ht="11.25" hidden="false" customHeight="false" outlineLevel="0" collapsed="false">
      <c r="A194" s="207"/>
      <c r="B194" s="181" t="s">
        <v>96</v>
      </c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</row>
    <row r="195" customFormat="false" ht="11.25" hidden="false" customHeight="false" outlineLevel="0" collapsed="false">
      <c r="A195" s="207"/>
      <c r="B195" s="181" t="s">
        <v>97</v>
      </c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</row>
    <row r="196" customFormat="false" ht="11.25" hidden="false" customHeight="false" outlineLevel="0" collapsed="false">
      <c r="A196" s="207"/>
      <c r="B196" s="129" t="s">
        <v>98</v>
      </c>
      <c r="C196" s="206"/>
      <c r="D196" s="112" t="n">
        <v>92109</v>
      </c>
      <c r="E196" s="90" t="n">
        <f aca="false">E197</f>
        <v>47085.15</v>
      </c>
      <c r="F196" s="90" t="n">
        <f aca="false">F197</f>
        <v>7062.78</v>
      </c>
      <c r="G196" s="90" t="n">
        <f aca="false">G197</f>
        <v>40022.37</v>
      </c>
      <c r="H196" s="115" t="n">
        <f aca="false">I196+M196</f>
        <v>47085.15</v>
      </c>
      <c r="I196" s="115" t="n">
        <f aca="false">J196+K196+L196</f>
        <v>7062.78</v>
      </c>
      <c r="J196" s="209"/>
      <c r="K196" s="209"/>
      <c r="L196" s="209" t="n">
        <v>7062.78</v>
      </c>
      <c r="M196" s="115" t="n">
        <f aca="false">N196+O196+P196</f>
        <v>40022.37</v>
      </c>
      <c r="N196" s="209"/>
      <c r="O196" s="209"/>
      <c r="P196" s="209" t="n">
        <v>40022.37</v>
      </c>
    </row>
    <row r="197" customFormat="false" ht="11.25" hidden="false" customHeight="false" outlineLevel="0" collapsed="false">
      <c r="A197" s="207"/>
      <c r="B197" s="129" t="n">
        <v>2013</v>
      </c>
      <c r="C197" s="206"/>
      <c r="D197" s="112" t="n">
        <v>2487.2489</v>
      </c>
      <c r="E197" s="90" t="n">
        <f aca="false">F197+G197</f>
        <v>47085.15</v>
      </c>
      <c r="F197" s="209" t="n">
        <f aca="false">L196</f>
        <v>7062.78</v>
      </c>
      <c r="G197" s="209" t="n">
        <f aca="false">M196</f>
        <v>40022.37</v>
      </c>
      <c r="H197" s="115"/>
      <c r="I197" s="115"/>
      <c r="J197" s="209"/>
      <c r="K197" s="209"/>
      <c r="L197" s="209"/>
      <c r="M197" s="115"/>
      <c r="N197" s="209"/>
      <c r="O197" s="209"/>
      <c r="P197" s="209"/>
    </row>
    <row r="198" customFormat="false" ht="12" hidden="false" customHeight="false" outlineLevel="0" collapsed="false">
      <c r="A198" s="210"/>
      <c r="B198" s="210" t="s">
        <v>119</v>
      </c>
      <c r="C198" s="210"/>
      <c r="D198" s="113" t="s">
        <v>46</v>
      </c>
      <c r="E198" s="92" t="n">
        <f aca="false">E13+E140</f>
        <v>14334499.04</v>
      </c>
      <c r="F198" s="211" t="n">
        <f aca="false">F13+F140</f>
        <v>5904081.48</v>
      </c>
      <c r="G198" s="211" t="n">
        <f aca="false">G13+G140</f>
        <v>8430417.56</v>
      </c>
      <c r="H198" s="212" t="n">
        <f aca="false">H13+H140</f>
        <v>5612452.2</v>
      </c>
      <c r="I198" s="212" t="n">
        <f aca="false">I13+I140</f>
        <v>2484358.89</v>
      </c>
      <c r="J198" s="211" t="n">
        <f aca="false">J13+J140</f>
        <v>1676908.91</v>
      </c>
      <c r="K198" s="213" t="n">
        <v>0</v>
      </c>
      <c r="L198" s="211" t="n">
        <f aca="false">L13+L140</f>
        <v>807449.98</v>
      </c>
      <c r="M198" s="212" t="n">
        <f aca="false">M13+M140</f>
        <v>3128093.31</v>
      </c>
      <c r="N198" s="211" t="n">
        <f aca="false">N13+N140</f>
        <v>1375582.75</v>
      </c>
      <c r="O198" s="214" t="n">
        <f aca="false">O13+O140</f>
        <v>0</v>
      </c>
      <c r="P198" s="211" t="n">
        <f aca="false">P13+P140</f>
        <v>1752510.56</v>
      </c>
    </row>
    <row r="199" customFormat="false" ht="13.5" hidden="false" customHeight="false" outlineLevel="0" collapsed="false">
      <c r="A199" s="215"/>
      <c r="B199" s="215"/>
      <c r="C199" s="215"/>
      <c r="D199" s="121"/>
      <c r="E199" s="216"/>
      <c r="F199" s="217" t="n">
        <f aca="false">F198+G198</f>
        <v>14334499.04</v>
      </c>
      <c r="G199" s="217"/>
      <c r="H199" s="218"/>
      <c r="I199" s="219"/>
      <c r="J199" s="217" t="n">
        <f aca="false">J198+K198+L198</f>
        <v>2484358.89</v>
      </c>
      <c r="K199" s="217"/>
      <c r="L199" s="217"/>
      <c r="M199" s="220"/>
      <c r="N199" s="217" t="n">
        <f aca="false">N198+O198+P198</f>
        <v>3128093.31</v>
      </c>
      <c r="O199" s="217"/>
      <c r="P199" s="217"/>
    </row>
    <row r="200" customFormat="false" ht="12" hidden="false" customHeight="false" outlineLevel="0" collapsed="false">
      <c r="B200" s="221" t="s">
        <v>120</v>
      </c>
      <c r="C200" s="221"/>
      <c r="D200" s="222"/>
      <c r="J200" s="223" t="n">
        <f aca="false">J201+J202</f>
        <v>1146000</v>
      </c>
      <c r="N200" s="223" t="n">
        <f aca="false">N201+N202+N203+N204</f>
        <v>1375582.75</v>
      </c>
    </row>
    <row r="201" customFormat="false" ht="11.25" hidden="false" customHeight="false" outlineLevel="0" collapsed="false">
      <c r="B201" s="50" t="s">
        <v>121</v>
      </c>
      <c r="I201" s="54"/>
      <c r="J201" s="53" t="n">
        <v>1002000</v>
      </c>
      <c r="N201" s="56" t="n">
        <f aca="false">N91</f>
        <v>819104.6</v>
      </c>
    </row>
    <row r="202" customFormat="false" ht="11.25" hidden="false" customHeight="false" outlineLevel="0" collapsed="false">
      <c r="B202" s="50" t="s">
        <v>122</v>
      </c>
      <c r="I202" s="54"/>
      <c r="J202" s="56" t="n">
        <v>144000</v>
      </c>
      <c r="N202" s="56" t="n">
        <f aca="false">N18</f>
        <v>241163.37</v>
      </c>
    </row>
    <row r="203" customFormat="false" ht="11.25" hidden="false" customHeight="false" outlineLevel="0" collapsed="false">
      <c r="B203" s="50" t="s">
        <v>123</v>
      </c>
      <c r="J203" s="53"/>
      <c r="N203" s="56" t="n">
        <f aca="false">N27</f>
        <v>182255.78</v>
      </c>
    </row>
    <row r="204" customFormat="false" ht="12" hidden="false" customHeight="false" outlineLevel="0" collapsed="false">
      <c r="B204" s="50" t="s">
        <v>124</v>
      </c>
      <c r="J204" s="53"/>
      <c r="N204" s="56" t="n">
        <f aca="false">N45</f>
        <v>133059</v>
      </c>
    </row>
    <row r="205" customFormat="false" ht="12" hidden="false" customHeight="false" outlineLevel="0" collapsed="false">
      <c r="B205" s="221" t="s">
        <v>125</v>
      </c>
      <c r="C205" s="221"/>
      <c r="J205" s="223" t="n">
        <f aca="false">J198-J200</f>
        <v>530908.91</v>
      </c>
    </row>
    <row r="206" customFormat="false" ht="11.25" hidden="false" customHeight="false" outlineLevel="0" collapsed="false">
      <c r="B206" s="224" t="s">
        <v>126</v>
      </c>
      <c r="J206" s="53" t="n">
        <f aca="false">J135</f>
        <v>10470.45</v>
      </c>
    </row>
    <row r="207" customFormat="false" ht="11.25" hidden="false" customHeight="false" outlineLevel="0" collapsed="false">
      <c r="B207" s="50" t="s">
        <v>127</v>
      </c>
      <c r="J207" s="53" t="n">
        <f aca="false">J91-J201</f>
        <v>184751.01</v>
      </c>
    </row>
    <row r="208" customFormat="false" ht="11.25" hidden="false" customHeight="false" outlineLevel="0" collapsed="false">
      <c r="B208" s="50" t="s">
        <v>128</v>
      </c>
      <c r="J208" s="53" t="n">
        <f aca="false">J45</f>
        <v>90079.11</v>
      </c>
    </row>
    <row r="209" customFormat="false" ht="11.25" hidden="false" customHeight="false" outlineLevel="0" collapsed="false">
      <c r="B209" s="50" t="s">
        <v>129</v>
      </c>
      <c r="J209" s="53" t="n">
        <f aca="false">J52</f>
        <v>125503.05</v>
      </c>
    </row>
    <row r="210" customFormat="false" ht="11.25" hidden="false" customHeight="false" outlineLevel="0" collapsed="false">
      <c r="B210" s="50" t="s">
        <v>130</v>
      </c>
      <c r="J210" s="53" t="n">
        <f aca="false">J105</f>
        <v>7000</v>
      </c>
    </row>
    <row r="211" customFormat="false" ht="11.25" hidden="false" customHeight="false" outlineLevel="0" collapsed="false">
      <c r="B211" s="50" t="s">
        <v>131</v>
      </c>
      <c r="J211" s="53" t="n">
        <f aca="false">J18+J27-J202</f>
        <v>106600</v>
      </c>
    </row>
    <row r="212" customFormat="false" ht="11.25" hidden="false" customHeight="false" outlineLevel="0" collapsed="false">
      <c r="B212" s="50" t="s">
        <v>132</v>
      </c>
      <c r="J212" s="53" t="n">
        <f aca="false">J129</f>
        <v>6505.29</v>
      </c>
    </row>
    <row r="213" customFormat="false" ht="11.25" hidden="false" customHeight="false" outlineLevel="0" collapsed="false">
      <c r="B213" s="221" t="s">
        <v>133</v>
      </c>
      <c r="C213" s="221"/>
      <c r="D213" s="222"/>
      <c r="E213" s="225"/>
      <c r="F213" s="221"/>
      <c r="G213" s="221"/>
      <c r="H213" s="221"/>
      <c r="I213" s="221"/>
      <c r="J213" s="226" t="n">
        <f aca="false">J205+J200</f>
        <v>1676908.91</v>
      </c>
    </row>
  </sheetData>
  <mergeCells count="136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C23:P26"/>
    <mergeCell ref="C28:C30"/>
    <mergeCell ref="D28:D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A32:A39"/>
    <mergeCell ref="C32:P35"/>
    <mergeCell ref="C37:C39"/>
    <mergeCell ref="D37:D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A42"/>
    <mergeCell ref="C41:P44"/>
    <mergeCell ref="A45:A46"/>
    <mergeCell ref="C45:D45"/>
    <mergeCell ref="C48:P51"/>
    <mergeCell ref="A49:A55"/>
    <mergeCell ref="C52:D52"/>
    <mergeCell ref="C56:P59"/>
    <mergeCell ref="A58:A78"/>
    <mergeCell ref="C60:D60"/>
    <mergeCell ref="C63:P66"/>
    <mergeCell ref="C67:D68"/>
    <mergeCell ref="C70:P73"/>
    <mergeCell ref="C74:D75"/>
    <mergeCell ref="C78:P81"/>
    <mergeCell ref="A79:A84"/>
    <mergeCell ref="C82:D82"/>
    <mergeCell ref="A85:A100"/>
    <mergeCell ref="C85:P90"/>
    <mergeCell ref="C96:C100"/>
    <mergeCell ref="D96:D100"/>
    <mergeCell ref="H96:H100"/>
    <mergeCell ref="I96:I100"/>
    <mergeCell ref="J96:J100"/>
    <mergeCell ref="K96:K100"/>
    <mergeCell ref="L96:L100"/>
    <mergeCell ref="M96:M100"/>
    <mergeCell ref="N96:N100"/>
    <mergeCell ref="O96:O100"/>
    <mergeCell ref="P96:P100"/>
    <mergeCell ref="A101:A114"/>
    <mergeCell ref="C101:P104"/>
    <mergeCell ref="C110:C114"/>
    <mergeCell ref="D110:D114"/>
    <mergeCell ref="H110:H114"/>
    <mergeCell ref="I110:I114"/>
    <mergeCell ref="J110:J114"/>
    <mergeCell ref="K110:K114"/>
    <mergeCell ref="L110:L114"/>
    <mergeCell ref="M110:M114"/>
    <mergeCell ref="N110:N114"/>
    <mergeCell ref="O110:O114"/>
    <mergeCell ref="P110:P114"/>
    <mergeCell ref="A115:A122"/>
    <mergeCell ref="C116:P119"/>
    <mergeCell ref="C125:P128"/>
    <mergeCell ref="A131:A138"/>
    <mergeCell ref="C131:P134"/>
    <mergeCell ref="C136:C138"/>
    <mergeCell ref="D136:D138"/>
    <mergeCell ref="H136:H138"/>
    <mergeCell ref="I136:I138"/>
    <mergeCell ref="J136:J138"/>
    <mergeCell ref="K136:K138"/>
    <mergeCell ref="L136:L138"/>
    <mergeCell ref="M136:M138"/>
    <mergeCell ref="N136:N138"/>
    <mergeCell ref="O136:O138"/>
    <mergeCell ref="P136:P138"/>
    <mergeCell ref="C140:D140"/>
    <mergeCell ref="A141:A147"/>
    <mergeCell ref="C141:P144"/>
    <mergeCell ref="A148:A155"/>
    <mergeCell ref="C148:P151"/>
    <mergeCell ref="C156:P159"/>
    <mergeCell ref="A164:A170"/>
    <mergeCell ref="C164:P167"/>
    <mergeCell ref="A171:A177"/>
    <mergeCell ref="C171:P174"/>
    <mergeCell ref="A178:A184"/>
    <mergeCell ref="C178:P181"/>
    <mergeCell ref="C182:D183"/>
    <mergeCell ref="A185:A191"/>
    <mergeCell ref="C185:P188"/>
    <mergeCell ref="C192:P195"/>
    <mergeCell ref="F199:G199"/>
    <mergeCell ref="J199:L199"/>
    <mergeCell ref="N199:P199"/>
  </mergeCells>
  <printOptions headings="false" gridLines="false" gridLinesSet="true" horizontalCentered="false" verticalCentered="false"/>
  <pageMargins left="0.329861111111111" right="0.359722222222222" top="0.5" bottom="0.279861111111111" header="0.22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do Uchwały Rady Miejskiej w Jezioranach Nr XXV/222 /2013 z dnia 30.07.201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7-30T16:11:38Z</cp:lastPrinted>
  <dcterms:modified xsi:type="dcterms:W3CDTF">2013-07-31T11:16:56Z</dcterms:modified>
  <cp:revision>0</cp:revision>
  <dc:subject/>
  <dc:title/>
</cp:coreProperties>
</file>