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studni głębinowych w gospodarstwach kolonijnych - program pilotażowy</t>
  </si>
  <si>
    <t xml:space="preserve">Zasilenie i oprzyrządowanie przepompowni ścieków w Wójtówce</t>
  </si>
  <si>
    <t xml:space="preserve">6057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59</t>
  </si>
  <si>
    <t xml:space="preserve">6060</t>
  </si>
  <si>
    <t xml:space="preserve">Wydatki  na zakupy inwestycyjne  jednostek budżetowych  </t>
  </si>
  <si>
    <t xml:space="preserve">Wykup sieci w Dercu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przebudowa placu i ciągów komunikacyjnych w Zerbuniu </t>
  </si>
  <si>
    <t xml:space="preserve">Przebudowa drogi gminnej Polkajmy Bartniki</t>
  </si>
  <si>
    <t xml:space="preserve">Przebudowa chodników w ciągu drogi wojewódzkiej nr 593 ul. Kopernika, I-go Maja porozumienie z ZDW</t>
  </si>
  <si>
    <t xml:space="preserve">Przebudowa ulicy Sienkiewicza w Jezioranach </t>
  </si>
  <si>
    <t xml:space="preserve">Modernizacja przystanków autobusowych w Jezioranach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Przebudowa placu przy kinie w ramach Programu UE realizacja  2013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Karosacja samochodu GCBA Jelcz OSP J-ny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Wydatki inwestycyjne jednostek budżetowych </t>
  </si>
  <si>
    <t xml:space="preserve">SP Radostowo</t>
  </si>
  <si>
    <t xml:space="preserve">SP Franknowo</t>
  </si>
  <si>
    <t xml:space="preserve">Przebudowa chodników przy Szkole Podstawowej w Jezioranach </t>
  </si>
  <si>
    <t xml:space="preserve">Przedszkola </t>
  </si>
  <si>
    <t xml:space="preserve">Przedszkole w Radostowie -PROGRAM</t>
  </si>
  <si>
    <t xml:space="preserve">80130</t>
  </si>
  <si>
    <t xml:space="preserve">Szkoły zawodowe</t>
  </si>
  <si>
    <t xml:space="preserve">Zakupy inwestycyjne jednostek budżetowych </t>
  </si>
  <si>
    <t xml:space="preserve">zakupy inwestycyjne</t>
  </si>
  <si>
    <t xml:space="preserve">Zamontowanie na klatce schodowej czujki i nawiewu</t>
  </si>
  <si>
    <t xml:space="preserve">Dodatkowe roboty  budowlane ( strych ...) poza kosztorysem</t>
  </si>
  <si>
    <t xml:space="preserve">6067</t>
  </si>
  <si>
    <t xml:space="preserve">Zakupy inwestycyjne -Program "Wykwalifikowani uczniowie "</t>
  </si>
  <si>
    <t xml:space="preserve">606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Kalis-Wojtówko</t>
  </si>
  <si>
    <t xml:space="preserve">Budowa kanalizacji sanitarnej i oczyszczalni ścieków w RADOSTOWIE</t>
  </si>
  <si>
    <t xml:space="preserve">Budowa kanalizacji sanitarnej i oczyszczalni ścieków we FRANKNOWIE</t>
  </si>
  <si>
    <t xml:space="preserve">Wydatki na zakupy inwestycyjne </t>
  </si>
  <si>
    <t xml:space="preserve">zakup pompy do oczyszczalni ścieków w Jezioranach</t>
  </si>
  <si>
    <t xml:space="preserve">Modernizacja i budowa alejek na cmentarzu komunalnym Jeziorany</t>
  </si>
  <si>
    <t xml:space="preserve">Modernizacja i budowa alejek na cmentarzu komunalnym  Jezioran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Skarpy przy hali gimnastycznej </t>
  </si>
  <si>
    <t xml:space="preserve">Budowa i doposażenie boisk w miejscowości Radostowo,Potryty i Wójtówko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7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9.7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4" t="s">
        <v>4</v>
      </c>
      <c r="G1" s="5"/>
      <c r="H1" s="5"/>
      <c r="I1" s="5"/>
      <c r="J1" s="6"/>
      <c r="K1" s="7" t="s">
        <v>5</v>
      </c>
    </row>
    <row r="2" customFormat="false" ht="38.25" hidden="false" customHeight="true" outlineLevel="0" collapsed="false">
      <c r="A2" s="8"/>
      <c r="B2" s="8"/>
      <c r="C2" s="8"/>
      <c r="D2" s="9" t="s">
        <v>6</v>
      </c>
      <c r="E2" s="3"/>
      <c r="F2" s="7" t="s">
        <v>7</v>
      </c>
      <c r="G2" s="3" t="s">
        <v>8</v>
      </c>
      <c r="H2" s="3"/>
      <c r="I2" s="3"/>
      <c r="J2" s="3"/>
      <c r="K2" s="9"/>
    </row>
    <row r="3" customFormat="false" ht="42" hidden="false" customHeight="true" outlineLevel="0" collapsed="false">
      <c r="A3" s="8"/>
      <c r="B3" s="8"/>
      <c r="C3" s="8"/>
      <c r="D3" s="9"/>
      <c r="E3" s="3"/>
      <c r="F3" s="9"/>
      <c r="G3" s="7" t="s">
        <v>9</v>
      </c>
      <c r="H3" s="7" t="s">
        <v>10</v>
      </c>
      <c r="I3" s="7" t="s">
        <v>11</v>
      </c>
      <c r="J3" s="7" t="s">
        <v>12</v>
      </c>
      <c r="K3" s="10"/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4</v>
      </c>
      <c r="D4" s="12" t="n">
        <v>5</v>
      </c>
      <c r="E4" s="11" t="n">
        <v>6</v>
      </c>
      <c r="F4" s="11" t="n">
        <v>7</v>
      </c>
      <c r="G4" s="11" t="n">
        <v>8</v>
      </c>
      <c r="H4" s="11" t="n">
        <v>9</v>
      </c>
      <c r="I4" s="11" t="n">
        <v>10</v>
      </c>
      <c r="J4" s="11" t="n">
        <v>11</v>
      </c>
      <c r="K4" s="11" t="n">
        <v>12</v>
      </c>
    </row>
    <row r="5" customFormat="false" ht="12.75" hidden="false" customHeight="false" outlineLevel="0" collapsed="false">
      <c r="A5" s="13" t="s">
        <v>13</v>
      </c>
      <c r="B5" s="14"/>
      <c r="C5" s="14"/>
      <c r="D5" s="15" t="s">
        <v>14</v>
      </c>
      <c r="E5" s="16" t="n">
        <f aca="false">E6</f>
        <v>506282.85</v>
      </c>
      <c r="F5" s="16" t="n">
        <f aca="false">F6</f>
        <v>330899.48</v>
      </c>
      <c r="G5" s="16" t="n">
        <f aca="false">G6</f>
        <v>48881.7</v>
      </c>
      <c r="H5" s="16" t="n">
        <f aca="false">H6</f>
        <v>264855.78</v>
      </c>
      <c r="I5" s="16" t="n">
        <f aca="false">I6</f>
        <v>17162</v>
      </c>
      <c r="J5" s="16" t="n">
        <f aca="false">J6</f>
        <v>0</v>
      </c>
      <c r="K5" s="17"/>
    </row>
    <row r="6" customFormat="false" ht="12.75" hidden="false" customHeight="false" outlineLevel="0" collapsed="false">
      <c r="A6" s="13"/>
      <c r="B6" s="18" t="s">
        <v>15</v>
      </c>
      <c r="C6" s="19"/>
      <c r="D6" s="20" t="s">
        <v>16</v>
      </c>
      <c r="E6" s="16" t="n">
        <f aca="false">E10+E13+E7+E16</f>
        <v>506282.85</v>
      </c>
      <c r="F6" s="16" t="n">
        <f aca="false">F10+F13+F7+F16</f>
        <v>330899.48</v>
      </c>
      <c r="G6" s="16" t="n">
        <f aca="false">G10+G13+G7+G16</f>
        <v>48881.7</v>
      </c>
      <c r="H6" s="16" t="n">
        <f aca="false">H10+H13+H7+H16</f>
        <v>264855.78</v>
      </c>
      <c r="I6" s="16" t="n">
        <f aca="false">I10+I13+I7+I16</f>
        <v>17162</v>
      </c>
      <c r="J6" s="16" t="n">
        <f aca="false">J10+J13+J7+J16</f>
        <v>0</v>
      </c>
      <c r="K6" s="21"/>
    </row>
    <row r="7" customFormat="false" ht="12.75" hidden="false" customHeight="false" outlineLevel="0" collapsed="false">
      <c r="A7" s="13"/>
      <c r="B7" s="18"/>
      <c r="C7" s="22" t="s">
        <v>17</v>
      </c>
      <c r="D7" s="23" t="s">
        <v>18</v>
      </c>
      <c r="E7" s="24" t="n">
        <f aca="false">E9+E8</f>
        <v>0</v>
      </c>
      <c r="F7" s="24" t="n">
        <f aca="false">F9+F8</f>
        <v>10000</v>
      </c>
      <c r="G7" s="24" t="n">
        <f aca="false">G9+G8</f>
        <v>0</v>
      </c>
      <c r="H7" s="24" t="n">
        <f aca="false">H9+H8</f>
        <v>10000</v>
      </c>
      <c r="I7" s="24" t="n">
        <f aca="false">I9+I8</f>
        <v>0</v>
      </c>
      <c r="J7" s="24" t="n">
        <f aca="false">J9+J8</f>
        <v>0</v>
      </c>
      <c r="K7" s="25"/>
    </row>
    <row r="8" customFormat="false" ht="22.5" hidden="false" customHeight="false" outlineLevel="0" collapsed="false">
      <c r="A8" s="13"/>
      <c r="B8" s="18"/>
      <c r="C8" s="22"/>
      <c r="D8" s="23" t="s">
        <v>19</v>
      </c>
      <c r="E8" s="24"/>
      <c r="F8" s="24" t="n">
        <f aca="false">G8+H8+I8+J8</f>
        <v>4000</v>
      </c>
      <c r="G8" s="24"/>
      <c r="H8" s="24" t="n">
        <v>4000</v>
      </c>
      <c r="I8" s="24"/>
      <c r="J8" s="24"/>
      <c r="K8" s="25"/>
    </row>
    <row r="9" customFormat="false" ht="12.75" hidden="false" customHeight="false" outlineLevel="0" collapsed="false">
      <c r="A9" s="13"/>
      <c r="B9" s="18"/>
      <c r="C9" s="26"/>
      <c r="D9" s="12" t="s">
        <v>20</v>
      </c>
      <c r="E9" s="24"/>
      <c r="F9" s="24" t="n">
        <f aca="false">G9+H9+I9+J9</f>
        <v>6000</v>
      </c>
      <c r="G9" s="24"/>
      <c r="H9" s="24" t="n">
        <v>6000</v>
      </c>
      <c r="I9" s="24"/>
      <c r="J9" s="24"/>
      <c r="K9" s="25"/>
    </row>
    <row r="10" customFormat="false" ht="12.75" hidden="false" customHeight="false" outlineLevel="0" collapsed="false">
      <c r="A10" s="13"/>
      <c r="B10" s="13"/>
      <c r="C10" s="27" t="s">
        <v>21</v>
      </c>
      <c r="D10" s="12" t="s">
        <v>18</v>
      </c>
      <c r="E10" s="24" t="n">
        <f aca="false">E11+E12</f>
        <v>241163.37</v>
      </c>
      <c r="F10" s="24" t="n">
        <f aca="false">F11+F12</f>
        <v>182255.78</v>
      </c>
      <c r="G10" s="24" t="n">
        <f aca="false">G11+G12</f>
        <v>0</v>
      </c>
      <c r="H10" s="24" t="n">
        <f aca="false">H11+H12</f>
        <v>182255.78</v>
      </c>
      <c r="I10" s="24" t="n">
        <f aca="false">I11+I12</f>
        <v>0</v>
      </c>
      <c r="J10" s="24" t="n">
        <f aca="false">J11+J12</f>
        <v>0</v>
      </c>
      <c r="K10" s="28"/>
    </row>
    <row r="11" customFormat="false" ht="22.5" hidden="false" customHeight="false" outlineLevel="0" collapsed="false">
      <c r="A11" s="13"/>
      <c r="B11" s="13"/>
      <c r="C11" s="29"/>
      <c r="D11" s="30" t="s">
        <v>22</v>
      </c>
      <c r="E11" s="24" t="n">
        <v>241163.37</v>
      </c>
      <c r="F11" s="24" t="n">
        <f aca="false">G11+H11+I11+J11</f>
        <v>0</v>
      </c>
      <c r="G11" s="24"/>
      <c r="H11" s="24"/>
      <c r="I11" s="31"/>
      <c r="J11" s="24"/>
      <c r="K11" s="28"/>
    </row>
    <row r="12" customFormat="false" ht="22.5" hidden="false" customHeight="false" outlineLevel="0" collapsed="false">
      <c r="A12" s="13"/>
      <c r="B12" s="13"/>
      <c r="C12" s="32"/>
      <c r="D12" s="33" t="s">
        <v>23</v>
      </c>
      <c r="E12" s="24"/>
      <c r="F12" s="24" t="n">
        <f aca="false">G12+H12+I12+J12</f>
        <v>182255.78</v>
      </c>
      <c r="G12" s="24"/>
      <c r="H12" s="24" t="n">
        <v>182255.78</v>
      </c>
      <c r="I12" s="31"/>
      <c r="J12" s="24"/>
      <c r="K12" s="28"/>
    </row>
    <row r="13" customFormat="false" ht="12.75" hidden="false" customHeight="false" outlineLevel="0" collapsed="false">
      <c r="A13" s="13"/>
      <c r="B13" s="13"/>
      <c r="C13" s="34" t="s">
        <v>24</v>
      </c>
      <c r="D13" s="12" t="s">
        <v>18</v>
      </c>
      <c r="E13" s="24" t="n">
        <f aca="false">E14+E15</f>
        <v>265119.48</v>
      </c>
      <c r="F13" s="24" t="n">
        <f aca="false">F14+F15</f>
        <v>116643.7</v>
      </c>
      <c r="G13" s="24" t="n">
        <f aca="false">G14+G15</f>
        <v>46043.7</v>
      </c>
      <c r="H13" s="24" t="n">
        <f aca="false">H14+H15</f>
        <v>70600</v>
      </c>
      <c r="I13" s="24" t="n">
        <f aca="false">I14+I15</f>
        <v>0</v>
      </c>
      <c r="J13" s="24" t="n">
        <f aca="false">J14+J15</f>
        <v>0</v>
      </c>
      <c r="K13" s="24"/>
    </row>
    <row r="14" customFormat="false" ht="22.5" hidden="false" customHeight="false" outlineLevel="0" collapsed="false">
      <c r="A14" s="13"/>
      <c r="B14" s="13"/>
      <c r="C14" s="22"/>
      <c r="D14" s="30" t="s">
        <v>22</v>
      </c>
      <c r="E14" s="24" t="n">
        <v>265119.48</v>
      </c>
      <c r="F14" s="24" t="n">
        <f aca="false">G14+H14+I14+J14</f>
        <v>0</v>
      </c>
      <c r="G14" s="24"/>
      <c r="H14" s="24"/>
      <c r="I14" s="31"/>
      <c r="J14" s="24"/>
      <c r="K14" s="28"/>
    </row>
    <row r="15" customFormat="false" ht="22.5" hidden="false" customHeight="false" outlineLevel="0" collapsed="false">
      <c r="A15" s="13"/>
      <c r="B15" s="13"/>
      <c r="C15" s="22"/>
      <c r="D15" s="35" t="s">
        <v>23</v>
      </c>
      <c r="E15" s="24"/>
      <c r="F15" s="24" t="n">
        <f aca="false">G15+H15+I15+J15</f>
        <v>116643.7</v>
      </c>
      <c r="G15" s="24" t="n">
        <v>46043.7</v>
      </c>
      <c r="H15" s="24" t="n">
        <v>70600</v>
      </c>
      <c r="I15" s="31"/>
      <c r="J15" s="24"/>
      <c r="K15" s="28"/>
    </row>
    <row r="16" customFormat="false" ht="12.75" hidden="false" customHeight="false" outlineLevel="0" collapsed="false">
      <c r="A16" s="13"/>
      <c r="B16" s="13"/>
      <c r="C16" s="22" t="s">
        <v>25</v>
      </c>
      <c r="D16" s="20" t="s">
        <v>26</v>
      </c>
      <c r="E16" s="24" t="n">
        <f aca="false">E18+E17</f>
        <v>0</v>
      </c>
      <c r="F16" s="24" t="n">
        <f aca="false">F18+F17</f>
        <v>22000</v>
      </c>
      <c r="G16" s="24" t="n">
        <f aca="false">G18+G17</f>
        <v>2838</v>
      </c>
      <c r="H16" s="24" t="n">
        <f aca="false">H18+H17</f>
        <v>2000</v>
      </c>
      <c r="I16" s="24" t="n">
        <f aca="false">I18+I17</f>
        <v>17162</v>
      </c>
      <c r="J16" s="24" t="n">
        <f aca="false">J18+J17</f>
        <v>0</v>
      </c>
      <c r="K16" s="28"/>
    </row>
    <row r="17" customFormat="false" ht="22.5" hidden="false" customHeight="false" outlineLevel="0" collapsed="false">
      <c r="A17" s="13"/>
      <c r="B17" s="13"/>
      <c r="C17" s="22"/>
      <c r="D17" s="23" t="s">
        <v>19</v>
      </c>
      <c r="E17" s="24"/>
      <c r="F17" s="24" t="n">
        <f aca="false">G17+H17+I17+J17</f>
        <v>2000</v>
      </c>
      <c r="G17" s="24"/>
      <c r="H17" s="24" t="n">
        <v>2000</v>
      </c>
      <c r="I17" s="24"/>
      <c r="J17" s="24"/>
      <c r="K17" s="28"/>
    </row>
    <row r="18" customFormat="false" ht="12.75" hidden="false" customHeight="false" outlineLevel="0" collapsed="false">
      <c r="A18" s="13"/>
      <c r="B18" s="18"/>
      <c r="C18" s="22"/>
      <c r="D18" s="33" t="s">
        <v>27</v>
      </c>
      <c r="E18" s="24"/>
      <c r="F18" s="24" t="n">
        <f aca="false">G18+H18+I18+J18</f>
        <v>20000</v>
      </c>
      <c r="G18" s="24" t="n">
        <v>2838</v>
      </c>
      <c r="H18" s="24"/>
      <c r="I18" s="31" t="n">
        <v>17162</v>
      </c>
      <c r="J18" s="24"/>
      <c r="K18" s="28"/>
    </row>
    <row r="19" customFormat="false" ht="12.75" hidden="false" customHeight="false" outlineLevel="0" collapsed="false">
      <c r="A19" s="36" t="s">
        <v>28</v>
      </c>
      <c r="B19" s="19"/>
      <c r="C19" s="19"/>
      <c r="D19" s="15" t="s">
        <v>29</v>
      </c>
      <c r="E19" s="16" t="n">
        <f aca="false">E20</f>
        <v>3000</v>
      </c>
      <c r="F19" s="16" t="n">
        <f aca="false">F20</f>
        <v>238600</v>
      </c>
      <c r="G19" s="16" t="n">
        <f aca="false">G20</f>
        <v>0</v>
      </c>
      <c r="H19" s="16" t="n">
        <f aca="false">H20</f>
        <v>163600</v>
      </c>
      <c r="I19" s="16" t="n">
        <f aca="false">I20</f>
        <v>75000</v>
      </c>
      <c r="J19" s="16" t="n">
        <f aca="false">J20</f>
        <v>0</v>
      </c>
      <c r="K19" s="21"/>
    </row>
    <row r="20" customFormat="false" ht="12.75" hidden="false" customHeight="false" outlineLevel="0" collapsed="false">
      <c r="A20" s="36"/>
      <c r="B20" s="18" t="s">
        <v>30</v>
      </c>
      <c r="C20" s="19"/>
      <c r="D20" s="20" t="s">
        <v>31</v>
      </c>
      <c r="E20" s="16" t="n">
        <f aca="false">E21+E25+E28</f>
        <v>3000</v>
      </c>
      <c r="F20" s="16" t="n">
        <f aca="false">F21+F25+F28</f>
        <v>238600</v>
      </c>
      <c r="G20" s="16" t="n">
        <f aca="false">G21+G25+G28</f>
        <v>0</v>
      </c>
      <c r="H20" s="16" t="n">
        <f aca="false">H21+H25+H28</f>
        <v>163600</v>
      </c>
      <c r="I20" s="16" t="n">
        <f aca="false">I21+I25+I28</f>
        <v>75000</v>
      </c>
      <c r="J20" s="16" t="n">
        <f aca="false">J21+J25+J28</f>
        <v>0</v>
      </c>
      <c r="K20" s="25"/>
    </row>
    <row r="21" customFormat="false" ht="12.75" hidden="false" customHeight="false" outlineLevel="0" collapsed="false">
      <c r="A21" s="36"/>
      <c r="B21" s="36"/>
      <c r="C21" s="27" t="s">
        <v>17</v>
      </c>
      <c r="D21" s="12" t="s">
        <v>18</v>
      </c>
      <c r="E21" s="24" t="n">
        <f aca="false">E22+E24+E23</f>
        <v>0</v>
      </c>
      <c r="F21" s="24" t="n">
        <f aca="false">F22+F24+F23</f>
        <v>238600</v>
      </c>
      <c r="G21" s="24" t="n">
        <f aca="false">G22+G24+G23</f>
        <v>0</v>
      </c>
      <c r="H21" s="24" t="n">
        <f aca="false">H22+H24+H23</f>
        <v>163600</v>
      </c>
      <c r="I21" s="24" t="n">
        <f aca="false">I22+I24+I23</f>
        <v>75000</v>
      </c>
      <c r="J21" s="24" t="n">
        <f aca="false">J22+J24+J23</f>
        <v>0</v>
      </c>
      <c r="K21" s="24"/>
    </row>
    <row r="22" customFormat="false" ht="12.75" hidden="false" customHeight="false" outlineLevel="0" collapsed="false">
      <c r="A22" s="36"/>
      <c r="B22" s="36"/>
      <c r="C22" s="29"/>
      <c r="D22" s="12" t="s">
        <v>32</v>
      </c>
      <c r="E22" s="24"/>
      <c r="F22" s="24" t="n">
        <f aca="false">G22+H22+I22+J22</f>
        <v>68600</v>
      </c>
      <c r="G22" s="24"/>
      <c r="H22" s="24" t="n">
        <v>68600</v>
      </c>
      <c r="I22" s="31"/>
      <c r="J22" s="24"/>
      <c r="K22" s="24"/>
    </row>
    <row r="23" customFormat="false" ht="12.75" hidden="false" customHeight="false" outlineLevel="0" collapsed="false">
      <c r="A23" s="36"/>
      <c r="B23" s="36"/>
      <c r="C23" s="29"/>
      <c r="D23" s="12" t="s">
        <v>33</v>
      </c>
      <c r="E23" s="24"/>
      <c r="F23" s="24" t="n">
        <f aca="false">G23+H23+I23+J23</f>
        <v>150000</v>
      </c>
      <c r="G23" s="24"/>
      <c r="H23" s="24" t="n">
        <v>75000</v>
      </c>
      <c r="I23" s="31" t="n">
        <v>75000</v>
      </c>
      <c r="J23" s="24"/>
      <c r="K23" s="24"/>
    </row>
    <row r="24" customFormat="false" ht="25.5" hidden="false" customHeight="false" outlineLevel="0" collapsed="false">
      <c r="A24" s="36"/>
      <c r="B24" s="36"/>
      <c r="C24" s="37"/>
      <c r="D24" s="38" t="s">
        <v>34</v>
      </c>
      <c r="E24" s="24"/>
      <c r="F24" s="24" t="n">
        <f aca="false">G24+H24+I24+J24</f>
        <v>20000</v>
      </c>
      <c r="G24" s="24" t="n">
        <v>0</v>
      </c>
      <c r="H24" s="24" t="n">
        <v>20000</v>
      </c>
      <c r="I24" s="31"/>
      <c r="J24" s="24"/>
      <c r="K24" s="24"/>
    </row>
    <row r="25" customFormat="false" ht="12.75" hidden="false" customHeight="false" outlineLevel="0" collapsed="false">
      <c r="A25" s="36"/>
      <c r="B25" s="36"/>
      <c r="C25" s="39" t="s">
        <v>21</v>
      </c>
      <c r="D25" s="40" t="s">
        <v>18</v>
      </c>
      <c r="E25" s="41" t="n">
        <f aca="false">E26+E27</f>
        <v>0</v>
      </c>
      <c r="F25" s="28"/>
      <c r="G25" s="28"/>
      <c r="H25" s="28"/>
      <c r="I25" s="42"/>
      <c r="J25" s="28"/>
      <c r="K25" s="28"/>
    </row>
    <row r="26" customFormat="false" ht="12.75" hidden="false" customHeight="false" outlineLevel="0" collapsed="false">
      <c r="A26" s="36"/>
      <c r="B26" s="36"/>
      <c r="C26" s="39"/>
      <c r="D26" s="43" t="s">
        <v>35</v>
      </c>
      <c r="E26" s="41"/>
      <c r="F26" s="28"/>
      <c r="G26" s="28"/>
      <c r="H26" s="28"/>
      <c r="I26" s="42"/>
      <c r="J26" s="28"/>
      <c r="K26" s="28"/>
    </row>
    <row r="27" customFormat="false" ht="12.75" hidden="false" customHeight="false" outlineLevel="0" collapsed="false">
      <c r="A27" s="36"/>
      <c r="B27" s="36"/>
      <c r="C27" s="39"/>
      <c r="D27" s="43" t="s">
        <v>36</v>
      </c>
      <c r="E27" s="41"/>
      <c r="F27" s="28"/>
      <c r="G27" s="28"/>
      <c r="H27" s="28"/>
      <c r="I27" s="42"/>
      <c r="J27" s="28"/>
      <c r="K27" s="28"/>
    </row>
    <row r="28" customFormat="false" ht="12.75" hidden="false" customHeight="false" outlineLevel="0" collapsed="false">
      <c r="A28" s="36"/>
      <c r="B28" s="36"/>
      <c r="C28" s="44" t="s">
        <v>24</v>
      </c>
      <c r="D28" s="40" t="s">
        <v>18</v>
      </c>
      <c r="E28" s="45" t="n">
        <f aca="false">E29+E30+E31</f>
        <v>3000</v>
      </c>
      <c r="F28" s="46" t="n">
        <f aca="false">F29</f>
        <v>0</v>
      </c>
      <c r="G28" s="46" t="n">
        <f aca="false">G29</f>
        <v>0</v>
      </c>
      <c r="H28" s="46" t="n">
        <f aca="false">H29</f>
        <v>0</v>
      </c>
      <c r="I28" s="46" t="n">
        <f aca="false">I29</f>
        <v>0</v>
      </c>
      <c r="J28" s="46" t="n">
        <f aca="false">J29</f>
        <v>0</v>
      </c>
      <c r="K28" s="46" t="n">
        <f aca="false">K29</f>
        <v>0</v>
      </c>
    </row>
    <row r="29" customFormat="false" ht="12.75" hidden="false" customHeight="false" outlineLevel="0" collapsed="false">
      <c r="A29" s="36"/>
      <c r="B29" s="18"/>
      <c r="C29" s="47"/>
      <c r="D29" s="12" t="s">
        <v>37</v>
      </c>
      <c r="E29" s="28" t="n">
        <v>3000</v>
      </c>
      <c r="F29" s="28" t="n">
        <f aca="false">G29+H29+I29+J29</f>
        <v>0</v>
      </c>
      <c r="G29" s="28" t="n">
        <v>0</v>
      </c>
      <c r="H29" s="28"/>
      <c r="I29" s="28"/>
      <c r="J29" s="28"/>
      <c r="K29" s="46"/>
    </row>
    <row r="30" customFormat="false" ht="12.75" hidden="false" customHeight="false" outlineLevel="0" collapsed="false">
      <c r="A30" s="48"/>
      <c r="B30" s="48"/>
      <c r="C30" s="47"/>
      <c r="D30" s="12" t="s">
        <v>35</v>
      </c>
      <c r="E30" s="28"/>
      <c r="F30" s="28"/>
      <c r="G30" s="28"/>
      <c r="H30" s="28"/>
      <c r="I30" s="28"/>
      <c r="J30" s="28"/>
      <c r="K30" s="46"/>
    </row>
    <row r="31" customFormat="false" ht="12.75" hidden="false" customHeight="false" outlineLevel="0" collapsed="false">
      <c r="A31" s="48"/>
      <c r="B31" s="48"/>
      <c r="C31" s="47"/>
      <c r="D31" s="38" t="s">
        <v>36</v>
      </c>
      <c r="E31" s="28"/>
      <c r="F31" s="28"/>
      <c r="G31" s="28"/>
      <c r="H31" s="28"/>
      <c r="I31" s="28"/>
      <c r="J31" s="28"/>
      <c r="K31" s="46"/>
    </row>
    <row r="32" customFormat="false" ht="12.75" hidden="false" customHeight="false" outlineLevel="0" collapsed="false">
      <c r="A32" s="36" t="s">
        <v>38</v>
      </c>
      <c r="B32" s="19"/>
      <c r="C32" s="19"/>
      <c r="D32" s="15" t="s">
        <v>39</v>
      </c>
      <c r="E32" s="16" t="n">
        <f aca="false">E33</f>
        <v>0</v>
      </c>
      <c r="F32" s="16" t="n">
        <f aca="false">F33</f>
        <v>229638.11</v>
      </c>
      <c r="G32" s="16" t="n">
        <f aca="false">G33</f>
        <v>0</v>
      </c>
      <c r="H32" s="16" t="n">
        <f aca="false">H33</f>
        <v>96579.11</v>
      </c>
      <c r="I32" s="16" t="n">
        <f aca="false">I33</f>
        <v>0</v>
      </c>
      <c r="J32" s="16" t="n">
        <f aca="false">J33</f>
        <v>133059</v>
      </c>
      <c r="K32" s="21"/>
    </row>
    <row r="33" customFormat="false" ht="12.75" hidden="false" customHeight="false" outlineLevel="0" collapsed="false">
      <c r="A33" s="36"/>
      <c r="B33" s="18" t="s">
        <v>40</v>
      </c>
      <c r="C33" s="19"/>
      <c r="D33" s="20" t="s">
        <v>41</v>
      </c>
      <c r="E33" s="16" t="n">
        <f aca="false">E36+E38+E34</f>
        <v>0</v>
      </c>
      <c r="F33" s="16" t="n">
        <f aca="false">F36+F38+F34</f>
        <v>229638.11</v>
      </c>
      <c r="G33" s="16" t="n">
        <f aca="false">G36+G38+G34</f>
        <v>0</v>
      </c>
      <c r="H33" s="16" t="n">
        <f aca="false">H36+H38+H34</f>
        <v>96579.11</v>
      </c>
      <c r="I33" s="16" t="n">
        <f aca="false">I36+I38+I34</f>
        <v>0</v>
      </c>
      <c r="J33" s="16" t="n">
        <f aca="false">J36+J38+J34</f>
        <v>133059</v>
      </c>
      <c r="K33" s="21"/>
    </row>
    <row r="34" customFormat="false" ht="12.75" hidden="false" customHeight="false" outlineLevel="0" collapsed="false">
      <c r="A34" s="36"/>
      <c r="B34" s="36"/>
      <c r="C34" s="19" t="s">
        <v>21</v>
      </c>
      <c r="D34" s="49" t="s">
        <v>18</v>
      </c>
      <c r="E34" s="21" t="n">
        <f aca="false">E35</f>
        <v>0</v>
      </c>
      <c r="F34" s="21" t="n">
        <f aca="false">F35</f>
        <v>133059</v>
      </c>
      <c r="G34" s="21" t="n">
        <f aca="false">G35</f>
        <v>0</v>
      </c>
      <c r="H34" s="21" t="n">
        <f aca="false">H35</f>
        <v>0</v>
      </c>
      <c r="I34" s="21" t="n">
        <f aca="false">I35</f>
        <v>0</v>
      </c>
      <c r="J34" s="21" t="n">
        <f aca="false">J35</f>
        <v>133059</v>
      </c>
      <c r="K34" s="46"/>
    </row>
    <row r="35" customFormat="false" ht="15" hidden="false" customHeight="true" outlineLevel="0" collapsed="false">
      <c r="A35" s="36"/>
      <c r="B35" s="36"/>
      <c r="C35" s="47"/>
      <c r="D35" s="50" t="s">
        <v>42</v>
      </c>
      <c r="E35" s="46"/>
      <c r="F35" s="46" t="n">
        <f aca="false">G35+H35+I35+J35</f>
        <v>133059</v>
      </c>
      <c r="G35" s="46"/>
      <c r="H35" s="46"/>
      <c r="I35" s="42"/>
      <c r="J35" s="46" t="n">
        <v>133059</v>
      </c>
      <c r="K35" s="46"/>
    </row>
    <row r="36" customFormat="false" ht="12.75" hidden="false" customHeight="false" outlineLevel="0" collapsed="false">
      <c r="A36" s="36"/>
      <c r="B36" s="36"/>
      <c r="C36" s="51" t="s">
        <v>24</v>
      </c>
      <c r="D36" s="49" t="s">
        <v>18</v>
      </c>
      <c r="E36" s="52" t="n">
        <f aca="false">E37</f>
        <v>0</v>
      </c>
      <c r="F36" s="52" t="n">
        <f aca="false">F37</f>
        <v>90079.11</v>
      </c>
      <c r="G36" s="52" t="n">
        <f aca="false">G37</f>
        <v>0</v>
      </c>
      <c r="H36" s="52" t="n">
        <f aca="false">H37</f>
        <v>90079.11</v>
      </c>
      <c r="I36" s="52" t="n">
        <f aca="false">I37</f>
        <v>0</v>
      </c>
      <c r="J36" s="52" t="n">
        <f aca="false">J37</f>
        <v>0</v>
      </c>
      <c r="K36" s="46"/>
    </row>
    <row r="37" customFormat="false" ht="15" hidden="false" customHeight="true" outlineLevel="0" collapsed="false">
      <c r="A37" s="36"/>
      <c r="B37" s="36"/>
      <c r="C37" s="47"/>
      <c r="D37" s="50" t="s">
        <v>42</v>
      </c>
      <c r="E37" s="46"/>
      <c r="F37" s="46" t="n">
        <f aca="false">G37+H37+I37+J37</f>
        <v>90079.11</v>
      </c>
      <c r="G37" s="46"/>
      <c r="H37" s="46" t="n">
        <v>90079.11</v>
      </c>
      <c r="I37" s="42"/>
      <c r="J37" s="46"/>
      <c r="K37" s="46"/>
    </row>
    <row r="38" customFormat="false" ht="12.75" hidden="false" customHeight="false" outlineLevel="0" collapsed="false">
      <c r="A38" s="36"/>
      <c r="B38" s="36"/>
      <c r="C38" s="19" t="s">
        <v>25</v>
      </c>
      <c r="D38" s="20" t="s">
        <v>26</v>
      </c>
      <c r="E38" s="21" t="n">
        <f aca="false">E39</f>
        <v>0</v>
      </c>
      <c r="F38" s="21" t="n">
        <f aca="false">F39</f>
        <v>6500</v>
      </c>
      <c r="G38" s="21" t="n">
        <f aca="false">G39</f>
        <v>0</v>
      </c>
      <c r="H38" s="21" t="n">
        <f aca="false">H39</f>
        <v>6500</v>
      </c>
      <c r="I38" s="21" t="n">
        <f aca="false">I39</f>
        <v>0</v>
      </c>
      <c r="J38" s="21" t="n">
        <f aca="false">J39</f>
        <v>0</v>
      </c>
      <c r="K38" s="46"/>
    </row>
    <row r="39" customFormat="false" ht="12.75" hidden="false" customHeight="false" outlineLevel="0" collapsed="false">
      <c r="A39" s="36"/>
      <c r="B39" s="18"/>
      <c r="C39" s="47"/>
      <c r="D39" s="53" t="s">
        <v>43</v>
      </c>
      <c r="E39" s="28"/>
      <c r="F39" s="28" t="n">
        <f aca="false">G39+H39+I39+J39</f>
        <v>6500</v>
      </c>
      <c r="G39" s="28"/>
      <c r="H39" s="28" t="n">
        <v>6500</v>
      </c>
      <c r="I39" s="42"/>
      <c r="J39" s="28"/>
      <c r="K39" s="46"/>
    </row>
    <row r="40" customFormat="false" ht="12.75" hidden="false" customHeight="false" outlineLevel="0" collapsed="false">
      <c r="A40" s="36" t="s">
        <v>44</v>
      </c>
      <c r="B40" s="19"/>
      <c r="C40" s="19"/>
      <c r="D40" s="15" t="s">
        <v>45</v>
      </c>
      <c r="E40" s="16" t="n">
        <f aca="false">E41</f>
        <v>0</v>
      </c>
      <c r="F40" s="16" t="n">
        <f aca="false">F41</f>
        <v>26600</v>
      </c>
      <c r="G40" s="16" t="n">
        <f aca="false">G41</f>
        <v>0</v>
      </c>
      <c r="H40" s="16" t="n">
        <f aca="false">H41</f>
        <v>26600</v>
      </c>
      <c r="I40" s="16" t="n">
        <f aca="false">I41</f>
        <v>0</v>
      </c>
      <c r="J40" s="16" t="n">
        <f aca="false">J41</f>
        <v>0</v>
      </c>
      <c r="K40" s="21"/>
    </row>
    <row r="41" customFormat="false" ht="12.75" hidden="false" customHeight="false" outlineLevel="0" collapsed="false">
      <c r="A41" s="36"/>
      <c r="B41" s="36" t="s">
        <v>46</v>
      </c>
      <c r="C41" s="19"/>
      <c r="D41" s="20" t="s">
        <v>47</v>
      </c>
      <c r="E41" s="16" t="n">
        <f aca="false">E42</f>
        <v>0</v>
      </c>
      <c r="F41" s="16" t="n">
        <f aca="false">F42</f>
        <v>26600</v>
      </c>
      <c r="G41" s="16" t="n">
        <f aca="false">G42</f>
        <v>0</v>
      </c>
      <c r="H41" s="16" t="n">
        <f aca="false">H42</f>
        <v>26600</v>
      </c>
      <c r="I41" s="16" t="n">
        <f aca="false">I42</f>
        <v>0</v>
      </c>
      <c r="J41" s="16" t="n">
        <f aca="false">J42</f>
        <v>0</v>
      </c>
      <c r="K41" s="21"/>
    </row>
    <row r="42" customFormat="false" ht="12.75" hidden="false" customHeight="false" outlineLevel="0" collapsed="false">
      <c r="A42" s="36"/>
      <c r="B42" s="36"/>
      <c r="C42" s="47" t="s">
        <v>25</v>
      </c>
      <c r="D42" s="23" t="s">
        <v>26</v>
      </c>
      <c r="E42" s="46" t="n">
        <f aca="false">E43</f>
        <v>0</v>
      </c>
      <c r="F42" s="46" t="n">
        <f aca="false">F43</f>
        <v>26600</v>
      </c>
      <c r="G42" s="46" t="n">
        <f aca="false">G43</f>
        <v>0</v>
      </c>
      <c r="H42" s="46" t="n">
        <f aca="false">H43</f>
        <v>26600</v>
      </c>
      <c r="I42" s="46" t="n">
        <f aca="false">I43</f>
        <v>0</v>
      </c>
      <c r="J42" s="46" t="n">
        <f aca="false">J43</f>
        <v>0</v>
      </c>
      <c r="K42" s="46"/>
    </row>
    <row r="43" customFormat="false" ht="12.75" hidden="false" customHeight="false" outlineLevel="0" collapsed="false">
      <c r="A43" s="36"/>
      <c r="B43" s="36"/>
      <c r="C43" s="47"/>
      <c r="D43" s="54" t="s">
        <v>48</v>
      </c>
      <c r="E43" s="28"/>
      <c r="F43" s="28" t="n">
        <f aca="false">G43+H43+I43+J43</f>
        <v>26600</v>
      </c>
      <c r="G43" s="28"/>
      <c r="H43" s="28" t="n">
        <v>26600</v>
      </c>
      <c r="I43" s="55"/>
      <c r="J43" s="28"/>
      <c r="K43" s="46"/>
    </row>
    <row r="44" customFormat="false" ht="12.75" hidden="false" customHeight="false" outlineLevel="0" collapsed="false">
      <c r="A44" s="36" t="s">
        <v>49</v>
      </c>
      <c r="B44" s="19"/>
      <c r="C44" s="19"/>
      <c r="D44" s="15" t="s">
        <v>50</v>
      </c>
      <c r="E44" s="16" t="n">
        <f aca="false">E45+E48</f>
        <v>780927</v>
      </c>
      <c r="F44" s="16" t="n">
        <f aca="false">F45+F48</f>
        <v>4000</v>
      </c>
      <c r="G44" s="16" t="n">
        <f aca="false">G45+G48</f>
        <v>0</v>
      </c>
      <c r="H44" s="16" t="n">
        <f aca="false">H45+H48</f>
        <v>4000</v>
      </c>
      <c r="I44" s="16" t="n">
        <f aca="false">I45+I48</f>
        <v>0</v>
      </c>
      <c r="J44" s="16" t="n">
        <f aca="false">J45+J48</f>
        <v>0</v>
      </c>
      <c r="K44" s="21"/>
    </row>
    <row r="45" customFormat="false" ht="12.75" hidden="false" customHeight="false" outlineLevel="0" collapsed="false">
      <c r="A45" s="36"/>
      <c r="B45" s="36" t="s">
        <v>51</v>
      </c>
      <c r="C45" s="19"/>
      <c r="D45" s="20" t="s">
        <v>52</v>
      </c>
      <c r="E45" s="16" t="n">
        <f aca="false">E46</f>
        <v>0</v>
      </c>
      <c r="F45" s="16" t="n">
        <f aca="false">F46</f>
        <v>4000</v>
      </c>
      <c r="G45" s="16" t="n">
        <f aca="false">G46</f>
        <v>0</v>
      </c>
      <c r="H45" s="16" t="n">
        <f aca="false">H46</f>
        <v>4000</v>
      </c>
      <c r="I45" s="16" t="n">
        <f aca="false">I46</f>
        <v>0</v>
      </c>
      <c r="J45" s="16" t="n">
        <f aca="false">J46</f>
        <v>0</v>
      </c>
      <c r="K45" s="21"/>
    </row>
    <row r="46" customFormat="false" ht="12.75" hidden="false" customHeight="false" outlineLevel="0" collapsed="false">
      <c r="A46" s="36"/>
      <c r="B46" s="36"/>
      <c r="C46" s="47" t="s">
        <v>17</v>
      </c>
      <c r="D46" s="23" t="s">
        <v>18</v>
      </c>
      <c r="E46" s="46" t="n">
        <f aca="false">E47</f>
        <v>0</v>
      </c>
      <c r="F46" s="46" t="n">
        <f aca="false">F47</f>
        <v>4000</v>
      </c>
      <c r="G46" s="46" t="n">
        <f aca="false">G47</f>
        <v>0</v>
      </c>
      <c r="H46" s="46" t="n">
        <f aca="false">H47</f>
        <v>4000</v>
      </c>
      <c r="I46" s="46" t="n">
        <f aca="false">I47</f>
        <v>0</v>
      </c>
      <c r="J46" s="46" t="n">
        <f aca="false">J47</f>
        <v>0</v>
      </c>
      <c r="K46" s="46"/>
    </row>
    <row r="47" customFormat="false" ht="12.75" hidden="false" customHeight="false" outlineLevel="0" collapsed="false">
      <c r="A47" s="36"/>
      <c r="B47" s="36"/>
      <c r="C47" s="47"/>
      <c r="D47" s="12" t="s">
        <v>53</v>
      </c>
      <c r="E47" s="46"/>
      <c r="F47" s="46" t="n">
        <f aca="false">G47+H47+I47+J47</f>
        <v>4000</v>
      </c>
      <c r="G47" s="46"/>
      <c r="H47" s="46" t="n">
        <v>4000</v>
      </c>
      <c r="I47" s="46"/>
      <c r="J47" s="46"/>
      <c r="K47" s="46"/>
    </row>
    <row r="48" customFormat="false" ht="12.75" hidden="false" customHeight="false" outlineLevel="0" collapsed="false">
      <c r="A48" s="36"/>
      <c r="B48" s="56" t="n">
        <v>75495</v>
      </c>
      <c r="C48" s="19"/>
      <c r="D48" s="57" t="s">
        <v>54</v>
      </c>
      <c r="E48" s="21" t="n">
        <f aca="false">E51+E49</f>
        <v>780927</v>
      </c>
      <c r="F48" s="21" t="n">
        <f aca="false">F51+F49</f>
        <v>0</v>
      </c>
      <c r="G48" s="21" t="n">
        <f aca="false">G51+G49</f>
        <v>0</v>
      </c>
      <c r="H48" s="21" t="n">
        <f aca="false">H51+H49</f>
        <v>0</v>
      </c>
      <c r="I48" s="21" t="n">
        <f aca="false">I51+I49</f>
        <v>0</v>
      </c>
      <c r="J48" s="21" t="n">
        <f aca="false">J51+J49</f>
        <v>0</v>
      </c>
      <c r="K48" s="21"/>
    </row>
    <row r="49" customFormat="false" ht="12.75" hidden="false" customHeight="false" outlineLevel="0" collapsed="false">
      <c r="A49" s="36"/>
      <c r="B49" s="48"/>
      <c r="C49" s="19" t="s">
        <v>21</v>
      </c>
      <c r="D49" s="12" t="s">
        <v>18</v>
      </c>
      <c r="E49" s="21" t="n">
        <f aca="false">E50</f>
        <v>655423.95</v>
      </c>
      <c r="F49" s="21" t="n">
        <f aca="false">F50</f>
        <v>0</v>
      </c>
      <c r="G49" s="21" t="n">
        <f aca="false">G50</f>
        <v>0</v>
      </c>
      <c r="H49" s="21" t="n">
        <f aca="false">H50</f>
        <v>0</v>
      </c>
      <c r="I49" s="21" t="n">
        <f aca="false">I50</f>
        <v>0</v>
      </c>
      <c r="J49" s="21" t="n">
        <f aca="false">J50</f>
        <v>0</v>
      </c>
      <c r="K49" s="21"/>
    </row>
    <row r="50" customFormat="false" ht="12.75" hidden="false" customHeight="false" outlineLevel="0" collapsed="false">
      <c r="A50" s="36"/>
      <c r="B50" s="48"/>
      <c r="C50" s="19"/>
      <c r="D50" s="58" t="s">
        <v>55</v>
      </c>
      <c r="E50" s="46" t="n">
        <v>655423.95</v>
      </c>
      <c r="F50" s="46" t="n">
        <f aca="false">G50+H50+I50+J50</f>
        <v>0</v>
      </c>
      <c r="G50" s="46"/>
      <c r="H50" s="46"/>
      <c r="I50" s="28"/>
      <c r="J50" s="46"/>
      <c r="K50" s="21"/>
    </row>
    <row r="51" customFormat="false" ht="12.75" hidden="false" customHeight="false" outlineLevel="0" collapsed="false">
      <c r="A51" s="36"/>
      <c r="B51" s="48"/>
      <c r="C51" s="47" t="s">
        <v>24</v>
      </c>
      <c r="D51" s="12" t="s">
        <v>18</v>
      </c>
      <c r="E51" s="46" t="n">
        <f aca="false">E52</f>
        <v>125503.05</v>
      </c>
      <c r="F51" s="46" t="n">
        <f aca="false">F52</f>
        <v>0</v>
      </c>
      <c r="G51" s="46" t="n">
        <f aca="false">G52</f>
        <v>0</v>
      </c>
      <c r="H51" s="46" t="n">
        <f aca="false">H52</f>
        <v>0</v>
      </c>
      <c r="I51" s="46" t="n">
        <f aca="false">I52</f>
        <v>0</v>
      </c>
      <c r="J51" s="46" t="n">
        <f aca="false">J52</f>
        <v>0</v>
      </c>
      <c r="K51" s="46"/>
    </row>
    <row r="52" customFormat="false" ht="12.75" hidden="false" customHeight="false" outlineLevel="0" collapsed="false">
      <c r="A52" s="36"/>
      <c r="B52" s="59"/>
      <c r="C52" s="47"/>
      <c r="D52" s="60" t="s">
        <v>55</v>
      </c>
      <c r="E52" s="28" t="n">
        <v>125503.05</v>
      </c>
      <c r="F52" s="28" t="n">
        <f aca="false">G52+H52+I52+J52</f>
        <v>0</v>
      </c>
      <c r="G52" s="28"/>
      <c r="H52" s="28"/>
      <c r="I52" s="42"/>
      <c r="J52" s="28"/>
      <c r="K52" s="46"/>
    </row>
    <row r="53" customFormat="false" ht="12.75" hidden="false" customHeight="false" outlineLevel="0" collapsed="false">
      <c r="A53" s="36" t="s">
        <v>56</v>
      </c>
      <c r="B53" s="61"/>
      <c r="C53" s="61"/>
      <c r="D53" s="20" t="s">
        <v>57</v>
      </c>
      <c r="E53" s="16" t="n">
        <f aca="false">E54+E62+E59</f>
        <v>0</v>
      </c>
      <c r="F53" s="16" t="n">
        <f aca="false">F54+F62+F59</f>
        <v>369500</v>
      </c>
      <c r="G53" s="16" t="n">
        <f aca="false">G54+G62+G59</f>
        <v>12842.77</v>
      </c>
      <c r="H53" s="16" t="n">
        <f aca="false">H54+H62+H59</f>
        <v>302100</v>
      </c>
      <c r="I53" s="16" t="n">
        <f aca="false">I54+I62+I59</f>
        <v>0</v>
      </c>
      <c r="J53" s="16" t="n">
        <f aca="false">J54+J62+J59</f>
        <v>54607.23</v>
      </c>
      <c r="K53" s="62"/>
    </row>
    <row r="54" customFormat="false" ht="12.75" hidden="false" customHeight="false" outlineLevel="0" collapsed="false">
      <c r="A54" s="36"/>
      <c r="B54" s="36" t="s">
        <v>58</v>
      </c>
      <c r="C54" s="61"/>
      <c r="D54" s="20" t="s">
        <v>59</v>
      </c>
      <c r="E54" s="16" t="n">
        <f aca="false">E55</f>
        <v>0</v>
      </c>
      <c r="F54" s="16" t="n">
        <f aca="false">F55</f>
        <v>249300</v>
      </c>
      <c r="G54" s="16" t="n">
        <f aca="false">G55</f>
        <v>0</v>
      </c>
      <c r="H54" s="16" t="n">
        <f aca="false">H55</f>
        <v>249300</v>
      </c>
      <c r="I54" s="16" t="n">
        <f aca="false">I55</f>
        <v>0</v>
      </c>
      <c r="J54" s="16" t="n">
        <f aca="false">J55</f>
        <v>0</v>
      </c>
      <c r="K54" s="62"/>
    </row>
    <row r="55" customFormat="false" ht="12.75" hidden="false" customHeight="false" outlineLevel="0" collapsed="false">
      <c r="A55" s="36"/>
      <c r="B55" s="36"/>
      <c r="C55" s="18" t="s">
        <v>17</v>
      </c>
      <c r="D55" s="23" t="s">
        <v>60</v>
      </c>
      <c r="E55" s="21" t="n">
        <f aca="false">E56+E57</f>
        <v>0</v>
      </c>
      <c r="F55" s="21" t="n">
        <f aca="false">F56+F57+F58</f>
        <v>249300</v>
      </c>
      <c r="G55" s="21" t="n">
        <f aca="false">G56+G57+G58</f>
        <v>0</v>
      </c>
      <c r="H55" s="21" t="n">
        <f aca="false">H56+H57+H58</f>
        <v>249300</v>
      </c>
      <c r="I55" s="21" t="n">
        <f aca="false">I56+I57+I58</f>
        <v>0</v>
      </c>
      <c r="J55" s="21" t="n">
        <f aca="false">J56+J57+J58</f>
        <v>0</v>
      </c>
      <c r="K55" s="62"/>
    </row>
    <row r="56" customFormat="false" ht="12.75" hidden="false" customHeight="false" outlineLevel="0" collapsed="false">
      <c r="A56" s="36"/>
      <c r="B56" s="36"/>
      <c r="C56" s="63"/>
      <c r="D56" s="12" t="s">
        <v>61</v>
      </c>
      <c r="E56" s="64"/>
      <c r="F56" s="64" t="n">
        <f aca="false">G56+H56+I56+J56</f>
        <v>65300</v>
      </c>
      <c r="G56" s="64"/>
      <c r="H56" s="64" t="n">
        <v>65300</v>
      </c>
      <c r="I56" s="64"/>
      <c r="J56" s="64"/>
      <c r="K56" s="64"/>
    </row>
    <row r="57" customFormat="false" ht="12.75" hidden="false" customHeight="false" outlineLevel="0" collapsed="false">
      <c r="A57" s="36"/>
      <c r="B57" s="36"/>
      <c r="C57" s="65"/>
      <c r="D57" s="12" t="s">
        <v>62</v>
      </c>
      <c r="E57" s="64"/>
      <c r="F57" s="64" t="n">
        <f aca="false">G57+H57+I57+J57</f>
        <v>115500</v>
      </c>
      <c r="G57" s="64"/>
      <c r="H57" s="64" t="n">
        <v>115500</v>
      </c>
      <c r="I57" s="64"/>
      <c r="J57" s="64"/>
      <c r="K57" s="64"/>
    </row>
    <row r="58" customFormat="false" ht="12.75" hidden="false" customHeight="false" outlineLevel="0" collapsed="false">
      <c r="A58" s="36"/>
      <c r="B58" s="48"/>
      <c r="C58" s="65"/>
      <c r="D58" s="66" t="s">
        <v>63</v>
      </c>
      <c r="E58" s="67"/>
      <c r="F58" s="67" t="n">
        <f aca="false">G58+H58+I58+J58:J62</f>
        <v>68500</v>
      </c>
      <c r="G58" s="67"/>
      <c r="H58" s="67" t="n">
        <v>68500</v>
      </c>
      <c r="I58" s="67"/>
      <c r="J58" s="67"/>
      <c r="K58" s="64"/>
    </row>
    <row r="59" s="69" customFormat="true" ht="12.75" hidden="false" customHeight="false" outlineLevel="0" collapsed="false">
      <c r="A59" s="36"/>
      <c r="B59" s="68" t="n">
        <v>80104</v>
      </c>
      <c r="C59" s="65"/>
      <c r="D59" s="20" t="s">
        <v>64</v>
      </c>
      <c r="E59" s="16" t="n">
        <f aca="false">E60</f>
        <v>0</v>
      </c>
      <c r="F59" s="16" t="n">
        <f aca="false">F60</f>
        <v>15000</v>
      </c>
      <c r="G59" s="16" t="n">
        <f aca="false">G60</f>
        <v>0</v>
      </c>
      <c r="H59" s="16" t="n">
        <f aca="false">H60</f>
        <v>0</v>
      </c>
      <c r="I59" s="16" t="n">
        <f aca="false">I60</f>
        <v>0</v>
      </c>
      <c r="J59" s="16" t="n">
        <f aca="false">J60</f>
        <v>15000</v>
      </c>
      <c r="K59" s="64"/>
    </row>
    <row r="60" s="69" customFormat="true" ht="12.75" hidden="false" customHeight="false" outlineLevel="0" collapsed="false">
      <c r="A60" s="36"/>
      <c r="B60" s="70"/>
      <c r="C60" s="65" t="s">
        <v>21</v>
      </c>
      <c r="D60" s="23" t="s">
        <v>18</v>
      </c>
      <c r="E60" s="46" t="n">
        <f aca="false">E61</f>
        <v>0</v>
      </c>
      <c r="F60" s="46" t="n">
        <f aca="false">F61</f>
        <v>15000</v>
      </c>
      <c r="G60" s="46" t="n">
        <f aca="false">G61</f>
        <v>0</v>
      </c>
      <c r="H60" s="46" t="n">
        <f aca="false">H61</f>
        <v>0</v>
      </c>
      <c r="I60" s="46" t="n">
        <f aca="false">I61</f>
        <v>0</v>
      </c>
      <c r="J60" s="46" t="n">
        <f aca="false">J61</f>
        <v>15000</v>
      </c>
      <c r="K60" s="64"/>
    </row>
    <row r="61" customFormat="false" ht="12.75" hidden="false" customHeight="false" outlineLevel="0" collapsed="false">
      <c r="A61" s="36"/>
      <c r="B61" s="48"/>
      <c r="C61" s="65"/>
      <c r="D61" s="66" t="s">
        <v>65</v>
      </c>
      <c r="E61" s="64"/>
      <c r="F61" s="64" t="n">
        <f aca="false">G61+H61+I61+J61</f>
        <v>15000</v>
      </c>
      <c r="G61" s="64"/>
      <c r="H61" s="64"/>
      <c r="I61" s="64"/>
      <c r="J61" s="64" t="n">
        <v>15000</v>
      </c>
      <c r="K61" s="64"/>
    </row>
    <row r="62" customFormat="false" ht="12.75" hidden="false" customHeight="false" outlineLevel="0" collapsed="false">
      <c r="A62" s="36"/>
      <c r="B62" s="36" t="s">
        <v>66</v>
      </c>
      <c r="C62" s="61"/>
      <c r="D62" s="20" t="s">
        <v>67</v>
      </c>
      <c r="E62" s="62" t="n">
        <f aca="false">E63+E68+E70+E65</f>
        <v>0</v>
      </c>
      <c r="F62" s="62" t="n">
        <f aca="false">F63+F68+F70+F65</f>
        <v>105200</v>
      </c>
      <c r="G62" s="62" t="n">
        <f aca="false">G63+G68+G70+G65</f>
        <v>12842.77</v>
      </c>
      <c r="H62" s="62" t="n">
        <f aca="false">H63+H68+H70+H65</f>
        <v>52800</v>
      </c>
      <c r="I62" s="62" t="n">
        <f aca="false">I63+I68+I70+I65</f>
        <v>0</v>
      </c>
      <c r="J62" s="62" t="n">
        <f aca="false">J63+J68+J70+J65</f>
        <v>39607.23</v>
      </c>
      <c r="K62" s="62"/>
    </row>
    <row r="63" customFormat="false" ht="12.75" hidden="false" customHeight="false" outlineLevel="0" collapsed="false">
      <c r="A63" s="36"/>
      <c r="B63" s="36"/>
      <c r="C63" s="71" t="s">
        <v>25</v>
      </c>
      <c r="D63" s="12" t="s">
        <v>68</v>
      </c>
      <c r="E63" s="64" t="n">
        <f aca="false">E64</f>
        <v>0</v>
      </c>
      <c r="F63" s="64" t="n">
        <f aca="false">F64</f>
        <v>5000</v>
      </c>
      <c r="G63" s="64" t="n">
        <f aca="false">G64</f>
        <v>0</v>
      </c>
      <c r="H63" s="64" t="n">
        <f aca="false">H64</f>
        <v>5000</v>
      </c>
      <c r="I63" s="64" t="n">
        <f aca="false">I64</f>
        <v>0</v>
      </c>
      <c r="J63" s="64" t="n">
        <f aca="false">J64</f>
        <v>0</v>
      </c>
      <c r="K63" s="64"/>
    </row>
    <row r="64" customFormat="false" ht="12.75" hidden="false" customHeight="false" outlineLevel="0" collapsed="false">
      <c r="A64" s="36"/>
      <c r="B64" s="36"/>
      <c r="C64" s="71"/>
      <c r="D64" s="12" t="s">
        <v>69</v>
      </c>
      <c r="E64" s="64"/>
      <c r="F64" s="64" t="n">
        <f aca="false">G64+H64+I64+J64</f>
        <v>5000</v>
      </c>
      <c r="G64" s="64"/>
      <c r="H64" s="64" t="n">
        <v>5000</v>
      </c>
      <c r="I64" s="31"/>
      <c r="J64" s="64"/>
      <c r="K64" s="64"/>
    </row>
    <row r="65" customFormat="false" ht="12.75" hidden="false" customHeight="false" outlineLevel="0" collapsed="false">
      <c r="A65" s="36"/>
      <c r="B65" s="36"/>
      <c r="C65" s="71" t="s">
        <v>17</v>
      </c>
      <c r="D65" s="12" t="s">
        <v>18</v>
      </c>
      <c r="E65" s="64" t="n">
        <f aca="false">E66+E67</f>
        <v>0</v>
      </c>
      <c r="F65" s="64" t="n">
        <f aca="false">F66+F67</f>
        <v>47800</v>
      </c>
      <c r="G65" s="64" t="n">
        <f aca="false">G66+G67</f>
        <v>0</v>
      </c>
      <c r="H65" s="64" t="n">
        <f aca="false">H66+H67</f>
        <v>47800</v>
      </c>
      <c r="I65" s="64" t="n">
        <f aca="false">I66+I67</f>
        <v>0</v>
      </c>
      <c r="J65" s="64" t="n">
        <f aca="false">J66+J67</f>
        <v>0</v>
      </c>
      <c r="K65" s="64"/>
    </row>
    <row r="66" customFormat="false" ht="12.75" hidden="false" customHeight="false" outlineLevel="0" collapsed="false">
      <c r="A66" s="36"/>
      <c r="B66" s="36"/>
      <c r="C66" s="71"/>
      <c r="D66" s="12" t="s">
        <v>70</v>
      </c>
      <c r="E66" s="64"/>
      <c r="F66" s="64" t="n">
        <f aca="false">G66+H66+I66+J66</f>
        <v>9800</v>
      </c>
      <c r="G66" s="64"/>
      <c r="H66" s="64" t="n">
        <v>9800</v>
      </c>
      <c r="I66" s="42"/>
      <c r="J66" s="64"/>
      <c r="K66" s="64"/>
    </row>
    <row r="67" customFormat="false" ht="12.75" hidden="false" customHeight="false" outlineLevel="0" collapsed="false">
      <c r="A67" s="36"/>
      <c r="B67" s="36"/>
      <c r="C67" s="71"/>
      <c r="D67" s="12" t="s">
        <v>71</v>
      </c>
      <c r="E67" s="64"/>
      <c r="F67" s="64" t="n">
        <v>38000</v>
      </c>
      <c r="G67" s="64"/>
      <c r="H67" s="64" t="n">
        <v>38000</v>
      </c>
      <c r="I67" s="42"/>
      <c r="J67" s="64"/>
      <c r="K67" s="64"/>
    </row>
    <row r="68" customFormat="false" ht="12.75" hidden="false" customHeight="false" outlineLevel="0" collapsed="false">
      <c r="A68" s="36"/>
      <c r="B68" s="36"/>
      <c r="C68" s="71" t="s">
        <v>72</v>
      </c>
      <c r="D68" s="12" t="s">
        <v>68</v>
      </c>
      <c r="E68" s="64" t="n">
        <f aca="false">E69</f>
        <v>0</v>
      </c>
      <c r="F68" s="64" t="n">
        <f aca="false">F69</f>
        <v>39558.48</v>
      </c>
      <c r="G68" s="64" t="n">
        <f aca="false">G69</f>
        <v>0</v>
      </c>
      <c r="H68" s="64" t="n">
        <f aca="false">H69</f>
        <v>0</v>
      </c>
      <c r="I68" s="64" t="n">
        <f aca="false">I69</f>
        <v>0</v>
      </c>
      <c r="J68" s="64" t="n">
        <f aca="false">J69</f>
        <v>39607.23</v>
      </c>
      <c r="K68" s="64"/>
    </row>
    <row r="69" customFormat="false" ht="12.75" hidden="false" customHeight="false" outlineLevel="0" collapsed="false">
      <c r="A69" s="36"/>
      <c r="B69" s="36"/>
      <c r="C69" s="71"/>
      <c r="D69" s="12" t="s">
        <v>73</v>
      </c>
      <c r="E69" s="64" t="n">
        <v>0</v>
      </c>
      <c r="F69" s="64" t="n">
        <v>39558.48</v>
      </c>
      <c r="G69" s="64"/>
      <c r="H69" s="64"/>
      <c r="I69" s="42" t="n">
        <v>0</v>
      </c>
      <c r="J69" s="64" t="n">
        <v>39607.23</v>
      </c>
      <c r="K69" s="64"/>
    </row>
    <row r="70" customFormat="false" ht="12.75" hidden="false" customHeight="false" outlineLevel="0" collapsed="false">
      <c r="A70" s="36"/>
      <c r="B70" s="36"/>
      <c r="C70" s="71" t="s">
        <v>74</v>
      </c>
      <c r="D70" s="12" t="s">
        <v>68</v>
      </c>
      <c r="E70" s="64" t="n">
        <f aca="false">E71</f>
        <v>0</v>
      </c>
      <c r="F70" s="64" t="n">
        <f aca="false">F71</f>
        <v>12841.52</v>
      </c>
      <c r="G70" s="64" t="n">
        <f aca="false">G71</f>
        <v>12842.77</v>
      </c>
      <c r="H70" s="64" t="n">
        <f aca="false">H71</f>
        <v>0</v>
      </c>
      <c r="I70" s="64" t="n">
        <f aca="false">I71</f>
        <v>0</v>
      </c>
      <c r="J70" s="64" t="n">
        <f aca="false">J71</f>
        <v>0</v>
      </c>
      <c r="K70" s="64"/>
    </row>
    <row r="71" customFormat="false" ht="12.75" hidden="false" customHeight="false" outlineLevel="0" collapsed="false">
      <c r="A71" s="36"/>
      <c r="B71" s="36"/>
      <c r="C71" s="71"/>
      <c r="D71" s="54" t="s">
        <v>73</v>
      </c>
      <c r="E71" s="67" t="n">
        <v>0</v>
      </c>
      <c r="F71" s="67" t="n">
        <v>12841.52</v>
      </c>
      <c r="G71" s="67" t="n">
        <v>12842.77</v>
      </c>
      <c r="H71" s="67" t="n">
        <v>0</v>
      </c>
      <c r="I71" s="42"/>
      <c r="J71" s="67"/>
      <c r="K71" s="64"/>
    </row>
    <row r="72" customFormat="false" ht="18" hidden="false" customHeight="true" outlineLevel="0" collapsed="false">
      <c r="A72" s="36" t="s">
        <v>75</v>
      </c>
      <c r="B72" s="61"/>
      <c r="C72" s="61"/>
      <c r="D72" s="15" t="s">
        <v>76</v>
      </c>
      <c r="E72" s="16" t="n">
        <f aca="false">E73+E83</f>
        <v>2701855.61</v>
      </c>
      <c r="F72" s="16" t="n">
        <f aca="false">F73+F83</f>
        <v>362600</v>
      </c>
      <c r="G72" s="16" t="n">
        <f aca="false">G73+G83</f>
        <v>0</v>
      </c>
      <c r="H72" s="16" t="n">
        <f aca="false">H73+H83</f>
        <v>134920</v>
      </c>
      <c r="I72" s="16" t="n">
        <f aca="false">I73+I83</f>
        <v>227680</v>
      </c>
      <c r="J72" s="16" t="n">
        <f aca="false">J73+J83</f>
        <v>0</v>
      </c>
      <c r="K72" s="16" t="n">
        <f aca="false">K73+K83</f>
        <v>0</v>
      </c>
    </row>
    <row r="73" customFormat="false" ht="12.75" hidden="false" customHeight="false" outlineLevel="0" collapsed="false">
      <c r="A73" s="36"/>
      <c r="B73" s="36" t="s">
        <v>77</v>
      </c>
      <c r="C73" s="61"/>
      <c r="D73" s="20" t="s">
        <v>78</v>
      </c>
      <c r="E73" s="16" t="n">
        <f aca="false">E74+E76+E78+E81</f>
        <v>2455855.61</v>
      </c>
      <c r="F73" s="16" t="n">
        <f aca="false">F74+F76+F78+F81</f>
        <v>362600</v>
      </c>
      <c r="G73" s="16" t="n">
        <f aca="false">G74+G76+G78+G81</f>
        <v>0</v>
      </c>
      <c r="H73" s="16" t="n">
        <f aca="false">H74+H76+H78+H81</f>
        <v>134920</v>
      </c>
      <c r="I73" s="16" t="n">
        <f aca="false">I74+I76+I78+I81</f>
        <v>227680</v>
      </c>
      <c r="J73" s="16" t="n">
        <f aca="false">J74+J76+J78+J81</f>
        <v>0</v>
      </c>
      <c r="K73" s="62" t="n">
        <f aca="false">K74+K76+K78+K81</f>
        <v>0</v>
      </c>
    </row>
    <row r="74" customFormat="false" ht="12.75" hidden="false" customHeight="false" outlineLevel="0" collapsed="false">
      <c r="A74" s="36"/>
      <c r="B74" s="36"/>
      <c r="C74" s="72" t="s">
        <v>17</v>
      </c>
      <c r="D74" s="73" t="s">
        <v>60</v>
      </c>
      <c r="E74" s="21" t="n">
        <f aca="false">E75</f>
        <v>0</v>
      </c>
      <c r="F74" s="21" t="n">
        <f aca="false">F75</f>
        <v>350100</v>
      </c>
      <c r="G74" s="21" t="n">
        <f aca="false">G75</f>
        <v>0</v>
      </c>
      <c r="H74" s="21" t="n">
        <f aca="false">H75</f>
        <v>122420</v>
      </c>
      <c r="I74" s="21" t="n">
        <f aca="false">I75</f>
        <v>227680</v>
      </c>
      <c r="J74" s="21" t="n">
        <f aca="false">J75</f>
        <v>0</v>
      </c>
      <c r="K74" s="62"/>
    </row>
    <row r="75" customFormat="false" ht="12.75" hidden="false" customHeight="false" outlineLevel="0" collapsed="false">
      <c r="A75" s="36"/>
      <c r="B75" s="36"/>
      <c r="C75" s="72"/>
      <c r="D75" s="73" t="s">
        <v>79</v>
      </c>
      <c r="E75" s="62" t="n">
        <v>0</v>
      </c>
      <c r="F75" s="62" t="n">
        <v>350100</v>
      </c>
      <c r="G75" s="62"/>
      <c r="H75" s="62" t="n">
        <v>122420</v>
      </c>
      <c r="I75" s="62" t="n">
        <v>227680</v>
      </c>
      <c r="J75" s="62"/>
      <c r="K75" s="62"/>
    </row>
    <row r="76" customFormat="false" ht="12.75" hidden="false" customHeight="false" outlineLevel="0" collapsed="false">
      <c r="A76" s="36"/>
      <c r="B76" s="36"/>
      <c r="C76" s="27" t="s">
        <v>21</v>
      </c>
      <c r="D76" s="12" t="s">
        <v>60</v>
      </c>
      <c r="E76" s="64" t="n">
        <f aca="false">E77</f>
        <v>819104.6</v>
      </c>
      <c r="F76" s="64" t="n">
        <f aca="false">F77</f>
        <v>0</v>
      </c>
      <c r="G76" s="64" t="n">
        <f aca="false">G77</f>
        <v>0</v>
      </c>
      <c r="H76" s="64" t="n">
        <f aca="false">H77</f>
        <v>0</v>
      </c>
      <c r="I76" s="64" t="n">
        <f aca="false">I77</f>
        <v>0</v>
      </c>
      <c r="J76" s="64" t="n">
        <f aca="false">J77</f>
        <v>0</v>
      </c>
      <c r="K76" s="64"/>
    </row>
    <row r="77" customFormat="false" ht="22.5" hidden="false" customHeight="false" outlineLevel="0" collapsed="false">
      <c r="A77" s="36"/>
      <c r="B77" s="36"/>
      <c r="C77" s="37"/>
      <c r="D77" s="12" t="s">
        <v>80</v>
      </c>
      <c r="E77" s="64" t="n">
        <v>819104.6</v>
      </c>
      <c r="F77" s="64" t="n">
        <f aca="false">G77+H77+I77+J77</f>
        <v>0</v>
      </c>
      <c r="G77" s="64"/>
      <c r="H77" s="64"/>
      <c r="I77" s="31"/>
      <c r="J77" s="64"/>
      <c r="K77" s="64"/>
    </row>
    <row r="78" customFormat="false" ht="12.75" hidden="false" customHeight="false" outlineLevel="0" collapsed="false">
      <c r="A78" s="36"/>
      <c r="B78" s="36"/>
      <c r="C78" s="27" t="s">
        <v>24</v>
      </c>
      <c r="D78" s="12" t="s">
        <v>60</v>
      </c>
      <c r="E78" s="64" t="n">
        <f aca="false">E79+E80</f>
        <v>1636751.01</v>
      </c>
      <c r="F78" s="64" t="n">
        <f aca="false">F79+F80</f>
        <v>7000</v>
      </c>
      <c r="G78" s="64" t="n">
        <f aca="false">G79+G80</f>
        <v>0</v>
      </c>
      <c r="H78" s="64" t="n">
        <f aca="false">H79+H80</f>
        <v>7000</v>
      </c>
      <c r="I78" s="64" t="n">
        <f aca="false">I79+I80</f>
        <v>0</v>
      </c>
      <c r="J78" s="64" t="n">
        <f aca="false">J79+J80</f>
        <v>0</v>
      </c>
      <c r="K78" s="64"/>
    </row>
    <row r="79" customFormat="false" ht="22.5" hidden="false" customHeight="false" outlineLevel="0" collapsed="false">
      <c r="A79" s="36"/>
      <c r="B79" s="36"/>
      <c r="C79" s="29"/>
      <c r="D79" s="54" t="s">
        <v>80</v>
      </c>
      <c r="E79" s="67" t="n">
        <v>1636751.01</v>
      </c>
      <c r="F79" s="67"/>
      <c r="G79" s="67"/>
      <c r="H79" s="67"/>
      <c r="I79" s="28"/>
      <c r="J79" s="67"/>
      <c r="K79" s="64"/>
    </row>
    <row r="80" customFormat="false" ht="22.5" hidden="false" customHeight="false" outlineLevel="0" collapsed="false">
      <c r="A80" s="36"/>
      <c r="B80" s="36"/>
      <c r="C80" s="29"/>
      <c r="D80" s="54" t="s">
        <v>81</v>
      </c>
      <c r="E80" s="28"/>
      <c r="F80" s="28" t="n">
        <f aca="false">G80+H80+I80+J80</f>
        <v>7000</v>
      </c>
      <c r="G80" s="28"/>
      <c r="H80" s="28" t="n">
        <v>7000</v>
      </c>
      <c r="I80" s="28"/>
      <c r="J80" s="28"/>
      <c r="K80" s="64"/>
    </row>
    <row r="81" customFormat="false" ht="12.75" hidden="false" customHeight="false" outlineLevel="0" collapsed="false">
      <c r="A81" s="36"/>
      <c r="B81" s="36"/>
      <c r="C81" s="74" t="s">
        <v>25</v>
      </c>
      <c r="D81" s="49" t="s">
        <v>82</v>
      </c>
      <c r="E81" s="75"/>
      <c r="F81" s="75" t="n">
        <f aca="false">G81+H81+I81+J81</f>
        <v>5500</v>
      </c>
      <c r="G81" s="75"/>
      <c r="H81" s="75" t="n">
        <v>5500</v>
      </c>
      <c r="I81" s="75"/>
      <c r="J81" s="75"/>
      <c r="K81" s="64"/>
    </row>
    <row r="82" customFormat="false" ht="12.75" hidden="false" customHeight="false" outlineLevel="0" collapsed="false">
      <c r="A82" s="36"/>
      <c r="B82" s="36"/>
      <c r="C82" s="74"/>
      <c r="D82" s="76" t="s">
        <v>83</v>
      </c>
      <c r="E82" s="77"/>
      <c r="F82" s="78" t="n">
        <v>5500</v>
      </c>
      <c r="G82" s="24"/>
      <c r="H82" s="24" t="n">
        <v>5500</v>
      </c>
      <c r="I82" s="31"/>
      <c r="J82" s="24"/>
      <c r="K82" s="64"/>
    </row>
    <row r="83" customFormat="false" ht="12.75" hidden="false" customHeight="false" outlineLevel="0" collapsed="false">
      <c r="A83" s="48"/>
      <c r="B83" s="79" t="n">
        <v>90095</v>
      </c>
      <c r="C83" s="63"/>
      <c r="D83" s="80" t="s">
        <v>54</v>
      </c>
      <c r="E83" s="81" t="n">
        <f aca="false">E84+E86</f>
        <v>246000</v>
      </c>
      <c r="F83" s="81" t="n">
        <f aca="false">F84+F86</f>
        <v>0</v>
      </c>
      <c r="G83" s="81" t="n">
        <f aca="false">G84+G86</f>
        <v>0</v>
      </c>
      <c r="H83" s="81" t="n">
        <f aca="false">H84+H86</f>
        <v>0</v>
      </c>
      <c r="I83" s="81" t="n">
        <f aca="false">I84+I86</f>
        <v>0</v>
      </c>
      <c r="J83" s="81" t="n">
        <f aca="false">J84+J86</f>
        <v>0</v>
      </c>
      <c r="K83" s="62"/>
    </row>
    <row r="84" customFormat="false" ht="12.75" hidden="false" customHeight="false" outlineLevel="0" collapsed="false">
      <c r="A84" s="48"/>
      <c r="B84" s="59"/>
      <c r="C84" s="29" t="s">
        <v>21</v>
      </c>
      <c r="D84" s="12" t="s">
        <v>60</v>
      </c>
      <c r="E84" s="78" t="n">
        <f aca="false">E85</f>
        <v>160000</v>
      </c>
      <c r="F84" s="78" t="n">
        <f aca="false">F85</f>
        <v>0</v>
      </c>
      <c r="G84" s="78" t="n">
        <f aca="false">G85</f>
        <v>0</v>
      </c>
      <c r="H84" s="78" t="n">
        <f aca="false">H85</f>
        <v>0</v>
      </c>
      <c r="I84" s="78" t="n">
        <f aca="false">I85</f>
        <v>0</v>
      </c>
      <c r="J84" s="78" t="n">
        <f aca="false">J85</f>
        <v>0</v>
      </c>
      <c r="K84" s="64"/>
    </row>
    <row r="85" customFormat="false" ht="12.75" hidden="false" customHeight="false" outlineLevel="0" collapsed="false">
      <c r="A85" s="48"/>
      <c r="B85" s="59"/>
      <c r="C85" s="29"/>
      <c r="D85" s="82" t="s">
        <v>84</v>
      </c>
      <c r="E85" s="78" t="n">
        <v>160000</v>
      </c>
      <c r="F85" s="78"/>
      <c r="G85" s="24"/>
      <c r="H85" s="24"/>
      <c r="I85" s="31"/>
      <c r="J85" s="24"/>
      <c r="K85" s="64"/>
    </row>
    <row r="86" customFormat="false" ht="12.75" hidden="false" customHeight="false" outlineLevel="0" collapsed="false">
      <c r="A86" s="48"/>
      <c r="B86" s="59"/>
      <c r="C86" s="29" t="s">
        <v>24</v>
      </c>
      <c r="D86" s="12" t="s">
        <v>60</v>
      </c>
      <c r="E86" s="78" t="n">
        <f aca="false">E87</f>
        <v>86000</v>
      </c>
      <c r="F86" s="78" t="n">
        <f aca="false">F87</f>
        <v>0</v>
      </c>
      <c r="G86" s="78" t="n">
        <f aca="false">G87</f>
        <v>0</v>
      </c>
      <c r="H86" s="78" t="n">
        <f aca="false">H87</f>
        <v>0</v>
      </c>
      <c r="I86" s="78" t="n">
        <f aca="false">I87</f>
        <v>0</v>
      </c>
      <c r="J86" s="78" t="n">
        <f aca="false">J87</f>
        <v>0</v>
      </c>
      <c r="K86" s="64"/>
    </row>
    <row r="87" customFormat="false" ht="12.75" hidden="false" customHeight="false" outlineLevel="0" collapsed="false">
      <c r="A87" s="48"/>
      <c r="B87" s="59"/>
      <c r="C87" s="29"/>
      <c r="D87" s="82" t="s">
        <v>85</v>
      </c>
      <c r="E87" s="78" t="n">
        <v>86000</v>
      </c>
      <c r="F87" s="78"/>
      <c r="G87" s="24"/>
      <c r="H87" s="24"/>
      <c r="I87" s="31"/>
      <c r="J87" s="24"/>
      <c r="K87" s="64"/>
    </row>
    <row r="88" customFormat="false" ht="12.75" hidden="false" customHeight="false" outlineLevel="0" collapsed="false">
      <c r="A88" s="83" t="s">
        <v>86</v>
      </c>
      <c r="B88" s="61"/>
      <c r="C88" s="19"/>
      <c r="D88" s="84" t="s">
        <v>87</v>
      </c>
      <c r="E88" s="16" t="n">
        <f aca="false">E95+E89</f>
        <v>69802.99</v>
      </c>
      <c r="F88" s="16" t="n">
        <f aca="false">F95+F89</f>
        <v>77225</v>
      </c>
      <c r="G88" s="16" t="n">
        <f aca="false">G95+G89</f>
        <v>0</v>
      </c>
      <c r="H88" s="16" t="n">
        <f aca="false">H95+H89</f>
        <v>77225</v>
      </c>
      <c r="I88" s="16" t="n">
        <f aca="false">I95+I89</f>
        <v>0</v>
      </c>
      <c r="J88" s="16" t="n">
        <f aca="false">J95+J89</f>
        <v>0</v>
      </c>
      <c r="K88" s="62"/>
    </row>
    <row r="89" customFormat="false" ht="12.75" hidden="false" customHeight="false" outlineLevel="0" collapsed="false">
      <c r="A89" s="83"/>
      <c r="B89" s="72" t="s">
        <v>88</v>
      </c>
      <c r="C89" s="61"/>
      <c r="D89" s="20" t="s">
        <v>89</v>
      </c>
      <c r="E89" s="16" t="n">
        <f aca="false">E90+E92</f>
        <v>0</v>
      </c>
      <c r="F89" s="16" t="n">
        <f aca="false">F90+F92</f>
        <v>77225</v>
      </c>
      <c r="G89" s="16" t="n">
        <f aca="false">G90+G92</f>
        <v>0</v>
      </c>
      <c r="H89" s="16" t="n">
        <f aca="false">H90+H92</f>
        <v>77225</v>
      </c>
      <c r="I89" s="16" t="n">
        <f aca="false">I90+I92</f>
        <v>0</v>
      </c>
      <c r="J89" s="16" t="n">
        <f aca="false">J90+J92</f>
        <v>0</v>
      </c>
      <c r="K89" s="62"/>
    </row>
    <row r="90" customFormat="false" ht="12.75" hidden="false" customHeight="false" outlineLevel="0" collapsed="false">
      <c r="A90" s="83"/>
      <c r="B90" s="72"/>
      <c r="C90" s="61" t="s">
        <v>17</v>
      </c>
      <c r="D90" s="12" t="s">
        <v>60</v>
      </c>
      <c r="E90" s="46" t="n">
        <f aca="false">E91</f>
        <v>0</v>
      </c>
      <c r="F90" s="46" t="n">
        <f aca="false">F91</f>
        <v>68000</v>
      </c>
      <c r="G90" s="46" t="n">
        <f aca="false">G91</f>
        <v>0</v>
      </c>
      <c r="H90" s="46" t="n">
        <f aca="false">H91</f>
        <v>68000</v>
      </c>
      <c r="I90" s="46" t="n">
        <f aca="false">I91</f>
        <v>0</v>
      </c>
      <c r="J90" s="21" t="n">
        <f aca="false">J91</f>
        <v>0</v>
      </c>
      <c r="K90" s="62"/>
    </row>
    <row r="91" customFormat="false" ht="12.75" hidden="false" customHeight="false" outlineLevel="0" collapsed="false">
      <c r="A91" s="83"/>
      <c r="B91" s="72"/>
      <c r="C91" s="61"/>
      <c r="D91" s="12" t="s">
        <v>90</v>
      </c>
      <c r="E91" s="64"/>
      <c r="F91" s="64" t="n">
        <f aca="false">G91+H91+I91+J91</f>
        <v>68000</v>
      </c>
      <c r="G91" s="64"/>
      <c r="H91" s="64" t="n">
        <v>68000</v>
      </c>
      <c r="I91" s="64"/>
      <c r="J91" s="62"/>
      <c r="K91" s="62"/>
    </row>
    <row r="92" customFormat="false" ht="12.75" hidden="false" customHeight="false" outlineLevel="0" collapsed="false">
      <c r="A92" s="83"/>
      <c r="B92" s="72"/>
      <c r="C92" s="61" t="s">
        <v>24</v>
      </c>
      <c r="D92" s="12" t="s">
        <v>60</v>
      </c>
      <c r="E92" s="62" t="n">
        <f aca="false">E93+E94</f>
        <v>0</v>
      </c>
      <c r="F92" s="62" t="n">
        <f aca="false">F93+F94</f>
        <v>9225</v>
      </c>
      <c r="G92" s="62" t="n">
        <f aca="false">G93+G94</f>
        <v>0</v>
      </c>
      <c r="H92" s="62" t="n">
        <f aca="false">H93+H94</f>
        <v>9225</v>
      </c>
      <c r="I92" s="62" t="n">
        <f aca="false">I93+I94</f>
        <v>0</v>
      </c>
      <c r="J92" s="62" t="n">
        <f aca="false">J93+J94</f>
        <v>0</v>
      </c>
      <c r="K92" s="62"/>
    </row>
    <row r="93" customFormat="false" ht="12.75" hidden="false" customHeight="false" outlineLevel="0" collapsed="false">
      <c r="A93" s="83"/>
      <c r="B93" s="72"/>
      <c r="C93" s="61"/>
      <c r="D93" s="12" t="s">
        <v>90</v>
      </c>
      <c r="E93" s="62"/>
      <c r="F93" s="64" t="n">
        <f aca="false">G93+H93+I93+J93</f>
        <v>0</v>
      </c>
      <c r="G93" s="64" t="n">
        <v>0</v>
      </c>
      <c r="H93" s="64"/>
      <c r="I93" s="62"/>
      <c r="J93" s="62"/>
      <c r="K93" s="62"/>
    </row>
    <row r="94" customFormat="false" ht="22.5" hidden="false" customHeight="false" outlineLevel="0" collapsed="false">
      <c r="A94" s="83"/>
      <c r="B94" s="72"/>
      <c r="C94" s="61"/>
      <c r="D94" s="54" t="s">
        <v>91</v>
      </c>
      <c r="E94" s="85"/>
      <c r="F94" s="67" t="n">
        <f aca="false">G94+H94+I94+J94</f>
        <v>9225</v>
      </c>
      <c r="G94" s="67"/>
      <c r="H94" s="67" t="n">
        <v>9225</v>
      </c>
      <c r="I94" s="85"/>
      <c r="J94" s="85"/>
      <c r="K94" s="62"/>
    </row>
    <row r="95" customFormat="false" ht="12.75" hidden="false" customHeight="false" outlineLevel="0" collapsed="false">
      <c r="A95" s="83"/>
      <c r="B95" s="18" t="s">
        <v>92</v>
      </c>
      <c r="C95" s="61"/>
      <c r="D95" s="20" t="s">
        <v>54</v>
      </c>
      <c r="E95" s="16" t="n">
        <f aca="false">E96+E98</f>
        <v>69802.99</v>
      </c>
      <c r="F95" s="16" t="n">
        <f aca="false">F96+F98</f>
        <v>0</v>
      </c>
      <c r="G95" s="16" t="n">
        <f aca="false">G96+G98</f>
        <v>0</v>
      </c>
      <c r="H95" s="16" t="n">
        <f aca="false">H96+H98</f>
        <v>0</v>
      </c>
      <c r="I95" s="16" t="n">
        <f aca="false">I96+I98</f>
        <v>0</v>
      </c>
      <c r="J95" s="16" t="n">
        <f aca="false">J96+J98</f>
        <v>0</v>
      </c>
      <c r="K95" s="62"/>
    </row>
    <row r="96" customFormat="false" ht="12.75" hidden="false" customHeight="false" outlineLevel="0" collapsed="false">
      <c r="A96" s="83"/>
      <c r="B96" s="48"/>
      <c r="C96" s="86" t="n">
        <v>6057</v>
      </c>
      <c r="D96" s="12" t="s">
        <v>60</v>
      </c>
      <c r="E96" s="24" t="n">
        <f aca="false">E97</f>
        <v>59332.54</v>
      </c>
      <c r="F96" s="24" t="n">
        <f aca="false">F97</f>
        <v>0</v>
      </c>
      <c r="G96" s="24" t="n">
        <f aca="false">G97</f>
        <v>0</v>
      </c>
      <c r="H96" s="24" t="n">
        <f aca="false">H97</f>
        <v>0</v>
      </c>
      <c r="I96" s="24" t="n">
        <f aca="false">I97</f>
        <v>0</v>
      </c>
      <c r="J96" s="24" t="n">
        <f aca="false">J97</f>
        <v>0</v>
      </c>
      <c r="K96" s="24"/>
    </row>
    <row r="97" customFormat="false" ht="24" hidden="false" customHeight="false" outlineLevel="0" collapsed="false">
      <c r="A97" s="83"/>
      <c r="B97" s="48"/>
      <c r="C97" s="86"/>
      <c r="D97" s="87" t="s">
        <v>93</v>
      </c>
      <c r="E97" s="24" t="n">
        <v>59332.54</v>
      </c>
      <c r="F97" s="24" t="n">
        <f aca="false">G97+H97+I97+J97</f>
        <v>0</v>
      </c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83"/>
      <c r="B98" s="48"/>
      <c r="C98" s="86" t="n">
        <v>6059</v>
      </c>
      <c r="D98" s="12" t="s">
        <v>60</v>
      </c>
      <c r="E98" s="24" t="n">
        <f aca="false">E99</f>
        <v>10470.45</v>
      </c>
      <c r="F98" s="24" t="n">
        <f aca="false">F99</f>
        <v>0</v>
      </c>
      <c r="G98" s="24" t="n">
        <f aca="false">G99</f>
        <v>0</v>
      </c>
      <c r="H98" s="24" t="n">
        <f aca="false">H99</f>
        <v>0</v>
      </c>
      <c r="I98" s="24" t="n">
        <f aca="false">I99</f>
        <v>0</v>
      </c>
      <c r="J98" s="24" t="n">
        <f aca="false">J99</f>
        <v>0</v>
      </c>
      <c r="K98" s="24"/>
    </row>
    <row r="99" customFormat="false" ht="24" hidden="false" customHeight="false" outlineLevel="0" collapsed="false">
      <c r="A99" s="83"/>
      <c r="B99" s="88"/>
      <c r="C99" s="86"/>
      <c r="D99" s="87" t="s">
        <v>93</v>
      </c>
      <c r="E99" s="24" t="n">
        <v>10470.45</v>
      </c>
      <c r="F99" s="24" t="n">
        <f aca="false">G99+H99+I99+J99</f>
        <v>0</v>
      </c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89"/>
      <c r="B100" s="89"/>
      <c r="C100" s="89"/>
      <c r="D100" s="89" t="s">
        <v>94</v>
      </c>
      <c r="E100" s="90" t="n">
        <f aca="false">E5+E19+E32+E40+E44+E53+E72+E88</f>
        <v>4061868.45</v>
      </c>
      <c r="F100" s="90" t="n">
        <f aca="false">F5+F19+F32+F40+F44+F53+F72+F88</f>
        <v>1639062.59</v>
      </c>
      <c r="G100" s="90" t="n">
        <f aca="false">G5+G19+G32+G40+G44+G53+G72+G88</f>
        <v>61724.47</v>
      </c>
      <c r="H100" s="90" t="n">
        <f aca="false">H5+H19+H32+H40+H44+H53+H72+H88</f>
        <v>1069879.89</v>
      </c>
      <c r="I100" s="90" t="n">
        <f aca="false">I5+I19+I32+I40+I44+I53+I72+I88</f>
        <v>319842</v>
      </c>
      <c r="J100" s="90" t="n">
        <f aca="false">J5+J19+J32+J40+J44+J53+J72+J88</f>
        <v>187666.23</v>
      </c>
      <c r="K100" s="90"/>
    </row>
    <row r="101" customFormat="false" ht="12.75" hidden="false" customHeight="false" outlineLevel="0" collapsed="false">
      <c r="A101" s="91"/>
      <c r="B101" s="91"/>
      <c r="C101" s="91"/>
      <c r="D101" s="92" t="s">
        <v>95</v>
      </c>
      <c r="E101" s="93"/>
      <c r="F101" s="93"/>
      <c r="G101" s="94" t="n">
        <f aca="false">G100+H100+I100+J100</f>
        <v>1639112.59</v>
      </c>
      <c r="H101" s="94"/>
      <c r="I101" s="94"/>
      <c r="J101" s="94"/>
      <c r="K101" s="91"/>
    </row>
    <row r="102" customFormat="false" ht="12.75" hidden="false" customHeight="false" outlineLevel="0" collapsed="false">
      <c r="A102" s="91"/>
      <c r="B102" s="91"/>
      <c r="C102" s="91"/>
      <c r="D102" s="92" t="s">
        <v>96</v>
      </c>
      <c r="E102" s="95" t="n">
        <f aca="false">E100+F100</f>
        <v>5700931.04</v>
      </c>
      <c r="F102" s="95"/>
      <c r="G102" s="93"/>
      <c r="H102" s="93"/>
      <c r="I102" s="93"/>
      <c r="J102" s="93"/>
      <c r="K102" s="91"/>
    </row>
    <row r="104" customFormat="false" ht="12.75" hidden="false" customHeight="false" outlineLevel="0" collapsed="false">
      <c r="D104" s="96"/>
      <c r="E104" s="97"/>
    </row>
  </sheetData>
  <mergeCells count="20">
    <mergeCell ref="E1:E3"/>
    <mergeCell ref="G2:J2"/>
    <mergeCell ref="A5:A18"/>
    <mergeCell ref="B6:B18"/>
    <mergeCell ref="A19:A29"/>
    <mergeCell ref="B20:B29"/>
    <mergeCell ref="A32:A39"/>
    <mergeCell ref="B33:B39"/>
    <mergeCell ref="A40:A43"/>
    <mergeCell ref="B41:B43"/>
    <mergeCell ref="A44:A52"/>
    <mergeCell ref="B45:B47"/>
    <mergeCell ref="A53:A71"/>
    <mergeCell ref="B54:B57"/>
    <mergeCell ref="B62:B71"/>
    <mergeCell ref="A72:A82"/>
    <mergeCell ref="B73:B82"/>
    <mergeCell ref="A88:A99"/>
    <mergeCell ref="G101:J101"/>
    <mergeCell ref="E102:F102"/>
  </mergeCells>
  <printOptions headings="false" gridLines="false" gridLinesSet="true" horizontalCentered="false" verticalCentered="false"/>
  <pageMargins left="0.479861111111111" right="0.229861111111111" top="0.470138888888889" bottom="0.229861111111111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3 do Uchwały Rady Miejskiej w Jezioranach Nr XXV/222 /2013 z dnia 30.07.2013 WYDATKI INWESTYCYJNE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7-30T12:54:45Z</cp:lastPrinted>
  <dcterms:modified xsi:type="dcterms:W3CDTF">2013-07-31T11:17:48Z</dcterms:modified>
  <cp:revision>0</cp:revision>
  <dc:subject/>
  <dc:title/>
</cp:coreProperties>
</file>