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Przychody i rozchody gminy w roku 2013</t>
  </si>
  <si>
    <t xml:space="preserve">L.p.</t>
  </si>
  <si>
    <t xml:space="preserve">Treść</t>
  </si>
  <si>
    <t xml:space="preserve">Klasyfikacja</t>
  </si>
  <si>
    <t xml:space="preserve">budżet       2013 </t>
  </si>
  <si>
    <t xml:space="preserve">UR XXII   z 6.03.2013</t>
  </si>
  <si>
    <t xml:space="preserve">UR XXIII/212 /2013 z dnia 24.04.2013</t>
  </si>
  <si>
    <t xml:space="preserve">Uchwała Rady XXIV/219/2013</t>
  </si>
  <si>
    <t xml:space="preserve">URM XXV/222 /2013</t>
  </si>
  <si>
    <t xml:space="preserve">§</t>
  </si>
  <si>
    <t xml:space="preserve">29.12.2012</t>
  </si>
  <si>
    <t xml:space="preserve">6.03.2013</t>
  </si>
  <si>
    <t xml:space="preserve">24.04.2013</t>
  </si>
  <si>
    <t xml:space="preserve">24.06.2013</t>
  </si>
  <si>
    <t xml:space="preserve">30.07.2013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r>
      <rPr>
        <sz val="8"/>
        <rFont val="Arial"/>
        <family val="2"/>
      </rPr>
      <t xml:space="preserve">Kredyty </t>
    </r>
    <r>
      <rPr>
        <b val="true"/>
        <sz val="8"/>
        <rFont val="Arial"/>
        <family val="2"/>
      </rPr>
      <t xml:space="preserve">UE </t>
    </r>
  </si>
  <si>
    <t xml:space="preserve">3.</t>
  </si>
  <si>
    <t xml:space="preserve">Pożyczki   UE  BGK</t>
  </si>
  <si>
    <t xml:space="preserve">4.</t>
  </si>
  <si>
    <t xml:space="preserve">Pożyczki na finansowanie zadań realizowanych z udziałem środków pocho dzących z budżetu  UE</t>
  </si>
  <si>
    <t xml:space="preserve">§ 903</t>
  </si>
  <si>
    <t xml:space="preserve">Razem kredyty i pożyczki </t>
  </si>
  <si>
    <t xml:space="preserve">w tym kred i poż UE </t>
  </si>
  <si>
    <t xml:space="preserve">5.</t>
  </si>
  <si>
    <t xml:space="preserve">Spłaty pożyczek udzielonych</t>
  </si>
  <si>
    <t xml:space="preserve">§ 951</t>
  </si>
  <si>
    <t xml:space="preserve">6.</t>
  </si>
  <si>
    <t xml:space="preserve">Prywatyzacja majątku j.s.t.</t>
  </si>
  <si>
    <t xml:space="preserve">§ 941 do 944 </t>
  </si>
  <si>
    <t xml:space="preserve">7.</t>
  </si>
  <si>
    <t xml:space="preserve">Nadwyżka budżetu z lat ubiegłych</t>
  </si>
  <si>
    <t xml:space="preserve">§ 957</t>
  </si>
  <si>
    <t xml:space="preserve">8.</t>
  </si>
  <si>
    <t xml:space="preserve">Obligacje skarbowe</t>
  </si>
  <si>
    <t xml:space="preserve">§ 911</t>
  </si>
  <si>
    <t xml:space="preserve">9.</t>
  </si>
  <si>
    <t xml:space="preserve">Inne papiery wartościowe</t>
  </si>
  <si>
    <t xml:space="preserve">§  931</t>
  </si>
  <si>
    <t xml:space="preserve">10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 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 W rozchodach razem spłaty kredytów  i pożyczek </t>
  </si>
  <si>
    <t xml:space="preserve">pożyczki udzielone</t>
  </si>
  <si>
    <t xml:space="preserve">spłata kredy-tów i pożyczek </t>
  </si>
  <si>
    <t xml:space="preserve">deficyt </t>
  </si>
  <si>
    <t xml:space="preserve">razem kredyty i pożyczki  </t>
  </si>
  <si>
    <t xml:space="preserve">w tym kre i poż UE</t>
  </si>
  <si>
    <t xml:space="preserve">2013 kanaliz Radostowo</t>
  </si>
  <si>
    <t xml:space="preserve">I</t>
  </si>
  <si>
    <t xml:space="preserve">ROZCHODY + DEFICYT :</t>
  </si>
  <si>
    <t xml:space="preserve">II</t>
  </si>
  <si>
    <t xml:space="preserve">ŹRÓDŁA POKRYCIA I :PRZYCHODY:</t>
  </si>
  <si>
    <t xml:space="preserve">kredyty do zaciagnięcia </t>
  </si>
  <si>
    <r>
      <rPr>
        <i val="true"/>
        <sz val="8"/>
        <rFont val="Arial"/>
        <family val="2"/>
      </rPr>
      <t xml:space="preserve">kredyty </t>
    </r>
    <r>
      <rPr>
        <b val="true"/>
        <i val="true"/>
        <sz val="8"/>
        <rFont val="Arial"/>
        <family val="2"/>
      </rPr>
      <t xml:space="preserve">UE</t>
    </r>
    <r>
      <rPr>
        <i val="true"/>
        <sz val="8"/>
        <rFont val="Arial"/>
        <family val="2"/>
      </rPr>
      <t xml:space="preserve"> do zaciągniecia</t>
    </r>
  </si>
  <si>
    <t xml:space="preserve">razemkredyty do zaciagnięcia (1+2)</t>
  </si>
  <si>
    <r>
      <rPr>
        <sz val="8"/>
        <rFont val="Arial CE"/>
        <family val="0"/>
        <charset val="238"/>
      </rPr>
      <t xml:space="preserve">pożyczki do zaciągnięcia </t>
    </r>
    <r>
      <rPr>
        <b val="true"/>
        <sz val="8"/>
        <rFont val="Arial CE"/>
        <family val="2"/>
        <charset val="238"/>
      </rPr>
      <t xml:space="preserve">UE</t>
    </r>
  </si>
  <si>
    <r>
      <rPr>
        <sz val="8"/>
        <rFont val="Arial CE"/>
        <family val="0"/>
        <charset val="238"/>
      </rPr>
      <t xml:space="preserve">j.w    </t>
    </r>
    <r>
      <rPr>
        <b val="true"/>
        <sz val="8"/>
        <rFont val="Arial CE"/>
        <family val="2"/>
        <charset val="238"/>
      </rPr>
      <t xml:space="preserve">UE</t>
    </r>
    <r>
      <rPr>
        <sz val="8"/>
        <rFont val="Arial CE"/>
        <family val="0"/>
        <charset val="238"/>
      </rPr>
      <t xml:space="preserve">  BGK </t>
    </r>
  </si>
  <si>
    <t xml:space="preserve">razem pożyczki  do zaciagnięcia(5+6)</t>
  </si>
  <si>
    <t xml:space="preserve">razem pozyczki i kredyty</t>
  </si>
  <si>
    <t xml:space="preserve"> </t>
  </si>
  <si>
    <t xml:space="preserve">środki wolne </t>
  </si>
  <si>
    <t xml:space="preserve">spłata pożyczek udzielonych</t>
  </si>
  <si>
    <t xml:space="preserve">razem</t>
  </si>
  <si>
    <t xml:space="preserve">Razem  II  P r z y c h o d 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Arial CE"/>
      <family val="2"/>
      <charset val="238"/>
    </font>
    <font>
      <sz val="8"/>
      <name val="Arial"/>
      <family val="2"/>
    </font>
    <font>
      <sz val="1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  <charset val="238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Arial"/>
      <family val="2"/>
      <charset val="238"/>
    </font>
    <font>
      <i val="true"/>
      <sz val="8"/>
      <name val="Arial"/>
      <family val="2"/>
    </font>
    <font>
      <i val="true"/>
      <sz val="8"/>
      <name val="Times New Roman"/>
      <family val="1"/>
    </font>
    <font>
      <b val="true"/>
      <i val="true"/>
      <sz val="12"/>
      <name val="Arial"/>
      <family val="2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0.99"/>
    <col collapsed="false" customWidth="true" hidden="false" outlineLevel="0" max="6" min="6" style="2" width="12.14"/>
    <col collapsed="false" customWidth="true" hidden="false" outlineLevel="0" max="8" min="7" style="1" width="11.13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true" hidden="false" outlineLevel="0" max="11" min="11" style="1" width="11.7"/>
    <col collapsed="false" customWidth="true" hidden="false" outlineLevel="0" max="12" min="12" style="1" width="6.56"/>
    <col collapsed="false" customWidth="true" hidden="false" outlineLevel="0" max="13" min="13" style="1" width="9.99"/>
    <col collapsed="false" customWidth="true" hidden="false" outlineLevel="0" max="14" min="14" style="1" width="10.85"/>
    <col collapsed="false" customWidth="false" hidden="false" outlineLevel="0" max="257" min="15" style="1" width="9.14"/>
  </cols>
  <sheetData>
    <row r="1" customFormat="false" ht="9.75" hidden="false" customHeight="true" outlineLevel="0" collapsed="false">
      <c r="J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J2" s="3"/>
    </row>
    <row r="3" customFormat="false" ht="0.75" hidden="false" customHeight="true" outlineLevel="0" collapsed="false">
      <c r="F3" s="5"/>
      <c r="G3" s="6"/>
      <c r="J3" s="3"/>
    </row>
    <row r="4" customFormat="false" ht="37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0" t="s">
        <v>6</v>
      </c>
      <c r="G4" s="12" t="s">
        <v>7</v>
      </c>
      <c r="H4" s="13" t="s">
        <v>8</v>
      </c>
      <c r="I4" s="14"/>
    </row>
    <row r="5" customFormat="false" ht="13.5" hidden="false" customHeight="true" outlineLevel="0" collapsed="false">
      <c r="A5" s="15"/>
      <c r="B5" s="16"/>
      <c r="C5" s="17" t="s">
        <v>9</v>
      </c>
      <c r="D5" s="18" t="s">
        <v>10</v>
      </c>
      <c r="E5" s="19" t="s">
        <v>11</v>
      </c>
      <c r="F5" s="20" t="s">
        <v>12</v>
      </c>
      <c r="G5" s="21" t="s">
        <v>13</v>
      </c>
      <c r="H5" s="21" t="s">
        <v>14</v>
      </c>
      <c r="I5" s="22"/>
    </row>
    <row r="6" customFormat="false" ht="9.75" hidden="false" customHeight="true" outlineLevel="0" collapsed="false">
      <c r="A6" s="23" t="n">
        <v>1</v>
      </c>
      <c r="B6" s="24" t="n">
        <v>2</v>
      </c>
      <c r="C6" s="25" t="n">
        <v>3</v>
      </c>
      <c r="D6" s="26" t="n">
        <v>4</v>
      </c>
      <c r="E6" s="27" t="n">
        <v>5</v>
      </c>
      <c r="F6" s="28" t="n">
        <v>6</v>
      </c>
      <c r="G6" s="29" t="n">
        <v>7</v>
      </c>
      <c r="H6" s="30" t="n">
        <v>8</v>
      </c>
      <c r="I6" s="31"/>
    </row>
    <row r="7" customFormat="false" ht="17.25" hidden="false" customHeight="true" outlineLevel="0" collapsed="false">
      <c r="A7" s="32" t="s">
        <v>15</v>
      </c>
      <c r="B7" s="33" t="s">
        <v>16</v>
      </c>
      <c r="C7" s="34"/>
      <c r="D7" s="35" t="n">
        <v>23625322.8</v>
      </c>
      <c r="E7" s="36" t="n">
        <v>23980372.75</v>
      </c>
      <c r="F7" s="37" t="n">
        <v>24453119.11</v>
      </c>
      <c r="G7" s="38" t="n">
        <v>25138998.41</v>
      </c>
      <c r="H7" s="38" t="n">
        <v>25316966.9</v>
      </c>
      <c r="I7" s="39"/>
    </row>
    <row r="8" customFormat="false" ht="15.75" hidden="false" customHeight="true" outlineLevel="0" collapsed="false">
      <c r="A8" s="40" t="s">
        <v>17</v>
      </c>
      <c r="B8" s="41" t="s">
        <v>18</v>
      </c>
      <c r="C8" s="34"/>
      <c r="D8" s="35" t="n">
        <v>26262909.37</v>
      </c>
      <c r="E8" s="36" t="n">
        <v>26428196.47</v>
      </c>
      <c r="F8" s="37" t="n">
        <v>26837167.51</v>
      </c>
      <c r="G8" s="38" t="n">
        <v>27409154.45</v>
      </c>
      <c r="H8" s="36" t="n">
        <v>28369458.56</v>
      </c>
      <c r="I8" s="39"/>
      <c r="K8" s="42"/>
    </row>
    <row r="9" customFormat="false" ht="9.75" hidden="false" customHeight="true" outlineLevel="0" collapsed="false">
      <c r="A9" s="40"/>
      <c r="B9" s="41" t="s">
        <v>19</v>
      </c>
      <c r="C9" s="34"/>
      <c r="D9" s="35"/>
      <c r="E9" s="43"/>
      <c r="F9" s="44"/>
      <c r="G9" s="38"/>
      <c r="H9" s="36"/>
      <c r="I9" s="45"/>
      <c r="K9" s="42"/>
    </row>
    <row r="10" customFormat="false" ht="12.75" hidden="false" customHeight="true" outlineLevel="0" collapsed="false">
      <c r="A10" s="46"/>
      <c r="B10" s="47" t="s">
        <v>20</v>
      </c>
      <c r="C10" s="34"/>
      <c r="D10" s="48" t="n">
        <f aca="false">D7-D8</f>
        <v>-2637586.57</v>
      </c>
      <c r="E10" s="48" t="n">
        <f aca="false">E7-E8</f>
        <v>-2447823.72</v>
      </c>
      <c r="F10" s="48" t="n">
        <f aca="false">F7-F8</f>
        <v>-2384048.4</v>
      </c>
      <c r="G10" s="48" t="n">
        <f aca="false">G7-G8</f>
        <v>-2270156.04</v>
      </c>
      <c r="H10" s="49" t="n">
        <f aca="false">H7-H8</f>
        <v>-3052491.66</v>
      </c>
      <c r="I10" s="50"/>
      <c r="K10" s="51"/>
    </row>
    <row r="11" customFormat="false" ht="14.25" hidden="false" customHeight="true" outlineLevel="0" collapsed="false">
      <c r="A11" s="52" t="s">
        <v>21</v>
      </c>
      <c r="B11" s="53" t="s">
        <v>22</v>
      </c>
      <c r="C11" s="54"/>
      <c r="D11" s="48" t="n">
        <f aca="false">D13-D26</f>
        <v>2637586.57</v>
      </c>
      <c r="E11" s="48" t="n">
        <f aca="false">E13-E26</f>
        <v>2447823.72</v>
      </c>
      <c r="F11" s="48" t="n">
        <f aca="false">F13-F26</f>
        <v>2384048.4</v>
      </c>
      <c r="G11" s="48" t="n">
        <f aca="false">G13-G26</f>
        <v>2270156.04</v>
      </c>
      <c r="H11" s="49" t="n">
        <f aca="false">H13-H26</f>
        <v>3052491.66</v>
      </c>
      <c r="I11" s="50"/>
      <c r="K11" s="42"/>
    </row>
    <row r="12" customFormat="false" ht="11.25" hidden="false" customHeight="true" outlineLevel="0" collapsed="false">
      <c r="A12" s="55"/>
      <c r="B12" s="56"/>
      <c r="C12" s="54"/>
      <c r="D12" s="48" t="n">
        <f aca="false">D10-D26</f>
        <v>-4894661.28</v>
      </c>
      <c r="E12" s="48" t="n">
        <f aca="false">E10-E26</f>
        <v>-5603503.61</v>
      </c>
      <c r="F12" s="48" t="n">
        <f aca="false">F10-F26</f>
        <v>-5539728.29</v>
      </c>
      <c r="G12" s="48" t="n">
        <f aca="false">G10-G26</f>
        <v>-5425835.93</v>
      </c>
      <c r="H12" s="49" t="n">
        <f aca="false">H10-H26</f>
        <v>-6208171.55</v>
      </c>
      <c r="I12" s="50"/>
      <c r="K12" s="51"/>
    </row>
    <row r="13" customFormat="false" ht="12.75" hidden="false" customHeight="true" outlineLevel="0" collapsed="false">
      <c r="A13" s="57" t="s">
        <v>23</v>
      </c>
      <c r="B13" s="57"/>
      <c r="C13" s="34"/>
      <c r="D13" s="58" t="n">
        <f aca="false">D14+D15+D16+D17+D20+D21+D22+D23+D24+D25</f>
        <v>4894661.28</v>
      </c>
      <c r="E13" s="58" t="n">
        <f aca="false">E14+E15+E16+E17+E20+E21+E22+E23+E24+E25</f>
        <v>5603503.61</v>
      </c>
      <c r="F13" s="58" t="n">
        <f aca="false">F14+F15+F16+F17+F20+F21+F22+F23+F24+F25</f>
        <v>5539728.29</v>
      </c>
      <c r="G13" s="58" t="n">
        <f aca="false">G14+G15+G16+G17+G20+G21+G22+G23+G24+G25</f>
        <v>5425835.93</v>
      </c>
      <c r="H13" s="59" t="n">
        <f aca="false">H14+H15+H16+H17+H20+H21+H22+H23+H24+H25</f>
        <v>6208171.55</v>
      </c>
      <c r="I13" s="60"/>
      <c r="K13" s="51"/>
    </row>
    <row r="14" customFormat="false" ht="11.25" hidden="false" customHeight="true" outlineLevel="0" collapsed="false">
      <c r="A14" s="61" t="s">
        <v>15</v>
      </c>
      <c r="B14" s="62" t="s">
        <v>24</v>
      </c>
      <c r="C14" s="63" t="s">
        <v>25</v>
      </c>
      <c r="D14" s="35" t="n">
        <v>2253147.7</v>
      </c>
      <c r="E14" s="35" t="n">
        <v>2430347.69</v>
      </c>
      <c r="F14" s="64" t="n">
        <v>1940438.26</v>
      </c>
      <c r="G14" s="64" t="n">
        <v>1875848.34</v>
      </c>
      <c r="H14" s="38" t="n">
        <v>2624037.55</v>
      </c>
      <c r="I14" s="45"/>
      <c r="K14" s="42"/>
      <c r="N14" s="51"/>
    </row>
    <row r="15" customFormat="false" ht="11.25" hidden="false" customHeight="true" outlineLevel="0" collapsed="false">
      <c r="A15" s="61" t="s">
        <v>17</v>
      </c>
      <c r="B15" s="62" t="s">
        <v>26</v>
      </c>
      <c r="C15" s="63"/>
      <c r="D15" s="35" t="n">
        <v>254509.6</v>
      </c>
      <c r="E15" s="35" t="n">
        <v>254509.6</v>
      </c>
      <c r="F15" s="64" t="n">
        <v>258571.55</v>
      </c>
      <c r="G15" s="64" t="n">
        <v>246532.11</v>
      </c>
      <c r="H15" s="38" t="n">
        <v>530908.91</v>
      </c>
      <c r="I15" s="45"/>
      <c r="K15" s="42"/>
      <c r="N15" s="51"/>
    </row>
    <row r="16" customFormat="false" ht="10.5" hidden="false" customHeight="true" outlineLevel="0" collapsed="false">
      <c r="A16" s="61" t="s">
        <v>27</v>
      </c>
      <c r="B16" s="62" t="s">
        <v>28</v>
      </c>
      <c r="C16" s="63"/>
      <c r="D16" s="35" t="n">
        <v>1300465.89</v>
      </c>
      <c r="E16" s="35" t="n">
        <v>1300465.89</v>
      </c>
      <c r="F16" s="64" t="n">
        <v>1412845.75</v>
      </c>
      <c r="G16" s="64" t="n">
        <v>1375582.75</v>
      </c>
      <c r="H16" s="38" t="n">
        <v>1375582.75</v>
      </c>
      <c r="I16" s="45"/>
      <c r="K16" s="42"/>
    </row>
    <row r="17" customFormat="false" ht="40.5" hidden="false" customHeight="true" outlineLevel="0" collapsed="false">
      <c r="A17" s="40" t="s">
        <v>29</v>
      </c>
      <c r="B17" s="65" t="s">
        <v>30</v>
      </c>
      <c r="C17" s="63" t="s">
        <v>31</v>
      </c>
      <c r="D17" s="35" t="n">
        <v>1086538.09</v>
      </c>
      <c r="E17" s="35" t="n">
        <v>1086538.09</v>
      </c>
      <c r="F17" s="66" t="n">
        <v>1396230.39</v>
      </c>
      <c r="G17" s="66" t="n">
        <v>1396230.39</v>
      </c>
      <c r="H17" s="38" t="n">
        <v>1146000</v>
      </c>
      <c r="I17" s="45"/>
      <c r="K17" s="42"/>
    </row>
    <row r="18" customFormat="false" ht="15" hidden="false" customHeight="true" outlineLevel="0" collapsed="false">
      <c r="A18" s="40"/>
      <c r="B18" s="67" t="s">
        <v>32</v>
      </c>
      <c r="C18" s="68"/>
      <c r="D18" s="69" t="n">
        <f aca="false">SUM(D14:D17)</f>
        <v>4894661.28</v>
      </c>
      <c r="E18" s="69" t="n">
        <f aca="false">SUM(E14:E17)</f>
        <v>5071861.27</v>
      </c>
      <c r="F18" s="69" t="n">
        <f aca="false">SUM(F14:F17)</f>
        <v>5008085.95</v>
      </c>
      <c r="G18" s="69" t="n">
        <f aca="false">SUM(G14:G17)</f>
        <v>4894193.59</v>
      </c>
      <c r="H18" s="70" t="n">
        <f aca="false">SUM(H14:H17)</f>
        <v>5676529.21</v>
      </c>
      <c r="I18" s="71"/>
    </row>
    <row r="19" customFormat="false" ht="11.25" hidden="false" customHeight="true" outlineLevel="0" collapsed="false">
      <c r="A19" s="40"/>
      <c r="B19" s="67" t="s">
        <v>33</v>
      </c>
      <c r="C19" s="68"/>
      <c r="D19" s="72" t="n">
        <f aca="false">D15+D16+D17</f>
        <v>2641513.58</v>
      </c>
      <c r="E19" s="72" t="n">
        <f aca="false">E15+E16+E17</f>
        <v>2641513.58</v>
      </c>
      <c r="F19" s="72" t="n">
        <f aca="false">F15+F16+F17</f>
        <v>3067647.69</v>
      </c>
      <c r="G19" s="72" t="n">
        <f aca="false">G15+G16+G17</f>
        <v>3018345.25</v>
      </c>
      <c r="H19" s="73" t="n">
        <f aca="false">H15+H16+H17</f>
        <v>3052491.66</v>
      </c>
      <c r="I19" s="74"/>
    </row>
    <row r="20" customFormat="false" ht="15" hidden="false" customHeight="true" outlineLevel="0" collapsed="false">
      <c r="A20" s="40" t="s">
        <v>34</v>
      </c>
      <c r="B20" s="41" t="s">
        <v>35</v>
      </c>
      <c r="C20" s="63" t="s">
        <v>36</v>
      </c>
      <c r="D20" s="75"/>
      <c r="E20" s="36" t="n">
        <v>0</v>
      </c>
      <c r="F20" s="76"/>
      <c r="G20" s="77"/>
      <c r="H20" s="78"/>
      <c r="I20" s="45"/>
    </row>
    <row r="21" customFormat="false" ht="12" hidden="false" customHeight="true" outlineLevel="0" collapsed="false">
      <c r="A21" s="40" t="s">
        <v>37</v>
      </c>
      <c r="B21" s="41" t="s">
        <v>38</v>
      </c>
      <c r="C21" s="63" t="s">
        <v>39</v>
      </c>
      <c r="D21" s="75"/>
      <c r="E21" s="43"/>
      <c r="F21" s="79"/>
      <c r="G21" s="77"/>
      <c r="H21" s="78"/>
      <c r="I21" s="45"/>
    </row>
    <row r="22" customFormat="false" ht="9" hidden="false" customHeight="true" outlineLevel="0" collapsed="false">
      <c r="A22" s="40" t="s">
        <v>40</v>
      </c>
      <c r="B22" s="41" t="s">
        <v>41</v>
      </c>
      <c r="C22" s="63" t="s">
        <v>42</v>
      </c>
      <c r="D22" s="75"/>
      <c r="E22" s="43"/>
      <c r="F22" s="79"/>
      <c r="G22" s="77"/>
      <c r="H22" s="78"/>
      <c r="I22" s="45"/>
    </row>
    <row r="23" customFormat="false" ht="9" hidden="false" customHeight="true" outlineLevel="0" collapsed="false">
      <c r="A23" s="40" t="s">
        <v>43</v>
      </c>
      <c r="B23" s="41" t="s">
        <v>44</v>
      </c>
      <c r="C23" s="63" t="s">
        <v>45</v>
      </c>
      <c r="D23" s="75"/>
      <c r="E23" s="43"/>
      <c r="F23" s="79"/>
      <c r="G23" s="77"/>
      <c r="H23" s="78"/>
      <c r="I23" s="45"/>
    </row>
    <row r="24" customFormat="false" ht="8.25" hidden="false" customHeight="true" outlineLevel="0" collapsed="false">
      <c r="A24" s="40" t="s">
        <v>46</v>
      </c>
      <c r="B24" s="41" t="s">
        <v>47</v>
      </c>
      <c r="C24" s="63" t="s">
        <v>48</v>
      </c>
      <c r="D24" s="75"/>
      <c r="E24" s="43"/>
      <c r="F24" s="79"/>
      <c r="G24" s="77"/>
      <c r="H24" s="78"/>
      <c r="I24" s="45"/>
    </row>
    <row r="25" customFormat="false" ht="10.5" hidden="false" customHeight="true" outlineLevel="0" collapsed="false">
      <c r="A25" s="32" t="s">
        <v>49</v>
      </c>
      <c r="B25" s="33" t="s">
        <v>50</v>
      </c>
      <c r="C25" s="80" t="s">
        <v>51</v>
      </c>
      <c r="D25" s="75" t="n">
        <v>0</v>
      </c>
      <c r="E25" s="36" t="n">
        <v>531642.34</v>
      </c>
      <c r="F25" s="76" t="n">
        <v>531642.34</v>
      </c>
      <c r="G25" s="76" t="n">
        <v>531642.34</v>
      </c>
      <c r="H25" s="38" t="n">
        <v>531642.34</v>
      </c>
      <c r="I25" s="45"/>
    </row>
    <row r="26" customFormat="false" ht="12.75" hidden="false" customHeight="true" outlineLevel="0" collapsed="false">
      <c r="A26" s="57" t="s">
        <v>52</v>
      </c>
      <c r="B26" s="57"/>
      <c r="C26" s="80"/>
      <c r="D26" s="58" t="n">
        <f aca="false">D27+D28+D29+D30</f>
        <v>2257074.71</v>
      </c>
      <c r="E26" s="58" t="n">
        <f aca="false">E27+E28+E29+E30</f>
        <v>3155679.89</v>
      </c>
      <c r="F26" s="58" t="n">
        <f aca="false">F27+F28+F29+F30</f>
        <v>3155679.89</v>
      </c>
      <c r="G26" s="58" t="n">
        <f aca="false">G27+G28+G29+G30</f>
        <v>3155679.89</v>
      </c>
      <c r="H26" s="59" t="n">
        <f aca="false">H27+H28+H29+J30</f>
        <v>3155679.89</v>
      </c>
      <c r="I26" s="60"/>
    </row>
    <row r="27" customFormat="false" ht="12.75" hidden="false" customHeight="true" outlineLevel="0" collapsed="false">
      <c r="A27" s="81" t="s">
        <v>15</v>
      </c>
      <c r="B27" s="82" t="s">
        <v>53</v>
      </c>
      <c r="C27" s="80" t="s">
        <v>54</v>
      </c>
      <c r="D27" s="75" t="n">
        <v>1339377.67</v>
      </c>
      <c r="E27" s="36" t="n">
        <v>1763670</v>
      </c>
      <c r="F27" s="76" t="n">
        <v>1763670</v>
      </c>
      <c r="G27" s="38" t="n">
        <v>1763670</v>
      </c>
      <c r="H27" s="38" t="n">
        <v>1763670</v>
      </c>
      <c r="I27" s="45"/>
    </row>
    <row r="28" customFormat="false" ht="13.5" hidden="false" customHeight="true" outlineLevel="0" collapsed="false">
      <c r="A28" s="40" t="s">
        <v>17</v>
      </c>
      <c r="B28" s="41" t="s">
        <v>55</v>
      </c>
      <c r="C28" s="80" t="s">
        <v>54</v>
      </c>
      <c r="D28" s="75" t="n">
        <v>300000</v>
      </c>
      <c r="E28" s="36" t="n">
        <v>490212.84</v>
      </c>
      <c r="F28" s="58" t="n">
        <v>500704.71</v>
      </c>
      <c r="G28" s="38" t="n">
        <v>500704.71</v>
      </c>
      <c r="H28" s="38" t="n">
        <v>500704.71</v>
      </c>
      <c r="I28" s="45"/>
    </row>
    <row r="29" customFormat="false" ht="43.5" hidden="false" customHeight="true" outlineLevel="0" collapsed="false">
      <c r="A29" s="40" t="s">
        <v>27</v>
      </c>
      <c r="B29" s="65" t="s">
        <v>56</v>
      </c>
      <c r="C29" s="80" t="s">
        <v>57</v>
      </c>
      <c r="D29" s="83" t="n">
        <v>617697.04</v>
      </c>
      <c r="E29" s="36" t="n">
        <v>901797.05</v>
      </c>
      <c r="F29" s="84" t="n">
        <v>891305.18</v>
      </c>
      <c r="G29" s="38" t="n">
        <v>891305.18</v>
      </c>
      <c r="H29" s="38" t="n">
        <v>891305.18</v>
      </c>
      <c r="I29" s="85"/>
    </row>
    <row r="30" customFormat="false" ht="12" hidden="false" customHeight="true" outlineLevel="0" collapsed="false">
      <c r="A30" s="40" t="s">
        <v>29</v>
      </c>
      <c r="B30" s="41" t="s">
        <v>58</v>
      </c>
      <c r="C30" s="80" t="s">
        <v>59</v>
      </c>
      <c r="D30" s="83"/>
      <c r="E30" s="43"/>
      <c r="F30" s="84"/>
      <c r="G30" s="38"/>
      <c r="H30" s="49"/>
      <c r="I30" s="85"/>
      <c r="J30" s="86"/>
    </row>
    <row r="31" customFormat="false" ht="8.25" hidden="false" customHeight="true" outlineLevel="0" collapsed="false">
      <c r="A31" s="40" t="s">
        <v>34</v>
      </c>
      <c r="B31" s="41" t="s">
        <v>60</v>
      </c>
      <c r="C31" s="80" t="s">
        <v>61</v>
      </c>
      <c r="D31" s="87"/>
      <c r="E31" s="43"/>
      <c r="F31" s="88"/>
      <c r="G31" s="38"/>
      <c r="H31" s="48"/>
      <c r="I31" s="89"/>
      <c r="J31" s="78"/>
    </row>
    <row r="32" customFormat="false" ht="9.75" hidden="false" customHeight="true" outlineLevel="0" collapsed="false">
      <c r="A32" s="40" t="s">
        <v>37</v>
      </c>
      <c r="B32" s="41" t="s">
        <v>62</v>
      </c>
      <c r="C32" s="80" t="s">
        <v>63</v>
      </c>
      <c r="D32" s="87"/>
      <c r="E32" s="43"/>
      <c r="F32" s="88"/>
      <c r="G32" s="38"/>
      <c r="H32" s="48"/>
      <c r="I32" s="38"/>
      <c r="J32" s="78"/>
    </row>
    <row r="33" customFormat="false" ht="8.25" hidden="false" customHeight="true" outlineLevel="0" collapsed="false">
      <c r="A33" s="40" t="s">
        <v>40</v>
      </c>
      <c r="B33" s="90" t="s">
        <v>64</v>
      </c>
      <c r="C33" s="80" t="s">
        <v>65</v>
      </c>
      <c r="D33" s="87"/>
      <c r="E33" s="43"/>
      <c r="F33" s="88"/>
      <c r="G33" s="38"/>
      <c r="H33" s="48"/>
      <c r="I33" s="38"/>
      <c r="J33" s="78"/>
    </row>
    <row r="34" customFormat="false" ht="13.5" hidden="false" customHeight="true" outlineLevel="0" collapsed="false">
      <c r="A34" s="91" t="s">
        <v>43</v>
      </c>
      <c r="B34" s="92" t="s">
        <v>66</v>
      </c>
      <c r="C34" s="63" t="s">
        <v>67</v>
      </c>
      <c r="D34" s="87"/>
      <c r="E34" s="43"/>
      <c r="F34" s="88"/>
      <c r="G34" s="38"/>
      <c r="H34" s="48"/>
      <c r="I34" s="38"/>
      <c r="J34" s="78"/>
    </row>
    <row r="35" customFormat="false" ht="17.25" hidden="false" customHeight="true" outlineLevel="0" collapsed="false">
      <c r="A35" s="93"/>
      <c r="B35" s="94" t="s">
        <v>68</v>
      </c>
      <c r="C35" s="95"/>
      <c r="D35" s="76" t="n">
        <f aca="false">D27+D28+D29</f>
        <v>2257074.71</v>
      </c>
      <c r="E35" s="76" t="n">
        <f aca="false">E27+E28+E29</f>
        <v>3155679.89</v>
      </c>
      <c r="F35" s="96" t="n">
        <f aca="false">F27+F28+F29</f>
        <v>3155679.89</v>
      </c>
      <c r="G35" s="96" t="n">
        <f aca="false">G27+G28+G29</f>
        <v>3155679.89</v>
      </c>
      <c r="H35" s="96" t="n">
        <f aca="false">H27+H28+H29</f>
        <v>3155679.89</v>
      </c>
      <c r="I35" s="96"/>
    </row>
    <row r="36" customFormat="false" ht="11.25" hidden="false" customHeight="true" outlineLevel="0" collapsed="false">
      <c r="A36" s="93"/>
      <c r="C36" s="97"/>
      <c r="D36" s="98"/>
      <c r="E36" s="99"/>
      <c r="F36" s="19"/>
      <c r="G36" s="83"/>
      <c r="H36" s="83"/>
      <c r="I36" s="100"/>
      <c r="J36" s="78"/>
    </row>
    <row r="37" customFormat="false" ht="29.25" hidden="false" customHeight="true" outlineLevel="0" collapsed="false">
      <c r="A37" s="93"/>
      <c r="B37" s="101"/>
      <c r="C37" s="102" t="s">
        <v>69</v>
      </c>
      <c r="D37" s="102" t="s">
        <v>70</v>
      </c>
      <c r="E37" s="103" t="s">
        <v>71</v>
      </c>
      <c r="F37" s="104" t="s">
        <v>72</v>
      </c>
      <c r="G37" s="105" t="s">
        <v>73</v>
      </c>
      <c r="H37" s="105" t="s">
        <v>74</v>
      </c>
      <c r="I37" s="100"/>
      <c r="J37" s="3"/>
    </row>
    <row r="38" customFormat="false" ht="15" hidden="false" customHeight="true" outlineLevel="0" collapsed="false">
      <c r="A38" s="106" t="s">
        <v>75</v>
      </c>
      <c r="B38" s="107" t="s">
        <v>76</v>
      </c>
      <c r="C38" s="108" t="n">
        <v>0</v>
      </c>
      <c r="D38" s="109" t="n">
        <f aca="false">G26</f>
        <v>3155679.89</v>
      </c>
      <c r="E38" s="109" t="n">
        <v>3052491.66</v>
      </c>
      <c r="F38" s="70"/>
      <c r="G38" s="83"/>
      <c r="H38" s="83"/>
      <c r="I38" s="100"/>
      <c r="J38" s="3"/>
    </row>
    <row r="39" customFormat="false" ht="9.75" hidden="false" customHeight="true" outlineLevel="0" collapsed="false">
      <c r="A39" s="106" t="s">
        <v>77</v>
      </c>
      <c r="B39" s="107" t="s">
        <v>78</v>
      </c>
      <c r="C39" s="110"/>
      <c r="D39" s="110"/>
      <c r="E39" s="110"/>
      <c r="F39" s="70" t="n">
        <f aca="false">SUM(C39:E39)</f>
        <v>0</v>
      </c>
      <c r="G39" s="83"/>
      <c r="H39" s="83"/>
      <c r="I39" s="100"/>
      <c r="J39" s="3"/>
    </row>
    <row r="40" customFormat="false" ht="13.5" hidden="false" customHeight="true" outlineLevel="0" collapsed="false">
      <c r="A40" s="106" t="n">
        <v>1</v>
      </c>
      <c r="B40" s="111" t="s">
        <v>79</v>
      </c>
      <c r="C40" s="112"/>
      <c r="D40" s="113" t="n">
        <v>2624037.55</v>
      </c>
      <c r="E40" s="113"/>
      <c r="F40" s="70" t="n">
        <f aca="false">SUM(C40:E40)</f>
        <v>2624037.55</v>
      </c>
      <c r="G40" s="83" t="n">
        <v>0</v>
      </c>
      <c r="H40" s="83"/>
      <c r="I40" s="100"/>
      <c r="J40" s="3"/>
    </row>
    <row r="41" customFormat="false" ht="15" hidden="false" customHeight="true" outlineLevel="0" collapsed="false">
      <c r="A41" s="106" t="n">
        <v>2</v>
      </c>
      <c r="B41" s="111" t="s">
        <v>80</v>
      </c>
      <c r="C41" s="112"/>
      <c r="D41" s="113"/>
      <c r="E41" s="113" t="n">
        <v>530908.91</v>
      </c>
      <c r="F41" s="70" t="n">
        <f aca="false">SUM(C41:E41)</f>
        <v>530908.91</v>
      </c>
      <c r="G41" s="83" t="n">
        <v>530908.91</v>
      </c>
      <c r="H41" s="83" t="n">
        <v>184914.58</v>
      </c>
      <c r="I41" s="100"/>
      <c r="J41" s="3"/>
    </row>
    <row r="42" customFormat="false" ht="13.5" hidden="false" customHeight="true" outlineLevel="0" collapsed="false">
      <c r="A42" s="106" t="n">
        <v>3</v>
      </c>
      <c r="B42" s="107" t="s">
        <v>81</v>
      </c>
      <c r="C42" s="108" t="n">
        <f aca="false">C41+C40</f>
        <v>0</v>
      </c>
      <c r="D42" s="108" t="n">
        <f aca="false">D41+D40</f>
        <v>2624037.55</v>
      </c>
      <c r="E42" s="108" t="n">
        <f aca="false">E41+E40</f>
        <v>530908.91</v>
      </c>
      <c r="F42" s="70" t="n">
        <f aca="false">SUM(C42:E42)</f>
        <v>3154946.46</v>
      </c>
      <c r="G42" s="70" t="n">
        <f aca="false">SUM(G40:G41)</f>
        <v>530908.91</v>
      </c>
      <c r="H42" s="83"/>
      <c r="I42" s="100"/>
      <c r="J42" s="3"/>
    </row>
    <row r="43" customFormat="false" ht="18" hidden="false" customHeight="true" outlineLevel="0" collapsed="false">
      <c r="A43" s="106" t="n">
        <v>5</v>
      </c>
      <c r="B43" s="77" t="s">
        <v>82</v>
      </c>
      <c r="C43" s="112"/>
      <c r="D43" s="87"/>
      <c r="E43" s="113" t="n">
        <v>1146000</v>
      </c>
      <c r="F43" s="96" t="n">
        <v>1146000</v>
      </c>
      <c r="G43" s="83" t="n">
        <v>1146000</v>
      </c>
      <c r="H43" s="114" t="n">
        <v>1001836.43</v>
      </c>
      <c r="I43" s="100"/>
      <c r="J43" s="3"/>
    </row>
    <row r="44" customFormat="false" ht="9" hidden="false" customHeight="true" outlineLevel="0" collapsed="false">
      <c r="A44" s="106" t="n">
        <v>6</v>
      </c>
      <c r="B44" s="115" t="s">
        <v>83</v>
      </c>
      <c r="C44" s="112"/>
      <c r="D44" s="87"/>
      <c r="E44" s="113" t="n">
        <v>1375582.75</v>
      </c>
      <c r="F44" s="96" t="n">
        <f aca="false">SUM(C44:E44)</f>
        <v>1375582.75</v>
      </c>
      <c r="G44" s="83" t="n">
        <v>1375582.75</v>
      </c>
      <c r="H44" s="114" t="n">
        <v>819104.6</v>
      </c>
      <c r="I44" s="100"/>
      <c r="J44" s="3"/>
    </row>
    <row r="45" customFormat="false" ht="15" hidden="false" customHeight="true" outlineLevel="0" collapsed="false">
      <c r="A45" s="106" t="n">
        <v>7</v>
      </c>
      <c r="B45" s="116" t="s">
        <v>84</v>
      </c>
      <c r="C45" s="117"/>
      <c r="D45" s="118" t="n">
        <f aca="false">D43+D44</f>
        <v>0</v>
      </c>
      <c r="E45" s="118" t="n">
        <f aca="false">E43+E44</f>
        <v>2521582.75</v>
      </c>
      <c r="F45" s="59" t="n">
        <f aca="false">SUM(C45:E45)</f>
        <v>2521582.75</v>
      </c>
      <c r="G45" s="59" t="n">
        <f aca="false">SUM(G43:G44)</f>
        <v>2521582.75</v>
      </c>
      <c r="H45" s="70" t="n">
        <f aca="false">SUM(H43:H44)</f>
        <v>1820941.03</v>
      </c>
      <c r="I45" s="100"/>
      <c r="J45" s="3"/>
    </row>
    <row r="46" customFormat="false" ht="15" hidden="false" customHeight="true" outlineLevel="0" collapsed="false">
      <c r="A46" s="106" t="n">
        <v>8</v>
      </c>
      <c r="B46" s="116" t="s">
        <v>85</v>
      </c>
      <c r="C46" s="117"/>
      <c r="D46" s="119" t="n">
        <f aca="false">D45+D42</f>
        <v>2624037.55</v>
      </c>
      <c r="E46" s="119" t="n">
        <f aca="false">E45+E42</f>
        <v>3052491.66</v>
      </c>
      <c r="F46" s="119" t="n">
        <f aca="false">F45+F42</f>
        <v>5676529.21</v>
      </c>
      <c r="G46" s="119" t="s">
        <v>86</v>
      </c>
      <c r="H46" s="70" t="n">
        <f aca="false">H45+H41</f>
        <v>2005855.61</v>
      </c>
      <c r="I46" s="100"/>
      <c r="J46" s="3"/>
    </row>
    <row r="47" customFormat="false" ht="9.75" hidden="false" customHeight="true" outlineLevel="0" collapsed="false">
      <c r="A47" s="106" t="n">
        <v>9</v>
      </c>
      <c r="B47" s="120" t="s">
        <v>87</v>
      </c>
      <c r="C47" s="117"/>
      <c r="D47" s="87" t="n">
        <v>531642.34</v>
      </c>
      <c r="E47" s="119"/>
      <c r="F47" s="119"/>
      <c r="G47" s="119"/>
      <c r="H47" s="96"/>
      <c r="I47" s="100"/>
      <c r="J47" s="3"/>
    </row>
    <row r="48" customFormat="false" ht="9" hidden="false" customHeight="true" outlineLevel="0" collapsed="false">
      <c r="A48" s="106" t="n">
        <v>10</v>
      </c>
      <c r="B48" s="38" t="s">
        <v>88</v>
      </c>
      <c r="C48" s="112" t="n">
        <v>0</v>
      </c>
      <c r="D48" s="87" t="n">
        <v>0</v>
      </c>
      <c r="E48" s="113"/>
      <c r="F48" s="96"/>
      <c r="G48" s="83"/>
      <c r="H48" s="83"/>
      <c r="I48" s="100"/>
      <c r="J48" s="3"/>
    </row>
    <row r="49" customFormat="false" ht="21.75" hidden="false" customHeight="true" outlineLevel="0" collapsed="false">
      <c r="A49" s="106" t="n">
        <v>10</v>
      </c>
      <c r="B49" s="1" t="s">
        <v>89</v>
      </c>
      <c r="C49" s="121" t="n">
        <f aca="false">SUM(C42:C48)</f>
        <v>0</v>
      </c>
      <c r="D49" s="121" t="n">
        <f aca="false">D42+D47+D43+D44+D48</f>
        <v>3155679.89</v>
      </c>
      <c r="E49" s="121" t="n">
        <f aca="false">E45+E42</f>
        <v>3052491.66</v>
      </c>
      <c r="F49" s="70" t="n">
        <f aca="false">F40+F41+F43+F44</f>
        <v>5676529.21</v>
      </c>
      <c r="G49" s="70" t="n">
        <f aca="false">G40+G41+G43+G44</f>
        <v>3052491.66</v>
      </c>
      <c r="H49" s="83"/>
      <c r="I49" s="100"/>
      <c r="J49" s="3"/>
    </row>
    <row r="50" customFormat="false" ht="21" hidden="false" customHeight="true" outlineLevel="0" collapsed="false">
      <c r="A50" s="93"/>
      <c r="B50" s="122" t="s">
        <v>90</v>
      </c>
      <c r="C50" s="123" t="n">
        <f aca="false">C49+D49+E49</f>
        <v>6208171.55</v>
      </c>
      <c r="D50" s="123"/>
      <c r="E50" s="123"/>
      <c r="F50" s="59"/>
      <c r="G50" s="59"/>
      <c r="H50" s="59"/>
      <c r="I50" s="59"/>
      <c r="J50" s="3"/>
    </row>
    <row r="51" customFormat="false" ht="16.5" hidden="false" customHeight="true" outlineLevel="0" collapsed="false">
      <c r="A51" s="93"/>
      <c r="B51" s="124"/>
      <c r="C51" s="125"/>
      <c r="D51" s="126"/>
      <c r="E51" s="126"/>
      <c r="F51" s="127"/>
      <c r="G51" s="3"/>
      <c r="I51" s="3"/>
      <c r="J51" s="3"/>
    </row>
    <row r="52" customFormat="false" ht="12.75" hidden="false" customHeight="false" outlineLevel="0" collapsed="false">
      <c r="A52" s="128"/>
    </row>
  </sheetData>
  <mergeCells count="6">
    <mergeCell ref="A2:D2"/>
    <mergeCell ref="A13:B13"/>
    <mergeCell ref="A26:B26"/>
    <mergeCell ref="C39:E39"/>
    <mergeCell ref="C50:E50"/>
    <mergeCell ref="F50:I50"/>
  </mergeCells>
  <printOptions headings="false" gridLines="false" gridLinesSet="true" horizontalCentered="false" verticalCentered="false"/>
  <pageMargins left="0.4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Zał. Nr 5 do Uchwały Rady Miejskiej w Jezioranach Nr XXV/ 222/2013 z dnia 30.07.2013 w sprawie zmian w budżecie gminy na rok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07-30T17:11:30Z</cp:lastPrinted>
  <dcterms:modified xsi:type="dcterms:W3CDTF">2013-07-31T11:16:11Z</dcterms:modified>
  <cp:revision>0</cp:revision>
  <dc:subject/>
  <dc:title/>
</cp:coreProperties>
</file>