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30.06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4">
  <si>
    <t xml:space="preserve">Załącznik  Nr 2  do Zarządzenia Burmistrza Jezioran Nr 59/2013 z dnia 30.08.2013r. W sprawie  kształtowania się Wieloletniej Prognozy Finansowej gminy na lata 2013-2025- Informacja o prognozie kwoty długu gminy  i spłat zobowiązań  na lata 2013-2025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       NIE</t>
  </si>
  <si>
    <t xml:space="preserve">Wykonanie na 31.12.2010</t>
  </si>
  <si>
    <t xml:space="preserve">Plan  za III kw.2011</t>
  </si>
  <si>
    <t xml:space="preserve">Plan na 2011 wg UR 26.10.2011</t>
  </si>
  <si>
    <t xml:space="preserve">Wykonanie na 31.12.2011</t>
  </si>
  <si>
    <t xml:space="preserve"> Plan  III Kwartału 2012</t>
  </si>
  <si>
    <t xml:space="preserve"> Wykonanie  2012</t>
  </si>
  <si>
    <t xml:space="preserve">PLAN na 2013</t>
  </si>
  <si>
    <t xml:space="preserve">Wykonanie 30.06.2013</t>
  </si>
  <si>
    <t xml:space="preserve">% wykonania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    2021</t>
  </si>
  <si>
    <t xml:space="preserve">Prognoza     2022</t>
  </si>
  <si>
    <t xml:space="preserve">Prognoza     2023</t>
  </si>
  <si>
    <t xml:space="preserve">Prognoza     2024</t>
  </si>
  <si>
    <t xml:space="preserve">Prognoza     2025</t>
  </si>
  <si>
    <t xml:space="preserve">A. Dochody ogółem, z tego:</t>
  </si>
  <si>
    <t xml:space="preserve">A.1. Dochody bieżące</t>
  </si>
  <si>
    <t xml:space="preserve">    dochody własne </t>
  </si>
  <si>
    <t xml:space="preserve">dotacje na zadania bieżące</t>
  </si>
  <si>
    <t xml:space="preserve">Środki unijne</t>
  </si>
  <si>
    <t xml:space="preserve">A.2. Dochody majątkowe, w tym:</t>
  </si>
  <si>
    <t xml:space="preserve">A.2.1. Dochody ze sprzedaży majątku</t>
  </si>
  <si>
    <t xml:space="preserve">Dotacje na inwestycje</t>
  </si>
  <si>
    <t xml:space="preserve">Środki unijne na inwestycje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J.1. Wskaźnik długu bez wyłączeń ( I/A*100%)</t>
  </si>
  <si>
    <t xml:space="preserve">K. Średnia arytmetyczna z ostatnich trzech lat, o której mowa w art. 243 ustawy z 27 sierpnia 2009r.</t>
  </si>
  <si>
    <t xml:space="preserve">X</t>
  </si>
  <si>
    <r>
      <rPr>
        <sz val="8"/>
        <rFont val="Arial"/>
        <family val="2"/>
      </rPr>
      <t xml:space="preserve">Wskaźnik obsługi długu po odliczeniu splat UE = </t>
    </r>
    <r>
      <rPr>
        <b val="true"/>
        <sz val="8"/>
        <rFont val="Arial"/>
        <family val="2"/>
      </rPr>
      <t xml:space="preserve">H</t>
    </r>
  </si>
  <si>
    <t xml:space="preserve">L. Czy spełniony jest warunek, o którym mowa w art. 243 ustawy z 27 sierpnia 2009r. dla danego roku</t>
  </si>
  <si>
    <t xml:space="preserve">tak</t>
  </si>
  <si>
    <t xml:space="preserve">Skumulowany wynik budżetu</t>
  </si>
  <si>
    <t xml:space="preserve">wolne śr  na 31.12.</t>
  </si>
  <si>
    <t xml:space="preserve">Dochody + Przychody</t>
  </si>
  <si>
    <t xml:space="preserve">Wydatki+Rozchody</t>
  </si>
  <si>
    <t xml:space="preserve">Różnice =(D+P)-(W+R)</t>
  </si>
  <si>
    <t xml:space="preserve">Plan spłat + odset/D</t>
  </si>
  <si>
    <t xml:space="preserve">Spłaty odsetek od kredytów i pozyczek, w tym :</t>
  </si>
  <si>
    <t xml:space="preserve">TAK</t>
  </si>
  <si>
    <t xml:space="preserve">Poż i Kred UE  zaciąg w 2012na część gminy 2.563.341,34</t>
  </si>
  <si>
    <t xml:space="preserve">Przychody</t>
  </si>
  <si>
    <t xml:space="preserve">jw.</t>
  </si>
  <si>
    <t xml:space="preserve">Rozchody</t>
  </si>
  <si>
    <t xml:space="preserve">  wydatki dot.obsługi kred i poż.</t>
  </si>
  <si>
    <t xml:space="preserve">III kw 2011</t>
  </si>
  <si>
    <t xml:space="preserve">pw2011</t>
  </si>
  <si>
    <t xml:space="preserve">(Db+sprze maj-Wyd b)/D*100</t>
  </si>
  <si>
    <t xml:space="preserve">wsk 3 letni 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  <si>
    <t xml:space="preserve">PW 2011</t>
  </si>
  <si>
    <t xml:space="preserve">SPŁATY KRED I POŻ </t>
  </si>
  <si>
    <t xml:space="preserve">ROK </t>
  </si>
  <si>
    <t xml:space="preserve">III kw.2012</t>
  </si>
  <si>
    <t xml:space="preserve">%Db+Ds.-Wb/D w danym roku </t>
  </si>
  <si>
    <t xml:space="preserve">wskaź 3 letn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  <numFmt numFmtId="171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4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9125" ySplit="0" topLeftCell="AB2" activePane="topLeft" state="split"/>
      <selection pane="topLeft" activeCell="B1" activeCellId="0" sqref="B1:Z1"/>
      <selection pane="topRight" activeCell="AB1" activeCellId="0" sqref="A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2.56"/>
    <col collapsed="false" customWidth="false" hidden="true" outlineLevel="0" max="3" min="3" style="0" width="11.56"/>
    <col collapsed="false" customWidth="true" hidden="true" outlineLevel="0" max="4" min="4" style="0" width="11.13"/>
    <col collapsed="false" customWidth="true" hidden="true" outlineLevel="0" max="5" min="5" style="0" width="11.85"/>
    <col collapsed="false" customWidth="true" hidden="true" outlineLevel="0" max="6" min="6" style="0" width="11.99"/>
    <col collapsed="false" customWidth="true" hidden="true" outlineLevel="0" max="8" min="7" style="0" width="12.14"/>
    <col collapsed="false" customWidth="true" hidden="true" outlineLevel="0" max="9" min="9" style="0" width="11.13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4" min="13" style="0" width="11.28"/>
    <col collapsed="false" customWidth="true" hidden="false" outlineLevel="0" max="15" min="15" style="0" width="9.85"/>
    <col collapsed="false" customWidth="true" hidden="false" outlineLevel="0" max="17" min="16" style="0" width="11.42"/>
    <col collapsed="false" customWidth="true" hidden="false" outlineLevel="0" max="18" min="18" style="0" width="11.85"/>
    <col collapsed="false" customWidth="true" hidden="false" outlineLevel="0" max="19" min="19" style="0" width="12.28"/>
    <col collapsed="false" customWidth="true" hidden="false" outlineLevel="0" max="21" min="21" style="0" width="11.85"/>
    <col collapsed="false" customWidth="true" hidden="false" outlineLevel="0" max="22" min="22" style="0" width="10.99"/>
    <col collapsed="false" customWidth="true" hidden="false" outlineLevel="0" max="27" min="23" style="0" width="12.7"/>
    <col collapsed="false" customWidth="true" hidden="false" outlineLevel="0" max="28" min="28" style="0" width="11.85"/>
    <col collapsed="false" customWidth="true" hidden="false" outlineLevel="0" max="29" min="29" style="0" width="10.99"/>
    <col collapsed="false" customWidth="true" hidden="false" outlineLevel="0" max="30" min="30" style="0" width="10.8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</row>
    <row r="3" customFormat="false" ht="8.25" hidden="false" customHeight="true" outlineLevel="0" collapsed="false">
      <c r="R3" s="5"/>
      <c r="S3" s="5"/>
      <c r="T3" s="5"/>
    </row>
    <row r="4" customFormat="false" ht="52.5" hidden="false" customHeight="true" outlineLevel="0" collapsed="false">
      <c r="B4" s="6" t="s">
        <v>1</v>
      </c>
      <c r="C4" s="7" t="s">
        <v>2</v>
      </c>
      <c r="D4" s="8" t="s">
        <v>3</v>
      </c>
      <c r="E4" s="8" t="s">
        <v>4</v>
      </c>
      <c r="F4" s="9" t="s">
        <v>5</v>
      </c>
      <c r="G4" s="10" t="s">
        <v>6</v>
      </c>
      <c r="H4" s="10" t="s">
        <v>7</v>
      </c>
      <c r="I4" s="11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9" t="s">
        <v>16</v>
      </c>
      <c r="R4" s="12" t="s">
        <v>17</v>
      </c>
      <c r="S4" s="12" t="s">
        <v>18</v>
      </c>
      <c r="T4" s="12" t="s">
        <v>19</v>
      </c>
      <c r="U4" s="13" t="s">
        <v>20</v>
      </c>
      <c r="V4" s="12" t="s">
        <v>21</v>
      </c>
      <c r="W4" s="12" t="s">
        <v>22</v>
      </c>
      <c r="X4" s="12" t="s">
        <v>23</v>
      </c>
      <c r="Y4" s="12" t="s">
        <v>24</v>
      </c>
      <c r="Z4" s="12" t="s">
        <v>25</v>
      </c>
      <c r="AA4" s="12" t="s">
        <v>26</v>
      </c>
    </row>
    <row r="5" customFormat="false" ht="30.75" hidden="false" customHeight="true" outlineLevel="0" collapsed="false">
      <c r="B5" s="14" t="s">
        <v>27</v>
      </c>
      <c r="C5" s="15" t="n">
        <f aca="false">C6+C10</f>
        <v>22073023.2</v>
      </c>
      <c r="D5" s="15" t="n">
        <f aca="false">D6+D10</f>
        <v>20253758.83</v>
      </c>
      <c r="E5" s="15" t="n">
        <f aca="false">E6+E10</f>
        <v>19890707.9</v>
      </c>
      <c r="F5" s="16" t="n">
        <f aca="false">F6+F10</f>
        <v>24057035.43</v>
      </c>
      <c r="G5" s="17" t="n">
        <f aca="false">G6+G10</f>
        <v>21039445.76</v>
      </c>
      <c r="H5" s="17" t="n">
        <f aca="false">H6+H10</f>
        <v>23045270.3</v>
      </c>
      <c r="I5" s="18" t="n">
        <f aca="false">I6+I10</f>
        <v>22366629.3</v>
      </c>
      <c r="J5" s="15" t="n">
        <f aca="false">J6+J10</f>
        <v>22373842.27</v>
      </c>
      <c r="K5" s="15" t="n">
        <f aca="false">K6+K10</f>
        <v>26455285.36</v>
      </c>
      <c r="L5" s="15" t="n">
        <f aca="false">L6+L10</f>
        <v>24852435.21</v>
      </c>
      <c r="M5" s="15" t="n">
        <f aca="false">M6+M10</f>
        <v>25143776.9</v>
      </c>
      <c r="N5" s="15" t="n">
        <f aca="false">N6+N10</f>
        <v>14807621.65</v>
      </c>
      <c r="O5" s="15" t="n">
        <f aca="false">N5/M5*100</f>
        <v>58.8917954088274</v>
      </c>
      <c r="P5" s="15" t="n">
        <f aca="false">P6+P10</f>
        <v>28286928.37</v>
      </c>
      <c r="Q5" s="16" t="n">
        <f aca="false">Q6+Q10</f>
        <v>26550697.56</v>
      </c>
      <c r="R5" s="16" t="n">
        <f aca="false">R6+R10</f>
        <v>24100000</v>
      </c>
      <c r="S5" s="16" t="n">
        <f aca="false">S6+S10</f>
        <v>23535410.08</v>
      </c>
      <c r="T5" s="16" t="n">
        <f aca="false">T6+T10</f>
        <v>22900000</v>
      </c>
      <c r="U5" s="16" t="n">
        <f aca="false">U6+U10</f>
        <v>22700000</v>
      </c>
      <c r="V5" s="16" t="n">
        <f aca="false">V6+V10</f>
        <v>22800000</v>
      </c>
      <c r="W5" s="17" t="n">
        <f aca="false">W6+W10</f>
        <v>22800000</v>
      </c>
      <c r="X5" s="17" t="n">
        <f aca="false">X6+X10</f>
        <v>22600000</v>
      </c>
      <c r="Y5" s="17" t="n">
        <f aca="false">Y6+Y10</f>
        <v>22500000</v>
      </c>
      <c r="Z5" s="17" t="n">
        <f aca="false">Z6+Z10</f>
        <v>22436224.68</v>
      </c>
      <c r="AA5" s="17" t="n">
        <f aca="false">AA6+AA10</f>
        <v>22500000</v>
      </c>
    </row>
    <row r="6" customFormat="false" ht="20.25" hidden="false" customHeight="true" outlineLevel="0" collapsed="false">
      <c r="B6" s="19" t="s">
        <v>28</v>
      </c>
      <c r="C6" s="20" t="n">
        <v>17624822.75</v>
      </c>
      <c r="D6" s="21" t="n">
        <v>18995152.36</v>
      </c>
      <c r="E6" s="22" t="n">
        <v>18982366.48</v>
      </c>
      <c r="F6" s="23" t="n">
        <v>19856965.48</v>
      </c>
      <c r="G6" s="24" t="n">
        <v>19873927.02</v>
      </c>
      <c r="H6" s="24" t="n">
        <v>20176900.45</v>
      </c>
      <c r="I6" s="25" t="n">
        <v>20604291.45</v>
      </c>
      <c r="J6" s="21" t="n">
        <v>20693223.75</v>
      </c>
      <c r="K6" s="21" t="n">
        <v>22355729.56</v>
      </c>
      <c r="L6" s="21" t="n">
        <v>22183631.58</v>
      </c>
      <c r="M6" s="21" t="n">
        <v>22553610.91</v>
      </c>
      <c r="N6" s="21" t="n">
        <v>12848752.7</v>
      </c>
      <c r="O6" s="15" t="n">
        <f aca="false">N6/M6*100</f>
        <v>56.9698251480565</v>
      </c>
      <c r="P6" s="21" t="n">
        <v>23486928.37</v>
      </c>
      <c r="Q6" s="26" t="n">
        <v>23550697.56</v>
      </c>
      <c r="R6" s="27" t="n">
        <v>22100000</v>
      </c>
      <c r="S6" s="27" t="n">
        <v>22135410.08</v>
      </c>
      <c r="T6" s="27" t="n">
        <v>21700000</v>
      </c>
      <c r="U6" s="28" t="n">
        <v>21700000</v>
      </c>
      <c r="V6" s="27" t="n">
        <v>21800000</v>
      </c>
      <c r="W6" s="27" t="n">
        <v>21800000</v>
      </c>
      <c r="X6" s="27" t="n">
        <v>21600000</v>
      </c>
      <c r="Y6" s="27" t="n">
        <v>21500000</v>
      </c>
      <c r="Z6" s="27" t="n">
        <v>21436224.68</v>
      </c>
      <c r="AA6" s="27" t="n">
        <v>21500000</v>
      </c>
    </row>
    <row r="7" customFormat="false" ht="20.25" hidden="true" customHeight="true" outlineLevel="0" collapsed="false">
      <c r="B7" s="29" t="s">
        <v>29</v>
      </c>
      <c r="C7" s="30"/>
      <c r="D7" s="31"/>
      <c r="E7" s="32"/>
      <c r="F7" s="32"/>
      <c r="G7" s="31"/>
      <c r="H7" s="31"/>
      <c r="I7" s="31"/>
      <c r="J7" s="31"/>
      <c r="K7" s="31"/>
      <c r="L7" s="31"/>
      <c r="M7" s="31"/>
      <c r="N7" s="31"/>
      <c r="O7" s="15" t="e">
        <f aca="false">N7/M7*100</f>
        <v>#DIV/0!</v>
      </c>
      <c r="P7" s="31"/>
      <c r="Q7" s="33"/>
      <c r="R7" s="34"/>
      <c r="S7" s="34"/>
      <c r="T7" s="34"/>
      <c r="U7" s="34"/>
      <c r="V7" s="34"/>
      <c r="W7" s="34"/>
      <c r="X7" s="34"/>
      <c r="Y7" s="34"/>
      <c r="Z7" s="34"/>
      <c r="AA7" s="34"/>
    </row>
    <row r="8" customFormat="false" ht="20.25" hidden="true" customHeight="true" outlineLevel="0" collapsed="false">
      <c r="B8" s="35" t="s">
        <v>30</v>
      </c>
      <c r="C8" s="36"/>
      <c r="D8" s="37"/>
      <c r="E8" s="38"/>
      <c r="F8" s="38"/>
      <c r="G8" s="39"/>
      <c r="H8" s="39"/>
      <c r="I8" s="40"/>
      <c r="J8" s="39" t="n">
        <v>4483716.61</v>
      </c>
      <c r="K8" s="39"/>
      <c r="L8" s="39" t="n">
        <v>4335568.24</v>
      </c>
      <c r="M8" s="39" t="n">
        <v>3444288</v>
      </c>
      <c r="N8" s="39"/>
      <c r="O8" s="15" t="n">
        <f aca="false">N8/M8*100</f>
        <v>0</v>
      </c>
      <c r="P8" s="39"/>
      <c r="Q8" s="41"/>
      <c r="R8" s="42"/>
      <c r="S8" s="42"/>
      <c r="T8" s="42"/>
      <c r="U8" s="42"/>
      <c r="V8" s="42"/>
      <c r="W8" s="42"/>
      <c r="X8" s="42"/>
      <c r="Y8" s="42"/>
      <c r="Z8" s="42"/>
      <c r="AA8" s="42"/>
    </row>
    <row r="9" customFormat="false" ht="20.25" hidden="true" customHeight="true" outlineLevel="0" collapsed="false">
      <c r="B9" s="35" t="s">
        <v>31</v>
      </c>
      <c r="C9" s="36"/>
      <c r="D9" s="37"/>
      <c r="E9" s="38"/>
      <c r="F9" s="38"/>
      <c r="G9" s="31"/>
      <c r="H9" s="31"/>
      <c r="I9" s="40"/>
      <c r="J9" s="31" t="n">
        <v>101344.78</v>
      </c>
      <c r="K9" s="31"/>
      <c r="L9" s="31" t="n">
        <v>538379.07</v>
      </c>
      <c r="M9" s="31" t="n">
        <v>846030.12</v>
      </c>
      <c r="N9" s="31"/>
      <c r="O9" s="15" t="n">
        <f aca="false">N9/M9*100</f>
        <v>0</v>
      </c>
      <c r="P9" s="31"/>
      <c r="Q9" s="33"/>
      <c r="R9" s="34"/>
      <c r="S9" s="34"/>
      <c r="T9" s="34"/>
      <c r="U9" s="34"/>
      <c r="V9" s="34"/>
      <c r="W9" s="34"/>
      <c r="X9" s="34"/>
      <c r="Y9" s="34"/>
      <c r="Z9" s="34"/>
      <c r="AA9" s="34"/>
    </row>
    <row r="10" customFormat="false" ht="24" hidden="false" customHeight="true" outlineLevel="0" collapsed="false">
      <c r="B10" s="43" t="s">
        <v>32</v>
      </c>
      <c r="C10" s="44" t="n">
        <v>4448200.45</v>
      </c>
      <c r="D10" s="45" t="n">
        <v>1258606.47</v>
      </c>
      <c r="E10" s="32" t="n">
        <v>908341.42</v>
      </c>
      <c r="F10" s="46" t="n">
        <v>4200069.95</v>
      </c>
      <c r="G10" s="31" t="n">
        <v>1165518.74</v>
      </c>
      <c r="H10" s="31" t="n">
        <v>2868369.85</v>
      </c>
      <c r="I10" s="47" t="n">
        <v>1762337.85</v>
      </c>
      <c r="J10" s="39" t="n">
        <v>1680618.52</v>
      </c>
      <c r="K10" s="39" t="n">
        <v>4099555.8</v>
      </c>
      <c r="L10" s="39" t="n">
        <v>2668803.63</v>
      </c>
      <c r="M10" s="39" t="n">
        <v>2590165.99</v>
      </c>
      <c r="N10" s="39" t="n">
        <v>1958868.95</v>
      </c>
      <c r="O10" s="15" t="n">
        <f aca="false">N10/M10*100</f>
        <v>75.6271589374085</v>
      </c>
      <c r="P10" s="39" t="n">
        <v>4800000</v>
      </c>
      <c r="Q10" s="37" t="n">
        <v>3000000</v>
      </c>
      <c r="R10" s="48" t="n">
        <v>2000000</v>
      </c>
      <c r="S10" s="42" t="n">
        <v>1400000</v>
      </c>
      <c r="T10" s="42" t="n">
        <v>1200000</v>
      </c>
      <c r="U10" s="49" t="n">
        <v>1000000</v>
      </c>
      <c r="V10" s="42" t="n">
        <v>1000000</v>
      </c>
      <c r="W10" s="42" t="n">
        <v>1000000</v>
      </c>
      <c r="X10" s="42" t="n">
        <v>1000000</v>
      </c>
      <c r="Y10" s="42" t="n">
        <v>1000000</v>
      </c>
      <c r="Z10" s="42" t="n">
        <v>1000000</v>
      </c>
      <c r="AA10" s="42" t="n">
        <v>1000000</v>
      </c>
    </row>
    <row r="11" customFormat="false" ht="26.25" hidden="false" customHeight="true" outlineLevel="0" collapsed="false">
      <c r="B11" s="50" t="s">
        <v>33</v>
      </c>
      <c r="C11" s="51" t="n">
        <v>391709.1</v>
      </c>
      <c r="D11" s="52" t="n">
        <v>563056.43</v>
      </c>
      <c r="E11" s="53" t="n">
        <v>350817.29</v>
      </c>
      <c r="F11" s="54" t="n">
        <v>1106000</v>
      </c>
      <c r="G11" s="31" t="n">
        <v>649708.74</v>
      </c>
      <c r="H11" s="31" t="n">
        <v>534500</v>
      </c>
      <c r="I11" s="55" t="n">
        <v>534500</v>
      </c>
      <c r="J11" s="24" t="n">
        <v>567417.73</v>
      </c>
      <c r="K11" s="24" t="n">
        <v>251300</v>
      </c>
      <c r="L11" s="56" t="n">
        <v>187198.97</v>
      </c>
      <c r="M11" s="24" t="n">
        <v>222720</v>
      </c>
      <c r="N11" s="24" t="n">
        <v>150395.6</v>
      </c>
      <c r="O11" s="15" t="n">
        <f aca="false">N11/M11*100</f>
        <v>67.5267600574713</v>
      </c>
      <c r="P11" s="24" t="n">
        <v>300000</v>
      </c>
      <c r="Q11" s="57" t="n">
        <v>400000</v>
      </c>
      <c r="R11" s="27" t="n">
        <v>280000</v>
      </c>
      <c r="S11" s="27" t="n">
        <v>280000</v>
      </c>
      <c r="T11" s="27" t="n">
        <v>280000</v>
      </c>
      <c r="U11" s="28" t="n">
        <v>300000</v>
      </c>
      <c r="V11" s="27" t="n">
        <v>300000</v>
      </c>
      <c r="W11" s="27" t="n">
        <v>350000</v>
      </c>
      <c r="X11" s="34" t="n">
        <v>350000</v>
      </c>
      <c r="Y11" s="34" t="n">
        <v>350000</v>
      </c>
      <c r="Z11" s="34" t="n">
        <v>350000</v>
      </c>
      <c r="AA11" s="34" t="n">
        <v>350000</v>
      </c>
    </row>
    <row r="12" customFormat="false" ht="26.25" hidden="true" customHeight="true" outlineLevel="0" collapsed="false">
      <c r="B12" s="29" t="s">
        <v>34</v>
      </c>
      <c r="C12" s="20"/>
      <c r="D12" s="21"/>
      <c r="E12" s="21"/>
      <c r="F12" s="58"/>
      <c r="G12" s="31"/>
      <c r="H12" s="31"/>
      <c r="I12" s="59"/>
      <c r="J12" s="31" t="n">
        <v>744800</v>
      </c>
      <c r="K12" s="31"/>
      <c r="L12" s="60" t="n">
        <v>1616078.67</v>
      </c>
      <c r="M12" s="31" t="n">
        <v>244842</v>
      </c>
      <c r="N12" s="31"/>
      <c r="O12" s="15" t="n">
        <f aca="false">N12/M12*100</f>
        <v>0</v>
      </c>
      <c r="P12" s="31"/>
      <c r="Q12" s="31"/>
      <c r="R12" s="34"/>
      <c r="S12" s="34"/>
      <c r="T12" s="34"/>
      <c r="U12" s="34"/>
      <c r="V12" s="34"/>
      <c r="W12" s="34"/>
      <c r="X12" s="34"/>
      <c r="Y12" s="34"/>
      <c r="Z12" s="34"/>
      <c r="AA12" s="34"/>
    </row>
    <row r="13" customFormat="false" ht="26.25" hidden="true" customHeight="true" outlineLevel="0" collapsed="false">
      <c r="B13" s="29" t="s">
        <v>35</v>
      </c>
      <c r="C13" s="20"/>
      <c r="D13" s="21"/>
      <c r="E13" s="21"/>
      <c r="F13" s="58"/>
      <c r="G13" s="31"/>
      <c r="H13" s="31"/>
      <c r="I13" s="59"/>
      <c r="J13" s="31" t="n">
        <v>376965.46</v>
      </c>
      <c r="K13" s="31"/>
      <c r="L13" s="60" t="n">
        <v>863338</v>
      </c>
      <c r="M13" s="31" t="n">
        <v>2055691.99</v>
      </c>
      <c r="N13" s="31"/>
      <c r="O13" s="15" t="n">
        <f aca="false">N13/M13*100</f>
        <v>0</v>
      </c>
      <c r="P13" s="31"/>
      <c r="Q13" s="31"/>
      <c r="R13" s="34"/>
      <c r="S13" s="34"/>
      <c r="T13" s="34"/>
      <c r="U13" s="34"/>
      <c r="V13" s="34"/>
      <c r="W13" s="34"/>
      <c r="X13" s="34"/>
      <c r="Y13" s="34"/>
      <c r="Z13" s="34"/>
      <c r="AA13" s="34"/>
    </row>
    <row r="14" customFormat="false" ht="25.5" hidden="false" customHeight="true" outlineLevel="0" collapsed="false">
      <c r="B14" s="61" t="s">
        <v>36</v>
      </c>
      <c r="C14" s="15" t="n">
        <f aca="false">C15+C16</f>
        <v>22409621.75</v>
      </c>
      <c r="D14" s="15" t="n">
        <f aca="false">D15+D16</f>
        <v>23897881.06</v>
      </c>
      <c r="E14" s="15" t="n">
        <f aca="false">E15+E16</f>
        <v>24141370.96</v>
      </c>
      <c r="F14" s="16" t="n">
        <f aca="false">F15+F16</f>
        <v>28317914.01</v>
      </c>
      <c r="G14" s="17" t="n">
        <f aca="false">G15+G16</f>
        <v>24768945.13</v>
      </c>
      <c r="H14" s="17" t="n">
        <f aca="false">H15+H16</f>
        <v>25647930.07</v>
      </c>
      <c r="I14" s="18" t="n">
        <f aca="false">I15+I16</f>
        <v>24289943.32</v>
      </c>
      <c r="J14" s="62" t="n">
        <f aca="false">J15+J16</f>
        <v>23447759.16</v>
      </c>
      <c r="K14" s="62" t="n">
        <f aca="false">K15+K16</f>
        <v>30329315.97</v>
      </c>
      <c r="L14" s="62" t="n">
        <f aca="false">L15+L16</f>
        <v>27111514.58</v>
      </c>
      <c r="M14" s="62" t="n">
        <f aca="false">M15+M16</f>
        <v>27413932.45</v>
      </c>
      <c r="N14" s="62" t="n">
        <f aca="false">N15+N16</f>
        <v>12433735.03</v>
      </c>
      <c r="O14" s="15" t="n">
        <f aca="false">N14/M14*100</f>
        <v>45.3555324566359</v>
      </c>
      <c r="P14" s="62" t="n">
        <f aca="false">P15+P16</f>
        <v>27086837.06</v>
      </c>
      <c r="Q14" s="63" t="n">
        <f aca="false">Q15+Q16</f>
        <v>24770000</v>
      </c>
      <c r="R14" s="63" t="n">
        <f aca="false">R15+R16</f>
        <v>22571502.06</v>
      </c>
      <c r="S14" s="63" t="n">
        <f aca="false">S15+S16</f>
        <v>21699600</v>
      </c>
      <c r="T14" s="63" t="n">
        <f aca="false">T15+T16</f>
        <v>20510000</v>
      </c>
      <c r="U14" s="63" t="n">
        <f aca="false">U15+U16</f>
        <v>20350000</v>
      </c>
      <c r="V14" s="64" t="n">
        <f aca="false">V15+V16</f>
        <v>20550000</v>
      </c>
      <c r="W14" s="64" t="n">
        <f aca="false">W15+W16</f>
        <v>20800000</v>
      </c>
      <c r="X14" s="17" t="n">
        <f aca="false">X15+X16</f>
        <v>21165400</v>
      </c>
      <c r="Y14" s="17" t="n">
        <f aca="false">Y15+Y16</f>
        <v>21272211.81</v>
      </c>
      <c r="Z14" s="65" t="n">
        <f aca="false">Z15+Z16</f>
        <v>21197853.23</v>
      </c>
      <c r="AA14" s="65" t="n">
        <f aca="false">AA15+AA16</f>
        <v>22500000</v>
      </c>
    </row>
    <row r="15" customFormat="false" ht="21" hidden="false" customHeight="true" outlineLevel="0" collapsed="false">
      <c r="B15" s="35" t="s">
        <v>37</v>
      </c>
      <c r="C15" s="36" t="n">
        <v>16068969.17</v>
      </c>
      <c r="D15" s="39" t="n">
        <v>17532283.87</v>
      </c>
      <c r="E15" s="39" t="n">
        <v>18157841.16</v>
      </c>
      <c r="F15" s="37" t="n">
        <v>20356255.14</v>
      </c>
      <c r="G15" s="31" t="n">
        <v>20778336.38</v>
      </c>
      <c r="H15" s="31" t="n">
        <v>20172834.45</v>
      </c>
      <c r="I15" s="66" t="n">
        <v>20383294.45</v>
      </c>
      <c r="J15" s="39" t="n">
        <v>20367509.72</v>
      </c>
      <c r="K15" s="39" t="n">
        <v>21601622.41</v>
      </c>
      <c r="L15" s="39" t="n">
        <v>20508594.83</v>
      </c>
      <c r="M15" s="39" t="n">
        <v>21863042.03</v>
      </c>
      <c r="N15" s="39" t="n">
        <v>11342964.81</v>
      </c>
      <c r="O15" s="15" t="n">
        <f aca="false">N15/M15*100</f>
        <v>51.8819146687612</v>
      </c>
      <c r="P15" s="39" t="n">
        <v>21871837.06</v>
      </c>
      <c r="Q15" s="37" t="n">
        <v>21002000</v>
      </c>
      <c r="R15" s="34" t="n">
        <v>20271502.06</v>
      </c>
      <c r="S15" s="34" t="n">
        <v>19954600</v>
      </c>
      <c r="T15" s="34" t="n">
        <v>18761000</v>
      </c>
      <c r="U15" s="67" t="n">
        <v>18750000</v>
      </c>
      <c r="V15" s="34" t="n">
        <v>19000000</v>
      </c>
      <c r="W15" s="34" t="n">
        <v>19000000</v>
      </c>
      <c r="X15" s="34" t="n">
        <v>19285400</v>
      </c>
      <c r="Y15" s="34" t="n">
        <v>19572211.81</v>
      </c>
      <c r="Z15" s="34" t="n">
        <v>19597853.23</v>
      </c>
      <c r="AA15" s="68" t="n">
        <v>20700000</v>
      </c>
    </row>
    <row r="16" customFormat="false" ht="22.5" hidden="false" customHeight="true" outlineLevel="0" collapsed="false">
      <c r="B16" s="69" t="s">
        <v>38</v>
      </c>
      <c r="C16" s="51" t="n">
        <v>6340652.58</v>
      </c>
      <c r="D16" s="52" t="n">
        <v>6365597.19</v>
      </c>
      <c r="E16" s="31" t="n">
        <v>5983529.8</v>
      </c>
      <c r="F16" s="57" t="n">
        <v>7961658.87</v>
      </c>
      <c r="G16" s="31" t="n">
        <v>3990608.75</v>
      </c>
      <c r="H16" s="31" t="n">
        <v>5475095.62</v>
      </c>
      <c r="I16" s="55" t="n">
        <v>3906648.87</v>
      </c>
      <c r="J16" s="52" t="n">
        <v>3080249.44</v>
      </c>
      <c r="K16" s="52" t="n">
        <v>8727693.56</v>
      </c>
      <c r="L16" s="52" t="n">
        <v>6602919.75</v>
      </c>
      <c r="M16" s="52" t="n">
        <v>5550890.42</v>
      </c>
      <c r="N16" s="52" t="n">
        <v>1090770.22</v>
      </c>
      <c r="O16" s="15" t="n">
        <f aca="false">N16/M16*100</f>
        <v>19.6503648508341</v>
      </c>
      <c r="P16" s="52" t="n">
        <v>5215000</v>
      </c>
      <c r="Q16" s="70" t="n">
        <v>3768000</v>
      </c>
      <c r="R16" s="34" t="n">
        <v>2300000</v>
      </c>
      <c r="S16" s="34" t="n">
        <v>1745000</v>
      </c>
      <c r="T16" s="34" t="n">
        <v>1749000</v>
      </c>
      <c r="U16" s="67" t="n">
        <v>1600000</v>
      </c>
      <c r="V16" s="34" t="n">
        <v>1550000</v>
      </c>
      <c r="W16" s="34" t="n">
        <v>1800000</v>
      </c>
      <c r="X16" s="34" t="n">
        <v>1880000</v>
      </c>
      <c r="Y16" s="34" t="n">
        <v>1700000</v>
      </c>
      <c r="Z16" s="34" t="n">
        <v>1600000</v>
      </c>
      <c r="AA16" s="68" t="n">
        <v>1800000</v>
      </c>
    </row>
    <row r="17" customFormat="false" ht="25.5" hidden="false" customHeight="true" outlineLevel="0" collapsed="false">
      <c r="B17" s="71" t="s">
        <v>39</v>
      </c>
      <c r="C17" s="72" t="n">
        <f aca="false">C5-C14</f>
        <v>-336598.550000001</v>
      </c>
      <c r="D17" s="72" t="n">
        <f aca="false">D5-D14</f>
        <v>-3644122.23</v>
      </c>
      <c r="E17" s="72" t="n">
        <f aca="false">E5-E14</f>
        <v>-4250663.06</v>
      </c>
      <c r="F17" s="73" t="n">
        <f aca="false">F5-F14</f>
        <v>-4260878.58</v>
      </c>
      <c r="G17" s="17" t="n">
        <f aca="false">G5-G14</f>
        <v>-3729499.37</v>
      </c>
      <c r="H17" s="17" t="n">
        <f aca="false">H5-H14</f>
        <v>-2602659.77</v>
      </c>
      <c r="I17" s="74" t="n">
        <f aca="false">I5-I14</f>
        <v>-1923314.02</v>
      </c>
      <c r="J17" s="72" t="n">
        <f aca="false">J5-J14</f>
        <v>-1073916.89</v>
      </c>
      <c r="K17" s="72" t="n">
        <f aca="false">K5-K14</f>
        <v>-3874030.61</v>
      </c>
      <c r="L17" s="72" t="n">
        <f aca="false">L5-L14</f>
        <v>-2259079.37</v>
      </c>
      <c r="M17" s="72" t="n">
        <f aca="false">M5-M14</f>
        <v>-2270155.55</v>
      </c>
      <c r="N17" s="72" t="n">
        <f aca="false">N5-N14</f>
        <v>2373886.62</v>
      </c>
      <c r="O17" s="15" t="n">
        <f aca="false">N17/M17*100</f>
        <v>-104.56933755046</v>
      </c>
      <c r="P17" s="72" t="n">
        <f aca="false">P5-P14</f>
        <v>1200091.31</v>
      </c>
      <c r="Q17" s="73" t="n">
        <f aca="false">Q5-Q14</f>
        <v>1780697.56</v>
      </c>
      <c r="R17" s="73" t="n">
        <f aca="false">R5-R14</f>
        <v>1528497.94</v>
      </c>
      <c r="S17" s="73" t="n">
        <f aca="false">S5-S14</f>
        <v>1835810.08</v>
      </c>
      <c r="T17" s="73" t="n">
        <f aca="false">T5-T14</f>
        <v>2390000</v>
      </c>
      <c r="U17" s="73" t="n">
        <f aca="false">U5-U14</f>
        <v>2350000</v>
      </c>
      <c r="V17" s="17" t="n">
        <f aca="false">V5-V14</f>
        <v>2250000</v>
      </c>
      <c r="W17" s="17" t="n">
        <f aca="false">W5-W14</f>
        <v>2000000</v>
      </c>
      <c r="X17" s="17" t="n">
        <v>1434600</v>
      </c>
      <c r="Y17" s="17" t="n">
        <f aca="false">Y5-Y14</f>
        <v>1227788.19</v>
      </c>
      <c r="Z17" s="75" t="n">
        <f aca="false">Z5-Z14</f>
        <v>1238371.45</v>
      </c>
      <c r="AA17" s="75" t="n">
        <f aca="false">AA5-AA14</f>
        <v>0</v>
      </c>
    </row>
    <row r="18" customFormat="false" ht="21" hidden="false" customHeight="true" outlineLevel="0" collapsed="false">
      <c r="B18" s="76" t="s">
        <v>40</v>
      </c>
      <c r="C18" s="77" t="n">
        <f aca="false">C19-C29</f>
        <v>974848.560000001</v>
      </c>
      <c r="D18" s="77" t="n">
        <f aca="false">D19-D29</f>
        <v>4548260.89</v>
      </c>
      <c r="E18" s="77" t="n">
        <f aca="false">E19-E29</f>
        <v>4264539.38</v>
      </c>
      <c r="F18" s="78" t="n">
        <f aca="false">F19-F29</f>
        <v>4260878.58</v>
      </c>
      <c r="G18" s="17" t="n">
        <f aca="false">G19-G29</f>
        <v>3857555.93</v>
      </c>
      <c r="H18" s="17" t="n">
        <f aca="false">H19-H29</f>
        <v>2602659.77</v>
      </c>
      <c r="I18" s="79" t="n">
        <f aca="false">I19-I29</f>
        <v>1923314.02</v>
      </c>
      <c r="J18" s="77" t="n">
        <f aca="false">J19-J29</f>
        <v>965738.22</v>
      </c>
      <c r="K18" s="77" t="n">
        <f aca="false">K19-K29</f>
        <v>3874030.61</v>
      </c>
      <c r="L18" s="77" t="n">
        <f aca="false">L19-L29</f>
        <v>2676721.71</v>
      </c>
      <c r="M18" s="77" t="n">
        <f aca="false">M19-M29</f>
        <v>2270156.04</v>
      </c>
      <c r="N18" s="77" t="n">
        <f aca="false">N19-N29</f>
        <v>-1220620.81</v>
      </c>
      <c r="O18" s="15" t="n">
        <f aca="false">N18/M18*100</f>
        <v>-53.7681458231391</v>
      </c>
      <c r="P18" s="77" t="n">
        <f aca="false">P19-P29</f>
        <v>-1200090.82000001</v>
      </c>
      <c r="Q18" s="78" t="n">
        <f aca="false">Q19-Q29</f>
        <v>-1780697.07000001</v>
      </c>
      <c r="R18" s="78" t="n">
        <f aca="false">R19-R29</f>
        <v>-1528497.45000001</v>
      </c>
      <c r="S18" s="78" t="n">
        <f aca="false">S19-S29</f>
        <v>-1835809.59000001</v>
      </c>
      <c r="T18" s="78" t="n">
        <f aca="false">T19-T29</f>
        <v>-2389999.51000001</v>
      </c>
      <c r="U18" s="78" t="n">
        <f aca="false">U19-U29</f>
        <v>-2349999.51000001</v>
      </c>
      <c r="V18" s="17" t="n">
        <f aca="false">V19-V29</f>
        <v>-2249999.51000001</v>
      </c>
      <c r="W18" s="17" t="n">
        <f aca="false">W19-W29</f>
        <v>-1999999.51000001</v>
      </c>
      <c r="X18" s="17" t="n">
        <f aca="false">X19-X29</f>
        <v>-1434599.51000001</v>
      </c>
      <c r="Y18" s="17" t="n">
        <f aca="false">Y19-Y29</f>
        <v>-1227787.70000001</v>
      </c>
      <c r="Z18" s="75" t="n">
        <f aca="false">Z19-Z29</f>
        <v>-1238370.96000001</v>
      </c>
      <c r="AA18" s="75" t="n">
        <f aca="false">AA19-AA29</f>
        <v>0.489999994635582</v>
      </c>
    </row>
    <row r="19" customFormat="false" ht="26.25" hidden="false" customHeight="true" outlineLevel="0" collapsed="false">
      <c r="B19" s="80" t="s">
        <v>41</v>
      </c>
      <c r="C19" s="64" t="n">
        <f aca="false">C20+C22+C24+C25+C26+C27+C28</f>
        <v>4981994.23</v>
      </c>
      <c r="D19" s="64" t="n">
        <f aca="false">D20+D22+D24+D25+D26+D27+D28</f>
        <v>5344932.12</v>
      </c>
      <c r="E19" s="64" t="n">
        <f aca="false">E20+E22+E24+E25+E26+E27+E28</f>
        <v>5015698.38</v>
      </c>
      <c r="F19" s="81" t="n">
        <f aca="false">F20+F22+F24+F25+F26+F27+F28</f>
        <v>6166838.86</v>
      </c>
      <c r="G19" s="17" t="n">
        <f aca="false">G20+G22+G24+G25+G26+G28+G27</f>
        <v>5529932.35</v>
      </c>
      <c r="H19" s="17" t="n">
        <f aca="false">H20+H22+H24+H25+H26+H28+H27</f>
        <v>4943050.9</v>
      </c>
      <c r="I19" s="82" t="n">
        <f aca="false">I20+I22+I24+I25+I26+I28+I27</f>
        <v>4263705.15</v>
      </c>
      <c r="J19" s="64" t="n">
        <f aca="false">J20+J22+J24+J25+J26+J28+J27</f>
        <v>3194916.79</v>
      </c>
      <c r="K19" s="64" t="n">
        <f aca="false">K20+K22+K24+K25+K26+K28+K27</f>
        <v>5855704.18</v>
      </c>
      <c r="L19" s="64" t="n">
        <f aca="false">L20+L22+L24+L25+L26+L28+L27</f>
        <v>4658395.28</v>
      </c>
      <c r="M19" s="64" t="n">
        <f aca="false">M20+M22+M24+M25+M26+M28+M27</f>
        <v>5425835.93</v>
      </c>
      <c r="N19" s="64" t="n">
        <f aca="false">N20+N22+N24+N25+N26+N28+N27</f>
        <v>774271.37</v>
      </c>
      <c r="O19" s="15" t="n">
        <f aca="false">N19/M19*100</f>
        <v>14.2700844623586</v>
      </c>
      <c r="P19" s="64" t="n">
        <f aca="false">P20+P22+P24+P25+P26+P28+P27</f>
        <v>0.489999990910292</v>
      </c>
      <c r="Q19" s="64" t="n">
        <f aca="false">Q20+Q22+Q24+Q25+Q26+Q28+Q27</f>
        <v>0.489999994635582</v>
      </c>
      <c r="R19" s="64" t="n">
        <f aca="false">R20+R22+R24+R25+R26+R28+R27</f>
        <v>0.489999992772937</v>
      </c>
      <c r="S19" s="64" t="n">
        <f aca="false">S20+S22+S24+S25+S26+S28+S27</f>
        <v>0.489999994635582</v>
      </c>
      <c r="T19" s="64" t="n">
        <f aca="false">T20+T22+T24+T25+T26+T28+T27</f>
        <v>0.489999992772937</v>
      </c>
      <c r="U19" s="64" t="n">
        <f aca="false">U20+U22+U24+U25+U26+U28+U27</f>
        <v>0.489999992772937</v>
      </c>
      <c r="V19" s="17" t="n">
        <f aca="false">V20+V22+V24+V25+V26+V28+V27</f>
        <v>0.489999992772937</v>
      </c>
      <c r="W19" s="17" t="n">
        <f aca="false">W20+W22+W24+W25+W26+W28+W27</f>
        <v>0.489999992772937</v>
      </c>
      <c r="X19" s="17" t="n">
        <f aca="false">X20+X22+X24+X25+X26+X28+X27</f>
        <v>0.489999992772937</v>
      </c>
      <c r="Y19" s="17" t="n">
        <f aca="false">Y20+Y22+Y24+Y25+Y26+Y28+Y27</f>
        <v>0.489999992772937</v>
      </c>
      <c r="Z19" s="75" t="n">
        <f aca="false">Z20+Z22+Z24+Z25+Z26+Z28+Z27</f>
        <v>0.489999994169921</v>
      </c>
      <c r="AA19" s="75" t="n">
        <f aca="false">AA20+AA22+AA24+AA25+AA26+AA28+AA27</f>
        <v>0.489999994635582</v>
      </c>
    </row>
    <row r="20" customFormat="false" ht="23.25" hidden="false" customHeight="true" outlineLevel="0" collapsed="false">
      <c r="B20" s="43" t="s">
        <v>42</v>
      </c>
      <c r="C20" s="44" t="n">
        <v>3507517.36</v>
      </c>
      <c r="D20" s="31" t="n">
        <v>4706682.11</v>
      </c>
      <c r="E20" s="31" t="n">
        <v>4749809.73</v>
      </c>
      <c r="F20" s="45" t="n">
        <v>6166838.86</v>
      </c>
      <c r="G20" s="31" t="n">
        <v>5516055.42</v>
      </c>
      <c r="H20" s="31" t="n">
        <v>4284994.34</v>
      </c>
      <c r="I20" s="47" t="n">
        <v>3605648.59</v>
      </c>
      <c r="J20" s="83" t="n">
        <v>2956860.23</v>
      </c>
      <c r="K20" s="83" t="n">
        <v>5373882.85</v>
      </c>
      <c r="L20" s="31" t="n">
        <v>4290573.95</v>
      </c>
      <c r="M20" s="31" t="n">
        <v>4894193.59</v>
      </c>
      <c r="N20" s="31" t="n">
        <v>242629.03</v>
      </c>
      <c r="O20" s="15" t="n">
        <f aca="false">N20/M20*100</f>
        <v>4.95748738864251</v>
      </c>
      <c r="P20" s="31"/>
      <c r="Q20" s="45"/>
      <c r="R20" s="84"/>
      <c r="S20" s="84"/>
      <c r="T20" s="84"/>
      <c r="U20" s="85"/>
      <c r="V20" s="84"/>
      <c r="W20" s="84"/>
      <c r="X20" s="84"/>
      <c r="Y20" s="84"/>
      <c r="Z20" s="85"/>
      <c r="AA20" s="84"/>
    </row>
    <row r="21" customFormat="false" ht="49.5" hidden="false" customHeight="true" outlineLevel="0" collapsed="false">
      <c r="B21" s="43" t="s">
        <v>43</v>
      </c>
      <c r="C21" s="44" t="n">
        <v>3507517.36</v>
      </c>
      <c r="D21" s="31"/>
      <c r="E21" s="31"/>
      <c r="F21" s="45" t="n">
        <v>951570.06</v>
      </c>
      <c r="G21" s="31" t="n">
        <v>1338120</v>
      </c>
      <c r="H21" s="31" t="n">
        <v>1393511.26</v>
      </c>
      <c r="I21" s="47" t="n">
        <v>516768.35</v>
      </c>
      <c r="J21" s="86" t="n">
        <v>86923.89</v>
      </c>
      <c r="K21" s="86" t="n">
        <v>3989838.88</v>
      </c>
      <c r="L21" s="86" t="n">
        <v>3590573.95</v>
      </c>
      <c r="M21" s="31" t="n">
        <v>3018345.25</v>
      </c>
      <c r="N21" s="31" t="n">
        <v>103760</v>
      </c>
      <c r="O21" s="15" t="n">
        <f aca="false">N21/M21*100</f>
        <v>3.43764517992102</v>
      </c>
      <c r="P21" s="31" t="n">
        <v>0</v>
      </c>
      <c r="Q21" s="45" t="n">
        <v>0</v>
      </c>
      <c r="R21" s="84"/>
      <c r="S21" s="84"/>
      <c r="T21" s="84"/>
      <c r="U21" s="85"/>
      <c r="V21" s="84"/>
      <c r="W21" s="84"/>
      <c r="X21" s="84"/>
      <c r="Y21" s="84"/>
      <c r="Z21" s="85"/>
      <c r="AA21" s="84"/>
    </row>
    <row r="22" customFormat="false" ht="24.75" hidden="true" customHeight="true" outlineLevel="0" collapsed="false">
      <c r="B22" s="43" t="s">
        <v>44</v>
      </c>
      <c r="C22" s="44"/>
      <c r="D22" s="31"/>
      <c r="E22" s="31"/>
      <c r="F22" s="45"/>
      <c r="G22" s="31" t="n">
        <v>0</v>
      </c>
      <c r="H22" s="31"/>
      <c r="I22" s="47" t="n">
        <v>0</v>
      </c>
      <c r="J22" s="31"/>
      <c r="K22" s="31"/>
      <c r="L22" s="31"/>
      <c r="M22" s="31"/>
      <c r="N22" s="31"/>
      <c r="O22" s="15" t="e">
        <f aca="false">N22/M22*100</f>
        <v>#DIV/0!</v>
      </c>
      <c r="P22" s="31"/>
      <c r="Q22" s="45"/>
      <c r="R22" s="84"/>
      <c r="S22" s="84"/>
      <c r="T22" s="84"/>
      <c r="U22" s="84"/>
      <c r="V22" s="84"/>
      <c r="W22" s="84"/>
      <c r="X22" s="84"/>
      <c r="Y22" s="84"/>
      <c r="Z22" s="85"/>
      <c r="AA22" s="84"/>
    </row>
    <row r="23" customFormat="false" ht="43.5" hidden="true" customHeight="true" outlineLevel="0" collapsed="false">
      <c r="B23" s="43" t="s">
        <v>45</v>
      </c>
      <c r="C23" s="44"/>
      <c r="D23" s="31"/>
      <c r="E23" s="31"/>
      <c r="F23" s="45"/>
      <c r="G23" s="31" t="n">
        <v>0</v>
      </c>
      <c r="H23" s="31"/>
      <c r="I23" s="47" t="n">
        <v>0</v>
      </c>
      <c r="J23" s="31"/>
      <c r="K23" s="31"/>
      <c r="L23" s="31"/>
      <c r="M23" s="31"/>
      <c r="N23" s="31"/>
      <c r="O23" s="15" t="e">
        <f aca="false">N23/M23*100</f>
        <v>#DIV/0!</v>
      </c>
      <c r="P23" s="31"/>
      <c r="Q23" s="45"/>
      <c r="R23" s="84"/>
      <c r="S23" s="84"/>
      <c r="T23" s="84"/>
      <c r="U23" s="84"/>
      <c r="V23" s="84"/>
      <c r="W23" s="84"/>
      <c r="X23" s="84"/>
      <c r="Y23" s="84"/>
      <c r="Z23" s="85"/>
      <c r="AA23" s="84"/>
    </row>
    <row r="24" customFormat="false" ht="24" hidden="false" customHeight="true" outlineLevel="0" collapsed="false">
      <c r="B24" s="43" t="s">
        <v>46</v>
      </c>
      <c r="C24" s="44"/>
      <c r="D24" s="31"/>
      <c r="E24" s="31"/>
      <c r="F24" s="45"/>
      <c r="G24" s="31" t="n">
        <v>0</v>
      </c>
      <c r="H24" s="31" t="n">
        <v>530000</v>
      </c>
      <c r="I24" s="47" t="n">
        <v>530000</v>
      </c>
      <c r="J24" s="31" t="n">
        <v>110000</v>
      </c>
      <c r="K24" s="31" t="n">
        <v>245000</v>
      </c>
      <c r="L24" s="31" t="n">
        <v>131000</v>
      </c>
      <c r="M24" s="31"/>
      <c r="N24" s="31"/>
      <c r="O24" s="15"/>
      <c r="P24" s="31" t="n">
        <v>0</v>
      </c>
      <c r="Q24" s="45"/>
      <c r="R24" s="84" t="n">
        <v>0</v>
      </c>
      <c r="S24" s="84"/>
      <c r="T24" s="84"/>
      <c r="U24" s="84"/>
      <c r="V24" s="84"/>
      <c r="W24" s="84"/>
      <c r="X24" s="84"/>
      <c r="Y24" s="84"/>
      <c r="Z24" s="85"/>
      <c r="AA24" s="84"/>
    </row>
    <row r="25" customFormat="false" ht="28.5" hidden="true" customHeight="true" outlineLevel="0" collapsed="false">
      <c r="B25" s="43" t="s">
        <v>47</v>
      </c>
      <c r="C25" s="44"/>
      <c r="D25" s="31"/>
      <c r="E25" s="31"/>
      <c r="F25" s="45"/>
      <c r="G25" s="31" t="n">
        <v>0</v>
      </c>
      <c r="H25" s="31"/>
      <c r="I25" s="47" t="n">
        <v>0</v>
      </c>
      <c r="J25" s="31"/>
      <c r="K25" s="31"/>
      <c r="L25" s="31"/>
      <c r="M25" s="31"/>
      <c r="N25" s="31"/>
      <c r="O25" s="15" t="e">
        <f aca="false">N25/M25*100</f>
        <v>#DIV/0!</v>
      </c>
      <c r="P25" s="31"/>
      <c r="Q25" s="45"/>
      <c r="R25" s="84"/>
      <c r="S25" s="84"/>
      <c r="T25" s="84"/>
      <c r="U25" s="84"/>
      <c r="V25" s="84"/>
      <c r="W25" s="84"/>
      <c r="X25" s="84"/>
      <c r="Y25" s="84"/>
      <c r="Z25" s="85"/>
      <c r="AA25" s="84"/>
    </row>
    <row r="26" customFormat="false" ht="27" hidden="true" customHeight="true" outlineLevel="0" collapsed="false">
      <c r="B26" s="43" t="s">
        <v>48</v>
      </c>
      <c r="C26" s="44"/>
      <c r="D26" s="31"/>
      <c r="E26" s="31"/>
      <c r="F26" s="45"/>
      <c r="G26" s="31" t="n">
        <v>0</v>
      </c>
      <c r="H26" s="31"/>
      <c r="I26" s="87" t="n">
        <v>0</v>
      </c>
      <c r="J26" s="24"/>
      <c r="K26" s="24"/>
      <c r="L26" s="24"/>
      <c r="M26" s="24"/>
      <c r="N26" s="24"/>
      <c r="O26" s="15" t="e">
        <f aca="false">N26/M26*100</f>
        <v>#DIV/0!</v>
      </c>
      <c r="P26" s="24"/>
      <c r="Q26" s="57"/>
      <c r="R26" s="88"/>
      <c r="S26" s="88"/>
      <c r="T26" s="88"/>
      <c r="U26" s="84"/>
      <c r="V26" s="84"/>
      <c r="W26" s="84"/>
      <c r="X26" s="84"/>
      <c r="Y26" s="84"/>
      <c r="Z26" s="85"/>
      <c r="AA26" s="84"/>
    </row>
    <row r="27" customFormat="false" ht="23.25" hidden="false" customHeight="true" outlineLevel="0" collapsed="false">
      <c r="B27" s="43" t="s">
        <v>49</v>
      </c>
      <c r="C27" s="44" t="n">
        <v>1474476.87</v>
      </c>
      <c r="D27" s="31" t="n">
        <v>638250.01</v>
      </c>
      <c r="E27" s="31" t="n">
        <v>265888.65</v>
      </c>
      <c r="F27" s="45"/>
      <c r="G27" s="34" t="n">
        <f aca="false">E61+E52</f>
        <v>13876.9299999997</v>
      </c>
      <c r="H27" s="34" t="n">
        <v>128056.56</v>
      </c>
      <c r="I27" s="89" t="n">
        <f aca="false">G61+G52</f>
        <v>128056.559999999</v>
      </c>
      <c r="J27" s="89" t="n">
        <v>128056.56</v>
      </c>
      <c r="K27" s="89" t="n">
        <v>236821.33</v>
      </c>
      <c r="L27" s="34" t="n">
        <f aca="false">J61+J52</f>
        <v>236821.329999998</v>
      </c>
      <c r="M27" s="34" t="n">
        <v>531642.34</v>
      </c>
      <c r="N27" s="34" t="n">
        <v>531642.34</v>
      </c>
      <c r="O27" s="15" t="n">
        <f aca="false">N27/M27*100</f>
        <v>100</v>
      </c>
      <c r="P27" s="34" t="n">
        <f aca="false">M62</f>
        <v>0.489999990910292</v>
      </c>
      <c r="Q27" s="34" t="n">
        <f aca="false">P62</f>
        <v>0.489999994635582</v>
      </c>
      <c r="R27" s="34" t="n">
        <f aca="false">Q62</f>
        <v>0.489999992772937</v>
      </c>
      <c r="S27" s="34" t="n">
        <f aca="false">R62</f>
        <v>0.489999994635582</v>
      </c>
      <c r="T27" s="34" t="n">
        <f aca="false">S62</f>
        <v>0.489999992772937</v>
      </c>
      <c r="U27" s="34" t="n">
        <f aca="false">T62</f>
        <v>0.489999992772937</v>
      </c>
      <c r="V27" s="34" t="n">
        <f aca="false">U62</f>
        <v>0.489999992772937</v>
      </c>
      <c r="W27" s="34" t="n">
        <f aca="false">V62</f>
        <v>0.489999992772937</v>
      </c>
      <c r="X27" s="34" t="n">
        <f aca="false">W62</f>
        <v>0.489999992772937</v>
      </c>
      <c r="Y27" s="34" t="n">
        <f aca="false">X62</f>
        <v>0.489999992772937</v>
      </c>
      <c r="Z27" s="67" t="n">
        <f aca="false">Y62</f>
        <v>0.489999994169921</v>
      </c>
      <c r="AA27" s="67" t="n">
        <f aca="false">Z62</f>
        <v>0.489999994635582</v>
      </c>
    </row>
    <row r="28" customFormat="false" ht="21.75" hidden="true" customHeight="true" outlineLevel="0" collapsed="false">
      <c r="B28" s="50" t="s">
        <v>50</v>
      </c>
      <c r="C28" s="90"/>
      <c r="D28" s="24"/>
      <c r="E28" s="24"/>
      <c r="F28" s="57"/>
      <c r="G28" s="31"/>
      <c r="H28" s="31"/>
      <c r="I28" s="25"/>
      <c r="J28" s="21"/>
      <c r="K28" s="21"/>
      <c r="L28" s="21"/>
      <c r="M28" s="21"/>
      <c r="N28" s="21"/>
      <c r="O28" s="15" t="e">
        <f aca="false">N28/M28*100</f>
        <v>#DIV/0!</v>
      </c>
      <c r="P28" s="21"/>
      <c r="Q28" s="58"/>
      <c r="R28" s="91"/>
      <c r="S28" s="91"/>
      <c r="T28" s="91"/>
      <c r="U28" s="84"/>
      <c r="V28" s="84"/>
      <c r="W28" s="84"/>
      <c r="X28" s="84"/>
      <c r="Y28" s="84"/>
      <c r="Z28" s="85"/>
      <c r="AA28" s="84"/>
    </row>
    <row r="29" customFormat="false" ht="24.75" hidden="false" customHeight="true" outlineLevel="0" collapsed="false">
      <c r="B29" s="76" t="s">
        <v>51</v>
      </c>
      <c r="C29" s="77" t="n">
        <f aca="false">C30+C33+C35+C36</f>
        <v>4007145.67</v>
      </c>
      <c r="D29" s="77" t="n">
        <f aca="false">D30+D33+D35+D36</f>
        <v>796671.23</v>
      </c>
      <c r="E29" s="77" t="n">
        <f aca="false">E30+E33+E35+E36</f>
        <v>751159</v>
      </c>
      <c r="F29" s="78" t="n">
        <f aca="false">F30+F33+F35+F36</f>
        <v>1905960.28</v>
      </c>
      <c r="G29" s="17" t="n">
        <f aca="false">G30+G33+G35+G36</f>
        <v>1672376.42</v>
      </c>
      <c r="H29" s="17" t="n">
        <f aca="false">H30+H33+H35+H36</f>
        <v>2340391.13</v>
      </c>
      <c r="I29" s="79" t="n">
        <f aca="false">I30+I33+I35+I36</f>
        <v>2340391.13</v>
      </c>
      <c r="J29" s="77" t="n">
        <f aca="false">J30+J33+J35+J36</f>
        <v>2229178.57</v>
      </c>
      <c r="K29" s="77" t="n">
        <f aca="false">K30+K33+K35+K36</f>
        <v>1981673.57</v>
      </c>
      <c r="L29" s="77" t="n">
        <f aca="false">L30+L33+L35+L36</f>
        <v>1981673.57</v>
      </c>
      <c r="M29" s="92" t="n">
        <f aca="false">M30+M33+M35+M36</f>
        <v>3155679.89</v>
      </c>
      <c r="N29" s="92" t="n">
        <f aca="false">N30+N33+N35+N36</f>
        <v>1994892.18</v>
      </c>
      <c r="O29" s="15" t="n">
        <f aca="false">N29/M29*100</f>
        <v>63.2159233362545</v>
      </c>
      <c r="P29" s="92" t="n">
        <f aca="false">P30+P33+P35+P36</f>
        <v>1200091.31</v>
      </c>
      <c r="Q29" s="93" t="n">
        <f aca="false">Q30+Q33+Q35+Q36</f>
        <v>1780697.56</v>
      </c>
      <c r="R29" s="78" t="n">
        <f aca="false">R30+R33+R35+R36</f>
        <v>1528497.94</v>
      </c>
      <c r="S29" s="78" t="n">
        <f aca="false">S30+S33+S35+S36</f>
        <v>1835810.08</v>
      </c>
      <c r="T29" s="78" t="n">
        <f aca="false">T30+T33+T35+T36</f>
        <v>2390000</v>
      </c>
      <c r="U29" s="78" t="n">
        <f aca="false">U30+U33+U35+U36</f>
        <v>2350000</v>
      </c>
      <c r="V29" s="78" t="n">
        <f aca="false">V30+V33+V35+V36</f>
        <v>2250000</v>
      </c>
      <c r="W29" s="78" t="n">
        <f aca="false">W30+W33+W35+W36</f>
        <v>2000000</v>
      </c>
      <c r="X29" s="78" t="n">
        <f aca="false">X30+X33+X35+X36</f>
        <v>1434600</v>
      </c>
      <c r="Y29" s="78" t="n">
        <f aca="false">Y30+Y33+Y35+Y36</f>
        <v>1227788.19</v>
      </c>
      <c r="Z29" s="78" t="n">
        <f aca="false">Z30+Z33+Z35+Z36</f>
        <v>1238371.45</v>
      </c>
      <c r="AA29" s="78" t="n">
        <f aca="false">AA30+AA33+AA35+AA36</f>
        <v>0</v>
      </c>
      <c r="AC29" s="94" t="n">
        <v>19413524.21</v>
      </c>
    </row>
    <row r="30" customFormat="false" ht="27.75" hidden="false" customHeight="true" outlineLevel="0" collapsed="false">
      <c r="B30" s="35" t="s">
        <v>52</v>
      </c>
      <c r="C30" s="36" t="n">
        <v>4007145.67</v>
      </c>
      <c r="D30" s="39" t="n">
        <v>796671.23</v>
      </c>
      <c r="E30" s="39" t="n">
        <v>751159</v>
      </c>
      <c r="F30" s="37" t="n">
        <v>1905960.28</v>
      </c>
      <c r="G30" s="31" t="n">
        <v>1672376.42</v>
      </c>
      <c r="H30" s="31" t="n">
        <v>1682334.57</v>
      </c>
      <c r="I30" s="95" t="n">
        <v>1682334.57</v>
      </c>
      <c r="J30" s="96" t="n">
        <v>1774178.57</v>
      </c>
      <c r="K30" s="97" t="n">
        <v>1736673.57</v>
      </c>
      <c r="L30" s="98" t="n">
        <v>1736673.57</v>
      </c>
      <c r="M30" s="99" t="n">
        <v>3155679.89</v>
      </c>
      <c r="N30" s="99" t="n">
        <v>1994892.18</v>
      </c>
      <c r="O30" s="15" t="n">
        <f aca="false">N30/M30*100</f>
        <v>63.2159233362545</v>
      </c>
      <c r="P30" s="99" t="n">
        <v>1200091.31</v>
      </c>
      <c r="Q30" s="99" t="n">
        <v>1780697.56</v>
      </c>
      <c r="R30" s="100" t="n">
        <v>1528497.94</v>
      </c>
      <c r="S30" s="100" t="n">
        <v>1835810.08</v>
      </c>
      <c r="T30" s="100" t="n">
        <v>2390000</v>
      </c>
      <c r="U30" s="100" t="n">
        <v>2350000</v>
      </c>
      <c r="V30" s="100" t="n">
        <v>2250000</v>
      </c>
      <c r="W30" s="100" t="n">
        <v>2000000</v>
      </c>
      <c r="X30" s="100" t="n">
        <v>1434600</v>
      </c>
      <c r="Y30" s="100" t="n">
        <v>1227788.19</v>
      </c>
      <c r="Z30" s="101" t="n">
        <v>1238371.45</v>
      </c>
      <c r="AA30" s="101" t="n">
        <v>0</v>
      </c>
      <c r="AB30" s="94" t="n">
        <f aca="false">SUM(M30:AA30)</f>
        <v>24386491.8159233</v>
      </c>
      <c r="AC30" s="94" t="n">
        <f aca="false">P30+Q30+R30+S30+T30+U30+V30+W30+X30+Y30+Z30</f>
        <v>19235856.53</v>
      </c>
      <c r="AD30" s="94" t="n">
        <f aca="false">AB30-AC30</f>
        <v>5150635.28592334</v>
      </c>
    </row>
    <row r="31" customFormat="false" ht="12.75" hidden="false" customHeight="true" outlineLevel="0" collapsed="false">
      <c r="B31" s="35"/>
      <c r="C31" s="36"/>
      <c r="D31" s="39"/>
      <c r="E31" s="39"/>
      <c r="F31" s="37"/>
      <c r="G31" s="31"/>
      <c r="H31" s="31"/>
      <c r="I31" s="102"/>
      <c r="J31" s="102"/>
      <c r="K31" s="33"/>
      <c r="L31" s="102"/>
      <c r="M31" s="103"/>
      <c r="N31" s="103"/>
      <c r="O31" s="15"/>
      <c r="P31" s="103"/>
      <c r="Q31" s="103"/>
      <c r="R31" s="100"/>
      <c r="S31" s="100"/>
      <c r="T31" s="100"/>
      <c r="U31" s="100"/>
      <c r="V31" s="100"/>
      <c r="W31" s="100"/>
      <c r="X31" s="100"/>
      <c r="Y31" s="100"/>
      <c r="Z31" s="101"/>
      <c r="AA31" s="104"/>
      <c r="AB31" s="94"/>
      <c r="AC31" s="94"/>
      <c r="AD31" s="94"/>
    </row>
    <row r="32" customFormat="false" ht="45" hidden="false" customHeight="true" outlineLevel="0" collapsed="false">
      <c r="B32" s="43" t="s">
        <v>53</v>
      </c>
      <c r="C32" s="44" t="n">
        <v>3755189.42</v>
      </c>
      <c r="D32" s="31" t="n">
        <v>500592.63</v>
      </c>
      <c r="E32" s="31"/>
      <c r="F32" s="45" t="n">
        <v>245250</v>
      </c>
      <c r="G32" s="31" t="n">
        <v>245250</v>
      </c>
      <c r="H32" s="31" t="n">
        <v>266928.87</v>
      </c>
      <c r="I32" s="47" t="n">
        <v>266928.87</v>
      </c>
      <c r="J32" s="45" t="n">
        <v>265595.31</v>
      </c>
      <c r="K32" s="31"/>
      <c r="L32" s="47"/>
      <c r="M32" s="31" t="n">
        <v>891305.18</v>
      </c>
      <c r="N32" s="31" t="n">
        <v>891305.18</v>
      </c>
      <c r="O32" s="15" t="n">
        <f aca="false">N32/M32*100</f>
        <v>100</v>
      </c>
      <c r="P32" s="31" t="n">
        <v>1100878.57</v>
      </c>
      <c r="Q32" s="31" t="n">
        <v>1058964.56</v>
      </c>
      <c r="R32" s="34" t="n">
        <v>740600</v>
      </c>
      <c r="S32" s="34" t="n">
        <v>740000</v>
      </c>
      <c r="T32" s="34" t="n">
        <v>566070.97</v>
      </c>
      <c r="U32" s="34" t="n">
        <v>400698.62</v>
      </c>
      <c r="V32" s="34" t="n">
        <v>400401.3</v>
      </c>
      <c r="W32" s="34" t="n">
        <v>300000</v>
      </c>
      <c r="X32" s="34" t="n">
        <v>270000</v>
      </c>
      <c r="Y32" s="34" t="n">
        <v>170000</v>
      </c>
      <c r="Z32" s="105" t="n">
        <v>130000</v>
      </c>
      <c r="AA32" s="106"/>
      <c r="AB32" s="94" t="n">
        <f aca="false">SUM(M32:Z32)</f>
        <v>7660324.38</v>
      </c>
      <c r="AC32" s="94" t="n">
        <f aca="false">P32+Q32+R32+S32+T32+U32+V32+W32+X32+Y32+Z32</f>
        <v>5877614.02</v>
      </c>
      <c r="AD32" s="107" t="n">
        <f aca="false">AB32-AC32</f>
        <v>1782710.36</v>
      </c>
    </row>
    <row r="33" customFormat="false" ht="33.75" hidden="true" customHeight="true" outlineLevel="0" collapsed="false">
      <c r="B33" s="43" t="s">
        <v>54</v>
      </c>
      <c r="C33" s="44"/>
      <c r="D33" s="31"/>
      <c r="E33" s="31"/>
      <c r="F33" s="45"/>
      <c r="G33" s="31"/>
      <c r="H33" s="31"/>
      <c r="I33" s="47"/>
      <c r="J33" s="31"/>
      <c r="K33" s="39"/>
      <c r="L33" s="39"/>
      <c r="M33" s="39"/>
      <c r="N33" s="39"/>
      <c r="O33" s="15" t="e">
        <f aca="false">N33/M33*100</f>
        <v>#DIV/0!</v>
      </c>
      <c r="P33" s="39"/>
      <c r="Q33" s="37"/>
      <c r="R33" s="84"/>
      <c r="S33" s="84"/>
      <c r="T33" s="84"/>
      <c r="U33" s="84"/>
      <c r="V33" s="84"/>
      <c r="W33" s="84"/>
      <c r="X33" s="84"/>
      <c r="Y33" s="84"/>
      <c r="Z33" s="85"/>
      <c r="AA33" s="84"/>
    </row>
    <row r="34" customFormat="false" ht="76.5" hidden="true" customHeight="true" outlineLevel="0" collapsed="false">
      <c r="B34" s="43" t="s">
        <v>55</v>
      </c>
      <c r="C34" s="44"/>
      <c r="D34" s="31"/>
      <c r="E34" s="31"/>
      <c r="F34" s="45"/>
      <c r="G34" s="31"/>
      <c r="H34" s="31"/>
      <c r="I34" s="47"/>
      <c r="J34" s="31"/>
      <c r="K34" s="31"/>
      <c r="L34" s="31"/>
      <c r="M34" s="31"/>
      <c r="N34" s="31"/>
      <c r="O34" s="15" t="e">
        <f aca="false">N34/M34*100</f>
        <v>#DIV/0!</v>
      </c>
      <c r="P34" s="31"/>
      <c r="Q34" s="45"/>
      <c r="R34" s="84"/>
      <c r="S34" s="84"/>
      <c r="T34" s="84"/>
      <c r="U34" s="84"/>
      <c r="V34" s="84"/>
      <c r="W34" s="84"/>
      <c r="X34" s="84"/>
      <c r="Y34" s="84"/>
      <c r="Z34" s="85"/>
      <c r="AA34" s="84"/>
    </row>
    <row r="35" customFormat="false" ht="23.25" hidden="false" customHeight="true" outlineLevel="0" collapsed="false">
      <c r="B35" s="43" t="s">
        <v>56</v>
      </c>
      <c r="C35" s="44"/>
      <c r="D35" s="31"/>
      <c r="E35" s="31"/>
      <c r="F35" s="45"/>
      <c r="G35" s="31" t="n">
        <v>0</v>
      </c>
      <c r="H35" s="31" t="n">
        <v>658056.56</v>
      </c>
      <c r="I35" s="47" t="n">
        <v>658056.56</v>
      </c>
      <c r="J35" s="31" t="n">
        <v>455000</v>
      </c>
      <c r="K35" s="31" t="n">
        <v>245000</v>
      </c>
      <c r="L35" s="31" t="n">
        <v>245000</v>
      </c>
      <c r="M35" s="31" t="n">
        <v>0</v>
      </c>
      <c r="N35" s="31" t="n">
        <v>0</v>
      </c>
      <c r="O35" s="15"/>
      <c r="P35" s="31"/>
      <c r="Q35" s="45"/>
      <c r="R35" s="84"/>
      <c r="S35" s="84"/>
      <c r="T35" s="84"/>
      <c r="U35" s="84"/>
      <c r="V35" s="84"/>
      <c r="W35" s="84"/>
      <c r="X35" s="84"/>
      <c r="Y35" s="84"/>
      <c r="Z35" s="85"/>
      <c r="AA35" s="84"/>
      <c r="AC35" s="108" t="n">
        <v>5490290.48</v>
      </c>
    </row>
    <row r="36" customFormat="false" ht="35.25" hidden="true" customHeight="true" outlineLevel="0" collapsed="false">
      <c r="B36" s="69" t="s">
        <v>57</v>
      </c>
      <c r="C36" s="51"/>
      <c r="D36" s="52"/>
      <c r="E36" s="52"/>
      <c r="F36" s="70"/>
      <c r="G36" s="31"/>
      <c r="H36" s="31"/>
      <c r="I36" s="55"/>
      <c r="J36" s="52"/>
      <c r="K36" s="52"/>
      <c r="L36" s="52"/>
      <c r="M36" s="52"/>
      <c r="N36" s="52"/>
      <c r="O36" s="15"/>
      <c r="P36" s="52"/>
      <c r="Q36" s="70"/>
      <c r="R36" s="84"/>
      <c r="S36" s="84"/>
      <c r="T36" s="84"/>
      <c r="U36" s="84"/>
      <c r="V36" s="84"/>
      <c r="W36" s="84"/>
      <c r="X36" s="84"/>
      <c r="Y36" s="84"/>
      <c r="Z36" s="85"/>
      <c r="AA36" s="84"/>
    </row>
    <row r="37" customFormat="false" ht="18.75" hidden="false" customHeight="true" outlineLevel="0" collapsed="false">
      <c r="B37" s="109" t="s">
        <v>58</v>
      </c>
      <c r="C37" s="110"/>
      <c r="D37" s="111"/>
      <c r="E37" s="111"/>
      <c r="F37" s="112"/>
      <c r="G37" s="31"/>
      <c r="H37" s="31"/>
      <c r="I37" s="113"/>
      <c r="J37" s="111"/>
      <c r="K37" s="114"/>
      <c r="L37" s="114"/>
      <c r="M37" s="111"/>
      <c r="N37" s="111"/>
      <c r="O37" s="15"/>
      <c r="P37" s="111"/>
      <c r="Q37" s="112"/>
      <c r="R37" s="84"/>
      <c r="S37" s="84"/>
      <c r="T37" s="84"/>
      <c r="U37" s="84"/>
      <c r="V37" s="84"/>
      <c r="W37" s="84"/>
      <c r="X37" s="84"/>
      <c r="Y37" s="84"/>
      <c r="Z37" s="85"/>
      <c r="AA37" s="84"/>
    </row>
    <row r="38" customFormat="false" ht="25.5" hidden="false" customHeight="true" outlineLevel="0" collapsed="false">
      <c r="B38" s="71" t="s">
        <v>59</v>
      </c>
      <c r="C38" s="115" t="n">
        <f aca="false">C39</f>
        <v>0</v>
      </c>
      <c r="D38" s="115" t="n">
        <f aca="false">D39</f>
        <v>0</v>
      </c>
      <c r="E38" s="115" t="n">
        <f aca="false">E39</f>
        <v>0</v>
      </c>
      <c r="F38" s="116" t="n">
        <f aca="false">F39</f>
        <v>0</v>
      </c>
      <c r="G38" s="117" t="n">
        <f aca="false">G39</f>
        <v>0</v>
      </c>
      <c r="H38" s="117" t="n">
        <f aca="false">H39</f>
        <v>0</v>
      </c>
      <c r="I38" s="115" t="n">
        <f aca="false">I39</f>
        <v>0</v>
      </c>
      <c r="J38" s="117" t="n">
        <f aca="false">J39</f>
        <v>0</v>
      </c>
      <c r="K38" s="117" t="n">
        <f aca="false">K39</f>
        <v>0</v>
      </c>
      <c r="L38" s="117" t="n">
        <f aca="false">L39</f>
        <v>0</v>
      </c>
      <c r="M38" s="115" t="n">
        <f aca="false">M39</f>
        <v>35000</v>
      </c>
      <c r="N38" s="115" t="n">
        <f aca="false">N39</f>
        <v>0</v>
      </c>
      <c r="O38" s="15" t="n">
        <f aca="false">N38/M38*100</f>
        <v>0</v>
      </c>
      <c r="P38" s="115" t="n">
        <f aca="false">P39</f>
        <v>60000</v>
      </c>
      <c r="Q38" s="115" t="n">
        <f aca="false">Q39</f>
        <v>83000</v>
      </c>
      <c r="R38" s="115" t="n">
        <f aca="false">R39</f>
        <v>157000</v>
      </c>
      <c r="S38" s="115" t="n">
        <f aca="false">S39</f>
        <v>131000</v>
      </c>
      <c r="T38" s="115" t="n">
        <f aca="false">T39</f>
        <v>0</v>
      </c>
      <c r="U38" s="115" t="n">
        <f aca="false">U39</f>
        <v>0</v>
      </c>
      <c r="V38" s="115" t="n">
        <f aca="false">V39</f>
        <v>0</v>
      </c>
      <c r="W38" s="115" t="n">
        <f aca="false">W39</f>
        <v>0</v>
      </c>
      <c r="X38" s="115" t="n">
        <f aca="false">X39</f>
        <v>0</v>
      </c>
      <c r="Y38" s="115" t="n">
        <f aca="false">Y39</f>
        <v>0</v>
      </c>
      <c r="Z38" s="116" t="n">
        <f aca="false">Z39</f>
        <v>0</v>
      </c>
      <c r="AA38" s="117"/>
      <c r="AB38" s="115" t="n">
        <f aca="false">AB39</f>
        <v>466000</v>
      </c>
    </row>
    <row r="39" customFormat="false" ht="63.75" hidden="false" customHeight="true" outlineLevel="0" collapsed="false">
      <c r="B39" s="29" t="s">
        <v>60</v>
      </c>
      <c r="C39" s="36"/>
      <c r="D39" s="39"/>
      <c r="E39" s="39"/>
      <c r="F39" s="37"/>
      <c r="G39" s="31"/>
      <c r="H39" s="31"/>
      <c r="I39" s="40"/>
      <c r="J39" s="45"/>
      <c r="K39" s="31"/>
      <c r="L39" s="31" t="n">
        <v>0</v>
      </c>
      <c r="M39" s="66" t="n">
        <v>35000</v>
      </c>
      <c r="N39" s="66" t="n">
        <v>0</v>
      </c>
      <c r="O39" s="15" t="n">
        <f aca="false">N39/M39*100</f>
        <v>0</v>
      </c>
      <c r="P39" s="39" t="n">
        <v>60000</v>
      </c>
      <c r="Q39" s="48" t="n">
        <v>83000</v>
      </c>
      <c r="R39" s="34" t="n">
        <v>157000</v>
      </c>
      <c r="S39" s="34" t="n">
        <v>131000</v>
      </c>
      <c r="T39" s="34"/>
      <c r="U39" s="34"/>
      <c r="V39" s="34"/>
      <c r="W39" s="34"/>
      <c r="X39" s="34"/>
      <c r="Y39" s="34"/>
      <c r="Z39" s="118"/>
      <c r="AA39" s="119"/>
      <c r="AB39" s="120" t="n">
        <f aca="false">SUM(L39:Z39)</f>
        <v>466000</v>
      </c>
    </row>
    <row r="40" customFormat="false" ht="91.5" hidden="true" customHeight="true" outlineLevel="0" collapsed="false">
      <c r="B40" s="19" t="s">
        <v>61</v>
      </c>
      <c r="C40" s="90"/>
      <c r="D40" s="24"/>
      <c r="E40" s="24"/>
      <c r="F40" s="57"/>
      <c r="G40" s="31"/>
      <c r="H40" s="31"/>
      <c r="I40" s="87"/>
      <c r="J40" s="21"/>
      <c r="K40" s="21"/>
      <c r="L40" s="21"/>
      <c r="M40" s="24"/>
      <c r="N40" s="24"/>
      <c r="O40" s="15" t="e">
        <f aca="false">N40/M40*100</f>
        <v>#DIV/0!</v>
      </c>
      <c r="P40" s="24"/>
      <c r="Q40" s="57"/>
      <c r="R40" s="84"/>
      <c r="S40" s="84"/>
      <c r="T40" s="84"/>
      <c r="U40" s="84"/>
      <c r="V40" s="84"/>
      <c r="W40" s="84"/>
      <c r="X40" s="84"/>
      <c r="Y40" s="84"/>
      <c r="Z40" s="85"/>
      <c r="AA40" s="84"/>
    </row>
    <row r="41" customFormat="false" ht="60.75" hidden="false" customHeight="true" outlineLevel="0" collapsed="false">
      <c r="B41" s="76" t="s">
        <v>62</v>
      </c>
      <c r="C41" s="77" t="n">
        <f aca="false">C42+C43+C44+C45+C46+C47</f>
        <v>315375.95</v>
      </c>
      <c r="D41" s="77" t="n">
        <f aca="false">D42+D43+D44+D45+D46+D47</f>
        <v>376206.78</v>
      </c>
      <c r="E41" s="77" t="n">
        <f aca="false">E42+E43+E44+E45+E46+E47</f>
        <v>985967.04</v>
      </c>
      <c r="F41" s="78" t="n">
        <f aca="false">F42+F43+F44+F45+F46+F47</f>
        <v>1960710.28</v>
      </c>
      <c r="G41" s="17" t="n">
        <f aca="false">G42+G43+G44+G45+G46+G47</f>
        <v>1770563.03</v>
      </c>
      <c r="H41" s="17" t="n">
        <f aca="false">H42+H43+H44+H45+H46+H47</f>
        <v>1972105.7</v>
      </c>
      <c r="I41" s="79" t="n">
        <f aca="false">I42+I43+I44+I45+I46+I47</f>
        <v>1992105.7</v>
      </c>
      <c r="J41" s="77" t="n">
        <f aca="false">J42+J43+J44+J45+J46+J47</f>
        <v>2120290.1</v>
      </c>
      <c r="K41" s="77" t="n">
        <f aca="false">K42+K43+K44+K45+K46+K47</f>
        <v>2586673.57</v>
      </c>
      <c r="L41" s="77" t="n">
        <f aca="false">L42+L43+L44+L45+L46+L47</f>
        <v>2594052.95</v>
      </c>
      <c r="M41" s="92" t="n">
        <f aca="false">M42+M43+M44+M45+M46+M47</f>
        <v>3472074.71</v>
      </c>
      <c r="N41" s="92" t="n">
        <f aca="false">N42+N43+N44+N45+N46+N47</f>
        <v>1926889.28</v>
      </c>
      <c r="O41" s="15" t="n">
        <f aca="false">N41/M41*100</f>
        <v>55.4967689620941</v>
      </c>
      <c r="P41" s="92" t="n">
        <f aca="false">P42+P43+P44+P45+P46+P47</f>
        <v>759212.74</v>
      </c>
      <c r="Q41" s="92" t="n">
        <f aca="false">Q42+Q43+Q44+Q45+Q46+Q47</f>
        <v>1254733</v>
      </c>
      <c r="R41" s="92" t="n">
        <f aca="false">R42+R43+R44+R45+R46+R47</f>
        <v>1444897.94</v>
      </c>
      <c r="S41" s="92" t="n">
        <f aca="false">S42+S43+S44+S45+S46+S47</f>
        <v>1676810.08</v>
      </c>
      <c r="T41" s="92" t="n">
        <f aca="false">T42+T43+T44+T45+T46+T47</f>
        <v>2173929.03</v>
      </c>
      <c r="U41" s="92" t="n">
        <f aca="false">U42+U43+U44+U45+U46+U47</f>
        <v>2199301.38</v>
      </c>
      <c r="V41" s="92" t="n">
        <f aca="false">V42+V43+V44+V45+V46+V47</f>
        <v>2049598.7</v>
      </c>
      <c r="W41" s="92" t="n">
        <f aca="false">W42+W43+W44+W45+W46+W47</f>
        <v>1850000</v>
      </c>
      <c r="X41" s="92" t="n">
        <f aca="false">X42+X43+X44+X45+X46+X47</f>
        <v>1284600</v>
      </c>
      <c r="Y41" s="92" t="n">
        <f aca="false">Y42+Y43+Y44+Y45+Y46+Y47</f>
        <v>1157788.19</v>
      </c>
      <c r="Z41" s="93" t="n">
        <f aca="false">Z42+Z43+Z44+Z45+Z46+Z47</f>
        <v>1158371.45</v>
      </c>
      <c r="AA41" s="93" t="n">
        <f aca="false">AA42+AA43+AA44+AA45+AA46+AA47</f>
        <v>20000</v>
      </c>
    </row>
    <row r="42" customFormat="false" ht="30.75" hidden="false" customHeight="true" outlineLevel="0" collapsed="false">
      <c r="B42" s="35" t="s">
        <v>63</v>
      </c>
      <c r="C42" s="64" t="n">
        <f aca="false">C30-C32</f>
        <v>251956.25</v>
      </c>
      <c r="D42" s="64" t="n">
        <f aca="false">D30-D32</f>
        <v>296078.6</v>
      </c>
      <c r="E42" s="64" t="n">
        <f aca="false">E30-E32</f>
        <v>751159</v>
      </c>
      <c r="F42" s="81" t="n">
        <f aca="false">F30-F32</f>
        <v>1660710.28</v>
      </c>
      <c r="G42" s="17" t="n">
        <f aca="false">G30-G32</f>
        <v>1427126.42</v>
      </c>
      <c r="H42" s="17" t="n">
        <f aca="false">H30-H32</f>
        <v>1415405.7</v>
      </c>
      <c r="I42" s="82" t="n">
        <f aca="false">I30-I32</f>
        <v>1415405.7</v>
      </c>
      <c r="J42" s="64" t="n">
        <f aca="false">J30-J32</f>
        <v>1508583.26</v>
      </c>
      <c r="K42" s="64" t="n">
        <f aca="false">K30-K32</f>
        <v>1736673.57</v>
      </c>
      <c r="L42" s="81" t="n">
        <f aca="false">L30-L32</f>
        <v>1736673.57</v>
      </c>
      <c r="M42" s="17" t="n">
        <v>2557074.71</v>
      </c>
      <c r="N42" s="17" t="n">
        <v>1515238.14</v>
      </c>
      <c r="O42" s="15" t="n">
        <f aca="false">N42/M42*100</f>
        <v>59.2567019678514</v>
      </c>
      <c r="P42" s="17" t="n">
        <f aca="false">P30-P32</f>
        <v>99212.74</v>
      </c>
      <c r="Q42" s="17" t="n">
        <f aca="false">Q30-Q32</f>
        <v>721733</v>
      </c>
      <c r="R42" s="17" t="n">
        <f aca="false">R30-R32</f>
        <v>787897.94</v>
      </c>
      <c r="S42" s="17" t="n">
        <f aca="false">S30-S32</f>
        <v>1095810.08</v>
      </c>
      <c r="T42" s="17" t="n">
        <f aca="false">T30-T32</f>
        <v>1823929.03</v>
      </c>
      <c r="U42" s="17" t="n">
        <f aca="false">U30-U32</f>
        <v>1949301.38</v>
      </c>
      <c r="V42" s="17" t="n">
        <f aca="false">V30-V32</f>
        <v>1849598.7</v>
      </c>
      <c r="W42" s="17" t="n">
        <f aca="false">W30-W32</f>
        <v>1700000</v>
      </c>
      <c r="X42" s="17" t="n">
        <f aca="false">X30-X32</f>
        <v>1164600</v>
      </c>
      <c r="Y42" s="17" t="n">
        <f aca="false">Y30-Y32</f>
        <v>1057788.19</v>
      </c>
      <c r="Z42" s="75" t="n">
        <f aca="false">Z30-Z32</f>
        <v>1108371.45</v>
      </c>
      <c r="AA42" s="75" t="n">
        <f aca="false">AA30-AA32</f>
        <v>0</v>
      </c>
      <c r="AB42" s="121" t="n">
        <f aca="false">SUM(M42:Z42)</f>
        <v>17430614.616702</v>
      </c>
      <c r="AC42" s="107" t="n">
        <f aca="false">AB42-M42</f>
        <v>14873539.906702</v>
      </c>
    </row>
    <row r="43" customFormat="false" ht="28.5" hidden="false" customHeight="true" outlineLevel="0" collapsed="false">
      <c r="B43" s="43" t="s">
        <v>64</v>
      </c>
      <c r="C43" s="44" t="n">
        <v>63419.7</v>
      </c>
      <c r="D43" s="31" t="n">
        <v>80128.18</v>
      </c>
      <c r="E43" s="31" t="n">
        <v>234808.04</v>
      </c>
      <c r="F43" s="45" t="n">
        <v>300000</v>
      </c>
      <c r="G43" s="31" t="n">
        <v>343436.61</v>
      </c>
      <c r="H43" s="31" t="n">
        <v>556700</v>
      </c>
      <c r="I43" s="47" t="n">
        <v>576700</v>
      </c>
      <c r="J43" s="31" t="n">
        <v>611706.84</v>
      </c>
      <c r="K43" s="31" t="n">
        <v>850000</v>
      </c>
      <c r="L43" s="31" t="n">
        <v>857379.38</v>
      </c>
      <c r="M43" s="39" t="n">
        <v>880000</v>
      </c>
      <c r="N43" s="39" t="n">
        <v>411651.14</v>
      </c>
      <c r="O43" s="15" t="n">
        <f aca="false">N43/M43*100</f>
        <v>46.7785386363636</v>
      </c>
      <c r="P43" s="39" t="n">
        <v>600000</v>
      </c>
      <c r="Q43" s="37" t="n">
        <v>450000</v>
      </c>
      <c r="R43" s="42" t="n">
        <v>500000</v>
      </c>
      <c r="S43" s="42" t="n">
        <v>450000</v>
      </c>
      <c r="T43" s="42" t="n">
        <v>350000</v>
      </c>
      <c r="U43" s="42" t="n">
        <v>250000</v>
      </c>
      <c r="V43" s="42" t="n">
        <v>200000</v>
      </c>
      <c r="W43" s="42" t="n">
        <v>150000</v>
      </c>
      <c r="X43" s="42" t="n">
        <v>120000</v>
      </c>
      <c r="Y43" s="42" t="n">
        <v>100000</v>
      </c>
      <c r="Z43" s="49" t="n">
        <v>50000</v>
      </c>
      <c r="AA43" s="34" t="n">
        <v>20000</v>
      </c>
      <c r="AB43" s="121" t="n">
        <f aca="false">SUM(M43:Z43)</f>
        <v>4511697.91853864</v>
      </c>
    </row>
    <row r="44" customFormat="false" ht="34.5" hidden="true" customHeight="true" outlineLevel="0" collapsed="false">
      <c r="B44" s="43" t="s">
        <v>65</v>
      </c>
      <c r="C44" s="17"/>
      <c r="D44" s="17"/>
      <c r="E44" s="17"/>
      <c r="F44" s="75"/>
      <c r="G44" s="17"/>
      <c r="H44" s="17"/>
      <c r="I44" s="122"/>
      <c r="J44" s="17"/>
      <c r="K44" s="17"/>
      <c r="L44" s="17"/>
      <c r="M44" s="17"/>
      <c r="N44" s="17"/>
      <c r="O44" s="15" t="e">
        <f aca="false">N44/M44*100</f>
        <v>#DIV/0!</v>
      </c>
      <c r="P44" s="17"/>
      <c r="Q44" s="75"/>
      <c r="R44" s="84"/>
      <c r="S44" s="84"/>
      <c r="T44" s="84"/>
      <c r="U44" s="84"/>
      <c r="V44" s="84"/>
      <c r="W44" s="84"/>
      <c r="X44" s="84"/>
      <c r="Y44" s="84"/>
      <c r="Z44" s="85"/>
      <c r="AA44" s="84"/>
    </row>
    <row r="45" customFormat="false" ht="27.75" hidden="true" customHeight="true" outlineLevel="0" collapsed="false">
      <c r="B45" s="43" t="s">
        <v>66</v>
      </c>
      <c r="C45" s="44"/>
      <c r="D45" s="31"/>
      <c r="E45" s="31"/>
      <c r="F45" s="45"/>
      <c r="G45" s="31"/>
      <c r="H45" s="31"/>
      <c r="I45" s="47"/>
      <c r="J45" s="31"/>
      <c r="K45" s="31"/>
      <c r="L45" s="31"/>
      <c r="M45" s="31"/>
      <c r="N45" s="31"/>
      <c r="O45" s="15" t="e">
        <f aca="false">N45/M45*100</f>
        <v>#DIV/0!</v>
      </c>
      <c r="P45" s="31"/>
      <c r="Q45" s="45"/>
      <c r="R45" s="84"/>
      <c r="S45" s="84"/>
      <c r="T45" s="84"/>
      <c r="U45" s="84"/>
      <c r="V45" s="84"/>
      <c r="W45" s="84"/>
      <c r="X45" s="84"/>
      <c r="Y45" s="84"/>
      <c r="Z45" s="85"/>
      <c r="AA45" s="84"/>
    </row>
    <row r="46" customFormat="false" ht="55.5" hidden="false" customHeight="true" outlineLevel="0" collapsed="false">
      <c r="B46" s="43" t="s">
        <v>67</v>
      </c>
      <c r="C46" s="17"/>
      <c r="D46" s="17"/>
      <c r="E46" s="17"/>
      <c r="F46" s="75"/>
      <c r="G46" s="17" t="n">
        <f aca="false">G39-G40</f>
        <v>0</v>
      </c>
      <c r="H46" s="17"/>
      <c r="I46" s="122" t="n">
        <f aca="false">I39-I40</f>
        <v>0</v>
      </c>
      <c r="J46" s="17" t="n">
        <v>0</v>
      </c>
      <c r="K46" s="17"/>
      <c r="L46" s="17" t="n">
        <v>0</v>
      </c>
      <c r="M46" s="17" t="n">
        <f aca="false">M39-M40</f>
        <v>35000</v>
      </c>
      <c r="N46" s="17" t="n">
        <v>0</v>
      </c>
      <c r="O46" s="15" t="n">
        <f aca="false">N46/M46*100</f>
        <v>0</v>
      </c>
      <c r="P46" s="17" t="n">
        <f aca="false">P39-P40</f>
        <v>60000</v>
      </c>
      <c r="Q46" s="17" t="n">
        <f aca="false">Q39-Q40</f>
        <v>83000</v>
      </c>
      <c r="R46" s="17" t="n">
        <f aca="false">R39-R40</f>
        <v>157000</v>
      </c>
      <c r="S46" s="17" t="n">
        <f aca="false">S39-S40</f>
        <v>131000</v>
      </c>
      <c r="T46" s="17" t="n">
        <f aca="false">T39-T40</f>
        <v>0</v>
      </c>
      <c r="U46" s="17" t="n">
        <f aca="false">U39-U40</f>
        <v>0</v>
      </c>
      <c r="V46" s="17" t="n">
        <f aca="false">V39-V40</f>
        <v>0</v>
      </c>
      <c r="W46" s="17" t="n">
        <f aca="false">W39-W40</f>
        <v>0</v>
      </c>
      <c r="X46" s="123"/>
      <c r="Y46" s="123"/>
      <c r="Z46" s="85"/>
      <c r="AA46" s="84"/>
    </row>
    <row r="47" customFormat="false" ht="59.25" hidden="true" customHeight="true" outlineLevel="0" collapsed="false">
      <c r="B47" s="69" t="s">
        <v>68</v>
      </c>
      <c r="C47" s="51"/>
      <c r="D47" s="124"/>
      <c r="E47" s="124"/>
      <c r="F47" s="125"/>
      <c r="G47" s="17"/>
      <c r="H47" s="17"/>
      <c r="I47" s="126"/>
      <c r="J47" s="124"/>
      <c r="K47" s="124"/>
      <c r="L47" s="124"/>
      <c r="M47" s="124"/>
      <c r="N47" s="124"/>
      <c r="O47" s="15" t="e">
        <f aca="false">N47/M47*100</f>
        <v>#DIV/0!</v>
      </c>
      <c r="P47" s="124"/>
      <c r="Q47" s="125"/>
      <c r="R47" s="84"/>
      <c r="S47" s="84"/>
      <c r="T47" s="84"/>
      <c r="U47" s="84"/>
      <c r="V47" s="84"/>
      <c r="W47" s="84"/>
      <c r="X47" s="84"/>
      <c r="Y47" s="84"/>
      <c r="Z47" s="85"/>
      <c r="AA47" s="84"/>
    </row>
    <row r="48" customFormat="false" ht="22.5" hidden="false" customHeight="true" outlineLevel="0" collapsed="false">
      <c r="B48" s="71" t="s">
        <v>69</v>
      </c>
      <c r="C48" s="127" t="n">
        <f aca="false">C41/C5</f>
        <v>0.014287845717482</v>
      </c>
      <c r="D48" s="127" t="n">
        <f aca="false">D41/D5</f>
        <v>0.0185746647403918</v>
      </c>
      <c r="E48" s="127" t="n">
        <f aca="false">E41/E5</f>
        <v>0.0495692282525551</v>
      </c>
      <c r="F48" s="128" t="n">
        <f aca="false">F41/F5</f>
        <v>0.0815025727382403</v>
      </c>
      <c r="G48" s="129" t="n">
        <f aca="false">G41/G5</f>
        <v>0.0841544520800153</v>
      </c>
      <c r="H48" s="129" t="n">
        <f aca="false">H41/H5</f>
        <v>0.0855752904751132</v>
      </c>
      <c r="I48" s="130" t="n">
        <f aca="false">I41/I5</f>
        <v>0.0890659774112678</v>
      </c>
      <c r="J48" s="127" t="n">
        <f aca="false">J41/J5</f>
        <v>0.0947664721335322</v>
      </c>
      <c r="K48" s="127" t="n">
        <f aca="false">K41/K5</f>
        <v>0.0977753040574271</v>
      </c>
      <c r="L48" s="127" t="n">
        <f aca="false">L41/L5</f>
        <v>0.104378220004622</v>
      </c>
      <c r="M48" s="127" t="n">
        <f aca="false">M41/M5</f>
        <v>0.138088829049386</v>
      </c>
      <c r="N48" s="127" t="n">
        <f aca="false">N41/N5</f>
        <v>0.130128208671512</v>
      </c>
      <c r="O48" s="15" t="n">
        <f aca="false">N48/M48*100</f>
        <v>94.2351452809938</v>
      </c>
      <c r="P48" s="127" t="n">
        <f aca="false">P41/P5</f>
        <v>0.0268397024261281</v>
      </c>
      <c r="Q48" s="128" t="n">
        <f aca="false">Q41/Q5</f>
        <v>0.0472580050736716</v>
      </c>
      <c r="R48" s="128" t="n">
        <f aca="false">R41/R5</f>
        <v>0.0599542713692946</v>
      </c>
      <c r="S48" s="128" t="n">
        <f aca="false">S41/S5</f>
        <v>0.0712462657034783</v>
      </c>
      <c r="T48" s="128" t="n">
        <f aca="false">T41/T5</f>
        <v>0.0949313986899563</v>
      </c>
      <c r="U48" s="128" t="n">
        <f aca="false">U41/U5</f>
        <v>0.0968855233480176</v>
      </c>
      <c r="V48" s="128" t="n">
        <f aca="false">V41/V5</f>
        <v>0.0898946798245614</v>
      </c>
      <c r="W48" s="128" t="n">
        <f aca="false">W41/W5</f>
        <v>0.081140350877193</v>
      </c>
      <c r="X48" s="128" t="n">
        <f aca="false">X41/X5</f>
        <v>0.0568407079646018</v>
      </c>
      <c r="Y48" s="128" t="n">
        <f aca="false">Y41/Y5</f>
        <v>0.0514572528888889</v>
      </c>
      <c r="Z48" s="128" t="n">
        <f aca="false">Z41/Z5</f>
        <v>0.0516295172882892</v>
      </c>
      <c r="AA48" s="128" t="n">
        <f aca="false">AA41/AA5</f>
        <v>0.000888888888888889</v>
      </c>
      <c r="AB48" s="131" t="n">
        <f aca="false">AB41/AA5</f>
        <v>0</v>
      </c>
    </row>
    <row r="49" customFormat="false" ht="35.25" hidden="false" customHeight="true" outlineLevel="0" collapsed="false">
      <c r="B49" s="76" t="s">
        <v>70</v>
      </c>
      <c r="C49" s="77" t="n">
        <f aca="false">C50+C52+C54+C55</f>
        <v>2648590.26</v>
      </c>
      <c r="D49" s="77" t="n">
        <f aca="false">D50+D52+D54+D55</f>
        <v>5918550.45</v>
      </c>
      <c r="E49" s="77" t="n">
        <f aca="false">E50+E52+E54+E55</f>
        <v>10005112.99</v>
      </c>
      <c r="F49" s="78" t="n">
        <f aca="false">F50+F52+F54+F55</f>
        <v>14177960.37</v>
      </c>
      <c r="G49" s="17" t="n">
        <f aca="false">G50+G52+G54+G55</f>
        <v>13760760.79</v>
      </c>
      <c r="H49" s="17" t="n">
        <f aca="false">H50+H52+H54+H55</f>
        <v>16363420.56</v>
      </c>
      <c r="I49" s="79" t="n">
        <f aca="false">I50+I52+I54+I55</f>
        <v>15684074.81</v>
      </c>
      <c r="J49" s="77" t="n">
        <f aca="false">J50+J52+J54+J55</f>
        <v>14943442.45</v>
      </c>
      <c r="K49" s="77" t="n">
        <f aca="false">K50+K52+K54+K55</f>
        <v>18580651.73</v>
      </c>
      <c r="L49" s="77" t="n">
        <f aca="false">L50+L52+L54+L55</f>
        <v>17497342.83</v>
      </c>
      <c r="M49" s="77" t="n">
        <f aca="false">M50+M52+M54+M55</f>
        <v>19235856.53</v>
      </c>
      <c r="N49" s="77" t="n">
        <f aca="false">N50+N52+N54+N55</f>
        <v>15745079.68</v>
      </c>
      <c r="O49" s="15" t="n">
        <f aca="false">N49/M49*100</f>
        <v>81.852761042609</v>
      </c>
      <c r="P49" s="77" t="n">
        <f aca="false">P50+P52+P54+P55</f>
        <v>18035765.22</v>
      </c>
      <c r="Q49" s="77" t="n">
        <f aca="false">Q50+Q52+Q54+Q55</f>
        <v>16255067.66</v>
      </c>
      <c r="R49" s="77" t="n">
        <f aca="false">R50+R52+R54+R55</f>
        <v>14726569.72</v>
      </c>
      <c r="S49" s="77" t="n">
        <f aca="false">S50+S52+S54+S55</f>
        <v>12890759.64</v>
      </c>
      <c r="T49" s="77" t="n">
        <f aca="false">T50+T52+T54+T55</f>
        <v>10500759.64</v>
      </c>
      <c r="U49" s="77" t="n">
        <f aca="false">U50+U52+U54+U55</f>
        <v>8150759.64</v>
      </c>
      <c r="V49" s="77" t="n">
        <f aca="false">V50+V52+V54+V55</f>
        <v>5900759.64</v>
      </c>
      <c r="W49" s="77" t="n">
        <f aca="false">W50+W52+W54+W55</f>
        <v>3900759.64</v>
      </c>
      <c r="X49" s="77" t="n">
        <f aca="false">X50+X52+X54+X55</f>
        <v>2466159.64</v>
      </c>
      <c r="Y49" s="77" t="n">
        <f aca="false">Y50+Y52+Y54+Y55</f>
        <v>1238371.45</v>
      </c>
      <c r="Z49" s="78" t="n">
        <f aca="false">Z50+Z52+Z54+Z55</f>
        <v>0</v>
      </c>
      <c r="AA49" s="78" t="n">
        <f aca="false">AA50+AA52+AA54+AA55</f>
        <v>0</v>
      </c>
      <c r="AB49" s="79" t="n">
        <f aca="false">AB50+AB52+AB54+AB55</f>
        <v>0</v>
      </c>
    </row>
    <row r="50" customFormat="false" ht="30" hidden="true" customHeight="true" outlineLevel="0" collapsed="false">
      <c r="B50" s="35" t="s">
        <v>71</v>
      </c>
      <c r="C50" s="36"/>
      <c r="D50" s="132"/>
      <c r="E50" s="132"/>
      <c r="F50" s="133"/>
      <c r="G50" s="134"/>
      <c r="H50" s="134"/>
      <c r="I50" s="135"/>
      <c r="J50" s="132"/>
      <c r="K50" s="132"/>
      <c r="L50" s="132"/>
      <c r="M50" s="132"/>
      <c r="N50" s="132"/>
      <c r="O50" s="15" t="e">
        <f aca="false">N50/M50*100</f>
        <v>#DIV/0!</v>
      </c>
      <c r="P50" s="132"/>
      <c r="Q50" s="77"/>
      <c r="R50" s="84"/>
      <c r="S50" s="84"/>
      <c r="T50" s="84"/>
      <c r="U50" s="84"/>
      <c r="V50" s="84"/>
      <c r="W50" s="84"/>
      <c r="X50" s="84"/>
      <c r="Y50" s="84"/>
      <c r="Z50" s="85"/>
      <c r="AA50" s="84"/>
    </row>
    <row r="51" customFormat="false" ht="53.25" hidden="true" customHeight="true" outlineLevel="0" collapsed="false">
      <c r="B51" s="43" t="s">
        <v>72</v>
      </c>
      <c r="C51" s="44"/>
      <c r="D51" s="134"/>
      <c r="E51" s="134"/>
      <c r="F51" s="136"/>
      <c r="G51" s="134"/>
      <c r="H51" s="134"/>
      <c r="I51" s="137"/>
      <c r="J51" s="134"/>
      <c r="K51" s="134"/>
      <c r="L51" s="134"/>
      <c r="M51" s="134"/>
      <c r="N51" s="134"/>
      <c r="O51" s="15" t="e">
        <f aca="false">N51/M51*100</f>
        <v>#DIV/0!</v>
      </c>
      <c r="P51" s="134"/>
      <c r="Q51" s="136"/>
      <c r="R51" s="84"/>
      <c r="S51" s="84"/>
      <c r="T51" s="84"/>
      <c r="U51" s="84"/>
      <c r="V51" s="84"/>
      <c r="W51" s="84"/>
      <c r="X51" s="84"/>
      <c r="Y51" s="84"/>
      <c r="Z51" s="85"/>
      <c r="AA51" s="84"/>
    </row>
    <row r="52" customFormat="false" ht="31.5" hidden="false" customHeight="true" outlineLevel="0" collapsed="false">
      <c r="B52" s="43" t="s">
        <v>73</v>
      </c>
      <c r="C52" s="44" t="n">
        <v>2648414.26</v>
      </c>
      <c r="D52" s="134" t="n">
        <v>5918430.45</v>
      </c>
      <c r="E52" s="134" t="n">
        <v>9917081.79</v>
      </c>
      <c r="F52" s="136" t="n">
        <v>14177960.37</v>
      </c>
      <c r="G52" s="17" t="n">
        <f aca="false">E52+G20-G30</f>
        <v>13760760.79</v>
      </c>
      <c r="H52" s="134" t="n">
        <v>16363420.56</v>
      </c>
      <c r="I52" s="137" t="n">
        <f aca="false">G52+I20-I30</f>
        <v>15684074.81</v>
      </c>
      <c r="J52" s="17" t="n">
        <f aca="false">G52+J20-J30</f>
        <v>14943442.45</v>
      </c>
      <c r="K52" s="17" t="n">
        <f aca="false">J52+K20-K30</f>
        <v>18580651.73</v>
      </c>
      <c r="L52" s="138" t="n">
        <f aca="false">J52+L20-L30</f>
        <v>17497342.83</v>
      </c>
      <c r="M52" s="138" t="n">
        <f aca="false">L52+M20-M30</f>
        <v>19235856.53</v>
      </c>
      <c r="N52" s="138" t="n">
        <f aca="false">L52+N20-N30</f>
        <v>15745079.68</v>
      </c>
      <c r="O52" s="15" t="n">
        <f aca="false">N52/M52*100</f>
        <v>81.852761042609</v>
      </c>
      <c r="P52" s="138" t="n">
        <f aca="false">M52+P20-P30</f>
        <v>18035765.22</v>
      </c>
      <c r="Q52" s="138" t="n">
        <f aca="false">P52+Q20-Q30</f>
        <v>16255067.66</v>
      </c>
      <c r="R52" s="138" t="n">
        <f aca="false">Q52+R20-R30</f>
        <v>14726569.72</v>
      </c>
      <c r="S52" s="138" t="n">
        <f aca="false">R52+S20-S30</f>
        <v>12890759.64</v>
      </c>
      <c r="T52" s="138" t="n">
        <f aca="false">S52+T20-T30</f>
        <v>10500759.64</v>
      </c>
      <c r="U52" s="138" t="n">
        <f aca="false">T52+U20-U30</f>
        <v>8150759.64</v>
      </c>
      <c r="V52" s="138" t="n">
        <f aca="false">U52+V20-V30</f>
        <v>5900759.64</v>
      </c>
      <c r="W52" s="138" t="n">
        <f aca="false">V52+W20-W30</f>
        <v>3900759.64</v>
      </c>
      <c r="X52" s="138" t="n">
        <f aca="false">W52+X20-X30</f>
        <v>2466159.64</v>
      </c>
      <c r="Y52" s="138" t="n">
        <f aca="false">X52+Y20-Y30</f>
        <v>1238371.45</v>
      </c>
      <c r="Z52" s="138" t="n">
        <f aca="false">Y52+Z20-Z30</f>
        <v>0</v>
      </c>
      <c r="AA52" s="138" t="n">
        <f aca="false">Z52+AA20-AA30</f>
        <v>0</v>
      </c>
      <c r="AB52" s="138"/>
      <c r="AC52" s="122"/>
    </row>
    <row r="53" customFormat="false" ht="48.75" hidden="false" customHeight="true" outlineLevel="0" collapsed="false">
      <c r="B53" s="43" t="s">
        <v>74</v>
      </c>
      <c r="C53" s="44" t="n">
        <v>1722790.98</v>
      </c>
      <c r="D53" s="134" t="n">
        <v>1288998.75</v>
      </c>
      <c r="E53" s="134" t="n">
        <v>1308998.35</v>
      </c>
      <c r="F53" s="136" t="n">
        <v>1563748.4</v>
      </c>
      <c r="G53" s="134" t="n">
        <v>2361668.35</v>
      </c>
      <c r="H53" s="134" t="n">
        <v>3488250.74</v>
      </c>
      <c r="I53" s="137" t="n">
        <f aca="false">G53+I21+I23-I32-I34</f>
        <v>2611507.83</v>
      </c>
      <c r="J53" s="134" t="n">
        <f aca="false">G53+J21+J23-J32-J34</f>
        <v>2182996.93</v>
      </c>
      <c r="K53" s="134" t="n">
        <v>4149838.88</v>
      </c>
      <c r="L53" s="134" t="n">
        <v>3750573.95</v>
      </c>
      <c r="M53" s="134" t="n">
        <f aca="false">L53+M21+M23-M32-M34</f>
        <v>5877614.02</v>
      </c>
      <c r="N53" s="134" t="n">
        <f aca="false">L53+N21+N23-N32-N34</f>
        <v>2963028.77</v>
      </c>
      <c r="O53" s="15" t="n">
        <f aca="false">N53/M53*100</f>
        <v>50.4121019161445</v>
      </c>
      <c r="P53" s="134" t="n">
        <f aca="false">M53+P21+P23-P32-P34</f>
        <v>4776735.45</v>
      </c>
      <c r="Q53" s="134" t="n">
        <f aca="false">P53+Q21+Q23-Q32-Q34</f>
        <v>3717770.89</v>
      </c>
      <c r="R53" s="134" t="n">
        <f aca="false">Q53+R21+R23-R32-R34</f>
        <v>2977170.89</v>
      </c>
      <c r="S53" s="134" t="n">
        <f aca="false">R53+S21+S23-S32-S34</f>
        <v>2237170.89</v>
      </c>
      <c r="T53" s="134" t="n">
        <f aca="false">S53+T21+T23-T32-T34</f>
        <v>1671099.92</v>
      </c>
      <c r="U53" s="134" t="n">
        <f aca="false">T53+U21+U23-U32-U34</f>
        <v>1270401.3</v>
      </c>
      <c r="V53" s="134" t="n">
        <f aca="false">U53+V21+V23-V32-V34</f>
        <v>870000</v>
      </c>
      <c r="W53" s="134" t="n">
        <f aca="false">V53+W21+W23-W32-W34</f>
        <v>570000</v>
      </c>
      <c r="X53" s="134" t="n">
        <f aca="false">W53+X21+X23-X32-X34</f>
        <v>300000</v>
      </c>
      <c r="Y53" s="134" t="n">
        <f aca="false">X53+Y21+Y23-Y32-Y34</f>
        <v>130000</v>
      </c>
      <c r="Z53" s="134" t="n">
        <f aca="false">Y53+Z21+Z23-Z32-Z34</f>
        <v>0</v>
      </c>
      <c r="AA53" s="134" t="n">
        <f aca="false">Z53+AA21+AA23-AA32-AA34</f>
        <v>0</v>
      </c>
      <c r="AB53" s="135"/>
      <c r="AC53" s="120"/>
    </row>
    <row r="54" customFormat="false" ht="18.75" hidden="true" customHeight="true" outlineLevel="0" collapsed="false">
      <c r="B54" s="43" t="s">
        <v>75</v>
      </c>
      <c r="C54" s="44"/>
      <c r="D54" s="31"/>
      <c r="E54" s="31"/>
      <c r="F54" s="45"/>
      <c r="G54" s="31"/>
      <c r="H54" s="31"/>
      <c r="I54" s="47"/>
      <c r="J54" s="31"/>
      <c r="K54" s="31"/>
      <c r="L54" s="31"/>
      <c r="M54" s="31"/>
      <c r="N54" s="31"/>
      <c r="O54" s="15" t="e">
        <f aca="false">N54/M54*100</f>
        <v>#DIV/0!</v>
      </c>
      <c r="P54" s="31"/>
      <c r="Q54" s="45"/>
      <c r="R54" s="84"/>
      <c r="S54" s="84"/>
      <c r="T54" s="84"/>
      <c r="U54" s="84"/>
      <c r="V54" s="84"/>
      <c r="W54" s="84"/>
      <c r="X54" s="84"/>
      <c r="Y54" s="84"/>
      <c r="Z54" s="85"/>
      <c r="AA54" s="84"/>
    </row>
    <row r="55" customFormat="false" ht="27" hidden="false" customHeight="true" outlineLevel="0" collapsed="false">
      <c r="B55" s="69" t="s">
        <v>76</v>
      </c>
      <c r="C55" s="51" t="n">
        <v>176</v>
      </c>
      <c r="D55" s="52" t="n">
        <v>120</v>
      </c>
      <c r="E55" s="52" t="n">
        <v>88031.2</v>
      </c>
      <c r="F55" s="70" t="n">
        <v>0</v>
      </c>
      <c r="G55" s="31"/>
      <c r="H55" s="31"/>
      <c r="I55" s="55"/>
      <c r="J55" s="52"/>
      <c r="K55" s="59"/>
      <c r="M55" s="52" t="n">
        <v>0</v>
      </c>
      <c r="N55" s="52" t="n">
        <v>0</v>
      </c>
      <c r="O55" s="15" t="n">
        <v>0</v>
      </c>
      <c r="P55" s="52"/>
      <c r="Q55" s="70"/>
      <c r="R55" s="84"/>
      <c r="S55" s="84"/>
      <c r="T55" s="84"/>
      <c r="U55" s="84"/>
      <c r="V55" s="84"/>
      <c r="W55" s="84"/>
      <c r="X55" s="84"/>
      <c r="Y55" s="84"/>
      <c r="Z55" s="85"/>
      <c r="AA55" s="84"/>
    </row>
    <row r="56" customFormat="false" ht="27.75" hidden="false" customHeight="true" outlineLevel="0" collapsed="false">
      <c r="B56" s="109" t="s">
        <v>77</v>
      </c>
      <c r="C56" s="139" t="n">
        <f aca="false">(C49-C51-C53)/C5</f>
        <v>0.041942568157134</v>
      </c>
      <c r="D56" s="139" t="n">
        <f aca="false">(D49-D51-D53)/D5</f>
        <v>0.22857740821633</v>
      </c>
      <c r="E56" s="139" t="n">
        <f aca="false">(E49-E51-E53)/E5</f>
        <v>0.437194829048794</v>
      </c>
      <c r="F56" s="140" t="n">
        <f aca="false">(F49-F51-F53)/F5</f>
        <v>0.524346069435872</v>
      </c>
      <c r="G56" s="129" t="n">
        <f aca="false">(G49-G51-G53)/G5</f>
        <v>0.541796232183637</v>
      </c>
      <c r="H56" s="129" t="n">
        <f aca="false">(H49-H51-H53)/H5</f>
        <v>0.558690336558995</v>
      </c>
      <c r="I56" s="141" t="n">
        <f aca="false">(I49-I51-I53)/I5</f>
        <v>0.584467458402416</v>
      </c>
      <c r="J56" s="139" t="n">
        <f aca="false">(J49-J51-J53)/J5</f>
        <v>0.570328751137656</v>
      </c>
      <c r="K56" s="139" t="n">
        <f aca="false">(K49-K51-K53)/K5</f>
        <v>0.545479387337064</v>
      </c>
      <c r="L56" s="139" t="n">
        <f aca="false">(L49-L51-L53)/L5</f>
        <v>0.553135689273164</v>
      </c>
      <c r="M56" s="139" t="n">
        <f aca="false">(M49-M51-M53)/M5</f>
        <v>0.531274301515139</v>
      </c>
      <c r="N56" s="139" t="n">
        <f aca="false">(N49-N51-N53)/N5</f>
        <v>0.863207557035333</v>
      </c>
      <c r="O56" s="15" t="n">
        <f aca="false">N56/M56*100</f>
        <v>162.478695953023</v>
      </c>
      <c r="P56" s="139" t="n">
        <f aca="false">(P49-P51-P53)/P5</f>
        <v>0.46873345866927</v>
      </c>
      <c r="Q56" s="139" t="n">
        <f aca="false">(Q49-Q51-Q53)/Q5</f>
        <v>0.472202161230147</v>
      </c>
      <c r="R56" s="139" t="n">
        <f aca="false">(R49-R51-R53)/R5</f>
        <v>0.487526922406639</v>
      </c>
      <c r="S56" s="139" t="n">
        <f aca="false">(S49-S51-S53)/S5</f>
        <v>0.45266212544362</v>
      </c>
      <c r="T56" s="139" t="n">
        <f aca="false">(T49-T51-T53)/T5</f>
        <v>0.385574660262009</v>
      </c>
      <c r="U56" s="139" t="n">
        <f aca="false">(U49-U51-U53)/U5</f>
        <v>0.303099486343612</v>
      </c>
      <c r="V56" s="139" t="n">
        <f aca="false">(V49-V51-V53)/V5</f>
        <v>0.220647352631579</v>
      </c>
      <c r="W56" s="139" t="n">
        <f aca="false">(W49-W51-W53)/W5</f>
        <v>0.146085949122807</v>
      </c>
      <c r="X56" s="139" t="n">
        <f aca="false">(X49-X51-X53)/X5</f>
        <v>0.0958477716814159</v>
      </c>
      <c r="Y56" s="139" t="n">
        <f aca="false">(Y49-Y51-Y53)/Y5</f>
        <v>0.0492609533333333</v>
      </c>
      <c r="Z56" s="140" t="n">
        <f aca="false">(Z49-Z51-Z53)/Z5</f>
        <v>0</v>
      </c>
      <c r="AA56" s="140" t="n">
        <f aca="false">(AA49-AA51-AA53)/AA5</f>
        <v>0</v>
      </c>
    </row>
    <row r="57" customFormat="false" ht="27.75" hidden="false" customHeight="true" outlineLevel="0" collapsed="false">
      <c r="B57" s="109" t="s">
        <v>78</v>
      </c>
      <c r="C57" s="141" t="n">
        <f aca="false">C49/C5*100%</f>
        <v>0.119992183943339</v>
      </c>
      <c r="D57" s="141" t="n">
        <f aca="false">D49/D5*100%</f>
        <v>0.292219854086216</v>
      </c>
      <c r="E57" s="141" t="n">
        <f aca="false">E49/E5*100%</f>
        <v>0.50300436969365</v>
      </c>
      <c r="F57" s="141" t="n">
        <f aca="false">F49/F5*100%</f>
        <v>0.589347777753179</v>
      </c>
      <c r="G57" s="141" t="n">
        <f aca="false">G49/G5*100%</f>
        <v>0.654045783666119</v>
      </c>
      <c r="H57" s="141" t="n">
        <f aca="false">H49/H5*100%</f>
        <v>0.710055484139841</v>
      </c>
      <c r="I57" s="141" t="n">
        <f aca="false">I49/I5*100%</f>
        <v>0.701226572839029</v>
      </c>
      <c r="J57" s="141" t="n">
        <f aca="false">J49/J5*100%</f>
        <v>0.667897908176323</v>
      </c>
      <c r="K57" s="141" t="n">
        <f aca="false">K49/K5*100%</f>
        <v>0.702341761850495</v>
      </c>
      <c r="L57" s="141" t="n">
        <f aca="false">L49/L5*100%</f>
        <v>0.704049429448246</v>
      </c>
      <c r="M57" s="141" t="n">
        <f aca="false">M49/M5*100%</f>
        <v>0.765034489707073</v>
      </c>
      <c r="N57" s="141" t="n">
        <f aca="false">N49/N5*100%</f>
        <v>1.06330915606559</v>
      </c>
      <c r="O57" s="15" t="n">
        <f aca="false">N57/M57*100</f>
        <v>138.988394689594</v>
      </c>
      <c r="P57" s="141" t="n">
        <f aca="false">P49/P5*100%</f>
        <v>0.637600696126767</v>
      </c>
      <c r="Q57" s="141" t="n">
        <f aca="false">Q49/Q5*100%</f>
        <v>0.612227517686356</v>
      </c>
      <c r="R57" s="141" t="n">
        <f aca="false">R49/R5*100%</f>
        <v>0.611060984232365</v>
      </c>
      <c r="S57" s="141" t="n">
        <f aca="false">S49/S5*100%</f>
        <v>0.547717655914326</v>
      </c>
      <c r="T57" s="141" t="n">
        <f aca="false">T49/T5*100%</f>
        <v>0.458548455895196</v>
      </c>
      <c r="U57" s="141" t="n">
        <f aca="false">U49/U5*100%</f>
        <v>0.359064301321586</v>
      </c>
      <c r="V57" s="141" t="n">
        <f aca="false">V49/V5*100%</f>
        <v>0.258805247368421</v>
      </c>
      <c r="W57" s="141" t="n">
        <f aca="false">W49/W5*100%</f>
        <v>0.171085949122807</v>
      </c>
      <c r="X57" s="141" t="n">
        <f aca="false">X49/X5*100%</f>
        <v>0.109122107964602</v>
      </c>
      <c r="Y57" s="141" t="n">
        <f aca="false">Y49/Y5*100%</f>
        <v>0.0550387311111111</v>
      </c>
      <c r="Z57" s="142" t="n">
        <f aca="false">Z49/Z5*100%</f>
        <v>0</v>
      </c>
      <c r="AA57" s="142" t="n">
        <f aca="false">AA49/AA5*100%</f>
        <v>0</v>
      </c>
    </row>
    <row r="58" customFormat="false" ht="48" hidden="false" customHeight="true" outlineLevel="0" collapsed="false">
      <c r="B58" s="71" t="s">
        <v>79</v>
      </c>
      <c r="C58" s="143" t="s">
        <v>80</v>
      </c>
      <c r="D58" s="144" t="s">
        <v>80</v>
      </c>
      <c r="E58" s="144" t="s">
        <v>80</v>
      </c>
      <c r="F58" s="145" t="n">
        <v>8.16</v>
      </c>
      <c r="G58" s="146" t="n">
        <f aca="false">(((C6+C11-C15)/C5)+((D6+D11-D15)/D5)+((E6+E11-E15)/E5))*0.33*100</f>
        <v>8.16254515702378</v>
      </c>
      <c r="H58" s="146" t="n">
        <f aca="false">(((E6+E11-E15)/E5)+((F6+F11-F15)/F5)+((G6+G11-G15)/G5))*0.33*100</f>
        <v>2.38272659110387</v>
      </c>
      <c r="I58" s="147" t="n">
        <f aca="false">H58</f>
        <v>2.38272659110387</v>
      </c>
      <c r="J58" s="148" t="n">
        <f aca="false">(((E6+E11-E15)/E5)+((F6+F11-F15)/F5)+((G6+G11-G15)/G5))*0.33*100</f>
        <v>2.38272659110387</v>
      </c>
      <c r="K58" s="148" t="n">
        <f aca="false">(((F6+F11-F15)/F5)+((G6+G11-G15)/G5)+((H6+H11-H15)/H5))*0.33*100</f>
        <v>1.20396264607937</v>
      </c>
      <c r="L58" s="148" t="n">
        <f aca="false">(((J6+J11-J15)/J5)+((G6+G11-G15)/G5)+((H6+H11-H15)/H5))*0.33*100</f>
        <v>1.68902651580548</v>
      </c>
      <c r="M58" s="148" t="n">
        <f aca="false">((L6+L11-L15)/L5+(J6+J11-J15)/J5+(G6+G11-G15)/G5)*0.33*100</f>
        <v>3.39056609703358</v>
      </c>
      <c r="N58" s="148"/>
      <c r="O58" s="15" t="n">
        <f aca="false">N58/M58*100</f>
        <v>0</v>
      </c>
      <c r="P58" s="148" t="n">
        <f aca="false">((L6+L11-L15)/L5+(M6+M11-M15)/M5+(J6+J11-J15)/J5)*0.33*100</f>
        <v>4.98870733913355</v>
      </c>
      <c r="Q58" s="148" t="n">
        <f aca="false">((L6+L11-L15)/L5+(M6+M11-M15)/M5+(P6+P11-P15)/P5)*0.33*100</f>
        <v>5.90557187090537</v>
      </c>
      <c r="R58" s="148" t="n">
        <f aca="false">(((M6+M11-M15)/M5)+((P6+P11-P15)/P5)+((Q6+Q11-Q15)/Q5))*0.33*100</f>
        <v>7.09777663000534</v>
      </c>
      <c r="S58" s="148" t="n">
        <f aca="false">(((P6+P11-P15)/P5)+((Q6+Q11-Q15)/Q5)+((R6+R11-R15)/R5))*0.33*100</f>
        <v>8.78628367864209</v>
      </c>
      <c r="T58" s="148" t="n">
        <f aca="false">(((Q6+Q11-Q15)/Q5)+((R6+R11-R15)/R5)+((S6+S11-S15)/S5))*0.33*100</f>
        <v>10.0025129099676</v>
      </c>
      <c r="U58" s="148" t="n">
        <f aca="false">(((R6+R11-R15)/R5)+((S6+S11-S15)/S5)+((T6+T11-T15)/T5))*0.33*100</f>
        <v>10.9762950106396</v>
      </c>
      <c r="V58" s="148" t="n">
        <f aca="false">(((S6+S11-S15)/S5)+((T6+T11-T15)/T5)+((U6+U11-U15)/U5))*0.33*100</f>
        <v>12.8138097585622</v>
      </c>
      <c r="W58" s="148" t="n">
        <f aca="false">(((T6+T11-T15)/T5)+((U6+U11-U15)/U5)+((V6+V11-V15)/V5))*0.33*100</f>
        <v>13.8502453332415</v>
      </c>
      <c r="X58" s="148" t="n">
        <f aca="false">(((U6+U11-U15)/U5)+((V6+V11-V15)/V5)+((W6+W11-W15)/W5))*0.33*100</f>
        <v>13.7707222351032</v>
      </c>
      <c r="Y58" s="148" t="n">
        <f aca="false">(((V6+V11-V15)/V5)+((W6+W11-W15)/W5)+((X6+X11-X15)/X5))*0.33*100</f>
        <v>12.9368402421984</v>
      </c>
      <c r="Z58" s="145" t="n">
        <f aca="false">(((W6+W11-W15)/W5)+((X6+X11-X15)/X5)+((Y6+Y11-Y15)/Y5))*0.33*100</f>
        <v>11.7907541489353</v>
      </c>
      <c r="AA58" s="145" t="n">
        <f aca="false">(((X6+X11-X15)/X5)+((Y6+Y11-Y15)/Y5)+((Z6+Z11-Z15)/Z5))*0.33*100</f>
        <v>10.4502784534564</v>
      </c>
    </row>
    <row r="59" customFormat="false" ht="26.25" hidden="false" customHeight="true" outlineLevel="0" collapsed="false">
      <c r="B59" s="149" t="s">
        <v>81</v>
      </c>
      <c r="C59" s="150" t="s">
        <v>80</v>
      </c>
      <c r="D59" s="151" t="s">
        <v>80</v>
      </c>
      <c r="E59" s="151" t="s">
        <v>80</v>
      </c>
      <c r="F59" s="152" t="n">
        <f aca="false">F41/F5*100</f>
        <v>8.15025727382403</v>
      </c>
      <c r="G59" s="153" t="n">
        <f aca="false">G41/G5*100</f>
        <v>8.41544520800153</v>
      </c>
      <c r="H59" s="153" t="n">
        <f aca="false">H41/H5*100</f>
        <v>8.55752904751132</v>
      </c>
      <c r="I59" s="154" t="n">
        <f aca="false">I41/I5*100</f>
        <v>8.90659774112678</v>
      </c>
      <c r="J59" s="155" t="n">
        <f aca="false">J41/J5*100</f>
        <v>9.47664721335322</v>
      </c>
      <c r="K59" s="155" t="n">
        <f aca="false">K41/K5*100</f>
        <v>9.77753040574271</v>
      </c>
      <c r="L59" s="155" t="n">
        <f aca="false">L41/L5*100</f>
        <v>10.4378220004622</v>
      </c>
      <c r="M59" s="155" t="n">
        <f aca="false">M41/M5*100</f>
        <v>13.8088829049386</v>
      </c>
      <c r="N59" s="155" t="n">
        <f aca="false">N41/N5*100</f>
        <v>13.0128208671512</v>
      </c>
      <c r="O59" s="15" t="n">
        <f aca="false">N59/M59*100</f>
        <v>94.2351452809938</v>
      </c>
      <c r="P59" s="155" t="n">
        <f aca="false">P41/P5*100</f>
        <v>2.68397024261281</v>
      </c>
      <c r="Q59" s="155" t="n">
        <f aca="false">Q41/Q5*100</f>
        <v>4.72580050736716</v>
      </c>
      <c r="R59" s="155" t="n">
        <f aca="false">R41/R5*100</f>
        <v>5.99542713692946</v>
      </c>
      <c r="S59" s="155" t="n">
        <f aca="false">S41/S5*100</f>
        <v>7.12462657034783</v>
      </c>
      <c r="T59" s="155" t="n">
        <f aca="false">T41/T5*100</f>
        <v>9.49313986899563</v>
      </c>
      <c r="U59" s="155" t="n">
        <f aca="false">U41/U5*100</f>
        <v>9.68855233480176</v>
      </c>
      <c r="V59" s="155" t="n">
        <f aca="false">V41/V5*100</f>
        <v>8.98946798245614</v>
      </c>
      <c r="W59" s="155" t="n">
        <f aca="false">W41/W5*100</f>
        <v>8.1140350877193</v>
      </c>
      <c r="X59" s="155" t="n">
        <f aca="false">X41/X5*100</f>
        <v>5.68407079646018</v>
      </c>
      <c r="Y59" s="155" t="n">
        <f aca="false">Y41/Y5*100</f>
        <v>5.14572528888889</v>
      </c>
      <c r="Z59" s="152" t="n">
        <f aca="false">Z41/Z5*100</f>
        <v>5.16295172882892</v>
      </c>
      <c r="AA59" s="152" t="n">
        <f aca="false">AA41/AA5*100</f>
        <v>0.0888888888888889</v>
      </c>
    </row>
    <row r="60" customFormat="false" ht="54" hidden="false" customHeight="true" outlineLevel="0" collapsed="false">
      <c r="B60" s="156" t="s">
        <v>82</v>
      </c>
      <c r="C60" s="157"/>
      <c r="D60" s="158"/>
      <c r="E60" s="158"/>
      <c r="F60" s="146"/>
      <c r="G60" s="146"/>
      <c r="H60" s="146"/>
      <c r="I60" s="146"/>
      <c r="J60" s="146"/>
      <c r="K60" s="146"/>
      <c r="L60" s="146"/>
      <c r="M60" s="146"/>
      <c r="N60" s="146"/>
      <c r="O60" s="15"/>
      <c r="P60" s="146" t="s">
        <v>83</v>
      </c>
      <c r="Q60" s="146" t="s">
        <v>83</v>
      </c>
      <c r="R60" s="146" t="s">
        <v>83</v>
      </c>
      <c r="S60" s="146" t="s">
        <v>83</v>
      </c>
      <c r="T60" s="146" t="s">
        <v>83</v>
      </c>
      <c r="U60" s="146" t="s">
        <v>83</v>
      </c>
      <c r="V60" s="146" t="s">
        <v>83</v>
      </c>
      <c r="W60" s="146" t="s">
        <v>83</v>
      </c>
      <c r="X60" s="146" t="s">
        <v>83</v>
      </c>
      <c r="Y60" s="146" t="s">
        <v>83</v>
      </c>
      <c r="Z60" s="159" t="s">
        <v>83</v>
      </c>
      <c r="AA60" s="146" t="s">
        <v>83</v>
      </c>
      <c r="AB60" s="160"/>
    </row>
    <row r="61" customFormat="false" ht="36" hidden="false" customHeight="true" outlineLevel="0" collapsed="false">
      <c r="B61" s="161" t="s">
        <v>84</v>
      </c>
      <c r="C61" s="162" t="n">
        <v>-2010164.25</v>
      </c>
      <c r="D61" s="163" t="n">
        <v>-5652541.8</v>
      </c>
      <c r="E61" s="163" t="n">
        <f aca="false">D61+E17</f>
        <v>-9903204.86</v>
      </c>
      <c r="F61" s="164" t="n">
        <f aca="false">E61+F17</f>
        <v>-14164083.44</v>
      </c>
      <c r="G61" s="163" t="n">
        <f aca="false">E61+G17</f>
        <v>-13632704.23</v>
      </c>
      <c r="H61" s="163" t="n">
        <f aca="false">F61+H17</f>
        <v>-16766743.21</v>
      </c>
      <c r="I61" s="165" t="n">
        <f aca="false">G61+I17</f>
        <v>-15556018.25</v>
      </c>
      <c r="J61" s="163" t="n">
        <f aca="false">G61+J17</f>
        <v>-14706621.12</v>
      </c>
      <c r="K61" s="163" t="n">
        <f aca="false">J61+K17</f>
        <v>-18580651.73</v>
      </c>
      <c r="L61" s="163" t="n">
        <f aca="false">J61+L17</f>
        <v>-16965700.49</v>
      </c>
      <c r="M61" s="163" t="n">
        <f aca="false">L61+M17</f>
        <v>-19235856.04</v>
      </c>
      <c r="N61" s="163" t="n">
        <f aca="false">M61+N17</f>
        <v>-16861969.42</v>
      </c>
      <c r="O61" s="15" t="n">
        <f aca="false">N61/M61*100</f>
        <v>87.6590539299961</v>
      </c>
      <c r="P61" s="163" t="n">
        <f aca="false">M61+P17</f>
        <v>-18035764.73</v>
      </c>
      <c r="Q61" s="164" t="n">
        <f aca="false">P61+Q17</f>
        <v>-16255067.17</v>
      </c>
      <c r="R61" s="164" t="n">
        <f aca="false">Q61+R17</f>
        <v>-14726569.23</v>
      </c>
      <c r="S61" s="164" t="n">
        <f aca="false">R61+S17</f>
        <v>-12890759.15</v>
      </c>
      <c r="T61" s="164" t="n">
        <f aca="false">S61+T17</f>
        <v>-10500759.15</v>
      </c>
      <c r="U61" s="164" t="n">
        <f aca="false">T61+U17</f>
        <v>-8150759.15000001</v>
      </c>
      <c r="V61" s="164" t="n">
        <f aca="false">U61+V17</f>
        <v>-5900759.15000001</v>
      </c>
      <c r="W61" s="164" t="n">
        <f aca="false">V61+W17</f>
        <v>-3900759.15000001</v>
      </c>
      <c r="X61" s="164" t="n">
        <f aca="false">W61+X17</f>
        <v>-2466159.15000001</v>
      </c>
      <c r="Y61" s="164" t="n">
        <f aca="false">X61+Y17</f>
        <v>-1238370.96</v>
      </c>
      <c r="Z61" s="164" t="n">
        <f aca="false">Y61+Z17</f>
        <v>0.489999994635582</v>
      </c>
      <c r="AA61" s="164" t="n">
        <f aca="false">Z61+AA17</f>
        <v>0.489999994635582</v>
      </c>
    </row>
    <row r="62" customFormat="false" ht="14.25" hidden="false" customHeight="false" outlineLevel="0" collapsed="false">
      <c r="B62" s="166" t="s">
        <v>85</v>
      </c>
      <c r="C62" s="107" t="n">
        <f aca="false">C52+C61</f>
        <v>638250.01</v>
      </c>
      <c r="D62" s="107" t="n">
        <f aca="false">D52+D61</f>
        <v>265888.65</v>
      </c>
      <c r="E62" s="107" t="n">
        <f aca="false">E52+E61</f>
        <v>13876.9299999997</v>
      </c>
      <c r="F62" s="107" t="n">
        <f aca="false">F52+F61</f>
        <v>13876.9299999978</v>
      </c>
      <c r="G62" s="31" t="n">
        <f aca="false">G61+G52</f>
        <v>128056.559999999</v>
      </c>
      <c r="H62" s="31" t="n">
        <v>128056.56</v>
      </c>
      <c r="I62" s="31" t="n">
        <f aca="false">I61+I52</f>
        <v>128056.559999999</v>
      </c>
      <c r="J62" s="31" t="n">
        <f aca="false">J61+J52</f>
        <v>236821.329999998</v>
      </c>
      <c r="K62" s="31" t="n">
        <f aca="false">K61+K52</f>
        <v>0</v>
      </c>
      <c r="L62" s="31" t="n">
        <f aca="false">L61+L52</f>
        <v>531642.339999996</v>
      </c>
      <c r="M62" s="31" t="n">
        <f aca="false">M61+M52</f>
        <v>0.489999990910292</v>
      </c>
      <c r="N62" s="31" t="n">
        <f aca="false">N61+N52</f>
        <v>-1116889.74000001</v>
      </c>
      <c r="O62" s="15"/>
      <c r="P62" s="31" t="n">
        <f aca="false">P61+P52</f>
        <v>0.489999994635582</v>
      </c>
      <c r="Q62" s="31" t="n">
        <f aca="false">Q61+Q52</f>
        <v>0.489999992772937</v>
      </c>
      <c r="R62" s="31" t="n">
        <f aca="false">R61+R52</f>
        <v>0.489999994635582</v>
      </c>
      <c r="S62" s="31" t="n">
        <f aca="false">S61+S52</f>
        <v>0.489999992772937</v>
      </c>
      <c r="T62" s="31" t="n">
        <f aca="false">T61+T52</f>
        <v>0.489999992772937</v>
      </c>
      <c r="U62" s="31" t="n">
        <f aca="false">U61+U52</f>
        <v>0.489999992772937</v>
      </c>
      <c r="V62" s="31" t="n">
        <f aca="false">V61+V52</f>
        <v>0.489999992772937</v>
      </c>
      <c r="W62" s="31" t="n">
        <f aca="false">W61+W52</f>
        <v>0.489999992772937</v>
      </c>
      <c r="X62" s="31" t="n">
        <f aca="false">X61+X52</f>
        <v>0.489999992772937</v>
      </c>
      <c r="Y62" s="31" t="n">
        <f aca="false">Y61+Y52</f>
        <v>0.489999994169921</v>
      </c>
      <c r="Z62" s="45" t="n">
        <f aca="false">Z61+Z52</f>
        <v>0.489999994635582</v>
      </c>
      <c r="AA62" s="45" t="n">
        <f aca="false">AA61+AA52</f>
        <v>0.489999994635582</v>
      </c>
    </row>
    <row r="63" customFormat="false" ht="13.5" hidden="false" customHeight="false" outlineLevel="0" collapsed="false">
      <c r="B63" s="166" t="s">
        <v>86</v>
      </c>
      <c r="C63" s="107" t="n">
        <f aca="false">C5+C19</f>
        <v>27055017.43</v>
      </c>
      <c r="D63" s="107" t="n">
        <f aca="false">D5+D19</f>
        <v>25598690.95</v>
      </c>
      <c r="E63" s="107" t="n">
        <f aca="false">E5+E19</f>
        <v>24906406.28</v>
      </c>
      <c r="F63" s="107" t="n">
        <f aca="false">F5+F19</f>
        <v>30223874.29</v>
      </c>
      <c r="G63" s="107" t="n">
        <f aca="false">G5+G19</f>
        <v>26569378.11</v>
      </c>
      <c r="H63" s="107" t="n">
        <f aca="false">H5+H19</f>
        <v>27988321.2</v>
      </c>
      <c r="I63" s="107" t="n">
        <f aca="false">I5+I19</f>
        <v>26630334.45</v>
      </c>
      <c r="J63" s="107" t="n">
        <f aca="false">J5+J19</f>
        <v>25568759.06</v>
      </c>
      <c r="K63" s="107" t="n">
        <f aca="false">K5+K19</f>
        <v>32310989.54</v>
      </c>
      <c r="L63" s="107" t="n">
        <f aca="false">L5+L19</f>
        <v>29510830.49</v>
      </c>
      <c r="M63" s="107" t="n">
        <f aca="false">M5+M19</f>
        <v>30569612.83</v>
      </c>
      <c r="N63" s="107" t="n">
        <f aca="false">N5+N19</f>
        <v>15581893.02</v>
      </c>
      <c r="O63" s="107"/>
      <c r="P63" s="107" t="n">
        <f aca="false">P5+P19</f>
        <v>28286928.86</v>
      </c>
      <c r="Q63" s="107" t="n">
        <f aca="false">Q5+Q19</f>
        <v>26550698.05</v>
      </c>
      <c r="R63" s="107" t="n">
        <f aca="false">R5+R19</f>
        <v>24100000.49</v>
      </c>
      <c r="S63" s="107" t="n">
        <f aca="false">S5+S19</f>
        <v>23535410.57</v>
      </c>
      <c r="T63" s="107" t="n">
        <f aca="false">T5+T19</f>
        <v>22900000.49</v>
      </c>
      <c r="U63" s="107" t="n">
        <f aca="false">U5+U19</f>
        <v>22700000.49</v>
      </c>
      <c r="V63" s="107" t="n">
        <f aca="false">V5+V19</f>
        <v>22800000.49</v>
      </c>
      <c r="W63" s="107" t="n">
        <f aca="false">W5+W19</f>
        <v>22800000.49</v>
      </c>
      <c r="X63" s="107" t="n">
        <f aca="false">X5+X19</f>
        <v>22600000.49</v>
      </c>
      <c r="Y63" s="107" t="n">
        <f aca="false">Y5+Y19</f>
        <v>22500000.49</v>
      </c>
      <c r="Z63" s="107" t="n">
        <f aca="false">Z5+Z19</f>
        <v>22436225.17</v>
      </c>
      <c r="AA63" s="107" t="n">
        <f aca="false">AA5+AA19</f>
        <v>22500000.49</v>
      </c>
    </row>
    <row r="64" customFormat="false" ht="12.75" hidden="false" customHeight="false" outlineLevel="0" collapsed="false">
      <c r="B64" s="166" t="s">
        <v>87</v>
      </c>
      <c r="C64" s="107" t="n">
        <f aca="false">C14+C29</f>
        <v>26416767.42</v>
      </c>
      <c r="D64" s="107" t="n">
        <f aca="false">D14+D29</f>
        <v>24694552.29</v>
      </c>
      <c r="E64" s="107" t="n">
        <f aca="false">E14+E29</f>
        <v>24892529.96</v>
      </c>
      <c r="F64" s="107" t="n">
        <f aca="false">F14+F29</f>
        <v>30223874.29</v>
      </c>
      <c r="G64" s="107" t="n">
        <f aca="false">G14+G29</f>
        <v>26441321.55</v>
      </c>
      <c r="H64" s="107" t="n">
        <f aca="false">H14+H29</f>
        <v>27988321.2</v>
      </c>
      <c r="I64" s="107" t="n">
        <f aca="false">I14+I29</f>
        <v>26630334.45</v>
      </c>
      <c r="J64" s="107" t="n">
        <f aca="false">J14+J29</f>
        <v>25676937.73</v>
      </c>
      <c r="K64" s="107" t="n">
        <f aca="false">K14+K29</f>
        <v>32310989.54</v>
      </c>
      <c r="L64" s="107" t="n">
        <f aca="false">L14+L29</f>
        <v>29093188.15</v>
      </c>
      <c r="M64" s="107" t="n">
        <f aca="false">M14+M29</f>
        <v>30569612.34</v>
      </c>
      <c r="N64" s="107" t="n">
        <f aca="false">N14+N29</f>
        <v>14428627.21</v>
      </c>
      <c r="O64" s="107"/>
      <c r="P64" s="107" t="n">
        <f aca="false">P14+P29</f>
        <v>28286928.37</v>
      </c>
      <c r="Q64" s="107" t="n">
        <f aca="false">Q14+Q29</f>
        <v>26550697.56</v>
      </c>
      <c r="R64" s="107" t="n">
        <f aca="false">R14+R29</f>
        <v>24100000</v>
      </c>
      <c r="S64" s="107" t="n">
        <f aca="false">S14+S29</f>
        <v>23535410.08</v>
      </c>
      <c r="T64" s="107" t="n">
        <f aca="false">T14+T29</f>
        <v>22900000</v>
      </c>
      <c r="U64" s="107" t="n">
        <f aca="false">U14+U29</f>
        <v>22700000</v>
      </c>
      <c r="V64" s="107" t="n">
        <f aca="false">V14+V29</f>
        <v>22800000</v>
      </c>
      <c r="W64" s="107" t="n">
        <f aca="false">W14+W29</f>
        <v>22800000</v>
      </c>
      <c r="X64" s="107" t="n">
        <f aca="false">X14+X29</f>
        <v>22600000</v>
      </c>
      <c r="Y64" s="107" t="n">
        <f aca="false">Y14+Y29</f>
        <v>22500000</v>
      </c>
      <c r="Z64" s="107" t="n">
        <f aca="false">Z14+Z29</f>
        <v>22436224.68</v>
      </c>
      <c r="AA64" s="107" t="n">
        <f aca="false">AA14+AA29</f>
        <v>22500000</v>
      </c>
    </row>
    <row r="65" customFormat="false" ht="12.75" hidden="false" customHeight="false" outlineLevel="0" collapsed="false">
      <c r="B65" s="166" t="s">
        <v>88</v>
      </c>
      <c r="C65" s="107" t="n">
        <f aca="false">C63-C64</f>
        <v>638250.009999998</v>
      </c>
      <c r="D65" s="107" t="n">
        <f aca="false">D63-D64</f>
        <v>904138.659999996</v>
      </c>
      <c r="E65" s="107" t="n">
        <f aca="false">E63-E64</f>
        <v>13876.3200000003</v>
      </c>
      <c r="F65" s="107" t="n">
        <f aca="false">F63-F64</f>
        <v>0</v>
      </c>
      <c r="G65" s="107" t="n">
        <f aca="false">G63-G64</f>
        <v>128056.560000002</v>
      </c>
      <c r="H65" s="107" t="n">
        <f aca="false">H63-H64</f>
        <v>0</v>
      </c>
      <c r="I65" s="107" t="n">
        <f aca="false">I63-I64</f>
        <v>0</v>
      </c>
      <c r="J65" s="107" t="n">
        <f aca="false">J63-J64</f>
        <v>-108178.670000002</v>
      </c>
      <c r="K65" s="107" t="n">
        <f aca="false">K63-K64</f>
        <v>0</v>
      </c>
      <c r="L65" s="107" t="n">
        <f aca="false">L63-L64</f>
        <v>417642.339999996</v>
      </c>
      <c r="M65" s="107" t="n">
        <f aca="false">M63-M64</f>
        <v>0.489999994635582</v>
      </c>
      <c r="N65" s="107" t="n">
        <f aca="false">N63-N64</f>
        <v>1153265.81</v>
      </c>
      <c r="O65" s="107"/>
      <c r="P65" s="107" t="n">
        <f aca="false">P63-P64</f>
        <v>0.489999994635582</v>
      </c>
      <c r="Q65" s="107" t="n">
        <f aca="false">Q63-Q64</f>
        <v>0.489999994635582</v>
      </c>
      <c r="R65" s="107" t="n">
        <f aca="false">R63-R64</f>
        <v>0.489999994635582</v>
      </c>
      <c r="S65" s="107" t="n">
        <f aca="false">S63-S64</f>
        <v>0.489999994635582</v>
      </c>
      <c r="T65" s="107" t="n">
        <f aca="false">T63-T64</f>
        <v>0.489999994635582</v>
      </c>
      <c r="U65" s="107" t="n">
        <f aca="false">U63-U64</f>
        <v>0.489999994635582</v>
      </c>
      <c r="V65" s="107" t="n">
        <f aca="false">V63-V64</f>
        <v>0.489999994635582</v>
      </c>
      <c r="W65" s="107" t="n">
        <f aca="false">W63-W64</f>
        <v>0.489999994635582</v>
      </c>
      <c r="X65" s="107" t="n">
        <f aca="false">X63-X64</f>
        <v>0.489999994635582</v>
      </c>
      <c r="Y65" s="107" t="n">
        <f aca="false">Y63-Y64</f>
        <v>0.489999994635582</v>
      </c>
      <c r="Z65" s="107" t="n">
        <f aca="false">Z63-Z64</f>
        <v>0.489999994635582</v>
      </c>
      <c r="AA65" s="107" t="n">
        <f aca="false">AA63-AA64</f>
        <v>0.489999994635582</v>
      </c>
    </row>
    <row r="66" customFormat="false" ht="12.75" hidden="false" customHeight="false" outlineLevel="0" collapsed="false">
      <c r="B66" s="166" t="s">
        <v>89</v>
      </c>
      <c r="C66" s="107" t="n">
        <f aca="false">C41/C5*100</f>
        <v>1.4287845717482</v>
      </c>
      <c r="D66" s="107" t="n">
        <f aca="false">D41/D5*100</f>
        <v>1.85746647403918</v>
      </c>
      <c r="E66" s="107" t="n">
        <f aca="false">E41/E5*100</f>
        <v>4.95692282525551</v>
      </c>
      <c r="F66" s="107" t="n">
        <f aca="false">F41/F5*100</f>
        <v>8.15025727382403</v>
      </c>
      <c r="G66" s="119" t="n">
        <f aca="false">G41/G5*100</f>
        <v>8.41544520800153</v>
      </c>
      <c r="H66" s="119" t="n">
        <f aca="false">H41/H5*100</f>
        <v>8.55752904751132</v>
      </c>
      <c r="I66" s="107" t="n">
        <f aca="false">I41/I5*100</f>
        <v>8.90659774112678</v>
      </c>
      <c r="J66" s="107" t="n">
        <f aca="false">J41/J5*100</f>
        <v>9.47664721335322</v>
      </c>
      <c r="K66" s="107" t="n">
        <f aca="false">K41/K5*100</f>
        <v>9.77753040574271</v>
      </c>
      <c r="L66" s="107" t="n">
        <f aca="false">L41/L5*100</f>
        <v>10.4378220004622</v>
      </c>
      <c r="M66" s="107" t="n">
        <f aca="false">M41/M5*100</f>
        <v>13.8088829049386</v>
      </c>
      <c r="N66" s="107" t="n">
        <f aca="false">N41/N5*100</f>
        <v>13.0128208671512</v>
      </c>
      <c r="O66" s="107"/>
      <c r="P66" s="107" t="n">
        <f aca="false">P41/P5*100</f>
        <v>2.68397024261281</v>
      </c>
      <c r="Q66" s="107" t="n">
        <f aca="false">Q41/Q5*100</f>
        <v>4.72580050736716</v>
      </c>
      <c r="R66" s="107" t="n">
        <f aca="false">R41/R5*100</f>
        <v>5.99542713692946</v>
      </c>
      <c r="S66" s="107" t="n">
        <f aca="false">S41/S5*100</f>
        <v>7.12462657034783</v>
      </c>
      <c r="T66" s="107" t="n">
        <f aca="false">T41/T5*100</f>
        <v>9.49313986899563</v>
      </c>
      <c r="U66" s="107" t="n">
        <f aca="false">U41/U5*100</f>
        <v>9.68855233480176</v>
      </c>
      <c r="V66" s="107" t="n">
        <f aca="false">V41/V5*100</f>
        <v>8.98946798245614</v>
      </c>
      <c r="W66" s="107" t="n">
        <f aca="false">W41/W5*100</f>
        <v>8.1140350877193</v>
      </c>
      <c r="X66" s="107" t="n">
        <f aca="false">X41/X5*100</f>
        <v>5.68407079646018</v>
      </c>
      <c r="Y66" s="107" t="n">
        <f aca="false">Y41/Y5*100</f>
        <v>5.14572528888889</v>
      </c>
      <c r="Z66" s="107" t="n">
        <f aca="false">Z41/Z5*100</f>
        <v>5.16295172882892</v>
      </c>
      <c r="AA66" s="119"/>
    </row>
    <row r="67" customFormat="false" ht="33.75" hidden="true" customHeight="false" outlineLevel="0" collapsed="false">
      <c r="A67" s="0" t="n">
        <v>6357</v>
      </c>
      <c r="B67" s="166" t="s">
        <v>90</v>
      </c>
      <c r="C67" s="167"/>
      <c r="D67" s="167"/>
      <c r="E67" s="167"/>
      <c r="F67" s="168"/>
      <c r="G67" s="169" t="n">
        <v>2010</v>
      </c>
      <c r="H67" s="169"/>
      <c r="I67" s="170" t="s">
        <v>91</v>
      </c>
      <c r="J67" s="170" t="n">
        <v>2011</v>
      </c>
      <c r="K67" s="170"/>
      <c r="L67" s="170" t="s">
        <v>83</v>
      </c>
      <c r="M67" s="168" t="s">
        <v>83</v>
      </c>
      <c r="N67" s="168"/>
      <c r="O67" s="168"/>
      <c r="P67" s="168" t="s">
        <v>91</v>
      </c>
      <c r="Q67" s="168" t="s">
        <v>91</v>
      </c>
      <c r="R67" s="169"/>
      <c r="S67" s="169"/>
      <c r="T67" s="169"/>
      <c r="U67" s="169"/>
      <c r="V67" s="169"/>
      <c r="W67" s="169"/>
      <c r="X67" s="169"/>
      <c r="Y67" s="169"/>
      <c r="Z67" s="171"/>
      <c r="AA67" s="169"/>
    </row>
    <row r="68" customFormat="false" ht="33.75" hidden="true" customHeight="false" outlineLevel="0" collapsed="false">
      <c r="B68" s="166" t="s">
        <v>92</v>
      </c>
      <c r="C68" s="167" t="s">
        <v>93</v>
      </c>
      <c r="D68" s="167"/>
      <c r="E68" s="167"/>
      <c r="F68" s="168"/>
      <c r="G68" s="169"/>
      <c r="H68" s="169"/>
      <c r="I68" s="170"/>
      <c r="J68" s="170"/>
      <c r="K68" s="170"/>
      <c r="L68" s="170"/>
      <c r="M68" s="168"/>
      <c r="N68" s="168"/>
      <c r="O68" s="168"/>
      <c r="P68" s="168"/>
      <c r="Q68" s="168"/>
      <c r="R68" s="169"/>
      <c r="S68" s="169"/>
      <c r="T68" s="169"/>
      <c r="U68" s="169"/>
      <c r="V68" s="169"/>
      <c r="W68" s="169"/>
      <c r="X68" s="169"/>
      <c r="Y68" s="169"/>
      <c r="Z68" s="171"/>
      <c r="AA68" s="169"/>
    </row>
    <row r="69" customFormat="false" ht="12.75" hidden="true" customHeight="false" outlineLevel="0" collapsed="false">
      <c r="B69" s="166" t="s">
        <v>94</v>
      </c>
      <c r="C69" s="167" t="s">
        <v>95</v>
      </c>
      <c r="D69" s="167"/>
      <c r="E69" s="167"/>
      <c r="F69" s="168"/>
      <c r="G69" s="169"/>
      <c r="H69" s="169"/>
      <c r="I69" s="170"/>
      <c r="J69" s="170"/>
      <c r="K69" s="170"/>
      <c r="L69" s="170"/>
      <c r="M69" s="168"/>
      <c r="N69" s="168"/>
      <c r="O69" s="168"/>
      <c r="P69" s="168"/>
      <c r="Q69" s="168"/>
      <c r="R69" s="169"/>
      <c r="S69" s="169"/>
      <c r="T69" s="169"/>
      <c r="U69" s="169"/>
      <c r="V69" s="169"/>
      <c r="W69" s="169"/>
      <c r="X69" s="169"/>
      <c r="Y69" s="169"/>
      <c r="Z69" s="171"/>
      <c r="AA69" s="169"/>
    </row>
    <row r="70" customFormat="false" ht="22.5" hidden="true" customHeight="false" outlineLevel="0" collapsed="false">
      <c r="B70" s="166" t="s">
        <v>96</v>
      </c>
      <c r="C70" s="167"/>
      <c r="D70" s="167"/>
      <c r="E70" s="167"/>
      <c r="F70" s="167"/>
      <c r="G70" s="84"/>
      <c r="H70" s="84"/>
      <c r="I70" s="167"/>
      <c r="J70" s="167"/>
      <c r="K70" s="167"/>
      <c r="L70" s="167"/>
      <c r="M70" s="167"/>
      <c r="N70" s="167"/>
      <c r="O70" s="167"/>
      <c r="P70" s="167"/>
      <c r="Q70" s="167"/>
      <c r="R70" s="84"/>
      <c r="S70" s="84"/>
      <c r="T70" s="84"/>
      <c r="U70" s="84"/>
      <c r="V70" s="84"/>
      <c r="W70" s="84"/>
      <c r="X70" s="84"/>
      <c r="Y70" s="84"/>
      <c r="Z70" s="85"/>
      <c r="AA70" s="84"/>
    </row>
    <row r="71" customFormat="false" ht="12.75" hidden="true" customHeight="false" outlineLevel="0" collapsed="false">
      <c r="B71" s="166"/>
      <c r="C71" s="167"/>
      <c r="D71" s="172" t="n">
        <v>2008</v>
      </c>
      <c r="E71" s="172" t="n">
        <v>2009</v>
      </c>
      <c r="F71" s="172"/>
      <c r="G71" s="173" t="n">
        <v>2010</v>
      </c>
      <c r="H71" s="174" t="s">
        <v>97</v>
      </c>
      <c r="I71" s="170"/>
      <c r="J71" s="170" t="s">
        <v>98</v>
      </c>
      <c r="K71" s="170"/>
      <c r="L71" s="170" t="n">
        <v>2012</v>
      </c>
      <c r="M71" s="172" t="n">
        <v>2013</v>
      </c>
      <c r="N71" s="172"/>
      <c r="O71" s="172"/>
      <c r="P71" s="172" t="n">
        <v>2014</v>
      </c>
      <c r="Q71" s="172" t="n">
        <v>2015</v>
      </c>
      <c r="R71" s="173" t="n">
        <v>2016</v>
      </c>
      <c r="S71" s="173" t="n">
        <v>2017</v>
      </c>
      <c r="T71" s="173" t="n">
        <v>2018</v>
      </c>
      <c r="U71" s="84"/>
      <c r="V71" s="84"/>
      <c r="W71" s="84"/>
      <c r="X71" s="84"/>
      <c r="Y71" s="84"/>
      <c r="Z71" s="85"/>
      <c r="AA71" s="84"/>
    </row>
    <row r="72" customFormat="false" ht="22.5" hidden="true" customHeight="false" outlineLevel="0" collapsed="false">
      <c r="B72" s="166" t="s">
        <v>99</v>
      </c>
      <c r="C72" s="175" t="n">
        <f aca="false">(C6+C11-C15)/C5*100</f>
        <v>8.82327111403571</v>
      </c>
      <c r="D72" s="175" t="n">
        <f aca="false">(D6+D11-D15)/D5*100</f>
        <v>10.0027107906468</v>
      </c>
      <c r="E72" s="175" t="n">
        <f aca="false">(E6+E11-E15)/E5*100</f>
        <v>5.90900341963193</v>
      </c>
      <c r="F72" s="175" t="n">
        <f aca="false">(F6+F11-F15)/F5*100</f>
        <v>2.52196635684965</v>
      </c>
      <c r="G72" s="175" t="n">
        <f aca="false">(G6+G11-G15)/G5*100</f>
        <v>-1.21058616707592</v>
      </c>
      <c r="H72" s="175" t="n">
        <f aca="false">(H6+H11-H15)/H5*100</f>
        <v>2.33699146501224</v>
      </c>
      <c r="I72" s="175" t="n">
        <f aca="false">(I6+I11-I15)/I5*100</f>
        <v>3.37778656706221</v>
      </c>
      <c r="J72" s="175" t="n">
        <f aca="false">(J6+J11-J15)/J5*100</f>
        <v>3.9918568711712</v>
      </c>
      <c r="K72" s="175"/>
      <c r="L72" s="175" t="n">
        <f aca="false">(L6+L11-L15)/L5*100</f>
        <v>7.4931720141883</v>
      </c>
      <c r="M72" s="175" t="n">
        <f aca="false">(M6+M11-M15)/M5*100</f>
        <v>3.63226608171185</v>
      </c>
      <c r="N72" s="175"/>
      <c r="O72" s="175"/>
      <c r="P72" s="175" t="n">
        <f aca="false">(P6+P11-P15)/P5*100</f>
        <v>6.77023424017672</v>
      </c>
      <c r="Q72" s="175" t="n">
        <f aca="false">(Q6+Q11-Q15)/Q5*100</f>
        <v>11.1059137084306</v>
      </c>
      <c r="R72" s="175" t="n">
        <f aca="false">(R6+R11-R15)/R5*100</f>
        <v>8.74895410788382</v>
      </c>
      <c r="S72" s="175" t="n">
        <f aca="false">(S6+S11-S15)/S5*100</f>
        <v>10.4557773654055</v>
      </c>
      <c r="T72" s="175" t="n">
        <f aca="false">(T6+T11-T15)/T5*100</f>
        <v>14.056768558952</v>
      </c>
      <c r="U72" s="175" t="n">
        <f aca="false">(U6+U11-U15)/U5*100</f>
        <v>14.3171806167401</v>
      </c>
      <c r="V72" s="175" t="n">
        <f aca="false">(V6+V11-V15)/V5*100</f>
        <v>13.5964912280702</v>
      </c>
      <c r="W72" s="175"/>
      <c r="X72" s="175"/>
      <c r="Y72" s="175"/>
      <c r="Z72" s="176" t="n">
        <f aca="false">(Z6+Z11-Z15)/Z5*100</f>
        <v>9.75374191162717</v>
      </c>
      <c r="AA72" s="177"/>
    </row>
    <row r="73" customFormat="false" ht="21" hidden="true" customHeight="true" outlineLevel="0" collapsed="false">
      <c r="B73" s="167"/>
      <c r="C73" s="176"/>
      <c r="D73" s="175"/>
      <c r="E73" s="175"/>
      <c r="F73" s="175"/>
      <c r="G73" s="178"/>
      <c r="H73" s="178"/>
      <c r="I73" s="175"/>
      <c r="J73" s="179" t="n">
        <f aca="false">G72+E72+D72</f>
        <v>14.7011280432029</v>
      </c>
      <c r="K73" s="179"/>
      <c r="L73" s="179" t="n">
        <f aca="false">H72+G72+E72</f>
        <v>7.03540871756825</v>
      </c>
      <c r="M73" s="179" t="n">
        <f aca="false">L72+J72+G72</f>
        <v>10.2744427182836</v>
      </c>
      <c r="N73" s="179"/>
      <c r="O73" s="179"/>
      <c r="P73" s="179" t="n">
        <f aca="false">M73+L73+J73</f>
        <v>32.0109794790547</v>
      </c>
      <c r="Q73" s="179" t="n">
        <f aca="false">P73+M73+L73</f>
        <v>49.3208309149065</v>
      </c>
      <c r="R73" s="178" t="n">
        <f aca="false">Q72+P72+M72</f>
        <v>21.5084140303192</v>
      </c>
      <c r="S73" s="178" t="n">
        <f aca="false">R72+Q72+P72</f>
        <v>26.6251020564912</v>
      </c>
      <c r="T73" s="178" t="n">
        <f aca="false">S72+R72+Q72</f>
        <v>30.3106451817199</v>
      </c>
      <c r="U73" s="178" t="n">
        <f aca="false">T72+S72+R72</f>
        <v>33.2615000322413</v>
      </c>
      <c r="V73" s="178" t="n">
        <f aca="false">U72+T72+S72</f>
        <v>38.8297265410975</v>
      </c>
      <c r="W73" s="178"/>
      <c r="X73" s="178"/>
      <c r="Y73" s="178"/>
      <c r="Z73" s="180"/>
      <c r="AA73" s="178"/>
    </row>
    <row r="74" customFormat="false" ht="21" hidden="true" customHeight="true" outlineLevel="0" collapsed="false">
      <c r="B74" s="167" t="s">
        <v>100</v>
      </c>
      <c r="C74" s="176"/>
      <c r="D74" s="175"/>
      <c r="E74" s="175"/>
      <c r="F74" s="175"/>
      <c r="G74" s="178"/>
      <c r="H74" s="178"/>
      <c r="I74" s="175"/>
      <c r="J74" s="179" t="n">
        <f aca="false">J73*33%</f>
        <v>4.85137225425694</v>
      </c>
      <c r="K74" s="179"/>
      <c r="L74" s="179" t="n">
        <f aca="false">L73*33%</f>
        <v>2.32168487679752</v>
      </c>
      <c r="M74" s="179" t="n">
        <f aca="false">M73*33%</f>
        <v>3.39056609703358</v>
      </c>
      <c r="N74" s="179"/>
      <c r="O74" s="179"/>
      <c r="P74" s="179" t="n">
        <f aca="false">P73*33%</f>
        <v>10.563623228088</v>
      </c>
      <c r="Q74" s="179" t="n">
        <f aca="false">Q73*33%</f>
        <v>16.2758742019192</v>
      </c>
      <c r="R74" s="179" t="n">
        <f aca="false">R73*33%</f>
        <v>7.09777663000534</v>
      </c>
      <c r="S74" s="179" t="n">
        <f aca="false">S73*33%</f>
        <v>8.78628367864209</v>
      </c>
      <c r="T74" s="179" t="n">
        <f aca="false">T73*33%</f>
        <v>10.0025129099676</v>
      </c>
      <c r="U74" s="179" t="n">
        <f aca="false">U73*33%</f>
        <v>10.9762950106396</v>
      </c>
      <c r="V74" s="179" t="n">
        <f aca="false">V73*33%</f>
        <v>12.8138097585622</v>
      </c>
      <c r="W74" s="181"/>
      <c r="X74" s="181"/>
      <c r="Y74" s="181"/>
      <c r="Z74" s="181"/>
      <c r="AA74" s="178"/>
    </row>
    <row r="75" customFormat="false" ht="20.25" hidden="true" customHeight="true" outlineLevel="0" collapsed="false">
      <c r="B75" s="167" t="s">
        <v>101</v>
      </c>
      <c r="C75" s="176"/>
      <c r="D75" s="175" t="n">
        <f aca="false">C72+D72+E72</f>
        <v>24.7349853243145</v>
      </c>
      <c r="E75" s="175"/>
      <c r="F75" s="175" t="n">
        <f aca="false">F72+E72+D72</f>
        <v>18.4336805671284</v>
      </c>
      <c r="G75" s="178" t="n">
        <f aca="false">G72+F72+E72</f>
        <v>7.22038360940566</v>
      </c>
      <c r="H75" s="178" t="n">
        <f aca="false">H72+G72+F72</f>
        <v>3.64837165478596</v>
      </c>
      <c r="I75" s="175" t="n">
        <f aca="false">I72+G72+F72</f>
        <v>4.68916675683594</v>
      </c>
      <c r="J75" s="175" t="n">
        <f aca="false">J72+H72+G72</f>
        <v>5.11826216910752</v>
      </c>
      <c r="K75" s="175"/>
      <c r="L75" s="175" t="n">
        <f aca="false">H72+G72+F72</f>
        <v>3.64837165478596</v>
      </c>
      <c r="M75" s="175" t="n">
        <f aca="false">L72+J72+H72</f>
        <v>13.8220203503717</v>
      </c>
      <c r="N75" s="175"/>
      <c r="O75" s="175"/>
      <c r="P75" s="175" t="n">
        <f aca="false">M72+L72+J72</f>
        <v>15.1172949670713</v>
      </c>
      <c r="Q75" s="175" t="e">
        <f aca="false">P72+#REF!+L72</f>
        <v>#REF!</v>
      </c>
      <c r="R75" s="175" t="e">
        <f aca="false">Q72+M72+#REF!</f>
        <v>#REF!</v>
      </c>
      <c r="S75" s="175" t="n">
        <f aca="false">R72+P72+M72</f>
        <v>19.1514544297724</v>
      </c>
      <c r="T75" s="175" t="n">
        <f aca="false">S72+Q72+P72</f>
        <v>28.3319253140128</v>
      </c>
      <c r="U75" s="175" t="n">
        <f aca="false">T72+R72+Q72</f>
        <v>33.9116363752664</v>
      </c>
      <c r="V75" s="175" t="n">
        <f aca="false">U72+S72+R72</f>
        <v>33.5219120900294</v>
      </c>
      <c r="W75" s="175"/>
      <c r="X75" s="175"/>
      <c r="Y75" s="175"/>
      <c r="Z75" s="175" t="n">
        <f aca="false">Z72+V72+U72</f>
        <v>37.6674137564374</v>
      </c>
      <c r="AA75" s="178"/>
    </row>
    <row r="76" customFormat="false" ht="21" hidden="true" customHeight="true" outlineLevel="0" collapsed="false">
      <c r="B76" s="167" t="s">
        <v>102</v>
      </c>
      <c r="C76" s="176"/>
      <c r="D76" s="175" t="n">
        <f aca="false">D75*0.33</f>
        <v>8.16254515702378</v>
      </c>
      <c r="E76" s="175"/>
      <c r="F76" s="175" t="n">
        <f aca="false">F75*0.33</f>
        <v>6.08311458715238</v>
      </c>
      <c r="G76" s="182" t="n">
        <f aca="false">G75*0.33</f>
        <v>2.38272659110387</v>
      </c>
      <c r="H76" s="182" t="n">
        <f aca="false">H75*0.33</f>
        <v>1.20396264607937</v>
      </c>
      <c r="I76" s="183"/>
      <c r="J76" s="183" t="n">
        <f aca="false">J75*0.33</f>
        <v>1.68902651580548</v>
      </c>
      <c r="K76" s="183"/>
      <c r="L76" s="183" t="n">
        <f aca="false">L75*0.33</f>
        <v>1.20396264607937</v>
      </c>
      <c r="M76" s="183" t="n">
        <f aca="false">M75*0.33</f>
        <v>4.56126671562267</v>
      </c>
      <c r="N76" s="183"/>
      <c r="O76" s="183"/>
      <c r="P76" s="183" t="n">
        <f aca="false">P75*0.33</f>
        <v>4.98870733913355</v>
      </c>
      <c r="Q76" s="183" t="e">
        <f aca="false">Q75*0.33</f>
        <v>#REF!</v>
      </c>
      <c r="R76" s="175" t="e">
        <f aca="false">R75*0.33</f>
        <v>#REF!</v>
      </c>
      <c r="S76" s="175" t="n">
        <f aca="false">S75*0.33</f>
        <v>6.31997996182489</v>
      </c>
      <c r="T76" s="175" t="n">
        <f aca="false">T75*0.33</f>
        <v>9.34953535362424</v>
      </c>
      <c r="U76" s="175" t="n">
        <f aca="false">U75*0.33</f>
        <v>11.1908400038379</v>
      </c>
      <c r="V76" s="175" t="n">
        <f aca="false">V75*0.33</f>
        <v>11.0622309897097</v>
      </c>
      <c r="W76" s="175"/>
      <c r="X76" s="175"/>
      <c r="Y76" s="175"/>
      <c r="Z76" s="175" t="n">
        <f aca="false">Z75*0.33</f>
        <v>12.4302465396244</v>
      </c>
      <c r="AA76" s="178"/>
    </row>
    <row r="77" customFormat="false" ht="22.5" hidden="true" customHeight="true" outlineLevel="0" collapsed="false">
      <c r="B77" s="167" t="s">
        <v>103</v>
      </c>
      <c r="C77" s="167"/>
      <c r="D77" s="175"/>
      <c r="E77" s="175"/>
      <c r="F77" s="175"/>
      <c r="G77" s="184" t="n">
        <f aca="false">(G41)/G5*100</f>
        <v>8.41544520800153</v>
      </c>
      <c r="H77" s="184" t="n">
        <f aca="false">(H41)/H5*100</f>
        <v>8.55752904751132</v>
      </c>
      <c r="I77" s="179"/>
      <c r="J77" s="179" t="n">
        <f aca="false">(J41)/J5*100</f>
        <v>9.47664721335322</v>
      </c>
      <c r="K77" s="179"/>
      <c r="L77" s="179" t="n">
        <f aca="false">(L41)/L5*100</f>
        <v>10.4378220004622</v>
      </c>
      <c r="M77" s="179" t="n">
        <f aca="false">(M41)/M5*100</f>
        <v>13.8088829049386</v>
      </c>
      <c r="N77" s="179"/>
      <c r="O77" s="179"/>
      <c r="P77" s="179" t="n">
        <f aca="false">(P41)/P5*100</f>
        <v>2.68397024261281</v>
      </c>
      <c r="Q77" s="179" t="n">
        <f aca="false">(Q41)/Q5*100</f>
        <v>4.72580050736716</v>
      </c>
      <c r="R77" s="179" t="n">
        <f aca="false">(R41)/R5*100</f>
        <v>5.99542713692946</v>
      </c>
      <c r="S77" s="179" t="n">
        <f aca="false">(S41)/S5*100</f>
        <v>7.12462657034783</v>
      </c>
      <c r="T77" s="179" t="n">
        <f aca="false">(T41)/T5*100</f>
        <v>9.49313986899563</v>
      </c>
      <c r="U77" s="179" t="n">
        <f aca="false">(U41)/U5*100</f>
        <v>9.68855233480176</v>
      </c>
      <c r="V77" s="179" t="n">
        <f aca="false">(V41)/V5</f>
        <v>0.0898946798245614</v>
      </c>
      <c r="W77" s="179"/>
      <c r="X77" s="179"/>
      <c r="Y77" s="179"/>
      <c r="Z77" s="179" t="n">
        <f aca="false">(Z41)/Z5</f>
        <v>0.0516295172882892</v>
      </c>
      <c r="AA77" s="184"/>
    </row>
    <row r="78" customFormat="false" ht="12.75" hidden="true" customHeight="fals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185"/>
      <c r="X78" s="185"/>
      <c r="Y78" s="185"/>
      <c r="Z78" s="167"/>
      <c r="AA78" s="84"/>
    </row>
    <row r="79" customFormat="false" ht="12.75" hidden="true" customHeight="false" outlineLevel="0" collapsed="false">
      <c r="G79" s="0" t="n">
        <v>2011</v>
      </c>
      <c r="I79" s="0" t="n">
        <v>2012</v>
      </c>
      <c r="L79" s="0" t="n">
        <v>2013</v>
      </c>
      <c r="M79" s="0" t="n">
        <v>2014</v>
      </c>
      <c r="P79" s="0" t="n">
        <v>2015</v>
      </c>
      <c r="Q79" s="0" t="n">
        <v>2016</v>
      </c>
      <c r="R79" s="0" t="n">
        <v>2017</v>
      </c>
      <c r="S79" s="0" t="n">
        <v>2018</v>
      </c>
      <c r="AA79" s="186"/>
    </row>
    <row r="80" customFormat="false" ht="12.75" hidden="true" customHeight="false" outlineLevel="0" collapsed="false"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 t="n">
        <v>30</v>
      </c>
      <c r="T80" s="186"/>
      <c r="AA80" s="186"/>
    </row>
    <row r="81" customFormat="false" ht="12.75" hidden="true" customHeight="false" outlineLevel="0" collapsed="false">
      <c r="F81" s="186"/>
      <c r="G81" s="186" t="n">
        <v>73</v>
      </c>
      <c r="H81" s="186"/>
      <c r="I81" s="186"/>
      <c r="J81" s="186"/>
      <c r="K81" s="186"/>
      <c r="L81" s="186" t="n">
        <v>35</v>
      </c>
      <c r="M81" s="186" t="n">
        <v>60</v>
      </c>
      <c r="N81" s="186"/>
      <c r="O81" s="186"/>
      <c r="P81" s="186" t="n">
        <v>100</v>
      </c>
      <c r="Q81" s="186" t="n">
        <v>140</v>
      </c>
      <c r="R81" s="186" t="n">
        <v>131</v>
      </c>
      <c r="S81" s="186" t="n">
        <f aca="false">SUM(G81:R81)</f>
        <v>539</v>
      </c>
      <c r="T81" s="186"/>
      <c r="AA81" s="186"/>
    </row>
    <row r="82" customFormat="false" ht="12.75" hidden="true" customHeight="false" outlineLevel="0" collapsed="false"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 t="n">
        <v>413</v>
      </c>
      <c r="T82" s="186"/>
      <c r="AA82" s="186"/>
    </row>
    <row r="83" customFormat="false" ht="12.75" hidden="true" customHeight="false" outlineLevel="0" collapsed="false">
      <c r="F83" s="187" t="s">
        <v>104</v>
      </c>
      <c r="G83" s="187" t="n">
        <f aca="false">SUM(G80:G82)</f>
        <v>73</v>
      </c>
      <c r="H83" s="187"/>
      <c r="I83" s="187"/>
      <c r="J83" s="187"/>
      <c r="K83" s="187"/>
      <c r="L83" s="187" t="n">
        <f aca="false">SUM(L81:L82)</f>
        <v>35</v>
      </c>
      <c r="M83" s="187" t="n">
        <f aca="false">SUM(M81:M82)</f>
        <v>60</v>
      </c>
      <c r="N83" s="187"/>
      <c r="O83" s="187"/>
      <c r="P83" s="187" t="n">
        <f aca="false">SUM(P81:P82)</f>
        <v>100</v>
      </c>
      <c r="Q83" s="187" t="n">
        <f aca="false">SUM(Q81:Q82)</f>
        <v>140</v>
      </c>
      <c r="R83" s="187" t="n">
        <f aca="false">SUM(R81:R82)</f>
        <v>131</v>
      </c>
      <c r="S83" s="187" t="n">
        <f aca="false">SUM(S80:S82)</f>
        <v>982</v>
      </c>
      <c r="T83" s="186"/>
      <c r="AA83" s="186"/>
    </row>
    <row r="84" customFormat="false" ht="12.75" hidden="true" customHeight="false" outlineLevel="0" collapsed="false">
      <c r="F84" s="186"/>
      <c r="G84" s="186" t="n">
        <v>-73</v>
      </c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AA84" s="186"/>
    </row>
    <row r="85" customFormat="false" ht="12.75" hidden="true" customHeight="false" outlineLevel="0" collapsed="false">
      <c r="F85" s="186" t="s">
        <v>105</v>
      </c>
      <c r="G85" s="186"/>
      <c r="H85" s="186"/>
      <c r="I85" s="186"/>
      <c r="J85" s="186"/>
      <c r="K85" s="186"/>
      <c r="L85" s="186" t="n">
        <v>35</v>
      </c>
      <c r="M85" s="186" t="n">
        <v>60</v>
      </c>
      <c r="N85" s="186"/>
      <c r="O85" s="186"/>
      <c r="P85" s="186" t="n">
        <v>100</v>
      </c>
      <c r="Q85" s="186" t="n">
        <v>140</v>
      </c>
      <c r="R85" s="186" t="n">
        <v>131</v>
      </c>
      <c r="S85" s="186" t="n">
        <f aca="false">SUM(G85:R85)</f>
        <v>466</v>
      </c>
      <c r="T85" s="186"/>
      <c r="AA85" s="186"/>
    </row>
    <row r="86" customFormat="false" ht="12.75" hidden="true" customHeight="false" outlineLevel="0" collapsed="false">
      <c r="F86" s="186" t="s">
        <v>106</v>
      </c>
      <c r="G86" s="186"/>
      <c r="H86" s="186"/>
      <c r="I86" s="186"/>
      <c r="J86" s="186"/>
      <c r="K86" s="186"/>
      <c r="L86" s="186"/>
      <c r="M86" s="186"/>
      <c r="N86" s="186"/>
      <c r="O86" s="186"/>
      <c r="P86" s="186"/>
      <c r="Q86" s="186"/>
      <c r="R86" s="186"/>
      <c r="S86" s="186" t="n">
        <v>20</v>
      </c>
      <c r="T86" s="186"/>
      <c r="AA86" s="186"/>
    </row>
    <row r="87" customFormat="false" ht="12.75" hidden="true" customHeight="false" outlineLevel="0" collapsed="false"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 t="n">
        <v>-20</v>
      </c>
      <c r="T87" s="186"/>
      <c r="AA87" s="186"/>
    </row>
    <row r="88" customFormat="false" ht="12.75" hidden="true" customHeight="false" outlineLevel="0" collapsed="false">
      <c r="F88" s="187" t="s">
        <v>107</v>
      </c>
      <c r="G88" s="187" t="n">
        <v>0</v>
      </c>
      <c r="H88" s="187"/>
      <c r="I88" s="187" t="n">
        <f aca="false">SUM(I85:I87)</f>
        <v>0</v>
      </c>
      <c r="J88" s="187"/>
      <c r="K88" s="187"/>
      <c r="L88" s="187" t="n">
        <v>35</v>
      </c>
      <c r="M88" s="187" t="n">
        <v>60</v>
      </c>
      <c r="N88" s="187"/>
      <c r="O88" s="187"/>
      <c r="P88" s="187" t="n">
        <v>100</v>
      </c>
      <c r="Q88" s="187" t="n">
        <v>140</v>
      </c>
      <c r="R88" s="187" t="n">
        <v>131</v>
      </c>
      <c r="S88" s="187" t="n">
        <f aca="false">SUM(S85:S87)</f>
        <v>466</v>
      </c>
      <c r="T88" s="186"/>
      <c r="AA88" s="186"/>
    </row>
    <row r="89" customFormat="false" ht="12.75" hidden="true" customHeight="false" outlineLevel="0" collapsed="false"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6"/>
      <c r="AA89" s="186"/>
    </row>
    <row r="90" customFormat="false" ht="12.75" hidden="true" customHeight="false" outlineLevel="0" collapsed="false">
      <c r="F90" s="188"/>
      <c r="G90" s="188"/>
      <c r="H90" s="188"/>
      <c r="I90" s="188"/>
      <c r="J90" s="188" t="s">
        <v>108</v>
      </c>
      <c r="K90" s="188"/>
      <c r="L90" s="188" t="n">
        <v>2012</v>
      </c>
      <c r="M90" s="188" t="n">
        <v>2013</v>
      </c>
      <c r="N90" s="188"/>
      <c r="O90" s="188"/>
      <c r="P90" s="188" t="n">
        <v>2014</v>
      </c>
      <c r="Q90" s="188" t="n">
        <v>2015</v>
      </c>
      <c r="R90" s="188" t="n">
        <v>2016</v>
      </c>
      <c r="S90" s="188" t="n">
        <v>2017</v>
      </c>
      <c r="T90" s="188" t="n">
        <v>2018</v>
      </c>
      <c r="U90" s="188" t="n">
        <v>2019</v>
      </c>
      <c r="V90" s="188" t="n">
        <v>2020</v>
      </c>
      <c r="W90" s="188"/>
      <c r="X90" s="188"/>
      <c r="Y90" s="188"/>
      <c r="Z90" s="188" t="n">
        <v>2021</v>
      </c>
      <c r="AA90" s="187"/>
      <c r="AB90" s="188" t="n">
        <v>2022</v>
      </c>
      <c r="AC90" s="188" t="n">
        <v>2023</v>
      </c>
    </row>
    <row r="91" customFormat="false" ht="12.75" hidden="true" customHeight="false" outlineLevel="0" collapsed="false"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AA91" s="186"/>
    </row>
    <row r="92" customFormat="false" ht="12.75" hidden="true" customHeight="false" outlineLevel="0" collapsed="false">
      <c r="B92" s="0" t="s">
        <v>109</v>
      </c>
      <c r="J92" s="189" t="n">
        <v>1703178</v>
      </c>
      <c r="K92" s="189"/>
      <c r="M92" s="189" t="n">
        <v>1736174</v>
      </c>
      <c r="N92" s="189"/>
      <c r="O92" s="189"/>
      <c r="P92" s="189" t="n">
        <v>2280337</v>
      </c>
      <c r="R92" s="189"/>
      <c r="S92" s="189"/>
      <c r="T92" s="189"/>
      <c r="U92" s="189"/>
      <c r="V92" s="189"/>
      <c r="W92" s="189"/>
      <c r="X92" s="189"/>
      <c r="Y92" s="189"/>
      <c r="Z92" s="189"/>
      <c r="AA92" s="190"/>
      <c r="AB92" s="189"/>
      <c r="AC92" s="189"/>
    </row>
    <row r="93" customFormat="false" ht="12.75" hidden="true" customHeight="false" outlineLevel="0" collapsed="false">
      <c r="J93" s="189"/>
      <c r="K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90"/>
      <c r="AB93" s="189"/>
      <c r="AC93" s="189"/>
    </row>
    <row r="94" customFormat="false" ht="12.75" hidden="true" customHeight="false" outlineLevel="0" collapsed="false">
      <c r="J94" s="189" t="n">
        <v>533704</v>
      </c>
      <c r="K94" s="189"/>
      <c r="L94" s="189"/>
      <c r="M94" s="189" t="n">
        <v>483603</v>
      </c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90"/>
      <c r="AB94" s="189"/>
      <c r="AC94" s="189"/>
    </row>
    <row r="95" customFormat="false" ht="12.75" hidden="true" customHeight="false" outlineLevel="0" collapsed="false"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90"/>
      <c r="AB95" s="189"/>
      <c r="AC95" s="189"/>
    </row>
    <row r="96" customFormat="false" ht="12.75" hidden="false" customHeight="false" outlineLevel="0" collapsed="false"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90"/>
      <c r="AB96" s="189"/>
      <c r="AC96" s="189"/>
    </row>
    <row r="97" customFormat="false" ht="12.75" hidden="false" customHeight="false" outlineLevel="0" collapsed="false">
      <c r="B97" s="188" t="s">
        <v>110</v>
      </c>
      <c r="J97" s="191" t="n">
        <v>2011</v>
      </c>
      <c r="K97" s="191" t="s">
        <v>111</v>
      </c>
      <c r="L97" s="192" t="n">
        <v>2012</v>
      </c>
      <c r="M97" s="191" t="n">
        <v>2013</v>
      </c>
      <c r="N97" s="191"/>
      <c r="O97" s="191"/>
      <c r="P97" s="191" t="n">
        <v>2014</v>
      </c>
      <c r="Q97" s="191" t="n">
        <v>2015</v>
      </c>
      <c r="R97" s="191" t="n">
        <v>2016</v>
      </c>
      <c r="S97" s="191" t="n">
        <v>2017</v>
      </c>
      <c r="T97" s="191" t="n">
        <v>2018</v>
      </c>
      <c r="U97" s="191" t="n">
        <v>2019</v>
      </c>
      <c r="V97" s="191" t="n">
        <v>2020</v>
      </c>
      <c r="W97" s="191" t="n">
        <v>2021</v>
      </c>
      <c r="X97" s="191" t="n">
        <v>2022</v>
      </c>
      <c r="Y97" s="191" t="n">
        <v>2023</v>
      </c>
      <c r="Z97" s="191" t="n">
        <v>2024</v>
      </c>
      <c r="AA97" s="193"/>
      <c r="AB97" s="189"/>
      <c r="AC97" s="189"/>
    </row>
    <row r="98" customFormat="false" ht="12.75" hidden="false" customHeight="false" outlineLevel="0" collapsed="false">
      <c r="B98" s="188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90"/>
      <c r="AB98" s="189"/>
      <c r="AC98" s="189"/>
    </row>
    <row r="99" customFormat="false" ht="12.75" hidden="false" customHeight="false" outlineLevel="0" collapsed="false">
      <c r="B99" s="167" t="s">
        <v>112</v>
      </c>
      <c r="J99" s="108" t="n">
        <f aca="false">(J6+J11-J15)/J5*100</f>
        <v>3.9918568711712</v>
      </c>
      <c r="K99" s="108" t="n">
        <f aca="false">(K6+K11-K15)/K5*100</f>
        <v>3.800401833957</v>
      </c>
      <c r="L99" s="108" t="n">
        <f aca="false">(L6+L11-L15)/L5*100</f>
        <v>7.4931720141883</v>
      </c>
      <c r="M99" s="108" t="n">
        <f aca="false">(M6+M11-M15)/M5*100</f>
        <v>3.63226608171185</v>
      </c>
      <c r="N99" s="108"/>
      <c r="O99" s="108"/>
      <c r="P99" s="108" t="n">
        <f aca="false">(P6+P11-P15)/P5*100</f>
        <v>6.77023424017672</v>
      </c>
      <c r="Q99" s="108" t="n">
        <f aca="false">(Q6+Q11-Q15)/Q5*100</f>
        <v>11.1059137084306</v>
      </c>
      <c r="R99" s="108" t="n">
        <f aca="false">(R6+R11-R15)/R5*100</f>
        <v>8.74895410788382</v>
      </c>
      <c r="S99" s="108" t="n">
        <f aca="false">(S6+S11-S15)/S5*100</f>
        <v>10.4557773654055</v>
      </c>
      <c r="T99" s="108" t="n">
        <f aca="false">(T6+T11-T15)/T5*100</f>
        <v>14.056768558952</v>
      </c>
      <c r="U99" s="108" t="n">
        <f aca="false">(U6+U11-U15)/U5*100</f>
        <v>14.3171806167401</v>
      </c>
      <c r="V99" s="108" t="n">
        <f aca="false">(V6+V11-V15)/V5*100</f>
        <v>13.5964912280702</v>
      </c>
      <c r="W99" s="108" t="n">
        <f aca="false">(W6+W11-W15)/W5*100</f>
        <v>13.8157894736842</v>
      </c>
      <c r="X99" s="108" t="n">
        <f aca="false">(X6+X11-X15)/X5*100</f>
        <v>11.7902654867257</v>
      </c>
      <c r="Y99" s="108" t="n">
        <f aca="false">(Y6+Y11-Y15)/Y5*100</f>
        <v>10.1235030666667</v>
      </c>
      <c r="Z99" s="108" t="n">
        <f aca="false">(Z6+Z11-Z15)/Z5*100</f>
        <v>9.75374191162717</v>
      </c>
      <c r="AA99" s="34"/>
      <c r="AB99" s="108"/>
      <c r="AC99" s="189"/>
    </row>
    <row r="100" customFormat="false" ht="12.75" hidden="false" customHeight="false" outlineLevel="0" collapsed="false">
      <c r="B100" s="167" t="s">
        <v>113</v>
      </c>
      <c r="J100" s="189"/>
      <c r="K100" s="189"/>
      <c r="L100" s="189"/>
      <c r="M100" s="108"/>
      <c r="N100" s="108"/>
      <c r="O100" s="108"/>
      <c r="P100" s="108" t="n">
        <f aca="false">(J99+L99+M99)/3</f>
        <v>5.03909832235712</v>
      </c>
      <c r="Q100" s="108" t="n">
        <f aca="false">(L99+M99+P99)/3</f>
        <v>5.96522411202562</v>
      </c>
      <c r="R100" s="108" t="n">
        <f aca="false">(M99+P99+Q99)/3</f>
        <v>7.16947134343974</v>
      </c>
      <c r="S100" s="108" t="n">
        <f aca="false">(P99+Q99+R99)/3</f>
        <v>8.87503401883039</v>
      </c>
      <c r="T100" s="108" t="n">
        <f aca="false">(Q99+R99+S99)/3</f>
        <v>10.1035483939066</v>
      </c>
      <c r="U100" s="108" t="n">
        <f aca="false">(R99+S99+T99)/3</f>
        <v>11.0871666774138</v>
      </c>
      <c r="V100" s="108" t="n">
        <f aca="false">(S99+T99+U99)/3</f>
        <v>12.9432421803658</v>
      </c>
      <c r="W100" s="108" t="n">
        <f aca="false">(T99+U99+V99)/3</f>
        <v>13.9901468012541</v>
      </c>
      <c r="X100" s="108" t="n">
        <f aca="false">(U99+V99+W99)/3</f>
        <v>13.9098204394982</v>
      </c>
      <c r="Y100" s="108" t="n">
        <f aca="false">(V99+W99+X99)/3</f>
        <v>13.06751539616</v>
      </c>
      <c r="Z100" s="108" t="n">
        <f aca="false">(W99+X99+Y99)/3</f>
        <v>11.9098526756922</v>
      </c>
      <c r="AA100" s="34"/>
      <c r="AB100" s="189"/>
      <c r="AC100" s="189"/>
    </row>
    <row r="101" customFormat="false" ht="12.75" hidden="false" customHeight="false" outlineLevel="0" collapsed="false">
      <c r="J101" s="189"/>
      <c r="K101" s="189"/>
      <c r="L101" s="108" t="n">
        <v>198661.3</v>
      </c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</row>
    <row r="102" customFormat="false" ht="12.75" hidden="false" customHeight="false" outlineLevel="0" collapsed="false"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</row>
    <row r="103" customFormat="false" ht="12.75" hidden="false" customHeight="false" outlineLevel="0" collapsed="false">
      <c r="J103" s="189"/>
      <c r="K103" s="189"/>
      <c r="L103" s="189"/>
      <c r="M103" s="189"/>
      <c r="N103" s="189"/>
      <c r="O103" s="189"/>
      <c r="P103" s="189" t="n">
        <v>381000</v>
      </c>
      <c r="Q103" s="189" t="n">
        <v>380000</v>
      </c>
      <c r="R103" s="189" t="n">
        <v>482000</v>
      </c>
      <c r="S103" s="189" t="n">
        <v>158000</v>
      </c>
      <c r="T103" s="189" t="n">
        <v>401200</v>
      </c>
      <c r="U103" s="189"/>
      <c r="V103" s="189"/>
      <c r="W103" s="189"/>
      <c r="X103" s="189"/>
      <c r="Y103" s="189"/>
      <c r="Z103" s="189"/>
      <c r="AA103" s="189"/>
      <c r="AB103" s="189"/>
      <c r="AC103" s="189"/>
    </row>
    <row r="104" customFormat="false" ht="12.75" hidden="false" customHeight="false" outlineLevel="0" collapsed="false">
      <c r="J104" s="189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</row>
    <row r="105" customFormat="false" ht="12.75" hidden="false" customHeight="false" outlineLevel="0" collapsed="false">
      <c r="J105" s="189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</row>
    <row r="106" customFormat="false" ht="12.75" hidden="false" customHeight="false" outlineLevel="0" collapsed="false"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</row>
    <row r="107" customFormat="false" ht="12.75" hidden="false" customHeight="false" outlineLevel="0" collapsed="false"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</row>
    <row r="108" customFormat="false" ht="12.75" hidden="false" customHeight="false" outlineLevel="0" collapsed="false"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</row>
    <row r="109" customFormat="false" ht="12.75" hidden="false" customHeight="false" outlineLevel="0" collapsed="false">
      <c r="J109" s="189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</row>
    <row r="110" customFormat="false" ht="12.75" hidden="false" customHeight="false" outlineLevel="0" collapsed="false"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</row>
    <row r="111" customFormat="false" ht="12.75" hidden="false" customHeight="false" outlineLevel="0" collapsed="false"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</row>
    <row r="112" customFormat="false" ht="12.75" hidden="false" customHeight="false" outlineLevel="0" collapsed="false"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</row>
    <row r="113" customFormat="false" ht="12.75" hidden="false" customHeight="false" outlineLevel="0" collapsed="false">
      <c r="J113" s="189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</row>
  </sheetData>
  <mergeCells count="4">
    <mergeCell ref="B1:Z1"/>
    <mergeCell ref="B2:U2"/>
    <mergeCell ref="V2:X2"/>
    <mergeCell ref="R3:T3"/>
  </mergeCells>
  <printOptions headings="false" gridLines="false" gridLinesSet="true" horizontalCentered="false" verticalCentered="false"/>
  <pageMargins left="0.470138888888889" right="0.229861111111111" top="0.329861111111111" bottom="0.55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58:31Z</dcterms:created>
  <dc:creator>urbanika</dc:creator>
  <dc:description/>
  <dc:language>en-US</dc:language>
  <cp:lastModifiedBy>admin</cp:lastModifiedBy>
  <cp:lastPrinted>2013-09-04T12:43:04Z</cp:lastPrinted>
  <dcterms:modified xsi:type="dcterms:W3CDTF">2013-09-04T13:13:45Z</dcterms:modified>
  <cp:revision>0</cp:revision>
  <dc:subject/>
  <dc:title/>
</cp:coreProperties>
</file>