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63">
  <si>
    <t xml:space="preserve">Dział</t>
  </si>
  <si>
    <t xml:space="preserve">Rozdział</t>
  </si>
  <si>
    <t xml:space="preserve">§</t>
  </si>
  <si>
    <t xml:space="preserve">Nazwa</t>
  </si>
  <si>
    <t xml:space="preserve">Przewidywane wykonanie roku 2013</t>
  </si>
  <si>
    <t xml:space="preserve">Struktura % pw 2013r.</t>
  </si>
  <si>
    <t xml:space="preserve">Projekt budżetu na 2014 rok</t>
  </si>
  <si>
    <t xml:space="preserve">Struktu ra % projektu budżetu 2014r.</t>
  </si>
  <si>
    <t xml:space="preserve">kwota</t>
  </si>
  <si>
    <t xml:space="preserve">%  7:5</t>
  </si>
  <si>
    <t xml:space="preserve">010</t>
  </si>
  <si>
    <t xml:space="preserve">ROLNICTWO I   ŁOWIECTWO</t>
  </si>
  <si>
    <t xml:space="preserve">01010</t>
  </si>
  <si>
    <t xml:space="preserve">Infrastruktura wodociagowa i sanitacyjna wsi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870</t>
  </si>
  <si>
    <t xml:space="preserve">Wpoływy ze sprzedaży składników majątkowych </t>
  </si>
  <si>
    <t xml:space="preserve">0960</t>
  </si>
  <si>
    <t xml:space="preserve">Otrzymane spadki, zapisy i darowizny</t>
  </si>
  <si>
    <t xml:space="preserve">0970</t>
  </si>
  <si>
    <t xml:space="preserve">Wpływy z różnych dochodów</t>
  </si>
  <si>
    <t xml:space="preserve">6297</t>
  </si>
  <si>
    <t xml:space="preserve">Środki na dofinansowanie własnych inwestycji gmin (związków gmin), powioatów (związków powiatów), samorządów województw,pozyskane z innych źródeł </t>
  </si>
  <si>
    <t xml:space="preserve"> w tym : Studzianka 241.163,37,                    Stacje uzdatniania wody - 182.255,78 ; Razem   423.419,15</t>
  </si>
  <si>
    <t xml:space="preserve">w tym :  Rok 2014 :Studzianka  241.163,37;Stacje uzdatniania wody 182.255,78</t>
  </si>
  <si>
    <t xml:space="preserve">6620</t>
  </si>
  <si>
    <t xml:space="preserve">Dotacje celowe otrzymane z powiatu na inwestycje i zakupy inwestycyjne realizowane na podstawie porozu mień(umów) między jednostkami samorządu terytorialnego </t>
  </si>
  <si>
    <t xml:space="preserve">01095</t>
  </si>
  <si>
    <t xml:space="preserve">Pozostała działalność</t>
  </si>
  <si>
    <t xml:space="preserve">Wpływy ze sprzedaży składników majątkowych </t>
  </si>
  <si>
    <t xml:space="preserve">2010</t>
  </si>
  <si>
    <t xml:space="preserve">020</t>
  </si>
  <si>
    <t xml:space="preserve">LEŚNICTWO</t>
  </si>
  <si>
    <t xml:space="preserve">02095</t>
  </si>
  <si>
    <t xml:space="preserve">0750</t>
  </si>
  <si>
    <t xml:space="preserve">Dochody z najmu i dzierżawy składników majątk. Skarbu Pań.</t>
  </si>
  <si>
    <t xml:space="preserve">TRANSPORT I ŁĄCZNOŚĆ</t>
  </si>
  <si>
    <t xml:space="preserve">Drogi publiczne powiatowe</t>
  </si>
  <si>
    <t xml:space="preserve">Dotacje celowe otrzymane z powiatu na zadania bieżące</t>
  </si>
  <si>
    <t xml:space="preserve">Drogi publiczne gminne</t>
  </si>
  <si>
    <t xml:space="preserve">0490</t>
  </si>
  <si>
    <t xml:space="preserve">Wpływy z innych lokalnych opłat pobieranych przez  jst na podst. odrębnych ustaw</t>
  </si>
  <si>
    <t xml:space="preserve">0690</t>
  </si>
  <si>
    <t xml:space="preserve">6260</t>
  </si>
  <si>
    <t xml:space="preserve">Dotacje otrzymane  z państwowyxh funduszy celowych na finansowanie lub dofinansowanie kosztów realizacji inwestycji i zakupów inwestycyjnych jednostek sektora finansów publicznych </t>
  </si>
  <si>
    <t xml:space="preserve">WFOGR- DROGA POLKAJMY -Bartniki </t>
  </si>
  <si>
    <t xml:space="preserve">Dotacje celowe otrzyma ne z powiatu na inwes tycje i zakupy inwesty cyjne realizowane na podstawie porozumień (umów) między jst</t>
  </si>
  <si>
    <t xml:space="preserve">GOSPODARKA MIESZKANIOWA</t>
  </si>
  <si>
    <t xml:space="preserve">70001</t>
  </si>
  <si>
    <t xml:space="preserve">Zakłady gospodarki mieszkaniowej</t>
  </si>
  <si>
    <t xml:space="preserve">Dochody z najmu i dzierż. składników majątkowych jst</t>
  </si>
  <si>
    <t xml:space="preserve">0920</t>
  </si>
  <si>
    <t xml:space="preserve">Pozostałe odsetki</t>
  </si>
  <si>
    <t xml:space="preserve">Gospodarka gruntami i nieruchomościami</t>
  </si>
  <si>
    <t xml:space="preserve">0470</t>
  </si>
  <si>
    <t xml:space="preserve">Wpływy z opłat za zarząd, użytkowanie  .i  użytkowanie wieczyste  nieruchomości</t>
  </si>
  <si>
    <r>
      <rPr>
        <sz val="8"/>
        <rFont val="Times New Roman"/>
        <family val="1"/>
        <charset val="238"/>
      </rPr>
      <t xml:space="preserve">Wpływy z innych lokalnych opłat pobieranych przez  jst na podst. odrębnych ustaw</t>
    </r>
    <r>
      <rPr>
        <i val="true"/>
        <sz val="8"/>
        <rFont val="Times New Roman"/>
        <family val="1"/>
      </rPr>
      <t xml:space="preserve"> </t>
    </r>
  </si>
  <si>
    <t xml:space="preserve">Wpływy z różnych opłat</t>
  </si>
  <si>
    <t xml:space="preserve">Dochody z najmu i dzierżawy składników majątkowych jednostek samorządu terytorialnego</t>
  </si>
  <si>
    <t xml:space="preserve">0760</t>
  </si>
  <si>
    <t xml:space="preserve">Wpływy z tytułu przekształcenia prawa użytkowania wieczystego przysługującego osobom fizycznym w prawo własności</t>
  </si>
  <si>
    <t xml:space="preserve">0780</t>
  </si>
  <si>
    <t xml:space="preserve">Dochody ze zbycia praw majątkowych</t>
  </si>
  <si>
    <t xml:space="preserve">Wpływy ze sprzedaży składników majątkowych</t>
  </si>
  <si>
    <t xml:space="preserve"> 6297</t>
  </si>
  <si>
    <t xml:space="preserve">Środki na dofinansowanie własnych inwestycji gmin,powiatów,samorządów województw pozyskane z innych źródeł </t>
  </si>
  <si>
    <t xml:space="preserve">w tym:Rok 2014 -kino -plac 133.059</t>
  </si>
  <si>
    <t xml:space="preserve">DZIAŁALNOŚĆ USŁUGOWA</t>
  </si>
  <si>
    <t xml:space="preserve">71035</t>
  </si>
  <si>
    <t xml:space="preserve">Cmantarze</t>
  </si>
  <si>
    <t xml:space="preserve">2020</t>
  </si>
  <si>
    <t xml:space="preserve">Dotacje celowe otrzymane z budżetu państwa na zadania bieżące realizowane przez gminę na podstawie porozumień z organami administracj rządowej</t>
  </si>
  <si>
    <t xml:space="preserve">ADMINISTRACJA PUBLICZNA</t>
  </si>
  <si>
    <t xml:space="preserve">Urzędy wojewódzkie</t>
  </si>
  <si>
    <t xml:space="preserve">Dotacje celowe otrzymane z budżetu państwa na real. zadań bież. z zakresu adm. rządowej oraz innych zadań zleconych</t>
  </si>
  <si>
    <t xml:space="preserve">Urzędy gmin (miast i miast  na prawach powiatu)</t>
  </si>
  <si>
    <t xml:space="preserve">0840</t>
  </si>
  <si>
    <t xml:space="preserve">Wpływy ze sprzedaży wyrobów i składników majątkowych</t>
  </si>
  <si>
    <t xml:space="preserve">Otrzymane  spadki , zapisy i darowizny </t>
  </si>
  <si>
    <t xml:space="preserve">Dochody jst związane z realizacją zadań z akresu administracji rządowej oraz innych zadań zleconych ustawami</t>
  </si>
  <si>
    <t xml:space="preserve">Środki na dofinansowanie własnych inwestycji gmin (związków gmin), powioatów (związków powiatów), samorządów województw,pozyskane z innych źródeł - Zerbuń plac</t>
  </si>
  <si>
    <t xml:space="preserve">Spis powszechny i inne</t>
  </si>
  <si>
    <t xml:space="preserve">URZĘDY NACZELNYCH ORGANÓW WŁADZY  WŁADZY PAŃSTWOWEJ</t>
  </si>
  <si>
    <t xml:space="preserve">Urzędy naczelnych organów władzy państwowej, kontroli i ochrony prawa</t>
  </si>
  <si>
    <t xml:space="preserve">Dotacje celowe otrzymane z budżetu państwa na realizację zadań  bieżących z zakresu administracji rządowej</t>
  </si>
  <si>
    <t xml:space="preserve">Obrona narodowa</t>
  </si>
  <si>
    <t xml:space="preserve">75212</t>
  </si>
  <si>
    <t xml:space="preserve">Pozostałe wydatki obronne</t>
  </si>
  <si>
    <t xml:space="preserve">BEZPIECZEŃSTWO PUPLICZNE I OCHRONA PRZECIWPOŻAROWA</t>
  </si>
  <si>
    <t xml:space="preserve">75404</t>
  </si>
  <si>
    <t xml:space="preserve">Komendy wojewódzkie Policji</t>
  </si>
  <si>
    <t xml:space="preserve">Ochotnicze Straże Pożarne</t>
  </si>
  <si>
    <t xml:space="preserve">6290</t>
  </si>
  <si>
    <t xml:space="preserve">Środki na dofinansowanie własnych inwestycji gmin,powiatów,samorządów województw pozyskane z innych źródeł</t>
  </si>
  <si>
    <t xml:space="preserve">6320</t>
  </si>
  <si>
    <t xml:space="preserve">Dotacje celowe otrzymane z budżetu państwa na inwestycje i zakupy inwestycyjne realizowane przez gminę na podstawie porozumień z organami administracji rządowej</t>
  </si>
  <si>
    <t xml:space="preserve">6630</t>
  </si>
  <si>
    <t xml:space="preserve">Dotacje celowe otrzymane z samorzadu województwa  na inwestycje i zakupy inwestycyjne realizowane na podstawie porozumień (umów) między jst</t>
  </si>
  <si>
    <t xml:space="preserve">Środki na dofinansowanie własnych inwestycji gmin,powiatów,samorządów województw pozyskane z innych źródeł 2013r </t>
  </si>
  <si>
    <t xml:space="preserve">w tym 2013: E- predsiębiorca</t>
  </si>
  <si>
    <t xml:space="preserve">Dochody od osób  prawnych, od osób fizycznych i od innych jednostek nieposiadających osobowowości prawnej oraz wydatki zwiazane z ich poborem  </t>
  </si>
  <si>
    <t xml:space="preserve">Wpływy z podatku dochodowego od osób fizycznych</t>
  </si>
  <si>
    <t xml:space="preserve">0350</t>
  </si>
  <si>
    <t xml:space="preserve">Podatek od działalności gospodarczej osób fizycznych</t>
  </si>
  <si>
    <t xml:space="preserve">0910</t>
  </si>
  <si>
    <t xml:space="preserve">Odsetki od nieterminowych wpłat z tytułu podatków i opłat</t>
  </si>
  <si>
    <t xml:space="preserve">Wpływy z podatku rolnego leśnego, od czynności cywilno-prawnych, podatków i opłat lokal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innych lokalnych opłat pobieranych przez jednostki samorządu terytorialnego na podstawie odrębnych ustaw</t>
  </si>
  <si>
    <t xml:space="preserve">0500</t>
  </si>
  <si>
    <t xml:space="preserve">Podatek od czynności cywilno-prawnych</t>
  </si>
  <si>
    <t xml:space="preserve">Wpływy z różnych opłat </t>
  </si>
  <si>
    <t xml:space="preserve">2680</t>
  </si>
  <si>
    <t xml:space="preserve">Rekompensaty utraconych dochodów w podatkach i opłatach lokalnych</t>
  </si>
  <si>
    <t xml:space="preserve">Wpływy z podatku rolnego, leśnego, podatku od spadków i darowizn, od czynności cywilno-prawnych</t>
  </si>
  <si>
    <t xml:space="preserve">Podatek od środków transpor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Wpływy z innych lokalnych opłat pobieranych przez jst.</t>
  </si>
  <si>
    <t xml:space="preserve">0560</t>
  </si>
  <si>
    <t xml:space="preserve">Zaległości z podatków zniesionych </t>
  </si>
  <si>
    <t xml:space="preserve">Odsetki od nieterminowych wpłat z tyt. Podatków i opłat </t>
  </si>
  <si>
    <t xml:space="preserve">2980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Udziały gmin w podatkach stanowiących dochód budżetu 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2030</t>
  </si>
  <si>
    <t xml:space="preserve">Dotacje celowe otrzymane  z budżetu państwa na realizację  własnych zadań bieżących gmin</t>
  </si>
  <si>
    <t xml:space="preserve">75831</t>
  </si>
  <si>
    <t xml:space="preserve">Część równoważąca subwencji ogólnej dla gmin</t>
  </si>
  <si>
    <t xml:space="preserve">2920</t>
  </si>
  <si>
    <t xml:space="preserve">OŚWIATA I WYCHOWANIE</t>
  </si>
  <si>
    <t xml:space="preserve">80101</t>
  </si>
  <si>
    <t xml:space="preserve">Szkoły podstawowe</t>
  </si>
  <si>
    <t xml:space="preserve">Doch. z najmu i dzierżawy skł.  majątku. Skarbu Państwa, jst. lub innych jedn. zaliczanych do sektora finansów publicznych</t>
  </si>
  <si>
    <t xml:space="preserve">2007</t>
  </si>
  <si>
    <t xml:space="preserve">Dotacje rozwojowe oraz środki na finansowanie Wspólnej Polityki Rolnej</t>
  </si>
  <si>
    <t xml:space="preserve">2009</t>
  </si>
  <si>
    <t xml:space="preserve">2400</t>
  </si>
  <si>
    <t xml:space="preserve">Wpływy do budżetu pozostałości środków finansowych gromadzonych na wydzielonym rachunku jednostki budżetowej</t>
  </si>
  <si>
    <t xml:space="preserve">Oddziały przedszkolne w szkołach podstawowych</t>
  </si>
  <si>
    <t xml:space="preserve">Przedszkola</t>
  </si>
  <si>
    <t xml:space="preserve">Inne formy wychowania przedszkolnego</t>
  </si>
  <si>
    <t xml:space="preserve">2460</t>
  </si>
  <si>
    <t xml:space="preserve">Środki otrzymane od pozostałych jednostek zaliczanych do sektora finansów publicznych</t>
  </si>
  <si>
    <t xml:space="preserve">Gimnazjum</t>
  </si>
  <si>
    <t xml:space="preserve">Dochody z najmu i dzierżawy skladników majątkowych Skarbu Państwa, j s t </t>
  </si>
  <si>
    <t xml:space="preserve">Dowożenie uczniów do szkół</t>
  </si>
  <si>
    <t xml:space="preserve">Zespoły obsługi ekonomiczno - admin. szkół</t>
  </si>
  <si>
    <t xml:space="preserve">Szkoły zawodowe</t>
  </si>
  <si>
    <t xml:space="preserve">Stołówki szkolne</t>
  </si>
  <si>
    <t xml:space="preserve">2960</t>
  </si>
  <si>
    <t xml:space="preserve">Przelewy redystrybucyjne</t>
  </si>
  <si>
    <t xml:space="preserve">OCHRONA ZDROWIA</t>
  </si>
  <si>
    <t xml:space="preserve">Przeciwdziałanie alkoholizmowi</t>
  </si>
  <si>
    <t xml:space="preserve">85195</t>
  </si>
  <si>
    <t xml:space="preserve">Pozostałą działalność</t>
  </si>
  <si>
    <t xml:space="preserve">Dotacje celowe otrzymane z budżetu państwa na  real. zadań  bież. z zakresu adm. rządowej</t>
  </si>
  <si>
    <t xml:space="preserve">POMOC SPOŁECZNA</t>
  </si>
  <si>
    <t xml:space="preserve">85202</t>
  </si>
  <si>
    <t xml:space="preserve">Domy pomocy społecznej</t>
  </si>
  <si>
    <t xml:space="preserve">85206</t>
  </si>
  <si>
    <t xml:space="preserve">Rodziny zastępcze</t>
  </si>
  <si>
    <t xml:space="preserve">Pozostałe odsetki </t>
  </si>
  <si>
    <t xml:space="preserve">Świadczenia rodzinne oraz składki na ubezp. emerytalne i rentowe</t>
  </si>
  <si>
    <t xml:space="preserve">0980</t>
  </si>
  <si>
    <t xml:space="preserve">Wpływy z tytułu zwrotów wypłaconych świadczeń z funduszu alimentacyjnego</t>
  </si>
  <si>
    <t xml:space="preserve">2350</t>
  </si>
  <si>
    <t xml:space="preserve">Dochody budżetu państwa związane z realizacją zadań  zlecanych jst</t>
  </si>
  <si>
    <t xml:space="preserve">Składki  na ubezp. zdrowotne opłacane za osoby pobierające niektóre świadczenia z pomocy społecznej</t>
  </si>
  <si>
    <t xml:space="preserve">Zasiłki i pomoc w naturze oraz skł. na ubezp. Społeczne</t>
  </si>
  <si>
    <t xml:space="preserve">2039</t>
  </si>
  <si>
    <t xml:space="preserve">Zasiłki stałe</t>
  </si>
  <si>
    <t xml:space="preserve">Dotacje celowe otrzymane z budż państwa  na realizacje własnych zadań bieżących gmin</t>
  </si>
  <si>
    <t xml:space="preserve">Ośrodki pomocy społecznej</t>
  </si>
  <si>
    <t xml:space="preserve">1510</t>
  </si>
  <si>
    <t xml:space="preserve">Róznice kursowe</t>
  </si>
  <si>
    <t xml:space="preserve">Usługi opiekuńcze i specjalist. usługi opiek.</t>
  </si>
  <si>
    <t xml:space="preserve">85232</t>
  </si>
  <si>
    <t xml:space="preserve">Centra Integracji Społecznej</t>
  </si>
  <si>
    <t xml:space="preserve">Dotacje celowe otrzymane z budżetu państwa  na realizacje własnych zadań bieżących gmin</t>
  </si>
  <si>
    <t xml:space="preserve">853</t>
  </si>
  <si>
    <t xml:space="preserve">Pozostałe zadania w zakresie polityki społecznej</t>
  </si>
  <si>
    <t xml:space="preserve">85395</t>
  </si>
  <si>
    <t xml:space="preserve">EDUKACYJNA OPIEKA WYCHOWAWCZA</t>
  </si>
  <si>
    <t xml:space="preserve">Pomoc materialna dla uczniów</t>
  </si>
  <si>
    <t xml:space="preserve">2040</t>
  </si>
  <si>
    <t xml:space="preserve">Dotacje celowe otrzymane z budżetu państwa na realizację zadań bieżących gmin z zakresu edukacyjnej opieki wychowczej finansowanych w całości z budżetu państwa w ramach programów rządowych</t>
  </si>
  <si>
    <t xml:space="preserve">GOSPODARKA KOMUNALNA I OCHRONA SRODOWISKA</t>
  </si>
  <si>
    <t xml:space="preserve">Gospodarka ściekowa i ochrona wód</t>
  </si>
  <si>
    <t xml:space="preserve">0580</t>
  </si>
  <si>
    <t xml:space="preserve">Grzyzwny i inne kary pieniężne od osób prawnych  i innych jednostek organiozacyjnych  </t>
  </si>
  <si>
    <t xml:space="preserve">budowa kanalizacji F - 1.008.807-2013r.,kanalizacja R-2014r. 819.104,60</t>
  </si>
  <si>
    <t xml:space="preserve">90002</t>
  </si>
  <si>
    <t xml:space="preserve">Gospodarka odpadami</t>
  </si>
  <si>
    <t xml:space="preserve">90005</t>
  </si>
  <si>
    <t xml:space="preserve">Ochrona powietrza atmosferycznego i klimatu</t>
  </si>
  <si>
    <t xml:space="preserve">Środki na dofinansowanie własnych inwestycji gmin (związków gmin), powiatów (związków powiatów), samo rządów województw,pozys kane z innych źródeł </t>
  </si>
  <si>
    <t xml:space="preserve">Dotacje celowe otrzymane z powiatu na inwestycje i zakupy inwestycyjne realizo wane na podstawie porozu mień(umów) między jst</t>
  </si>
  <si>
    <t xml:space="preserve">Fundusz Ochrony Środowi ska i Gospodarki Wodnej</t>
  </si>
  <si>
    <t xml:space="preserve">90015</t>
  </si>
  <si>
    <t xml:space="preserve">Oświetlenie ulic, placów i dróg</t>
  </si>
  <si>
    <t xml:space="preserve">Otrzymane spadki, zapisy i darowizny w postaci pieniężnej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Domy i ośrodki kultury,świetlice i kluby </t>
  </si>
  <si>
    <t xml:space="preserve">Dotacje rozwojowe oraz środki środki na finansowanie Współnej Polityki Rolnej </t>
  </si>
  <si>
    <t xml:space="preserve">2320</t>
  </si>
  <si>
    <t xml:space="preserve">Dotacje celowe otrzymane  z powiatu na zadania bieżące realizowane na podstawie porozumień między jst</t>
  </si>
  <si>
    <t xml:space="preserve">Finansowanie programów i projektów realizowanych ze środków Funduszów Strukturalnych, Funduszu Spójności oraz z Sekcji Gwarancji Europejskiego Funduszu Orientacji i Gwarancji Rolnej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Finansowanie progra mów i projektów reali zowanych ze środ ków Funduszów Struktural nych, Funduszu Spójnoś ci oraz z Sekcji Gwaran cji Europejskiego Fundu szu Orientacji i Gwarancji Rolnej</t>
  </si>
  <si>
    <t xml:space="preserve">budowa boisk W,R,P =104.653,96+Orlik 230.000+59332,54 fosa=393.986,5</t>
  </si>
  <si>
    <t xml:space="preserve">6329</t>
  </si>
  <si>
    <t xml:space="preserve">Dotacje celowe otrzyma ne z budżetu państwa na inwestycje i zakupy in- westycyjne realizowane przez gminę na podstaw ie  porozumień z organa mi administracji rządow </t>
  </si>
  <si>
    <t xml:space="preserve">6639</t>
  </si>
  <si>
    <t xml:space="preserve">Dotacje celowe otrzyma ne z samorządu wojewód-ztwa na inwestycje i zakupy inwestycyjne re-alizowane na podstawie porozumień między jst </t>
  </si>
  <si>
    <t xml:space="preserve">92605</t>
  </si>
  <si>
    <t xml:space="preserve">Zadania w zakresie kultury fizycznej i sportu</t>
  </si>
  <si>
    <t xml:space="preserve">92695</t>
  </si>
  <si>
    <t xml:space="preserve">Środki na dofinansowanie własnych inwestycji gmin (związków gmin),powiatów (zwiazków powiatów ),samorządów województw, pozyskane z innych źródeł</t>
  </si>
  <si>
    <t xml:space="preserve">6298</t>
  </si>
  <si>
    <t xml:space="preserve">Środki na dofinansowanie własnych inwestycji gmin (związków gmin),powiatów (zwiazków powiatów),samorządów województw, pozyskane z innych źródeł</t>
  </si>
  <si>
    <t xml:space="preserve">Zbiorcze dochody gminy </t>
  </si>
  <si>
    <t xml:space="preserve">w tym :  dochody  majątkowe </t>
  </si>
  <si>
    <t xml:space="preserve"> w tym  : ze sprzedaży mienia </t>
  </si>
  <si>
    <t xml:space="preserve">          dochody   bieżą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  <charset val="238"/>
    </font>
    <font>
      <i val="true"/>
      <sz val="8"/>
      <name val="Arial"/>
      <family val="0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  <charset val="238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F354" activeCellId="0" sqref="F3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2" width="28.99"/>
    <col collapsed="false" customWidth="true" hidden="false" outlineLevel="0" max="5" min="5" style="1" width="10.85"/>
    <col collapsed="false" customWidth="true" hidden="false" outlineLevel="0" max="6" min="6" style="3" width="6.7"/>
    <col collapsed="false" customWidth="true" hidden="false" outlineLevel="0" max="7" min="7" style="4" width="10.71"/>
    <col collapsed="false" customWidth="true" hidden="false" outlineLevel="0" max="8" min="8" style="5" width="7.56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s="5" customFormat="true" ht="25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9"/>
      <c r="I1" s="10" t="s">
        <v>7</v>
      </c>
    </row>
    <row r="2" customFormat="false" ht="31.5" hidden="false" customHeight="true" outlineLevel="0" collapsed="false">
      <c r="A2" s="6"/>
      <c r="B2" s="6"/>
      <c r="C2" s="6"/>
      <c r="D2" s="6"/>
      <c r="E2" s="7"/>
      <c r="F2" s="8"/>
      <c r="G2" s="11" t="s">
        <v>8</v>
      </c>
      <c r="H2" s="12" t="s">
        <v>9</v>
      </c>
      <c r="I2" s="10"/>
    </row>
    <row r="3" customFormat="false" ht="12.75" hidden="false" customHeight="false" outlineLevel="0" collapsed="false">
      <c r="A3" s="13" t="n">
        <v>1</v>
      </c>
      <c r="B3" s="13" t="n">
        <v>2</v>
      </c>
      <c r="C3" s="14" t="n">
        <v>3</v>
      </c>
      <c r="D3" s="15" t="n">
        <v>4</v>
      </c>
      <c r="E3" s="16" t="n">
        <v>5</v>
      </c>
      <c r="F3" s="17" t="n">
        <v>6</v>
      </c>
      <c r="G3" s="18" t="n">
        <v>7</v>
      </c>
      <c r="H3" s="17" t="n">
        <v>8</v>
      </c>
      <c r="I3" s="19" t="n">
        <v>9</v>
      </c>
    </row>
    <row r="4" s="27" customFormat="true" ht="12.75" hidden="false" customHeight="true" outlineLevel="0" collapsed="false">
      <c r="A4" s="20" t="s">
        <v>10</v>
      </c>
      <c r="B4" s="20"/>
      <c r="C4" s="20"/>
      <c r="D4" s="21" t="s">
        <v>11</v>
      </c>
      <c r="E4" s="22" t="n">
        <f aca="false">E5+E15</f>
        <v>697993</v>
      </c>
      <c r="F4" s="23" t="n">
        <f aca="false">E4/$E$295*100</f>
        <v>2.78398802346654</v>
      </c>
      <c r="G4" s="24" t="n">
        <f aca="false">G5+G15</f>
        <v>1173969.15</v>
      </c>
      <c r="H4" s="25" t="n">
        <f aca="false">(G4/E4)*100</f>
        <v>168.192109376455</v>
      </c>
      <c r="I4" s="26" t="n">
        <f aca="false">G4/$G$295*100</f>
        <v>4.2053305900293</v>
      </c>
    </row>
    <row r="5" s="27" customFormat="true" ht="21.75" hidden="false" customHeight="true" outlineLevel="0" collapsed="false">
      <c r="A5" s="20"/>
      <c r="B5" s="28" t="s">
        <v>12</v>
      </c>
      <c r="C5" s="20"/>
      <c r="D5" s="21" t="s">
        <v>13</v>
      </c>
      <c r="E5" s="22" t="n">
        <f aca="false">E10+E14+E9+E6+E7+E11+E8</f>
        <v>232282</v>
      </c>
      <c r="F5" s="23" t="n">
        <f aca="false">E5/$E$295*100</f>
        <v>0.926471047799699</v>
      </c>
      <c r="G5" s="24" t="n">
        <f aca="false">G10+G14+G9+G6+G7+G11+G8</f>
        <v>773769.15</v>
      </c>
      <c r="H5" s="25" t="n">
        <f aca="false">(G5/E5)*100</f>
        <v>333.116276767033</v>
      </c>
      <c r="I5" s="26" t="n">
        <f aca="false">G5/$G$295*100</f>
        <v>2.77175518293302</v>
      </c>
    </row>
    <row r="6" customFormat="false" ht="33.75" hidden="false" customHeight="true" outlineLevel="0" collapsed="false">
      <c r="A6" s="20"/>
      <c r="B6" s="28"/>
      <c r="C6" s="29" t="s">
        <v>14</v>
      </c>
      <c r="D6" s="8" t="s">
        <v>15</v>
      </c>
      <c r="E6" s="30" t="n">
        <v>200000</v>
      </c>
      <c r="F6" s="23" t="n">
        <f aca="false">E6/$E$295*100</f>
        <v>0.79771230469834</v>
      </c>
      <c r="G6" s="31" t="n">
        <v>200000</v>
      </c>
      <c r="H6" s="25" t="n">
        <f aca="false">(G6/E6)*100</f>
        <v>100</v>
      </c>
      <c r="I6" s="26" t="n">
        <f aca="false">G6/$G$295*100</f>
        <v>0.716429488803739</v>
      </c>
    </row>
    <row r="7" customFormat="false" ht="17.25" hidden="false" customHeight="true" outlineLevel="0" collapsed="false">
      <c r="A7" s="20"/>
      <c r="B7" s="28"/>
      <c r="C7" s="29" t="s">
        <v>16</v>
      </c>
      <c r="D7" s="8" t="s">
        <v>17</v>
      </c>
      <c r="E7" s="30" t="n">
        <v>0</v>
      </c>
      <c r="F7" s="23" t="n">
        <f aca="false">E7/$E$295*100</f>
        <v>0</v>
      </c>
      <c r="G7" s="31" t="n">
        <v>200</v>
      </c>
      <c r="H7" s="25"/>
      <c r="I7" s="26" t="n">
        <f aca="false">G7/$G$295*100</f>
        <v>0.000716429488803739</v>
      </c>
    </row>
    <row r="8" customFormat="false" ht="22.5" hidden="false" customHeight="false" outlineLevel="0" collapsed="false">
      <c r="A8" s="20"/>
      <c r="B8" s="28"/>
      <c r="C8" s="29" t="s">
        <v>18</v>
      </c>
      <c r="D8" s="8" t="s">
        <v>19</v>
      </c>
      <c r="E8" s="30" t="n">
        <v>20</v>
      </c>
      <c r="F8" s="23" t="n">
        <f aca="false">E8/$E$295*100</f>
        <v>7.9771230469834E-005</v>
      </c>
      <c r="G8" s="31" t="n">
        <v>50</v>
      </c>
      <c r="H8" s="25" t="n">
        <f aca="false">(G8/E8)*100</f>
        <v>250</v>
      </c>
      <c r="I8" s="26" t="n">
        <f aca="false">G8/$G$295*100</f>
        <v>0.000179107372200935</v>
      </c>
    </row>
    <row r="9" customFormat="false" ht="15.75" hidden="false" customHeight="true" outlineLevel="0" collapsed="false">
      <c r="A9" s="20"/>
      <c r="B9" s="28"/>
      <c r="C9" s="29" t="s">
        <v>20</v>
      </c>
      <c r="D9" s="8" t="s">
        <v>21</v>
      </c>
      <c r="E9" s="30" t="n">
        <v>15000</v>
      </c>
      <c r="F9" s="23" t="n">
        <f aca="false">E9/$E$295*100</f>
        <v>0.0598284228523755</v>
      </c>
      <c r="G9" s="31" t="n">
        <v>10000</v>
      </c>
      <c r="H9" s="25" t="n">
        <f aca="false">(G9/E9)*100</f>
        <v>66.6666666666667</v>
      </c>
      <c r="I9" s="26" t="n">
        <f aca="false">G9/$G$295*100</f>
        <v>0.0358214744401869</v>
      </c>
    </row>
    <row r="10" customFormat="false" ht="14.25" hidden="false" customHeight="true" outlineLevel="0" collapsed="false">
      <c r="A10" s="20"/>
      <c r="B10" s="28"/>
      <c r="C10" s="29" t="s">
        <v>22</v>
      </c>
      <c r="D10" s="8" t="s">
        <v>23</v>
      </c>
      <c r="E10" s="30" t="n">
        <v>100</v>
      </c>
      <c r="F10" s="23" t="n">
        <f aca="false">E10/$E$295*100</f>
        <v>0.00039885615234917</v>
      </c>
      <c r="G10" s="32" t="n">
        <v>140100</v>
      </c>
      <c r="H10" s="25" t="n">
        <f aca="false">(G10/E10)*100</f>
        <v>140100</v>
      </c>
      <c r="I10" s="26" t="n">
        <f aca="false">G10/$G$295*100</f>
        <v>0.501858856907019</v>
      </c>
    </row>
    <row r="11" customFormat="false" ht="57" hidden="false" customHeight="true" outlineLevel="0" collapsed="false">
      <c r="A11" s="20"/>
      <c r="B11" s="28"/>
      <c r="C11" s="33" t="s">
        <v>24</v>
      </c>
      <c r="D11" s="8" t="s">
        <v>25</v>
      </c>
      <c r="E11" s="30"/>
      <c r="F11" s="23" t="n">
        <f aca="false">E11/$E$295*100</f>
        <v>0</v>
      </c>
      <c r="G11" s="32" t="n">
        <v>423419.15</v>
      </c>
      <c r="H11" s="25"/>
      <c r="I11" s="26" t="n">
        <f aca="false">G11/$G$295*100</f>
        <v>1.51674982592107</v>
      </c>
    </row>
    <row r="12" customFormat="false" ht="33.75" hidden="true" customHeight="true" outlineLevel="0" collapsed="false">
      <c r="A12" s="20"/>
      <c r="B12" s="28"/>
      <c r="C12" s="33"/>
      <c r="D12" s="34" t="s">
        <v>26</v>
      </c>
      <c r="E12" s="30"/>
      <c r="F12" s="23" t="n">
        <f aca="false">E12/$E$295*100</f>
        <v>0</v>
      </c>
      <c r="G12" s="32"/>
      <c r="H12" s="25"/>
      <c r="I12" s="26" t="n">
        <f aca="false">G12/$G$295*100</f>
        <v>0</v>
      </c>
    </row>
    <row r="13" customFormat="false" ht="33.75" hidden="false" customHeight="true" outlineLevel="0" collapsed="false">
      <c r="A13" s="20"/>
      <c r="B13" s="28"/>
      <c r="C13" s="33"/>
      <c r="D13" s="34" t="s">
        <v>27</v>
      </c>
      <c r="E13" s="30"/>
      <c r="F13" s="23"/>
      <c r="G13" s="32"/>
      <c r="H13" s="25"/>
      <c r="I13" s="26"/>
    </row>
    <row r="14" customFormat="false" ht="56.25" hidden="false" customHeight="true" outlineLevel="0" collapsed="false">
      <c r="A14" s="20"/>
      <c r="B14" s="28"/>
      <c r="C14" s="33" t="s">
        <v>28</v>
      </c>
      <c r="D14" s="8" t="s">
        <v>29</v>
      </c>
      <c r="E14" s="30" t="n">
        <v>17162</v>
      </c>
      <c r="F14" s="23" t="n">
        <f aca="false">E14/$E$295*100</f>
        <v>0.0684516928661646</v>
      </c>
      <c r="G14" s="31"/>
      <c r="H14" s="25" t="n">
        <f aca="false">(G14/E14)*100</f>
        <v>0</v>
      </c>
      <c r="I14" s="26" t="n">
        <f aca="false">G14/$G$295*100</f>
        <v>0</v>
      </c>
    </row>
    <row r="15" s="27" customFormat="true" ht="12.75" hidden="false" customHeight="true" outlineLevel="0" collapsed="false">
      <c r="A15" s="20"/>
      <c r="B15" s="20" t="s">
        <v>30</v>
      </c>
      <c r="C15" s="20"/>
      <c r="D15" s="21" t="s">
        <v>31</v>
      </c>
      <c r="E15" s="22" t="n">
        <f aca="false">E17+E18+E16</f>
        <v>465711</v>
      </c>
      <c r="F15" s="23" t="n">
        <f aca="false">E15/$E$295*100</f>
        <v>1.85751697566684</v>
      </c>
      <c r="G15" s="24" t="n">
        <f aca="false">G17+G18+G16</f>
        <v>400200</v>
      </c>
      <c r="H15" s="25" t="n">
        <f aca="false">(G15/E15)*100</f>
        <v>85.9331216140482</v>
      </c>
      <c r="I15" s="26" t="n">
        <f aca="false">G15/$G$295*100</f>
        <v>1.43357540709628</v>
      </c>
    </row>
    <row r="16" s="27" customFormat="true" ht="22.5" hidden="false" customHeight="false" outlineLevel="0" collapsed="false">
      <c r="A16" s="20"/>
      <c r="B16" s="20"/>
      <c r="C16" s="29" t="s">
        <v>18</v>
      </c>
      <c r="D16" s="8" t="s">
        <v>32</v>
      </c>
      <c r="E16" s="35" t="n">
        <v>200</v>
      </c>
      <c r="F16" s="23" t="n">
        <f aca="false">E16/$E$295*100</f>
        <v>0.00079771230469834</v>
      </c>
      <c r="G16" s="36" t="n">
        <v>200</v>
      </c>
      <c r="H16" s="37"/>
      <c r="I16" s="26" t="n">
        <f aca="false">G16/$G$295*100</f>
        <v>0.000716429488803739</v>
      </c>
    </row>
    <row r="17" customFormat="false" ht="48" hidden="false" customHeight="true" outlineLevel="0" collapsed="false">
      <c r="A17" s="20"/>
      <c r="B17" s="20"/>
      <c r="C17" s="29" t="s">
        <v>33</v>
      </c>
      <c r="D17" s="8" t="str">
        <f aca="false">D55</f>
        <v>Dotacje celowe otrzymane z budżetu państwa na real. zadań bież. z zakresu adm. rządowej oraz innych zadań zleconych</v>
      </c>
      <c r="E17" s="30" t="n">
        <v>465511</v>
      </c>
      <c r="F17" s="23" t="n">
        <f aca="false">E17/$E$295*100</f>
        <v>1.85671926336215</v>
      </c>
      <c r="G17" s="31" t="n">
        <v>400000</v>
      </c>
      <c r="H17" s="25" t="n">
        <f aca="false">(G17/E17)*100</f>
        <v>85.9270779852678</v>
      </c>
      <c r="I17" s="26" t="n">
        <f aca="false">G17/$G$295*100</f>
        <v>1.43285897760748</v>
      </c>
    </row>
    <row r="18" customFormat="false" ht="65.25" hidden="true" customHeight="true" outlineLevel="0" collapsed="false">
      <c r="A18" s="20"/>
      <c r="B18" s="20"/>
      <c r="C18" s="29" t="s">
        <v>24</v>
      </c>
      <c r="D18" s="8" t="s">
        <v>25</v>
      </c>
      <c r="E18" s="30"/>
      <c r="F18" s="23" t="n">
        <f aca="false">E18/$E$295*100</f>
        <v>0</v>
      </c>
      <c r="G18" s="31"/>
      <c r="H18" s="25"/>
      <c r="I18" s="26" t="n">
        <f aca="false">G18/$G$295*100</f>
        <v>0</v>
      </c>
    </row>
    <row r="19" s="27" customFormat="true" ht="17.25" hidden="false" customHeight="true" outlineLevel="0" collapsed="false">
      <c r="A19" s="28" t="s">
        <v>34</v>
      </c>
      <c r="B19" s="20"/>
      <c r="C19" s="20"/>
      <c r="D19" s="21" t="s">
        <v>35</v>
      </c>
      <c r="E19" s="38" t="n">
        <f aca="false">E20</f>
        <v>8000</v>
      </c>
      <c r="F19" s="39" t="n">
        <f aca="false">E19/$E$295*100</f>
        <v>0.0319084921879336</v>
      </c>
      <c r="G19" s="40" t="n">
        <f aca="false">G20</f>
        <v>10000</v>
      </c>
      <c r="H19" s="41" t="n">
        <f aca="false">(G19/E19)*100</f>
        <v>125</v>
      </c>
      <c r="I19" s="42" t="n">
        <f aca="false">G19/$G$295*100</f>
        <v>0.0358214744401869</v>
      </c>
    </row>
    <row r="20" s="27" customFormat="true" ht="15.75" hidden="false" customHeight="true" outlineLevel="0" collapsed="false">
      <c r="A20" s="28"/>
      <c r="B20" s="20" t="s">
        <v>36</v>
      </c>
      <c r="C20" s="20"/>
      <c r="D20" s="21" t="s">
        <v>31</v>
      </c>
      <c r="E20" s="22" t="n">
        <f aca="false">E21</f>
        <v>8000</v>
      </c>
      <c r="F20" s="23" t="n">
        <f aca="false">E20/$E$295*100</f>
        <v>0.0319084921879336</v>
      </c>
      <c r="G20" s="24" t="n">
        <f aca="false">G21</f>
        <v>10000</v>
      </c>
      <c r="H20" s="43" t="n">
        <f aca="false">(G20/E20)*100</f>
        <v>125</v>
      </c>
      <c r="I20" s="26" t="n">
        <f aca="false">G20/$G$295*100</f>
        <v>0.0358214744401869</v>
      </c>
    </row>
    <row r="21" customFormat="false" ht="22.5" hidden="false" customHeight="false" outlineLevel="0" collapsed="false">
      <c r="A21" s="28"/>
      <c r="B21" s="20"/>
      <c r="C21" s="29" t="s">
        <v>37</v>
      </c>
      <c r="D21" s="8" t="s">
        <v>38</v>
      </c>
      <c r="E21" s="35" t="n">
        <v>8000</v>
      </c>
      <c r="F21" s="23" t="n">
        <f aca="false">E21/$E$295*100</f>
        <v>0.0319084921879336</v>
      </c>
      <c r="G21" s="32" t="n">
        <v>10000</v>
      </c>
      <c r="H21" s="43" t="n">
        <f aca="false">(G21/E21)*100</f>
        <v>125</v>
      </c>
      <c r="I21" s="26" t="n">
        <f aca="false">G21/$G$295*100</f>
        <v>0.0358214744401869</v>
      </c>
    </row>
    <row r="22" s="27" customFormat="true" ht="18" hidden="false" customHeight="true" outlineLevel="0" collapsed="false">
      <c r="A22" s="20" t="n">
        <v>600</v>
      </c>
      <c r="B22" s="20"/>
      <c r="C22" s="20"/>
      <c r="D22" s="21" t="s">
        <v>39</v>
      </c>
      <c r="E22" s="38" t="n">
        <f aca="false">E23+E25</f>
        <v>57371</v>
      </c>
      <c r="F22" s="39" t="n">
        <f aca="false">E22/$E$295*100</f>
        <v>0.228827763164242</v>
      </c>
      <c r="G22" s="40" t="n">
        <f aca="false">G23+G25</f>
        <v>60000</v>
      </c>
      <c r="H22" s="44" t="n">
        <f aca="false">(G22/E22)*100</f>
        <v>104.582454550208</v>
      </c>
      <c r="I22" s="42" t="n">
        <f aca="false">G22/$G$295*100</f>
        <v>0.214928846641122</v>
      </c>
    </row>
    <row r="23" s="27" customFormat="true" ht="12.75" hidden="false" customHeight="false" outlineLevel="0" collapsed="false">
      <c r="A23" s="20"/>
      <c r="B23" s="28" t="n">
        <v>60014</v>
      </c>
      <c r="C23" s="20"/>
      <c r="D23" s="21" t="s">
        <v>40</v>
      </c>
      <c r="E23" s="22" t="n">
        <f aca="false">E24</f>
        <v>57371</v>
      </c>
      <c r="F23" s="23" t="n">
        <f aca="false">E23/$E$295*100</f>
        <v>0.228827763164242</v>
      </c>
      <c r="G23" s="24" t="n">
        <f aca="false">G24</f>
        <v>60000</v>
      </c>
      <c r="H23" s="43" t="n">
        <f aca="false">(G23/E23)*100</f>
        <v>104.582454550208</v>
      </c>
      <c r="I23" s="26" t="n">
        <f aca="false">G23/$G$295*100</f>
        <v>0.214928846641122</v>
      </c>
    </row>
    <row r="24" customFormat="false" ht="22.5" hidden="false" customHeight="false" outlineLevel="0" collapsed="false">
      <c r="A24" s="20"/>
      <c r="B24" s="28"/>
      <c r="C24" s="29" t="n">
        <v>2320</v>
      </c>
      <c r="D24" s="8" t="s">
        <v>41</v>
      </c>
      <c r="E24" s="35" t="n">
        <v>57371</v>
      </c>
      <c r="F24" s="23" t="n">
        <f aca="false">E24/$E$295*100</f>
        <v>0.228827763164242</v>
      </c>
      <c r="G24" s="32" t="n">
        <v>60000</v>
      </c>
      <c r="H24" s="43" t="n">
        <f aca="false">(G24/E24)*100</f>
        <v>104.582454550208</v>
      </c>
      <c r="I24" s="26" t="n">
        <f aca="false">G24/$G$295*100</f>
        <v>0.214928846641122</v>
      </c>
    </row>
    <row r="25" s="27" customFormat="true" ht="12.75" hidden="true" customHeight="false" outlineLevel="0" collapsed="false">
      <c r="A25" s="20"/>
      <c r="B25" s="28" t="n">
        <v>60016</v>
      </c>
      <c r="C25" s="20"/>
      <c r="D25" s="21" t="s">
        <v>42</v>
      </c>
      <c r="E25" s="22" t="n">
        <f aca="false">E26+E27+E28+E30+E31</f>
        <v>0</v>
      </c>
      <c r="F25" s="23" t="n">
        <f aca="false">E25/$E$295*100</f>
        <v>0</v>
      </c>
      <c r="G25" s="22" t="n">
        <f aca="false">G26+G27+G28+G30+G31</f>
        <v>0</v>
      </c>
      <c r="H25" s="43" t="e">
        <f aca="false">(G25/E25)*100</f>
        <v>#DIV/0!</v>
      </c>
      <c r="I25" s="26" t="n">
        <f aca="false">G25/$G$295*100</f>
        <v>0</v>
      </c>
    </row>
    <row r="26" customFormat="false" ht="33.75" hidden="true" customHeight="false" outlineLevel="0" collapsed="false">
      <c r="A26" s="20"/>
      <c r="B26" s="28"/>
      <c r="C26" s="29" t="s">
        <v>43</v>
      </c>
      <c r="D26" s="8" t="s">
        <v>44</v>
      </c>
      <c r="E26" s="35"/>
      <c r="F26" s="23" t="n">
        <f aca="false">E26/$E$295*100</f>
        <v>0</v>
      </c>
      <c r="G26" s="32"/>
      <c r="H26" s="43" t="e">
        <f aca="false">(G26/E26)*100</f>
        <v>#DIV/0!</v>
      </c>
      <c r="I26" s="26" t="n">
        <f aca="false">G26/$G$295*100</f>
        <v>0</v>
      </c>
    </row>
    <row r="27" customFormat="false" ht="22.5" hidden="true" customHeight="false" outlineLevel="0" collapsed="false">
      <c r="A27" s="20"/>
      <c r="B27" s="28"/>
      <c r="C27" s="29" t="s">
        <v>45</v>
      </c>
      <c r="D27" s="8" t="s">
        <v>21</v>
      </c>
      <c r="E27" s="35"/>
      <c r="F27" s="23" t="n">
        <f aca="false">E27/$E$295*100</f>
        <v>0</v>
      </c>
      <c r="G27" s="32"/>
      <c r="H27" s="43" t="e">
        <f aca="false">(G27/E27)*100</f>
        <v>#DIV/0!</v>
      </c>
      <c r="I27" s="26" t="n">
        <f aca="false">G27/$G$295*100</f>
        <v>0</v>
      </c>
    </row>
    <row r="28" customFormat="false" ht="57" hidden="true" customHeight="true" outlineLevel="0" collapsed="false">
      <c r="A28" s="20"/>
      <c r="B28" s="28"/>
      <c r="C28" s="29" t="s">
        <v>46</v>
      </c>
      <c r="D28" s="8" t="s">
        <v>47</v>
      </c>
      <c r="E28" s="35"/>
      <c r="F28" s="23" t="n">
        <f aca="false">E28/$E$295*100</f>
        <v>0</v>
      </c>
      <c r="G28" s="32"/>
      <c r="H28" s="43" t="e">
        <f aca="false">(G28/E28)*100</f>
        <v>#DIV/0!</v>
      </c>
      <c r="I28" s="26" t="n">
        <f aca="false">G28/$G$295*100</f>
        <v>0</v>
      </c>
    </row>
    <row r="29" customFormat="false" ht="14.25" hidden="true" customHeight="true" outlineLevel="0" collapsed="false">
      <c r="A29" s="20"/>
      <c r="B29" s="28"/>
      <c r="C29" s="29"/>
      <c r="D29" s="34" t="s">
        <v>48</v>
      </c>
      <c r="E29" s="45"/>
      <c r="F29" s="23" t="n">
        <f aca="false">E29/$E$295*100</f>
        <v>0</v>
      </c>
      <c r="G29" s="46"/>
      <c r="H29" s="47"/>
      <c r="I29" s="26" t="n">
        <f aca="false">G29/$G$295*100</f>
        <v>0</v>
      </c>
    </row>
    <row r="30" customFormat="false" ht="61.5" hidden="true" customHeight="true" outlineLevel="0" collapsed="false">
      <c r="A30" s="20"/>
      <c r="B30" s="28"/>
      <c r="C30" s="29" t="s">
        <v>24</v>
      </c>
      <c r="D30" s="8" t="s">
        <v>25</v>
      </c>
      <c r="E30" s="45"/>
      <c r="F30" s="23" t="n">
        <f aca="false">E30/$E$295*100</f>
        <v>0</v>
      </c>
      <c r="G30" s="46"/>
      <c r="H30" s="47"/>
      <c r="I30" s="26" t="n">
        <f aca="false">G30/$G$295*100</f>
        <v>0</v>
      </c>
    </row>
    <row r="31" customFormat="false" ht="57" hidden="true" customHeight="true" outlineLevel="0" collapsed="false">
      <c r="A31" s="20"/>
      <c r="B31" s="28"/>
      <c r="C31" s="29" t="s">
        <v>28</v>
      </c>
      <c r="D31" s="8" t="s">
        <v>49</v>
      </c>
      <c r="E31" s="35"/>
      <c r="F31" s="23" t="n">
        <f aca="false">E31/$E$295*100</f>
        <v>0</v>
      </c>
      <c r="G31" s="32"/>
      <c r="H31" s="43" t="e">
        <f aca="false">(G31/E31)*100</f>
        <v>#DIV/0!</v>
      </c>
      <c r="I31" s="26" t="n">
        <f aca="false">G31/$G$295*100</f>
        <v>0</v>
      </c>
    </row>
    <row r="32" s="27" customFormat="true" ht="20.25" hidden="false" customHeight="true" outlineLevel="0" collapsed="false">
      <c r="A32" s="20" t="n">
        <v>700</v>
      </c>
      <c r="B32" s="20"/>
      <c r="C32" s="20"/>
      <c r="D32" s="21" t="s">
        <v>50</v>
      </c>
      <c r="E32" s="22" t="n">
        <f aca="false">E37+E33</f>
        <v>435700</v>
      </c>
      <c r="F32" s="23" t="n">
        <f aca="false">E32/$E$295*100</f>
        <v>1.73781625578533</v>
      </c>
      <c r="G32" s="24" t="n">
        <f aca="false">G37+G33</f>
        <v>597209</v>
      </c>
      <c r="H32" s="43" t="n">
        <f aca="false">(G32/E32)*100</f>
        <v>137.068854716548</v>
      </c>
      <c r="I32" s="26" t="n">
        <f aca="false">G32/$G$295*100</f>
        <v>2.13929069289496</v>
      </c>
    </row>
    <row r="33" s="27" customFormat="true" ht="12.75" hidden="false" customHeight="true" outlineLevel="0" collapsed="false">
      <c r="A33" s="20"/>
      <c r="B33" s="20" t="s">
        <v>51</v>
      </c>
      <c r="C33" s="20"/>
      <c r="D33" s="21" t="s">
        <v>52</v>
      </c>
      <c r="E33" s="22" t="n">
        <f aca="false">E35+E34+E36</f>
        <v>7400</v>
      </c>
      <c r="F33" s="23" t="n">
        <f aca="false">E33/$E$295*100</f>
        <v>0.0295153552738386</v>
      </c>
      <c r="G33" s="24" t="n">
        <f aca="false">G35+G34+G36</f>
        <v>8050</v>
      </c>
      <c r="H33" s="43" t="n">
        <f aca="false">(G33/E33)*100</f>
        <v>108.783783783784</v>
      </c>
      <c r="I33" s="26" t="n">
        <f aca="false">G33/$G$295*100</f>
        <v>0.0288362869243505</v>
      </c>
    </row>
    <row r="34" s="49" customFormat="true" ht="22.5" hidden="false" customHeight="false" outlineLevel="0" collapsed="false">
      <c r="A34" s="20"/>
      <c r="B34" s="20"/>
      <c r="C34" s="29" t="s">
        <v>37</v>
      </c>
      <c r="D34" s="8" t="s">
        <v>53</v>
      </c>
      <c r="E34" s="35" t="n">
        <v>7350</v>
      </c>
      <c r="F34" s="23" t="n">
        <f aca="false">E34/$E$295*100</f>
        <v>0.029315927197664</v>
      </c>
      <c r="G34" s="48" t="n">
        <v>8000</v>
      </c>
      <c r="H34" s="43" t="n">
        <f aca="false">(G34/E34)*100</f>
        <v>108.843537414966</v>
      </c>
      <c r="I34" s="26" t="n">
        <f aca="false">G34/$G$295*100</f>
        <v>0.0286571795521495</v>
      </c>
    </row>
    <row r="35" customFormat="false" ht="22.5" hidden="true" customHeight="false" outlineLevel="0" collapsed="false">
      <c r="A35" s="20"/>
      <c r="B35" s="20"/>
      <c r="C35" s="29" t="s">
        <v>54</v>
      </c>
      <c r="D35" s="8" t="s">
        <v>55</v>
      </c>
      <c r="E35" s="35"/>
      <c r="F35" s="23" t="n">
        <f aca="false">E35/$E$295*100</f>
        <v>0</v>
      </c>
      <c r="G35" s="32"/>
      <c r="H35" s="43"/>
      <c r="I35" s="26" t="n">
        <f aca="false">G35/$G$295*100</f>
        <v>0</v>
      </c>
    </row>
    <row r="36" customFormat="false" ht="14.25" hidden="false" customHeight="true" outlineLevel="0" collapsed="false">
      <c r="A36" s="20"/>
      <c r="B36" s="20"/>
      <c r="C36" s="29" t="s">
        <v>22</v>
      </c>
      <c r="D36" s="8" t="s">
        <v>23</v>
      </c>
      <c r="E36" s="35" t="n">
        <v>50</v>
      </c>
      <c r="F36" s="23" t="n">
        <f aca="false">E36/$E$295*100</f>
        <v>0.000199428076174585</v>
      </c>
      <c r="G36" s="32" t="n">
        <v>50</v>
      </c>
      <c r="H36" s="43"/>
      <c r="I36" s="26" t="n">
        <f aca="false">G36/$G$295*100</f>
        <v>0.000179107372200935</v>
      </c>
    </row>
    <row r="37" s="27" customFormat="true" ht="23.25" hidden="false" customHeight="true" outlineLevel="0" collapsed="false">
      <c r="A37" s="20"/>
      <c r="B37" s="20" t="n">
        <v>70005</v>
      </c>
      <c r="C37" s="20"/>
      <c r="D37" s="21" t="s">
        <v>56</v>
      </c>
      <c r="E37" s="22" t="n">
        <f aca="false">E38+E39+E41+E45+E46+E47+E40+E42+E43+E44+E48</f>
        <v>428300</v>
      </c>
      <c r="F37" s="23" t="n">
        <f aca="false">E37/$E$295*100</f>
        <v>1.7083009005115</v>
      </c>
      <c r="G37" s="22" t="n">
        <f aca="false">G38+G39+G41+G45+G46+G47+G40+G42+G43+G44+G48</f>
        <v>589159</v>
      </c>
      <c r="H37" s="43" t="n">
        <f aca="false">(G37/E37)*100</f>
        <v>137.557553116974</v>
      </c>
      <c r="I37" s="26" t="n">
        <f aca="false">G37/$G$295*100</f>
        <v>2.11045440597061</v>
      </c>
    </row>
    <row r="38" customFormat="false" ht="27" hidden="false" customHeight="true" outlineLevel="0" collapsed="false">
      <c r="A38" s="20"/>
      <c r="B38" s="20"/>
      <c r="C38" s="29" t="s">
        <v>57</v>
      </c>
      <c r="D38" s="8" t="s">
        <v>58</v>
      </c>
      <c r="E38" s="35" t="n">
        <v>47000</v>
      </c>
      <c r="F38" s="23" t="n">
        <f aca="false">E38/$E$295*100</f>
        <v>0.18746239160411</v>
      </c>
      <c r="G38" s="32" t="n">
        <v>55000</v>
      </c>
      <c r="H38" s="43" t="n">
        <f aca="false">(G38/E38)*100</f>
        <v>117.021276595745</v>
      </c>
      <c r="I38" s="26" t="n">
        <f aca="false">G38/$G$295*100</f>
        <v>0.197018109421028</v>
      </c>
    </row>
    <row r="39" customFormat="false" ht="33.75" hidden="false" customHeight="true" outlineLevel="0" collapsed="false">
      <c r="A39" s="20"/>
      <c r="B39" s="20"/>
      <c r="C39" s="29" t="s">
        <v>43</v>
      </c>
      <c r="D39" s="8" t="s">
        <v>59</v>
      </c>
      <c r="E39" s="35"/>
      <c r="F39" s="23" t="n">
        <f aca="false">E39/$E$295*100</f>
        <v>0</v>
      </c>
      <c r="G39" s="32" t="n">
        <v>1000</v>
      </c>
      <c r="H39" s="43"/>
      <c r="I39" s="26" t="n">
        <f aca="false">G39/$G$295*100</f>
        <v>0.00358214744401869</v>
      </c>
    </row>
    <row r="40" customFormat="false" ht="22.5" hidden="true" customHeight="false" outlineLevel="0" collapsed="false">
      <c r="A40" s="20"/>
      <c r="B40" s="20"/>
      <c r="C40" s="29" t="s">
        <v>45</v>
      </c>
      <c r="D40" s="8" t="s">
        <v>60</v>
      </c>
      <c r="E40" s="35"/>
      <c r="F40" s="23" t="n">
        <f aca="false">E40/$E$295*100</f>
        <v>0</v>
      </c>
      <c r="G40" s="32"/>
      <c r="H40" s="43"/>
      <c r="I40" s="26" t="n">
        <f aca="false">G40/$G$295*100</f>
        <v>0</v>
      </c>
    </row>
    <row r="41" customFormat="false" ht="33.75" hidden="false" customHeight="false" outlineLevel="0" collapsed="false">
      <c r="A41" s="20"/>
      <c r="B41" s="20"/>
      <c r="C41" s="29" t="s">
        <v>37</v>
      </c>
      <c r="D41" s="8" t="s">
        <v>61</v>
      </c>
      <c r="E41" s="35" t="n">
        <v>176000</v>
      </c>
      <c r="F41" s="23" t="n">
        <f aca="false">E41/$E$295*100</f>
        <v>0.701986828134539</v>
      </c>
      <c r="G41" s="32" t="n">
        <v>190000</v>
      </c>
      <c r="H41" s="43" t="n">
        <f aca="false">(G41/E41)*100</f>
        <v>107.954545454545</v>
      </c>
      <c r="I41" s="26" t="n">
        <f aca="false">G41/$G$295*100</f>
        <v>0.680608014363552</v>
      </c>
    </row>
    <row r="42" customFormat="false" ht="32.25" hidden="true" customHeight="true" outlineLevel="0" collapsed="false">
      <c r="A42" s="20"/>
      <c r="B42" s="20"/>
      <c r="C42" s="29" t="s">
        <v>62</v>
      </c>
      <c r="D42" s="8" t="s">
        <v>63</v>
      </c>
      <c r="E42" s="35"/>
      <c r="F42" s="23" t="n">
        <f aca="false">E42/$E$295*100</f>
        <v>0</v>
      </c>
      <c r="G42" s="32"/>
      <c r="H42" s="43"/>
      <c r="I42" s="26" t="n">
        <f aca="false">G42/$G$295*100</f>
        <v>0</v>
      </c>
    </row>
    <row r="43" customFormat="false" ht="31.5" hidden="false" customHeight="true" outlineLevel="0" collapsed="false">
      <c r="A43" s="20"/>
      <c r="B43" s="20"/>
      <c r="C43" s="29" t="s">
        <v>14</v>
      </c>
      <c r="D43" s="8" t="s">
        <v>15</v>
      </c>
      <c r="E43" s="35" t="n">
        <v>185000</v>
      </c>
      <c r="F43" s="23" t="n">
        <f aca="false">E43/$E$295*100</f>
        <v>0.737883881845965</v>
      </c>
      <c r="G43" s="32" t="n">
        <v>189000</v>
      </c>
      <c r="H43" s="43" t="n">
        <f aca="false">(G43/E43)*100</f>
        <v>102.162162162162</v>
      </c>
      <c r="I43" s="26" t="n">
        <f aca="false">G43/$G$295*100</f>
        <v>0.677025866919533</v>
      </c>
    </row>
    <row r="44" customFormat="false" ht="22.5" hidden="true" customHeight="false" outlineLevel="0" collapsed="false">
      <c r="A44" s="20"/>
      <c r="B44" s="20"/>
      <c r="C44" s="29" t="s">
        <v>64</v>
      </c>
      <c r="D44" s="8" t="s">
        <v>65</v>
      </c>
      <c r="E44" s="35"/>
      <c r="F44" s="23" t="n">
        <f aca="false">E44/$E$295*100</f>
        <v>0</v>
      </c>
      <c r="G44" s="32"/>
      <c r="H44" s="43"/>
      <c r="I44" s="26" t="n">
        <f aca="false">G44/$G$295*100</f>
        <v>0</v>
      </c>
    </row>
    <row r="45" customFormat="false" ht="24" hidden="true" customHeight="true" outlineLevel="0" collapsed="false">
      <c r="A45" s="20"/>
      <c r="B45" s="20"/>
      <c r="C45" s="29" t="s">
        <v>18</v>
      </c>
      <c r="D45" s="8" t="s">
        <v>66</v>
      </c>
      <c r="E45" s="35"/>
      <c r="F45" s="23" t="n">
        <f aca="false">E45/$E$295*100</f>
        <v>0</v>
      </c>
      <c r="G45" s="32"/>
      <c r="H45" s="43"/>
      <c r="I45" s="26" t="n">
        <f aca="false">G45/$G$295*100</f>
        <v>0</v>
      </c>
    </row>
    <row r="46" customFormat="false" ht="15" hidden="false" customHeight="true" outlineLevel="0" collapsed="false">
      <c r="A46" s="20"/>
      <c r="B46" s="20"/>
      <c r="C46" s="29" t="s">
        <v>54</v>
      </c>
      <c r="D46" s="8" t="s">
        <v>55</v>
      </c>
      <c r="E46" s="35" t="n">
        <v>5000</v>
      </c>
      <c r="F46" s="23" t="n">
        <f aca="false">E46/$E$295*100</f>
        <v>0.0199428076174585</v>
      </c>
      <c r="G46" s="32" t="n">
        <v>5100</v>
      </c>
      <c r="H46" s="43" t="n">
        <f aca="false">(G46/E46)*100</f>
        <v>102</v>
      </c>
      <c r="I46" s="26" t="n">
        <f aca="false">G46/$G$295*100</f>
        <v>0.0182689519644953</v>
      </c>
    </row>
    <row r="47" customFormat="false" ht="14.25" hidden="false" customHeight="true" outlineLevel="0" collapsed="false">
      <c r="A47" s="20"/>
      <c r="B47" s="20"/>
      <c r="C47" s="29" t="s">
        <v>22</v>
      </c>
      <c r="D47" s="8" t="s">
        <v>23</v>
      </c>
      <c r="E47" s="35" t="n">
        <v>15300</v>
      </c>
      <c r="F47" s="23" t="n">
        <f aca="false">E47/$E$295*100</f>
        <v>0.061024991309423</v>
      </c>
      <c r="G47" s="31" t="n">
        <v>16000</v>
      </c>
      <c r="H47" s="43" t="n">
        <f aca="false">(G47/E47)*100</f>
        <v>104.575163398693</v>
      </c>
      <c r="I47" s="26" t="n">
        <f aca="false">G47/$G$295*100</f>
        <v>0.0573143591042991</v>
      </c>
    </row>
    <row r="48" customFormat="false" ht="39" hidden="false" customHeight="true" outlineLevel="0" collapsed="false">
      <c r="A48" s="20"/>
      <c r="B48" s="20"/>
      <c r="C48" s="29" t="s">
        <v>67</v>
      </c>
      <c r="D48" s="8" t="s">
        <v>68</v>
      </c>
      <c r="E48" s="35"/>
      <c r="F48" s="23" t="n">
        <f aca="false">E48/$E$295*100</f>
        <v>0</v>
      </c>
      <c r="G48" s="32" t="n">
        <v>133059</v>
      </c>
      <c r="H48" s="43"/>
      <c r="I48" s="26" t="n">
        <f aca="false">G48/$G$295*100</f>
        <v>0.476636956753683</v>
      </c>
    </row>
    <row r="49" customFormat="false" ht="15.75" hidden="false" customHeight="true" outlineLevel="0" collapsed="false">
      <c r="A49" s="20"/>
      <c r="B49" s="20"/>
      <c r="C49" s="29"/>
      <c r="D49" s="34" t="s">
        <v>69</v>
      </c>
      <c r="E49" s="35"/>
      <c r="F49" s="23" t="n">
        <f aca="false">E49/$E$295*100</f>
        <v>0</v>
      </c>
      <c r="G49" s="46" t="n">
        <v>133059</v>
      </c>
      <c r="H49" s="43"/>
      <c r="I49" s="26" t="n">
        <f aca="false">G49/$G$295*100</f>
        <v>0.476636956753683</v>
      </c>
    </row>
    <row r="50" s="27" customFormat="true" ht="21" hidden="false" customHeight="true" outlineLevel="0" collapsed="false">
      <c r="A50" s="20" t="n">
        <v>710</v>
      </c>
      <c r="B50" s="20"/>
      <c r="C50" s="20"/>
      <c r="D50" s="21" t="s">
        <v>70</v>
      </c>
      <c r="E50" s="22" t="n">
        <f aca="false">E51</f>
        <v>3400</v>
      </c>
      <c r="F50" s="23" t="n">
        <f aca="false">E50/$E$295*100</f>
        <v>0.0135611091798718</v>
      </c>
      <c r="G50" s="24" t="n">
        <f aca="false">G51</f>
        <v>0</v>
      </c>
      <c r="H50" s="43" t="n">
        <f aca="false">(G50/E50)*100</f>
        <v>0</v>
      </c>
      <c r="I50" s="26" t="n">
        <f aca="false">G50/$G$295*100</f>
        <v>0</v>
      </c>
    </row>
    <row r="51" s="27" customFormat="true" ht="12.75" hidden="false" customHeight="true" outlineLevel="0" collapsed="false">
      <c r="A51" s="20"/>
      <c r="B51" s="20" t="s">
        <v>71</v>
      </c>
      <c r="C51" s="20"/>
      <c r="D51" s="21" t="s">
        <v>72</v>
      </c>
      <c r="E51" s="22" t="n">
        <f aca="false">E52</f>
        <v>3400</v>
      </c>
      <c r="F51" s="23" t="n">
        <f aca="false">E51/$E$295*100</f>
        <v>0.0135611091798718</v>
      </c>
      <c r="G51" s="24" t="n">
        <f aca="false">G52</f>
        <v>0</v>
      </c>
      <c r="H51" s="43" t="n">
        <f aca="false">(G51/E51)*100</f>
        <v>0</v>
      </c>
      <c r="I51" s="26" t="n">
        <f aca="false">G51/$G$295*100</f>
        <v>0</v>
      </c>
    </row>
    <row r="52" customFormat="false" ht="49.5" hidden="false" customHeight="true" outlineLevel="0" collapsed="false">
      <c r="A52" s="20"/>
      <c r="B52" s="20"/>
      <c r="C52" s="29" t="s">
        <v>73</v>
      </c>
      <c r="D52" s="8" t="s">
        <v>74</v>
      </c>
      <c r="E52" s="35" t="n">
        <v>3400</v>
      </c>
      <c r="F52" s="23" t="n">
        <f aca="false">E52/$E$295*100</f>
        <v>0.0135611091798718</v>
      </c>
      <c r="G52" s="32"/>
      <c r="H52" s="43" t="n">
        <f aca="false">(G52/E52)*100</f>
        <v>0</v>
      </c>
      <c r="I52" s="26" t="n">
        <f aca="false">G52/$G$295*100</f>
        <v>0</v>
      </c>
    </row>
    <row r="53" s="27" customFormat="true" ht="18" hidden="false" customHeight="true" outlineLevel="0" collapsed="false">
      <c r="A53" s="28" t="n">
        <v>750</v>
      </c>
      <c r="B53" s="20"/>
      <c r="C53" s="20"/>
      <c r="D53" s="21" t="s">
        <v>75</v>
      </c>
      <c r="E53" s="50" t="n">
        <f aca="false">E54+E56</f>
        <v>62716</v>
      </c>
      <c r="F53" s="23" t="n">
        <f aca="false">E53/$E$295*100</f>
        <v>0.250146624507306</v>
      </c>
      <c r="G53" s="24" t="n">
        <f aca="false">G54+G56</f>
        <v>789673.25</v>
      </c>
      <c r="H53" s="43" t="n">
        <f aca="false">(G53/E53)*100</f>
        <v>1259.12566171312</v>
      </c>
      <c r="I53" s="26" t="n">
        <f aca="false">G53/$G$295*100</f>
        <v>2.82872601409743</v>
      </c>
    </row>
    <row r="54" s="27" customFormat="true" ht="16.5" hidden="false" customHeight="true" outlineLevel="0" collapsed="false">
      <c r="A54" s="28"/>
      <c r="B54" s="28" t="n">
        <v>75011</v>
      </c>
      <c r="C54" s="20"/>
      <c r="D54" s="21" t="s">
        <v>76</v>
      </c>
      <c r="E54" s="22" t="n">
        <f aca="false">E55</f>
        <v>50476</v>
      </c>
      <c r="F54" s="23" t="n">
        <f aca="false">E54/$E$295*100</f>
        <v>0.201326631459767</v>
      </c>
      <c r="G54" s="24" t="n">
        <f aca="false">G55</f>
        <v>62104</v>
      </c>
      <c r="H54" s="43" t="n">
        <f aca="false">(G54/E54)*100</f>
        <v>123.036690704493</v>
      </c>
      <c r="I54" s="26" t="n">
        <f aca="false">G54/$G$295*100</f>
        <v>0.222465684863337</v>
      </c>
    </row>
    <row r="55" customFormat="false" ht="44.25" hidden="false" customHeight="true" outlineLevel="0" collapsed="false">
      <c r="A55" s="28"/>
      <c r="B55" s="28"/>
      <c r="C55" s="29" t="n">
        <v>2010</v>
      </c>
      <c r="D55" s="8" t="s">
        <v>77</v>
      </c>
      <c r="E55" s="35" t="n">
        <v>50476</v>
      </c>
      <c r="F55" s="23" t="n">
        <f aca="false">E55/$E$295*100</f>
        <v>0.201326631459767</v>
      </c>
      <c r="G55" s="32" t="n">
        <v>62104</v>
      </c>
      <c r="H55" s="43" t="n">
        <f aca="false">(G55/E55)*100</f>
        <v>123.036690704493</v>
      </c>
      <c r="I55" s="26" t="n">
        <f aca="false">G55/$G$295*100</f>
        <v>0.222465684863337</v>
      </c>
    </row>
    <row r="56" s="27" customFormat="true" ht="21" hidden="false" customHeight="false" outlineLevel="0" collapsed="false">
      <c r="A56" s="28"/>
      <c r="B56" s="20" t="n">
        <v>75023</v>
      </c>
      <c r="C56" s="20"/>
      <c r="D56" s="21" t="s">
        <v>78</v>
      </c>
      <c r="E56" s="22" t="n">
        <f aca="false">E57+E58+E59+E62+E63+E61+E60+E64</f>
        <v>12240</v>
      </c>
      <c r="F56" s="23" t="n">
        <f aca="false">E56/$E$295*100</f>
        <v>0.0488199930475384</v>
      </c>
      <c r="G56" s="24" t="n">
        <f aca="false">G57+G58+G59+G62+G63+G61+G60+G64</f>
        <v>727569.25</v>
      </c>
      <c r="H56" s="24"/>
      <c r="I56" s="26" t="n">
        <f aca="false">G56/$G$295*100</f>
        <v>2.6062603292341</v>
      </c>
    </row>
    <row r="57" customFormat="false" ht="22.5" hidden="false" customHeight="false" outlineLevel="0" collapsed="false">
      <c r="A57" s="28"/>
      <c r="B57" s="20"/>
      <c r="C57" s="29" t="s">
        <v>37</v>
      </c>
      <c r="D57" s="8" t="s">
        <v>53</v>
      </c>
      <c r="E57" s="35" t="n">
        <v>530</v>
      </c>
      <c r="F57" s="23" t="n">
        <f aca="false">E57/$E$295*100</f>
        <v>0.0021139376074506</v>
      </c>
      <c r="G57" s="32" t="n">
        <v>560</v>
      </c>
      <c r="H57" s="43" t="n">
        <f aca="false">(G57/E57)*100</f>
        <v>105.660377358491</v>
      </c>
      <c r="I57" s="26" t="n">
        <f aca="false">G57/$G$295*100</f>
        <v>0.00200600256865047</v>
      </c>
    </row>
    <row r="58" customFormat="false" ht="22.5" hidden="true" customHeight="false" outlineLevel="0" collapsed="false">
      <c r="A58" s="28"/>
      <c r="B58" s="20"/>
      <c r="C58" s="29" t="s">
        <v>16</v>
      </c>
      <c r="D58" s="8" t="s">
        <v>17</v>
      </c>
      <c r="E58" s="35"/>
      <c r="F58" s="23" t="n">
        <f aca="false">E58/$E$295*100</f>
        <v>0</v>
      </c>
      <c r="G58" s="32"/>
      <c r="H58" s="43"/>
      <c r="I58" s="26" t="n">
        <f aca="false">G58/$G$295*100</f>
        <v>0</v>
      </c>
    </row>
    <row r="59" customFormat="false" ht="22.5" hidden="false" customHeight="false" outlineLevel="0" collapsed="false">
      <c r="A59" s="28"/>
      <c r="B59" s="20"/>
      <c r="C59" s="29" t="s">
        <v>79</v>
      </c>
      <c r="D59" s="8" t="s">
        <v>80</v>
      </c>
      <c r="E59" s="35" t="n">
        <v>9500</v>
      </c>
      <c r="F59" s="23" t="n">
        <f aca="false">E59/$E$295*100</f>
        <v>0.0378913344731712</v>
      </c>
      <c r="G59" s="32" t="n">
        <v>10000</v>
      </c>
      <c r="H59" s="43" t="n">
        <f aca="false">(G59/E59)*100</f>
        <v>105.263157894737</v>
      </c>
      <c r="I59" s="26" t="n">
        <f aca="false">G59/$G$295*100</f>
        <v>0.0358214744401869</v>
      </c>
    </row>
    <row r="60" customFormat="false" ht="22.5" hidden="true" customHeight="false" outlineLevel="0" collapsed="false">
      <c r="A60" s="28"/>
      <c r="B60" s="20"/>
      <c r="C60" s="29" t="s">
        <v>18</v>
      </c>
      <c r="D60" s="8" t="s">
        <v>66</v>
      </c>
      <c r="E60" s="35"/>
      <c r="F60" s="23" t="n">
        <f aca="false">E60/$E$295*100</f>
        <v>0</v>
      </c>
      <c r="G60" s="32"/>
      <c r="H60" s="43"/>
      <c r="I60" s="26" t="n">
        <f aca="false">G60/$G$295*100</f>
        <v>0</v>
      </c>
    </row>
    <row r="61" customFormat="false" ht="13.5" hidden="false" customHeight="true" outlineLevel="0" collapsed="false">
      <c r="A61" s="28"/>
      <c r="B61" s="20"/>
      <c r="C61" s="29" t="s">
        <v>20</v>
      </c>
      <c r="D61" s="8" t="s">
        <v>81</v>
      </c>
      <c r="E61" s="35" t="n">
        <v>1700</v>
      </c>
      <c r="F61" s="23" t="n">
        <f aca="false">E61/$E$295*100</f>
        <v>0.00678055458993589</v>
      </c>
      <c r="G61" s="32" t="n">
        <v>1800</v>
      </c>
      <c r="H61" s="43" t="n">
        <f aca="false">(G61/E61)*100</f>
        <v>105.882352941176</v>
      </c>
      <c r="I61" s="26" t="n">
        <f aca="false">G61/$G$295*100</f>
        <v>0.00644786539923365</v>
      </c>
    </row>
    <row r="62" customFormat="false" ht="18" hidden="false" customHeight="true" outlineLevel="0" collapsed="false">
      <c r="A62" s="28"/>
      <c r="B62" s="20"/>
      <c r="C62" s="29" t="s">
        <v>22</v>
      </c>
      <c r="D62" s="8" t="s">
        <v>23</v>
      </c>
      <c r="E62" s="35" t="n">
        <v>500</v>
      </c>
      <c r="F62" s="23" t="n">
        <f aca="false">E62/$E$295*100</f>
        <v>0.00199428076174585</v>
      </c>
      <c r="G62" s="32" t="n">
        <v>600</v>
      </c>
      <c r="H62" s="43" t="n">
        <f aca="false">(G62/E62)*100</f>
        <v>120</v>
      </c>
      <c r="I62" s="26" t="n">
        <f aca="false">G62/$G$295*100</f>
        <v>0.00214928846641122</v>
      </c>
    </row>
    <row r="63" customFormat="false" ht="33.75" hidden="false" customHeight="true" outlineLevel="0" collapsed="false">
      <c r="A63" s="28"/>
      <c r="B63" s="20"/>
      <c r="C63" s="29" t="n">
        <v>2360</v>
      </c>
      <c r="D63" s="8" t="s">
        <v>82</v>
      </c>
      <c r="E63" s="35" t="n">
        <v>10</v>
      </c>
      <c r="F63" s="23" t="n">
        <f aca="false">E63/$E$295*100</f>
        <v>3.9885615234917E-005</v>
      </c>
      <c r="G63" s="32" t="n">
        <v>10</v>
      </c>
      <c r="H63" s="43" t="n">
        <f aca="false">(G63/E63)*100</f>
        <v>100</v>
      </c>
      <c r="I63" s="26" t="n">
        <f aca="false">G63/$G$295*100</f>
        <v>3.58214744401869E-005</v>
      </c>
    </row>
    <row r="64" customFormat="false" ht="33.75" hidden="false" customHeight="true" outlineLevel="0" collapsed="false">
      <c r="A64" s="28"/>
      <c r="B64" s="51"/>
      <c r="C64" s="29" t="s">
        <v>24</v>
      </c>
      <c r="D64" s="8" t="s">
        <v>83</v>
      </c>
      <c r="E64" s="35"/>
      <c r="F64" s="23" t="n">
        <f aca="false">E64/$E$295*100</f>
        <v>0</v>
      </c>
      <c r="G64" s="32" t="n">
        <v>714599.25</v>
      </c>
      <c r="H64" s="43"/>
      <c r="I64" s="26" t="n">
        <f aca="false">G64/$G$295*100</f>
        <v>2.55979987688518</v>
      </c>
    </row>
    <row r="65" s="27" customFormat="true" ht="15.75" hidden="true" customHeight="true" outlineLevel="0" collapsed="false">
      <c r="A65" s="28"/>
      <c r="B65" s="52" t="n">
        <v>75056</v>
      </c>
      <c r="C65" s="20"/>
      <c r="D65" s="21" t="s">
        <v>84</v>
      </c>
      <c r="E65" s="22" t="n">
        <f aca="false">E66</f>
        <v>0</v>
      </c>
      <c r="F65" s="23" t="n">
        <f aca="false">E65/$E$295*100</f>
        <v>0</v>
      </c>
      <c r="G65" s="24" t="n">
        <f aca="false">G66</f>
        <v>0</v>
      </c>
      <c r="H65" s="43"/>
      <c r="I65" s="26" t="n">
        <f aca="false">G65/$G$295*100</f>
        <v>0</v>
      </c>
    </row>
    <row r="66" customFormat="false" ht="33.75" hidden="true" customHeight="true" outlineLevel="0" collapsed="false">
      <c r="A66" s="28"/>
      <c r="B66" s="52"/>
      <c r="C66" s="29" t="s">
        <v>33</v>
      </c>
      <c r="D66" s="8" t="s">
        <v>77</v>
      </c>
      <c r="E66" s="35"/>
      <c r="F66" s="23" t="n">
        <f aca="false">E66/$E$295*100</f>
        <v>0</v>
      </c>
      <c r="G66" s="32" t="n">
        <v>0</v>
      </c>
      <c r="H66" s="43"/>
      <c r="I66" s="26" t="n">
        <f aca="false">G66/$G$295*100</f>
        <v>0</v>
      </c>
    </row>
    <row r="67" s="27" customFormat="true" ht="38.25" hidden="false" customHeight="true" outlineLevel="0" collapsed="false">
      <c r="A67" s="20" t="n">
        <v>751</v>
      </c>
      <c r="B67" s="20"/>
      <c r="C67" s="20"/>
      <c r="D67" s="21" t="s">
        <v>85</v>
      </c>
      <c r="E67" s="22" t="n">
        <f aca="false">E68</f>
        <v>1350</v>
      </c>
      <c r="F67" s="23" t="n">
        <f aca="false">E67/$E$295*100</f>
        <v>0.0053845580567138</v>
      </c>
      <c r="G67" s="22" t="n">
        <f aca="false">G68</f>
        <v>1350</v>
      </c>
      <c r="H67" s="43" t="n">
        <f aca="false">(G67/E67)*100</f>
        <v>100</v>
      </c>
      <c r="I67" s="26" t="n">
        <f aca="false">G67/$G$295*100</f>
        <v>0.00483589904942524</v>
      </c>
    </row>
    <row r="68" s="27" customFormat="true" ht="31.5" hidden="false" customHeight="false" outlineLevel="0" collapsed="false">
      <c r="A68" s="20"/>
      <c r="B68" s="20" t="n">
        <v>75101</v>
      </c>
      <c r="C68" s="20"/>
      <c r="D68" s="21" t="s">
        <v>86</v>
      </c>
      <c r="E68" s="22" t="n">
        <f aca="false">E69</f>
        <v>1350</v>
      </c>
      <c r="F68" s="23" t="n">
        <f aca="false">E68/$E$295*100</f>
        <v>0.0053845580567138</v>
      </c>
      <c r="G68" s="24" t="n">
        <f aca="false">G69</f>
        <v>1350</v>
      </c>
      <c r="H68" s="43" t="n">
        <f aca="false">(G68/E68)*100</f>
        <v>100</v>
      </c>
      <c r="I68" s="26" t="n">
        <f aca="false">G68/$G$295*100</f>
        <v>0.00483589904942524</v>
      </c>
    </row>
    <row r="69" customFormat="false" ht="33.75" hidden="false" customHeight="false" outlineLevel="0" collapsed="false">
      <c r="A69" s="20"/>
      <c r="B69" s="20"/>
      <c r="C69" s="29" t="n">
        <v>2010</v>
      </c>
      <c r="D69" s="8" t="s">
        <v>87</v>
      </c>
      <c r="E69" s="35" t="n">
        <v>1350</v>
      </c>
      <c r="F69" s="23" t="n">
        <f aca="false">E69/$E$295*100</f>
        <v>0.0053845580567138</v>
      </c>
      <c r="G69" s="32" t="n">
        <v>1350</v>
      </c>
      <c r="H69" s="43" t="n">
        <f aca="false">(G69/E69)*100</f>
        <v>100</v>
      </c>
      <c r="I69" s="26" t="n">
        <f aca="false">G69/$G$295*100</f>
        <v>0.00483589904942524</v>
      </c>
    </row>
    <row r="70" customFormat="false" ht="18" hidden="true" customHeight="true" outlineLevel="0" collapsed="false">
      <c r="A70" s="52" t="n">
        <v>752</v>
      </c>
      <c r="B70" s="20"/>
      <c r="C70" s="29"/>
      <c r="D70" s="21" t="s">
        <v>88</v>
      </c>
      <c r="E70" s="22" t="n">
        <f aca="false">E71</f>
        <v>0</v>
      </c>
      <c r="F70" s="23" t="n">
        <f aca="false">E70/$E$295*100</f>
        <v>0</v>
      </c>
      <c r="G70" s="24" t="n">
        <f aca="false">G71</f>
        <v>0</v>
      </c>
      <c r="H70" s="43"/>
      <c r="I70" s="26" t="n">
        <f aca="false">G70/$G$295*100</f>
        <v>0</v>
      </c>
    </row>
    <row r="71" customFormat="false" ht="12.75" hidden="true" customHeight="false" outlineLevel="0" collapsed="false">
      <c r="A71" s="52"/>
      <c r="B71" s="20" t="s">
        <v>89</v>
      </c>
      <c r="C71" s="29"/>
      <c r="D71" s="8" t="s">
        <v>90</v>
      </c>
      <c r="E71" s="35"/>
      <c r="F71" s="23" t="n">
        <f aca="false">E71/$E$295*100</f>
        <v>0</v>
      </c>
      <c r="G71" s="36" t="n">
        <f aca="false">G72</f>
        <v>0</v>
      </c>
      <c r="H71" s="43"/>
      <c r="I71" s="26" t="n">
        <f aca="false">G71/$G$295*100</f>
        <v>0</v>
      </c>
    </row>
    <row r="72" customFormat="false" ht="45" hidden="true" customHeight="false" outlineLevel="0" collapsed="false">
      <c r="A72" s="52"/>
      <c r="B72" s="20"/>
      <c r="C72" s="29" t="s">
        <v>73</v>
      </c>
      <c r="D72" s="8" t="s">
        <v>74</v>
      </c>
      <c r="E72" s="35"/>
      <c r="F72" s="23" t="n">
        <f aca="false">E72/$E$295*100</f>
        <v>0</v>
      </c>
      <c r="G72" s="32"/>
      <c r="H72" s="43"/>
      <c r="I72" s="26" t="n">
        <f aca="false">G72/$G$295*100</f>
        <v>0</v>
      </c>
    </row>
    <row r="73" s="27" customFormat="true" ht="21" hidden="false" customHeight="false" outlineLevel="0" collapsed="false">
      <c r="A73" s="20" t="n">
        <v>754</v>
      </c>
      <c r="B73" s="20"/>
      <c r="C73" s="20"/>
      <c r="D73" s="21" t="s">
        <v>91</v>
      </c>
      <c r="E73" s="53" t="n">
        <f aca="false">E76+E74+E81</f>
        <v>547539.31</v>
      </c>
      <c r="F73" s="54" t="n">
        <f aca="false">E73/$E$295*100</f>
        <v>2.1838942244652</v>
      </c>
      <c r="G73" s="55" t="n">
        <f aca="false">G76+G74+G81</f>
        <v>0</v>
      </c>
      <c r="H73" s="41" t="n">
        <f aca="false">(G73/E73)*100</f>
        <v>0</v>
      </c>
      <c r="I73" s="26" t="n">
        <f aca="false">G73/$G$295*100</f>
        <v>0</v>
      </c>
    </row>
    <row r="74" s="27" customFormat="true" ht="12.75" hidden="true" customHeight="false" outlineLevel="0" collapsed="false">
      <c r="A74" s="20"/>
      <c r="B74" s="28" t="s">
        <v>92</v>
      </c>
      <c r="C74" s="20"/>
      <c r="D74" s="21" t="s">
        <v>93</v>
      </c>
      <c r="E74" s="22" t="n">
        <f aca="false">E75</f>
        <v>0</v>
      </c>
      <c r="F74" s="23" t="n">
        <f aca="false">E74/$E$295*100</f>
        <v>0</v>
      </c>
      <c r="G74" s="24" t="n">
        <f aca="false">G75</f>
        <v>0</v>
      </c>
      <c r="H74" s="43"/>
      <c r="I74" s="26" t="n">
        <f aca="false">G74/$G$295*100</f>
        <v>0</v>
      </c>
    </row>
    <row r="75" s="49" customFormat="true" ht="22.5" hidden="true" customHeight="false" outlineLevel="0" collapsed="false">
      <c r="A75" s="20"/>
      <c r="B75" s="33"/>
      <c r="C75" s="29" t="s">
        <v>20</v>
      </c>
      <c r="D75" s="8" t="s">
        <v>81</v>
      </c>
      <c r="E75" s="35"/>
      <c r="F75" s="23" t="n">
        <f aca="false">E75/$E$295*100</f>
        <v>0</v>
      </c>
      <c r="G75" s="36"/>
      <c r="H75" s="37"/>
      <c r="I75" s="26" t="n">
        <f aca="false">G75/$G$295*100</f>
        <v>0</v>
      </c>
    </row>
    <row r="76" s="27" customFormat="true" ht="12.75" hidden="true" customHeight="false" outlineLevel="0" collapsed="false">
      <c r="A76" s="20"/>
      <c r="B76" s="20" t="n">
        <v>75412</v>
      </c>
      <c r="C76" s="20"/>
      <c r="D76" s="21" t="s">
        <v>94</v>
      </c>
      <c r="E76" s="22"/>
      <c r="F76" s="23" t="n">
        <f aca="false">E76/$E$295*100</f>
        <v>0</v>
      </c>
      <c r="G76" s="24" t="n">
        <f aca="false">G77+G78+G79+G80</f>
        <v>0</v>
      </c>
      <c r="H76" s="43"/>
      <c r="I76" s="26" t="n">
        <f aca="false">G76/$G$295*100</f>
        <v>0</v>
      </c>
    </row>
    <row r="77" customFormat="false" ht="22.5" hidden="true" customHeight="false" outlineLevel="0" collapsed="false">
      <c r="A77" s="20"/>
      <c r="B77" s="20"/>
      <c r="C77" s="29" t="s">
        <v>22</v>
      </c>
      <c r="D77" s="8" t="s">
        <v>23</v>
      </c>
      <c r="E77" s="35"/>
      <c r="F77" s="23" t="n">
        <f aca="false">E77/$E$295*100</f>
        <v>0</v>
      </c>
      <c r="G77" s="32"/>
      <c r="H77" s="43"/>
      <c r="I77" s="26" t="n">
        <f aca="false">G77/$G$295*100</f>
        <v>0</v>
      </c>
    </row>
    <row r="78" customFormat="false" ht="60.75" hidden="true" customHeight="true" outlineLevel="0" collapsed="false">
      <c r="A78" s="20"/>
      <c r="B78" s="20"/>
      <c r="C78" s="29" t="s">
        <v>95</v>
      </c>
      <c r="D78" s="8" t="s">
        <v>96</v>
      </c>
      <c r="E78" s="35" t="n">
        <v>0</v>
      </c>
      <c r="F78" s="23" t="n">
        <f aca="false">E78/$E$295*100</f>
        <v>0</v>
      </c>
      <c r="G78" s="32"/>
      <c r="H78" s="43"/>
      <c r="I78" s="26" t="n">
        <f aca="false">G78/$G$295*100</f>
        <v>0</v>
      </c>
    </row>
    <row r="79" customFormat="false" ht="63.75" hidden="true" customHeight="true" outlineLevel="0" collapsed="false">
      <c r="A79" s="20"/>
      <c r="B79" s="20"/>
      <c r="C79" s="29" t="s">
        <v>97</v>
      </c>
      <c r="D79" s="8" t="s">
        <v>98</v>
      </c>
      <c r="E79" s="35"/>
      <c r="F79" s="23" t="n">
        <f aca="false">E79/$E$295*100</f>
        <v>0</v>
      </c>
      <c r="G79" s="32"/>
      <c r="H79" s="43"/>
      <c r="I79" s="26" t="n">
        <f aca="false">G79/$G$295*100</f>
        <v>0</v>
      </c>
    </row>
    <row r="80" customFormat="false" ht="57.75" hidden="true" customHeight="true" outlineLevel="0" collapsed="false">
      <c r="A80" s="20"/>
      <c r="B80" s="20"/>
      <c r="C80" s="29" t="s">
        <v>99</v>
      </c>
      <c r="D80" s="8" t="s">
        <v>100</v>
      </c>
      <c r="E80" s="35"/>
      <c r="F80" s="23" t="n">
        <f aca="false">E80/$E$295*100</f>
        <v>0</v>
      </c>
      <c r="G80" s="32"/>
      <c r="H80" s="43"/>
      <c r="I80" s="26" t="n">
        <f aca="false">G80/$G$295*100</f>
        <v>0</v>
      </c>
    </row>
    <row r="81" s="27" customFormat="true" ht="17.25" hidden="false" customHeight="true" outlineLevel="0" collapsed="false">
      <c r="A81" s="20"/>
      <c r="B81" s="56" t="n">
        <v>75495</v>
      </c>
      <c r="C81" s="20"/>
      <c r="D81" s="21" t="s">
        <v>31</v>
      </c>
      <c r="E81" s="50" t="n">
        <f aca="false">E83+E82</f>
        <v>547539.31</v>
      </c>
      <c r="F81" s="23" t="n">
        <f aca="false">E81/$E$295*100</f>
        <v>2.1838942244652</v>
      </c>
      <c r="G81" s="57" t="n">
        <f aca="false">G83+G82</f>
        <v>0</v>
      </c>
      <c r="H81" s="43"/>
      <c r="I81" s="26" t="n">
        <f aca="false">G81/$G$295*100</f>
        <v>0</v>
      </c>
    </row>
    <row r="82" s="49" customFormat="true" ht="26.25" hidden="true" customHeight="true" outlineLevel="0" collapsed="false">
      <c r="A82" s="20"/>
      <c r="B82" s="58"/>
      <c r="C82" s="29" t="s">
        <v>20</v>
      </c>
      <c r="D82" s="8" t="s">
        <v>81</v>
      </c>
      <c r="E82" s="35"/>
      <c r="F82" s="23" t="n">
        <f aca="false">E82/$E$295*100</f>
        <v>0</v>
      </c>
      <c r="G82" s="36"/>
      <c r="H82" s="37"/>
      <c r="I82" s="26" t="n">
        <f aca="false">G82/$G$295*100</f>
        <v>0</v>
      </c>
    </row>
    <row r="83" customFormat="false" ht="45" hidden="false" customHeight="true" outlineLevel="0" collapsed="false">
      <c r="A83" s="20"/>
      <c r="B83" s="58"/>
      <c r="C83" s="29" t="s">
        <v>24</v>
      </c>
      <c r="D83" s="8" t="s">
        <v>101</v>
      </c>
      <c r="E83" s="35" t="n">
        <v>547539.31</v>
      </c>
      <c r="F83" s="23" t="n">
        <f aca="false">E83/$E$295*100</f>
        <v>2.1838942244652</v>
      </c>
      <c r="G83" s="32"/>
      <c r="H83" s="43"/>
      <c r="I83" s="26" t="n">
        <f aca="false">G83/$G$295*100</f>
        <v>0</v>
      </c>
    </row>
    <row r="84" customFormat="false" ht="13.5" hidden="false" customHeight="true" outlineLevel="0" collapsed="false">
      <c r="A84" s="59"/>
      <c r="B84" s="58"/>
      <c r="C84" s="29"/>
      <c r="D84" s="34" t="s">
        <v>102</v>
      </c>
      <c r="E84" s="35"/>
      <c r="F84" s="23"/>
      <c r="G84" s="32"/>
      <c r="H84" s="43"/>
      <c r="I84" s="26"/>
    </row>
    <row r="85" s="27" customFormat="true" ht="52.5" hidden="false" customHeight="false" outlineLevel="0" collapsed="false">
      <c r="A85" s="20" t="n">
        <v>756</v>
      </c>
      <c r="B85" s="20"/>
      <c r="C85" s="20"/>
      <c r="D85" s="21" t="s">
        <v>103</v>
      </c>
      <c r="E85" s="53" t="n">
        <f aca="false">E86+E89+E99+E114+E121</f>
        <v>6282522.8</v>
      </c>
      <c r="F85" s="54" t="n">
        <f aca="false">E85/$E$295*100</f>
        <v>25.0582287105393</v>
      </c>
      <c r="G85" s="55" t="n">
        <f aca="false">G86+G89+G99+G114+G121</f>
        <v>7329676</v>
      </c>
      <c r="H85" s="43" t="n">
        <f aca="false">(G85/E85)*100</f>
        <v>116.667718261206</v>
      </c>
      <c r="I85" s="26" t="n">
        <f aca="false">G85/$G$295*100</f>
        <v>26.2559801488852</v>
      </c>
    </row>
    <row r="86" s="27" customFormat="true" ht="27" hidden="false" customHeight="true" outlineLevel="0" collapsed="false">
      <c r="A86" s="20"/>
      <c r="B86" s="20" t="n">
        <v>75601</v>
      </c>
      <c r="C86" s="20"/>
      <c r="D86" s="21" t="s">
        <v>104</v>
      </c>
      <c r="E86" s="22" t="n">
        <f aca="false">E87+E88</f>
        <v>4202</v>
      </c>
      <c r="F86" s="23" t="n">
        <f aca="false">E86/$E$295*100</f>
        <v>0.0167599355217121</v>
      </c>
      <c r="G86" s="24" t="n">
        <f aca="false">G87+G88</f>
        <v>4303</v>
      </c>
      <c r="H86" s="43" t="n">
        <f aca="false">(G86/E86)*100</f>
        <v>102.403617325083</v>
      </c>
      <c r="I86" s="26" t="n">
        <f aca="false">G86/$G$295*100</f>
        <v>0.0154139804516124</v>
      </c>
    </row>
    <row r="87" customFormat="false" ht="22.5" hidden="false" customHeight="false" outlineLevel="0" collapsed="false">
      <c r="A87" s="20"/>
      <c r="B87" s="20"/>
      <c r="C87" s="29" t="s">
        <v>105</v>
      </c>
      <c r="D87" s="8" t="s">
        <v>106</v>
      </c>
      <c r="E87" s="35" t="n">
        <v>4200</v>
      </c>
      <c r="F87" s="23" t="n">
        <f aca="false">E87/$E$295*100</f>
        <v>0.0167519583986651</v>
      </c>
      <c r="G87" s="32" t="n">
        <v>4300</v>
      </c>
      <c r="H87" s="43" t="n">
        <f aca="false">(G87/E87)*100</f>
        <v>102.380952380952</v>
      </c>
      <c r="I87" s="26" t="n">
        <f aca="false">G87/$G$295*100</f>
        <v>0.0154032340092804</v>
      </c>
    </row>
    <row r="88" customFormat="false" ht="22.5" hidden="false" customHeight="false" outlineLevel="0" collapsed="false">
      <c r="A88" s="20"/>
      <c r="B88" s="20"/>
      <c r="C88" s="29" t="s">
        <v>107</v>
      </c>
      <c r="D88" s="8" t="s">
        <v>108</v>
      </c>
      <c r="E88" s="35" t="n">
        <v>2</v>
      </c>
      <c r="F88" s="23" t="n">
        <f aca="false">E88/$E$295*100</f>
        <v>7.9771230469834E-006</v>
      </c>
      <c r="G88" s="32" t="n">
        <v>3</v>
      </c>
      <c r="H88" s="43"/>
      <c r="I88" s="26" t="n">
        <f aca="false">G88/$G$295*100</f>
        <v>1.07464423320561E-005</v>
      </c>
    </row>
    <row r="89" s="27" customFormat="true" ht="32.25" hidden="false" customHeight="true" outlineLevel="0" collapsed="false">
      <c r="A89" s="20"/>
      <c r="B89" s="20" t="n">
        <v>75615</v>
      </c>
      <c r="C89" s="20"/>
      <c r="D89" s="21" t="s">
        <v>109</v>
      </c>
      <c r="E89" s="22" t="n">
        <f aca="false">E90+E91+E92+E93+E95+E96+E97+E94+E98</f>
        <v>1005254</v>
      </c>
      <c r="F89" s="23" t="n">
        <f aca="false">E89/$E$295*100</f>
        <v>4.00951742573613</v>
      </c>
      <c r="G89" s="24" t="n">
        <f aca="false">G90+G91+G92+G93+G95+G96+G97+G94+G98</f>
        <v>1197553</v>
      </c>
      <c r="H89" s="43" t="n">
        <f aca="false">(G89/E89)*100</f>
        <v>119.129394163067</v>
      </c>
      <c r="I89" s="26" t="n">
        <f aca="false">G89/$G$295*100</f>
        <v>4.28981141802692</v>
      </c>
    </row>
    <row r="90" customFormat="false" ht="15.75" hidden="false" customHeight="true" outlineLevel="0" collapsed="false">
      <c r="A90" s="20"/>
      <c r="B90" s="20"/>
      <c r="C90" s="29" t="s">
        <v>110</v>
      </c>
      <c r="D90" s="8" t="s">
        <v>111</v>
      </c>
      <c r="E90" s="35" t="n">
        <v>843000</v>
      </c>
      <c r="F90" s="23" t="n">
        <f aca="false">E90/$E$295*100</f>
        <v>3.3623573643035</v>
      </c>
      <c r="G90" s="32" t="n">
        <v>1000000</v>
      </c>
      <c r="H90" s="43" t="n">
        <f aca="false">(G90/E90)*100</f>
        <v>118.623962040332</v>
      </c>
      <c r="I90" s="26" t="n">
        <f aca="false">G90/$G$295*100</f>
        <v>3.58214744401869</v>
      </c>
    </row>
    <row r="91" customFormat="false" ht="17.25" hidden="false" customHeight="true" outlineLevel="0" collapsed="false">
      <c r="A91" s="20"/>
      <c r="B91" s="20"/>
      <c r="C91" s="29" t="s">
        <v>112</v>
      </c>
      <c r="D91" s="8" t="s">
        <v>113</v>
      </c>
      <c r="E91" s="35" t="n">
        <v>65000</v>
      </c>
      <c r="F91" s="23" t="n">
        <f aca="false">E91/$E$295*100</f>
        <v>0.259256499026961</v>
      </c>
      <c r="G91" s="32" t="n">
        <v>86000</v>
      </c>
      <c r="H91" s="43" t="n">
        <f aca="false">(G91/E91)*100</f>
        <v>132.307692307692</v>
      </c>
      <c r="I91" s="26" t="n">
        <f aca="false">G91/$G$295*100</f>
        <v>0.308064680185608</v>
      </c>
    </row>
    <row r="92" customFormat="false" ht="14.25" hidden="false" customHeight="true" outlineLevel="0" collapsed="false">
      <c r="A92" s="20"/>
      <c r="B92" s="20"/>
      <c r="C92" s="29" t="s">
        <v>114</v>
      </c>
      <c r="D92" s="8" t="s">
        <v>115</v>
      </c>
      <c r="E92" s="35" t="n">
        <v>79400</v>
      </c>
      <c r="F92" s="23" t="n">
        <f aca="false">E92/$E$295*100</f>
        <v>0.316691784965241</v>
      </c>
      <c r="G92" s="32" t="n">
        <v>86923</v>
      </c>
      <c r="H92" s="43" t="n">
        <f aca="false">(G92/E92)*100</f>
        <v>109.474811083123</v>
      </c>
      <c r="I92" s="26" t="n">
        <f aca="false">G92/$G$295*100</f>
        <v>0.311371002276437</v>
      </c>
    </row>
    <row r="93" customFormat="false" ht="15" hidden="false" customHeight="true" outlineLevel="0" collapsed="false">
      <c r="A93" s="20"/>
      <c r="B93" s="20"/>
      <c r="C93" s="29" t="s">
        <v>116</v>
      </c>
      <c r="D93" s="8" t="s">
        <v>117</v>
      </c>
      <c r="E93" s="35" t="n">
        <v>6000</v>
      </c>
      <c r="F93" s="23" t="n">
        <f aca="false">E93/$E$295*100</f>
        <v>0.0239313691409502</v>
      </c>
      <c r="G93" s="32" t="n">
        <v>7000</v>
      </c>
      <c r="H93" s="43" t="n">
        <f aca="false">(G93/E93)*100</f>
        <v>116.666666666667</v>
      </c>
      <c r="I93" s="26" t="n">
        <f aca="false">G93/$G$295*100</f>
        <v>0.0250750321081309</v>
      </c>
    </row>
    <row r="94" customFormat="false" ht="42.75" hidden="false" customHeight="true" outlineLevel="0" collapsed="false">
      <c r="A94" s="20"/>
      <c r="B94" s="20"/>
      <c r="C94" s="29" t="s">
        <v>43</v>
      </c>
      <c r="D94" s="8" t="s">
        <v>118</v>
      </c>
      <c r="E94" s="35" t="n">
        <v>1800</v>
      </c>
      <c r="F94" s="23" t="n">
        <f aca="false">E94/$E$295*100</f>
        <v>0.00717941074228506</v>
      </c>
      <c r="G94" s="32" t="n">
        <v>2000</v>
      </c>
      <c r="H94" s="43" t="n">
        <f aca="false">(G94/E94)*100</f>
        <v>111.111111111111</v>
      </c>
      <c r="I94" s="26" t="n">
        <f aca="false">G94/$G$295*100</f>
        <v>0.00716429488803739</v>
      </c>
    </row>
    <row r="95" customFormat="false" ht="17.25" hidden="false" customHeight="true" outlineLevel="0" collapsed="false">
      <c r="A95" s="20"/>
      <c r="B95" s="20"/>
      <c r="C95" s="29" t="s">
        <v>119</v>
      </c>
      <c r="D95" s="8" t="s">
        <v>120</v>
      </c>
      <c r="E95" s="35" t="n">
        <v>500</v>
      </c>
      <c r="F95" s="23" t="n">
        <f aca="false">E95/$E$295*100</f>
        <v>0.00199428076174585</v>
      </c>
      <c r="G95" s="32" t="n">
        <v>600</v>
      </c>
      <c r="H95" s="43" t="n">
        <f aca="false">(G95/E95)*100</f>
        <v>120</v>
      </c>
      <c r="I95" s="26" t="n">
        <f aca="false">G95/$G$295*100</f>
        <v>0.00214928846641122</v>
      </c>
    </row>
    <row r="96" customFormat="false" ht="13.5" hidden="false" customHeight="true" outlineLevel="0" collapsed="false">
      <c r="A96" s="20"/>
      <c r="B96" s="20"/>
      <c r="C96" s="29" t="s">
        <v>45</v>
      </c>
      <c r="D96" s="8" t="s">
        <v>121</v>
      </c>
      <c r="E96" s="35" t="n">
        <v>20</v>
      </c>
      <c r="F96" s="23" t="n">
        <f aca="false">E96/$E$295*100</f>
        <v>7.9771230469834E-005</v>
      </c>
      <c r="G96" s="32" t="n">
        <v>30</v>
      </c>
      <c r="H96" s="43" t="n">
        <f aca="false">(G96/E96)*100</f>
        <v>150</v>
      </c>
      <c r="I96" s="26" t="n">
        <f aca="false">G96/$G$295*100</f>
        <v>0.000107464423320561</v>
      </c>
    </row>
    <row r="97" customFormat="false" ht="22.5" hidden="false" customHeight="false" outlineLevel="0" collapsed="false">
      <c r="A97" s="20"/>
      <c r="B97" s="20"/>
      <c r="C97" s="29" t="s">
        <v>107</v>
      </c>
      <c r="D97" s="8" t="s">
        <v>108</v>
      </c>
      <c r="E97" s="35" t="n">
        <v>8000</v>
      </c>
      <c r="F97" s="23" t="n">
        <f aca="false">E97/$E$295*100</f>
        <v>0.0319084921879336</v>
      </c>
      <c r="G97" s="32" t="n">
        <v>15000</v>
      </c>
      <c r="H97" s="43" t="n">
        <f aca="false">(G97/E97)*100</f>
        <v>187.5</v>
      </c>
      <c r="I97" s="26" t="n">
        <f aca="false">G97/$G$295*100</f>
        <v>0.0537322116602804</v>
      </c>
    </row>
    <row r="98" customFormat="false" ht="25.5" hidden="false" customHeight="true" outlineLevel="0" collapsed="false">
      <c r="A98" s="20"/>
      <c r="B98" s="20"/>
      <c r="C98" s="29" t="s">
        <v>122</v>
      </c>
      <c r="D98" s="8" t="s">
        <v>123</v>
      </c>
      <c r="E98" s="35" t="n">
        <v>1534</v>
      </c>
      <c r="F98" s="23" t="n">
        <f aca="false">E98/$E$295*100</f>
        <v>0.00611845337703627</v>
      </c>
      <c r="G98" s="32"/>
      <c r="H98" s="43" t="n">
        <f aca="false">(G98/E98)*100</f>
        <v>0</v>
      </c>
      <c r="I98" s="26" t="n">
        <f aca="false">G98/$G$295*100</f>
        <v>0</v>
      </c>
    </row>
    <row r="99" s="27" customFormat="true" ht="35.25" hidden="false" customHeight="true" outlineLevel="0" collapsed="false">
      <c r="A99" s="20"/>
      <c r="B99" s="20" t="n">
        <v>75616</v>
      </c>
      <c r="C99" s="20"/>
      <c r="D99" s="21" t="s">
        <v>124</v>
      </c>
      <c r="E99" s="22" t="n">
        <f aca="false">E100+E101+E102+E103+E104+E105+E106+E108+E109+E110+E111+E112+E107+E113</f>
        <v>2670700</v>
      </c>
      <c r="F99" s="23" t="n">
        <f aca="false">E99/$E$295*100</f>
        <v>10.6522512607893</v>
      </c>
      <c r="G99" s="24" t="n">
        <f aca="false">G100+G101+G102+G103+G104+G105+G106+G108+G109+G110+G111+G112+G107+G113</f>
        <v>2941500</v>
      </c>
      <c r="H99" s="43" t="n">
        <f aca="false">(G99/E99)*100</f>
        <v>110.139663758565</v>
      </c>
      <c r="I99" s="26" t="n">
        <f aca="false">G99/$G$295*100</f>
        <v>10.536886706581</v>
      </c>
    </row>
    <row r="100" customFormat="false" ht="16.5" hidden="false" customHeight="true" outlineLevel="0" collapsed="false">
      <c r="A100" s="20"/>
      <c r="B100" s="20"/>
      <c r="C100" s="29" t="s">
        <v>110</v>
      </c>
      <c r="D100" s="8" t="s">
        <v>111</v>
      </c>
      <c r="E100" s="35" t="n">
        <v>666000</v>
      </c>
      <c r="F100" s="23" t="n">
        <f aca="false">E100/$E$295*100</f>
        <v>2.65638197464547</v>
      </c>
      <c r="G100" s="32" t="n">
        <v>710000</v>
      </c>
      <c r="H100" s="43" t="n">
        <f aca="false">(G100/E100)*100</f>
        <v>106.606606606607</v>
      </c>
      <c r="I100" s="26" t="n">
        <f aca="false">G100/$G$295*100</f>
        <v>2.54332468525327</v>
      </c>
    </row>
    <row r="101" customFormat="false" ht="13.5" hidden="false" customHeight="true" outlineLevel="0" collapsed="false">
      <c r="A101" s="20"/>
      <c r="B101" s="20"/>
      <c r="C101" s="29" t="s">
        <v>112</v>
      </c>
      <c r="D101" s="8" t="s">
        <v>113</v>
      </c>
      <c r="E101" s="35" t="n">
        <v>1700000</v>
      </c>
      <c r="F101" s="23" t="n">
        <f aca="false">E101/$E$295*100</f>
        <v>6.78055458993589</v>
      </c>
      <c r="G101" s="32" t="n">
        <v>1850000</v>
      </c>
      <c r="H101" s="43" t="n">
        <f aca="false">(G101/E101)*100</f>
        <v>108.823529411765</v>
      </c>
      <c r="I101" s="26" t="n">
        <f aca="false">G101/$G$295*100</f>
        <v>6.62697277143458</v>
      </c>
    </row>
    <row r="102" customFormat="false" ht="14.25" hidden="false" customHeight="true" outlineLevel="0" collapsed="false">
      <c r="A102" s="20"/>
      <c r="B102" s="20"/>
      <c r="C102" s="29" t="s">
        <v>114</v>
      </c>
      <c r="D102" s="8" t="s">
        <v>115</v>
      </c>
      <c r="E102" s="35" t="n">
        <v>14000</v>
      </c>
      <c r="F102" s="23" t="n">
        <f aca="false">E102/$E$295*100</f>
        <v>0.0558398613288838</v>
      </c>
      <c r="G102" s="32" t="n">
        <v>16000</v>
      </c>
      <c r="H102" s="43" t="n">
        <f aca="false">(G102/E102)*100</f>
        <v>114.285714285714</v>
      </c>
      <c r="I102" s="26" t="n">
        <f aca="false">G102/$G$295*100</f>
        <v>0.0573143591042991</v>
      </c>
    </row>
    <row r="103" customFormat="false" ht="15" hidden="false" customHeight="true" outlineLevel="0" collapsed="false">
      <c r="A103" s="20"/>
      <c r="B103" s="20"/>
      <c r="C103" s="29" t="s">
        <v>116</v>
      </c>
      <c r="D103" s="8" t="s">
        <v>125</v>
      </c>
      <c r="E103" s="35" t="n">
        <v>110000</v>
      </c>
      <c r="F103" s="23" t="n">
        <f aca="false">E103/$E$295*100</f>
        <v>0.438741767584087</v>
      </c>
      <c r="G103" s="32" t="n">
        <v>150000</v>
      </c>
      <c r="H103" s="43" t="n">
        <f aca="false">(G103/E103)*100</f>
        <v>136.363636363636</v>
      </c>
      <c r="I103" s="26" t="n">
        <f aca="false">G103/$G$295*100</f>
        <v>0.537322116602804</v>
      </c>
    </row>
    <row r="104" customFormat="false" ht="12" hidden="false" customHeight="true" outlineLevel="0" collapsed="false">
      <c r="A104" s="20"/>
      <c r="B104" s="20"/>
      <c r="C104" s="29" t="s">
        <v>126</v>
      </c>
      <c r="D104" s="8" t="s">
        <v>127</v>
      </c>
      <c r="E104" s="35" t="n">
        <v>11000</v>
      </c>
      <c r="F104" s="23" t="n">
        <f aca="false">E104/$E$295*100</f>
        <v>0.0438741767584087</v>
      </c>
      <c r="G104" s="32" t="n">
        <v>13000</v>
      </c>
      <c r="H104" s="43" t="n">
        <f aca="false">(G104/E104)*100</f>
        <v>118.181818181818</v>
      </c>
      <c r="I104" s="26" t="n">
        <f aca="false">G104/$G$295*100</f>
        <v>0.046567916772243</v>
      </c>
    </row>
    <row r="105" customFormat="false" ht="15" hidden="false" customHeight="true" outlineLevel="0" collapsed="false">
      <c r="A105" s="20"/>
      <c r="B105" s="20"/>
      <c r="C105" s="29" t="s">
        <v>128</v>
      </c>
      <c r="D105" s="8" t="s">
        <v>129</v>
      </c>
      <c r="E105" s="35" t="n">
        <v>5200</v>
      </c>
      <c r="F105" s="23" t="n">
        <f aca="false">E105/$E$295*100</f>
        <v>0.0207405199221568</v>
      </c>
      <c r="G105" s="32" t="n">
        <v>6000</v>
      </c>
      <c r="H105" s="43" t="n">
        <f aca="false">(G105/E105)*100</f>
        <v>115.384615384615</v>
      </c>
      <c r="I105" s="26" t="n">
        <f aca="false">G105/$G$295*100</f>
        <v>0.0214928846641122</v>
      </c>
    </row>
    <row r="106" customFormat="false" ht="12.75" hidden="false" customHeight="true" outlineLevel="0" collapsed="false">
      <c r="A106" s="20"/>
      <c r="B106" s="20"/>
      <c r="C106" s="29" t="s">
        <v>130</v>
      </c>
      <c r="D106" s="8" t="s">
        <v>131</v>
      </c>
      <c r="E106" s="35" t="n">
        <v>7500</v>
      </c>
      <c r="F106" s="23" t="n">
        <f aca="false">E106/$E$295*100</f>
        <v>0.0299142114261878</v>
      </c>
      <c r="G106" s="32" t="n">
        <v>8500</v>
      </c>
      <c r="H106" s="43" t="n">
        <f aca="false">(G106/E106)*100</f>
        <v>113.333333333333</v>
      </c>
      <c r="I106" s="26" t="n">
        <f aca="false">G106/$G$295*100</f>
        <v>0.0304482532741589</v>
      </c>
    </row>
    <row r="107" customFormat="false" ht="14.25" hidden="false" customHeight="true" outlineLevel="0" collapsed="false">
      <c r="A107" s="20"/>
      <c r="B107" s="20"/>
      <c r="C107" s="29" t="s">
        <v>132</v>
      </c>
      <c r="D107" s="8" t="s">
        <v>133</v>
      </c>
      <c r="E107" s="35" t="n">
        <v>300</v>
      </c>
      <c r="F107" s="23" t="n">
        <f aca="false">E107/$E$295*100</f>
        <v>0.00119656845704751</v>
      </c>
      <c r="G107" s="32" t="n">
        <v>3000</v>
      </c>
      <c r="H107" s="43" t="n">
        <f aca="false">(G107/E107)*100</f>
        <v>1000</v>
      </c>
      <c r="I107" s="26" t="n">
        <f aca="false">G107/$G$295*100</f>
        <v>0.0107464423320561</v>
      </c>
    </row>
    <row r="108" customFormat="false" ht="22.5" hidden="false" customHeight="false" outlineLevel="0" collapsed="false">
      <c r="A108" s="20"/>
      <c r="B108" s="20"/>
      <c r="C108" s="29" t="s">
        <v>43</v>
      </c>
      <c r="D108" s="8" t="s">
        <v>134</v>
      </c>
      <c r="E108" s="35" t="n">
        <v>1700</v>
      </c>
      <c r="F108" s="23" t="n">
        <f aca="false">E108/$E$295*100</f>
        <v>0.00678055458993589</v>
      </c>
      <c r="G108" s="32" t="n">
        <v>2000</v>
      </c>
      <c r="H108" s="43" t="n">
        <f aca="false">(G108/E108)*100</f>
        <v>117.647058823529</v>
      </c>
      <c r="I108" s="26" t="n">
        <f aca="false">G108/$G$295*100</f>
        <v>0.00716429488803739</v>
      </c>
    </row>
    <row r="109" customFormat="false" ht="18" hidden="false" customHeight="true" outlineLevel="0" collapsed="false">
      <c r="A109" s="20"/>
      <c r="B109" s="20"/>
      <c r="C109" s="29" t="s">
        <v>119</v>
      </c>
      <c r="D109" s="8" t="s">
        <v>120</v>
      </c>
      <c r="E109" s="60" t="n">
        <v>100000</v>
      </c>
      <c r="F109" s="23" t="n">
        <f aca="false">E109/$E$295*100</f>
        <v>0.39885615234917</v>
      </c>
      <c r="G109" s="32" t="n">
        <v>120000</v>
      </c>
      <c r="H109" s="43" t="n">
        <f aca="false">(G109/E109)*100</f>
        <v>120</v>
      </c>
      <c r="I109" s="26" t="n">
        <f aca="false">G109/$G$295*100</f>
        <v>0.429857693282243</v>
      </c>
    </row>
    <row r="110" customFormat="false" ht="15.75" hidden="false" customHeight="true" outlineLevel="0" collapsed="false">
      <c r="A110" s="20"/>
      <c r="B110" s="20"/>
      <c r="C110" s="29" t="s">
        <v>135</v>
      </c>
      <c r="D110" s="8" t="s">
        <v>136</v>
      </c>
      <c r="E110" s="35" t="n">
        <v>5000</v>
      </c>
      <c r="F110" s="23" t="n">
        <f aca="false">E110/$E$295*100</f>
        <v>0.0199428076174585</v>
      </c>
      <c r="G110" s="32" t="n">
        <v>6000</v>
      </c>
      <c r="H110" s="43" t="n">
        <f aca="false">(G110/E110)*100</f>
        <v>120</v>
      </c>
      <c r="I110" s="26" t="n">
        <f aca="false">G110/$G$295*100</f>
        <v>0.0214928846641122</v>
      </c>
    </row>
    <row r="111" customFormat="false" ht="16.5" hidden="false" customHeight="true" outlineLevel="0" collapsed="false">
      <c r="A111" s="20"/>
      <c r="B111" s="20"/>
      <c r="C111" s="29" t="s">
        <v>45</v>
      </c>
      <c r="D111" s="8" t="s">
        <v>60</v>
      </c>
      <c r="E111" s="35" t="n">
        <v>6000</v>
      </c>
      <c r="F111" s="23" t="n">
        <f aca="false">E111/$E$295*100</f>
        <v>0.0239313691409502</v>
      </c>
      <c r="G111" s="32" t="n">
        <v>7000</v>
      </c>
      <c r="H111" s="43" t="n">
        <f aca="false">(G111/E111)*100</f>
        <v>116.666666666667</v>
      </c>
      <c r="I111" s="26" t="n">
        <f aca="false">G111/$G$295*100</f>
        <v>0.0250750321081309</v>
      </c>
    </row>
    <row r="112" customFormat="false" ht="22.5" hidden="false" customHeight="false" outlineLevel="0" collapsed="false">
      <c r="A112" s="20"/>
      <c r="B112" s="20"/>
      <c r="C112" s="29" t="s">
        <v>107</v>
      </c>
      <c r="D112" s="8" t="s">
        <v>137</v>
      </c>
      <c r="E112" s="35" t="n">
        <v>44000</v>
      </c>
      <c r="F112" s="23" t="n">
        <f aca="false">E112/$E$295*100</f>
        <v>0.175496707033635</v>
      </c>
      <c r="G112" s="61" t="n">
        <v>50000</v>
      </c>
      <c r="H112" s="43" t="n">
        <f aca="false">(G112/E112)*100</f>
        <v>113.636363636364</v>
      </c>
      <c r="I112" s="26" t="n">
        <f aca="false">G112/$G$295*100</f>
        <v>0.179107372200935</v>
      </c>
    </row>
    <row r="113" customFormat="false" ht="22.5" hidden="true" customHeight="false" outlineLevel="0" collapsed="false">
      <c r="A113" s="20"/>
      <c r="B113" s="20"/>
      <c r="C113" s="29" t="s">
        <v>138</v>
      </c>
      <c r="D113" s="8"/>
      <c r="E113" s="35"/>
      <c r="F113" s="23" t="n">
        <f aca="false">E113/$E$295*100</f>
        <v>0</v>
      </c>
      <c r="G113" s="62"/>
      <c r="H113" s="43"/>
      <c r="I113" s="26" t="n">
        <f aca="false">G113/$G$295*100</f>
        <v>0</v>
      </c>
    </row>
    <row r="114" s="27" customFormat="true" ht="33.75" hidden="false" customHeight="true" outlineLevel="0" collapsed="false">
      <c r="A114" s="20"/>
      <c r="B114" s="20" t="n">
        <v>75618</v>
      </c>
      <c r="C114" s="20"/>
      <c r="D114" s="21" t="s">
        <v>139</v>
      </c>
      <c r="E114" s="22" t="n">
        <f aca="false">E115+E118+E117+E116+E120+E119</f>
        <v>707730.8</v>
      </c>
      <c r="F114" s="23" t="n">
        <f aca="false">E114/$E$295*100</f>
        <v>2.82282783787</v>
      </c>
      <c r="G114" s="24" t="n">
        <f aca="false">G115+G118+G117+G116+G120+G119</f>
        <v>826800</v>
      </c>
      <c r="H114" s="43" t="n">
        <f aca="false">(G114/E114)*100</f>
        <v>116.824080568487</v>
      </c>
      <c r="I114" s="26" t="n">
        <f aca="false">G114/$G$295*100</f>
        <v>2.96171950671466</v>
      </c>
    </row>
    <row r="115" customFormat="false" ht="12" hidden="false" customHeight="true" outlineLevel="0" collapsed="false">
      <c r="A115" s="20"/>
      <c r="B115" s="20"/>
      <c r="C115" s="29" t="s">
        <v>140</v>
      </c>
      <c r="D115" s="8" t="s">
        <v>141</v>
      </c>
      <c r="E115" s="30" t="n">
        <v>30000</v>
      </c>
      <c r="F115" s="23" t="n">
        <f aca="false">E115/$E$295*100</f>
        <v>0.119656845704751</v>
      </c>
      <c r="G115" s="32" t="n">
        <v>35000</v>
      </c>
      <c r="H115" s="43" t="n">
        <f aca="false">(G115/E115)*100</f>
        <v>116.666666666667</v>
      </c>
      <c r="I115" s="26" t="n">
        <f aca="false">G115/$G$295*100</f>
        <v>0.125375160540654</v>
      </c>
    </row>
    <row r="116" customFormat="false" ht="15.75" hidden="false" customHeight="true" outlineLevel="0" collapsed="false">
      <c r="A116" s="20"/>
      <c r="B116" s="20"/>
      <c r="C116" s="29" t="s">
        <v>142</v>
      </c>
      <c r="D116" s="8" t="s">
        <v>143</v>
      </c>
      <c r="E116" s="35" t="n">
        <v>166230.8</v>
      </c>
      <c r="F116" s="23" t="n">
        <f aca="false">E116/$E$295*100</f>
        <v>0.663021772899244</v>
      </c>
      <c r="G116" s="32" t="n">
        <v>195000</v>
      </c>
      <c r="H116" s="43" t="n">
        <f aca="false">(G116/E116)*100</f>
        <v>117.306780692868</v>
      </c>
      <c r="I116" s="26" t="n">
        <f aca="false">G116/$G$295*100</f>
        <v>0.698518751583645</v>
      </c>
    </row>
    <row r="117" customFormat="false" ht="22.5" hidden="false" customHeight="false" outlineLevel="0" collapsed="false">
      <c r="A117" s="20"/>
      <c r="B117" s="20"/>
      <c r="C117" s="29" t="s">
        <v>144</v>
      </c>
      <c r="D117" s="8" t="s">
        <v>145</v>
      </c>
      <c r="E117" s="35" t="n">
        <v>90000</v>
      </c>
      <c r="F117" s="23" t="n">
        <f aca="false">E117/$E$295*100</f>
        <v>0.358970537114253</v>
      </c>
      <c r="G117" s="32" t="n">
        <v>95000</v>
      </c>
      <c r="H117" s="43" t="n">
        <f aca="false">(G117/E117)*100</f>
        <v>105.555555555556</v>
      </c>
      <c r="I117" s="26" t="n">
        <f aca="false">G117/$G$295*100</f>
        <v>0.340304007181776</v>
      </c>
    </row>
    <row r="118" customFormat="false" ht="22.5" hidden="false" customHeight="false" outlineLevel="0" collapsed="false">
      <c r="A118" s="20"/>
      <c r="B118" s="20"/>
      <c r="C118" s="29" t="s">
        <v>43</v>
      </c>
      <c r="D118" s="8" t="s">
        <v>134</v>
      </c>
      <c r="E118" s="35" t="n">
        <v>420000</v>
      </c>
      <c r="F118" s="23" t="n">
        <f aca="false">E118/$E$295*100</f>
        <v>1.67519583986651</v>
      </c>
      <c r="G118" s="32" t="n">
        <v>500000</v>
      </c>
      <c r="H118" s="43" t="n">
        <f aca="false">(G118/E118)*100</f>
        <v>119.047619047619</v>
      </c>
      <c r="I118" s="26" t="n">
        <f aca="false">G118/$G$295*100</f>
        <v>1.79107372200935</v>
      </c>
    </row>
    <row r="119" customFormat="false" ht="14.25" hidden="false" customHeight="true" outlineLevel="0" collapsed="false">
      <c r="A119" s="20"/>
      <c r="B119" s="20"/>
      <c r="C119" s="29" t="s">
        <v>45</v>
      </c>
      <c r="D119" s="8" t="s">
        <v>121</v>
      </c>
      <c r="E119" s="35" t="n">
        <v>1500</v>
      </c>
      <c r="F119" s="23" t="n">
        <f aca="false">E119/$E$295*100</f>
        <v>0.00598284228523755</v>
      </c>
      <c r="G119" s="32" t="n">
        <v>1800</v>
      </c>
      <c r="H119" s="43" t="n">
        <f aca="false">(G119/E119)*100</f>
        <v>120</v>
      </c>
      <c r="I119" s="26" t="n">
        <f aca="false">G119/$G$295*100</f>
        <v>0.00644786539923365</v>
      </c>
    </row>
    <row r="120" customFormat="false" ht="22.5" hidden="true" customHeight="false" outlineLevel="0" collapsed="false">
      <c r="A120" s="20"/>
      <c r="B120" s="20"/>
      <c r="C120" s="29" t="s">
        <v>22</v>
      </c>
      <c r="D120" s="8" t="s">
        <v>23</v>
      </c>
      <c r="E120" s="35"/>
      <c r="F120" s="23" t="n">
        <f aca="false">E120/$E$295*100</f>
        <v>0</v>
      </c>
      <c r="G120" s="32"/>
      <c r="H120" s="43"/>
      <c r="I120" s="26" t="n">
        <f aca="false">G120/$G$295*100</f>
        <v>0</v>
      </c>
    </row>
    <row r="121" s="27" customFormat="true" ht="31.5" hidden="false" customHeight="false" outlineLevel="0" collapsed="false">
      <c r="A121" s="20"/>
      <c r="B121" s="20" t="n">
        <v>75621</v>
      </c>
      <c r="C121" s="20"/>
      <c r="D121" s="21" t="s">
        <v>146</v>
      </c>
      <c r="E121" s="22" t="n">
        <f aca="false">E122+E123</f>
        <v>1894636</v>
      </c>
      <c r="F121" s="23" t="n">
        <f aca="false">E121/$E$295*100</f>
        <v>7.55687225062222</v>
      </c>
      <c r="G121" s="24" t="n">
        <f aca="false">G122+G123</f>
        <v>2359520</v>
      </c>
      <c r="H121" s="43" t="n">
        <f aca="false">(G121/E121)*100</f>
        <v>124.536850350146</v>
      </c>
      <c r="I121" s="26" t="n">
        <f aca="false">G121/$G$295*100</f>
        <v>8.45214853711099</v>
      </c>
    </row>
    <row r="122" customFormat="false" ht="14.25" hidden="false" customHeight="true" outlineLevel="0" collapsed="false">
      <c r="A122" s="20"/>
      <c r="B122" s="20"/>
      <c r="C122" s="29" t="s">
        <v>147</v>
      </c>
      <c r="D122" s="8" t="s">
        <v>148</v>
      </c>
      <c r="E122" s="30" t="n">
        <v>1872636</v>
      </c>
      <c r="F122" s="23" t="n">
        <f aca="false">E122/$E$295*100</f>
        <v>7.46912389710541</v>
      </c>
      <c r="G122" s="32" t="n">
        <v>2339520</v>
      </c>
      <c r="H122" s="43" t="n">
        <f aca="false">(G122/E122)*100</f>
        <v>124.93191415737</v>
      </c>
      <c r="I122" s="26" t="n">
        <f aca="false">G122/$G$295*100</f>
        <v>8.38050558823061</v>
      </c>
    </row>
    <row r="123" customFormat="false" ht="13.5" hidden="false" customHeight="true" outlineLevel="0" collapsed="false">
      <c r="A123" s="20"/>
      <c r="B123" s="20"/>
      <c r="C123" s="29" t="s">
        <v>149</v>
      </c>
      <c r="D123" s="8" t="s">
        <v>150</v>
      </c>
      <c r="E123" s="35" t="n">
        <v>22000</v>
      </c>
      <c r="F123" s="23" t="n">
        <f aca="false">E123/$E$295*100</f>
        <v>0.0877483535168174</v>
      </c>
      <c r="G123" s="32" t="n">
        <v>20000</v>
      </c>
      <c r="H123" s="43" t="n">
        <f aca="false">(G123/E123)*100</f>
        <v>90.9090909090909</v>
      </c>
      <c r="I123" s="26" t="n">
        <f aca="false">G123/$G$295*100</f>
        <v>0.0716429488803739</v>
      </c>
    </row>
    <row r="124" s="27" customFormat="true" ht="18" hidden="false" customHeight="true" outlineLevel="0" collapsed="false">
      <c r="A124" s="20" t="n">
        <v>758</v>
      </c>
      <c r="B124" s="20"/>
      <c r="C124" s="20"/>
      <c r="D124" s="21" t="s">
        <v>151</v>
      </c>
      <c r="E124" s="53" t="n">
        <f aca="false">E125+E127+E129+E132</f>
        <v>10195605.94</v>
      </c>
      <c r="F124" s="54" t="n">
        <f aca="false">E124/$E$295*100</f>
        <v>40.6658015609674</v>
      </c>
      <c r="G124" s="55" t="n">
        <f aca="false">G125+G127+G129+G132</f>
        <v>9198992</v>
      </c>
      <c r="H124" s="43" t="n">
        <f aca="false">(G124/E124)*100</f>
        <v>90.2250641515084</v>
      </c>
      <c r="I124" s="26" t="n">
        <f aca="false">G124/$G$295*100</f>
        <v>32.9521456803484</v>
      </c>
    </row>
    <row r="125" s="27" customFormat="true" ht="31.5" hidden="false" customHeight="false" outlineLevel="0" collapsed="false">
      <c r="A125" s="20"/>
      <c r="B125" s="20" t="n">
        <v>75801</v>
      </c>
      <c r="C125" s="20"/>
      <c r="D125" s="21" t="s">
        <v>152</v>
      </c>
      <c r="E125" s="22" t="n">
        <f aca="false">E126</f>
        <v>6583129</v>
      </c>
      <c r="F125" s="23" t="n">
        <f aca="false">E125/$E$295*100</f>
        <v>26.2572150335824</v>
      </c>
      <c r="G125" s="24" t="n">
        <f aca="false">G126</f>
        <v>6525685</v>
      </c>
      <c r="H125" s="43" t="n">
        <f aca="false">(G125/E125)*100</f>
        <v>99.1274058278366</v>
      </c>
      <c r="I125" s="26" t="n">
        <f aca="false">G125/$G$295*100</f>
        <v>23.3759658432211</v>
      </c>
    </row>
    <row r="126" customFormat="false" ht="17.25" hidden="false" customHeight="true" outlineLevel="0" collapsed="false">
      <c r="A126" s="20"/>
      <c r="B126" s="20"/>
      <c r="C126" s="29" t="n">
        <v>2920</v>
      </c>
      <c r="D126" s="8" t="s">
        <v>153</v>
      </c>
      <c r="E126" s="30" t="n">
        <v>6583129</v>
      </c>
      <c r="F126" s="23" t="n">
        <f aca="false">E126/$E$295*100</f>
        <v>26.2572150335824</v>
      </c>
      <c r="G126" s="32" t="n">
        <v>6525685</v>
      </c>
      <c r="H126" s="43" t="n">
        <f aca="false">(G126/E126)*100</f>
        <v>99.1274058278366</v>
      </c>
      <c r="I126" s="26" t="n">
        <f aca="false">G126/$G$295*100</f>
        <v>23.3759658432211</v>
      </c>
    </row>
    <row r="127" s="27" customFormat="true" ht="21" hidden="false" customHeight="false" outlineLevel="0" collapsed="false">
      <c r="A127" s="20"/>
      <c r="B127" s="20" t="n">
        <v>75807</v>
      </c>
      <c r="C127" s="20"/>
      <c r="D127" s="21" t="s">
        <v>154</v>
      </c>
      <c r="E127" s="22" t="n">
        <f aca="false">E128</f>
        <v>3593757</v>
      </c>
      <c r="F127" s="23" t="n">
        <f aca="false">E127/$E$295*100</f>
        <v>14.333920894979</v>
      </c>
      <c r="G127" s="24" t="n">
        <f aca="false">G128</f>
        <v>2652841</v>
      </c>
      <c r="H127" s="43" t="n">
        <f aca="false">(G127/E127)*100</f>
        <v>73.818040563121</v>
      </c>
      <c r="I127" s="26" t="n">
        <f aca="false">G127/$G$295*100</f>
        <v>9.50286760753799</v>
      </c>
    </row>
    <row r="128" customFormat="false" ht="16.5" hidden="false" customHeight="true" outlineLevel="0" collapsed="false">
      <c r="A128" s="20"/>
      <c r="B128" s="20"/>
      <c r="C128" s="29" t="n">
        <v>2920</v>
      </c>
      <c r="D128" s="8" t="s">
        <v>153</v>
      </c>
      <c r="E128" s="35" t="n">
        <v>3593757</v>
      </c>
      <c r="F128" s="23" t="n">
        <f aca="false">E128/$E$295*100</f>
        <v>14.333920894979</v>
      </c>
      <c r="G128" s="32" t="n">
        <v>2652841</v>
      </c>
      <c r="H128" s="43" t="n">
        <f aca="false">(G128/E128)*100</f>
        <v>73.818040563121</v>
      </c>
      <c r="I128" s="26" t="n">
        <f aca="false">G128/$G$295*100</f>
        <v>9.50286760753799</v>
      </c>
    </row>
    <row r="129" s="27" customFormat="true" ht="15.75" hidden="false" customHeight="true" outlineLevel="0" collapsed="false">
      <c r="A129" s="20"/>
      <c r="B129" s="20" t="n">
        <v>75814</v>
      </c>
      <c r="C129" s="20"/>
      <c r="D129" s="21" t="s">
        <v>155</v>
      </c>
      <c r="E129" s="22" t="n">
        <f aca="false">E130+E131</f>
        <v>3839.94</v>
      </c>
      <c r="F129" s="23" t="n">
        <f aca="false">E129/$E$295*100</f>
        <v>0.0153158369365167</v>
      </c>
      <c r="G129" s="24" t="n">
        <f aca="false">G130+G131</f>
        <v>3000</v>
      </c>
      <c r="H129" s="43" t="n">
        <f aca="false">(G129/E129)*100</f>
        <v>78.1262207221988</v>
      </c>
      <c r="I129" s="26" t="n">
        <f aca="false">G129/$G$295*100</f>
        <v>0.0107464423320561</v>
      </c>
    </row>
    <row r="130" customFormat="false" ht="16.5" hidden="false" customHeight="true" outlineLevel="0" collapsed="false">
      <c r="A130" s="20"/>
      <c r="B130" s="20"/>
      <c r="C130" s="29" t="s">
        <v>54</v>
      </c>
      <c r="D130" s="8" t="s">
        <v>55</v>
      </c>
      <c r="E130" s="35" t="n">
        <v>2300</v>
      </c>
      <c r="F130" s="23" t="n">
        <f aca="false">E130/$E$295*100</f>
        <v>0.00917369150403091</v>
      </c>
      <c r="G130" s="32" t="n">
        <v>3000</v>
      </c>
      <c r="H130" s="43" t="n">
        <f aca="false">(G130/E130)*100</f>
        <v>130.434782608696</v>
      </c>
      <c r="I130" s="26" t="n">
        <f aca="false">G130/$G$295*100</f>
        <v>0.0107464423320561</v>
      </c>
    </row>
    <row r="131" customFormat="false" ht="33.75" hidden="false" customHeight="false" outlineLevel="0" collapsed="false">
      <c r="A131" s="20"/>
      <c r="B131" s="51"/>
      <c r="C131" s="29" t="s">
        <v>156</v>
      </c>
      <c r="D131" s="8" t="s">
        <v>157</v>
      </c>
      <c r="E131" s="35" t="n">
        <v>1539.94</v>
      </c>
      <c r="F131" s="23" t="n">
        <f aca="false">E131/$E$295*100</f>
        <v>0.00614214543248581</v>
      </c>
      <c r="G131" s="32"/>
      <c r="H131" s="43" t="n">
        <f aca="false">(G131/E131)*100</f>
        <v>0</v>
      </c>
      <c r="I131" s="26" t="n">
        <f aca="false">G131/$G$295*100</f>
        <v>0</v>
      </c>
    </row>
    <row r="132" s="27" customFormat="true" ht="21" hidden="false" customHeight="true" outlineLevel="0" collapsed="false">
      <c r="A132" s="20"/>
      <c r="B132" s="20" t="s">
        <v>158</v>
      </c>
      <c r="C132" s="20"/>
      <c r="D132" s="21" t="s">
        <v>159</v>
      </c>
      <c r="E132" s="22" t="n">
        <f aca="false">E133</f>
        <v>14880</v>
      </c>
      <c r="F132" s="23" t="n">
        <f aca="false">E132/$E$295*100</f>
        <v>0.0593497954695565</v>
      </c>
      <c r="G132" s="24" t="n">
        <f aca="false">G133</f>
        <v>17466</v>
      </c>
      <c r="H132" s="43" t="n">
        <f aca="false">(G132/E132)*100</f>
        <v>117.379032258065</v>
      </c>
      <c r="I132" s="26" t="n">
        <f aca="false">G132/$G$295*100</f>
        <v>0.0625657872572305</v>
      </c>
    </row>
    <row r="133" customFormat="false" ht="18.75" hidden="false" customHeight="true" outlineLevel="0" collapsed="false">
      <c r="A133" s="20"/>
      <c r="B133" s="20"/>
      <c r="C133" s="29" t="s">
        <v>160</v>
      </c>
      <c r="D133" s="8" t="str">
        <f aca="false">D126</f>
        <v>Subwencje ogólne z budżetu państwa</v>
      </c>
      <c r="E133" s="35" t="n">
        <v>14880</v>
      </c>
      <c r="F133" s="23" t="n">
        <f aca="false">E133/$E$295*100</f>
        <v>0.0593497954695565</v>
      </c>
      <c r="G133" s="32" t="n">
        <v>17466</v>
      </c>
      <c r="H133" s="43" t="n">
        <f aca="false">(G133/E133)*100</f>
        <v>117.379032258065</v>
      </c>
      <c r="I133" s="26" t="n">
        <f aca="false">G133/$G$295*100</f>
        <v>0.0625657872572305</v>
      </c>
    </row>
    <row r="134" s="27" customFormat="true" ht="18" hidden="false" customHeight="true" outlineLevel="0" collapsed="false">
      <c r="A134" s="28" t="n">
        <v>801</v>
      </c>
      <c r="B134" s="20"/>
      <c r="C134" s="20"/>
      <c r="D134" s="21" t="s">
        <v>161</v>
      </c>
      <c r="E134" s="53" t="n">
        <f aca="false">E135+E146+E156+E166+E170+E179+E177+E164+E153+E144</f>
        <v>595577.8</v>
      </c>
      <c r="F134" s="54" t="n">
        <f aca="false">E134/$E$295*100</f>
        <v>2.37549869732584</v>
      </c>
      <c r="G134" s="55" t="n">
        <f aca="false">G135+G146+G156+G166+G170+G179+G177+G164+G153+G144</f>
        <v>494121.96</v>
      </c>
      <c r="H134" s="43" t="n">
        <f aca="false">(G134/E134)*100</f>
        <v>82.9651407423178</v>
      </c>
      <c r="I134" s="26" t="n">
        <f aca="false">G134/$G$295*100</f>
        <v>1.77001771604751</v>
      </c>
    </row>
    <row r="135" s="27" customFormat="true" ht="12.75" hidden="false" customHeight="true" outlineLevel="0" collapsed="false">
      <c r="A135" s="28"/>
      <c r="B135" s="28" t="s">
        <v>162</v>
      </c>
      <c r="C135" s="20"/>
      <c r="D135" s="21" t="s">
        <v>163</v>
      </c>
      <c r="E135" s="22" t="n">
        <f aca="false">E136+E143+E138+E139+E140+E142+E141+E137</f>
        <v>188379.69</v>
      </c>
      <c r="F135" s="23" t="n">
        <f aca="false">E135/$E$295*100</f>
        <v>0.751363983341294</v>
      </c>
      <c r="G135" s="24" t="n">
        <f aca="false">G136+G143+G138+G139+G140+G142+G141+G137</f>
        <v>267228.36</v>
      </c>
      <c r="H135" s="43" t="n">
        <f aca="false">(G135/E135)*100</f>
        <v>141.856247878951</v>
      </c>
      <c r="I135" s="26" t="n">
        <f aca="false">G135/$G$295*100</f>
        <v>0.957251386743307</v>
      </c>
    </row>
    <row r="136" customFormat="false" ht="45" hidden="false" customHeight="false" outlineLevel="0" collapsed="false">
      <c r="A136" s="28"/>
      <c r="B136" s="28"/>
      <c r="C136" s="29" t="s">
        <v>37</v>
      </c>
      <c r="D136" s="8" t="s">
        <v>164</v>
      </c>
      <c r="E136" s="35" t="n">
        <v>900</v>
      </c>
      <c r="F136" s="23" t="n">
        <f aca="false">E136/$E$295*100</f>
        <v>0.00358970537114253</v>
      </c>
      <c r="G136" s="32"/>
      <c r="H136" s="43" t="n">
        <f aca="false">(G136/E136)*100</f>
        <v>0</v>
      </c>
      <c r="I136" s="26" t="n">
        <f aca="false">G136/$G$295*100</f>
        <v>0</v>
      </c>
    </row>
    <row r="137" customFormat="false" ht="22.5" hidden="true" customHeight="false" outlineLevel="0" collapsed="false">
      <c r="A137" s="28"/>
      <c r="B137" s="28"/>
      <c r="C137" s="29" t="s">
        <v>16</v>
      </c>
      <c r="D137" s="8" t="s">
        <v>17</v>
      </c>
      <c r="E137" s="35"/>
      <c r="F137" s="23" t="n">
        <f aca="false">E137/$E$295*100</f>
        <v>0</v>
      </c>
      <c r="G137" s="32"/>
      <c r="H137" s="43"/>
      <c r="I137" s="26" t="n">
        <f aca="false">G137/$G$295*100</f>
        <v>0</v>
      </c>
    </row>
    <row r="138" customFormat="false" ht="13.5" hidden="false" customHeight="true" outlineLevel="0" collapsed="false">
      <c r="A138" s="28"/>
      <c r="B138" s="28"/>
      <c r="C138" s="29" t="s">
        <v>54</v>
      </c>
      <c r="D138" s="8" t="s">
        <v>55</v>
      </c>
      <c r="E138" s="35" t="n">
        <v>100</v>
      </c>
      <c r="F138" s="23" t="n">
        <f aca="false">E138/$E$295*100</f>
        <v>0.00039885615234917</v>
      </c>
      <c r="G138" s="32"/>
      <c r="H138" s="43" t="n">
        <f aca="false">(G138/E138)*100</f>
        <v>0</v>
      </c>
      <c r="I138" s="26" t="n">
        <f aca="false">G138/$G$295*100</f>
        <v>0</v>
      </c>
    </row>
    <row r="139" customFormat="false" ht="14.25" hidden="false" customHeight="true" outlineLevel="0" collapsed="false">
      <c r="A139" s="28"/>
      <c r="B139" s="28"/>
      <c r="C139" s="29" t="s">
        <v>22</v>
      </c>
      <c r="D139" s="8" t="s">
        <v>23</v>
      </c>
      <c r="E139" s="35" t="n">
        <v>300</v>
      </c>
      <c r="F139" s="23" t="n">
        <f aca="false">E139/$E$295*100</f>
        <v>0.00119656845704751</v>
      </c>
      <c r="G139" s="32"/>
      <c r="H139" s="43" t="n">
        <f aca="false">(G139/E139)*100</f>
        <v>0</v>
      </c>
      <c r="I139" s="26" t="n">
        <f aca="false">G139/$G$295*100</f>
        <v>0</v>
      </c>
    </row>
    <row r="140" customFormat="false" ht="22.5" hidden="false" customHeight="false" outlineLevel="0" collapsed="false">
      <c r="A140" s="28"/>
      <c r="B140" s="28"/>
      <c r="C140" s="29" t="s">
        <v>165</v>
      </c>
      <c r="D140" s="8" t="s">
        <v>166</v>
      </c>
      <c r="E140" s="35" t="n">
        <v>155079.69</v>
      </c>
      <c r="F140" s="23" t="n">
        <f aca="false">E140/$E$295*100</f>
        <v>0.618544884609021</v>
      </c>
      <c r="G140" s="32" t="n">
        <v>235367.86</v>
      </c>
      <c r="H140" s="43" t="n">
        <f aca="false">(G140/E140)*100</f>
        <v>151.772201762848</v>
      </c>
      <c r="I140" s="26" t="n">
        <f aca="false">G140/$G$295*100</f>
        <v>0.84312237810315</v>
      </c>
    </row>
    <row r="141" customFormat="false" ht="21" hidden="false" customHeight="true" outlineLevel="0" collapsed="false">
      <c r="A141" s="28"/>
      <c r="B141" s="28"/>
      <c r="C141" s="29" t="s">
        <v>167</v>
      </c>
      <c r="D141" s="8" t="s">
        <v>166</v>
      </c>
      <c r="E141" s="35" t="n">
        <v>20000</v>
      </c>
      <c r="F141" s="23" t="n">
        <f aca="false">E141/$E$295*100</f>
        <v>0.079771230469834</v>
      </c>
      <c r="G141" s="32" t="n">
        <v>31860.5</v>
      </c>
      <c r="H141" s="43" t="n">
        <f aca="false">(G141/E141)*100</f>
        <v>159.3025</v>
      </c>
      <c r="I141" s="26" t="n">
        <f aca="false">G141/$G$295*100</f>
        <v>0.114129008640158</v>
      </c>
    </row>
    <row r="142" customFormat="false" ht="33.75" hidden="false" customHeight="true" outlineLevel="0" collapsed="false">
      <c r="A142" s="28"/>
      <c r="B142" s="28"/>
      <c r="C142" s="29" t="s">
        <v>156</v>
      </c>
      <c r="D142" s="8" t="s">
        <v>157</v>
      </c>
      <c r="E142" s="63" t="n">
        <v>12000</v>
      </c>
      <c r="F142" s="23" t="n">
        <f aca="false">E142/$E$295*100</f>
        <v>0.0478627382819004</v>
      </c>
      <c r="G142" s="32"/>
      <c r="H142" s="43" t="n">
        <f aca="false">(G142/E142)*100</f>
        <v>0</v>
      </c>
      <c r="I142" s="26" t="n">
        <f aca="false">G142/$G$295*100</f>
        <v>0</v>
      </c>
    </row>
    <row r="143" customFormat="false" ht="45" hidden="true" customHeight="false" outlineLevel="0" collapsed="false">
      <c r="A143" s="28"/>
      <c r="B143" s="28"/>
      <c r="C143" s="29" t="s">
        <v>168</v>
      </c>
      <c r="D143" s="8" t="s">
        <v>169</v>
      </c>
      <c r="E143" s="35"/>
      <c r="F143" s="23" t="n">
        <f aca="false">E143/$E$295*100</f>
        <v>0</v>
      </c>
      <c r="G143" s="32"/>
      <c r="H143" s="43"/>
      <c r="I143" s="26" t="n">
        <f aca="false">G143/$G$295*100</f>
        <v>0</v>
      </c>
    </row>
    <row r="144" customFormat="false" ht="25.5" hidden="false" customHeight="true" outlineLevel="0" collapsed="false">
      <c r="A144" s="28"/>
      <c r="B144" s="64" t="n">
        <v>80103</v>
      </c>
      <c r="C144" s="20"/>
      <c r="D144" s="21" t="s">
        <v>170</v>
      </c>
      <c r="E144" s="65" t="n">
        <f aca="false">E145</f>
        <v>6624</v>
      </c>
      <c r="F144" s="23" t="n">
        <f aca="false">E144/$E$295*100</f>
        <v>0.026420231531609</v>
      </c>
      <c r="G144" s="57" t="n">
        <f aca="false">G145</f>
        <v>19872</v>
      </c>
      <c r="H144" s="43" t="n">
        <f aca="false">(G144/E144)*100</f>
        <v>300</v>
      </c>
      <c r="I144" s="26" t="n">
        <f aca="false">G144/$G$295*100</f>
        <v>0.0711844340075395</v>
      </c>
    </row>
    <row r="145" customFormat="false" ht="33.75" hidden="false" customHeight="false" outlineLevel="0" collapsed="false">
      <c r="A145" s="28"/>
      <c r="B145" s="51"/>
      <c r="C145" s="29" t="s">
        <v>156</v>
      </c>
      <c r="D145" s="8" t="s">
        <v>157</v>
      </c>
      <c r="E145" s="35" t="n">
        <v>6624</v>
      </c>
      <c r="F145" s="23" t="n">
        <f aca="false">E145/$E$295*100</f>
        <v>0.026420231531609</v>
      </c>
      <c r="G145" s="32" t="n">
        <v>19872</v>
      </c>
      <c r="H145" s="43" t="n">
        <f aca="false">(G145/E145)*100</f>
        <v>300</v>
      </c>
      <c r="I145" s="26" t="n">
        <f aca="false">G145/$G$295*100</f>
        <v>0.0711844340075395</v>
      </c>
    </row>
    <row r="146" s="27" customFormat="true" ht="12.75" hidden="false" customHeight="false" outlineLevel="0" collapsed="false">
      <c r="A146" s="28"/>
      <c r="B146" s="20" t="n">
        <v>80104</v>
      </c>
      <c r="C146" s="20"/>
      <c r="D146" s="21" t="s">
        <v>171</v>
      </c>
      <c r="E146" s="50" t="n">
        <f aca="false">E147+E148+E149+E150+E151</f>
        <v>139892.2</v>
      </c>
      <c r="F146" s="66" t="n">
        <f aca="false">F147+F148+F149+F150+F151</f>
        <v>0.557968646356606</v>
      </c>
      <c r="G146" s="50" t="n">
        <f aca="false">G147+G148+G149+G150+G151</f>
        <v>201432.6</v>
      </c>
      <c r="H146" s="43" t="n">
        <f aca="false">(G146/E146)*100</f>
        <v>143.991301873871</v>
      </c>
      <c r="I146" s="26" t="n">
        <f aca="false">G146/$G$295*100</f>
        <v>0.72156127323204</v>
      </c>
    </row>
    <row r="147" customFormat="false" ht="12" hidden="false" customHeight="true" outlineLevel="0" collapsed="false">
      <c r="A147" s="28"/>
      <c r="B147" s="20"/>
      <c r="C147" s="29" t="s">
        <v>16</v>
      </c>
      <c r="D147" s="8" t="s">
        <v>17</v>
      </c>
      <c r="E147" s="22" t="n">
        <v>0</v>
      </c>
      <c r="F147" s="23" t="n">
        <f aca="false">E147/$E$295*100</f>
        <v>0</v>
      </c>
      <c r="G147" s="32"/>
      <c r="H147" s="43"/>
      <c r="I147" s="26" t="n">
        <f aca="false">G147/$G$295*100</f>
        <v>0</v>
      </c>
    </row>
    <row r="148" customFormat="false" ht="10.5" hidden="false" customHeight="true" outlineLevel="0" collapsed="false">
      <c r="A148" s="28"/>
      <c r="B148" s="20"/>
      <c r="C148" s="29" t="s">
        <v>54</v>
      </c>
      <c r="D148" s="8" t="s">
        <v>55</v>
      </c>
      <c r="E148" s="35" t="n">
        <v>300</v>
      </c>
      <c r="F148" s="23" t="n">
        <f aca="false">E148/$E$295*100</f>
        <v>0.00119656845704751</v>
      </c>
      <c r="G148" s="32"/>
      <c r="H148" s="43" t="n">
        <f aca="false">(G148/E148)*100</f>
        <v>0</v>
      </c>
      <c r="I148" s="26" t="n">
        <f aca="false">G148/$G$295*100</f>
        <v>0</v>
      </c>
    </row>
    <row r="149" customFormat="false" ht="12" hidden="false" customHeight="true" outlineLevel="0" collapsed="false">
      <c r="A149" s="28"/>
      <c r="B149" s="20"/>
      <c r="C149" s="29" t="s">
        <v>22</v>
      </c>
      <c r="D149" s="8" t="s">
        <v>23</v>
      </c>
      <c r="E149" s="35" t="n">
        <v>100</v>
      </c>
      <c r="F149" s="23" t="n">
        <f aca="false">E149/$E$295*100</f>
        <v>0.00039885615234917</v>
      </c>
      <c r="G149" s="32"/>
      <c r="H149" s="43" t="n">
        <f aca="false">(G149/E149)*100</f>
        <v>0</v>
      </c>
      <c r="I149" s="26" t="n">
        <f aca="false">G149/$G$295*100</f>
        <v>0</v>
      </c>
    </row>
    <row r="150" customFormat="false" ht="24" hidden="false" customHeight="true" outlineLevel="0" collapsed="false">
      <c r="A150" s="28"/>
      <c r="B150" s="20"/>
      <c r="C150" s="29" t="s">
        <v>165</v>
      </c>
      <c r="D150" s="8" t="s">
        <v>166</v>
      </c>
      <c r="E150" s="35" t="n">
        <v>118792.2</v>
      </c>
      <c r="F150" s="23" t="n">
        <f aca="false">E150/$E$295*100</f>
        <v>0.473809998210931</v>
      </c>
      <c r="G150" s="32" t="n">
        <v>139332.6</v>
      </c>
      <c r="H150" s="43" t="n">
        <f aca="false">(G150/E150)*100</f>
        <v>117.291034259825</v>
      </c>
      <c r="I150" s="26" t="n">
        <f aca="false">G150/$G$295*100</f>
        <v>0.499109916958479</v>
      </c>
    </row>
    <row r="151" customFormat="false" ht="33.75" hidden="false" customHeight="false" outlineLevel="0" collapsed="false">
      <c r="A151" s="28"/>
      <c r="B151" s="20"/>
      <c r="C151" s="29" t="s">
        <v>156</v>
      </c>
      <c r="D151" s="8" t="s">
        <v>157</v>
      </c>
      <c r="E151" s="35" t="n">
        <v>20700</v>
      </c>
      <c r="F151" s="23" t="n">
        <f aca="false">E151/$E$295*100</f>
        <v>0.0825632235362782</v>
      </c>
      <c r="G151" s="32" t="n">
        <v>62100</v>
      </c>
      <c r="H151" s="43" t="n">
        <f aca="false">(G151/E151)*100</f>
        <v>300</v>
      </c>
      <c r="I151" s="26" t="n">
        <f aca="false">G151/$G$295*100</f>
        <v>0.222451356273561</v>
      </c>
    </row>
    <row r="152" customFormat="false" ht="45" hidden="true" customHeight="false" outlineLevel="0" collapsed="false">
      <c r="A152" s="28"/>
      <c r="B152" s="20"/>
      <c r="C152" s="29" t="s">
        <v>168</v>
      </c>
      <c r="D152" s="8" t="s">
        <v>169</v>
      </c>
      <c r="E152" s="35"/>
      <c r="F152" s="23" t="n">
        <f aca="false">E152/$E$295*100</f>
        <v>0</v>
      </c>
      <c r="G152" s="32"/>
      <c r="H152" s="43"/>
      <c r="I152" s="26" t="n">
        <f aca="false">G152/$G$295*100</f>
        <v>0</v>
      </c>
    </row>
    <row r="153" s="67" customFormat="true" ht="21" hidden="false" customHeight="false" outlineLevel="0" collapsed="false">
      <c r="A153" s="28"/>
      <c r="B153" s="64" t="n">
        <v>80106</v>
      </c>
      <c r="C153" s="20"/>
      <c r="D153" s="21" t="s">
        <v>172</v>
      </c>
      <c r="E153" s="65" t="n">
        <f aca="false">E155+E154</f>
        <v>3062.4</v>
      </c>
      <c r="F153" s="23" t="n">
        <f aca="false">E153/$E$295*100</f>
        <v>0.012214570809541</v>
      </c>
      <c r="G153" s="57" t="n">
        <f aca="false">G155+G154</f>
        <v>5589</v>
      </c>
      <c r="H153" s="43" t="n">
        <f aca="false">(G153/E153)*100</f>
        <v>182.503918495298</v>
      </c>
      <c r="I153" s="26" t="n">
        <f aca="false">G153/$G$295*100</f>
        <v>0.0200206220646205</v>
      </c>
    </row>
    <row r="154" s="67" customFormat="true" ht="33.75" hidden="false" customHeight="false" outlineLevel="0" collapsed="false">
      <c r="A154" s="28"/>
      <c r="B154" s="51"/>
      <c r="C154" s="29" t="s">
        <v>156</v>
      </c>
      <c r="D154" s="8" t="s">
        <v>157</v>
      </c>
      <c r="E154" s="68" t="n">
        <v>1863</v>
      </c>
      <c r="F154" s="23" t="n">
        <f aca="false">E154/$E$295*100</f>
        <v>0.00743069011826504</v>
      </c>
      <c r="G154" s="69" t="n">
        <v>5589</v>
      </c>
      <c r="H154" s="43" t="n">
        <f aca="false">(G154/E154)*100</f>
        <v>300</v>
      </c>
      <c r="I154" s="26" t="n">
        <f aca="false">G154/$G$295*100</f>
        <v>0.0200206220646205</v>
      </c>
    </row>
    <row r="155" s="67" customFormat="true" ht="33.75" hidden="false" customHeight="false" outlineLevel="0" collapsed="false">
      <c r="A155" s="28"/>
      <c r="B155" s="51"/>
      <c r="C155" s="29" t="s">
        <v>173</v>
      </c>
      <c r="D155" s="8" t="s">
        <v>174</v>
      </c>
      <c r="E155" s="70" t="n">
        <v>1199.4</v>
      </c>
      <c r="F155" s="23" t="n">
        <f aca="false">E155/$E$295*100</f>
        <v>0.00478388069127595</v>
      </c>
      <c r="G155" s="32"/>
      <c r="H155" s="43" t="n">
        <f aca="false">(G155/E155)*100</f>
        <v>0</v>
      </c>
      <c r="I155" s="26" t="n">
        <f aca="false">G155/$G$295*100</f>
        <v>0</v>
      </c>
    </row>
    <row r="156" s="27" customFormat="true" ht="12.75" hidden="false" customHeight="false" outlineLevel="0" collapsed="false">
      <c r="A156" s="28"/>
      <c r="B156" s="20" t="n">
        <v>80110</v>
      </c>
      <c r="C156" s="20"/>
      <c r="D156" s="21" t="s">
        <v>175</v>
      </c>
      <c r="E156" s="22" t="n">
        <f aca="false">E157+E158+E159+E160+E161+E162+E163</f>
        <v>97430.01</v>
      </c>
      <c r="F156" s="23" t="n">
        <f aca="false">E156/$E$295*100</f>
        <v>0.388605589119412</v>
      </c>
      <c r="G156" s="24" t="n">
        <f aca="false">G158+G159+G160+G161+G157+G163+G162</f>
        <v>0</v>
      </c>
      <c r="H156" s="43" t="n">
        <f aca="false">(G156/E156)*100</f>
        <v>0</v>
      </c>
      <c r="I156" s="26" t="n">
        <f aca="false">G156/$G$295*100</f>
        <v>0</v>
      </c>
    </row>
    <row r="157" s="49" customFormat="true" ht="22.5" hidden="true" customHeight="false" outlineLevel="0" collapsed="false">
      <c r="A157" s="28"/>
      <c r="B157" s="28"/>
      <c r="C157" s="29" t="s">
        <v>45</v>
      </c>
      <c r="D157" s="8" t="s">
        <v>60</v>
      </c>
      <c r="E157" s="35"/>
      <c r="F157" s="23" t="n">
        <f aca="false">E157/$E$295*100</f>
        <v>0</v>
      </c>
      <c r="G157" s="36"/>
      <c r="H157" s="43"/>
      <c r="I157" s="26" t="n">
        <f aca="false">G157/$G$295*100</f>
        <v>0</v>
      </c>
    </row>
    <row r="158" customFormat="false" ht="22.5" hidden="true" customHeight="false" outlineLevel="0" collapsed="false">
      <c r="A158" s="28"/>
      <c r="B158" s="28"/>
      <c r="C158" s="29" t="s">
        <v>37</v>
      </c>
      <c r="D158" s="8" t="s">
        <v>176</v>
      </c>
      <c r="E158" s="35"/>
      <c r="F158" s="23" t="n">
        <f aca="false">E158/$E$295*100</f>
        <v>0</v>
      </c>
      <c r="G158" s="32"/>
      <c r="H158" s="43"/>
      <c r="I158" s="26" t="n">
        <f aca="false">G158/$G$295*100</f>
        <v>0</v>
      </c>
    </row>
    <row r="159" customFormat="false" ht="22.5" hidden="true" customHeight="false" outlineLevel="0" collapsed="false">
      <c r="A159" s="28"/>
      <c r="B159" s="20"/>
      <c r="C159" s="29" t="s">
        <v>16</v>
      </c>
      <c r="D159" s="8" t="s">
        <v>17</v>
      </c>
      <c r="E159" s="35"/>
      <c r="F159" s="23" t="n">
        <f aca="false">E159/$E$295*100</f>
        <v>0</v>
      </c>
      <c r="G159" s="32"/>
      <c r="H159" s="43"/>
      <c r="I159" s="26" t="n">
        <f aca="false">G159/$G$295*100</f>
        <v>0</v>
      </c>
    </row>
    <row r="160" customFormat="false" ht="12.75" hidden="false" customHeight="true" outlineLevel="0" collapsed="false">
      <c r="A160" s="28"/>
      <c r="B160" s="20"/>
      <c r="C160" s="29" t="s">
        <v>54</v>
      </c>
      <c r="D160" s="8" t="s">
        <v>55</v>
      </c>
      <c r="E160" s="35" t="n">
        <v>100</v>
      </c>
      <c r="F160" s="23" t="n">
        <f aca="false">E160/$E$295*100</f>
        <v>0.00039885615234917</v>
      </c>
      <c r="G160" s="32"/>
      <c r="H160" s="43" t="n">
        <f aca="false">(G160/E160)*100</f>
        <v>0</v>
      </c>
      <c r="I160" s="26" t="n">
        <f aca="false">G160/$G$295*100</f>
        <v>0</v>
      </c>
    </row>
    <row r="161" customFormat="false" ht="15" hidden="false" customHeight="true" outlineLevel="0" collapsed="false">
      <c r="A161" s="28"/>
      <c r="B161" s="20"/>
      <c r="C161" s="29" t="s">
        <v>22</v>
      </c>
      <c r="D161" s="8" t="s">
        <v>23</v>
      </c>
      <c r="E161" s="35" t="n">
        <v>300</v>
      </c>
      <c r="F161" s="23" t="n">
        <f aca="false">E161/$E$295*100</f>
        <v>0.00119656845704751</v>
      </c>
      <c r="G161" s="32"/>
      <c r="H161" s="43" t="n">
        <f aca="false">(G161/E161)*100</f>
        <v>0</v>
      </c>
      <c r="I161" s="26" t="n">
        <f aca="false">G161/$G$295*100</f>
        <v>0</v>
      </c>
    </row>
    <row r="162" customFormat="false" ht="22.5" hidden="false" customHeight="false" outlineLevel="0" collapsed="false">
      <c r="A162" s="28"/>
      <c r="B162" s="20"/>
      <c r="C162" s="29" t="s">
        <v>165</v>
      </c>
      <c r="D162" s="8" t="s">
        <v>166</v>
      </c>
      <c r="E162" s="35" t="n">
        <v>77030.01</v>
      </c>
      <c r="F162" s="23" t="n">
        <f aca="false">E162/$E$295*100</f>
        <v>0.307238934040181</v>
      </c>
      <c r="G162" s="32"/>
      <c r="H162" s="43" t="n">
        <f aca="false">(G162/E162)*100</f>
        <v>0</v>
      </c>
      <c r="I162" s="26" t="n">
        <f aca="false">G162/$G$295*100</f>
        <v>0</v>
      </c>
    </row>
    <row r="163" customFormat="false" ht="26.25" hidden="false" customHeight="true" outlineLevel="0" collapsed="false">
      <c r="A163" s="28"/>
      <c r="B163" s="20"/>
      <c r="C163" s="29" t="s">
        <v>167</v>
      </c>
      <c r="D163" s="8" t="s">
        <v>166</v>
      </c>
      <c r="E163" s="35" t="n">
        <v>20000</v>
      </c>
      <c r="F163" s="23" t="n">
        <f aca="false">E163/$E$295*100</f>
        <v>0.079771230469834</v>
      </c>
      <c r="G163" s="32"/>
      <c r="H163" s="43" t="n">
        <f aca="false">(G163/E163)*100</f>
        <v>0</v>
      </c>
      <c r="I163" s="26" t="n">
        <f aca="false">G163/$G$295*100</f>
        <v>0</v>
      </c>
    </row>
    <row r="164" customFormat="false" ht="12.75" hidden="true" customHeight="false" outlineLevel="0" collapsed="false">
      <c r="A164" s="28"/>
      <c r="B164" s="71" t="n">
        <v>80113</v>
      </c>
      <c r="C164" s="72"/>
      <c r="D164" s="12" t="s">
        <v>177</v>
      </c>
      <c r="E164" s="73"/>
      <c r="F164" s="23" t="n">
        <f aca="false">E164/$E$295*100</f>
        <v>0</v>
      </c>
      <c r="G164" s="74" t="n">
        <f aca="false">G165</f>
        <v>0</v>
      </c>
      <c r="H164" s="43"/>
      <c r="I164" s="26" t="n">
        <f aca="false">G164/$G$295*100</f>
        <v>0</v>
      </c>
    </row>
    <row r="165" customFormat="false" ht="21" hidden="true" customHeight="true" outlineLevel="0" collapsed="false">
      <c r="A165" s="28"/>
      <c r="B165" s="58"/>
      <c r="C165" s="29" t="s">
        <v>22</v>
      </c>
      <c r="D165" s="8" t="s">
        <v>23</v>
      </c>
      <c r="E165" s="50"/>
      <c r="F165" s="23" t="n">
        <f aca="false">E165/$E$295*100</f>
        <v>0</v>
      </c>
      <c r="G165" s="32"/>
      <c r="H165" s="43"/>
      <c r="I165" s="26" t="n">
        <f aca="false">G165/$G$295*100</f>
        <v>0</v>
      </c>
    </row>
    <row r="166" s="27" customFormat="true" ht="21" hidden="false" customHeight="false" outlineLevel="0" collapsed="false">
      <c r="A166" s="28"/>
      <c r="B166" s="20" t="n">
        <v>80114</v>
      </c>
      <c r="C166" s="20"/>
      <c r="D166" s="21" t="s">
        <v>178</v>
      </c>
      <c r="E166" s="22" t="n">
        <f aca="false">E167+E168+E169</f>
        <v>1046</v>
      </c>
      <c r="F166" s="23" t="n">
        <f aca="false">E166/$E$295*100</f>
        <v>0.00417203535357232</v>
      </c>
      <c r="G166" s="24" t="n">
        <f aca="false">G167+G168</f>
        <v>0</v>
      </c>
      <c r="H166" s="43" t="n">
        <f aca="false">(G166/E166)*100</f>
        <v>0</v>
      </c>
      <c r="I166" s="26" t="n">
        <f aca="false">G166/$G$295*100</f>
        <v>0</v>
      </c>
    </row>
    <row r="167" customFormat="false" ht="14.25" hidden="false" customHeight="true" outlineLevel="0" collapsed="false">
      <c r="A167" s="28"/>
      <c r="B167" s="20"/>
      <c r="C167" s="29" t="s">
        <v>54</v>
      </c>
      <c r="D167" s="8" t="s">
        <v>55</v>
      </c>
      <c r="E167" s="35" t="n">
        <v>746</v>
      </c>
      <c r="F167" s="23" t="n">
        <f aca="false">E167/$E$295*100</f>
        <v>0.00297546689652481</v>
      </c>
      <c r="G167" s="32"/>
      <c r="H167" s="43" t="n">
        <f aca="false">(G167/E167)*100</f>
        <v>0</v>
      </c>
      <c r="I167" s="26" t="n">
        <f aca="false">G167/$G$295*100</f>
        <v>0</v>
      </c>
    </row>
    <row r="168" customFormat="false" ht="12.75" hidden="false" customHeight="true" outlineLevel="0" collapsed="false">
      <c r="A168" s="28"/>
      <c r="B168" s="20"/>
      <c r="C168" s="29" t="s">
        <v>22</v>
      </c>
      <c r="D168" s="8" t="s">
        <v>23</v>
      </c>
      <c r="E168" s="35" t="n">
        <v>300</v>
      </c>
      <c r="F168" s="23" t="n">
        <f aca="false">E168/$E$295*100</f>
        <v>0.00119656845704751</v>
      </c>
      <c r="G168" s="32"/>
      <c r="H168" s="43" t="n">
        <f aca="false">(G168/E168)*100</f>
        <v>0</v>
      </c>
      <c r="I168" s="26" t="n">
        <f aca="false">G168/$G$295*100</f>
        <v>0</v>
      </c>
    </row>
    <row r="169" customFormat="false" ht="45" hidden="false" customHeight="false" outlineLevel="0" collapsed="false">
      <c r="A169" s="28"/>
      <c r="B169" s="20"/>
      <c r="C169" s="29" t="s">
        <v>168</v>
      </c>
      <c r="D169" s="8" t="s">
        <v>169</v>
      </c>
      <c r="E169" s="73"/>
      <c r="F169" s="23" t="n">
        <f aca="false">E169/$E$295*100</f>
        <v>0</v>
      </c>
      <c r="G169" s="32"/>
      <c r="H169" s="43"/>
      <c r="I169" s="26" t="n">
        <f aca="false">G169/$G$295*100</f>
        <v>0</v>
      </c>
    </row>
    <row r="170" s="27" customFormat="true" ht="12.75" hidden="false" customHeight="false" outlineLevel="0" collapsed="false">
      <c r="A170" s="28"/>
      <c r="B170" s="20" t="n">
        <v>80130</v>
      </c>
      <c r="C170" s="20"/>
      <c r="D170" s="21" t="s">
        <v>179</v>
      </c>
      <c r="E170" s="22" t="n">
        <f aca="false">E171+E172+E175+E176+E173+E174</f>
        <v>159007.5</v>
      </c>
      <c r="F170" s="23" t="n">
        <f aca="false">E170/$E$295*100</f>
        <v>0.634211196446607</v>
      </c>
      <c r="G170" s="24" t="n">
        <f aca="false">G171+G172+G175+G176+G173+G174</f>
        <v>0</v>
      </c>
      <c r="H170" s="43" t="n">
        <f aca="false">(G170/E170)*100</f>
        <v>0</v>
      </c>
      <c r="I170" s="26" t="n">
        <f aca="false">G170/$G$295*100</f>
        <v>0</v>
      </c>
    </row>
    <row r="171" customFormat="false" ht="15.75" hidden="false" customHeight="true" outlineLevel="0" collapsed="false">
      <c r="A171" s="28"/>
      <c r="B171" s="28"/>
      <c r="C171" s="29" t="s">
        <v>54</v>
      </c>
      <c r="D171" s="8" t="s">
        <v>55</v>
      </c>
      <c r="E171" s="22" t="n">
        <v>1200</v>
      </c>
      <c r="F171" s="23" t="n">
        <f aca="false">E171/$E$295*100</f>
        <v>0.00478627382819004</v>
      </c>
      <c r="G171" s="32"/>
      <c r="H171" s="43" t="n">
        <f aca="false">(G171/E171)*100</f>
        <v>0</v>
      </c>
      <c r="I171" s="26" t="n">
        <f aca="false">G171/$G$295*100</f>
        <v>0</v>
      </c>
    </row>
    <row r="172" customFormat="false" ht="12.75" hidden="false" customHeight="true" outlineLevel="0" collapsed="false">
      <c r="A172" s="28"/>
      <c r="B172" s="28"/>
      <c r="C172" s="29" t="s">
        <v>22</v>
      </c>
      <c r="D172" s="8" t="str">
        <f aca="false">D168</f>
        <v>Wpływy z różnych dochodów</v>
      </c>
      <c r="E172" s="35" t="n">
        <v>100</v>
      </c>
      <c r="F172" s="23" t="n">
        <f aca="false">E172/$E$295*100</f>
        <v>0.00039885615234917</v>
      </c>
      <c r="G172" s="32"/>
      <c r="H172" s="43" t="n">
        <f aca="false">(G172/E172)*100</f>
        <v>0</v>
      </c>
      <c r="I172" s="26" t="n">
        <f aca="false">G172/$G$295*100</f>
        <v>0</v>
      </c>
    </row>
    <row r="173" customFormat="false" ht="26.25" hidden="false" customHeight="true" outlineLevel="0" collapsed="false">
      <c r="A173" s="28"/>
      <c r="B173" s="28"/>
      <c r="C173" s="29" t="s">
        <v>165</v>
      </c>
      <c r="D173" s="8" t="s">
        <v>166</v>
      </c>
      <c r="E173" s="35" t="n">
        <v>130707.5</v>
      </c>
      <c r="F173" s="23" t="n">
        <f aca="false">E173/$E$295*100</f>
        <v>0.521334905331791</v>
      </c>
      <c r="G173" s="32"/>
      <c r="H173" s="43" t="n">
        <f aca="false">(G173/E173)*100</f>
        <v>0</v>
      </c>
      <c r="I173" s="26" t="n">
        <f aca="false">G173/$G$295*100</f>
        <v>0</v>
      </c>
    </row>
    <row r="174" customFormat="false" ht="26.25" hidden="false" customHeight="true" outlineLevel="0" collapsed="false">
      <c r="A174" s="28"/>
      <c r="B174" s="28"/>
      <c r="C174" s="29" t="s">
        <v>167</v>
      </c>
      <c r="D174" s="8" t="s">
        <v>166</v>
      </c>
      <c r="E174" s="35" t="n">
        <v>27000</v>
      </c>
      <c r="F174" s="23" t="n">
        <f aca="false">E174/$E$295*100</f>
        <v>0.107691161134276</v>
      </c>
      <c r="G174" s="32"/>
      <c r="H174" s="43" t="n">
        <f aca="false">(G174/E174)*100</f>
        <v>0</v>
      </c>
      <c r="I174" s="26" t="n">
        <f aca="false">G174/$G$295*100</f>
        <v>0</v>
      </c>
    </row>
    <row r="175" customFormat="false" ht="45" hidden="true" customHeight="false" outlineLevel="0" collapsed="false">
      <c r="A175" s="28"/>
      <c r="B175" s="20"/>
      <c r="C175" s="29" t="s">
        <v>168</v>
      </c>
      <c r="D175" s="8" t="s">
        <v>169</v>
      </c>
      <c r="E175" s="35" t="n">
        <v>0</v>
      </c>
      <c r="F175" s="23" t="n">
        <f aca="false">E175/$E$295*100</f>
        <v>0</v>
      </c>
      <c r="G175" s="32"/>
      <c r="H175" s="43"/>
      <c r="I175" s="26" t="n">
        <f aca="false">G175/$G$295*100</f>
        <v>0</v>
      </c>
    </row>
    <row r="176" customFormat="false" ht="55.5" hidden="true" customHeight="true" outlineLevel="0" collapsed="false">
      <c r="A176" s="28"/>
      <c r="B176" s="20"/>
      <c r="C176" s="29" t="s">
        <v>24</v>
      </c>
      <c r="D176" s="8" t="s">
        <v>96</v>
      </c>
      <c r="E176" s="35"/>
      <c r="F176" s="23" t="n">
        <f aca="false">E176/$E$295*100</f>
        <v>0</v>
      </c>
      <c r="G176" s="32"/>
      <c r="H176" s="43"/>
      <c r="I176" s="26" t="n">
        <f aca="false">G176/$G$295*100</f>
        <v>0</v>
      </c>
    </row>
    <row r="177" s="76" customFormat="true" ht="12.75" hidden="true" customHeight="false" outlineLevel="0" collapsed="false">
      <c r="A177" s="28"/>
      <c r="B177" s="75" t="n">
        <v>80148</v>
      </c>
      <c r="C177" s="20"/>
      <c r="D177" s="21" t="s">
        <v>180</v>
      </c>
      <c r="E177" s="50" t="n">
        <f aca="false">E178</f>
        <v>0</v>
      </c>
      <c r="F177" s="23" t="n">
        <f aca="false">E177/$E$295*100</f>
        <v>0</v>
      </c>
      <c r="G177" s="24" t="n">
        <f aca="false">G178</f>
        <v>0</v>
      </c>
      <c r="H177" s="43" t="e">
        <f aca="false">(G177/E177)*100</f>
        <v>#DIV/0!</v>
      </c>
      <c r="I177" s="26" t="n">
        <f aca="false">G177/$G$295*100</f>
        <v>0</v>
      </c>
    </row>
    <row r="178" s="77" customFormat="true" ht="22.5" hidden="true" customHeight="false" outlineLevel="0" collapsed="false">
      <c r="A178" s="28"/>
      <c r="B178" s="75"/>
      <c r="C178" s="29" t="s">
        <v>181</v>
      </c>
      <c r="D178" s="8" t="s">
        <v>182</v>
      </c>
      <c r="E178" s="22"/>
      <c r="F178" s="23" t="n">
        <f aca="false">E178/$E$295*100</f>
        <v>0</v>
      </c>
      <c r="G178" s="32"/>
      <c r="H178" s="43" t="e">
        <f aca="false">(G178/E178)*100</f>
        <v>#DIV/0!</v>
      </c>
      <c r="I178" s="26" t="n">
        <f aca="false">G178/$G$295*100</f>
        <v>0</v>
      </c>
    </row>
    <row r="179" s="27" customFormat="true" ht="12.75" hidden="false" customHeight="false" outlineLevel="0" collapsed="false">
      <c r="A179" s="28"/>
      <c r="B179" s="75" t="n">
        <v>80195</v>
      </c>
      <c r="C179" s="20"/>
      <c r="D179" s="21" t="s">
        <v>31</v>
      </c>
      <c r="E179" s="22" t="n">
        <f aca="false">E180+E181</f>
        <v>136</v>
      </c>
      <c r="F179" s="23" t="n">
        <f aca="false">E179/$E$295*100</f>
        <v>0.000542444367194871</v>
      </c>
      <c r="G179" s="24" t="n">
        <f aca="false">G181+G180</f>
        <v>0</v>
      </c>
      <c r="H179" s="43" t="n">
        <f aca="false">(G179/E179)*100</f>
        <v>0</v>
      </c>
      <c r="I179" s="26" t="n">
        <f aca="false">G179/$G$295*100</f>
        <v>0</v>
      </c>
    </row>
    <row r="180" s="49" customFormat="true" ht="15.75" hidden="false" customHeight="true" outlineLevel="0" collapsed="false">
      <c r="A180" s="28"/>
      <c r="B180" s="75"/>
      <c r="C180" s="29" t="s">
        <v>22</v>
      </c>
      <c r="D180" s="8" t="s">
        <v>23</v>
      </c>
      <c r="E180" s="22" t="n">
        <v>0</v>
      </c>
      <c r="F180" s="23" t="n">
        <f aca="false">E180/$E$295*100</f>
        <v>0</v>
      </c>
      <c r="G180" s="36"/>
      <c r="H180" s="43"/>
      <c r="I180" s="26" t="n">
        <f aca="false">G180/$G$295*100</f>
        <v>0</v>
      </c>
    </row>
    <row r="181" customFormat="false" ht="33.75" hidden="false" customHeight="false" outlineLevel="0" collapsed="false">
      <c r="A181" s="28"/>
      <c r="B181" s="75"/>
      <c r="C181" s="29" t="s">
        <v>156</v>
      </c>
      <c r="D181" s="8" t="s">
        <v>157</v>
      </c>
      <c r="E181" s="35" t="n">
        <v>136</v>
      </c>
      <c r="F181" s="23" t="n">
        <f aca="false">E181/$E$295*100</f>
        <v>0.000542444367194871</v>
      </c>
      <c r="G181" s="32"/>
      <c r="H181" s="43" t="n">
        <f aca="false">(G181/E181)*100</f>
        <v>0</v>
      </c>
      <c r="I181" s="26" t="n">
        <f aca="false">G181/$G$295*100</f>
        <v>0</v>
      </c>
    </row>
    <row r="182" s="27" customFormat="true" ht="12.75" hidden="false" customHeight="false" outlineLevel="0" collapsed="false">
      <c r="A182" s="20" t="n">
        <v>851</v>
      </c>
      <c r="B182" s="20"/>
      <c r="C182" s="20"/>
      <c r="D182" s="78" t="s">
        <v>183</v>
      </c>
      <c r="E182" s="53" t="n">
        <f aca="false">E183+E185</f>
        <v>237</v>
      </c>
      <c r="F182" s="54" t="n">
        <f aca="false">E182/$E$295*100</f>
        <v>0.000945289081067533</v>
      </c>
      <c r="G182" s="55" t="n">
        <f aca="false">G183+G185</f>
        <v>235</v>
      </c>
      <c r="H182" s="43" t="n">
        <f aca="false">(G182/E182)*100</f>
        <v>99.1561181434599</v>
      </c>
      <c r="I182" s="26" t="n">
        <f aca="false">G182/$G$295*100</f>
        <v>0.000841804649344393</v>
      </c>
    </row>
    <row r="183" s="27" customFormat="true" ht="12.75" hidden="true" customHeight="false" outlineLevel="0" collapsed="false">
      <c r="A183" s="20"/>
      <c r="B183" s="20" t="n">
        <v>85154</v>
      </c>
      <c r="C183" s="20"/>
      <c r="D183" s="21" t="s">
        <v>184</v>
      </c>
      <c r="E183" s="22" t="n">
        <f aca="false">E184</f>
        <v>0</v>
      </c>
      <c r="F183" s="23" t="n">
        <f aca="false">E183/$E$295*100</f>
        <v>0</v>
      </c>
      <c r="G183" s="24" t="n">
        <f aca="false">G184</f>
        <v>0</v>
      </c>
      <c r="H183" s="43" t="e">
        <f aca="false">(G183/E183)*100</f>
        <v>#DIV/0!</v>
      </c>
      <c r="I183" s="26" t="n">
        <f aca="false">G183/$G$295*100</f>
        <v>0</v>
      </c>
    </row>
    <row r="184" customFormat="false" ht="22.5" hidden="true" customHeight="false" outlineLevel="0" collapsed="false">
      <c r="A184" s="20"/>
      <c r="B184" s="20"/>
      <c r="C184" s="29" t="s">
        <v>22</v>
      </c>
      <c r="D184" s="8" t="s">
        <v>23</v>
      </c>
      <c r="E184" s="22" t="n">
        <v>0</v>
      </c>
      <c r="F184" s="23" t="n">
        <f aca="false">E184/$E$295*100</f>
        <v>0</v>
      </c>
      <c r="G184" s="32"/>
      <c r="H184" s="43" t="e">
        <f aca="false">(G184/E184)*100</f>
        <v>#DIV/0!</v>
      </c>
      <c r="I184" s="26" t="n">
        <f aca="false">G184/$G$295*100</f>
        <v>0</v>
      </c>
    </row>
    <row r="185" s="27" customFormat="true" ht="12.75" hidden="false" customHeight="true" outlineLevel="0" collapsed="false">
      <c r="A185" s="20"/>
      <c r="B185" s="20" t="s">
        <v>185</v>
      </c>
      <c r="C185" s="20"/>
      <c r="D185" s="21" t="s">
        <v>186</v>
      </c>
      <c r="E185" s="22" t="n">
        <f aca="false">E186</f>
        <v>237</v>
      </c>
      <c r="F185" s="23" t="n">
        <f aca="false">E185/$E$295*100</f>
        <v>0.000945289081067533</v>
      </c>
      <c r="G185" s="24" t="n">
        <f aca="false">G186</f>
        <v>235</v>
      </c>
      <c r="H185" s="43" t="n">
        <f aca="false">(G185/E185)*100</f>
        <v>99.1561181434599</v>
      </c>
      <c r="I185" s="26" t="n">
        <f aca="false">G185/$G$295*100</f>
        <v>0.000841804649344393</v>
      </c>
    </row>
    <row r="186" customFormat="false" ht="33.75" hidden="false" customHeight="false" outlineLevel="0" collapsed="false">
      <c r="A186" s="20"/>
      <c r="B186" s="20"/>
      <c r="C186" s="29" t="s">
        <v>33</v>
      </c>
      <c r="D186" s="8" t="s">
        <v>187</v>
      </c>
      <c r="E186" s="35" t="n">
        <v>237</v>
      </c>
      <c r="F186" s="23" t="n">
        <f aca="false">E186/$E$295*100</f>
        <v>0.000945289081067533</v>
      </c>
      <c r="G186" s="32" t="n">
        <v>235</v>
      </c>
      <c r="H186" s="43" t="n">
        <f aca="false">(G186/E186)*100</f>
        <v>99.1561181434599</v>
      </c>
      <c r="I186" s="26" t="n">
        <f aca="false">G186/$G$295*100</f>
        <v>0.000841804649344393</v>
      </c>
    </row>
    <row r="187" s="27" customFormat="true" ht="14.25" hidden="false" customHeight="true" outlineLevel="0" collapsed="false">
      <c r="A187" s="20" t="n">
        <v>852</v>
      </c>
      <c r="B187" s="20"/>
      <c r="C187" s="20"/>
      <c r="D187" s="21" t="s">
        <v>188</v>
      </c>
      <c r="E187" s="53" t="n">
        <f aca="false">E196+E203+E207+E214+E221+E226+E224+E188+E212+E193</f>
        <v>3620559</v>
      </c>
      <c r="F187" s="54" t="n">
        <f aca="false">E187/$E$295*100</f>
        <v>14.4408223209316</v>
      </c>
      <c r="G187" s="55" t="n">
        <f aca="false">G196+G203+G207+G214+G221+G226+G224+G188+G212+G193</f>
        <v>3529468</v>
      </c>
      <c r="H187" s="43" t="n">
        <f aca="false">(G187/E187)*100</f>
        <v>97.4840625439331</v>
      </c>
      <c r="I187" s="26" t="n">
        <f aca="false">G187/$G$295*100</f>
        <v>12.6430747749458</v>
      </c>
    </row>
    <row r="188" s="27" customFormat="true" ht="12.75" hidden="false" customHeight="true" outlineLevel="0" collapsed="false">
      <c r="A188" s="20"/>
      <c r="B188" s="28" t="s">
        <v>189</v>
      </c>
      <c r="C188" s="20"/>
      <c r="D188" s="21" t="s">
        <v>190</v>
      </c>
      <c r="E188" s="22" t="n">
        <f aca="false">E189+E192+E190+E191</f>
        <v>13000</v>
      </c>
      <c r="F188" s="23" t="n">
        <f aca="false">E188/$E$295*100</f>
        <v>0.0518512998053921</v>
      </c>
      <c r="G188" s="24" t="n">
        <f aca="false">G189+G192+G190+G191</f>
        <v>13300</v>
      </c>
      <c r="H188" s="43" t="n">
        <f aca="false">(G188/E188)*100</f>
        <v>102.307692307692</v>
      </c>
      <c r="I188" s="26" t="n">
        <f aca="false">G188/$G$295*100</f>
        <v>0.0476425610054486</v>
      </c>
    </row>
    <row r="189" s="49" customFormat="true" ht="22.5" hidden="true" customHeight="false" outlineLevel="0" collapsed="false">
      <c r="A189" s="20"/>
      <c r="B189" s="28"/>
      <c r="C189" s="29" t="s">
        <v>45</v>
      </c>
      <c r="D189" s="8" t="s">
        <v>60</v>
      </c>
      <c r="E189" s="35"/>
      <c r="F189" s="23" t="n">
        <f aca="false">E189/$E$295*100</f>
        <v>0</v>
      </c>
      <c r="G189" s="36"/>
      <c r="H189" s="43" t="e">
        <f aca="false">(G189/E189)*100</f>
        <v>#DIV/0!</v>
      </c>
      <c r="I189" s="26" t="n">
        <f aca="false">G189/$G$295*100</f>
        <v>0</v>
      </c>
    </row>
    <row r="190" s="49" customFormat="true" ht="22.5" hidden="true" customHeight="false" outlineLevel="0" collapsed="false">
      <c r="A190" s="20"/>
      <c r="B190" s="28"/>
      <c r="C190" s="29" t="s">
        <v>16</v>
      </c>
      <c r="D190" s="8" t="s">
        <v>17</v>
      </c>
      <c r="E190" s="35"/>
      <c r="F190" s="23" t="n">
        <f aca="false">E190/$E$295*100</f>
        <v>0</v>
      </c>
      <c r="G190" s="36"/>
      <c r="H190" s="43" t="e">
        <f aca="false">(G190/E190)*100</f>
        <v>#DIV/0!</v>
      </c>
      <c r="I190" s="26" t="n">
        <f aca="false">G190/$G$295*100</f>
        <v>0</v>
      </c>
    </row>
    <row r="191" s="49" customFormat="true" ht="22.5" hidden="true" customHeight="false" outlineLevel="0" collapsed="false">
      <c r="A191" s="20"/>
      <c r="B191" s="28"/>
      <c r="C191" s="29" t="s">
        <v>54</v>
      </c>
      <c r="D191" s="8" t="s">
        <v>55</v>
      </c>
      <c r="E191" s="35"/>
      <c r="F191" s="23" t="n">
        <f aca="false">E191/$E$295*100</f>
        <v>0</v>
      </c>
      <c r="G191" s="36"/>
      <c r="H191" s="43" t="e">
        <f aca="false">(G191/E191)*100</f>
        <v>#DIV/0!</v>
      </c>
      <c r="I191" s="26" t="n">
        <f aca="false">G191/$G$295*100</f>
        <v>0</v>
      </c>
    </row>
    <row r="192" s="49" customFormat="true" ht="22.5" hidden="false" customHeight="false" outlineLevel="0" collapsed="false">
      <c r="A192" s="20"/>
      <c r="B192" s="28"/>
      <c r="C192" s="29" t="s">
        <v>22</v>
      </c>
      <c r="D192" s="8" t="s">
        <v>23</v>
      </c>
      <c r="E192" s="35" t="n">
        <v>13000</v>
      </c>
      <c r="F192" s="23" t="n">
        <f aca="false">E192/$E$295*100</f>
        <v>0.0518512998053921</v>
      </c>
      <c r="G192" s="36" t="n">
        <v>13300</v>
      </c>
      <c r="H192" s="43" t="n">
        <f aca="false">(G192/E192)*100</f>
        <v>102.307692307692</v>
      </c>
      <c r="I192" s="26" t="n">
        <f aca="false">G192/$G$295*100</f>
        <v>0.0476425610054486</v>
      </c>
    </row>
    <row r="193" s="49" customFormat="true" ht="12.75" hidden="false" customHeight="false" outlineLevel="0" collapsed="false">
      <c r="A193" s="20"/>
      <c r="B193" s="79" t="s">
        <v>191</v>
      </c>
      <c r="C193" s="20"/>
      <c r="D193" s="21" t="s">
        <v>192</v>
      </c>
      <c r="E193" s="22" t="n">
        <f aca="false">E194+E195</f>
        <v>9325</v>
      </c>
      <c r="F193" s="23" t="n">
        <f aca="false">E193/$E$295*100</f>
        <v>0.0371933362065601</v>
      </c>
      <c r="G193" s="24" t="n">
        <f aca="false">G194+G195</f>
        <v>0</v>
      </c>
      <c r="H193" s="43" t="n">
        <f aca="false">(G193/E193)*100</f>
        <v>0</v>
      </c>
      <c r="I193" s="26" t="n">
        <f aca="false">G193/$G$295*100</f>
        <v>0</v>
      </c>
    </row>
    <row r="194" s="49" customFormat="true" ht="15" hidden="false" customHeight="true" outlineLevel="0" collapsed="false">
      <c r="A194" s="20"/>
      <c r="B194" s="79"/>
      <c r="C194" s="29" t="s">
        <v>54</v>
      </c>
      <c r="D194" s="8" t="s">
        <v>193</v>
      </c>
      <c r="E194" s="35" t="n">
        <v>18</v>
      </c>
      <c r="F194" s="23" t="n">
        <f aca="false">E194/$E$295*100</f>
        <v>7.17941074228506E-005</v>
      </c>
      <c r="G194" s="36"/>
      <c r="H194" s="43" t="n">
        <f aca="false">(G194/E194)*100</f>
        <v>0</v>
      </c>
      <c r="I194" s="26" t="n">
        <f aca="false">G194/$G$295*100</f>
        <v>0</v>
      </c>
    </row>
    <row r="195" s="49" customFormat="true" ht="33.75" hidden="false" customHeight="false" outlineLevel="0" collapsed="false">
      <c r="A195" s="20"/>
      <c r="B195" s="79"/>
      <c r="C195" s="29" t="s">
        <v>156</v>
      </c>
      <c r="D195" s="8" t="s">
        <v>157</v>
      </c>
      <c r="E195" s="35" t="n">
        <v>9307</v>
      </c>
      <c r="F195" s="23" t="n">
        <f aca="false">E195/$E$295*100</f>
        <v>0.0371215420991373</v>
      </c>
      <c r="G195" s="36"/>
      <c r="H195" s="43" t="n">
        <f aca="false">(G195/E195)*100</f>
        <v>0</v>
      </c>
      <c r="I195" s="26" t="n">
        <f aca="false">G195/$G$295*100</f>
        <v>0</v>
      </c>
    </row>
    <row r="196" s="27" customFormat="true" ht="24" hidden="false" customHeight="true" outlineLevel="0" collapsed="false">
      <c r="A196" s="20"/>
      <c r="B196" s="28" t="n">
        <v>85212</v>
      </c>
      <c r="C196" s="20"/>
      <c r="D196" s="21" t="s">
        <v>194</v>
      </c>
      <c r="E196" s="22" t="n">
        <f aca="false">E197+E198+E199+E200+E201+E202</f>
        <v>2914611</v>
      </c>
      <c r="F196" s="23" t="n">
        <f aca="false">E196/$E$295*100</f>
        <v>11.6251052905457</v>
      </c>
      <c r="G196" s="24" t="n">
        <f aca="false">G198+G199+G201+G202+G197+G200</f>
        <v>2798368</v>
      </c>
      <c r="H196" s="43" t="n">
        <f aca="false">(G196/E196)*100</f>
        <v>96.0117147708562</v>
      </c>
      <c r="I196" s="26" t="n">
        <f aca="false">G196/$G$295*100</f>
        <v>10.0241667786237</v>
      </c>
    </row>
    <row r="197" s="27" customFormat="true" ht="16.5" hidden="false" customHeight="true" outlineLevel="0" collapsed="false">
      <c r="A197" s="20"/>
      <c r="B197" s="28"/>
      <c r="C197" s="29" t="s">
        <v>45</v>
      </c>
      <c r="D197" s="8" t="s">
        <v>60</v>
      </c>
      <c r="E197" s="35" t="n">
        <v>53</v>
      </c>
      <c r="F197" s="23" t="n">
        <f aca="false">E197/$E$295*100</f>
        <v>0.00021139376074506</v>
      </c>
      <c r="G197" s="36" t="n">
        <v>53</v>
      </c>
      <c r="H197" s="43" t="n">
        <f aca="false">(G197/E197)*100</f>
        <v>100</v>
      </c>
      <c r="I197" s="26" t="n">
        <f aca="false">G197/$G$295*100</f>
        <v>0.000189853814532991</v>
      </c>
    </row>
    <row r="198" customFormat="false" ht="14.25" hidden="false" customHeight="true" outlineLevel="0" collapsed="false">
      <c r="A198" s="20"/>
      <c r="B198" s="28"/>
      <c r="C198" s="29" t="s">
        <v>54</v>
      </c>
      <c r="D198" s="8" t="s">
        <v>193</v>
      </c>
      <c r="E198" s="35" t="n">
        <v>2</v>
      </c>
      <c r="F198" s="23" t="n">
        <f aca="false">E198/$E$295*100</f>
        <v>7.9771230469834E-006</v>
      </c>
      <c r="G198" s="32" t="n">
        <v>2</v>
      </c>
      <c r="H198" s="43" t="n">
        <f aca="false">(G198/E198)*100</f>
        <v>100</v>
      </c>
      <c r="I198" s="26" t="n">
        <f aca="false">G198/$G$295*100</f>
        <v>7.16429488803739E-006</v>
      </c>
    </row>
    <row r="199" customFormat="false" ht="15" hidden="false" customHeight="true" outlineLevel="0" collapsed="false">
      <c r="A199" s="20"/>
      <c r="B199" s="28"/>
      <c r="C199" s="29" t="s">
        <v>22</v>
      </c>
      <c r="D199" s="8" t="s">
        <v>23</v>
      </c>
      <c r="E199" s="35" t="n">
        <v>8540</v>
      </c>
      <c r="F199" s="23" t="n">
        <f aca="false">E199/$E$295*100</f>
        <v>0.0340623154106191</v>
      </c>
      <c r="G199" s="32" t="n">
        <v>8750</v>
      </c>
      <c r="H199" s="43" t="n">
        <f aca="false">(G199/E199)*100</f>
        <v>102.459016393443</v>
      </c>
      <c r="I199" s="26" t="n">
        <f aca="false">G199/$G$295*100</f>
        <v>0.0313437901351636</v>
      </c>
    </row>
    <row r="200" customFormat="false" ht="24.75" hidden="false" customHeight="true" outlineLevel="0" collapsed="false">
      <c r="A200" s="20"/>
      <c r="B200" s="28"/>
      <c r="C200" s="29" t="s">
        <v>195</v>
      </c>
      <c r="D200" s="8" t="s">
        <v>196</v>
      </c>
      <c r="E200" s="35" t="n">
        <v>11300</v>
      </c>
      <c r="F200" s="23" t="n">
        <f aca="false">E200/$E$295*100</f>
        <v>0.0450707452154562</v>
      </c>
      <c r="G200" s="32" t="n">
        <v>11600</v>
      </c>
      <c r="H200" s="43" t="n">
        <f aca="false">(G200/E200)*100</f>
        <v>102.654867256637</v>
      </c>
      <c r="I200" s="26" t="n">
        <f aca="false">G200/$G$295*100</f>
        <v>0.0415529103506168</v>
      </c>
    </row>
    <row r="201" customFormat="false" ht="33.75" hidden="false" customHeight="false" outlineLevel="0" collapsed="false">
      <c r="A201" s="20"/>
      <c r="B201" s="28"/>
      <c r="C201" s="29" t="n">
        <v>2010</v>
      </c>
      <c r="D201" s="8" t="s">
        <v>187</v>
      </c>
      <c r="E201" s="35" t="n">
        <v>2894716</v>
      </c>
      <c r="F201" s="23" t="n">
        <f aca="false">E201/$E$295*100</f>
        <v>11.5457528590358</v>
      </c>
      <c r="G201" s="32" t="n">
        <v>2777963</v>
      </c>
      <c r="H201" s="43" t="n">
        <f aca="false">(G201/E201)*100</f>
        <v>95.9666855055902</v>
      </c>
      <c r="I201" s="26" t="n">
        <f aca="false">G201/$G$295*100</f>
        <v>9.9510730600285</v>
      </c>
    </row>
    <row r="202" customFormat="false" ht="22.5" hidden="true" customHeight="false" outlineLevel="0" collapsed="false">
      <c r="A202" s="20"/>
      <c r="B202" s="28"/>
      <c r="C202" s="29" t="s">
        <v>197</v>
      </c>
      <c r="D202" s="8" t="s">
        <v>198</v>
      </c>
      <c r="E202" s="73"/>
      <c r="F202" s="23" t="n">
        <f aca="false">E202/$E$295*100</f>
        <v>0</v>
      </c>
      <c r="G202" s="32"/>
      <c r="H202" s="43" t="e">
        <f aca="false">(G202/E202)*100</f>
        <v>#DIV/0!</v>
      </c>
      <c r="I202" s="26" t="n">
        <f aca="false">G202/$G$295*100</f>
        <v>0</v>
      </c>
    </row>
    <row r="203" s="27" customFormat="true" ht="44.25" hidden="false" customHeight="true" outlineLevel="0" collapsed="false">
      <c r="A203" s="20"/>
      <c r="B203" s="20" t="n">
        <v>85213</v>
      </c>
      <c r="C203" s="20"/>
      <c r="D203" s="21" t="s">
        <v>199</v>
      </c>
      <c r="E203" s="22" t="n">
        <f aca="false">E205+E206+E204</f>
        <v>31781</v>
      </c>
      <c r="F203" s="23" t="n">
        <f aca="false">E203/$E$295*100</f>
        <v>0.12676047377809</v>
      </c>
      <c r="G203" s="24" t="n">
        <f aca="false">G205+G206+G204</f>
        <v>33313</v>
      </c>
      <c r="H203" s="43" t="n">
        <f aca="false">(G203/E203)*100</f>
        <v>104.820490230012</v>
      </c>
      <c r="I203" s="26" t="n">
        <f aca="false">G203/$G$295*100</f>
        <v>0.119332077802595</v>
      </c>
    </row>
    <row r="204" s="49" customFormat="true" ht="18.75" hidden="true" customHeight="true" outlineLevel="0" collapsed="false">
      <c r="A204" s="20"/>
      <c r="B204" s="20"/>
      <c r="C204" s="29" t="s">
        <v>22</v>
      </c>
      <c r="D204" s="8" t="s">
        <v>23</v>
      </c>
      <c r="E204" s="35"/>
      <c r="F204" s="23" t="n">
        <f aca="false">E204/$E$295*100</f>
        <v>0</v>
      </c>
      <c r="G204" s="36"/>
      <c r="H204" s="43" t="e">
        <f aca="false">(G204/E204)*100</f>
        <v>#DIV/0!</v>
      </c>
      <c r="I204" s="26" t="n">
        <f aca="false">G204/$G$295*100</f>
        <v>0</v>
      </c>
    </row>
    <row r="205" customFormat="false" ht="33.75" hidden="false" customHeight="false" outlineLevel="0" collapsed="false">
      <c r="A205" s="20"/>
      <c r="B205" s="20"/>
      <c r="C205" s="29" t="n">
        <v>2010</v>
      </c>
      <c r="D205" s="8" t="s">
        <v>187</v>
      </c>
      <c r="E205" s="35" t="n">
        <v>11460</v>
      </c>
      <c r="F205" s="23" t="n">
        <f aca="false">E205/$E$295*100</f>
        <v>0.0457089150592149</v>
      </c>
      <c r="G205" s="32" t="n">
        <v>14088</v>
      </c>
      <c r="H205" s="43" t="n">
        <f aca="false">(G205/E205)*100</f>
        <v>122.931937172775</v>
      </c>
      <c r="I205" s="26" t="n">
        <f aca="false">G205/$G$295*100</f>
        <v>0.0504652931913353</v>
      </c>
    </row>
    <row r="206" customFormat="false" ht="33.75" hidden="false" customHeight="false" outlineLevel="0" collapsed="false">
      <c r="A206" s="20"/>
      <c r="B206" s="20"/>
      <c r="C206" s="29" t="s">
        <v>156</v>
      </c>
      <c r="D206" s="8" t="s">
        <v>157</v>
      </c>
      <c r="E206" s="35" t="n">
        <v>20321</v>
      </c>
      <c r="F206" s="23" t="n">
        <f aca="false">E206/$E$295*100</f>
        <v>0.0810515587188748</v>
      </c>
      <c r="G206" s="32" t="n">
        <v>19225</v>
      </c>
      <c r="H206" s="43" t="n">
        <f aca="false">(G206/E206)*100</f>
        <v>94.6065646375671</v>
      </c>
      <c r="I206" s="26" t="n">
        <f aca="false">G206/$G$295*100</f>
        <v>0.0688667846112594</v>
      </c>
    </row>
    <row r="207" s="27" customFormat="true" ht="26.25" hidden="false" customHeight="true" outlineLevel="0" collapsed="false">
      <c r="A207" s="20"/>
      <c r="B207" s="28" t="n">
        <v>85214</v>
      </c>
      <c r="C207" s="20"/>
      <c r="D207" s="21" t="s">
        <v>200</v>
      </c>
      <c r="E207" s="50" t="n">
        <f aca="false">E208+E209+E210+E211</f>
        <v>48647</v>
      </c>
      <c r="F207" s="23" t="n">
        <f aca="false">E207/$E$295*100</f>
        <v>0.194031552433301</v>
      </c>
      <c r="G207" s="24" t="n">
        <f aca="false">G209+G210+G208+G211</f>
        <v>14159</v>
      </c>
      <c r="H207" s="43" t="n">
        <f aca="false">(G207/E207)*100</f>
        <v>29.1055974674697</v>
      </c>
      <c r="I207" s="26" t="n">
        <f aca="false">G207/$G$295*100</f>
        <v>0.0507196256598607</v>
      </c>
    </row>
    <row r="208" customFormat="false" ht="22.5" hidden="false" customHeight="false" outlineLevel="0" collapsed="false">
      <c r="A208" s="20"/>
      <c r="B208" s="28"/>
      <c r="C208" s="29" t="s">
        <v>22</v>
      </c>
      <c r="D208" s="8" t="s">
        <v>23</v>
      </c>
      <c r="E208" s="35" t="n">
        <v>900</v>
      </c>
      <c r="F208" s="23" t="n">
        <f aca="false">E208/$E$295*100</f>
        <v>0.00358970537114253</v>
      </c>
      <c r="G208" s="32"/>
      <c r="H208" s="43" t="n">
        <f aca="false">(G208/E208)*100</f>
        <v>0</v>
      </c>
      <c r="I208" s="26" t="n">
        <f aca="false">G208/$G$295*100</f>
        <v>0</v>
      </c>
    </row>
    <row r="209" customFormat="false" ht="33.75" hidden="true" customHeight="false" outlineLevel="0" collapsed="false">
      <c r="A209" s="20"/>
      <c r="B209" s="28"/>
      <c r="C209" s="29" t="n">
        <v>2010</v>
      </c>
      <c r="D209" s="8" t="s">
        <v>187</v>
      </c>
      <c r="E209" s="35"/>
      <c r="F209" s="23" t="n">
        <f aca="false">E209/$E$295*100</f>
        <v>0</v>
      </c>
      <c r="G209" s="32"/>
      <c r="H209" s="43"/>
      <c r="I209" s="26" t="n">
        <f aca="false">G209/$G$295*100</f>
        <v>0</v>
      </c>
    </row>
    <row r="210" customFormat="false" ht="33.75" hidden="false" customHeight="false" outlineLevel="0" collapsed="false">
      <c r="A210" s="20"/>
      <c r="B210" s="28"/>
      <c r="C210" s="29" t="n">
        <v>2030</v>
      </c>
      <c r="D210" s="8" t="s">
        <v>157</v>
      </c>
      <c r="E210" s="35" t="n">
        <v>47747</v>
      </c>
      <c r="F210" s="23" t="n">
        <f aca="false">E210/$E$295*100</f>
        <v>0.190441847062158</v>
      </c>
      <c r="G210" s="32" t="n">
        <v>14159</v>
      </c>
      <c r="H210" s="43" t="n">
        <f aca="false">(G210/E210)*100</f>
        <v>29.6542191132427</v>
      </c>
      <c r="I210" s="26" t="n">
        <f aca="false">G210/$G$295*100</f>
        <v>0.0507196256598607</v>
      </c>
    </row>
    <row r="211" customFormat="false" ht="33.75" hidden="true" customHeight="false" outlineLevel="0" collapsed="false">
      <c r="A211" s="20"/>
      <c r="B211" s="28"/>
      <c r="C211" s="29" t="s">
        <v>201</v>
      </c>
      <c r="D211" s="8" t="s">
        <v>157</v>
      </c>
      <c r="E211" s="73"/>
      <c r="F211" s="23" t="n">
        <f aca="false">E211/$E$295*100</f>
        <v>0</v>
      </c>
      <c r="G211" s="32"/>
      <c r="H211" s="43" t="e">
        <f aca="false">(G211/E211)*100</f>
        <v>#DIV/0!</v>
      </c>
      <c r="I211" s="26" t="n">
        <f aca="false">G211/$G$295*100</f>
        <v>0</v>
      </c>
    </row>
    <row r="212" customFormat="false" ht="12.75" hidden="false" customHeight="false" outlineLevel="0" collapsed="false">
      <c r="A212" s="20"/>
      <c r="B212" s="64" t="n">
        <v>85216</v>
      </c>
      <c r="C212" s="20"/>
      <c r="D212" s="21" t="s">
        <v>202</v>
      </c>
      <c r="E212" s="22" t="n">
        <f aca="false">E213</f>
        <v>213063</v>
      </c>
      <c r="F212" s="23" t="n">
        <f aca="false">E212/$E$295*100</f>
        <v>0.849814883879712</v>
      </c>
      <c r="G212" s="24" t="n">
        <f aca="false">G213</f>
        <v>267127</v>
      </c>
      <c r="H212" s="43" t="n">
        <f aca="false">(G212/E212)*100</f>
        <v>125.374654444929</v>
      </c>
      <c r="I212" s="26" t="n">
        <f aca="false">G212/$G$295*100</f>
        <v>0.956888300278381</v>
      </c>
    </row>
    <row r="213" customFormat="false" ht="33.75" hidden="false" customHeight="false" outlineLevel="0" collapsed="false">
      <c r="A213" s="20"/>
      <c r="B213" s="51"/>
      <c r="C213" s="29" t="s">
        <v>156</v>
      </c>
      <c r="D213" s="8" t="s">
        <v>203</v>
      </c>
      <c r="E213" s="35" t="n">
        <v>213063</v>
      </c>
      <c r="F213" s="23" t="n">
        <f aca="false">E213/$E$295*100</f>
        <v>0.849814883879712</v>
      </c>
      <c r="G213" s="32" t="n">
        <v>267127</v>
      </c>
      <c r="H213" s="43" t="n">
        <f aca="false">(G213/E213)*100</f>
        <v>125.374654444929</v>
      </c>
      <c r="I213" s="26" t="n">
        <f aca="false">G213/$G$295*100</f>
        <v>0.956888300278381</v>
      </c>
    </row>
    <row r="214" s="27" customFormat="true" ht="12.75" hidden="false" customHeight="false" outlineLevel="0" collapsed="false">
      <c r="A214" s="20"/>
      <c r="B214" s="28" t="n">
        <v>85219</v>
      </c>
      <c r="C214" s="20"/>
      <c r="D214" s="21" t="s">
        <v>204</v>
      </c>
      <c r="E214" s="22" t="n">
        <f aca="false">E215+E216+E217+E218+E220+E219</f>
        <v>100121</v>
      </c>
      <c r="F214" s="23" t="n">
        <f aca="false">E214/$E$295*100</f>
        <v>0.399338768293513</v>
      </c>
      <c r="G214" s="24" t="n">
        <f aca="false">G215+G216+G217+G218+G220+G219</f>
        <v>100165</v>
      </c>
      <c r="H214" s="43" t="n">
        <f aca="false">(G214/E214)*100</f>
        <v>100.043946824343</v>
      </c>
      <c r="I214" s="26" t="n">
        <f aca="false">G214/$G$295*100</f>
        <v>0.358805798730132</v>
      </c>
    </row>
    <row r="215" customFormat="false" ht="1.5" hidden="false" customHeight="true" outlineLevel="0" collapsed="false">
      <c r="A215" s="20"/>
      <c r="B215" s="28"/>
      <c r="C215" s="29" t="s">
        <v>45</v>
      </c>
      <c r="D215" s="8" t="str">
        <f aca="false">D111</f>
        <v>Wpływy z różnych opłat</v>
      </c>
      <c r="E215" s="35"/>
      <c r="F215" s="23" t="n">
        <f aca="false">E215/$E$295*100</f>
        <v>0</v>
      </c>
      <c r="G215" s="32"/>
      <c r="H215" s="43" t="e">
        <f aca="false">(G215/E215)*100</f>
        <v>#DIV/0!</v>
      </c>
      <c r="I215" s="26" t="n">
        <f aca="false">G215/$G$295*100</f>
        <v>0</v>
      </c>
    </row>
    <row r="216" customFormat="false" ht="15" hidden="false" customHeight="true" outlineLevel="0" collapsed="false">
      <c r="A216" s="20"/>
      <c r="B216" s="28"/>
      <c r="C216" s="29" t="s">
        <v>16</v>
      </c>
      <c r="D216" s="8" t="s">
        <v>17</v>
      </c>
      <c r="E216" s="35" t="n">
        <v>155</v>
      </c>
      <c r="F216" s="23" t="n">
        <f aca="false">E216/$E$295*100</f>
        <v>0.000618227036141214</v>
      </c>
      <c r="G216" s="32" t="n">
        <v>160</v>
      </c>
      <c r="H216" s="43" t="n">
        <f aca="false">(G216/E216)*100</f>
        <v>103.225806451613</v>
      </c>
      <c r="I216" s="26" t="n">
        <f aca="false">G216/$G$295*100</f>
        <v>0.000573143591042991</v>
      </c>
    </row>
    <row r="217" customFormat="false" ht="15.75" hidden="false" customHeight="true" outlineLevel="0" collapsed="false">
      <c r="A217" s="20"/>
      <c r="B217" s="28"/>
      <c r="C217" s="29" t="s">
        <v>54</v>
      </c>
      <c r="D217" s="8" t="s">
        <v>55</v>
      </c>
      <c r="E217" s="35" t="n">
        <v>1100</v>
      </c>
      <c r="F217" s="23" t="n">
        <f aca="false">E217/$E$295*100</f>
        <v>0.00438741767584087</v>
      </c>
      <c r="G217" s="32" t="n">
        <v>1125</v>
      </c>
      <c r="H217" s="43" t="n">
        <f aca="false">(G217/E217)*100</f>
        <v>102.272727272727</v>
      </c>
      <c r="I217" s="26" t="n">
        <f aca="false">G217/$G$295*100</f>
        <v>0.00402991587452103</v>
      </c>
    </row>
    <row r="218" customFormat="false" ht="15.75" hidden="false" customHeight="true" outlineLevel="0" collapsed="false">
      <c r="A218" s="20"/>
      <c r="B218" s="28"/>
      <c r="C218" s="29" t="s">
        <v>22</v>
      </c>
      <c r="D218" s="8" t="s">
        <v>23</v>
      </c>
      <c r="E218" s="35" t="n">
        <v>563</v>
      </c>
      <c r="F218" s="23" t="n">
        <f aca="false">E218/$E$295*100</f>
        <v>0.00224556013772583</v>
      </c>
      <c r="G218" s="32" t="n">
        <v>577</v>
      </c>
      <c r="H218" s="43" t="n">
        <f aca="false">(G218/E218)*100</f>
        <v>102.486678507993</v>
      </c>
      <c r="I218" s="26" t="n">
        <f aca="false">G218/$G$295*100</f>
        <v>0.00206689907519879</v>
      </c>
    </row>
    <row r="219" customFormat="false" ht="22.5" hidden="true" customHeight="false" outlineLevel="0" collapsed="false">
      <c r="A219" s="20"/>
      <c r="B219" s="28"/>
      <c r="C219" s="29" t="s">
        <v>205</v>
      </c>
      <c r="D219" s="8" t="s">
        <v>206</v>
      </c>
      <c r="E219" s="35"/>
      <c r="F219" s="23" t="n">
        <f aca="false">E219/$E$295*100</f>
        <v>0</v>
      </c>
      <c r="G219" s="32"/>
      <c r="H219" s="43"/>
      <c r="I219" s="26" t="n">
        <f aca="false">G219/$G$295*100</f>
        <v>0</v>
      </c>
    </row>
    <row r="220" customFormat="false" ht="33.75" hidden="false" customHeight="false" outlineLevel="0" collapsed="false">
      <c r="A220" s="20"/>
      <c r="B220" s="28"/>
      <c r="C220" s="29" t="n">
        <v>2030</v>
      </c>
      <c r="D220" s="8" t="s">
        <v>203</v>
      </c>
      <c r="E220" s="35" t="n">
        <v>98303</v>
      </c>
      <c r="F220" s="23" t="n">
        <f aca="false">E220/$E$295*100</f>
        <v>0.392087563443805</v>
      </c>
      <c r="G220" s="32" t="n">
        <v>98303</v>
      </c>
      <c r="H220" s="43" t="n">
        <f aca="false">(G220/E220)*100</f>
        <v>100</v>
      </c>
      <c r="I220" s="26" t="n">
        <f aca="false">G220/$G$295*100</f>
        <v>0.35213584018937</v>
      </c>
    </row>
    <row r="221" s="27" customFormat="true" ht="21" hidden="false" customHeight="false" outlineLevel="0" collapsed="false">
      <c r="A221" s="20"/>
      <c r="B221" s="20" t="n">
        <v>85228</v>
      </c>
      <c r="C221" s="20"/>
      <c r="D221" s="21" t="s">
        <v>207</v>
      </c>
      <c r="E221" s="22" t="n">
        <f aca="false">E223+E222</f>
        <v>27035</v>
      </c>
      <c r="F221" s="23" t="n">
        <f aca="false">E221/$E$295*100</f>
        <v>0.107830760787598</v>
      </c>
      <c r="G221" s="24" t="n">
        <f aca="false">G223+G222</f>
        <v>44036</v>
      </c>
      <c r="H221" s="43" t="n">
        <f aca="false">(G221/E221)*100</f>
        <v>162.88514888108</v>
      </c>
      <c r="I221" s="26" t="n">
        <f aca="false">G221/$G$295*100</f>
        <v>0.157743444844807</v>
      </c>
    </row>
    <row r="222" s="27" customFormat="true" ht="22.5" hidden="false" customHeight="false" outlineLevel="0" collapsed="false">
      <c r="A222" s="20"/>
      <c r="B222" s="20"/>
      <c r="C222" s="29" t="s">
        <v>45</v>
      </c>
      <c r="D222" s="8" t="str">
        <f aca="false">D118</f>
        <v>Wpływy z innych lokalnych opłat pobieranych przez jst.</v>
      </c>
      <c r="E222" s="35" t="n">
        <v>35</v>
      </c>
      <c r="F222" s="23" t="n">
        <f aca="false">E222/$E$295*100</f>
        <v>0.00013959965332221</v>
      </c>
      <c r="G222" s="36" t="n">
        <v>36</v>
      </c>
      <c r="H222" s="43" t="n">
        <f aca="false">(G222/E222)*100</f>
        <v>102.857142857143</v>
      </c>
      <c r="I222" s="26" t="n">
        <f aca="false">G222/$G$295*100</f>
        <v>0.000128957307984673</v>
      </c>
    </row>
    <row r="223" customFormat="false" ht="15.75" hidden="false" customHeight="true" outlineLevel="0" collapsed="false">
      <c r="A223" s="20"/>
      <c r="B223" s="20"/>
      <c r="C223" s="29" t="s">
        <v>16</v>
      </c>
      <c r="D223" s="8" t="s">
        <v>17</v>
      </c>
      <c r="E223" s="35" t="n">
        <v>27000</v>
      </c>
      <c r="F223" s="23" t="n">
        <f aca="false">E223/$E$295*100</f>
        <v>0.107691161134276</v>
      </c>
      <c r="G223" s="32" t="n">
        <v>44000</v>
      </c>
      <c r="H223" s="43" t="n">
        <f aca="false">(G223/E223)*100</f>
        <v>162.962962962963</v>
      </c>
      <c r="I223" s="26" t="n">
        <f aca="false">G223/$G$295*100</f>
        <v>0.157614487536822</v>
      </c>
    </row>
    <row r="224" s="27" customFormat="true" ht="12.75" hidden="true" customHeight="true" outlineLevel="0" collapsed="false">
      <c r="A224" s="20"/>
      <c r="B224" s="28" t="s">
        <v>208</v>
      </c>
      <c r="C224" s="20"/>
      <c r="D224" s="21" t="s">
        <v>209</v>
      </c>
      <c r="E224" s="22" t="n">
        <f aca="false">E225</f>
        <v>0</v>
      </c>
      <c r="F224" s="23" t="n">
        <f aca="false">E224/$E$295*100</f>
        <v>0</v>
      </c>
      <c r="G224" s="24" t="n">
        <f aca="false">G225</f>
        <v>0</v>
      </c>
      <c r="H224" s="43"/>
      <c r="I224" s="26" t="n">
        <f aca="false">G224/$G$295*100</f>
        <v>0</v>
      </c>
    </row>
    <row r="225" s="49" customFormat="true" ht="22.5" hidden="true" customHeight="false" outlineLevel="0" collapsed="false">
      <c r="A225" s="20"/>
      <c r="B225" s="28"/>
      <c r="C225" s="29" t="s">
        <v>16</v>
      </c>
      <c r="D225" s="8" t="s">
        <v>17</v>
      </c>
      <c r="F225" s="23" t="n">
        <f aca="false">E225/$E$295*100</f>
        <v>0</v>
      </c>
      <c r="G225" s="36"/>
      <c r="H225" s="43"/>
      <c r="I225" s="26" t="n">
        <f aca="false">G225/$G$295*100</f>
        <v>0</v>
      </c>
    </row>
    <row r="226" s="27" customFormat="true" ht="12.75" hidden="false" customHeight="false" outlineLevel="0" collapsed="false">
      <c r="A226" s="20"/>
      <c r="B226" s="20" t="n">
        <v>85295</v>
      </c>
      <c r="C226" s="20"/>
      <c r="D226" s="21" t="s">
        <v>31</v>
      </c>
      <c r="E226" s="22" t="n">
        <f aca="false">E230+E228+E229+E227</f>
        <v>262976</v>
      </c>
      <c r="F226" s="23" t="n">
        <f aca="false">E226/$E$295*100</f>
        <v>1.04889595520175</v>
      </c>
      <c r="G226" s="24" t="n">
        <f aca="false">G230+G228+G229+G227</f>
        <v>259000</v>
      </c>
      <c r="H226" s="43" t="n">
        <f aca="false">(G226/E226)*100</f>
        <v>98.4880749574106</v>
      </c>
      <c r="I226" s="26" t="n">
        <f aca="false">G226/$G$295*100</f>
        <v>0.927776188000841</v>
      </c>
    </row>
    <row r="227" s="49" customFormat="true" ht="22.5" hidden="true" customHeight="false" outlineLevel="0" collapsed="false">
      <c r="A227" s="20"/>
      <c r="B227" s="20"/>
      <c r="C227" s="29" t="s">
        <v>54</v>
      </c>
      <c r="D227" s="8" t="s">
        <v>55</v>
      </c>
      <c r="E227" s="35"/>
      <c r="F227" s="23" t="n">
        <f aca="false">E227/$E$295*100</f>
        <v>0</v>
      </c>
      <c r="G227" s="36"/>
      <c r="H227" s="43"/>
      <c r="I227" s="26" t="n">
        <f aca="false">G227/$G$295*100</f>
        <v>0</v>
      </c>
    </row>
    <row r="228" customFormat="false" ht="22.5" hidden="true" customHeight="false" outlineLevel="0" collapsed="false">
      <c r="A228" s="20"/>
      <c r="B228" s="20"/>
      <c r="C228" s="29" t="s">
        <v>20</v>
      </c>
      <c r="D228" s="8" t="s">
        <v>21</v>
      </c>
      <c r="E228" s="35"/>
      <c r="F228" s="23" t="n">
        <f aca="false">E228/$E$295*100</f>
        <v>0</v>
      </c>
      <c r="G228" s="32"/>
      <c r="H228" s="43"/>
      <c r="I228" s="26" t="n">
        <f aca="false">G228/$G$295*100</f>
        <v>0</v>
      </c>
    </row>
    <row r="229" customFormat="false" ht="33.75" hidden="false" customHeight="false" outlineLevel="0" collapsed="false">
      <c r="A229" s="20"/>
      <c r="B229" s="20"/>
      <c r="C229" s="29" t="s">
        <v>33</v>
      </c>
      <c r="D229" s="8" t="s">
        <v>187</v>
      </c>
      <c r="E229" s="35" t="n">
        <v>47976</v>
      </c>
      <c r="F229" s="23" t="n">
        <f aca="false">E229/$E$295*100</f>
        <v>0.191355227651038</v>
      </c>
      <c r="G229" s="32"/>
      <c r="H229" s="43" t="n">
        <f aca="false">(G229/E229)*100</f>
        <v>0</v>
      </c>
      <c r="I229" s="26" t="n">
        <f aca="false">G229/$G$295*100</f>
        <v>0</v>
      </c>
    </row>
    <row r="230" customFormat="false" ht="33.75" hidden="false" customHeight="false" outlineLevel="0" collapsed="false">
      <c r="A230" s="20"/>
      <c r="B230" s="20"/>
      <c r="C230" s="29" t="n">
        <v>2030</v>
      </c>
      <c r="D230" s="8" t="s">
        <v>210</v>
      </c>
      <c r="E230" s="35" t="n">
        <v>215000</v>
      </c>
      <c r="F230" s="23" t="n">
        <f aca="false">E230/$E$295*100</f>
        <v>0.857540727550716</v>
      </c>
      <c r="G230" s="32" t="n">
        <v>259000</v>
      </c>
      <c r="H230" s="43" t="n">
        <f aca="false">(G230/E230)*100</f>
        <v>120.46511627907</v>
      </c>
      <c r="I230" s="26" t="n">
        <f aca="false">G230/$G$295*100</f>
        <v>0.927776188000841</v>
      </c>
    </row>
    <row r="231" s="27" customFormat="true" ht="21" hidden="false" customHeight="false" outlineLevel="0" collapsed="false">
      <c r="A231" s="80" t="s">
        <v>211</v>
      </c>
      <c r="B231" s="20"/>
      <c r="C231" s="20"/>
      <c r="D231" s="12" t="s">
        <v>212</v>
      </c>
      <c r="E231" s="22" t="n">
        <f aca="false">E232</f>
        <v>151678</v>
      </c>
      <c r="F231" s="23" t="n">
        <f aca="false">E231/$E$295*100</f>
        <v>0.604977034760174</v>
      </c>
      <c r="G231" s="24" t="n">
        <f aca="false">G232</f>
        <v>153671</v>
      </c>
      <c r="H231" s="43" t="n">
        <f aca="false">(G231/E231)*100</f>
        <v>101.313967747465</v>
      </c>
      <c r="I231" s="26" t="n">
        <f aca="false">G231/$G$295*100</f>
        <v>0.550472179869797</v>
      </c>
    </row>
    <row r="232" customFormat="false" ht="12.75" hidden="false" customHeight="true" outlineLevel="0" collapsed="false">
      <c r="A232" s="80"/>
      <c r="B232" s="33" t="s">
        <v>213</v>
      </c>
      <c r="C232" s="29"/>
      <c r="D232" s="12" t="s">
        <v>31</v>
      </c>
      <c r="E232" s="35" t="n">
        <f aca="false">E233+E235+E234</f>
        <v>151678</v>
      </c>
      <c r="F232" s="23" t="n">
        <f aca="false">E232/$E$295*100</f>
        <v>0.604977034760174</v>
      </c>
      <c r="G232" s="36" t="n">
        <f aca="false">G233+G235+G234</f>
        <v>153671</v>
      </c>
      <c r="H232" s="43" t="n">
        <f aca="false">(G232/E232)*100</f>
        <v>101.313967747465</v>
      </c>
      <c r="I232" s="26" t="n">
        <f aca="false">G232/$G$295*100</f>
        <v>0.550472179869797</v>
      </c>
    </row>
    <row r="233" customFormat="false" ht="15.75" hidden="false" customHeight="true" outlineLevel="0" collapsed="false">
      <c r="A233" s="80"/>
      <c r="B233" s="33"/>
      <c r="C233" s="29" t="s">
        <v>54</v>
      </c>
      <c r="D233" s="8" t="s">
        <v>55</v>
      </c>
      <c r="E233" s="35" t="n">
        <v>370</v>
      </c>
      <c r="F233" s="23" t="n">
        <f aca="false">E233/$E$295*100</f>
        <v>0.00147576776369193</v>
      </c>
      <c r="G233" s="36" t="n">
        <v>400</v>
      </c>
      <c r="H233" s="43" t="n">
        <f aca="false">(G233/E233)*100</f>
        <v>108.108108108108</v>
      </c>
      <c r="I233" s="26" t="n">
        <f aca="false">G233/$G$295*100</f>
        <v>0.00143285897760748</v>
      </c>
    </row>
    <row r="234" customFormat="false" ht="26.25" hidden="false" customHeight="true" outlineLevel="0" collapsed="false">
      <c r="A234" s="80"/>
      <c r="B234" s="33"/>
      <c r="C234" s="29" t="s">
        <v>165</v>
      </c>
      <c r="D234" s="8" t="s">
        <v>166</v>
      </c>
      <c r="E234" s="35" t="n">
        <v>143700</v>
      </c>
      <c r="F234" s="23" t="n">
        <f aca="false">E234/$E$295*100</f>
        <v>0.573156290925757</v>
      </c>
      <c r="G234" s="36" t="n">
        <v>145565</v>
      </c>
      <c r="H234" s="43" t="n">
        <f aca="false">(G234/E234)*100</f>
        <v>101.297842727905</v>
      </c>
      <c r="I234" s="26" t="n">
        <f aca="false">G234/$G$295*100</f>
        <v>0.521435292688581</v>
      </c>
    </row>
    <row r="235" customFormat="false" ht="22.5" hidden="false" customHeight="false" outlineLevel="0" collapsed="false">
      <c r="A235" s="80"/>
      <c r="B235" s="33"/>
      <c r="C235" s="29" t="s">
        <v>167</v>
      </c>
      <c r="D235" s="8" t="s">
        <v>166</v>
      </c>
      <c r="E235" s="35" t="n">
        <v>7608</v>
      </c>
      <c r="F235" s="23" t="n">
        <f aca="false">E235/$E$295*100</f>
        <v>0.0303449760707249</v>
      </c>
      <c r="G235" s="32" t="n">
        <v>7706</v>
      </c>
      <c r="H235" s="43" t="n">
        <f aca="false">(G235/E235)*100</f>
        <v>101.288117770768</v>
      </c>
      <c r="I235" s="26" t="n">
        <f aca="false">G235/$G$295*100</f>
        <v>0.0276040282036081</v>
      </c>
    </row>
    <row r="236" s="27" customFormat="true" ht="21" hidden="false" customHeight="false" outlineLevel="0" collapsed="false">
      <c r="A236" s="20" t="n">
        <v>854</v>
      </c>
      <c r="B236" s="20"/>
      <c r="C236" s="20"/>
      <c r="D236" s="21" t="s">
        <v>214</v>
      </c>
      <c r="E236" s="22" t="n">
        <f aca="false">E237</f>
        <v>163421</v>
      </c>
      <c r="F236" s="23" t="n">
        <f aca="false">E236/$E$295*100</f>
        <v>0.651814712730537</v>
      </c>
      <c r="G236" s="24" t="n">
        <f aca="false">G237</f>
        <v>0</v>
      </c>
      <c r="H236" s="43" t="n">
        <f aca="false">(G236/E236)*100</f>
        <v>0</v>
      </c>
      <c r="I236" s="26" t="n">
        <f aca="false">G236/$G$295*100</f>
        <v>0</v>
      </c>
    </row>
    <row r="237" s="27" customFormat="true" ht="12.75" hidden="false" customHeight="false" outlineLevel="0" collapsed="false">
      <c r="A237" s="20"/>
      <c r="B237" s="20" t="n">
        <v>85415</v>
      </c>
      <c r="C237" s="20"/>
      <c r="D237" s="21" t="s">
        <v>215</v>
      </c>
      <c r="E237" s="22" t="n">
        <f aca="false">E238+E239</f>
        <v>163421</v>
      </c>
      <c r="F237" s="23" t="n">
        <f aca="false">E237/$E$295*100</f>
        <v>0.651814712730537</v>
      </c>
      <c r="G237" s="24" t="n">
        <f aca="false">G238+G239</f>
        <v>0</v>
      </c>
      <c r="H237" s="43" t="n">
        <f aca="false">(G237/E237)*100</f>
        <v>0</v>
      </c>
      <c r="I237" s="26" t="n">
        <f aca="false">G237/$G$295*100</f>
        <v>0</v>
      </c>
    </row>
    <row r="238" customFormat="false" ht="33.75" hidden="false" customHeight="false" outlineLevel="0" collapsed="false">
      <c r="A238" s="20"/>
      <c r="B238" s="20"/>
      <c r="C238" s="29" t="n">
        <v>2030</v>
      </c>
      <c r="D238" s="8" t="s">
        <v>203</v>
      </c>
      <c r="E238" s="30" t="n">
        <v>141142</v>
      </c>
      <c r="F238" s="23" t="n">
        <f aca="false">E238/$E$295*100</f>
        <v>0.562953550548666</v>
      </c>
      <c r="G238" s="32"/>
      <c r="H238" s="43" t="n">
        <f aca="false">(G238/E238)*100</f>
        <v>0</v>
      </c>
      <c r="I238" s="26" t="n">
        <f aca="false">G238/$G$295*100</f>
        <v>0</v>
      </c>
    </row>
    <row r="239" customFormat="false" ht="67.5" hidden="false" customHeight="false" outlineLevel="0" collapsed="false">
      <c r="A239" s="20"/>
      <c r="B239" s="20"/>
      <c r="C239" s="29" t="s">
        <v>216</v>
      </c>
      <c r="D239" s="8" t="s">
        <v>217</v>
      </c>
      <c r="E239" s="30" t="n">
        <v>22279</v>
      </c>
      <c r="F239" s="23" t="n">
        <f aca="false">E239/$E$295*100</f>
        <v>0.0888611621818716</v>
      </c>
      <c r="G239" s="32"/>
      <c r="H239" s="43" t="n">
        <f aca="false">(G239/E239)*100</f>
        <v>0</v>
      </c>
      <c r="I239" s="26" t="n">
        <f aca="false">G239/$G$295*100</f>
        <v>0</v>
      </c>
    </row>
    <row r="240" s="27" customFormat="true" ht="21" hidden="false" customHeight="false" outlineLevel="0" collapsed="false">
      <c r="A240" s="20" t="n">
        <v>900</v>
      </c>
      <c r="B240" s="20"/>
      <c r="C240" s="20"/>
      <c r="D240" s="21" t="s">
        <v>218</v>
      </c>
      <c r="E240" s="22" t="n">
        <f aca="false">E241+E264+E249+E251+E257+E254+E262+E260</f>
        <v>1487392</v>
      </c>
      <c r="F240" s="23" t="n">
        <f aca="false">E240/$E$295*100</f>
        <v>5.93255450154937</v>
      </c>
      <c r="G240" s="24" t="n">
        <f aca="false">G241+G264+G249+G251+G257+G254+G262+G260</f>
        <v>1195304.6</v>
      </c>
      <c r="H240" s="43" t="n">
        <f aca="false">(G240/E240)*100</f>
        <v>80.3624464835094</v>
      </c>
      <c r="I240" s="26" t="n">
        <f aca="false">G240/$G$295*100</f>
        <v>4.28175731771379</v>
      </c>
    </row>
    <row r="241" s="27" customFormat="true" ht="12.75" hidden="false" customHeight="false" outlineLevel="0" collapsed="false">
      <c r="A241" s="20"/>
      <c r="B241" s="20" t="n">
        <v>90001</v>
      </c>
      <c r="C241" s="20"/>
      <c r="D241" s="21" t="s">
        <v>219</v>
      </c>
      <c r="E241" s="22" t="n">
        <f aca="false">E245+E246+E243+E247+E244+E242</f>
        <v>1437192</v>
      </c>
      <c r="F241" s="23" t="n">
        <f aca="false">E241/$E$295*100</f>
        <v>5.73232871307008</v>
      </c>
      <c r="G241" s="24" t="n">
        <f aca="false">G245+G246+G243+G247+G244+G242</f>
        <v>1135304.6</v>
      </c>
      <c r="H241" s="43" t="n">
        <f aca="false">(G241/E241)*100</f>
        <v>78.9946367639119</v>
      </c>
      <c r="I241" s="26" t="n">
        <f aca="false">G241/$G$295*100</f>
        <v>4.06682847107267</v>
      </c>
    </row>
    <row r="242" s="49" customFormat="true" ht="33.75" hidden="false" customHeight="false" outlineLevel="0" collapsed="false">
      <c r="A242" s="20"/>
      <c r="B242" s="20"/>
      <c r="C242" s="29" t="s">
        <v>220</v>
      </c>
      <c r="D242" s="8" t="s">
        <v>221</v>
      </c>
      <c r="E242" s="35" t="n">
        <v>161185</v>
      </c>
      <c r="F242" s="23" t="n">
        <f aca="false">E242/$E$295*100</f>
        <v>0.64289628916401</v>
      </c>
      <c r="G242" s="36"/>
      <c r="H242" s="43" t="n">
        <f aca="false">(G242/E242)*100</f>
        <v>0</v>
      </c>
      <c r="I242" s="26" t="n">
        <f aca="false">G242/$G$295*100</f>
        <v>0</v>
      </c>
    </row>
    <row r="243" s="49" customFormat="true" ht="13.5" hidden="false" customHeight="true" outlineLevel="0" collapsed="false">
      <c r="A243" s="20"/>
      <c r="B243" s="20"/>
      <c r="C243" s="29" t="s">
        <v>16</v>
      </c>
      <c r="D243" s="8" t="s">
        <v>17</v>
      </c>
      <c r="E243" s="35" t="n">
        <v>30000</v>
      </c>
      <c r="F243" s="23" t="n">
        <f aca="false">E243/$E$295*100</f>
        <v>0.119656845704751</v>
      </c>
      <c r="G243" s="36" t="n">
        <v>35000</v>
      </c>
      <c r="H243" s="43" t="n">
        <f aca="false">(G243/E243)*100</f>
        <v>116.666666666667</v>
      </c>
      <c r="I243" s="26" t="n">
        <f aca="false">G243/$G$295*100</f>
        <v>0.125375160540654</v>
      </c>
    </row>
    <row r="244" s="49" customFormat="true" ht="16.5" hidden="false" customHeight="true" outlineLevel="0" collapsed="false">
      <c r="A244" s="20"/>
      <c r="B244" s="20"/>
      <c r="C244" s="29" t="s">
        <v>20</v>
      </c>
      <c r="D244" s="8" t="s">
        <v>21</v>
      </c>
      <c r="E244" s="35" t="n">
        <v>1200</v>
      </c>
      <c r="F244" s="23" t="n">
        <f aca="false">E244/$E$295*100</f>
        <v>0.00478627382819004</v>
      </c>
      <c r="G244" s="36" t="n">
        <v>1200</v>
      </c>
      <c r="H244" s="43" t="n">
        <f aca="false">(G244/E244)*100</f>
        <v>100</v>
      </c>
      <c r="I244" s="26" t="n">
        <f aca="false">G244/$G$295*100</f>
        <v>0.00429857693282243</v>
      </c>
    </row>
    <row r="245" customFormat="false" ht="13.5" hidden="false" customHeight="true" outlineLevel="0" collapsed="false">
      <c r="A245" s="20"/>
      <c r="B245" s="20"/>
      <c r="C245" s="29" t="s">
        <v>22</v>
      </c>
      <c r="D245" s="8" t="s">
        <v>23</v>
      </c>
      <c r="E245" s="35" t="n">
        <v>236000</v>
      </c>
      <c r="F245" s="23" t="n">
        <f aca="false">E245/$E$295*100</f>
        <v>0.941300519544041</v>
      </c>
      <c r="G245" s="32" t="n">
        <v>280000</v>
      </c>
      <c r="H245" s="43" t="n">
        <f aca="false">(G245/E245)*100</f>
        <v>118.64406779661</v>
      </c>
      <c r="I245" s="26" t="n">
        <f aca="false">G245/$G$295*100</f>
        <v>1.00300128432523</v>
      </c>
    </row>
    <row r="246" customFormat="false" ht="60.75" hidden="true" customHeight="true" outlineLevel="0" collapsed="false">
      <c r="A246" s="20"/>
      <c r="B246" s="20"/>
      <c r="C246" s="29" t="s">
        <v>95</v>
      </c>
      <c r="D246" s="8" t="s">
        <v>25</v>
      </c>
      <c r="E246" s="35"/>
      <c r="F246" s="23" t="n">
        <f aca="false">E246/$E$295*100</f>
        <v>0</v>
      </c>
      <c r="G246" s="32"/>
      <c r="H246" s="43"/>
      <c r="I246" s="26" t="n">
        <f aca="false">G246/$G$295*100</f>
        <v>0</v>
      </c>
    </row>
    <row r="247" customFormat="false" ht="54.75" hidden="false" customHeight="true" outlineLevel="0" collapsed="false">
      <c r="A247" s="20"/>
      <c r="B247" s="20"/>
      <c r="C247" s="29" t="s">
        <v>24</v>
      </c>
      <c r="D247" s="8" t="s">
        <v>25</v>
      </c>
      <c r="E247" s="35" t="n">
        <v>1008807</v>
      </c>
      <c r="F247" s="23" t="n">
        <f aca="false">E247/$E$295*100</f>
        <v>4.02368878482909</v>
      </c>
      <c r="G247" s="32" t="n">
        <v>819104.6</v>
      </c>
      <c r="H247" s="43" t="n">
        <f aca="false">(G247/E247)*100</f>
        <v>81.1953723556637</v>
      </c>
      <c r="I247" s="26" t="n">
        <f aca="false">G247/$G$295*100</f>
        <v>2.93415344927395</v>
      </c>
    </row>
    <row r="248" customFormat="false" ht="39" hidden="true" customHeight="true" outlineLevel="0" collapsed="false">
      <c r="A248" s="20"/>
      <c r="B248" s="81"/>
      <c r="C248" s="29"/>
      <c r="D248" s="34" t="s">
        <v>222</v>
      </c>
      <c r="E248" s="45"/>
      <c r="F248" s="23" t="n">
        <f aca="false">E248/$E$295*100</f>
        <v>0</v>
      </c>
      <c r="G248" s="46"/>
      <c r="H248" s="43" t="e">
        <f aca="false">(G248/E248)*100</f>
        <v>#DIV/0!</v>
      </c>
      <c r="I248" s="26" t="n">
        <f aca="false">G248/$G$295*100</f>
        <v>0</v>
      </c>
    </row>
    <row r="249" s="27" customFormat="true" ht="18.75" hidden="true" customHeight="true" outlineLevel="0" collapsed="false">
      <c r="A249" s="20"/>
      <c r="B249" s="28" t="s">
        <v>223</v>
      </c>
      <c r="C249" s="20"/>
      <c r="D249" s="21" t="s">
        <v>224</v>
      </c>
      <c r="E249" s="22" t="n">
        <f aca="false">E250</f>
        <v>0</v>
      </c>
      <c r="F249" s="23" t="n">
        <f aca="false">E249/$E$295*100</f>
        <v>0</v>
      </c>
      <c r="G249" s="24" t="n">
        <f aca="false">G250</f>
        <v>0</v>
      </c>
      <c r="H249" s="43" t="e">
        <f aca="false">(G249/E249)*100</f>
        <v>#DIV/0!</v>
      </c>
      <c r="I249" s="26" t="n">
        <f aca="false">G249/$G$295*100</f>
        <v>0</v>
      </c>
    </row>
    <row r="250" customFormat="false" ht="24.75" hidden="true" customHeight="true" outlineLevel="0" collapsed="false">
      <c r="A250" s="20"/>
      <c r="B250" s="28"/>
      <c r="C250" s="29" t="s">
        <v>45</v>
      </c>
      <c r="D250" s="8" t="s">
        <v>60</v>
      </c>
      <c r="E250" s="35"/>
      <c r="F250" s="23" t="n">
        <f aca="false">E250/$E$295*100</f>
        <v>0</v>
      </c>
      <c r="G250" s="32"/>
      <c r="H250" s="43" t="e">
        <f aca="false">(G250/E250)*100</f>
        <v>#DIV/0!</v>
      </c>
      <c r="I250" s="26" t="n">
        <f aca="false">G250/$G$295*100</f>
        <v>0</v>
      </c>
    </row>
    <row r="251" s="27" customFormat="true" ht="21" hidden="true" customHeight="true" outlineLevel="0" collapsed="false">
      <c r="A251" s="20"/>
      <c r="B251" s="20" t="s">
        <v>225</v>
      </c>
      <c r="C251" s="20"/>
      <c r="D251" s="21" t="s">
        <v>226</v>
      </c>
      <c r="E251" s="22" t="n">
        <f aca="false">E252+E253</f>
        <v>0</v>
      </c>
      <c r="F251" s="23" t="n">
        <f aca="false">E251/$E$295*100</f>
        <v>0</v>
      </c>
      <c r="G251" s="24" t="n">
        <f aca="false">G252+G253</f>
        <v>0</v>
      </c>
      <c r="H251" s="43" t="e">
        <f aca="false">(G251/E251)*100</f>
        <v>#DIV/0!</v>
      </c>
      <c r="I251" s="26" t="n">
        <f aca="false">G251/$G$295*100</f>
        <v>0</v>
      </c>
    </row>
    <row r="252" customFormat="false" ht="56.25" hidden="true" customHeight="false" outlineLevel="0" collapsed="false">
      <c r="A252" s="20"/>
      <c r="B252" s="20"/>
      <c r="C252" s="29" t="s">
        <v>95</v>
      </c>
      <c r="D252" s="8" t="s">
        <v>227</v>
      </c>
      <c r="E252" s="35"/>
      <c r="F252" s="23" t="n">
        <f aca="false">E252/$E$295*100</f>
        <v>0</v>
      </c>
      <c r="G252" s="32"/>
      <c r="H252" s="43" t="e">
        <f aca="false">(G252/E252)*100</f>
        <v>#DIV/0!</v>
      </c>
      <c r="I252" s="26" t="n">
        <f aca="false">G252/$G$295*100</f>
        <v>0</v>
      </c>
    </row>
    <row r="253" customFormat="false" ht="45" hidden="true" customHeight="false" outlineLevel="0" collapsed="false">
      <c r="A253" s="20"/>
      <c r="B253" s="20"/>
      <c r="C253" s="29" t="s">
        <v>28</v>
      </c>
      <c r="D253" s="8" t="s">
        <v>228</v>
      </c>
      <c r="E253" s="35"/>
      <c r="F253" s="23" t="n">
        <f aca="false">E253/$E$295*100</f>
        <v>0</v>
      </c>
      <c r="G253" s="32"/>
      <c r="H253" s="43" t="e">
        <f aca="false">(G253/E253)*100</f>
        <v>#DIV/0!</v>
      </c>
      <c r="I253" s="26" t="n">
        <f aca="false">G253/$G$295*100</f>
        <v>0</v>
      </c>
    </row>
    <row r="254" customFormat="false" ht="24" hidden="true" customHeight="true" outlineLevel="0" collapsed="false">
      <c r="A254" s="20"/>
      <c r="B254" s="82" t="n">
        <v>90011</v>
      </c>
      <c r="C254" s="20"/>
      <c r="D254" s="21" t="s">
        <v>229</v>
      </c>
      <c r="E254" s="22" t="n">
        <f aca="false">E255+E256</f>
        <v>0</v>
      </c>
      <c r="F254" s="23" t="n">
        <f aca="false">E254/$E$295*100</f>
        <v>0</v>
      </c>
      <c r="G254" s="24" t="n">
        <f aca="false">G255+G256</f>
        <v>0</v>
      </c>
      <c r="H254" s="43" t="e">
        <f aca="false">(G254/E254)*100</f>
        <v>#DIV/0!</v>
      </c>
      <c r="I254" s="26" t="n">
        <f aca="false">G254/$G$295*100</f>
        <v>0</v>
      </c>
    </row>
    <row r="255" customFormat="false" ht="22.5" hidden="true" customHeight="false" outlineLevel="0" collapsed="false">
      <c r="A255" s="20"/>
      <c r="B255" s="82"/>
      <c r="C255" s="29" t="s">
        <v>45</v>
      </c>
      <c r="D255" s="8" t="s">
        <v>60</v>
      </c>
      <c r="E255" s="35"/>
      <c r="F255" s="23" t="n">
        <f aca="false">E255/$E$295*100</f>
        <v>0</v>
      </c>
      <c r="G255" s="32"/>
      <c r="H255" s="43" t="e">
        <f aca="false">(G255/E255)*100</f>
        <v>#DIV/0!</v>
      </c>
      <c r="I255" s="26" t="n">
        <f aca="false">G255/$G$295*100</f>
        <v>0</v>
      </c>
    </row>
    <row r="256" customFormat="false" ht="22.5" hidden="true" customHeight="false" outlineLevel="0" collapsed="false">
      <c r="A256" s="20"/>
      <c r="B256" s="82"/>
      <c r="C256" s="29" t="s">
        <v>181</v>
      </c>
      <c r="D256" s="8" t="s">
        <v>182</v>
      </c>
      <c r="E256" s="35" t="n">
        <v>0</v>
      </c>
      <c r="F256" s="23" t="n">
        <f aca="false">E256/$E$295*100</f>
        <v>0</v>
      </c>
      <c r="G256" s="32"/>
      <c r="H256" s="43" t="e">
        <f aca="false">(G256/E256)*100</f>
        <v>#DIV/0!</v>
      </c>
      <c r="I256" s="26" t="n">
        <f aca="false">G256/$G$295*100</f>
        <v>0</v>
      </c>
    </row>
    <row r="257" s="27" customFormat="true" ht="12.75" hidden="true" customHeight="true" outlineLevel="0" collapsed="false">
      <c r="A257" s="20"/>
      <c r="B257" s="20" t="s">
        <v>230</v>
      </c>
      <c r="C257" s="20"/>
      <c r="D257" s="21" t="s">
        <v>231</v>
      </c>
      <c r="E257" s="65" t="n">
        <f aca="false">E259+E258</f>
        <v>0</v>
      </c>
      <c r="F257" s="23" t="n">
        <f aca="false">E257/$E$295*100</f>
        <v>0</v>
      </c>
      <c r="G257" s="57" t="n">
        <f aca="false">G259+G258</f>
        <v>0</v>
      </c>
      <c r="H257" s="43" t="e">
        <f aca="false">(G257/E257)*100</f>
        <v>#DIV/0!</v>
      </c>
      <c r="I257" s="26" t="n">
        <f aca="false">G257/$G$295*100</f>
        <v>0</v>
      </c>
    </row>
    <row r="258" s="49" customFormat="true" ht="22.5" hidden="true" customHeight="false" outlineLevel="0" collapsed="false">
      <c r="A258" s="20"/>
      <c r="B258" s="20"/>
      <c r="C258" s="29" t="s">
        <v>20</v>
      </c>
      <c r="D258" s="8" t="s">
        <v>232</v>
      </c>
      <c r="E258" s="35"/>
      <c r="F258" s="23" t="n">
        <f aca="false">E258/$E$295*100</f>
        <v>0</v>
      </c>
      <c r="G258" s="36"/>
      <c r="H258" s="43" t="e">
        <f aca="false">(G258/E258)*100</f>
        <v>#DIV/0!</v>
      </c>
      <c r="I258" s="26" t="n">
        <f aca="false">G258/$G$295*100</f>
        <v>0</v>
      </c>
    </row>
    <row r="259" customFormat="false" ht="20.25" hidden="true" customHeight="true" outlineLevel="0" collapsed="false">
      <c r="A259" s="20"/>
      <c r="B259" s="20"/>
      <c r="C259" s="29" t="s">
        <v>22</v>
      </c>
      <c r="D259" s="8" t="s">
        <v>23</v>
      </c>
      <c r="E259" s="35"/>
      <c r="F259" s="23" t="n">
        <f aca="false">E259/$E$295*100</f>
        <v>0</v>
      </c>
      <c r="G259" s="32"/>
      <c r="H259" s="43" t="e">
        <f aca="false">(G259/E259)*100</f>
        <v>#DIV/0!</v>
      </c>
      <c r="I259" s="26" t="n">
        <f aca="false">G259/$G$295*100</f>
        <v>0</v>
      </c>
    </row>
    <row r="260" customFormat="false" ht="39" hidden="false" customHeight="true" outlineLevel="0" collapsed="false">
      <c r="A260" s="20"/>
      <c r="B260" s="64" t="n">
        <v>90019</v>
      </c>
      <c r="C260" s="20"/>
      <c r="D260" s="21" t="s">
        <v>233</v>
      </c>
      <c r="E260" s="22" t="n">
        <f aca="false">E261</f>
        <v>15200</v>
      </c>
      <c r="F260" s="23" t="n">
        <f aca="false">E260/$E$295*100</f>
        <v>0.0606261351570739</v>
      </c>
      <c r="G260" s="24" t="n">
        <f aca="false">G261</f>
        <v>20000</v>
      </c>
      <c r="H260" s="43" t="n">
        <f aca="false">(G260/E260)*100</f>
        <v>131.578947368421</v>
      </c>
      <c r="I260" s="26" t="n">
        <f aca="false">G260/$G$295*100</f>
        <v>0.0716429488803739</v>
      </c>
    </row>
    <row r="261" customFormat="false" ht="15" hidden="false" customHeight="true" outlineLevel="0" collapsed="false">
      <c r="A261" s="20"/>
      <c r="B261" s="51"/>
      <c r="C261" s="29" t="s">
        <v>45</v>
      </c>
      <c r="D261" s="8" t="s">
        <v>60</v>
      </c>
      <c r="E261" s="35" t="n">
        <v>15200</v>
      </c>
      <c r="F261" s="23" t="n">
        <f aca="false">E261/$E$295*100</f>
        <v>0.0606261351570739</v>
      </c>
      <c r="G261" s="32" t="n">
        <v>20000</v>
      </c>
      <c r="H261" s="43" t="n">
        <f aca="false">(G261/E261)*100</f>
        <v>131.578947368421</v>
      </c>
      <c r="I261" s="26" t="n">
        <f aca="false">G261/$G$295*100</f>
        <v>0.0716429488803739</v>
      </c>
    </row>
    <row r="262" s="76" customFormat="true" ht="31.5" hidden="true" customHeight="false" outlineLevel="0" collapsed="false">
      <c r="A262" s="20"/>
      <c r="B262" s="83" t="n">
        <v>90020</v>
      </c>
      <c r="C262" s="20"/>
      <c r="D262" s="21" t="s">
        <v>234</v>
      </c>
      <c r="E262" s="22" t="n">
        <f aca="false">E263</f>
        <v>0</v>
      </c>
      <c r="F262" s="23" t="n">
        <f aca="false">E262/$E$295*100</f>
        <v>0</v>
      </c>
      <c r="G262" s="24" t="n">
        <f aca="false">G263</f>
        <v>0</v>
      </c>
      <c r="H262" s="43" t="e">
        <f aca="false">(G262/E262)*100</f>
        <v>#DIV/0!</v>
      </c>
      <c r="I262" s="26" t="n">
        <f aca="false">G262/$G$295*100</f>
        <v>0</v>
      </c>
    </row>
    <row r="263" s="77" customFormat="true" ht="22.5" hidden="true" customHeight="false" outlineLevel="0" collapsed="false">
      <c r="A263" s="20"/>
      <c r="B263" s="83"/>
      <c r="C263" s="29" t="s">
        <v>22</v>
      </c>
      <c r="D263" s="8" t="s">
        <v>23</v>
      </c>
      <c r="E263" s="35"/>
      <c r="F263" s="23" t="n">
        <f aca="false">E263/$E$295*100</f>
        <v>0</v>
      </c>
      <c r="G263" s="32"/>
      <c r="H263" s="43" t="e">
        <f aca="false">(G263/E263)*100</f>
        <v>#DIV/0!</v>
      </c>
      <c r="I263" s="26" t="n">
        <f aca="false">G263/$G$295*100</f>
        <v>0</v>
      </c>
    </row>
    <row r="264" s="27" customFormat="true" ht="12.75" hidden="false" customHeight="false" outlineLevel="0" collapsed="false">
      <c r="A264" s="20"/>
      <c r="B264" s="20" t="n">
        <v>90095</v>
      </c>
      <c r="C264" s="20"/>
      <c r="D264" s="21" t="s">
        <v>31</v>
      </c>
      <c r="E264" s="22" t="n">
        <f aca="false">E265+E266</f>
        <v>35000</v>
      </c>
      <c r="F264" s="23" t="n">
        <f aca="false">E264/$E$295*100</f>
        <v>0.13959965332221</v>
      </c>
      <c r="G264" s="24" t="n">
        <f aca="false">G265+G266</f>
        <v>40000</v>
      </c>
      <c r="H264" s="43" t="n">
        <f aca="false">(G264/E264)*100</f>
        <v>114.285714285714</v>
      </c>
      <c r="I264" s="26" t="n">
        <f aca="false">G264/$G$295*100</f>
        <v>0.143285897760748</v>
      </c>
    </row>
    <row r="265" customFormat="false" ht="14.25" hidden="false" customHeight="true" outlineLevel="0" collapsed="false">
      <c r="A265" s="20"/>
      <c r="B265" s="20"/>
      <c r="C265" s="29" t="s">
        <v>16</v>
      </c>
      <c r="D265" s="8" t="s">
        <v>17</v>
      </c>
      <c r="E265" s="35" t="n">
        <v>35000</v>
      </c>
      <c r="F265" s="23" t="n">
        <f aca="false">E265/$E$295*100</f>
        <v>0.13959965332221</v>
      </c>
      <c r="G265" s="32" t="n">
        <v>40000</v>
      </c>
      <c r="H265" s="43" t="n">
        <f aca="false">(G265/E265)*100</f>
        <v>114.285714285714</v>
      </c>
      <c r="I265" s="26" t="n">
        <f aca="false">G265/$G$295*100</f>
        <v>0.143285897760748</v>
      </c>
    </row>
    <row r="266" customFormat="false" ht="22.5" hidden="true" customHeight="false" outlineLevel="0" collapsed="false">
      <c r="A266" s="20"/>
      <c r="B266" s="20"/>
      <c r="C266" s="29" t="s">
        <v>22</v>
      </c>
      <c r="D266" s="8" t="s">
        <v>23</v>
      </c>
      <c r="E266" s="35"/>
      <c r="F266" s="23" t="n">
        <f aca="false">E266/$E$295*100</f>
        <v>0</v>
      </c>
      <c r="G266" s="32"/>
      <c r="H266" s="43"/>
      <c r="I266" s="26" t="n">
        <f aca="false">G266/$G$295*100</f>
        <v>0</v>
      </c>
    </row>
    <row r="267" s="27" customFormat="true" ht="21" hidden="false" customHeight="false" outlineLevel="0" collapsed="false">
      <c r="A267" s="28" t="n">
        <v>921</v>
      </c>
      <c r="B267" s="20"/>
      <c r="C267" s="20"/>
      <c r="D267" s="21" t="s">
        <v>235</v>
      </c>
      <c r="E267" s="22" t="n">
        <f aca="false">E268+E274</f>
        <v>65801.15</v>
      </c>
      <c r="F267" s="23" t="n">
        <f aca="false">E267/$E$295*100</f>
        <v>0.262451935091506</v>
      </c>
      <c r="G267" s="24" t="n">
        <f aca="false">G268+G274</f>
        <v>0</v>
      </c>
      <c r="H267" s="43" t="n">
        <f aca="false">(G267/E267)*100</f>
        <v>0</v>
      </c>
      <c r="I267" s="26" t="n">
        <f aca="false">G267/$G$295*100</f>
        <v>0</v>
      </c>
    </row>
    <row r="268" customFormat="false" ht="13.5" hidden="false" customHeight="true" outlineLevel="0" collapsed="false">
      <c r="A268" s="28"/>
      <c r="B268" s="20" t="n">
        <v>92109</v>
      </c>
      <c r="C268" s="29"/>
      <c r="D268" s="8" t="s">
        <v>236</v>
      </c>
      <c r="E268" s="35" t="n">
        <f aca="false">E273+E272+E269+E270+E271</f>
        <v>61585.15</v>
      </c>
      <c r="F268" s="23" t="n">
        <f aca="false">E268/$E$295*100</f>
        <v>0.245636159708465</v>
      </c>
      <c r="G268" s="36" t="n">
        <f aca="false">G273+G272+G269+G270+G271</f>
        <v>0</v>
      </c>
      <c r="H268" s="43" t="n">
        <f aca="false">(G268/E268)*100</f>
        <v>0</v>
      </c>
      <c r="I268" s="26" t="n">
        <f aca="false">G268/$G$295*100</f>
        <v>0</v>
      </c>
    </row>
    <row r="269" customFormat="false" ht="22.5" hidden="true" customHeight="false" outlineLevel="0" collapsed="false">
      <c r="A269" s="28"/>
      <c r="B269" s="20"/>
      <c r="C269" s="29" t="s">
        <v>22</v>
      </c>
      <c r="D269" s="8" t="s">
        <v>23</v>
      </c>
      <c r="E269" s="35"/>
      <c r="F269" s="23" t="n">
        <f aca="false">E269/$E$295*100</f>
        <v>0</v>
      </c>
      <c r="G269" s="32"/>
      <c r="H269" s="43"/>
      <c r="I269" s="26" t="n">
        <f aca="false">G269/$G$295*100</f>
        <v>0</v>
      </c>
    </row>
    <row r="270" customFormat="false" ht="29.25" hidden="false" customHeight="true" outlineLevel="0" collapsed="false">
      <c r="A270" s="28"/>
      <c r="B270" s="20"/>
      <c r="C270" s="29" t="s">
        <v>165</v>
      </c>
      <c r="D270" s="8" t="s">
        <v>237</v>
      </c>
      <c r="E270" s="35" t="n">
        <v>40022.37</v>
      </c>
      <c r="F270" s="23" t="n">
        <f aca="false">E270/$E$295*100</f>
        <v>0.159631685060949</v>
      </c>
      <c r="G270" s="32"/>
      <c r="H270" s="43" t="n">
        <f aca="false">(G270/E270)*100</f>
        <v>0</v>
      </c>
      <c r="I270" s="26" t="n">
        <f aca="false">G270/$G$295*100</f>
        <v>0</v>
      </c>
    </row>
    <row r="271" customFormat="false" ht="29.25" hidden="false" customHeight="true" outlineLevel="0" collapsed="false">
      <c r="A271" s="28"/>
      <c r="B271" s="20"/>
      <c r="C271" s="29" t="s">
        <v>167</v>
      </c>
      <c r="D271" s="8" t="s">
        <v>237</v>
      </c>
      <c r="E271" s="35" t="n">
        <v>7062.78</v>
      </c>
      <c r="F271" s="23" t="n">
        <f aca="false">E271/$E$295*100</f>
        <v>0.0281703325568867</v>
      </c>
      <c r="G271" s="32"/>
      <c r="H271" s="43" t="n">
        <f aca="false">(G271/E271)*100</f>
        <v>0</v>
      </c>
      <c r="I271" s="26" t="n">
        <f aca="false">G271/$G$295*100</f>
        <v>0</v>
      </c>
    </row>
    <row r="272" customFormat="false" ht="33.75" hidden="false" customHeight="false" outlineLevel="0" collapsed="false">
      <c r="A272" s="28"/>
      <c r="B272" s="20"/>
      <c r="C272" s="29" t="s">
        <v>238</v>
      </c>
      <c r="D272" s="8" t="s">
        <v>239</v>
      </c>
      <c r="E272" s="35" t="n">
        <v>14500</v>
      </c>
      <c r="F272" s="23" t="n">
        <f aca="false">E272/$E$295*100</f>
        <v>0.0578341420906297</v>
      </c>
      <c r="G272" s="32"/>
      <c r="H272" s="43" t="n">
        <f aca="false">(G272/E272)*100</f>
        <v>0</v>
      </c>
      <c r="I272" s="26" t="n">
        <f aca="false">G272/$G$295*100</f>
        <v>0</v>
      </c>
    </row>
    <row r="273" customFormat="false" ht="66.75" hidden="true" customHeight="true" outlineLevel="0" collapsed="false">
      <c r="A273" s="28"/>
      <c r="B273" s="20"/>
      <c r="C273" s="29" t="n">
        <v>6298</v>
      </c>
      <c r="D273" s="8" t="s">
        <v>240</v>
      </c>
      <c r="E273" s="35"/>
      <c r="F273" s="23" t="n">
        <f aca="false">E273/$E$295*100</f>
        <v>0</v>
      </c>
      <c r="G273" s="32"/>
      <c r="H273" s="43"/>
      <c r="I273" s="26" t="n">
        <f aca="false">G273/$G$295*100</f>
        <v>0</v>
      </c>
    </row>
    <row r="274" customFormat="false" ht="12.75" hidden="false" customHeight="false" outlineLevel="0" collapsed="false">
      <c r="A274" s="28"/>
      <c r="B274" s="20" t="s">
        <v>241</v>
      </c>
      <c r="C274" s="29"/>
      <c r="D274" s="12" t="s">
        <v>242</v>
      </c>
      <c r="E274" s="50" t="n">
        <f aca="false">E275</f>
        <v>4216</v>
      </c>
      <c r="F274" s="23" t="n">
        <f aca="false">E274/$E$295*100</f>
        <v>0.016815775383041</v>
      </c>
      <c r="G274" s="74" t="n">
        <f aca="false">G275</f>
        <v>0</v>
      </c>
      <c r="H274" s="43" t="n">
        <f aca="false">(G274/E274)*100</f>
        <v>0</v>
      </c>
      <c r="I274" s="26" t="n">
        <f aca="false">G274/$G$295*100</f>
        <v>0</v>
      </c>
    </row>
    <row r="275" customFormat="false" ht="33.75" hidden="false" customHeight="false" outlineLevel="0" collapsed="false">
      <c r="A275" s="28"/>
      <c r="B275" s="20"/>
      <c r="C275" s="29" t="s">
        <v>238</v>
      </c>
      <c r="D275" s="8" t="s">
        <v>239</v>
      </c>
      <c r="E275" s="35" t="n">
        <v>4216</v>
      </c>
      <c r="F275" s="23" t="n">
        <f aca="false">E275/$E$295*100</f>
        <v>0.016815775383041</v>
      </c>
      <c r="G275" s="31"/>
      <c r="H275" s="43" t="n">
        <f aca="false">(G275/E275)*100</f>
        <v>0</v>
      </c>
      <c r="I275" s="26" t="n">
        <f aca="false">G275/$G$295*100</f>
        <v>0</v>
      </c>
    </row>
    <row r="276" s="27" customFormat="true" ht="12.75" hidden="false" customHeight="true" outlineLevel="0" collapsed="false">
      <c r="A276" s="20" t="s">
        <v>243</v>
      </c>
      <c r="B276" s="20"/>
      <c r="C276" s="20"/>
      <c r="D276" s="21" t="s">
        <v>244</v>
      </c>
      <c r="E276" s="22" t="n">
        <f aca="false">E287+E277+E289</f>
        <v>694831.5</v>
      </c>
      <c r="F276" s="23" t="n">
        <f aca="false">E276/$E$295*100</f>
        <v>2.77137818621002</v>
      </c>
      <c r="G276" s="24" t="n">
        <f aca="false">G287+G277+G289</f>
        <v>3382545.54</v>
      </c>
      <c r="H276" s="43" t="n">
        <f aca="false">(G276/E276)*100</f>
        <v>486.8152264254</v>
      </c>
      <c r="I276" s="26" t="n">
        <f aca="false">G276/$G$295*100</f>
        <v>12.1167768603878</v>
      </c>
    </row>
    <row r="277" s="27" customFormat="true" ht="12.75" hidden="false" customHeight="true" outlineLevel="0" collapsed="false">
      <c r="A277" s="20"/>
      <c r="B277" s="20" t="s">
        <v>245</v>
      </c>
      <c r="C277" s="20"/>
      <c r="D277" s="21" t="s">
        <v>246</v>
      </c>
      <c r="E277" s="50" t="n">
        <f aca="false">E281+E283+E278+E279+E280+E282+E285+E286</f>
        <v>476831.5</v>
      </c>
      <c r="F277" s="23" t="n">
        <f aca="false">E277/$E$295*100</f>
        <v>1.90187177408883</v>
      </c>
      <c r="G277" s="74" t="n">
        <f aca="false">G281+G283+G278+G279+G280+G282+G285+G286</f>
        <v>3135345.54</v>
      </c>
      <c r="H277" s="43" t="n">
        <f aca="false">(G277/E277)*100</f>
        <v>657.537419402871</v>
      </c>
      <c r="I277" s="26" t="n">
        <f aca="false">G277/$G$295*100</f>
        <v>11.2312700122264</v>
      </c>
    </row>
    <row r="278" s="49" customFormat="true" ht="22.5" hidden="true" customHeight="false" outlineLevel="0" collapsed="false">
      <c r="A278" s="20"/>
      <c r="B278" s="20"/>
      <c r="C278" s="29" t="s">
        <v>130</v>
      </c>
      <c r="D278" s="8" t="s">
        <v>131</v>
      </c>
      <c r="E278" s="35"/>
      <c r="F278" s="23" t="n">
        <f aca="false">E278/$E$295*100</f>
        <v>0</v>
      </c>
      <c r="G278" s="36"/>
      <c r="H278" s="43" t="e">
        <f aca="false">(G278/E278)*100</f>
        <v>#DIV/0!</v>
      </c>
      <c r="I278" s="26" t="n">
        <f aca="false">G278/$G$295*100</f>
        <v>0</v>
      </c>
    </row>
    <row r="279" s="49" customFormat="true" ht="45" hidden="false" customHeight="false" outlineLevel="0" collapsed="false">
      <c r="A279" s="20"/>
      <c r="B279" s="20"/>
      <c r="C279" s="29" t="s">
        <v>37</v>
      </c>
      <c r="D279" s="8" t="s">
        <v>164</v>
      </c>
      <c r="E279" s="35" t="n">
        <v>10707</v>
      </c>
      <c r="F279" s="23" t="n">
        <f aca="false">E279/$E$295*100</f>
        <v>0.0427055282320256</v>
      </c>
      <c r="G279" s="36" t="n">
        <v>17260</v>
      </c>
      <c r="H279" s="43" t="n">
        <f aca="false">(G279/E279)*100</f>
        <v>161.202951340245</v>
      </c>
      <c r="I279" s="26" t="n">
        <f aca="false">G279/$G$295*100</f>
        <v>0.0618278648837626</v>
      </c>
    </row>
    <row r="280" s="49" customFormat="true" ht="13.5" hidden="false" customHeight="true" outlineLevel="0" collapsed="false">
      <c r="A280" s="20"/>
      <c r="B280" s="20"/>
      <c r="C280" s="29" t="s">
        <v>16</v>
      </c>
      <c r="D280" s="8" t="s">
        <v>17</v>
      </c>
      <c r="E280" s="35" t="n">
        <v>70784</v>
      </c>
      <c r="F280" s="23" t="n">
        <f aca="false">E280/$E$295*100</f>
        <v>0.282326338878837</v>
      </c>
      <c r="G280" s="36" t="n">
        <v>71128</v>
      </c>
      <c r="H280" s="43" t="n">
        <f aca="false">(G280/E280)*100</f>
        <v>100.485985533454</v>
      </c>
      <c r="I280" s="26" t="n">
        <f aca="false">G280/$G$295*100</f>
        <v>0.254790983398162</v>
      </c>
    </row>
    <row r="281" s="49" customFormat="true" ht="12" hidden="false" customHeight="true" outlineLevel="0" collapsed="false">
      <c r="A281" s="20"/>
      <c r="B281" s="20"/>
      <c r="C281" s="29" t="s">
        <v>54</v>
      </c>
      <c r="D281" s="8" t="s">
        <v>55</v>
      </c>
      <c r="E281" s="35" t="n">
        <v>350</v>
      </c>
      <c r="F281" s="23" t="n">
        <f aca="false">E281/$E$295*100</f>
        <v>0.0013959965332221</v>
      </c>
      <c r="G281" s="36" t="n">
        <v>350</v>
      </c>
      <c r="H281" s="43" t="n">
        <f aca="false">(G281/E281)*100</f>
        <v>100</v>
      </c>
      <c r="I281" s="26" t="n">
        <f aca="false">G281/$G$295*100</f>
        <v>0.00125375160540654</v>
      </c>
    </row>
    <row r="282" s="49" customFormat="true" ht="15" hidden="false" customHeight="true" outlineLevel="0" collapsed="false">
      <c r="A282" s="20"/>
      <c r="B282" s="20"/>
      <c r="C282" s="29" t="s">
        <v>22</v>
      </c>
      <c r="D282" s="8" t="s">
        <v>23</v>
      </c>
      <c r="E282" s="35" t="n">
        <v>1004</v>
      </c>
      <c r="F282" s="23" t="n">
        <f aca="false">E282/$E$295*100</f>
        <v>0.00400451576958567</v>
      </c>
      <c r="G282" s="36" t="n">
        <v>1004</v>
      </c>
      <c r="H282" s="43" t="n">
        <f aca="false">(G282/E282)*100</f>
        <v>100</v>
      </c>
      <c r="I282" s="26" t="n">
        <f aca="false">G282/$G$295*100</f>
        <v>0.00359647603379477</v>
      </c>
    </row>
    <row r="283" s="49" customFormat="true" ht="60.75" hidden="false" customHeight="true" outlineLevel="0" collapsed="false">
      <c r="A283" s="20"/>
      <c r="B283" s="20"/>
      <c r="C283" s="29" t="s">
        <v>24</v>
      </c>
      <c r="D283" s="8" t="s">
        <v>247</v>
      </c>
      <c r="E283" s="35" t="n">
        <v>393986.5</v>
      </c>
      <c r="F283" s="23" t="n">
        <f aca="false">E283/$E$295*100</f>
        <v>1.57143939467516</v>
      </c>
      <c r="G283" s="36" t="n">
        <v>3045603.54</v>
      </c>
      <c r="H283" s="43" t="n">
        <f aca="false">(G283/E283)*100</f>
        <v>773.022309140034</v>
      </c>
      <c r="I283" s="26" t="n">
        <f aca="false">G283/$G$295*100</f>
        <v>10.9098009363053</v>
      </c>
    </row>
    <row r="284" s="49" customFormat="true" ht="49.5" hidden="true" customHeight="true" outlineLevel="0" collapsed="false">
      <c r="A284" s="20"/>
      <c r="B284" s="20"/>
      <c r="C284" s="29"/>
      <c r="D284" s="17" t="s">
        <v>248</v>
      </c>
      <c r="E284" s="84"/>
      <c r="F284" s="23" t="n">
        <f aca="false">E284/$E$295*100</f>
        <v>0</v>
      </c>
      <c r="G284" s="85"/>
      <c r="H284" s="43" t="e">
        <f aca="false">(G284/E284)*100</f>
        <v>#DIV/0!</v>
      </c>
      <c r="I284" s="26" t="n">
        <f aca="false">G284/$G$295*100</f>
        <v>0</v>
      </c>
    </row>
    <row r="285" s="49" customFormat="true" ht="69.75" hidden="true" customHeight="true" outlineLevel="0" collapsed="false">
      <c r="A285" s="20"/>
      <c r="B285" s="20"/>
      <c r="C285" s="29" t="s">
        <v>249</v>
      </c>
      <c r="D285" s="8" t="s">
        <v>250</v>
      </c>
      <c r="E285" s="35"/>
      <c r="F285" s="23" t="n">
        <f aca="false">E285/$E$295*100</f>
        <v>0</v>
      </c>
      <c r="G285" s="36"/>
      <c r="H285" s="43" t="e">
        <f aca="false">(G285/E285)*100</f>
        <v>#DIV/0!</v>
      </c>
      <c r="I285" s="26" t="n">
        <f aca="false">G285/$G$295*100</f>
        <v>0</v>
      </c>
    </row>
    <row r="286" s="49" customFormat="true" ht="60.75" hidden="true" customHeight="true" outlineLevel="0" collapsed="false">
      <c r="A286" s="20"/>
      <c r="B286" s="20"/>
      <c r="C286" s="29" t="s">
        <v>251</v>
      </c>
      <c r="D286" s="8" t="s">
        <v>252</v>
      </c>
      <c r="E286" s="35"/>
      <c r="F286" s="23" t="n">
        <f aca="false">E286/$E$295*100</f>
        <v>0</v>
      </c>
      <c r="G286" s="36"/>
      <c r="H286" s="43" t="e">
        <f aca="false">(G286/E286)*100</f>
        <v>#DIV/0!</v>
      </c>
      <c r="I286" s="26" t="n">
        <f aca="false">G286/$G$295*100</f>
        <v>0</v>
      </c>
    </row>
    <row r="287" s="27" customFormat="true" ht="21.75" hidden="true" customHeight="true" outlineLevel="0" collapsed="false">
      <c r="A287" s="20"/>
      <c r="B287" s="28" t="s">
        <v>253</v>
      </c>
      <c r="C287" s="20"/>
      <c r="D287" s="21" t="s">
        <v>254</v>
      </c>
      <c r="E287" s="22" t="n">
        <f aca="false">E288</f>
        <v>0</v>
      </c>
      <c r="F287" s="23" t="n">
        <f aca="false">E287/$E$295*100</f>
        <v>0</v>
      </c>
      <c r="G287" s="24" t="n">
        <f aca="false">G288</f>
        <v>0</v>
      </c>
      <c r="H287" s="43" t="e">
        <f aca="false">(G287/E287)*100</f>
        <v>#DIV/0!</v>
      </c>
      <c r="I287" s="26" t="n">
        <f aca="false">G287/$G$295*100</f>
        <v>0</v>
      </c>
    </row>
    <row r="288" s="27" customFormat="true" ht="12.75" hidden="true" customHeight="true" outlineLevel="0" collapsed="false">
      <c r="A288" s="20"/>
      <c r="B288" s="20"/>
      <c r="C288" s="29" t="s">
        <v>22</v>
      </c>
      <c r="D288" s="8" t="s">
        <v>23</v>
      </c>
      <c r="E288" s="35"/>
      <c r="F288" s="23" t="n">
        <f aca="false">E288/$E$295*100</f>
        <v>0</v>
      </c>
      <c r="G288" s="36"/>
      <c r="H288" s="43" t="e">
        <f aca="false">(G288/E288)*100</f>
        <v>#DIV/0!</v>
      </c>
      <c r="I288" s="26" t="n">
        <f aca="false">G288/$G$295*100</f>
        <v>0</v>
      </c>
    </row>
    <row r="289" customFormat="false" ht="13.5" hidden="false" customHeight="true" outlineLevel="0" collapsed="false">
      <c r="A289" s="20"/>
      <c r="B289" s="20" t="s">
        <v>255</v>
      </c>
      <c r="C289" s="20"/>
      <c r="D289" s="21" t="s">
        <v>31</v>
      </c>
      <c r="E289" s="22" t="n">
        <f aca="false">E290+E291+E292+E293+E294</f>
        <v>218000</v>
      </c>
      <c r="F289" s="23" t="n">
        <f aca="false">E289/$E$295*100</f>
        <v>0.869506412121191</v>
      </c>
      <c r="G289" s="24" t="n">
        <f aca="false">G294+G290+G293+G291+G292</f>
        <v>247200</v>
      </c>
      <c r="H289" s="43" t="n">
        <f aca="false">(G289/E289)*100</f>
        <v>113.394495412844</v>
      </c>
      <c r="I289" s="26" t="n">
        <f aca="false">G289/$G$295*100</f>
        <v>0.885506848161421</v>
      </c>
    </row>
    <row r="290" customFormat="false" ht="13.5" hidden="false" customHeight="true" outlineLevel="0" collapsed="false">
      <c r="A290" s="20"/>
      <c r="B290" s="20"/>
      <c r="C290" s="29" t="s">
        <v>16</v>
      </c>
      <c r="D290" s="8" t="s">
        <v>17</v>
      </c>
      <c r="E290" s="35" t="n">
        <v>218000</v>
      </c>
      <c r="F290" s="23" t="n">
        <f aca="false">E290/$E$295*100</f>
        <v>0.869506412121191</v>
      </c>
      <c r="G290" s="36" t="n">
        <v>247200</v>
      </c>
      <c r="H290" s="43" t="n">
        <f aca="false">(G290/E290)*100</f>
        <v>113.394495412844</v>
      </c>
      <c r="I290" s="26" t="n">
        <f aca="false">G290/$G$295*100</f>
        <v>0.885506848161421</v>
      </c>
    </row>
    <row r="291" customFormat="false" ht="13.5" hidden="true" customHeight="true" outlineLevel="0" collapsed="false">
      <c r="A291" s="20"/>
      <c r="B291" s="20"/>
      <c r="C291" s="29" t="s">
        <v>20</v>
      </c>
      <c r="D291" s="8" t="s">
        <v>21</v>
      </c>
      <c r="E291" s="73"/>
      <c r="F291" s="23" t="n">
        <f aca="false">E291/$E$295*100</f>
        <v>0</v>
      </c>
      <c r="G291" s="36"/>
      <c r="H291" s="43" t="e">
        <f aca="false">(G291/E291)*100</f>
        <v>#DIV/0!</v>
      </c>
      <c r="I291" s="26" t="n">
        <f aca="false">G291/$G$295*100</f>
        <v>0</v>
      </c>
    </row>
    <row r="292" customFormat="false" ht="13.5" hidden="true" customHeight="true" outlineLevel="0" collapsed="false">
      <c r="A292" s="20"/>
      <c r="B292" s="20"/>
      <c r="C292" s="29" t="s">
        <v>22</v>
      </c>
      <c r="D292" s="8" t="s">
        <v>23</v>
      </c>
      <c r="E292" s="35"/>
      <c r="F292" s="23" t="n">
        <f aca="false">E292/$E$295*100</f>
        <v>0</v>
      </c>
      <c r="G292" s="36"/>
      <c r="H292" s="43" t="e">
        <f aca="false">(G292/E292)*100</f>
        <v>#DIV/0!</v>
      </c>
      <c r="I292" s="26" t="n">
        <f aca="false">G292/$G$295*100</f>
        <v>0</v>
      </c>
    </row>
    <row r="293" customFormat="false" ht="56.25" hidden="false" customHeight="false" outlineLevel="0" collapsed="false">
      <c r="A293" s="20"/>
      <c r="B293" s="20"/>
      <c r="C293" s="29" t="s">
        <v>24</v>
      </c>
      <c r="D293" s="8" t="s">
        <v>256</v>
      </c>
      <c r="E293" s="35"/>
      <c r="F293" s="23" t="n">
        <f aca="false">E293/$E$295*100</f>
        <v>0</v>
      </c>
      <c r="G293" s="36"/>
      <c r="H293" s="43" t="e">
        <f aca="false">(G293/E293)*100</f>
        <v>#DIV/0!</v>
      </c>
      <c r="I293" s="26" t="n">
        <f aca="false">G293/$G$295*100</f>
        <v>0</v>
      </c>
    </row>
    <row r="294" customFormat="false" ht="63" hidden="true" customHeight="true" outlineLevel="0" collapsed="false">
      <c r="A294" s="20"/>
      <c r="B294" s="20"/>
      <c r="C294" s="29" t="s">
        <v>257</v>
      </c>
      <c r="D294" s="8" t="s">
        <v>258</v>
      </c>
      <c r="E294" s="35"/>
      <c r="F294" s="23" t="n">
        <f aca="false">E294/$E$295*100</f>
        <v>0</v>
      </c>
      <c r="G294" s="32"/>
      <c r="H294" s="43" t="e">
        <f aca="false">(G294/E294)*100</f>
        <v>#DIV/0!</v>
      </c>
      <c r="I294" s="26" t="n">
        <f aca="false">G294/$G$295*100</f>
        <v>0</v>
      </c>
    </row>
    <row r="295" s="27" customFormat="true" ht="12.75" hidden="false" customHeight="true" outlineLevel="0" collapsed="false">
      <c r="A295" s="86" t="s">
        <v>259</v>
      </c>
      <c r="B295" s="86"/>
      <c r="C295" s="86"/>
      <c r="D295" s="86"/>
      <c r="E295" s="50" t="n">
        <f aca="false">E4+E19+E22+E32+E50+E53+E67+E70+E73+E85+E124+E134+E182+E187+E231+E236+E240+E267+E276</f>
        <v>25071695.5</v>
      </c>
      <c r="F295" s="23" t="n">
        <f aca="false">E295/$E$295*100</f>
        <v>100</v>
      </c>
      <c r="G295" s="74" t="n">
        <f aca="false">+G267+G240+G236+G187+G182+G134+G124+G85+G73+G67+G53+G50+G32+G22+G19+G4+G231+G276+G70</f>
        <v>27916215.5</v>
      </c>
      <c r="H295" s="43" t="n">
        <f aca="false">(G295/E295)*100</f>
        <v>111.345543024803</v>
      </c>
      <c r="I295" s="26" t="n">
        <f aca="false">G295/$G$295*100</f>
        <v>100</v>
      </c>
    </row>
    <row r="296" s="27" customFormat="true" ht="12.75" hidden="false" customHeight="false" outlineLevel="0" collapsed="false">
      <c r="A296" s="87"/>
      <c r="B296" s="88"/>
      <c r="C296" s="88"/>
      <c r="D296" s="88"/>
      <c r="E296" s="50"/>
      <c r="F296" s="23" t="n">
        <f aca="false">E296/$E$295*100</f>
        <v>0</v>
      </c>
      <c r="G296" s="74"/>
      <c r="H296" s="43" t="e">
        <f aca="false">(G296/E296)*100</f>
        <v>#DIV/0!</v>
      </c>
      <c r="I296" s="26" t="n">
        <f aca="false">G296/$G$295*100</f>
        <v>0</v>
      </c>
    </row>
    <row r="297" s="27" customFormat="true" ht="12.75" hidden="false" customHeight="false" outlineLevel="0" collapsed="false">
      <c r="A297" s="89"/>
      <c r="B297" s="90"/>
      <c r="C297" s="90"/>
      <c r="D297" s="88" t="s">
        <v>260</v>
      </c>
      <c r="E297" s="74" t="n">
        <f aca="false">E6+E8+E11+E14+E16+E43+E48+E64+E83+E247+E283+E293</f>
        <v>2352714.81</v>
      </c>
      <c r="F297" s="74" t="n">
        <f aca="false">F6+F8+F11+F14+F16+F43+F48+F64+F83+F247+F283+F293</f>
        <v>9.38394776691509</v>
      </c>
      <c r="G297" s="74" t="n">
        <f aca="false">G6+G8+G11+G14+G16+G43+G48+G64+G83+G247+G283+G293</f>
        <v>5525035.54</v>
      </c>
      <c r="H297" s="43" t="n">
        <f aca="false">(G297/E297)*100</f>
        <v>234.836603081527</v>
      </c>
      <c r="I297" s="26" t="n">
        <f aca="false">G297/$G$295*100</f>
        <v>19.7914919377234</v>
      </c>
    </row>
    <row r="298" s="27" customFormat="true" ht="12.75" hidden="false" customHeight="false" outlineLevel="0" collapsed="false">
      <c r="A298" s="89"/>
      <c r="B298" s="90"/>
      <c r="C298" s="90"/>
      <c r="D298" s="88" t="s">
        <v>261</v>
      </c>
      <c r="E298" s="74" t="n">
        <f aca="false">E6+E8+E43+E16</f>
        <v>385220</v>
      </c>
      <c r="F298" s="74" t="n">
        <f aca="false">F6+F8+F43+F16</f>
        <v>1.53647367007947</v>
      </c>
      <c r="G298" s="74" t="n">
        <f aca="false">G6+G8+G43+G16</f>
        <v>389250</v>
      </c>
      <c r="H298" s="43" t="n">
        <f aca="false">(G298/E298)*100</f>
        <v>101.046155443643</v>
      </c>
      <c r="I298" s="26" t="n">
        <f aca="false">G298/$G$295*100</f>
        <v>1.39435089258428</v>
      </c>
    </row>
    <row r="299" s="27" customFormat="true" ht="12.75" hidden="false" customHeight="false" outlineLevel="0" collapsed="false">
      <c r="A299" s="89"/>
      <c r="B299" s="90"/>
      <c r="C299" s="90"/>
      <c r="D299" s="88" t="s">
        <v>262</v>
      </c>
      <c r="E299" s="74" t="n">
        <f aca="false">E295-E297</f>
        <v>22718980.69</v>
      </c>
      <c r="F299" s="74" t="n">
        <f aca="false">E299/E295*100</f>
        <v>90.6160522330849</v>
      </c>
      <c r="G299" s="74" t="n">
        <f aca="false">G295-G297</f>
        <v>22391179.96</v>
      </c>
      <c r="H299" s="43" t="n">
        <f aca="false">(G299/E299)*100</f>
        <v>98.55715036483</v>
      </c>
      <c r="I299" s="26" t="n">
        <f aca="false">G299/$G$295*100</f>
        <v>80.2085080622766</v>
      </c>
    </row>
    <row r="300" s="27" customFormat="true" ht="12.75" hidden="false" customHeight="false" outlineLevel="0" collapsed="false">
      <c r="A300" s="89"/>
      <c r="B300" s="90"/>
      <c r="C300" s="90"/>
      <c r="D300" s="88"/>
      <c r="E300" s="74"/>
      <c r="F300" s="23"/>
      <c r="G300" s="74"/>
      <c r="H300" s="43"/>
      <c r="I300" s="26"/>
    </row>
    <row r="301" s="27" customFormat="true" ht="12.75" hidden="false" customHeight="false" outlineLevel="0" collapsed="false">
      <c r="A301" s="89"/>
      <c r="B301" s="90"/>
      <c r="C301" s="90"/>
      <c r="D301" s="88"/>
      <c r="E301" s="74"/>
      <c r="F301" s="23"/>
      <c r="G301" s="74"/>
      <c r="H301" s="43"/>
      <c r="I301" s="26"/>
    </row>
    <row r="302" s="27" customFormat="true" ht="12.75" hidden="false" customHeight="false" outlineLevel="0" collapsed="false">
      <c r="A302" s="89"/>
      <c r="B302" s="90"/>
      <c r="C302" s="90"/>
      <c r="D302" s="88"/>
      <c r="E302" s="74"/>
      <c r="F302" s="23"/>
      <c r="G302" s="74"/>
      <c r="H302" s="43"/>
      <c r="I302" s="26"/>
    </row>
    <row r="303" s="27" customFormat="true" ht="12.75" hidden="false" customHeight="false" outlineLevel="0" collapsed="false">
      <c r="A303" s="89"/>
      <c r="B303" s="90"/>
      <c r="C303" s="90"/>
      <c r="D303" s="88"/>
      <c r="E303" s="74"/>
      <c r="F303" s="23"/>
      <c r="G303" s="74"/>
      <c r="H303" s="43"/>
      <c r="I303" s="26"/>
    </row>
    <row r="304" s="27" customFormat="true" ht="12.75" hidden="false" customHeight="false" outlineLevel="0" collapsed="false">
      <c r="A304" s="89"/>
      <c r="B304" s="90"/>
      <c r="C304" s="90"/>
      <c r="D304" s="88"/>
      <c r="E304" s="74"/>
      <c r="F304" s="91"/>
      <c r="G304" s="92"/>
      <c r="H304" s="93"/>
      <c r="I304" s="94"/>
    </row>
    <row r="305" s="27" customFormat="true" ht="12.75" hidden="false" customHeight="false" outlineLevel="0" collapsed="false">
      <c r="A305" s="89"/>
      <c r="B305" s="90"/>
      <c r="C305" s="90"/>
      <c r="D305" s="88"/>
      <c r="E305" s="95"/>
      <c r="F305" s="96"/>
      <c r="G305" s="95"/>
      <c r="H305" s="97"/>
      <c r="I305" s="98"/>
    </row>
    <row r="306" s="27" customFormat="true" ht="12.75" hidden="false" customHeight="false" outlineLevel="0" collapsed="false">
      <c r="A306" s="89"/>
      <c r="B306" s="90"/>
      <c r="C306" s="90"/>
      <c r="D306" s="88"/>
      <c r="E306" s="95"/>
      <c r="F306" s="96"/>
      <c r="G306" s="95"/>
      <c r="H306" s="97"/>
      <c r="I306" s="98"/>
    </row>
    <row r="307" s="27" customFormat="true" ht="12.75" hidden="false" customHeight="false" outlineLevel="0" collapsed="false">
      <c r="A307" s="89"/>
      <c r="B307" s="90"/>
      <c r="C307" s="90"/>
      <c r="D307" s="88"/>
      <c r="E307" s="95"/>
      <c r="F307" s="96"/>
      <c r="G307" s="95"/>
      <c r="H307" s="97"/>
      <c r="I307" s="98"/>
    </row>
    <row r="308" s="27" customFormat="true" ht="12.75" hidden="false" customHeight="false" outlineLevel="0" collapsed="false">
      <c r="A308" s="89"/>
      <c r="B308" s="90"/>
      <c r="C308" s="90"/>
      <c r="D308" s="88"/>
      <c r="E308" s="95"/>
      <c r="F308" s="96"/>
      <c r="G308" s="95"/>
      <c r="H308" s="97"/>
      <c r="I308" s="98"/>
    </row>
    <row r="309" s="27" customFormat="true" ht="12.75" hidden="false" customHeight="false" outlineLevel="0" collapsed="false">
      <c r="A309" s="89"/>
      <c r="B309" s="90"/>
      <c r="C309" s="90"/>
      <c r="D309" s="88"/>
      <c r="E309" s="95"/>
      <c r="F309" s="96"/>
      <c r="G309" s="95"/>
      <c r="H309" s="97"/>
      <c r="I309" s="98"/>
    </row>
    <row r="310" s="27" customFormat="true" ht="12.75" hidden="false" customHeight="false" outlineLevel="0" collapsed="false">
      <c r="A310" s="89"/>
      <c r="B310" s="90"/>
      <c r="C310" s="90"/>
      <c r="D310" s="88"/>
      <c r="E310" s="95"/>
      <c r="F310" s="96"/>
      <c r="G310" s="95"/>
      <c r="H310" s="97"/>
      <c r="I310" s="98"/>
    </row>
    <row r="311" s="27" customFormat="true" ht="12.75" hidden="false" customHeight="false" outlineLevel="0" collapsed="false">
      <c r="A311" s="89"/>
      <c r="B311" s="90"/>
      <c r="C311" s="90"/>
      <c r="D311" s="88"/>
      <c r="E311" s="95"/>
      <c r="F311" s="96"/>
      <c r="G311" s="95"/>
      <c r="H311" s="97"/>
      <c r="I311" s="98"/>
    </row>
    <row r="312" s="27" customFormat="true" ht="12.75" hidden="false" customHeight="false" outlineLevel="0" collapsed="false">
      <c r="A312" s="89"/>
      <c r="B312" s="90"/>
      <c r="C312" s="90"/>
      <c r="D312" s="88"/>
      <c r="E312" s="95"/>
      <c r="F312" s="96"/>
      <c r="G312" s="95"/>
      <c r="H312" s="97"/>
      <c r="I312" s="98"/>
    </row>
    <row r="313" s="27" customFormat="true" ht="12.75" hidden="false" customHeight="false" outlineLevel="0" collapsed="false">
      <c r="A313" s="89"/>
      <c r="B313" s="90"/>
      <c r="C313" s="90"/>
      <c r="D313" s="88"/>
      <c r="E313" s="95"/>
      <c r="F313" s="96"/>
      <c r="G313" s="95"/>
      <c r="H313" s="97"/>
      <c r="I313" s="98"/>
    </row>
    <row r="314" s="27" customFormat="true" ht="12.75" hidden="false" customHeight="false" outlineLevel="0" collapsed="false">
      <c r="A314" s="89"/>
      <c r="B314" s="90"/>
      <c r="C314" s="90"/>
      <c r="D314" s="88"/>
      <c r="E314" s="95"/>
      <c r="F314" s="96"/>
      <c r="G314" s="95"/>
      <c r="H314" s="97"/>
      <c r="I314" s="98"/>
    </row>
    <row r="315" s="27" customFormat="true" ht="12.75" hidden="false" customHeight="false" outlineLevel="0" collapsed="false">
      <c r="A315" s="89"/>
      <c r="B315" s="90"/>
      <c r="C315" s="90"/>
      <c r="D315" s="88"/>
      <c r="E315" s="95"/>
      <c r="F315" s="96"/>
      <c r="G315" s="95"/>
      <c r="H315" s="97"/>
      <c r="I315" s="98"/>
    </row>
    <row r="316" s="27" customFormat="true" ht="12.75" hidden="false" customHeight="false" outlineLevel="0" collapsed="false">
      <c r="A316" s="89"/>
      <c r="B316" s="90"/>
      <c r="C316" s="90"/>
      <c r="D316" s="88"/>
      <c r="E316" s="95"/>
      <c r="F316" s="96"/>
      <c r="G316" s="95"/>
      <c r="H316" s="97"/>
      <c r="I316" s="98"/>
    </row>
    <row r="317" s="27" customFormat="true" ht="12.75" hidden="false" customHeight="false" outlineLevel="0" collapsed="false">
      <c r="A317" s="89"/>
      <c r="B317" s="90"/>
      <c r="C317" s="90"/>
      <c r="D317" s="88"/>
      <c r="E317" s="95"/>
      <c r="F317" s="96"/>
      <c r="G317" s="95"/>
      <c r="H317" s="97"/>
      <c r="I317" s="98"/>
    </row>
    <row r="318" s="27" customFormat="true" ht="12.75" hidden="false" customHeight="false" outlineLevel="0" collapsed="false">
      <c r="A318" s="89"/>
      <c r="B318" s="90"/>
      <c r="C318" s="90"/>
      <c r="D318" s="88"/>
      <c r="E318" s="95"/>
      <c r="F318" s="96"/>
      <c r="G318" s="95"/>
      <c r="H318" s="97"/>
      <c r="I318" s="98"/>
    </row>
    <row r="319" s="27" customFormat="true" ht="12.75" hidden="false" customHeight="false" outlineLevel="0" collapsed="false">
      <c r="A319" s="89"/>
      <c r="B319" s="90"/>
      <c r="C319" s="90"/>
      <c r="D319" s="88"/>
      <c r="E319" s="95"/>
      <c r="F319" s="96"/>
      <c r="G319" s="95"/>
      <c r="H319" s="97"/>
      <c r="I319" s="98"/>
    </row>
    <row r="320" s="27" customFormat="true" ht="12.75" hidden="false" customHeight="false" outlineLevel="0" collapsed="false">
      <c r="A320" s="89"/>
      <c r="B320" s="90"/>
      <c r="C320" s="90"/>
      <c r="D320" s="88"/>
      <c r="E320" s="95"/>
      <c r="F320" s="96"/>
      <c r="G320" s="95"/>
      <c r="H320" s="97"/>
      <c r="I320" s="98"/>
    </row>
    <row r="321" s="27" customFormat="true" ht="12.75" hidden="false" customHeight="false" outlineLevel="0" collapsed="false">
      <c r="A321" s="89"/>
      <c r="B321" s="90"/>
      <c r="C321" s="90"/>
      <c r="D321" s="88"/>
      <c r="E321" s="95"/>
      <c r="F321" s="96"/>
      <c r="G321" s="95"/>
      <c r="H321" s="97"/>
      <c r="I321" s="98"/>
    </row>
    <row r="322" s="27" customFormat="true" ht="12.75" hidden="false" customHeight="false" outlineLevel="0" collapsed="false">
      <c r="A322" s="89"/>
      <c r="B322" s="90"/>
      <c r="C322" s="90"/>
      <c r="D322" s="88"/>
      <c r="E322" s="95"/>
      <c r="F322" s="96"/>
      <c r="G322" s="95"/>
      <c r="H322" s="97"/>
      <c r="I322" s="98"/>
    </row>
    <row r="323" s="27" customFormat="true" ht="12.75" hidden="false" customHeight="false" outlineLevel="0" collapsed="false">
      <c r="A323" s="89"/>
      <c r="B323" s="90"/>
      <c r="C323" s="90"/>
      <c r="D323" s="88"/>
      <c r="E323" s="95"/>
      <c r="F323" s="96"/>
      <c r="G323" s="95"/>
      <c r="H323" s="97"/>
      <c r="I323" s="98"/>
    </row>
    <row r="324" s="27" customFormat="true" ht="12.75" hidden="false" customHeight="false" outlineLevel="0" collapsed="false">
      <c r="A324" s="89"/>
      <c r="B324" s="90"/>
      <c r="C324" s="90"/>
      <c r="D324" s="88"/>
      <c r="E324" s="95"/>
      <c r="F324" s="96"/>
      <c r="G324" s="95"/>
      <c r="H324" s="97"/>
      <c r="I324" s="98"/>
    </row>
    <row r="325" s="27" customFormat="true" ht="12.75" hidden="false" customHeight="false" outlineLevel="0" collapsed="false">
      <c r="A325" s="89"/>
      <c r="B325" s="90"/>
      <c r="C325" s="90"/>
      <c r="D325" s="88"/>
      <c r="E325" s="95"/>
      <c r="F325" s="96"/>
      <c r="G325" s="95"/>
      <c r="H325" s="97"/>
      <c r="I325" s="98"/>
    </row>
    <row r="326" s="27" customFormat="true" ht="12.75" hidden="false" customHeight="false" outlineLevel="0" collapsed="false">
      <c r="A326" s="89"/>
      <c r="B326" s="90"/>
      <c r="C326" s="90"/>
      <c r="D326" s="88"/>
      <c r="E326" s="95"/>
      <c r="F326" s="96"/>
      <c r="G326" s="95"/>
      <c r="H326" s="97"/>
      <c r="I326" s="98"/>
    </row>
    <row r="327" s="27" customFormat="true" ht="12.75" hidden="false" customHeight="false" outlineLevel="0" collapsed="false">
      <c r="A327" s="89"/>
      <c r="B327" s="90"/>
      <c r="C327" s="90"/>
      <c r="D327" s="88"/>
      <c r="E327" s="95"/>
      <c r="F327" s="96"/>
      <c r="G327" s="95"/>
      <c r="H327" s="97"/>
      <c r="I327" s="98"/>
    </row>
    <row r="328" s="27" customFormat="true" ht="12.75" hidden="false" customHeight="false" outlineLevel="0" collapsed="false">
      <c r="A328" s="89"/>
      <c r="B328" s="90"/>
      <c r="C328" s="90"/>
      <c r="D328" s="88"/>
      <c r="E328" s="95"/>
      <c r="F328" s="96"/>
      <c r="G328" s="95"/>
      <c r="H328" s="97"/>
      <c r="I328" s="98"/>
    </row>
    <row r="329" s="27" customFormat="true" ht="12.75" hidden="false" customHeight="false" outlineLevel="0" collapsed="false">
      <c r="A329" s="89"/>
      <c r="B329" s="90"/>
      <c r="C329" s="90"/>
      <c r="D329" s="88"/>
      <c r="E329" s="95"/>
      <c r="F329" s="96"/>
      <c r="G329" s="95"/>
      <c r="H329" s="97"/>
      <c r="I329" s="98"/>
    </row>
    <row r="330" s="27" customFormat="true" ht="12.75" hidden="false" customHeight="false" outlineLevel="0" collapsed="false">
      <c r="A330" s="89"/>
      <c r="B330" s="90"/>
      <c r="C330" s="90"/>
      <c r="D330" s="88"/>
      <c r="E330" s="95"/>
      <c r="F330" s="96"/>
      <c r="G330" s="95"/>
      <c r="H330" s="97"/>
      <c r="I330" s="98"/>
    </row>
    <row r="331" s="27" customFormat="true" ht="12.75" hidden="false" customHeight="false" outlineLevel="0" collapsed="false">
      <c r="A331" s="89"/>
      <c r="B331" s="90"/>
      <c r="C331" s="90"/>
      <c r="D331" s="88"/>
      <c r="E331" s="95"/>
      <c r="F331" s="96"/>
      <c r="G331" s="95"/>
      <c r="H331" s="97"/>
      <c r="I331" s="98"/>
    </row>
    <row r="332" s="27" customFormat="true" ht="12.75" hidden="false" customHeight="false" outlineLevel="0" collapsed="false">
      <c r="A332" s="89"/>
      <c r="B332" s="90"/>
      <c r="C332" s="90"/>
      <c r="D332" s="88"/>
      <c r="E332" s="95"/>
      <c r="F332" s="96"/>
      <c r="G332" s="95"/>
      <c r="H332" s="97"/>
      <c r="I332" s="98"/>
    </row>
    <row r="333" s="27" customFormat="true" ht="12.75" hidden="false" customHeight="false" outlineLevel="0" collapsed="false">
      <c r="A333" s="89"/>
      <c r="B333" s="90"/>
      <c r="C333" s="90"/>
      <c r="D333" s="88"/>
      <c r="E333" s="95"/>
      <c r="F333" s="96"/>
      <c r="G333" s="95"/>
      <c r="H333" s="97"/>
      <c r="I333" s="98"/>
    </row>
    <row r="334" s="27" customFormat="true" ht="12.75" hidden="false" customHeight="false" outlineLevel="0" collapsed="false">
      <c r="A334" s="89"/>
      <c r="B334" s="90"/>
      <c r="C334" s="90"/>
      <c r="D334" s="88"/>
      <c r="E334" s="95"/>
      <c r="F334" s="96"/>
      <c r="G334" s="95"/>
      <c r="H334" s="97"/>
      <c r="I334" s="98"/>
    </row>
    <row r="335" s="27" customFormat="true" ht="12.75" hidden="false" customHeight="false" outlineLevel="0" collapsed="false">
      <c r="A335" s="89"/>
      <c r="B335" s="90"/>
      <c r="C335" s="90"/>
      <c r="D335" s="88"/>
      <c r="E335" s="95"/>
      <c r="F335" s="99"/>
      <c r="G335" s="100"/>
      <c r="H335" s="101"/>
      <c r="I335" s="102"/>
    </row>
    <row r="336" s="27" customFormat="true" ht="12.75" hidden="false" customHeight="false" outlineLevel="0" collapsed="false">
      <c r="A336" s="89"/>
      <c r="B336" s="90"/>
      <c r="C336" s="90"/>
      <c r="D336" s="88"/>
      <c r="E336" s="95"/>
      <c r="F336" s="96"/>
      <c r="G336" s="95"/>
      <c r="H336" s="97"/>
      <c r="I336" s="98"/>
    </row>
    <row r="337" s="27" customFormat="true" ht="12.75" hidden="false" customHeight="false" outlineLevel="0" collapsed="false">
      <c r="A337" s="89"/>
      <c r="B337" s="90"/>
      <c r="C337" s="90"/>
      <c r="D337" s="88"/>
      <c r="E337" s="95"/>
      <c r="F337" s="96"/>
      <c r="G337" s="95"/>
      <c r="H337" s="97"/>
      <c r="I337" s="98"/>
    </row>
    <row r="338" s="27" customFormat="true" ht="12.75" hidden="false" customHeight="false" outlineLevel="0" collapsed="false">
      <c r="A338" s="89"/>
      <c r="B338" s="90"/>
      <c r="C338" s="90"/>
      <c r="D338" s="88"/>
      <c r="E338" s="95"/>
      <c r="F338" s="96"/>
      <c r="G338" s="95"/>
      <c r="H338" s="97"/>
      <c r="I338" s="98"/>
    </row>
    <row r="339" s="27" customFormat="true" ht="12.75" hidden="false" customHeight="false" outlineLevel="0" collapsed="false">
      <c r="A339" s="89"/>
      <c r="B339" s="90"/>
      <c r="C339" s="90"/>
      <c r="D339" s="88"/>
      <c r="E339" s="95"/>
      <c r="F339" s="96"/>
      <c r="G339" s="95"/>
      <c r="H339" s="97"/>
      <c r="I339" s="98"/>
    </row>
    <row r="340" s="27" customFormat="true" ht="12.75" hidden="false" customHeight="false" outlineLevel="0" collapsed="false">
      <c r="A340" s="89"/>
      <c r="B340" s="90"/>
      <c r="C340" s="90"/>
      <c r="D340" s="88"/>
      <c r="E340" s="95"/>
      <c r="F340" s="96"/>
      <c r="G340" s="95"/>
      <c r="H340" s="97"/>
      <c r="I340" s="98"/>
    </row>
    <row r="341" s="27" customFormat="true" ht="12.75" hidden="false" customHeight="false" outlineLevel="0" collapsed="false">
      <c r="A341" s="89"/>
      <c r="B341" s="90"/>
      <c r="C341" s="90"/>
      <c r="D341" s="88"/>
      <c r="E341" s="95"/>
      <c r="F341" s="96"/>
      <c r="G341" s="95"/>
      <c r="H341" s="97"/>
      <c r="I341" s="98"/>
    </row>
    <row r="342" s="27" customFormat="true" ht="12.75" hidden="false" customHeight="false" outlineLevel="0" collapsed="false">
      <c r="A342" s="89"/>
      <c r="B342" s="90"/>
      <c r="C342" s="90"/>
      <c r="D342" s="88"/>
      <c r="E342" s="95"/>
      <c r="F342" s="96"/>
      <c r="G342" s="95"/>
      <c r="H342" s="97"/>
      <c r="I342" s="98"/>
    </row>
    <row r="343" s="27" customFormat="true" ht="12.75" hidden="false" customHeight="false" outlineLevel="0" collapsed="false">
      <c r="A343" s="89"/>
      <c r="B343" s="90"/>
      <c r="C343" s="90"/>
      <c r="D343" s="88"/>
      <c r="E343" s="95"/>
      <c r="F343" s="96"/>
      <c r="G343" s="95"/>
      <c r="H343" s="97"/>
      <c r="I343" s="98"/>
    </row>
    <row r="344" s="27" customFormat="true" ht="12.75" hidden="false" customHeight="false" outlineLevel="0" collapsed="false">
      <c r="A344" s="89"/>
      <c r="B344" s="90"/>
      <c r="C344" s="90"/>
      <c r="D344" s="88"/>
      <c r="E344" s="95"/>
      <c r="F344" s="96"/>
      <c r="G344" s="95"/>
      <c r="H344" s="97"/>
      <c r="I344" s="98"/>
    </row>
    <row r="345" s="27" customFormat="true" ht="12.75" hidden="false" customHeight="false" outlineLevel="0" collapsed="false">
      <c r="A345" s="89"/>
      <c r="B345" s="90"/>
      <c r="C345" s="90"/>
      <c r="D345" s="88"/>
      <c r="E345" s="95"/>
      <c r="F345" s="96"/>
      <c r="G345" s="95"/>
      <c r="H345" s="97"/>
      <c r="I345" s="98"/>
    </row>
    <row r="346" s="27" customFormat="true" ht="12.75" hidden="false" customHeight="false" outlineLevel="0" collapsed="false">
      <c r="A346" s="89"/>
      <c r="B346" s="90"/>
      <c r="C346" s="90"/>
      <c r="D346" s="88"/>
      <c r="E346" s="95"/>
      <c r="F346" s="96"/>
      <c r="G346" s="95"/>
      <c r="H346" s="97"/>
      <c r="I346" s="98"/>
    </row>
    <row r="347" s="27" customFormat="true" ht="12.75" hidden="false" customHeight="false" outlineLevel="0" collapsed="false">
      <c r="A347" s="89"/>
      <c r="B347" s="90"/>
      <c r="C347" s="90"/>
      <c r="D347" s="88"/>
      <c r="E347" s="95"/>
      <c r="F347" s="96"/>
      <c r="G347" s="95"/>
      <c r="H347" s="97"/>
      <c r="I347" s="98"/>
    </row>
    <row r="348" s="27" customFormat="true" ht="12.75" hidden="false" customHeight="false" outlineLevel="0" collapsed="false">
      <c r="A348" s="89"/>
      <c r="B348" s="90"/>
      <c r="C348" s="90"/>
      <c r="D348" s="88"/>
      <c r="E348" s="95"/>
      <c r="F348" s="96"/>
      <c r="G348" s="95"/>
      <c r="H348" s="97"/>
      <c r="I348" s="98"/>
    </row>
    <row r="349" s="27" customFormat="true" ht="12.75" hidden="false" customHeight="false" outlineLevel="0" collapsed="false">
      <c r="A349" s="89"/>
      <c r="B349" s="90"/>
      <c r="C349" s="90"/>
      <c r="D349" s="88"/>
      <c r="E349" s="95"/>
      <c r="F349" s="96"/>
      <c r="G349" s="95"/>
      <c r="H349" s="97"/>
      <c r="I349" s="98"/>
    </row>
    <row r="350" s="27" customFormat="true" ht="12.75" hidden="false" customHeight="false" outlineLevel="0" collapsed="false">
      <c r="A350" s="89"/>
      <c r="B350" s="90"/>
      <c r="C350" s="90"/>
      <c r="D350" s="88"/>
      <c r="E350" s="95"/>
      <c r="F350" s="96"/>
      <c r="G350" s="95"/>
      <c r="H350" s="97"/>
      <c r="I350" s="98"/>
    </row>
    <row r="351" s="27" customFormat="true" ht="12.75" hidden="false" customHeight="false" outlineLevel="0" collapsed="false">
      <c r="A351" s="89"/>
      <c r="B351" s="90"/>
      <c r="C351" s="90"/>
      <c r="D351" s="88"/>
      <c r="E351" s="95"/>
      <c r="F351" s="96"/>
      <c r="G351" s="95"/>
      <c r="H351" s="97"/>
      <c r="I351" s="98"/>
    </row>
    <row r="352" s="27" customFormat="true" ht="12.75" hidden="false" customHeight="false" outlineLevel="0" collapsed="false">
      <c r="A352" s="89"/>
      <c r="B352" s="90"/>
      <c r="C352" s="90"/>
      <c r="D352" s="88"/>
      <c r="E352" s="95"/>
      <c r="F352" s="96"/>
      <c r="G352" s="95"/>
      <c r="H352" s="97"/>
      <c r="I352" s="98"/>
    </row>
    <row r="353" s="27" customFormat="true" ht="15.75" hidden="false" customHeight="false" outlineLevel="0" collapsed="false">
      <c r="A353" s="89"/>
      <c r="B353" s="90"/>
      <c r="C353" s="90"/>
      <c r="D353" s="103"/>
      <c r="E353" s="95"/>
      <c r="F353" s="104"/>
      <c r="G353" s="105"/>
      <c r="H353" s="106"/>
      <c r="I353" s="107"/>
    </row>
    <row r="354" customFormat="false" ht="8.25" hidden="false" customHeight="true" outlineLevel="0" collapsed="false">
      <c r="A354" s="67"/>
      <c r="B354" s="67"/>
      <c r="C354" s="67"/>
      <c r="D354" s="108"/>
      <c r="E354" s="73"/>
      <c r="F354" s="23"/>
      <c r="G354" s="109"/>
      <c r="H354" s="43"/>
      <c r="I354" s="26"/>
    </row>
  </sheetData>
  <mergeCells count="79">
    <mergeCell ref="A1:A2"/>
    <mergeCell ref="B1:B2"/>
    <mergeCell ref="C1:C2"/>
    <mergeCell ref="D1:D2"/>
    <mergeCell ref="E1:E2"/>
    <mergeCell ref="F1:F2"/>
    <mergeCell ref="G1:H1"/>
    <mergeCell ref="I1:I2"/>
    <mergeCell ref="A4:A18"/>
    <mergeCell ref="B5:B14"/>
    <mergeCell ref="B15:B18"/>
    <mergeCell ref="A19:A21"/>
    <mergeCell ref="B20:B21"/>
    <mergeCell ref="A22:A31"/>
    <mergeCell ref="B23:B24"/>
    <mergeCell ref="B25:B31"/>
    <mergeCell ref="A32:A49"/>
    <mergeCell ref="B33:B36"/>
    <mergeCell ref="B37:B49"/>
    <mergeCell ref="A50:A52"/>
    <mergeCell ref="B51:B52"/>
    <mergeCell ref="A53:A66"/>
    <mergeCell ref="B54:B55"/>
    <mergeCell ref="B56:B63"/>
    <mergeCell ref="B65:B66"/>
    <mergeCell ref="A67:A69"/>
    <mergeCell ref="B68:B69"/>
    <mergeCell ref="A70:A72"/>
    <mergeCell ref="A73:A83"/>
    <mergeCell ref="B76:B80"/>
    <mergeCell ref="A85:A123"/>
    <mergeCell ref="B86:B88"/>
    <mergeCell ref="B89:B98"/>
    <mergeCell ref="B99:B113"/>
    <mergeCell ref="B114:B120"/>
    <mergeCell ref="B121:B123"/>
    <mergeCell ref="A124:A133"/>
    <mergeCell ref="B125:B126"/>
    <mergeCell ref="B127:B128"/>
    <mergeCell ref="B129:B130"/>
    <mergeCell ref="B132:B133"/>
    <mergeCell ref="A134:A181"/>
    <mergeCell ref="B135:B143"/>
    <mergeCell ref="B146:B152"/>
    <mergeCell ref="B156:B163"/>
    <mergeCell ref="B166:B169"/>
    <mergeCell ref="B170:B176"/>
    <mergeCell ref="B179:B181"/>
    <mergeCell ref="A182:A186"/>
    <mergeCell ref="B183:B184"/>
    <mergeCell ref="B185:B186"/>
    <mergeCell ref="A187:A230"/>
    <mergeCell ref="B188:B192"/>
    <mergeCell ref="B196:B202"/>
    <mergeCell ref="B203:B206"/>
    <mergeCell ref="B207:B211"/>
    <mergeCell ref="B214:B220"/>
    <mergeCell ref="B221:B223"/>
    <mergeCell ref="B224:B225"/>
    <mergeCell ref="B226:B230"/>
    <mergeCell ref="A231:A235"/>
    <mergeCell ref="B232:B235"/>
    <mergeCell ref="A236:A239"/>
    <mergeCell ref="B237:B239"/>
    <mergeCell ref="A240:A266"/>
    <mergeCell ref="B241:B247"/>
    <mergeCell ref="B249:B250"/>
    <mergeCell ref="B251:B253"/>
    <mergeCell ref="B254:B256"/>
    <mergeCell ref="B257:B259"/>
    <mergeCell ref="B262:B263"/>
    <mergeCell ref="B264:B266"/>
    <mergeCell ref="A267:A275"/>
    <mergeCell ref="B268:B273"/>
    <mergeCell ref="A276:A294"/>
    <mergeCell ref="B277:B286"/>
    <mergeCell ref="B287:B288"/>
    <mergeCell ref="B289:B294"/>
    <mergeCell ref="A295:D295"/>
  </mergeCells>
  <printOptions headings="false" gridLines="false" gridLinesSet="true" horizontalCentered="false" verticalCentered="false"/>
  <pageMargins left="0.590277777777778" right="0.7875" top="0.679861111111111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ał. Nr 1 do  Uchwały Rady Miejskiej w Jezioranach  Nr .........  z  dnia   .........  w sprawie  budżetu gminy na rok 2014- PROJEKT  DOCHODÓW 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13:42Z</dcterms:created>
  <dc:creator>urbanika</dc:creator>
  <dc:description/>
  <dc:language>en-US</dc:language>
  <cp:lastModifiedBy>urzad</cp:lastModifiedBy>
  <cp:lastPrinted>2013-12-04T18:49:35Z</cp:lastPrinted>
  <dcterms:modified xsi:type="dcterms:W3CDTF">2013-12-16T17:16:44Z</dcterms:modified>
  <cp:revision>0</cp:revision>
  <dc:subject/>
  <dc:title/>
</cp:coreProperties>
</file>