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WYDATKI 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426">
  <si>
    <t xml:space="preserve">Dział</t>
  </si>
  <si>
    <t xml:space="preserve">Rozdział</t>
  </si>
  <si>
    <t xml:space="preserve">§</t>
  </si>
  <si>
    <t xml:space="preserve">Nazwa</t>
  </si>
  <si>
    <t xml:space="preserve">Przewidywane wykonanie za 2013 rok</t>
  </si>
  <si>
    <t xml:space="preserve">Struktura % pw    2013r</t>
  </si>
  <si>
    <t xml:space="preserve">Projekt budżetu na 2014 rok</t>
  </si>
  <si>
    <t xml:space="preserve">Str.% proj.2014</t>
  </si>
  <si>
    <t xml:space="preserve">kwota I wersja</t>
  </si>
  <si>
    <t xml:space="preserve">kwota II wersja   NIE </t>
  </si>
  <si>
    <t xml:space="preserve">%  11:10</t>
  </si>
  <si>
    <t xml:space="preserve">010</t>
  </si>
  <si>
    <t xml:space="preserve">ROLNICTWO I ŁOWIECTWO</t>
  </si>
  <si>
    <t xml:space="preserve">wydatki bieżące</t>
  </si>
  <si>
    <t xml:space="preserve">z tego wydat bież.własne poza akcyzą </t>
  </si>
  <si>
    <t xml:space="preserve">Inwestycje</t>
  </si>
  <si>
    <t xml:space="preserve">UE</t>
  </si>
  <si>
    <t xml:space="preserve">                Razem </t>
  </si>
  <si>
    <t xml:space="preserve">01010</t>
  </si>
  <si>
    <t xml:space="preserve">Infrastruktura wodociągowa  i sanitacyjna wsi</t>
  </si>
  <si>
    <t xml:space="preserve">w tym : wydatki bieżące</t>
  </si>
  <si>
    <t xml:space="preserve">Zakup materiałów i wyposażenia</t>
  </si>
  <si>
    <t xml:space="preserve">Zakup energii</t>
  </si>
  <si>
    <t xml:space="preserve">4300</t>
  </si>
  <si>
    <t xml:space="preserve">Zakup usług pozostałych </t>
  </si>
  <si>
    <t xml:space="preserve">4520</t>
  </si>
  <si>
    <t xml:space="preserve">Opłaty na rzecz budżetów jednostek samorządu terytor.</t>
  </si>
  <si>
    <t xml:space="preserve">Kary i odszkodowania wypłacane na rzecz osób fizycznych</t>
  </si>
  <si>
    <t xml:space="preserve">Koszty postępowania sądowego i prokuratorskiego</t>
  </si>
  <si>
    <t xml:space="preserve">Wydatki inwestycyjne jednostek budżetowych</t>
  </si>
  <si>
    <t xml:space="preserve">budowa sieci wodociagowej Studzianka </t>
  </si>
  <si>
    <t xml:space="preserve">Stacje uzdatniania wody w msc. Franknowo, Radostowo, Wójtówko, Jeziorany</t>
  </si>
  <si>
    <t xml:space="preserve">6059</t>
  </si>
  <si>
    <t xml:space="preserve">6060</t>
  </si>
  <si>
    <t xml:space="preserve">Zakupy inwestycyjne jednostek budżetowych </t>
  </si>
  <si>
    <t xml:space="preserve">wykup sieci w Dercu </t>
  </si>
  <si>
    <t xml:space="preserve">01030</t>
  </si>
  <si>
    <t xml:space="preserve">Izby rolnicze</t>
  </si>
  <si>
    <t xml:space="preserve">2850</t>
  </si>
  <si>
    <t xml:space="preserve">Wpłaty gmin na rzecz Izb Rolniczych /2%wpływów podatku rolnego/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e społeczne</t>
  </si>
  <si>
    <t xml:space="preserve">Zakup usług pozostałych</t>
  </si>
  <si>
    <t xml:space="preserve">Różne opłaty i składki</t>
  </si>
  <si>
    <t xml:space="preserve">600</t>
  </si>
  <si>
    <t xml:space="preserve">TRANSPORT I ŁĄCZNOŚĆ</t>
  </si>
  <si>
    <t xml:space="preserve">pozostałe wydatki majątkowe</t>
  </si>
  <si>
    <t xml:space="preserve">                            Razem </t>
  </si>
  <si>
    <t xml:space="preserve">URZĄD</t>
  </si>
  <si>
    <t xml:space="preserve">ZOGJO</t>
  </si>
  <si>
    <t xml:space="preserve">Drogi publiczne powiatowe /realizowane w drodze porozumienia/</t>
  </si>
  <si>
    <t xml:space="preserve">w tym wydatki bieżące </t>
  </si>
  <si>
    <t xml:space="preserve">pozostałe wydatki majątkowe </t>
  </si>
  <si>
    <t xml:space="preserve">Zakup mat. i wyposaż.</t>
  </si>
  <si>
    <t xml:space="preserve">Zakup usług remontowych</t>
  </si>
  <si>
    <t xml:space="preserve">60016</t>
  </si>
  <si>
    <t xml:space="preserve">Drogi publiczne gminne</t>
  </si>
  <si>
    <t xml:space="preserve">w tym inwestycje </t>
  </si>
  <si>
    <t xml:space="preserve"> wydatki  bieżące </t>
  </si>
  <si>
    <t xml:space="preserve">Razem</t>
  </si>
  <si>
    <t xml:space="preserve">UM</t>
  </si>
  <si>
    <t xml:space="preserve">ZOGJO  </t>
  </si>
  <si>
    <t xml:space="preserve">3020</t>
  </si>
  <si>
    <t xml:space="preserve">Nagrody i wydatki os. nie zalicz. do wynagrodzeń</t>
  </si>
  <si>
    <t xml:space="preserve">4010</t>
  </si>
  <si>
    <t xml:space="preserve">4040</t>
  </si>
  <si>
    <t xml:space="preserve">Dodatkowe wynagrodzenia roczne ZOGJO</t>
  </si>
  <si>
    <t xml:space="preserve">4110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.</t>
  </si>
  <si>
    <t xml:space="preserve">4270</t>
  </si>
  <si>
    <t xml:space="preserve">Zakup usług zdrowotnych ZOGJO</t>
  </si>
  <si>
    <t xml:space="preserve">Opłaty na rzecz budżetów jednostek samorządu terytorialnego</t>
  </si>
  <si>
    <t xml:space="preserve">6050</t>
  </si>
  <si>
    <t xml:space="preserve">Wydatki inwestycyjne jednostek i zakładów budżetowych , w tym : </t>
  </si>
  <si>
    <t xml:space="preserve">Polkajmy Bartniki</t>
  </si>
  <si>
    <t xml:space="preserve">Przebudowa chodników w ciągu drogi wojewódzkiej nr 593 ul. Kopernika, I-go Maja porozumienie z ZDW</t>
  </si>
  <si>
    <t xml:space="preserve">Przebudowa drogi Polkajmy Bartniki 50% WFOGRiL brutto 150.000</t>
  </si>
  <si>
    <t xml:space="preserve">Wydatki inwestycyjne jednostek i zakładów budżetowych </t>
  </si>
  <si>
    <t xml:space="preserve">Budowa chodnika ul. Sienkiewicza</t>
  </si>
  <si>
    <t xml:space="preserve">700</t>
  </si>
  <si>
    <t xml:space="preserve">GOSPODARKA MIESZKANIOWA</t>
  </si>
  <si>
    <t xml:space="preserve">w tym UE</t>
  </si>
  <si>
    <t xml:space="preserve">wydatki majątkowe pozostałe</t>
  </si>
  <si>
    <t xml:space="preserve">       Razem  bez w tym UE  </t>
  </si>
  <si>
    <t xml:space="preserve">dotacje w wydatkach bieżących </t>
  </si>
  <si>
    <t xml:space="preserve">70004</t>
  </si>
  <si>
    <t xml:space="preserve">Różne jednostki obsługi gosp. mieszk. i komunalnej</t>
  </si>
  <si>
    <t xml:space="preserve">70005</t>
  </si>
  <si>
    <t xml:space="preserve">Gospod. gruntami i nieruchomościami</t>
  </si>
  <si>
    <t xml:space="preserve">Wynagrodzenie bezosobowe pracowników</t>
  </si>
  <si>
    <t xml:space="preserve">Zakup mat. i wyposażenia</t>
  </si>
  <si>
    <t xml:space="preserve">4260</t>
  </si>
  <si>
    <t xml:space="preserve">Zakup pozostałych usług + oświetlenie świąteczne</t>
  </si>
  <si>
    <t xml:space="preserve">4430</t>
  </si>
  <si>
    <t xml:space="preserve">Kary i odzkodowane wypłacane na rzecz osób prawnych i innych jednostek organizacyjnych</t>
  </si>
  <si>
    <t xml:space="preserve">Wydatki inwest. jednostek budżetowych</t>
  </si>
  <si>
    <t xml:space="preserve">Położenie rur preizolowanych z kotłowni przy ul. Sienkiewicza 5 do budynku Sienkiewicza 3 i 7</t>
  </si>
  <si>
    <t xml:space="preserve">Zagospodarowanie terenu przed budynkiem dawnego Kina</t>
  </si>
  <si>
    <t xml:space="preserve">Wydatki na zakupy inwest. jednostek budżetowych</t>
  </si>
  <si>
    <t xml:space="preserve">Wykup nieruchomośc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           Razem   bez w tym UE </t>
  </si>
  <si>
    <t xml:space="preserve">dotacja</t>
  </si>
  <si>
    <t xml:space="preserve">75011</t>
  </si>
  <si>
    <t xml:space="preserve">Urzędy Wojewódzkie:</t>
  </si>
  <si>
    <t xml:space="preserve">-zlecone</t>
  </si>
  <si>
    <t xml:space="preserve">-własne</t>
  </si>
  <si>
    <t xml:space="preserve">4010W</t>
  </si>
  <si>
    <t xml:space="preserve">4010Z</t>
  </si>
  <si>
    <t xml:space="preserve">Nagrody roczne </t>
  </si>
  <si>
    <t xml:space="preserve">4040W</t>
  </si>
  <si>
    <t xml:space="preserve">Dodatkowe wynagrodzenia roczne</t>
  </si>
  <si>
    <t xml:space="preserve">4040Z</t>
  </si>
  <si>
    <t xml:space="preserve">Składki na ubezpieczenia społeczne</t>
  </si>
  <si>
    <t xml:space="preserve">4110W</t>
  </si>
  <si>
    <t xml:space="preserve">4110Z</t>
  </si>
  <si>
    <t xml:space="preserve">Składki na FP</t>
  </si>
  <si>
    <t xml:space="preserve">4120W</t>
  </si>
  <si>
    <t xml:space="preserve">4120Z</t>
  </si>
  <si>
    <t xml:space="preserve">4170W</t>
  </si>
  <si>
    <t xml:space="preserve">Wynagrodzenia bezosobowe pracowników</t>
  </si>
  <si>
    <t xml:space="preserve">4210W</t>
  </si>
  <si>
    <t xml:space="preserve">4210Z</t>
  </si>
  <si>
    <t xml:space="preserve">4300W</t>
  </si>
  <si>
    <t xml:space="preserve">4300Z</t>
  </si>
  <si>
    <t xml:space="preserve">Odpisy na zakładowy fundusz świadczeń socjalnych</t>
  </si>
  <si>
    <t xml:space="preserve">4440W</t>
  </si>
  <si>
    <t xml:space="preserve">4440Z</t>
  </si>
  <si>
    <t xml:space="preserve">75022</t>
  </si>
  <si>
    <t xml:space="preserve">Rady gminy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75023</t>
  </si>
  <si>
    <t xml:space="preserve">Urzędy gminy</t>
  </si>
  <si>
    <t xml:space="preserve">inwestycje</t>
  </si>
  <si>
    <t xml:space="preserve">Nagrody i wydatki nie zaliczone do wynagrodzeń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usług obejmujących tłumaczenia</t>
  </si>
  <si>
    <t xml:space="preserve">4440</t>
  </si>
  <si>
    <t xml:space="preserve">Odpisy na zakł. Fundusz świadczeń socjalnych</t>
  </si>
  <si>
    <t xml:space="preserve">4530</t>
  </si>
  <si>
    <t xml:space="preserve">Podatek od towarów i usług/VAT/</t>
  </si>
  <si>
    <t xml:space="preserve">Odsetki od nieterminowych wpłat podatku od towarów i usług (VAT)</t>
  </si>
  <si>
    <t xml:space="preserve">Szkolenia pracowników niebędących członkami korpusu służby cywilnej</t>
  </si>
  <si>
    <t xml:space="preserve">Wydatki na zakupy inwesty-cyjne jednostek budżetowych</t>
  </si>
  <si>
    <t xml:space="preserve">komputeryzacja </t>
  </si>
  <si>
    <t xml:space="preserve">Wydatki na zakupy inwesty-cyjne jednostek budżetowych Rozwój e-usług</t>
  </si>
  <si>
    <t xml:space="preserve">Wydatki na zakupy inwesty-cyjne jednostek budżetowychRozwój e-usług</t>
  </si>
  <si>
    <t xml:space="preserve">75095</t>
  </si>
  <si>
    <t xml:space="preserve">dotacje bieżące </t>
  </si>
  <si>
    <t xml:space="preserve">pozostałe wydatki bieżące</t>
  </si>
  <si>
    <t xml:space="preserve">2900</t>
  </si>
  <si>
    <t xml:space="preserve">Wpłaty gmin na rzecz związku gmin</t>
  </si>
  <si>
    <t xml:space="preserve">Wynahrodzenia inkasowe sołtysów</t>
  </si>
  <si>
    <t xml:space="preserve">Składki na ZUS</t>
  </si>
  <si>
    <t xml:space="preserve">751</t>
  </si>
  <si>
    <t xml:space="preserve">URZĘDY NACZELNYCH ORGANÓW WŁADZY PAŃSTWOWEJ,KONTROLI I OCHRONY PRAWA ORAZ SĄDOWNICTWA</t>
  </si>
  <si>
    <t xml:space="preserve">75101</t>
  </si>
  <si>
    <t xml:space="preserve">Urzędy Nacz. Org. Władzy Państwowej</t>
  </si>
  <si>
    <t xml:space="preserve">752</t>
  </si>
  <si>
    <t xml:space="preserve">OBRONA NARODOWA</t>
  </si>
  <si>
    <t xml:space="preserve">Wydatki bieżące</t>
  </si>
  <si>
    <t xml:space="preserve">Pozostałe wydatki obronne</t>
  </si>
  <si>
    <t xml:space="preserve">BEZPIECZEŃSTWO PUBLICZNE I OCHRONA PRZECIWPOŻAROWA</t>
  </si>
  <si>
    <t xml:space="preserve"> w tym : UE</t>
  </si>
  <si>
    <t xml:space="preserve">         Razem  bez  w tym UE </t>
  </si>
  <si>
    <t xml:space="preserve">75412</t>
  </si>
  <si>
    <t xml:space="preserve">Ochotnicze Straże Pożarne</t>
  </si>
  <si>
    <t xml:space="preserve">Rózne wydatki na rzezcz osób fizycznych</t>
  </si>
  <si>
    <t xml:space="preserve">Zarządzanie kryzysowe</t>
  </si>
  <si>
    <t xml:space="preserve">757</t>
  </si>
  <si>
    <t xml:space="preserve">OBSŁUGA DŁUGU PUBLICZNEGO</t>
  </si>
  <si>
    <t xml:space="preserve">75702</t>
  </si>
  <si>
    <r>
      <rPr>
        <b val="true"/>
        <sz val="8"/>
        <rFont val="Times New Roman"/>
        <family val="1"/>
        <charset val="238"/>
      </rPr>
      <t xml:space="preserve">Obsługa pap. wart., kredyt. i pożyczek jst</t>
    </r>
    <r>
      <rPr>
        <sz val="8"/>
        <rFont val="Times New Roman"/>
        <family val="1"/>
        <charset val="238"/>
      </rPr>
      <t xml:space="preserve">.</t>
    </r>
  </si>
  <si>
    <t xml:space="preserve">Poręczenia</t>
  </si>
  <si>
    <t xml:space="preserve">8070</t>
  </si>
  <si>
    <t xml:space="preserve">Odsetki</t>
  </si>
  <si>
    <t xml:space="preserve">Rozliczenia z tytułu poręczeń i gwarancji udzielonych przez  jst</t>
  </si>
  <si>
    <t xml:space="preserve">Wypłaty z tytułu gwarancji i poręczeń </t>
  </si>
  <si>
    <t xml:space="preserve">758</t>
  </si>
  <si>
    <t xml:space="preserve">RÓŻNE ROZLICZENIA</t>
  </si>
  <si>
    <t xml:space="preserve">Rezerwy ogólne i celowe</t>
  </si>
  <si>
    <t xml:space="preserve"> w tym rezerwa ogólna </t>
  </si>
  <si>
    <t xml:space="preserve">w tym  rezerwa celowa na odprawy</t>
  </si>
  <si>
    <t xml:space="preserve">  rezerwa celowa na zarządzanie kryzysowe</t>
  </si>
  <si>
    <t xml:space="preserve">801</t>
  </si>
  <si>
    <t xml:space="preserve">OŚWIATA I WYCHOWANIE</t>
  </si>
  <si>
    <t xml:space="preserve">w tym  :UE</t>
  </si>
  <si>
    <t xml:space="preserve">   Razem  bez w tym UE </t>
  </si>
  <si>
    <t xml:space="preserve">dotacje</t>
  </si>
  <si>
    <t xml:space="preserve">SZKOŁY PODSTAWOWE</t>
  </si>
  <si>
    <t xml:space="preserve">    inwestycje </t>
  </si>
  <si>
    <t xml:space="preserve">Dotacje podmiotowe z budżetu dla publicznej jednostki systemu oświaty</t>
  </si>
  <si>
    <t xml:space="preserve">w tym : dla SP Franknowo</t>
  </si>
  <si>
    <t xml:space="preserve">dla SP Radostowo</t>
  </si>
  <si>
    <t xml:space="preserve">Nagrody i wydatki osobowe nie zaliczone do wynagrodzeń</t>
  </si>
  <si>
    <t xml:space="preserve">w tym  SP Franknowo</t>
  </si>
  <si>
    <t xml:space="preserve">    SP  Radostowo</t>
  </si>
  <si>
    <t xml:space="preserve">Wynagrodzenie bezosobowe</t>
  </si>
  <si>
    <t xml:space="preserve">Zakup pomocy naukowych,dydaktycznych i książek</t>
  </si>
  <si>
    <t xml:space="preserve">Opłata z tytułu zakupu usług telekomunikacyjnych telefonii stacjonarnej</t>
  </si>
  <si>
    <t xml:space="preserve">Odpis na zakł FSŚ</t>
  </si>
  <si>
    <t xml:space="preserve">Opłaty na rzecz budżetów jst</t>
  </si>
  <si>
    <t xml:space="preserve">Szkolenia pracowników nie będących członkami korpusu służby cywilnej</t>
  </si>
  <si>
    <t xml:space="preserve">w ogólnych  wydatkach bieżących: w tym :  wydatki UE ....7  </t>
  </si>
  <si>
    <t xml:space="preserve">    wydatki  UE  ....9</t>
  </si>
  <si>
    <t xml:space="preserve">w ogólnych wydatkach bieżących  w tym : SP Jny</t>
  </si>
  <si>
    <t xml:space="preserve">    SP Franknowo</t>
  </si>
  <si>
    <t xml:space="preserve">SP Radostowo</t>
  </si>
  <si>
    <t xml:space="preserve">Adaptacja struchu na pomieszczenia lekcyjne</t>
  </si>
  <si>
    <t xml:space="preserve">SP Franknowo</t>
  </si>
  <si>
    <t xml:space="preserve">w tym PROGRAM   SP....</t>
  </si>
  <si>
    <t xml:space="preserve">w tym PROGRAM SP.......</t>
  </si>
  <si>
    <t xml:space="preserve">Oddziały przedszkolne w szkołach podstawowych</t>
  </si>
  <si>
    <t xml:space="preserve">w tym  : SP Franknowo</t>
  </si>
  <si>
    <t xml:space="preserve">....SP Radostowo</t>
  </si>
  <si>
    <t xml:space="preserve">Dodatkowe wynagrodzenia robocze</t>
  </si>
  <si>
    <r>
      <rPr>
        <sz val="8"/>
        <rFont val="Times New Roman"/>
        <family val="1"/>
        <charset val="238"/>
      </rPr>
      <t xml:space="preserve">razem </t>
    </r>
    <r>
      <rPr>
        <b val="true"/>
        <sz val="8"/>
        <rFont val="Times New Roman"/>
        <family val="1"/>
      </rPr>
      <t xml:space="preserve">SP J-ny </t>
    </r>
  </si>
  <si>
    <t xml:space="preserve">Przedszkola</t>
  </si>
  <si>
    <t xml:space="preserve">           inwestycje </t>
  </si>
  <si>
    <t xml:space="preserve">Dotacja podmiotowa z budżetu dla niepubliocznej jednostki systemu oświaty</t>
  </si>
  <si>
    <t xml:space="preserve">w tym : Klub Maluszka</t>
  </si>
  <si>
    <t xml:space="preserve">..........</t>
  </si>
  <si>
    <t xml:space="preserve">w tym </t>
  </si>
  <si>
    <t xml:space="preserve">Zakup usług przez jst od innych jst</t>
  </si>
  <si>
    <t xml:space="preserve">Zakup usług internetowych</t>
  </si>
  <si>
    <t xml:space="preserve">Podróże służbowe</t>
  </si>
  <si>
    <t xml:space="preserve">w tym UE PROGRAM........</t>
  </si>
  <si>
    <t xml:space="preserve">Razem UE bież. I inwestycje  ...7</t>
  </si>
  <si>
    <t xml:space="preserve">..... UE  bieżące  .....9</t>
  </si>
  <si>
    <t xml:space="preserve">Inne formy wychowania przedszkolnego</t>
  </si>
  <si>
    <t xml:space="preserve">  Dotacja podmiotowa z budżetu dla publicznej jednostki systemu oswiaty</t>
  </si>
  <si>
    <t xml:space="preserve">W TYM : ...............</t>
  </si>
  <si>
    <t xml:space="preserve">Gimnazjum</t>
  </si>
  <si>
    <t xml:space="preserve">bieżące</t>
  </si>
  <si>
    <t xml:space="preserve">razem</t>
  </si>
  <si>
    <t xml:space="preserve">W Wydatkach zbiorczych Razem UE .....7</t>
  </si>
  <si>
    <t xml:space="preserve">W wydatkach zbiorczych .....9</t>
  </si>
  <si>
    <t xml:space="preserve">Razem wydatki PROGRAMU .......</t>
  </si>
  <si>
    <t xml:space="preserve">Dowożenie uczniów</t>
  </si>
  <si>
    <t xml:space="preserve">Wydatki osobowe niezaliczone do wynagrodzeń</t>
  </si>
  <si>
    <t xml:space="preserve">Opłata z tytułu zakupu usług telekomunikacyjnych telefonii komórkowej</t>
  </si>
  <si>
    <t xml:space="preserve">Odpis na ZFŚS</t>
  </si>
  <si>
    <t xml:space="preserve">Zespoły ekonomiczno-administracyjne szkół</t>
  </si>
  <si>
    <t xml:space="preserve">Wpłaty na PFRON</t>
  </si>
  <si>
    <t xml:space="preserve">Zakup usług dostępu do internetu</t>
  </si>
  <si>
    <t xml:space="preserve">Opłaty za administrowanie i czynsze za budynki,lokale i pomieszczenia garażowe</t>
  </si>
  <si>
    <t xml:space="preserve">Licea Ogólnokształcące</t>
  </si>
  <si>
    <t xml:space="preserve">Licea Profilowane</t>
  </si>
  <si>
    <t xml:space="preserve">Szkoły zawodowe</t>
  </si>
  <si>
    <t xml:space="preserve">Opatz ya administrowanie i cyznsye ya budznki, lokale i pomiesycyenia garaowe</t>
  </si>
  <si>
    <t xml:space="preserve">Szkolenia pracownicze</t>
  </si>
  <si>
    <t xml:space="preserve">Wydatki na zakupy inwestycyjne jednostek budżetowych</t>
  </si>
  <si>
    <t xml:space="preserve">W wydatkach bieżących wydatki UE ...7</t>
  </si>
  <si>
    <t xml:space="preserve">W wydatkach bieżących wydatki UE ...9</t>
  </si>
  <si>
    <t xml:space="preserve">Razem  wydatki bieżące poza UE </t>
  </si>
  <si>
    <t xml:space="preserve">Komisje egzaminacyjne</t>
  </si>
  <si>
    <t xml:space="preserve">Dokształcanie zawodowe nauczycieli</t>
  </si>
  <si>
    <t xml:space="preserve">Zakup usług</t>
  </si>
  <si>
    <t xml:space="preserve">Stołówki szkolne</t>
  </si>
  <si>
    <t xml:space="preserve">w ogólnych wydatkach w tym  SP J</t>
  </si>
  <si>
    <t xml:space="preserve">   SP  F </t>
  </si>
  <si>
    <t xml:space="preserve">   SP  R </t>
  </si>
  <si>
    <t xml:space="preserve">851</t>
  </si>
  <si>
    <t xml:space="preserve">OCHRONA ZDROWIA</t>
  </si>
  <si>
    <t xml:space="preserve">dotacje w wydatkach bieżących</t>
  </si>
  <si>
    <t xml:space="preserve">Zwalczanie narkomanii</t>
  </si>
  <si>
    <t xml:space="preserve">85154</t>
  </si>
  <si>
    <t xml:space="preserve">Przeciwdziałanie alkoholizmowi</t>
  </si>
  <si>
    <t xml:space="preserve">2820</t>
  </si>
  <si>
    <t xml:space="preserve">Dotacja celowa z budżetu na finansowanie lub dofinansowanie zadań do realizacji stowarzyszeniom</t>
  </si>
  <si>
    <t xml:space="preserve">Zakup materiałów</t>
  </si>
  <si>
    <t xml:space="preserve">4220</t>
  </si>
  <si>
    <t xml:space="preserve">Zakup żywności</t>
  </si>
  <si>
    <t xml:space="preserve">Usługi pozostałe</t>
  </si>
  <si>
    <t xml:space="preserve">Opłaty czynszowe za pomieszczenia biurowe</t>
  </si>
  <si>
    <t xml:space="preserve">Szkolenia pracowników</t>
  </si>
  <si>
    <t xml:space="preserve">POMOC SPOŁECZNA</t>
  </si>
  <si>
    <t xml:space="preserve">         Razem </t>
  </si>
  <si>
    <t xml:space="preserve">Placówki opiekuńczo-wychowawcze</t>
  </si>
  <si>
    <t xml:space="preserve">Wpłaty gmin i powiatów na rzecz innych jst</t>
  </si>
  <si>
    <t xml:space="preserve">Domy pomocy społecznej</t>
  </si>
  <si>
    <t xml:space="preserve">Zakup usług od j.st./odpł.za skierowane osoby/</t>
  </si>
  <si>
    <t xml:space="preserve">Ośrodki wsparcia</t>
  </si>
  <si>
    <t xml:space="preserve">Nagrody i wydatki osobowe nie zalicz. do wynagrodzeń</t>
  </si>
  <si>
    <t xml:space="preserve">Energia</t>
  </si>
  <si>
    <t xml:space="preserve">Zakup  usług zdrowotnych</t>
  </si>
  <si>
    <t xml:space="preserve">Odpis na zakł. Fundusz Świadczeń Socjalnych</t>
  </si>
  <si>
    <t xml:space="preserve">Rodziny zastępcze</t>
  </si>
  <si>
    <t xml:space="preserve">Wpłaty gmin i pow. Na rzecz innych jst</t>
  </si>
  <si>
    <t xml:space="preserve">Świadczenia społeczne</t>
  </si>
  <si>
    <t xml:space="preserve">Wspieranie rodziny</t>
  </si>
  <si>
    <t xml:space="preserve">Świadczenia rodzinne oraz składki na ubezpieczenia emerytalne i rentowe z ubezpieczenia  społecznego</t>
  </si>
  <si>
    <t xml:space="preserve">w tym  wydatki zlecone </t>
  </si>
  <si>
    <t xml:space="preserve">     wydatki własne </t>
  </si>
  <si>
    <t xml:space="preserve">Wydatki osob. nie zalicz. do wynagrodzeń</t>
  </si>
  <si>
    <t xml:space="preserve">Wynagrodzenia osobowe</t>
  </si>
  <si>
    <t xml:space="preserve">Składki ZUS</t>
  </si>
  <si>
    <t xml:space="preserve">Składki na ubezpieczenia zdrowotne opłacane za osoby pobierające niektóre świadczeńz z pomocy społecznej.oraz niektórych świadczeń rodzinnych</t>
  </si>
  <si>
    <t xml:space="preserve">własne</t>
  </si>
  <si>
    <t xml:space="preserve">zlecone</t>
  </si>
  <si>
    <t xml:space="preserve">Składki na ubezpieczenie zdrowotne</t>
  </si>
  <si>
    <r>
      <rPr>
        <b val="true"/>
        <sz val="8"/>
        <rFont val="Times New Roman"/>
        <family val="1"/>
        <charset val="238"/>
      </rPr>
      <t xml:space="preserve">Zasiłki i pomoc w naturze oraz składki na ubezpieczenie społecz</t>
    </r>
    <r>
      <rPr>
        <sz val="8"/>
        <rFont val="Times New Roman"/>
        <family val="1"/>
        <charset val="238"/>
      </rPr>
      <t xml:space="preserve">ne</t>
    </r>
  </si>
  <si>
    <t xml:space="preserve">Dodatki mieszkaniowe</t>
  </si>
  <si>
    <t xml:space="preserve">Zasiłki stałe</t>
  </si>
  <si>
    <t xml:space="preserve">Ośrodki pomocy społecznej</t>
  </si>
  <si>
    <t xml:space="preserve">Wydatki osob. nie zalicz. do wynagr</t>
  </si>
  <si>
    <t xml:space="preserve">Odpłatność za usługi internetowe</t>
  </si>
  <si>
    <t xml:space="preserve">Opłaty z tytułu zakupu usług telekomunikacyjnych świadczonych w ruchomej publicznej sieci telefonicznej</t>
  </si>
  <si>
    <t xml:space="preserve">Zakup usług obejmujących ekspertyzy</t>
  </si>
  <si>
    <t xml:space="preserve">Różne opł. I składki</t>
  </si>
  <si>
    <t xml:space="preserve">Opłaty na rzecz budżetów  j s t</t>
  </si>
  <si>
    <t xml:space="preserve">Usługi opiekuńcze własne</t>
  </si>
  <si>
    <t xml:space="preserve">Centra Integracji Społecznej</t>
  </si>
  <si>
    <t xml:space="preserve">Dotacja celowa z budżetu na finansowanie lub dofinansowanie zadań zleconych do realizacji pozostałym jednostkom niezaliczonym do sektora finansów publicznych- środki gminy</t>
  </si>
  <si>
    <t xml:space="preserve">MOPS-dożywianie </t>
  </si>
  <si>
    <t xml:space="preserve">Pozostałe zadania w zakresie polityki społecznej</t>
  </si>
  <si>
    <t xml:space="preserve">w tym  PROGRAM   .........-MOPS </t>
  </si>
  <si>
    <t xml:space="preserve">Opłaty z tytułu zakupu usług telekomunikacyjnych świadczonych w stacjonarnej publicznej sieci telefonicznej</t>
  </si>
  <si>
    <t xml:space="preserve">EDUKACYJNA OPIEKA WYCHOWAWCZA</t>
  </si>
  <si>
    <t xml:space="preserve">Świetlice szkolne</t>
  </si>
  <si>
    <t xml:space="preserve">Nagrody i wydatki osobowe</t>
  </si>
  <si>
    <t xml:space="preserve">Zakup akcesoriów komputerowych w tym programów i licencji</t>
  </si>
  <si>
    <t xml:space="preserve">w łącznych wydatkach , w tym przy SP Jeziorany </t>
  </si>
  <si>
    <t xml:space="preserve">Pomoc materialna dla uczniów</t>
  </si>
  <si>
    <t xml:space="preserve">Stypendia dla uczniów</t>
  </si>
  <si>
    <t xml:space="preserve">Inne formy pomocy dla uczniów</t>
  </si>
  <si>
    <t xml:space="preserve">Dokształcanie zawodowe</t>
  </si>
  <si>
    <t xml:space="preserve">GOSPODARKA KOMUNALNA I OCHRONA ŚRODOWISKA</t>
  </si>
  <si>
    <t xml:space="preserve">       Razem bez w tym UE </t>
  </si>
  <si>
    <t xml:space="preserve">dotacjew wydatkach bieżących </t>
  </si>
  <si>
    <t xml:space="preserve">Gospodarka ściekowa i ochrona wód</t>
  </si>
  <si>
    <t xml:space="preserve">Dopłata do wody i ścieków</t>
  </si>
  <si>
    <t xml:space="preserve">Wydatki inwestycyjne jednostek budżetowych Gmina</t>
  </si>
  <si>
    <t xml:space="preserve">Budowa pompowni wody na sieci wodociagowej w Radostowie</t>
  </si>
  <si>
    <t xml:space="preserve">Wydatki inwestycyjne jednostek budżetowych /Środki pomocowe/</t>
  </si>
  <si>
    <t xml:space="preserve">Budowa kanalizacji sanitarnej i oczyszczalni ścieków Franknowo</t>
  </si>
  <si>
    <t xml:space="preserve">Budowa kanalizacji sanitarnej i oczyszczalni ścieków w Radostowie</t>
  </si>
  <si>
    <t xml:space="preserve">Wydatki inwestycyjne jednostek budżetowych –środki  gminy, budżetu państwa</t>
  </si>
  <si>
    <t xml:space="preserve">Wydatki na zakupy inwestycyjne jednostek budżetowych </t>
  </si>
  <si>
    <t xml:space="preserve">Wykup działki pod kanalizację Franknowo</t>
  </si>
  <si>
    <t xml:space="preserve">Wykup działki pod kanalizację Radostowo, nieodpłatne przyjęcie działki, dokumentacja projektowa przykanalików</t>
  </si>
  <si>
    <t xml:space="preserve">90002</t>
  </si>
  <si>
    <t xml:space="preserve">Gospodarka odpadami</t>
  </si>
  <si>
    <t xml:space="preserve">Wydatki na zakup i objęcie akacji, wniesienie wkładów do spółek prawa handlowego...</t>
  </si>
  <si>
    <t xml:space="preserve">Wydatki inwestycyjne jednostek budżetowych </t>
  </si>
  <si>
    <t xml:space="preserve">90003</t>
  </si>
  <si>
    <t xml:space="preserve">Oczyszczanie miast i wsi</t>
  </si>
  <si>
    <t xml:space="preserve">90004</t>
  </si>
  <si>
    <t xml:space="preserve">Utrzymanie zieleni w mieście i gminie</t>
  </si>
  <si>
    <t xml:space="preserve">Zakup usług pozostałych w tym:</t>
  </si>
  <si>
    <t xml:space="preserve">Oświetlenie ulic, placów, dróg w tym:</t>
  </si>
  <si>
    <t xml:space="preserve">Zakup energii w tym:</t>
  </si>
  <si>
    <t xml:space="preserve">Wpływy i wydatki związane z gromadzeniem środków z opłat i kar za korzystanie ze środowiska</t>
  </si>
  <si>
    <t xml:space="preserve">90095</t>
  </si>
  <si>
    <t xml:space="preserve">Budowa alejek na cmentarzu komunalnym</t>
  </si>
  <si>
    <t xml:space="preserve">KULTURA I OCHRONA DZIEDZICTWA NARODOWEGO</t>
  </si>
  <si>
    <t xml:space="preserve">wyd.majatk.pozostałe</t>
  </si>
  <si>
    <t xml:space="preserve">       Suma  bież+inwest+mająt</t>
  </si>
  <si>
    <t xml:space="preserve">dotacje z gminy w wydatkach bieżących </t>
  </si>
  <si>
    <t xml:space="preserve">92109</t>
  </si>
  <si>
    <t xml:space="preserve">Domy i ośrodki Kultury, świetlice, i kluby</t>
  </si>
  <si>
    <t xml:space="preserve">2480</t>
  </si>
  <si>
    <t xml:space="preserve">Dotacja podmiotowa z budżetu dla samorządowej instytucji kultury</t>
  </si>
  <si>
    <t xml:space="preserve">Wydatki inwestycyjne jednostek budżetowych??????</t>
  </si>
  <si>
    <t xml:space="preserve">92116</t>
  </si>
  <si>
    <t xml:space="preserve">Biblioteki</t>
  </si>
  <si>
    <t xml:space="preserve">92120</t>
  </si>
  <si>
    <t xml:space="preserve">Ochrona i konserwacja zabytków</t>
  </si>
  <si>
    <t xml:space="preserve">Dotacje celowe z budżetu  na finansowanie lub dofinansowanie  prac remontowych i konserwatorskich obiektów zabytkowych przekazane jednostkom niezaliczanym do sektora finansów publicznych </t>
  </si>
  <si>
    <t xml:space="preserve">KULTURA FIZYCZNA I SPORT</t>
  </si>
  <si>
    <t xml:space="preserve">  Razem  </t>
  </si>
  <si>
    <t xml:space="preserve">Obiekty sportowe</t>
  </si>
  <si>
    <t xml:space="preserve">Podatek od nieruchomosci</t>
  </si>
  <si>
    <t xml:space="preserve">Wydatki inwestycyjne jednostek  budżetowych</t>
  </si>
  <si>
    <t xml:space="preserve">Budowa i wyposażenie boiska w Potrytach</t>
  </si>
  <si>
    <t xml:space="preserve">Budowa i wyposażenie boiska w Radostowie</t>
  </si>
  <si>
    <t xml:space="preserve">Budowa i wyposażenie boiska w Wojtówku</t>
  </si>
  <si>
    <t xml:space="preserve">Budowa i wyposażenie boiska w Jezioranach</t>
  </si>
  <si>
    <t xml:space="preserve">Wydatki na zakupy ionwestycyjne jednostek budzetowych</t>
  </si>
  <si>
    <t xml:space="preserve">92605</t>
  </si>
  <si>
    <t xml:space="preserve">Zadania w zakresie kultury fizycznej i sportu</t>
  </si>
  <si>
    <t xml:space="preserve">2830</t>
  </si>
  <si>
    <t xml:space="preserve">Dotacja celowa z budżetu na finansowanie lub dofinansowanie  zadań zleconych do realizacji pozostałym jednostkom niezaliczanym do sektora finansów publicznych</t>
  </si>
  <si>
    <t xml:space="preserve">92695</t>
  </si>
  <si>
    <t xml:space="preserve">Zakup środków żywności</t>
  </si>
  <si>
    <t xml:space="preserve">Ciąg rekreacyjno spacerowy za UM-FOSA</t>
  </si>
  <si>
    <t xml:space="preserve">RAZEM WYDATKI GMINY</t>
  </si>
  <si>
    <t xml:space="preserve">Razem wydatki MAJĄTKOWE</t>
  </si>
  <si>
    <t xml:space="preserve">Zbiorczo   wydatki GMINY </t>
  </si>
  <si>
    <t xml:space="preserve">wydatki zlecone</t>
  </si>
  <si>
    <t xml:space="preserve">DOTACJE  z budzetu  na wyd.majątk i inwest</t>
  </si>
  <si>
    <t xml:space="preserve">DOTACJE  z budzetu </t>
  </si>
  <si>
    <t xml:space="preserve">WYDAT BIEŻ(Razem-2-4)</t>
  </si>
  <si>
    <t xml:space="preserve">OGÓŁEM  UE</t>
  </si>
  <si>
    <t xml:space="preserve">w tym bieżące</t>
  </si>
  <si>
    <t xml:space="preserve">             inwestycje</t>
  </si>
  <si>
    <t xml:space="preserve">wynagrodzenia </t>
  </si>
  <si>
    <t xml:space="preserve">RAZEM</t>
  </si>
  <si>
    <t xml:space="preserve">wynagrodzenia UE</t>
  </si>
  <si>
    <t xml:space="preserve">OGÓŁEM    WYNAGRODZE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"/>
    <numFmt numFmtId="170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8"/>
      <name val="Arial"/>
      <family val="2"/>
    </font>
    <font>
      <i val="true"/>
      <sz val="8"/>
      <name val="Times New Roman"/>
      <family val="1"/>
    </font>
    <font>
      <b val="true"/>
      <sz val="8"/>
      <name val="Times New Roman"/>
      <family val="1"/>
      <charset val="238"/>
    </font>
    <font>
      <sz val="8"/>
      <name val="Arial"/>
      <family val="0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Arial"/>
      <family val="0"/>
      <charset val="238"/>
    </font>
    <font>
      <i val="true"/>
      <sz val="10"/>
      <name val="Arial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4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pane xSplit="18885" ySplit="0" topLeftCell="V1" activePane="topLeft" state="split"/>
      <selection pane="topLeft" activeCell="G246" activeCellId="0" sqref="G246"/>
      <selection pane="topRight" activeCell="V230" activeCellId="0" sqref="V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2" width="37.99"/>
    <col collapsed="false" customWidth="true" hidden="false" outlineLevel="0" max="5" min="5" style="3" width="11.42"/>
    <col collapsed="false" customWidth="true" hidden="false" outlineLevel="0" max="6" min="6" style="4" width="5.41"/>
    <col collapsed="false" customWidth="true" hidden="false" outlineLevel="0" max="7" min="7" style="5" width="11.7"/>
    <col collapsed="false" customWidth="false" hidden="true" outlineLevel="0" max="8" min="8" style="5" width="9.06"/>
    <col collapsed="false" customWidth="true" hidden="false" outlineLevel="0" max="9" min="9" style="6" width="3.99"/>
    <col collapsed="false" customWidth="true" hidden="false" outlineLevel="0" max="10" min="10" style="7" width="5.13"/>
    <col collapsed="false" customWidth="true" hidden="false" outlineLevel="0" max="11" min="11" style="0" width="8.7"/>
    <col collapsed="false" customWidth="true" hidden="false" outlineLevel="0" max="12" min="12" style="0" width="6.41"/>
  </cols>
  <sheetData>
    <row r="1" s="13" customFormat="true" ht="30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1" t="s">
        <v>6</v>
      </c>
      <c r="H1" s="11"/>
      <c r="I1" s="11"/>
      <c r="J1" s="12" t="s">
        <v>7</v>
      </c>
    </row>
    <row r="2" customFormat="false" ht="37.5" hidden="false" customHeight="true" outlineLevel="0" collapsed="false">
      <c r="A2" s="8"/>
      <c r="B2" s="9"/>
      <c r="C2" s="9"/>
      <c r="D2" s="9"/>
      <c r="E2" s="10"/>
      <c r="F2" s="10"/>
      <c r="G2" s="10" t="s">
        <v>8</v>
      </c>
      <c r="H2" s="14" t="s">
        <v>9</v>
      </c>
      <c r="I2" s="15" t="s">
        <v>10</v>
      </c>
      <c r="J2" s="12"/>
      <c r="K2" s="16"/>
    </row>
    <row r="3" s="22" customFormat="true" ht="12.75" hidden="false" customHeight="false" outlineLevel="0" collapsed="false">
      <c r="A3" s="17" t="n">
        <v>1</v>
      </c>
      <c r="B3" s="18" t="n">
        <v>2</v>
      </c>
      <c r="C3" s="18" t="n">
        <v>3</v>
      </c>
      <c r="D3" s="18" t="n">
        <v>4</v>
      </c>
      <c r="E3" s="19" t="n">
        <v>10</v>
      </c>
      <c r="F3" s="19" t="n">
        <v>11</v>
      </c>
      <c r="G3" s="20" t="n">
        <v>12</v>
      </c>
      <c r="H3" s="21" t="n">
        <v>13</v>
      </c>
      <c r="I3" s="21" t="n">
        <v>14</v>
      </c>
      <c r="J3" s="20" t="n">
        <v>15</v>
      </c>
    </row>
    <row r="4" s="22" customFormat="true" ht="12.75" hidden="false" customHeight="false" outlineLevel="0" collapsed="false">
      <c r="A4" s="23" t="s">
        <v>11</v>
      </c>
      <c r="B4" s="9"/>
      <c r="C4" s="9"/>
      <c r="D4" s="24" t="s">
        <v>12</v>
      </c>
      <c r="E4" s="25" t="n">
        <f aca="false">E10+E26+E28</f>
        <v>1159280.27</v>
      </c>
      <c r="F4" s="10" t="n">
        <f aca="false">(E4/$E$873)*100</f>
        <v>4.51355275719719</v>
      </c>
      <c r="G4" s="25" t="n">
        <f aca="false">G10+G26+G28</f>
        <v>435800</v>
      </c>
      <c r="H4" s="25" t="e">
        <f aca="false">H10+H26+H28</f>
        <v>#VALUE!</v>
      </c>
      <c r="I4" s="26" t="n">
        <f aca="false">(G4/E4)*100</f>
        <v>37.5922899127749</v>
      </c>
      <c r="J4" s="27" t="n">
        <f aca="false">(G4/$G$873)*100</f>
        <v>1.64966864760465</v>
      </c>
      <c r="K4" s="28"/>
    </row>
    <row r="5" s="22" customFormat="true" ht="12.75" hidden="false" customHeight="false" outlineLevel="0" collapsed="false">
      <c r="A5" s="23"/>
      <c r="B5" s="9"/>
      <c r="C5" s="9"/>
      <c r="D5" s="29" t="s">
        <v>13</v>
      </c>
      <c r="E5" s="10" t="n">
        <f aca="false">E12+E13+E14+E15+E16+E17+E27+E29+E30+E31+E32+E33+E34</f>
        <v>459097.94</v>
      </c>
      <c r="F5" s="10" t="n">
        <f aca="false">(E5/$E$873)*100</f>
        <v>1.78745625758864</v>
      </c>
      <c r="G5" s="10" t="n">
        <f aca="false">G12+G13+G14+G15+G16+G17+G27+G29+G30+G31+G32+G33+G34</f>
        <v>435800</v>
      </c>
      <c r="H5" s="10" t="e">
        <f aca="false">H12+H13+H14+H15+H16+H17+H27+H29+H30+#REF!+H31+H32+H33+H34</f>
        <v>#VALUE!</v>
      </c>
      <c r="I5" s="26" t="n">
        <f aca="false">(G5/E5)*100</f>
        <v>94.9252789067187</v>
      </c>
      <c r="J5" s="12" t="n">
        <f aca="false">(G5/$G$873)*100</f>
        <v>1.64966864760465</v>
      </c>
      <c r="K5" s="28"/>
    </row>
    <row r="6" s="22" customFormat="true" ht="12" hidden="false" customHeight="true" outlineLevel="0" collapsed="false">
      <c r="A6" s="23"/>
      <c r="B6" s="9"/>
      <c r="C6" s="9"/>
      <c r="D6" s="29" t="s">
        <v>14</v>
      </c>
      <c r="E6" s="30" t="n">
        <f aca="false">E12+E13+E14+E15+E16+E17+E27</f>
        <v>33462</v>
      </c>
      <c r="F6" s="10" t="n">
        <f aca="false">(E6/$E$873)*100</f>
        <v>0.130281266980704</v>
      </c>
      <c r="G6" s="30" t="n">
        <f aca="false">G12+G13+G14+G15+G16+G17+G27</f>
        <v>35800</v>
      </c>
      <c r="H6" s="30" t="n">
        <f aca="false">H12+H13+H14+H15+H16+H17+H27</f>
        <v>0</v>
      </c>
      <c r="I6" s="31" t="n">
        <f aca="false">(G6/E6)*100</f>
        <v>106.987030063953</v>
      </c>
      <c r="J6" s="32" t="n">
        <f aca="false">(G6/$G$873)*100</f>
        <v>0.135516607582025</v>
      </c>
      <c r="K6" s="28"/>
    </row>
    <row r="7" s="22" customFormat="true" ht="12.75" hidden="false" customHeight="false" outlineLevel="0" collapsed="false">
      <c r="A7" s="23"/>
      <c r="B7" s="9"/>
      <c r="C7" s="9"/>
      <c r="D7" s="29" t="s">
        <v>15</v>
      </c>
      <c r="E7" s="10" t="n">
        <f aca="false">E21+E24+E18</f>
        <v>700182.33</v>
      </c>
      <c r="F7" s="10" t="n">
        <f aca="false">(E7/$E$873)*100</f>
        <v>2.72609649960855</v>
      </c>
      <c r="G7" s="10" t="n">
        <f aca="false">G21+G24+G18</f>
        <v>0</v>
      </c>
      <c r="H7" s="10" t="e">
        <f aca="false">#REF!+H21+H24+H18</f>
        <v>#VALUE!</v>
      </c>
      <c r="I7" s="15" t="n">
        <f aca="false">(G7/E7)*100</f>
        <v>0</v>
      </c>
      <c r="J7" s="12" t="n">
        <f aca="false">(G7/$G$873)*100</f>
        <v>0</v>
      </c>
      <c r="K7" s="28"/>
    </row>
    <row r="8" s="22" customFormat="true" ht="12.75" hidden="false" customHeight="false" outlineLevel="0" collapsed="false">
      <c r="A8" s="23"/>
      <c r="B8" s="9"/>
      <c r="C8" s="9"/>
      <c r="D8" s="29" t="s">
        <v>16</v>
      </c>
      <c r="E8" s="10"/>
      <c r="F8" s="10" t="n">
        <f aca="false">(E8/$E$873)*100</f>
        <v>0</v>
      </c>
      <c r="G8" s="10" t="n">
        <f aca="false">+G18+G21</f>
        <v>0</v>
      </c>
      <c r="H8" s="10"/>
      <c r="I8" s="15"/>
      <c r="J8" s="12"/>
      <c r="K8" s="28"/>
    </row>
    <row r="9" s="22" customFormat="true" ht="12.75" hidden="false" customHeight="false" outlineLevel="0" collapsed="false">
      <c r="A9" s="23"/>
      <c r="B9" s="9"/>
      <c r="C9" s="9"/>
      <c r="D9" s="33" t="s">
        <v>17</v>
      </c>
      <c r="E9" s="30" t="n">
        <f aca="false">E5+E7</f>
        <v>1159280.27</v>
      </c>
      <c r="F9" s="10" t="n">
        <f aca="false">(E9/$E$873)*100</f>
        <v>4.51355275719719</v>
      </c>
      <c r="G9" s="30" t="n">
        <f aca="false">G5+G7</f>
        <v>435800</v>
      </c>
      <c r="H9" s="30" t="e">
        <f aca="false">SUM(H5:H7)</f>
        <v>#VALUE!</v>
      </c>
      <c r="I9" s="34" t="n">
        <f aca="false">(G9/E9)*100</f>
        <v>37.5922899127749</v>
      </c>
      <c r="J9" s="12" t="n">
        <f aca="false">(G9/$G$873)*100</f>
        <v>1.64966864760465</v>
      </c>
      <c r="K9" s="28"/>
    </row>
    <row r="10" customFormat="false" ht="15.75" hidden="false" customHeight="true" outlineLevel="0" collapsed="false">
      <c r="A10" s="23"/>
      <c r="B10" s="35" t="s">
        <v>18</v>
      </c>
      <c r="C10" s="24"/>
      <c r="D10" s="24" t="s">
        <v>19</v>
      </c>
      <c r="E10" s="25" t="n">
        <f aca="false">E12+E13+E14+E15+E21+E24+E16+E17+E18</f>
        <v>707644.33</v>
      </c>
      <c r="F10" s="10" t="n">
        <f aca="false">(E10/$E$873)*100</f>
        <v>2.7551491209166</v>
      </c>
      <c r="G10" s="25" t="n">
        <f aca="false">G12+G13+G14+G15+G21+G24+G16+G17+G18</f>
        <v>7200</v>
      </c>
      <c r="H10" s="25" t="e">
        <f aca="false">H12+H13+H14+H15+#REF!+H21+H24+H16+H17+H18</f>
        <v>#VALUE!</v>
      </c>
      <c r="I10" s="15" t="n">
        <f aca="false">(G10/E10)*100</f>
        <v>1.01746028262531</v>
      </c>
      <c r="J10" s="12" t="n">
        <f aca="false">(G10/$G$873)*100</f>
        <v>0.0272547367204073</v>
      </c>
      <c r="K10" s="36"/>
    </row>
    <row r="11" customFormat="false" ht="13.5" hidden="false" customHeight="true" outlineLevel="0" collapsed="false">
      <c r="A11" s="23"/>
      <c r="B11" s="35"/>
      <c r="C11" s="24"/>
      <c r="D11" s="33" t="s">
        <v>20</v>
      </c>
      <c r="E11" s="30" t="n">
        <f aca="false">E12+E13+E14+E15+E16+E17</f>
        <v>7462</v>
      </c>
      <c r="F11" s="10" t="n">
        <f aca="false">(E11/$E$873)*100</f>
        <v>0.0290526213080513</v>
      </c>
      <c r="G11" s="30" t="n">
        <f aca="false">G12+G13+G14+G15+G16+G17</f>
        <v>7200</v>
      </c>
      <c r="H11" s="30" t="n">
        <f aca="false">H12+H13+H14+H15+H16+H17</f>
        <v>0</v>
      </c>
      <c r="I11" s="15" t="n">
        <f aca="false">(G11/E11)*100</f>
        <v>96.4888769766819</v>
      </c>
      <c r="J11" s="12" t="n">
        <f aca="false">(G11/$G$873)*100</f>
        <v>0.0272547367204073</v>
      </c>
      <c r="K11" s="36"/>
    </row>
    <row r="12" customFormat="false" ht="11.25" hidden="false" customHeight="true" outlineLevel="0" collapsed="false">
      <c r="A12" s="23"/>
      <c r="B12" s="35"/>
      <c r="C12" s="11" t="n">
        <v>4210</v>
      </c>
      <c r="D12" s="11" t="s">
        <v>21</v>
      </c>
      <c r="E12" s="10"/>
      <c r="F12" s="10" t="n">
        <f aca="false">(E12/$E$873)*100</f>
        <v>0</v>
      </c>
      <c r="G12" s="37" t="n">
        <v>100</v>
      </c>
      <c r="H12" s="38"/>
      <c r="I12" s="15"/>
      <c r="J12" s="12" t="n">
        <f aca="false">(G12/$G$873)*100</f>
        <v>0.000378538010005657</v>
      </c>
      <c r="K12" s="36"/>
    </row>
    <row r="13" customFormat="false" ht="12.75" hidden="false" customHeight="false" outlineLevel="0" collapsed="false">
      <c r="A13" s="23"/>
      <c r="B13" s="35"/>
      <c r="C13" s="11" t="n">
        <v>4260</v>
      </c>
      <c r="D13" s="11" t="s">
        <v>22</v>
      </c>
      <c r="E13" s="10" t="n">
        <v>2000</v>
      </c>
      <c r="F13" s="10" t="n">
        <f aca="false">(E13/$E$873)*100</f>
        <v>0.00778681889789635</v>
      </c>
      <c r="G13" s="37" t="n">
        <v>1500</v>
      </c>
      <c r="H13" s="38"/>
      <c r="I13" s="15" t="n">
        <f aca="false">(G13/E13)*100</f>
        <v>75</v>
      </c>
      <c r="J13" s="12" t="n">
        <f aca="false">(G13/$G$873)*100</f>
        <v>0.00567807015008485</v>
      </c>
      <c r="K13" s="36"/>
    </row>
    <row r="14" customFormat="false" ht="12.75" hidden="false" customHeight="false" outlineLevel="0" collapsed="false">
      <c r="A14" s="23"/>
      <c r="B14" s="35"/>
      <c r="C14" s="11" t="s">
        <v>23</v>
      </c>
      <c r="D14" s="11" t="s">
        <v>24</v>
      </c>
      <c r="E14" s="10"/>
      <c r="F14" s="10" t="n">
        <f aca="false">(E14/$E$873)*100</f>
        <v>0</v>
      </c>
      <c r="G14" s="37" t="n">
        <v>100</v>
      </c>
      <c r="H14" s="38"/>
      <c r="I14" s="15"/>
      <c r="J14" s="12" t="n">
        <f aca="false">(G14/$G$873)*100</f>
        <v>0.000378538010005657</v>
      </c>
      <c r="K14" s="36"/>
    </row>
    <row r="15" customFormat="false" ht="9" hidden="false" customHeight="true" outlineLevel="0" collapsed="false">
      <c r="A15" s="23"/>
      <c r="B15" s="35"/>
      <c r="C15" s="11" t="s">
        <v>25</v>
      </c>
      <c r="D15" s="11" t="s">
        <v>26</v>
      </c>
      <c r="E15" s="10" t="n">
        <v>5462</v>
      </c>
      <c r="F15" s="10" t="n">
        <f aca="false">(E15/$E$873)*100</f>
        <v>0.0212658024101549</v>
      </c>
      <c r="G15" s="37" t="n">
        <v>5500</v>
      </c>
      <c r="H15" s="38"/>
      <c r="I15" s="15" t="n">
        <f aca="false">(G15/E15)*100</f>
        <v>100.695715854998</v>
      </c>
      <c r="J15" s="12" t="n">
        <f aca="false">(G15/$G$873)*100</f>
        <v>0.0208195905503111</v>
      </c>
      <c r="K15" s="36"/>
    </row>
    <row r="16" customFormat="false" ht="11.25" hidden="false" customHeight="true" outlineLevel="0" collapsed="false">
      <c r="A16" s="23"/>
      <c r="B16" s="35"/>
      <c r="C16" s="11" t="n">
        <v>4590</v>
      </c>
      <c r="D16" s="11" t="s">
        <v>27</v>
      </c>
      <c r="E16" s="10"/>
      <c r="F16" s="10" t="n">
        <f aca="false">(E16/$E$873)*100</f>
        <v>0</v>
      </c>
      <c r="G16" s="37"/>
      <c r="H16" s="38"/>
      <c r="I16" s="15"/>
      <c r="J16" s="12"/>
      <c r="K16" s="36"/>
    </row>
    <row r="17" customFormat="false" ht="12.75" hidden="false" customHeight="false" outlineLevel="0" collapsed="false">
      <c r="A17" s="23"/>
      <c r="B17" s="35"/>
      <c r="C17" s="39" t="n">
        <v>4610</v>
      </c>
      <c r="D17" s="11" t="s">
        <v>28</v>
      </c>
      <c r="E17" s="10"/>
      <c r="F17" s="10" t="n">
        <f aca="false">(E17/$E$873)*100</f>
        <v>0</v>
      </c>
      <c r="G17" s="37"/>
      <c r="H17" s="38"/>
      <c r="I17" s="15"/>
      <c r="J17" s="12"/>
      <c r="K17" s="36"/>
    </row>
    <row r="18" s="42" customFormat="true" ht="12.75" hidden="false" customHeight="false" outlineLevel="0" collapsed="false">
      <c r="A18" s="23"/>
      <c r="B18" s="35"/>
      <c r="C18" s="40" t="n">
        <v>6057</v>
      </c>
      <c r="D18" s="24" t="s">
        <v>29</v>
      </c>
      <c r="E18" s="25" t="n">
        <v>423419.15</v>
      </c>
      <c r="F18" s="10" t="n">
        <f aca="false">(E18/$E$873)*100</f>
        <v>1.6485441194756</v>
      </c>
      <c r="G18" s="25" t="n">
        <f aca="false">G19+G20</f>
        <v>0</v>
      </c>
      <c r="H18" s="25" t="n">
        <f aca="false">H19+H20</f>
        <v>0</v>
      </c>
      <c r="I18" s="26"/>
      <c r="J18" s="12"/>
      <c r="K18" s="41"/>
    </row>
    <row r="19" s="42" customFormat="true" ht="14.25" hidden="true" customHeight="true" outlineLevel="0" collapsed="false">
      <c r="A19" s="23"/>
      <c r="B19" s="35"/>
      <c r="C19" s="40"/>
      <c r="D19" s="33" t="s">
        <v>30</v>
      </c>
      <c r="E19" s="43"/>
      <c r="F19" s="10" t="n">
        <f aca="false">(E19/$E$873)*100</f>
        <v>0</v>
      </c>
      <c r="G19" s="44"/>
      <c r="H19" s="45"/>
      <c r="I19" s="15"/>
      <c r="J19" s="12"/>
      <c r="K19" s="41"/>
    </row>
    <row r="20" s="42" customFormat="true" ht="22.5" hidden="true" customHeight="true" outlineLevel="0" collapsed="false">
      <c r="A20" s="23"/>
      <c r="B20" s="35"/>
      <c r="C20" s="40"/>
      <c r="D20" s="33" t="s">
        <v>31</v>
      </c>
      <c r="E20" s="43"/>
      <c r="F20" s="10" t="n">
        <f aca="false">(E20/$E$873)*100</f>
        <v>0</v>
      </c>
      <c r="G20" s="44"/>
      <c r="H20" s="45"/>
      <c r="I20" s="15"/>
      <c r="J20" s="12"/>
      <c r="K20" s="41"/>
    </row>
    <row r="21" customFormat="false" ht="12.75" hidden="false" customHeight="true" outlineLevel="0" collapsed="false">
      <c r="A21" s="23"/>
      <c r="B21" s="35"/>
      <c r="C21" s="46" t="s">
        <v>32</v>
      </c>
      <c r="D21" s="46" t="s">
        <v>29</v>
      </c>
      <c r="E21" s="47" t="n">
        <v>256763.18</v>
      </c>
      <c r="F21" s="10" t="n">
        <f aca="false">(E21/$E$873)*100</f>
        <v>0.999684191153981</v>
      </c>
      <c r="G21" s="47" t="n">
        <f aca="false">G22+G23</f>
        <v>0</v>
      </c>
      <c r="H21" s="47" t="n">
        <f aca="false">H22+H23</f>
        <v>0</v>
      </c>
      <c r="I21" s="48" t="n">
        <f aca="false">(G21/E24)*100</f>
        <v>0</v>
      </c>
      <c r="J21" s="27" t="n">
        <f aca="false">(G21/$G$873)*100</f>
        <v>0</v>
      </c>
      <c r="K21" s="36"/>
    </row>
    <row r="22" customFormat="false" ht="15.75" hidden="true" customHeight="true" outlineLevel="0" collapsed="false">
      <c r="A22" s="23"/>
      <c r="B22" s="35"/>
      <c r="C22" s="46"/>
      <c r="D22" s="33" t="s">
        <v>30</v>
      </c>
      <c r="E22" s="10"/>
      <c r="F22" s="10" t="n">
        <f aca="false">(E22/$E$873)*100</f>
        <v>0</v>
      </c>
      <c r="G22" s="37"/>
      <c r="H22" s="38"/>
      <c r="I22" s="15"/>
      <c r="J22" s="12" t="n">
        <f aca="false">(G22/$G$873)*100</f>
        <v>0</v>
      </c>
      <c r="K22" s="36"/>
    </row>
    <row r="23" customFormat="false" ht="21.75" hidden="true" customHeight="true" outlineLevel="0" collapsed="false">
      <c r="A23" s="23"/>
      <c r="B23" s="35"/>
      <c r="C23" s="46"/>
      <c r="D23" s="33" t="s">
        <v>31</v>
      </c>
      <c r="E23" s="10"/>
      <c r="F23" s="10" t="n">
        <f aca="false">(E23/$E$873)*100</f>
        <v>0</v>
      </c>
      <c r="G23" s="37"/>
      <c r="H23" s="38"/>
      <c r="I23" s="15"/>
      <c r="J23" s="12" t="n">
        <f aca="false">(G23/$G$873)*100</f>
        <v>0</v>
      </c>
      <c r="K23" s="36"/>
    </row>
    <row r="24" customFormat="false" ht="10.5" hidden="false" customHeight="true" outlineLevel="0" collapsed="false">
      <c r="A24" s="23"/>
      <c r="B24" s="35"/>
      <c r="C24" s="49" t="s">
        <v>33</v>
      </c>
      <c r="D24" s="46" t="s">
        <v>34</v>
      </c>
      <c r="E24" s="47" t="n">
        <v>20000</v>
      </c>
      <c r="F24" s="10" t="n">
        <f aca="false">(E24/$E$873)*100</f>
        <v>0.0778681889789635</v>
      </c>
      <c r="G24" s="47"/>
      <c r="H24" s="47"/>
      <c r="I24" s="48"/>
      <c r="J24" s="12" t="n">
        <f aca="false">(G24/$G$873)*100</f>
        <v>0</v>
      </c>
      <c r="K24" s="36"/>
    </row>
    <row r="25" customFormat="false" ht="10.5" hidden="true" customHeight="true" outlineLevel="0" collapsed="false">
      <c r="A25" s="23"/>
      <c r="B25" s="50"/>
      <c r="C25" s="49"/>
      <c r="D25" s="51" t="s">
        <v>35</v>
      </c>
      <c r="E25" s="47"/>
      <c r="F25" s="10" t="n">
        <f aca="false">(E25/$E$873)*100</f>
        <v>0</v>
      </c>
      <c r="G25" s="47"/>
      <c r="H25" s="47"/>
      <c r="I25" s="48"/>
      <c r="J25" s="12"/>
      <c r="K25" s="36"/>
    </row>
    <row r="26" customFormat="false" ht="12.75" hidden="false" customHeight="true" outlineLevel="0" collapsed="false">
      <c r="A26" s="23"/>
      <c r="B26" s="24" t="s">
        <v>36</v>
      </c>
      <c r="C26" s="24"/>
      <c r="D26" s="24" t="s">
        <v>37</v>
      </c>
      <c r="E26" s="25" t="n">
        <f aca="false">E27</f>
        <v>26000</v>
      </c>
      <c r="F26" s="10" t="n">
        <f aca="false">(E26/$E$873)*100</f>
        <v>0.101228645672653</v>
      </c>
      <c r="G26" s="25" t="n">
        <f aca="false">G27</f>
        <v>28600</v>
      </c>
      <c r="H26" s="25" t="n">
        <f aca="false">H27</f>
        <v>0</v>
      </c>
      <c r="I26" s="15" t="n">
        <f aca="false">(G26/E26)*100</f>
        <v>110</v>
      </c>
      <c r="J26" s="12" t="n">
        <f aca="false">(G26/$G$873)*100</f>
        <v>0.108261870861618</v>
      </c>
      <c r="K26" s="36"/>
    </row>
    <row r="27" customFormat="false" ht="21.75" hidden="false" customHeight="true" outlineLevel="0" collapsed="false">
      <c r="A27" s="23"/>
      <c r="B27" s="24"/>
      <c r="C27" s="11" t="s">
        <v>38</v>
      </c>
      <c r="D27" s="11" t="s">
        <v>39</v>
      </c>
      <c r="E27" s="10" t="n">
        <v>26000</v>
      </c>
      <c r="F27" s="10" t="n">
        <f aca="false">(E27/$E$873)*100</f>
        <v>0.101228645672653</v>
      </c>
      <c r="G27" s="37" t="n">
        <v>28600</v>
      </c>
      <c r="H27" s="38"/>
      <c r="I27" s="15" t="n">
        <f aca="false">(G27/E27)*100</f>
        <v>110</v>
      </c>
      <c r="J27" s="12" t="n">
        <f aca="false">(G27/$G$873)*100</f>
        <v>0.108261870861618</v>
      </c>
      <c r="K27" s="36"/>
    </row>
    <row r="28" customFormat="false" ht="12.75" hidden="false" customHeight="true" outlineLevel="0" collapsed="false">
      <c r="A28" s="23"/>
      <c r="B28" s="52" t="s">
        <v>40</v>
      </c>
      <c r="C28" s="24"/>
      <c r="D28" s="24" t="s">
        <v>41</v>
      </c>
      <c r="E28" s="25" t="n">
        <f aca="false">E30+E31+E32+E34+E29+E33</f>
        <v>425635.94</v>
      </c>
      <c r="F28" s="10" t="n">
        <f aca="false">(E28/$E$873)*100</f>
        <v>1.65717499060794</v>
      </c>
      <c r="G28" s="25" t="n">
        <f aca="false">G30+G31+G32+G34+G29+G33</f>
        <v>400000</v>
      </c>
      <c r="H28" s="25" t="e">
        <f aca="false">H30+#REF!+H31+H32+H34+H29+H33</f>
        <v>#VALUE!</v>
      </c>
      <c r="I28" s="26" t="n">
        <f aca="false">(G28/E28)*100</f>
        <v>93.9770264700861</v>
      </c>
      <c r="J28" s="27" t="n">
        <f aca="false">(G28/$G$873)*100</f>
        <v>1.51415204002263</v>
      </c>
      <c r="K28" s="36"/>
    </row>
    <row r="29" s="53" customFormat="true" ht="12.75" hidden="false" customHeight="false" outlineLevel="0" collapsed="false">
      <c r="A29" s="23"/>
      <c r="B29" s="52"/>
      <c r="C29" s="11" t="n">
        <v>4010</v>
      </c>
      <c r="D29" s="11" t="s">
        <v>42</v>
      </c>
      <c r="E29" s="10" t="n">
        <v>2923.18</v>
      </c>
      <c r="F29" s="10" t="n">
        <f aca="false">(E29/$E$873)*100</f>
        <v>0.0113811366329763</v>
      </c>
      <c r="G29" s="10"/>
      <c r="H29" s="14"/>
      <c r="I29" s="15"/>
      <c r="J29" s="12"/>
      <c r="K29" s="36"/>
    </row>
    <row r="30" customFormat="false" ht="12" hidden="false" customHeight="true" outlineLevel="0" collapsed="false">
      <c r="A30" s="23"/>
      <c r="B30" s="52"/>
      <c r="C30" s="11" t="n">
        <v>4110</v>
      </c>
      <c r="D30" s="11" t="s">
        <v>43</v>
      </c>
      <c r="E30" s="10" t="n">
        <v>508.05</v>
      </c>
      <c r="F30" s="10" t="n">
        <f aca="false">(E30/$E$873)*100</f>
        <v>0.00197804667053812</v>
      </c>
      <c r="G30" s="37"/>
      <c r="H30" s="38"/>
      <c r="I30" s="15" t="n">
        <f aca="false">(G30/E30)*100</f>
        <v>0</v>
      </c>
      <c r="J30" s="12" t="n">
        <f aca="false">(G30/$G$873)*100</f>
        <v>0</v>
      </c>
      <c r="K30" s="36"/>
    </row>
    <row r="31" customFormat="false" ht="14.25" hidden="false" customHeight="true" outlineLevel="0" collapsed="false">
      <c r="A31" s="23"/>
      <c r="B31" s="52"/>
      <c r="C31" s="11" t="n">
        <v>4210</v>
      </c>
      <c r="D31" s="11" t="s">
        <v>21</v>
      </c>
      <c r="E31" s="10" t="n">
        <v>793</v>
      </c>
      <c r="F31" s="10" t="n">
        <f aca="false">(E31/$E$873)*100</f>
        <v>0.0030874736930159</v>
      </c>
      <c r="G31" s="37"/>
      <c r="H31" s="38"/>
      <c r="I31" s="15" t="n">
        <f aca="false">(G31/E31)*100</f>
        <v>0</v>
      </c>
      <c r="J31" s="12" t="n">
        <f aca="false">(G31/$G$873)*100</f>
        <v>0</v>
      </c>
      <c r="K31" s="36"/>
    </row>
    <row r="32" customFormat="false" ht="12.75" hidden="false" customHeight="false" outlineLevel="0" collapsed="false">
      <c r="A32" s="23"/>
      <c r="B32" s="52"/>
      <c r="C32" s="11" t="n">
        <v>4260</v>
      </c>
      <c r="D32" s="11" t="s">
        <v>22</v>
      </c>
      <c r="E32" s="10" t="n">
        <v>30</v>
      </c>
      <c r="F32" s="10" t="n">
        <f aca="false">(E32/$E$873)*100</f>
        <v>0.000116802283468445</v>
      </c>
      <c r="G32" s="37"/>
      <c r="H32" s="38"/>
      <c r="I32" s="15" t="n">
        <f aca="false">(G32/E32)*100</f>
        <v>0</v>
      </c>
      <c r="J32" s="12" t="n">
        <f aca="false">(G32/$G$873)*100</f>
        <v>0</v>
      </c>
      <c r="K32" s="36"/>
    </row>
    <row r="33" customFormat="false" ht="12.75" hidden="false" customHeight="false" outlineLevel="0" collapsed="false">
      <c r="A33" s="23"/>
      <c r="B33" s="52"/>
      <c r="C33" s="11" t="n">
        <v>4300</v>
      </c>
      <c r="D33" s="11" t="s">
        <v>44</v>
      </c>
      <c r="E33" s="10" t="n">
        <v>170</v>
      </c>
      <c r="F33" s="10" t="n">
        <f aca="false">(E33/$E$873)*100</f>
        <v>0.00066187960632119</v>
      </c>
      <c r="G33" s="37"/>
      <c r="H33" s="38"/>
      <c r="I33" s="15" t="n">
        <f aca="false">(G33/E33)*100</f>
        <v>0</v>
      </c>
      <c r="J33" s="12"/>
      <c r="K33" s="36"/>
    </row>
    <row r="34" customFormat="false" ht="12.75" hidden="false" customHeight="false" outlineLevel="0" collapsed="false">
      <c r="A34" s="23"/>
      <c r="B34" s="52"/>
      <c r="C34" s="11" t="n">
        <v>4430</v>
      </c>
      <c r="D34" s="11" t="s">
        <v>45</v>
      </c>
      <c r="E34" s="10" t="n">
        <v>421211.71</v>
      </c>
      <c r="F34" s="10" t="n">
        <f aca="false">(E34/$E$873)*100</f>
        <v>1.63994965172162</v>
      </c>
      <c r="G34" s="37" t="n">
        <v>400000</v>
      </c>
      <c r="H34" s="38"/>
      <c r="I34" s="15" t="n">
        <f aca="false">(G34/E34)*100</f>
        <v>94.964121486556</v>
      </c>
      <c r="J34" s="12" t="n">
        <f aca="false">(G34/$G$873)*100</f>
        <v>1.51415204002263</v>
      </c>
      <c r="K34" s="36"/>
    </row>
    <row r="35" customFormat="false" ht="15" hidden="false" customHeight="true" outlineLevel="0" collapsed="false">
      <c r="A35" s="23" t="s">
        <v>46</v>
      </c>
      <c r="B35" s="9"/>
      <c r="C35" s="11"/>
      <c r="D35" s="24" t="s">
        <v>47</v>
      </c>
      <c r="E35" s="25" t="n">
        <f aca="false">E42+E49</f>
        <v>462325</v>
      </c>
      <c r="F35" s="10" t="n">
        <f aca="false">(E35/$E$873)*100</f>
        <v>1.80002052348496</v>
      </c>
      <c r="G35" s="25" t="n">
        <f aca="false">G42+G49</f>
        <v>608430</v>
      </c>
      <c r="H35" s="25" t="e">
        <f aca="false">H42+H49+#REF!</f>
        <v>#VALUE!</v>
      </c>
      <c r="I35" s="26" t="n">
        <f aca="false">(G35/E35)*100</f>
        <v>131.602227870005</v>
      </c>
      <c r="J35" s="27" t="n">
        <f aca="false">(G35/$G$873)*100</f>
        <v>2.30313881427742</v>
      </c>
      <c r="K35" s="36"/>
    </row>
    <row r="36" customFormat="false" ht="12.75" hidden="false" customHeight="false" outlineLevel="0" collapsed="false">
      <c r="A36" s="23"/>
      <c r="B36" s="9"/>
      <c r="C36" s="11"/>
      <c r="D36" s="29" t="s">
        <v>13</v>
      </c>
      <c r="E36" s="10" t="n">
        <f aca="false">E43+E52</f>
        <v>393725</v>
      </c>
      <c r="F36" s="10" t="n">
        <f aca="false">(E36/$E$873)*100</f>
        <v>1.53293263528712</v>
      </c>
      <c r="G36" s="10" t="n">
        <f aca="false">G43+G52</f>
        <v>374730</v>
      </c>
      <c r="H36" s="10" t="n">
        <f aca="false">H43+H52</f>
        <v>0</v>
      </c>
      <c r="I36" s="26" t="n">
        <f aca="false">(G36/E36)*100</f>
        <v>95.1755667026478</v>
      </c>
      <c r="J36" s="12" t="n">
        <f aca="false">(G36/$G$873)*100</f>
        <v>1.4184954848942</v>
      </c>
      <c r="K36" s="36"/>
    </row>
    <row r="37" customFormat="false" ht="12.75" hidden="false" customHeight="false" outlineLevel="0" collapsed="false">
      <c r="A37" s="23"/>
      <c r="B37" s="9"/>
      <c r="C37" s="11"/>
      <c r="D37" s="29" t="s">
        <v>15</v>
      </c>
      <c r="E37" s="10" t="n">
        <f aca="false">E44+E50</f>
        <v>68600</v>
      </c>
      <c r="F37" s="10" t="n">
        <f aca="false">(E37/$E$873)*100</f>
        <v>0.267087888197845</v>
      </c>
      <c r="G37" s="10" t="n">
        <f aca="false">G44+G50</f>
        <v>233700</v>
      </c>
      <c r="H37" s="10" t="e">
        <f aca="false">#REF!+H44+H50</f>
        <v>#VALUE!</v>
      </c>
      <c r="I37" s="26" t="n">
        <f aca="false">(G37/E37)*100</f>
        <v>340.67055393586</v>
      </c>
      <c r="J37" s="12" t="n">
        <f aca="false">(G37/$G$873)*100</f>
        <v>0.88464332938322</v>
      </c>
      <c r="K37" s="36"/>
    </row>
    <row r="38" customFormat="false" ht="12.75" hidden="false" customHeight="true" outlineLevel="0" collapsed="false">
      <c r="A38" s="23"/>
      <c r="B38" s="9"/>
      <c r="C38" s="11"/>
      <c r="D38" s="29" t="s">
        <v>48</v>
      </c>
      <c r="E38" s="10"/>
      <c r="F38" s="10" t="n">
        <f aca="false">(E38/$E$873)*100</f>
        <v>0</v>
      </c>
      <c r="G38" s="10"/>
      <c r="H38" s="10" t="e">
        <f aca="false">#REF!</f>
        <v>#REF!</v>
      </c>
      <c r="I38" s="26"/>
      <c r="J38" s="12" t="n">
        <f aca="false">(G38/$G$873)*100</f>
        <v>0</v>
      </c>
      <c r="K38" s="36"/>
    </row>
    <row r="39" customFormat="false" ht="12.75" hidden="false" customHeight="true" outlineLevel="0" collapsed="false">
      <c r="A39" s="23"/>
      <c r="B39" s="54"/>
      <c r="C39" s="11"/>
      <c r="D39" s="33" t="s">
        <v>49</v>
      </c>
      <c r="E39" s="30" t="n">
        <f aca="false">SUM(E36:E38)</f>
        <v>462325</v>
      </c>
      <c r="F39" s="10" t="n">
        <f aca="false">(E39/$E$873)*100</f>
        <v>1.80002052348496</v>
      </c>
      <c r="G39" s="30" t="n">
        <f aca="false">SUM(G36:G38)</f>
        <v>608430</v>
      </c>
      <c r="H39" s="30" t="e">
        <f aca="false">SUM(H36:H38)</f>
        <v>#VALUE!</v>
      </c>
      <c r="I39" s="26" t="n">
        <f aca="false">(G39/E39)*100</f>
        <v>131.602227870005</v>
      </c>
      <c r="J39" s="12" t="n">
        <f aca="false">(G39/$G$873)*100</f>
        <v>2.30313881427742</v>
      </c>
      <c r="K39" s="36"/>
    </row>
    <row r="40" customFormat="false" ht="12.75" hidden="false" customHeight="true" outlineLevel="0" collapsed="false">
      <c r="A40" s="23"/>
      <c r="B40" s="54"/>
      <c r="C40" s="11"/>
      <c r="D40" s="29" t="s">
        <v>50</v>
      </c>
      <c r="E40" s="10"/>
      <c r="F40" s="10" t="n">
        <f aca="false">(E40/$E$873)*100</f>
        <v>0</v>
      </c>
      <c r="G40" s="10"/>
      <c r="H40" s="14"/>
      <c r="I40" s="14"/>
      <c r="J40" s="12" t="n">
        <f aca="false">(G40/$G$873)*100</f>
        <v>0</v>
      </c>
      <c r="K40" s="36"/>
    </row>
    <row r="41" customFormat="false" ht="12.75" hidden="false" customHeight="true" outlineLevel="0" collapsed="false">
      <c r="A41" s="23"/>
      <c r="B41" s="54"/>
      <c r="C41" s="11"/>
      <c r="D41" s="29" t="s">
        <v>51</v>
      </c>
      <c r="E41" s="10"/>
      <c r="F41" s="10" t="n">
        <f aca="false">(E41/$E$873)*100</f>
        <v>0</v>
      </c>
      <c r="G41" s="10"/>
      <c r="H41" s="14"/>
      <c r="I41" s="14"/>
      <c r="J41" s="12" t="n">
        <f aca="false">(G41/$G$873)*100</f>
        <v>0</v>
      </c>
      <c r="K41" s="36"/>
    </row>
    <row r="42" customFormat="false" ht="23.25" hidden="false" customHeight="true" outlineLevel="0" collapsed="false">
      <c r="A42" s="23"/>
      <c r="B42" s="52" t="n">
        <v>60014</v>
      </c>
      <c r="C42" s="24"/>
      <c r="D42" s="24" t="s">
        <v>52</v>
      </c>
      <c r="E42" s="25" t="n">
        <f aca="false">E46+E47+E48</f>
        <v>64871</v>
      </c>
      <c r="F42" s="10" t="n">
        <f aca="false">(E42/$E$873)*100</f>
        <v>0.252569364362717</v>
      </c>
      <c r="G42" s="25" t="n">
        <f aca="false">G46+G47+G48</f>
        <v>60500</v>
      </c>
      <c r="H42" s="25" t="e">
        <f aca="false">H46+H47+H48+#REF!</f>
        <v>#VALUE!</v>
      </c>
      <c r="I42" s="26" t="n">
        <f aca="false">(G42/E42)*100</f>
        <v>93.2620123013365</v>
      </c>
      <c r="J42" s="12" t="n">
        <f aca="false">(G42/$G$873)*100</f>
        <v>0.229015496053422</v>
      </c>
      <c r="K42" s="36"/>
    </row>
    <row r="43" customFormat="false" ht="12.75" hidden="false" customHeight="false" outlineLevel="0" collapsed="false">
      <c r="A43" s="23"/>
      <c r="B43" s="52"/>
      <c r="C43" s="24"/>
      <c r="D43" s="24" t="s">
        <v>53</v>
      </c>
      <c r="E43" s="25" t="n">
        <f aca="false">E46+E47+E48</f>
        <v>64871</v>
      </c>
      <c r="F43" s="10" t="n">
        <f aca="false">(E43/$E$873)*100</f>
        <v>0.252569364362717</v>
      </c>
      <c r="G43" s="25" t="n">
        <f aca="false">G46+G47+G48</f>
        <v>60500</v>
      </c>
      <c r="H43" s="25" t="n">
        <f aca="false">H46+H47+H48</f>
        <v>0</v>
      </c>
      <c r="I43" s="26"/>
      <c r="J43" s="12" t="n">
        <f aca="false">(G43/$G$873)*100</f>
        <v>0.229015496053422</v>
      </c>
      <c r="K43" s="36"/>
    </row>
    <row r="44" customFormat="false" ht="12.75" hidden="false" customHeight="false" outlineLevel="0" collapsed="false">
      <c r="A44" s="23"/>
      <c r="B44" s="52"/>
      <c r="C44" s="24"/>
      <c r="D44" s="24" t="s">
        <v>15</v>
      </c>
      <c r="E44" s="25"/>
      <c r="F44" s="10" t="n">
        <f aca="false">(E44/$E$873)*100</f>
        <v>0</v>
      </c>
      <c r="G44" s="25"/>
      <c r="H44" s="25"/>
      <c r="I44" s="26"/>
      <c r="J44" s="12" t="n">
        <f aca="false">(G44/$G$873)*100</f>
        <v>0</v>
      </c>
      <c r="K44" s="36"/>
    </row>
    <row r="45" customFormat="false" ht="12.75" hidden="false" customHeight="false" outlineLevel="0" collapsed="false">
      <c r="A45" s="23"/>
      <c r="B45" s="52"/>
      <c r="C45" s="24"/>
      <c r="D45" s="24" t="s">
        <v>54</v>
      </c>
      <c r="E45" s="25"/>
      <c r="F45" s="10" t="n">
        <f aca="false">(E45/$E$873)*100</f>
        <v>0</v>
      </c>
      <c r="G45" s="25"/>
      <c r="H45" s="25" t="e">
        <f aca="false">#REF!</f>
        <v>#REF!</v>
      </c>
      <c r="I45" s="26"/>
      <c r="J45" s="12" t="n">
        <f aca="false">(G45/$G$873)*100</f>
        <v>0</v>
      </c>
      <c r="K45" s="36"/>
    </row>
    <row r="46" customFormat="false" ht="12.75" hidden="false" customHeight="false" outlineLevel="0" collapsed="false">
      <c r="A46" s="23"/>
      <c r="B46" s="52"/>
      <c r="C46" s="11" t="n">
        <v>4210</v>
      </c>
      <c r="D46" s="11" t="s">
        <v>55</v>
      </c>
      <c r="E46" s="10" t="n">
        <v>1000</v>
      </c>
      <c r="F46" s="10" t="n">
        <f aca="false">(E46/$E$873)*100</f>
        <v>0.00389340944894817</v>
      </c>
      <c r="G46" s="10" t="n">
        <v>500</v>
      </c>
      <c r="H46" s="14"/>
      <c r="I46" s="15" t="n">
        <f aca="false">(G46/E46)*100</f>
        <v>50</v>
      </c>
      <c r="J46" s="12" t="n">
        <f aca="false">(G46/$G$873)*100</f>
        <v>0.00189269005002828</v>
      </c>
      <c r="K46" s="36"/>
    </row>
    <row r="47" customFormat="false" ht="14.25" hidden="false" customHeight="true" outlineLevel="0" collapsed="false">
      <c r="A47" s="23"/>
      <c r="B47" s="52"/>
      <c r="C47" s="11" t="n">
        <v>4270</v>
      </c>
      <c r="D47" s="11" t="s">
        <v>56</v>
      </c>
      <c r="E47" s="10" t="n">
        <v>2000</v>
      </c>
      <c r="F47" s="10" t="n">
        <f aca="false">(E47/$E$873)*100</f>
        <v>0.00778681889789635</v>
      </c>
      <c r="G47" s="10" t="n">
        <v>3000</v>
      </c>
      <c r="H47" s="14"/>
      <c r="I47" s="15" t="n">
        <f aca="false">(G47/E47)*100</f>
        <v>150</v>
      </c>
      <c r="J47" s="12" t="n">
        <f aca="false">(G47/$G$873)*100</f>
        <v>0.0113561403001697</v>
      </c>
      <c r="K47" s="36"/>
    </row>
    <row r="48" customFormat="false" ht="12.75" hidden="false" customHeight="false" outlineLevel="0" collapsed="false">
      <c r="A48" s="23"/>
      <c r="B48" s="52"/>
      <c r="C48" s="11" t="s">
        <v>23</v>
      </c>
      <c r="D48" s="11" t="s">
        <v>44</v>
      </c>
      <c r="E48" s="10" t="n">
        <v>61871</v>
      </c>
      <c r="F48" s="10" t="n">
        <f aca="false">(E48/$E$873)*100</f>
        <v>0.240889136015873</v>
      </c>
      <c r="G48" s="10" t="n">
        <v>57000</v>
      </c>
      <c r="H48" s="14"/>
      <c r="I48" s="15" t="n">
        <f aca="false">(G48/E48)*100</f>
        <v>92.1271678169094</v>
      </c>
      <c r="J48" s="12" t="n">
        <f aca="false">(G48/$G$873)*100</f>
        <v>0.215766665703224</v>
      </c>
      <c r="K48" s="36"/>
    </row>
    <row r="49" customFormat="false" ht="12.75" hidden="false" customHeight="true" outlineLevel="0" collapsed="false">
      <c r="A49" s="23"/>
      <c r="B49" s="52" t="s">
        <v>57</v>
      </c>
      <c r="C49" s="24"/>
      <c r="D49" s="24" t="s">
        <v>58</v>
      </c>
      <c r="E49" s="25" t="n">
        <f aca="false">E56+E57+E58+E59+E60+E61+E62+E65+E69+E72+E68+E79+E73+E77</f>
        <v>397454</v>
      </c>
      <c r="F49" s="10" t="n">
        <f aca="false">(E49/$E$873)*100</f>
        <v>1.54745115912225</v>
      </c>
      <c r="G49" s="25" t="n">
        <f aca="false">G56+G57+G58+G59+G60+G61+G62+G65+G69+G72+G68+G79+G73+G77</f>
        <v>547930</v>
      </c>
      <c r="H49" s="25" t="e">
        <f aca="false">H56+H57+H58+H59+H60+H61+H62+H65+H69+H72+H68+H79+H73+H77</f>
        <v>#VALUE!</v>
      </c>
      <c r="I49" s="15" t="n">
        <f aca="false">(G49/E49)*100</f>
        <v>137.859978764838</v>
      </c>
      <c r="J49" s="12" t="n">
        <f aca="false">(G49/$G$873)*100</f>
        <v>2.074123318224</v>
      </c>
      <c r="K49" s="36"/>
    </row>
    <row r="50" customFormat="false" ht="12.75" hidden="false" customHeight="false" outlineLevel="0" collapsed="false">
      <c r="A50" s="23"/>
      <c r="B50" s="52"/>
      <c r="C50" s="24"/>
      <c r="D50" s="55" t="s">
        <v>59</v>
      </c>
      <c r="E50" s="25" t="n">
        <f aca="false">E79+E73+E77</f>
        <v>68600</v>
      </c>
      <c r="F50" s="10" t="n">
        <f aca="false">(E50/$E$873)*100</f>
        <v>0.267087888197845</v>
      </c>
      <c r="G50" s="25" t="n">
        <f aca="false">G79+G73+G77</f>
        <v>233700</v>
      </c>
      <c r="H50" s="25" t="e">
        <f aca="false">H79+H73+H77</f>
        <v>#VALUE!</v>
      </c>
      <c r="I50" s="15"/>
      <c r="J50" s="12" t="n">
        <f aca="false">(G50/$G$873)*100</f>
        <v>0.88464332938322</v>
      </c>
      <c r="K50" s="36"/>
    </row>
    <row r="51" customFormat="false" ht="12.75" hidden="false" customHeight="false" outlineLevel="0" collapsed="false">
      <c r="A51" s="23"/>
      <c r="B51" s="52"/>
      <c r="C51" s="24"/>
      <c r="D51" s="55" t="s">
        <v>16</v>
      </c>
      <c r="E51" s="25"/>
      <c r="F51" s="10" t="n">
        <f aca="false">(E51/$E$873)*100</f>
        <v>0</v>
      </c>
      <c r="G51" s="25" t="n">
        <f aca="false">G77+G79</f>
        <v>233700</v>
      </c>
      <c r="H51" s="25"/>
      <c r="I51" s="15"/>
      <c r="J51" s="12"/>
      <c r="K51" s="36"/>
    </row>
    <row r="52" customFormat="false" ht="12.75" hidden="false" customHeight="false" outlineLevel="0" collapsed="false">
      <c r="A52" s="23"/>
      <c r="B52" s="52"/>
      <c r="C52" s="24"/>
      <c r="D52" s="51" t="s">
        <v>60</v>
      </c>
      <c r="E52" s="56" t="n">
        <f aca="false">E56+E57+E58+E59+E60+E61+E62+E65+E68+E69+E72</f>
        <v>328854</v>
      </c>
      <c r="F52" s="10" t="n">
        <f aca="false">(E52/$E$873)*100</f>
        <v>1.2803632709244</v>
      </c>
      <c r="G52" s="56" t="n">
        <f aca="false">G56+G57+G58+G59+G60+G61+G62+G65+G68+G69+G72</f>
        <v>314230</v>
      </c>
      <c r="H52" s="56" t="n">
        <f aca="false">H56+H57+H58+H59+H60+H61+H62+H65+H68+H69+H72</f>
        <v>0</v>
      </c>
      <c r="I52" s="57"/>
      <c r="J52" s="58" t="n">
        <f aca="false">(G52/$G$873)*100</f>
        <v>1.18947998884078</v>
      </c>
      <c r="K52" s="36"/>
    </row>
    <row r="53" customFormat="false" ht="12.75" hidden="false" customHeight="false" outlineLevel="0" collapsed="false">
      <c r="A53" s="23"/>
      <c r="B53" s="52"/>
      <c r="C53" s="24"/>
      <c r="D53" s="24" t="s">
        <v>61</v>
      </c>
      <c r="E53" s="25" t="n">
        <f aca="false">SUM(E50:E52)</f>
        <v>397454</v>
      </c>
      <c r="F53" s="10" t="n">
        <f aca="false">(E53/$E$873)*100</f>
        <v>1.54745115912225</v>
      </c>
      <c r="G53" s="25" t="n">
        <f aca="false">SUM(G50:G52)</f>
        <v>781630</v>
      </c>
      <c r="H53" s="25" t="e">
        <f aca="false">SUM(H50:H52)</f>
        <v>#VALUE!</v>
      </c>
      <c r="I53" s="15"/>
      <c r="J53" s="12"/>
      <c r="K53" s="36"/>
    </row>
    <row r="54" customFormat="false" ht="12.75" hidden="false" customHeight="false" outlineLevel="0" collapsed="false">
      <c r="A54" s="23"/>
      <c r="B54" s="52"/>
      <c r="C54" s="24"/>
      <c r="D54" s="24" t="s">
        <v>62</v>
      </c>
      <c r="E54" s="25" t="n">
        <f aca="false">E64+E67+E71+E73+E79+E72</f>
        <v>314100</v>
      </c>
      <c r="F54" s="10" t="n">
        <f aca="false">(E54/$E$873)*100</f>
        <v>1.22291990791462</v>
      </c>
      <c r="G54" s="25" t="n">
        <f aca="false">G64+G67+G71+G73+G79+G72</f>
        <v>327200</v>
      </c>
      <c r="H54" s="25" t="e">
        <f aca="false">H64+H67+H71+H73+H79+H72</f>
        <v>#VALUE!</v>
      </c>
      <c r="I54" s="15"/>
      <c r="J54" s="12"/>
      <c r="K54" s="36"/>
    </row>
    <row r="55" customFormat="false" ht="12.75" hidden="false" customHeight="false" outlineLevel="0" collapsed="false">
      <c r="A55" s="23"/>
      <c r="B55" s="52"/>
      <c r="C55" s="24"/>
      <c r="D55" s="24" t="s">
        <v>63</v>
      </c>
      <c r="E55" s="25" t="n">
        <f aca="false">E56+E57+E58+E59+E60+E61+E63+E66+E68+E70</f>
        <v>83354</v>
      </c>
      <c r="F55" s="10" t="n">
        <f aca="false">(E55/$E$873)*100</f>
        <v>0.324531251207626</v>
      </c>
      <c r="G55" s="25" t="n">
        <f aca="false">G56+G57+G58+G59+G60+G61+G63+G66+G68+G70</f>
        <v>68730</v>
      </c>
      <c r="H55" s="25" t="n">
        <f aca="false">H56+H57+H58+H59+H60+H61+H63+H66+H68+H70</f>
        <v>0</v>
      </c>
      <c r="I55" s="15"/>
      <c r="J55" s="12"/>
      <c r="K55" s="36"/>
    </row>
    <row r="56" customFormat="false" ht="15" hidden="false" customHeight="true" outlineLevel="0" collapsed="false">
      <c r="A56" s="23"/>
      <c r="B56" s="52"/>
      <c r="C56" s="11" t="s">
        <v>64</v>
      </c>
      <c r="D56" s="11" t="s">
        <v>65</v>
      </c>
      <c r="E56" s="10" t="n">
        <v>2800</v>
      </c>
      <c r="F56" s="10" t="n">
        <f aca="false">(E56/$E$873)*100</f>
        <v>0.0109015464570549</v>
      </c>
      <c r="G56" s="10" t="n">
        <v>2000</v>
      </c>
      <c r="H56" s="14"/>
      <c r="I56" s="15" t="n">
        <f aca="false">(G56/E56)*100</f>
        <v>71.4285714285714</v>
      </c>
      <c r="J56" s="12" t="n">
        <f aca="false">(G56/$G$873)*100</f>
        <v>0.00757076020011313</v>
      </c>
      <c r="K56" s="36"/>
    </row>
    <row r="57" customFormat="false" ht="13.5" hidden="false" customHeight="true" outlineLevel="0" collapsed="false">
      <c r="A57" s="23"/>
      <c r="B57" s="52"/>
      <c r="C57" s="11" t="s">
        <v>66</v>
      </c>
      <c r="D57" s="11" t="s">
        <v>42</v>
      </c>
      <c r="E57" s="10" t="n">
        <v>19344</v>
      </c>
      <c r="F57" s="10" t="n">
        <f aca="false">(E57/$E$873)*100</f>
        <v>0.0753141123804535</v>
      </c>
      <c r="G57" s="10" t="n">
        <v>20000</v>
      </c>
      <c r="H57" s="14"/>
      <c r="I57" s="15" t="n">
        <f aca="false">(G57/E57)*100</f>
        <v>103.391232423491</v>
      </c>
      <c r="J57" s="12" t="n">
        <f aca="false">(G57/$G$873)*100</f>
        <v>0.0757076020011313</v>
      </c>
      <c r="K57" s="36"/>
    </row>
    <row r="58" customFormat="false" ht="12.75" hidden="false" customHeight="true" outlineLevel="0" collapsed="false">
      <c r="A58" s="23"/>
      <c r="B58" s="52"/>
      <c r="C58" s="51" t="s">
        <v>67</v>
      </c>
      <c r="D58" s="11" t="s">
        <v>68</v>
      </c>
      <c r="E58" s="10" t="n">
        <v>4680</v>
      </c>
      <c r="F58" s="10" t="n">
        <f aca="false">(E58/$E$873)*100</f>
        <v>0.0182211562210775</v>
      </c>
      <c r="G58" s="10" t="n">
        <v>950</v>
      </c>
      <c r="H58" s="14"/>
      <c r="I58" s="15" t="n">
        <f aca="false">(G58/E58)*100</f>
        <v>20.2991452991453</v>
      </c>
      <c r="J58" s="12" t="n">
        <f aca="false">(G58/$G$873)*100</f>
        <v>0.00359611109505374</v>
      </c>
      <c r="K58" s="36"/>
    </row>
    <row r="59" customFormat="false" ht="12" hidden="false" customHeight="true" outlineLevel="0" collapsed="false">
      <c r="A59" s="23"/>
      <c r="B59" s="52"/>
      <c r="C59" s="11" t="s">
        <v>69</v>
      </c>
      <c r="D59" s="11" t="s">
        <v>43</v>
      </c>
      <c r="E59" s="10" t="n">
        <v>4175</v>
      </c>
      <c r="F59" s="10" t="n">
        <f aca="false">(E59/$E$873)*100</f>
        <v>0.0162549844493586</v>
      </c>
      <c r="G59" s="10" t="n">
        <v>4084</v>
      </c>
      <c r="H59" s="14"/>
      <c r="I59" s="15" t="n">
        <f aca="false">(G59/E59)*100</f>
        <v>97.8203592814371</v>
      </c>
      <c r="J59" s="12" t="n">
        <f aca="false">(G59/$G$873)*100</f>
        <v>0.015459492328631</v>
      </c>
      <c r="K59" s="36"/>
    </row>
    <row r="60" customFormat="false" ht="12.75" hidden="false" customHeight="false" outlineLevel="0" collapsed="false">
      <c r="A60" s="23"/>
      <c r="B60" s="52"/>
      <c r="C60" s="11" t="s">
        <v>70</v>
      </c>
      <c r="D60" s="11" t="s">
        <v>71</v>
      </c>
      <c r="E60" s="10" t="n">
        <v>1055</v>
      </c>
      <c r="F60" s="10" t="n">
        <f aca="false">(E60/$E$873)*100</f>
        <v>0.00410754696864032</v>
      </c>
      <c r="G60" s="10" t="n">
        <v>1096</v>
      </c>
      <c r="H60" s="14"/>
      <c r="I60" s="15" t="n">
        <f aca="false">(G60/E60)*100</f>
        <v>103.886255924171</v>
      </c>
      <c r="J60" s="12" t="n">
        <f aca="false">(G60/$G$873)*100</f>
        <v>0.004148776589662</v>
      </c>
      <c r="K60" s="36"/>
    </row>
    <row r="61" customFormat="false" ht="12.75" hidden="false" customHeight="false" outlineLevel="0" collapsed="false">
      <c r="A61" s="23"/>
      <c r="B61" s="52"/>
      <c r="C61" s="11" t="s">
        <v>72</v>
      </c>
      <c r="D61" s="11" t="s">
        <v>73</v>
      </c>
      <c r="E61" s="10" t="n">
        <v>18000</v>
      </c>
      <c r="F61" s="10" t="n">
        <f aca="false">(E61/$E$873)*100</f>
        <v>0.0700813700810671</v>
      </c>
      <c r="G61" s="10" t="n">
        <v>19000</v>
      </c>
      <c r="H61" s="14"/>
      <c r="I61" s="15" t="n">
        <f aca="false">(G61/E61)*100</f>
        <v>105.555555555556</v>
      </c>
      <c r="J61" s="12" t="n">
        <f aca="false">(G61/$G$873)*100</f>
        <v>0.0719222219010748</v>
      </c>
      <c r="K61" s="36"/>
    </row>
    <row r="62" customFormat="false" ht="15.75" hidden="false" customHeight="true" outlineLevel="0" collapsed="false">
      <c r="A62" s="23"/>
      <c r="B62" s="52"/>
      <c r="C62" s="11" t="s">
        <v>74</v>
      </c>
      <c r="D62" s="11" t="s">
        <v>75</v>
      </c>
      <c r="E62" s="10" t="n">
        <f aca="false">E63+E64</f>
        <v>42000</v>
      </c>
      <c r="F62" s="10" t="n">
        <f aca="false">(E62/$E$873)*100</f>
        <v>0.163523196855823</v>
      </c>
      <c r="G62" s="10" t="n">
        <f aca="false">G63+G64</f>
        <v>40000</v>
      </c>
      <c r="H62" s="10" t="n">
        <f aca="false">H63+H64</f>
        <v>0</v>
      </c>
      <c r="I62" s="15" t="n">
        <f aca="false">(G62/E62)*100</f>
        <v>95.2380952380952</v>
      </c>
      <c r="J62" s="12" t="n">
        <f aca="false">(G62/$G$873)*100</f>
        <v>0.151415204002263</v>
      </c>
      <c r="K62" s="36"/>
    </row>
    <row r="63" customFormat="false" ht="10.5" hidden="false" customHeight="true" outlineLevel="0" collapsed="false">
      <c r="A63" s="23"/>
      <c r="B63" s="52"/>
      <c r="C63" s="11"/>
      <c r="D63" s="11" t="s">
        <v>51</v>
      </c>
      <c r="E63" s="10" t="n">
        <v>32000</v>
      </c>
      <c r="F63" s="10" t="n">
        <f aca="false">(E63/$E$873)*100</f>
        <v>0.124589102366342</v>
      </c>
      <c r="G63" s="10" t="n">
        <v>20000</v>
      </c>
      <c r="H63" s="14"/>
      <c r="I63" s="15"/>
      <c r="J63" s="12" t="n">
        <f aca="false">(G63/$G$873)*100</f>
        <v>0.0757076020011313</v>
      </c>
      <c r="K63" s="36"/>
    </row>
    <row r="64" customFormat="false" ht="9.75" hidden="false" customHeight="true" outlineLevel="0" collapsed="false">
      <c r="A64" s="23"/>
      <c r="B64" s="52"/>
      <c r="C64" s="11"/>
      <c r="D64" s="11" t="s">
        <v>62</v>
      </c>
      <c r="E64" s="10" t="n">
        <v>10000</v>
      </c>
      <c r="F64" s="10" t="n">
        <f aca="false">(E64/$E$873)*100</f>
        <v>0.0389340944894817</v>
      </c>
      <c r="G64" s="10" t="n">
        <v>20000</v>
      </c>
      <c r="H64" s="14"/>
      <c r="I64" s="15"/>
      <c r="J64" s="12" t="n">
        <f aca="false">(G64/$G$873)*100</f>
        <v>0.0757076020011313</v>
      </c>
      <c r="K64" s="36"/>
    </row>
    <row r="65" customFormat="false" ht="15.75" hidden="false" customHeight="true" outlineLevel="0" collapsed="false">
      <c r="A65" s="23"/>
      <c r="B65" s="52"/>
      <c r="C65" s="11" t="s">
        <v>76</v>
      </c>
      <c r="D65" s="11" t="s">
        <v>56</v>
      </c>
      <c r="E65" s="10" t="n">
        <f aca="false">E66+E67</f>
        <v>90500</v>
      </c>
      <c r="F65" s="10" t="n">
        <f aca="false">(E65/$E$873)*100</f>
        <v>0.35235355512981</v>
      </c>
      <c r="G65" s="10" t="n">
        <f aca="false">G66+G67</f>
        <v>80500</v>
      </c>
      <c r="H65" s="10" t="n">
        <f aca="false">H66+H67</f>
        <v>0</v>
      </c>
      <c r="I65" s="15" t="n">
        <f aca="false">(G65/E65)*100</f>
        <v>88.9502762430939</v>
      </c>
      <c r="J65" s="12" t="n">
        <f aca="false">(G65/$G$873)*100</f>
        <v>0.304723098054554</v>
      </c>
      <c r="K65" s="36"/>
    </row>
    <row r="66" customFormat="false" ht="11.25" hidden="false" customHeight="true" outlineLevel="0" collapsed="false">
      <c r="A66" s="23"/>
      <c r="B66" s="52"/>
      <c r="C66" s="11"/>
      <c r="D66" s="11" t="s">
        <v>51</v>
      </c>
      <c r="E66" s="10" t="n">
        <v>500</v>
      </c>
      <c r="F66" s="10" t="n">
        <f aca="false">(E66/$E$873)*100</f>
        <v>0.00194670472447409</v>
      </c>
      <c r="G66" s="10" t="n">
        <v>500</v>
      </c>
      <c r="H66" s="14"/>
      <c r="I66" s="15"/>
      <c r="J66" s="12" t="n">
        <f aca="false">(G66/$G$873)*100</f>
        <v>0.00189269005002828</v>
      </c>
      <c r="K66" s="36"/>
    </row>
    <row r="67" customFormat="false" ht="12" hidden="false" customHeight="true" outlineLevel="0" collapsed="false">
      <c r="A67" s="23"/>
      <c r="B67" s="52"/>
      <c r="C67" s="11"/>
      <c r="D67" s="11" t="s">
        <v>62</v>
      </c>
      <c r="E67" s="10" t="n">
        <v>90000</v>
      </c>
      <c r="F67" s="10" t="n">
        <f aca="false">(E67/$E$873)*100</f>
        <v>0.350406850405336</v>
      </c>
      <c r="G67" s="10" t="n">
        <v>80000</v>
      </c>
      <c r="H67" s="14"/>
      <c r="I67" s="15"/>
      <c r="J67" s="12" t="n">
        <f aca="false">(G67/$G$873)*100</f>
        <v>0.302830408004525</v>
      </c>
      <c r="K67" s="36"/>
    </row>
    <row r="68" customFormat="false" ht="12.75" hidden="false" customHeight="false" outlineLevel="0" collapsed="false">
      <c r="A68" s="23"/>
      <c r="B68" s="52"/>
      <c r="C68" s="11" t="n">
        <v>4280</v>
      </c>
      <c r="D68" s="11" t="s">
        <v>77</v>
      </c>
      <c r="E68" s="10" t="n">
        <v>600</v>
      </c>
      <c r="F68" s="10" t="n">
        <f aca="false">(E68/$E$873)*100</f>
        <v>0.0023360456693689</v>
      </c>
      <c r="G68" s="10" t="n">
        <v>600</v>
      </c>
      <c r="H68" s="14"/>
      <c r="I68" s="15" t="n">
        <f aca="false">(G68/E68)*100</f>
        <v>100</v>
      </c>
      <c r="J68" s="12" t="n">
        <f aca="false">(G68/$G$873)*100</f>
        <v>0.00227122806003394</v>
      </c>
      <c r="K68" s="36"/>
    </row>
    <row r="69" customFormat="false" ht="12.75" hidden="false" customHeight="false" outlineLevel="0" collapsed="false">
      <c r="A69" s="23"/>
      <c r="B69" s="52"/>
      <c r="C69" s="11" t="s">
        <v>23</v>
      </c>
      <c r="D69" s="11" t="s">
        <v>44</v>
      </c>
      <c r="E69" s="10" t="n">
        <f aca="false">E70+E71</f>
        <v>145200</v>
      </c>
      <c r="F69" s="10" t="n">
        <f aca="false">(E69/$E$873)*100</f>
        <v>0.565323051987275</v>
      </c>
      <c r="G69" s="10" t="n">
        <f aca="false">G70+G71</f>
        <v>145500</v>
      </c>
      <c r="H69" s="10" t="n">
        <f aca="false">H70+H71</f>
        <v>0</v>
      </c>
      <c r="I69" s="15" t="n">
        <f aca="false">(G69/E69)*100</f>
        <v>100.206611570248</v>
      </c>
      <c r="J69" s="12" t="n">
        <f aca="false">(G69/$G$873)*100</f>
        <v>0.550772804558231</v>
      </c>
      <c r="K69" s="36"/>
    </row>
    <row r="70" customFormat="false" ht="12.75" hidden="false" customHeight="false" outlineLevel="0" collapsed="false">
      <c r="A70" s="23"/>
      <c r="B70" s="52"/>
      <c r="C70" s="11"/>
      <c r="D70" s="11" t="s">
        <v>51</v>
      </c>
      <c r="E70" s="10" t="n">
        <v>200</v>
      </c>
      <c r="F70" s="10" t="n">
        <f aca="false">(E70/$E$873)*100</f>
        <v>0.000778681889789635</v>
      </c>
      <c r="G70" s="10" t="n">
        <v>500</v>
      </c>
      <c r="H70" s="14"/>
      <c r="I70" s="15"/>
      <c r="J70" s="12" t="n">
        <f aca="false">(G70/$G$873)*100</f>
        <v>0.00189269005002828</v>
      </c>
      <c r="K70" s="36"/>
    </row>
    <row r="71" customFormat="false" ht="12.75" hidden="false" customHeight="false" outlineLevel="0" collapsed="false">
      <c r="A71" s="23"/>
      <c r="B71" s="52"/>
      <c r="C71" s="11"/>
      <c r="D71" s="11" t="s">
        <v>62</v>
      </c>
      <c r="E71" s="10" t="n">
        <v>145000</v>
      </c>
      <c r="F71" s="10" t="n">
        <f aca="false">(E71/$E$873)*100</f>
        <v>0.564544370097485</v>
      </c>
      <c r="G71" s="10" t="n">
        <v>145000</v>
      </c>
      <c r="H71" s="14"/>
      <c r="I71" s="15"/>
      <c r="J71" s="12" t="n">
        <f aca="false">(G71/$G$873)*100</f>
        <v>0.548880114508202</v>
      </c>
      <c r="K71" s="36"/>
    </row>
    <row r="72" customFormat="false" ht="21" hidden="false" customHeight="true" outlineLevel="0" collapsed="false">
      <c r="A72" s="23"/>
      <c r="B72" s="52"/>
      <c r="C72" s="11" t="n">
        <v>4520</v>
      </c>
      <c r="D72" s="11" t="s">
        <v>78</v>
      </c>
      <c r="E72" s="10" t="n">
        <v>500</v>
      </c>
      <c r="F72" s="10" t="n">
        <f aca="false">(E72/$E$873)*100</f>
        <v>0.00194670472447409</v>
      </c>
      <c r="G72" s="10" t="n">
        <v>500</v>
      </c>
      <c r="H72" s="14"/>
      <c r="I72" s="15" t="n">
        <f aca="false">(G72/E72)*100</f>
        <v>100</v>
      </c>
      <c r="J72" s="12" t="n">
        <f aca="false">(G72/$G$873)*100</f>
        <v>0.00189269005002828</v>
      </c>
      <c r="K72" s="36"/>
    </row>
    <row r="73" customFormat="false" ht="22.5" hidden="false" customHeight="true" outlineLevel="0" collapsed="false">
      <c r="A73" s="23"/>
      <c r="B73" s="52"/>
      <c r="C73" s="59" t="s">
        <v>79</v>
      </c>
      <c r="D73" s="60" t="s">
        <v>80</v>
      </c>
      <c r="E73" s="47" t="n">
        <v>68600</v>
      </c>
      <c r="F73" s="10" t="n">
        <f aca="false">(E73/$E$873)*100</f>
        <v>0.267087888197845</v>
      </c>
      <c r="G73" s="47" t="n">
        <f aca="false">G74+G75+G76</f>
        <v>0</v>
      </c>
      <c r="H73" s="47" t="e">
        <f aca="false">H74+#REF!+H75+H76</f>
        <v>#VALUE!</v>
      </c>
      <c r="I73" s="48" t="n">
        <f aca="false">(G73/E73)*100</f>
        <v>0</v>
      </c>
      <c r="J73" s="12" t="n">
        <f aca="false">(G73/$G$873)*100</f>
        <v>0</v>
      </c>
      <c r="K73" s="36"/>
    </row>
    <row r="74" customFormat="false" ht="10.5" hidden="false" customHeight="true" outlineLevel="0" collapsed="false">
      <c r="A74" s="23"/>
      <c r="B74" s="52"/>
      <c r="C74" s="59"/>
      <c r="D74" s="33" t="s">
        <v>81</v>
      </c>
      <c r="E74" s="30"/>
      <c r="F74" s="10" t="n">
        <f aca="false">(E74/$E$873)*100</f>
        <v>0</v>
      </c>
      <c r="G74" s="61"/>
      <c r="H74" s="62"/>
      <c r="I74" s="15"/>
      <c r="J74" s="12" t="n">
        <f aca="false">(G74/$G$873)*100</f>
        <v>0</v>
      </c>
      <c r="K74" s="36"/>
    </row>
    <row r="75" customFormat="false" ht="31.5" hidden="true" customHeight="true" outlineLevel="0" collapsed="false">
      <c r="A75" s="23"/>
      <c r="B75" s="52"/>
      <c r="C75" s="59"/>
      <c r="D75" s="63" t="s">
        <v>82</v>
      </c>
      <c r="E75" s="30"/>
      <c r="F75" s="10" t="n">
        <f aca="false">(E75/$E$873)*100</f>
        <v>0</v>
      </c>
      <c r="G75" s="61"/>
      <c r="H75" s="62"/>
      <c r="I75" s="15"/>
      <c r="J75" s="12" t="n">
        <f aca="false">(G75/$G$873)*100</f>
        <v>0</v>
      </c>
      <c r="K75" s="36"/>
    </row>
    <row r="76" customFormat="false" ht="22.5" hidden="true" customHeight="false" outlineLevel="0" collapsed="false">
      <c r="A76" s="23"/>
      <c r="B76" s="52"/>
      <c r="C76" s="64"/>
      <c r="D76" s="11" t="s">
        <v>83</v>
      </c>
      <c r="E76" s="30"/>
      <c r="F76" s="10" t="n">
        <f aca="false">(E76/$E$873)*100</f>
        <v>0</v>
      </c>
      <c r="G76" s="61" t="n">
        <v>0</v>
      </c>
      <c r="H76" s="62"/>
      <c r="I76" s="15"/>
      <c r="J76" s="12"/>
      <c r="K76" s="36"/>
    </row>
    <row r="77" customFormat="false" ht="22.5" hidden="false" customHeight="false" outlineLevel="0" collapsed="false">
      <c r="A77" s="23"/>
      <c r="B77" s="52"/>
      <c r="C77" s="60" t="n">
        <v>6057</v>
      </c>
      <c r="D77" s="11" t="s">
        <v>84</v>
      </c>
      <c r="E77" s="30"/>
      <c r="F77" s="10" t="n">
        <f aca="false">(E77/$E$873)*100</f>
        <v>0</v>
      </c>
      <c r="G77" s="30" t="n">
        <f aca="false">G78</f>
        <v>152000</v>
      </c>
      <c r="H77" s="47" t="n">
        <f aca="false">H78</f>
        <v>0</v>
      </c>
      <c r="I77" s="15"/>
      <c r="J77" s="12"/>
      <c r="K77" s="36"/>
    </row>
    <row r="78" customFormat="false" ht="12.75" hidden="false" customHeight="true" outlineLevel="0" collapsed="false">
      <c r="A78" s="23"/>
      <c r="B78" s="52"/>
      <c r="C78" s="64"/>
      <c r="D78" s="33" t="s">
        <v>85</v>
      </c>
      <c r="E78" s="30"/>
      <c r="F78" s="10" t="n">
        <f aca="false">(E78/$E$873)*100</f>
        <v>0</v>
      </c>
      <c r="G78" s="61" t="n">
        <v>152000</v>
      </c>
      <c r="H78" s="62"/>
      <c r="I78" s="15"/>
      <c r="J78" s="12"/>
      <c r="K78" s="36"/>
    </row>
    <row r="79" customFormat="false" ht="21.75" hidden="false" customHeight="true" outlineLevel="0" collapsed="false">
      <c r="A79" s="23"/>
      <c r="B79" s="52"/>
      <c r="C79" s="11" t="n">
        <v>6059</v>
      </c>
      <c r="D79" s="11" t="s">
        <v>84</v>
      </c>
      <c r="E79" s="10"/>
      <c r="F79" s="10" t="n">
        <f aca="false">(E79/$E$873)*100</f>
        <v>0</v>
      </c>
      <c r="G79" s="37" t="n">
        <f aca="false">G80</f>
        <v>81700</v>
      </c>
      <c r="H79" s="37" t="n">
        <f aca="false">H80</f>
        <v>0</v>
      </c>
      <c r="I79" s="15"/>
      <c r="J79" s="12" t="n">
        <f aca="false">(G79/$G$873)*100</f>
        <v>0.309265554174622</v>
      </c>
      <c r="K79" s="36"/>
    </row>
    <row r="80" customFormat="false" ht="12" hidden="false" customHeight="true" outlineLevel="0" collapsed="false">
      <c r="A80" s="23"/>
      <c r="B80" s="52"/>
      <c r="C80" s="11"/>
      <c r="D80" s="33" t="s">
        <v>85</v>
      </c>
      <c r="E80" s="10"/>
      <c r="F80" s="10" t="n">
        <f aca="false">(E80/$E$873)*100</f>
        <v>0</v>
      </c>
      <c r="G80" s="37" t="n">
        <v>81700</v>
      </c>
      <c r="H80" s="38"/>
      <c r="I80" s="15"/>
      <c r="J80" s="12" t="n">
        <f aca="false">(G80/$G$873)*100</f>
        <v>0.309265554174622</v>
      </c>
      <c r="K80" s="36"/>
    </row>
    <row r="81" customFormat="false" ht="12.75" hidden="false" customHeight="false" outlineLevel="0" collapsed="false">
      <c r="A81" s="65" t="s">
        <v>86</v>
      </c>
      <c r="B81" s="11"/>
      <c r="C81" s="11"/>
      <c r="D81" s="24" t="s">
        <v>87</v>
      </c>
      <c r="E81" s="25" t="n">
        <f aca="false">E88+E90</f>
        <v>211980.81</v>
      </c>
      <c r="F81" s="10" t="n">
        <f aca="false">(E81/$E$873)*100</f>
        <v>0.825328088649688</v>
      </c>
      <c r="G81" s="25" t="n">
        <f aca="false">G88+G90</f>
        <v>85700</v>
      </c>
      <c r="H81" s="25" t="e">
        <f aca="false">H88+H90</f>
        <v>#VALUE!</v>
      </c>
      <c r="I81" s="26" t="n">
        <f aca="false">(G81/E81)*100</f>
        <v>40.4281878156801</v>
      </c>
      <c r="J81" s="12" t="n">
        <f aca="false">(G81/$G$873)*100</f>
        <v>0.324407074574848</v>
      </c>
      <c r="K81" s="36"/>
    </row>
    <row r="82" customFormat="false" ht="12.75" hidden="false" customHeight="false" outlineLevel="0" collapsed="false">
      <c r="A82" s="65"/>
      <c r="B82" s="11"/>
      <c r="C82" s="11"/>
      <c r="D82" s="29" t="s">
        <v>13</v>
      </c>
      <c r="E82" s="10" t="n">
        <f aca="false">E89+E91+E92+E93+E94+E95+E96+E98+E97</f>
        <v>72550</v>
      </c>
      <c r="F82" s="10" t="n">
        <f aca="false">(E82/$E$873)*100</f>
        <v>0.28246685552119</v>
      </c>
      <c r="G82" s="10" t="n">
        <f aca="false">G89+G91+G92+G93+G94+G95+G96+G98+G97</f>
        <v>80700</v>
      </c>
      <c r="H82" s="10" t="n">
        <f aca="false">H89+H91+H92+H93+H94+H95+H96+H98+H97</f>
        <v>0</v>
      </c>
      <c r="I82" s="26" t="n">
        <f aca="false">(G82/E82)*100</f>
        <v>111.233631977946</v>
      </c>
      <c r="J82" s="12" t="n">
        <f aca="false">(G82/$G$873)*100</f>
        <v>0.305480174074565</v>
      </c>
      <c r="K82" s="36"/>
    </row>
    <row r="83" customFormat="false" ht="12.75" hidden="false" customHeight="false" outlineLevel="0" collapsed="false">
      <c r="A83" s="65"/>
      <c r="B83" s="11"/>
      <c r="C83" s="11"/>
      <c r="D83" s="29" t="s">
        <v>15</v>
      </c>
      <c r="E83" s="10" t="n">
        <f aca="false">E99+E103+E101</f>
        <v>139430.81</v>
      </c>
      <c r="F83" s="10" t="n">
        <f aca="false">(E83/$E$873)*100</f>
        <v>0.542861233128498</v>
      </c>
      <c r="G83" s="10" t="n">
        <f aca="false">G99+G103+G101</f>
        <v>5000</v>
      </c>
      <c r="H83" s="10" t="e">
        <f aca="false">H99+#REF!+H103+H101</f>
        <v>#VALUE!</v>
      </c>
      <c r="I83" s="26" t="n">
        <f aca="false">(G83/E83)*100</f>
        <v>3.58600799923632</v>
      </c>
      <c r="J83" s="12" t="n">
        <f aca="false">(G83/$G$873)*100</f>
        <v>0.0189269005002828</v>
      </c>
      <c r="K83" s="36"/>
    </row>
    <row r="84" customFormat="false" ht="12.75" hidden="false" customHeight="false" outlineLevel="0" collapsed="false">
      <c r="A84" s="65"/>
      <c r="B84" s="11"/>
      <c r="C84" s="11"/>
      <c r="D84" s="29" t="s">
        <v>88</v>
      </c>
      <c r="E84" s="10" t="n">
        <f aca="false">E101</f>
        <v>132977</v>
      </c>
      <c r="F84" s="10" t="n">
        <f aca="false">(E84/$E$873)*100</f>
        <v>0.517733908292781</v>
      </c>
      <c r="G84" s="10" t="n">
        <f aca="false">G101</f>
        <v>0</v>
      </c>
      <c r="H84" s="10"/>
      <c r="I84" s="26"/>
      <c r="J84" s="12"/>
      <c r="K84" s="36"/>
    </row>
    <row r="85" customFormat="false" ht="9.75" hidden="false" customHeight="true" outlineLevel="0" collapsed="false">
      <c r="A85" s="65"/>
      <c r="B85" s="11"/>
      <c r="C85" s="11"/>
      <c r="D85" s="29" t="s">
        <v>89</v>
      </c>
      <c r="E85" s="10" t="n">
        <v>0</v>
      </c>
      <c r="F85" s="10" t="n">
        <f aca="false">(E85/$E$873)*100</f>
        <v>0</v>
      </c>
      <c r="G85" s="10" t="n">
        <v>0</v>
      </c>
      <c r="H85" s="10" t="n">
        <v>0</v>
      </c>
      <c r="I85" s="26" t="e">
        <f aca="false">(G85/E85)*100</f>
        <v>#DIV/0!</v>
      </c>
      <c r="J85" s="12" t="n">
        <f aca="false">(G85/$G$873)*100</f>
        <v>0</v>
      </c>
      <c r="K85" s="36"/>
    </row>
    <row r="86" customFormat="false" ht="12.75" hidden="false" customHeight="false" outlineLevel="0" collapsed="false">
      <c r="A86" s="65"/>
      <c r="B86" s="11"/>
      <c r="C86" s="11"/>
      <c r="D86" s="60" t="s">
        <v>90</v>
      </c>
      <c r="E86" s="30" t="n">
        <f aca="false">E82+E83+E85</f>
        <v>211980.81</v>
      </c>
      <c r="F86" s="10" t="n">
        <f aca="false">(E86/$E$873)*100</f>
        <v>0.825328088649688</v>
      </c>
      <c r="G86" s="30" t="n">
        <f aca="false">G82+G83+G85</f>
        <v>85700</v>
      </c>
      <c r="H86" s="30" t="e">
        <f aca="false">H82+H83+H85</f>
        <v>#VALUE!</v>
      </c>
      <c r="I86" s="26" t="n">
        <f aca="false">(G86/E86)*100</f>
        <v>40.4281878156801</v>
      </c>
      <c r="J86" s="12" t="n">
        <f aca="false">(G86/$G$873)*100</f>
        <v>0.324407074574848</v>
      </c>
      <c r="K86" s="36"/>
    </row>
    <row r="87" customFormat="false" ht="9.75" hidden="false" customHeight="true" outlineLevel="0" collapsed="false">
      <c r="A87" s="65"/>
      <c r="B87" s="11"/>
      <c r="C87" s="11"/>
      <c r="D87" s="46" t="s">
        <v>91</v>
      </c>
      <c r="E87" s="10"/>
      <c r="F87" s="10" t="n">
        <f aca="false">(E87/$E$873)*100</f>
        <v>0</v>
      </c>
      <c r="G87" s="10"/>
      <c r="H87" s="10"/>
      <c r="I87" s="26"/>
      <c r="J87" s="12" t="n">
        <f aca="false">(G87/$G$873)*100</f>
        <v>0</v>
      </c>
      <c r="K87" s="36"/>
    </row>
    <row r="88" customFormat="false" ht="21" hidden="false" customHeight="true" outlineLevel="0" collapsed="false">
      <c r="A88" s="65"/>
      <c r="B88" s="24" t="s">
        <v>92</v>
      </c>
      <c r="C88" s="11"/>
      <c r="D88" s="24" t="s">
        <v>93</v>
      </c>
      <c r="E88" s="25" t="n">
        <f aca="false">E89</f>
        <v>13000</v>
      </c>
      <c r="F88" s="10" t="n">
        <f aca="false">(E88/$E$873)*100</f>
        <v>0.0506143228363263</v>
      </c>
      <c r="G88" s="25" t="n">
        <f aca="false">G89</f>
        <v>10000</v>
      </c>
      <c r="H88" s="25" t="n">
        <f aca="false">H89</f>
        <v>0</v>
      </c>
      <c r="I88" s="26" t="n">
        <f aca="false">(G88/E88)*100</f>
        <v>76.9230769230769</v>
      </c>
      <c r="J88" s="12" t="n">
        <f aca="false">(G88/$G$873)*100</f>
        <v>0.0378538010005657</v>
      </c>
      <c r="K88" s="36"/>
    </row>
    <row r="89" customFormat="false" ht="12.75" hidden="false" customHeight="false" outlineLevel="0" collapsed="false">
      <c r="A89" s="65"/>
      <c r="B89" s="24"/>
      <c r="C89" s="11" t="s">
        <v>23</v>
      </c>
      <c r="D89" s="11" t="s">
        <v>44</v>
      </c>
      <c r="E89" s="10" t="n">
        <v>13000</v>
      </c>
      <c r="F89" s="10" t="n">
        <f aca="false">(E89/$E$873)*100</f>
        <v>0.0506143228363263</v>
      </c>
      <c r="G89" s="37" t="n">
        <v>10000</v>
      </c>
      <c r="H89" s="38"/>
      <c r="I89" s="15" t="n">
        <f aca="false">(G89/E89)*100</f>
        <v>76.9230769230769</v>
      </c>
      <c r="J89" s="12" t="n">
        <f aca="false">(G89/$G$873)*100</f>
        <v>0.0378538010005657</v>
      </c>
      <c r="K89" s="36"/>
    </row>
    <row r="90" customFormat="false" ht="10.5" hidden="false" customHeight="true" outlineLevel="0" collapsed="false">
      <c r="A90" s="65"/>
      <c r="B90" s="52" t="s">
        <v>94</v>
      </c>
      <c r="C90" s="11"/>
      <c r="D90" s="24" t="s">
        <v>95</v>
      </c>
      <c r="E90" s="25" t="n">
        <f aca="false">E91+E92+E93+E94+E95+E99+E103+E96+E98+E101+E97</f>
        <v>198980.81</v>
      </c>
      <c r="F90" s="10" t="n">
        <f aca="false">(E90/$E$873)*100</f>
        <v>0.774713765813361</v>
      </c>
      <c r="G90" s="25" t="n">
        <f aca="false">G91+G92+G93+G94+G95+G99+G103+G96+G98+G101+G97</f>
        <v>75700</v>
      </c>
      <c r="H90" s="25" t="e">
        <f aca="false">H91+H92+H93+H94+H95+H99+H103+H96+#REF!+H98+H101+H97</f>
        <v>#VALUE!</v>
      </c>
      <c r="I90" s="26" t="n">
        <f aca="false">(G90/E90)*100</f>
        <v>38.0438696575816</v>
      </c>
      <c r="J90" s="12" t="n">
        <f aca="false">(G90/$G$873)*100</f>
        <v>0.286553273574282</v>
      </c>
      <c r="K90" s="36"/>
    </row>
    <row r="91" customFormat="false" ht="12.75" hidden="false" customHeight="false" outlineLevel="0" collapsed="false">
      <c r="A91" s="65"/>
      <c r="B91" s="52"/>
      <c r="C91" s="11" t="s">
        <v>72</v>
      </c>
      <c r="D91" s="11" t="s">
        <v>96</v>
      </c>
      <c r="E91" s="10" t="n">
        <v>3000</v>
      </c>
      <c r="F91" s="10" t="n">
        <f aca="false">(E91/$E$873)*100</f>
        <v>0.0116802283468445</v>
      </c>
      <c r="G91" s="37" t="n">
        <v>3000</v>
      </c>
      <c r="H91" s="38"/>
      <c r="I91" s="15" t="n">
        <f aca="false">(G91/E91)*100</f>
        <v>100</v>
      </c>
      <c r="J91" s="12" t="n">
        <f aca="false">(G91/$G$873)*100</f>
        <v>0.0113561403001697</v>
      </c>
      <c r="K91" s="36"/>
    </row>
    <row r="92" customFormat="false" ht="12.75" hidden="false" customHeight="false" outlineLevel="0" collapsed="false">
      <c r="A92" s="65"/>
      <c r="B92" s="52"/>
      <c r="C92" s="11" t="s">
        <v>74</v>
      </c>
      <c r="D92" s="11" t="s">
        <v>97</v>
      </c>
      <c r="E92" s="10" t="n">
        <v>8500</v>
      </c>
      <c r="F92" s="10" t="n">
        <f aca="false">(E92/$E$873)*100</f>
        <v>0.0330939803160595</v>
      </c>
      <c r="G92" s="37" t="n">
        <v>8650</v>
      </c>
      <c r="H92" s="38"/>
      <c r="I92" s="15" t="n">
        <f aca="false">(G92/E92)*100</f>
        <v>101.764705882353</v>
      </c>
      <c r="J92" s="12" t="n">
        <f aca="false">(G92/$G$873)*100</f>
        <v>0.0327435378654893</v>
      </c>
      <c r="K92" s="36"/>
    </row>
    <row r="93" customFormat="false" ht="12.75" hidden="false" customHeight="false" outlineLevel="0" collapsed="false">
      <c r="A93" s="65"/>
      <c r="B93" s="52"/>
      <c r="C93" s="11" t="s">
        <v>98</v>
      </c>
      <c r="D93" s="11" t="s">
        <v>22</v>
      </c>
      <c r="E93" s="10" t="n">
        <v>1000</v>
      </c>
      <c r="F93" s="10" t="n">
        <f aca="false">(E93/$E$873)*100</f>
        <v>0.00389340944894817</v>
      </c>
      <c r="G93" s="37" t="n">
        <v>1200</v>
      </c>
      <c r="H93" s="38"/>
      <c r="I93" s="15" t="n">
        <f aca="false">(G93/E93)*100</f>
        <v>120</v>
      </c>
      <c r="J93" s="12" t="n">
        <f aca="false">(G93/$G$873)*100</f>
        <v>0.00454245612006788</v>
      </c>
      <c r="K93" s="36"/>
    </row>
    <row r="94" customFormat="false" ht="12.75" hidden="false" customHeight="false" outlineLevel="0" collapsed="false">
      <c r="A94" s="65"/>
      <c r="B94" s="52"/>
      <c r="C94" s="11" t="s">
        <v>23</v>
      </c>
      <c r="D94" s="11" t="s">
        <v>99</v>
      </c>
      <c r="E94" s="10" t="n">
        <v>40000</v>
      </c>
      <c r="F94" s="10" t="n">
        <f aca="false">(E94/$E$873)*100</f>
        <v>0.155736377957927</v>
      </c>
      <c r="G94" s="37" t="n">
        <v>55000</v>
      </c>
      <c r="H94" s="38"/>
      <c r="I94" s="15" t="n">
        <f aca="false">(G94/E94)*100</f>
        <v>137.5</v>
      </c>
      <c r="J94" s="12" t="n">
        <f aca="false">(G94/$G$873)*100</f>
        <v>0.208195905503111</v>
      </c>
      <c r="K94" s="36"/>
    </row>
    <row r="95" customFormat="false" ht="12.75" hidden="false" customHeight="false" outlineLevel="0" collapsed="false">
      <c r="A95" s="65"/>
      <c r="B95" s="52"/>
      <c r="C95" s="11" t="s">
        <v>100</v>
      </c>
      <c r="D95" s="11" t="s">
        <v>45</v>
      </c>
      <c r="E95" s="10" t="n">
        <v>2000</v>
      </c>
      <c r="F95" s="10" t="n">
        <f aca="false">(E95/$E$873)*100</f>
        <v>0.00778681889789635</v>
      </c>
      <c r="G95" s="37" t="n">
        <v>2000</v>
      </c>
      <c r="H95" s="38"/>
      <c r="I95" s="15" t="n">
        <f aca="false">(G95/E95)*100</f>
        <v>100</v>
      </c>
      <c r="J95" s="12" t="n">
        <f aca="false">(G95/$G$873)*100</f>
        <v>0.00757076020011313</v>
      </c>
      <c r="K95" s="36"/>
    </row>
    <row r="96" customFormat="false" ht="21" hidden="false" customHeight="true" outlineLevel="0" collapsed="false">
      <c r="A96" s="65"/>
      <c r="B96" s="52"/>
      <c r="C96" s="11" t="n">
        <v>4520</v>
      </c>
      <c r="D96" s="11" t="s">
        <v>78</v>
      </c>
      <c r="E96" s="10" t="n">
        <v>750</v>
      </c>
      <c r="F96" s="10" t="n">
        <f aca="false">(E96/$E$873)*100</f>
        <v>0.00292005708671113</v>
      </c>
      <c r="G96" s="37" t="n">
        <v>750</v>
      </c>
      <c r="H96" s="38"/>
      <c r="I96" s="15" t="n">
        <f aca="false">(G96/E96)*100</f>
        <v>100</v>
      </c>
      <c r="J96" s="12" t="n">
        <f aca="false">(G96/$G$873)*100</f>
        <v>0.00283903507504243</v>
      </c>
      <c r="K96" s="36"/>
    </row>
    <row r="97" customFormat="false" ht="22.5" hidden="false" customHeight="false" outlineLevel="0" collapsed="false">
      <c r="A97" s="65"/>
      <c r="B97" s="52"/>
      <c r="C97" s="11" t="n">
        <v>4600</v>
      </c>
      <c r="D97" s="11" t="s">
        <v>101</v>
      </c>
      <c r="E97" s="10" t="n">
        <v>4300</v>
      </c>
      <c r="F97" s="10" t="n">
        <f aca="false">(E97/$E$873)*100</f>
        <v>0.0167416606304772</v>
      </c>
      <c r="G97" s="37"/>
      <c r="H97" s="38"/>
      <c r="I97" s="15" t="n">
        <f aca="false">(G97/E97)*100</f>
        <v>0</v>
      </c>
      <c r="J97" s="12" t="n">
        <f aca="false">(G97/$G$873)*100</f>
        <v>0</v>
      </c>
      <c r="K97" s="36"/>
    </row>
    <row r="98" customFormat="false" ht="12.75" hidden="false" customHeight="false" outlineLevel="0" collapsed="false">
      <c r="A98" s="65"/>
      <c r="B98" s="52"/>
      <c r="C98" s="11" t="n">
        <v>4610</v>
      </c>
      <c r="D98" s="11" t="s">
        <v>28</v>
      </c>
      <c r="E98" s="10"/>
      <c r="F98" s="10" t="n">
        <f aca="false">(E98/$E$873)*100</f>
        <v>0</v>
      </c>
      <c r="G98" s="37" t="n">
        <v>100</v>
      </c>
      <c r="H98" s="38"/>
      <c r="I98" s="15" t="n">
        <f aca="false">(G96/E96)*100</f>
        <v>100</v>
      </c>
      <c r="J98" s="12" t="n">
        <f aca="false">(G98/$G$873)*100</f>
        <v>0.000378538010005657</v>
      </c>
      <c r="K98" s="36"/>
    </row>
    <row r="99" customFormat="false" ht="12.75" hidden="false" customHeight="true" outlineLevel="0" collapsed="false">
      <c r="A99" s="65"/>
      <c r="B99" s="52"/>
      <c r="C99" s="49" t="s">
        <v>79</v>
      </c>
      <c r="D99" s="46" t="s">
        <v>102</v>
      </c>
      <c r="E99" s="47" t="n">
        <f aca="false">E100</f>
        <v>0</v>
      </c>
      <c r="F99" s="10" t="n">
        <f aca="false">(E99/$E$873)*100</f>
        <v>0</v>
      </c>
      <c r="G99" s="47"/>
      <c r="H99" s="47"/>
      <c r="I99" s="66" t="e">
        <f aca="false">(#REF!/#REF!)*100</f>
        <v>#VALUE!</v>
      </c>
      <c r="J99" s="12" t="n">
        <f aca="false">(G99/$G$873)*100</f>
        <v>0</v>
      </c>
      <c r="K99" s="36"/>
    </row>
    <row r="100" customFormat="false" ht="22.5" hidden="false" customHeight="false" outlineLevel="0" collapsed="false">
      <c r="A100" s="65"/>
      <c r="B100" s="52"/>
      <c r="C100" s="49"/>
      <c r="D100" s="67" t="s">
        <v>103</v>
      </c>
      <c r="E100" s="10"/>
      <c r="F100" s="10" t="n">
        <f aca="false">(E100/$E$873)*100</f>
        <v>0</v>
      </c>
      <c r="G100" s="10"/>
      <c r="H100" s="68"/>
      <c r="I100" s="69"/>
      <c r="J100" s="12" t="n">
        <f aca="false">(G100/$G$873)*100</f>
        <v>0</v>
      </c>
      <c r="K100" s="36"/>
    </row>
    <row r="101" customFormat="false" ht="12.75" hidden="false" customHeight="false" outlineLevel="0" collapsed="false">
      <c r="A101" s="65"/>
      <c r="B101" s="52"/>
      <c r="C101" s="70" t="n">
        <v>6057</v>
      </c>
      <c r="D101" s="46" t="s">
        <v>29</v>
      </c>
      <c r="E101" s="71" t="n">
        <f aca="false">E102</f>
        <v>132977</v>
      </c>
      <c r="F101" s="10" t="n">
        <f aca="false">(E101/$E$873)*100</f>
        <v>0.517733908292781</v>
      </c>
      <c r="G101" s="71" t="n">
        <f aca="false">G102</f>
        <v>0</v>
      </c>
      <c r="H101" s="71" t="n">
        <f aca="false">H102</f>
        <v>0</v>
      </c>
      <c r="I101" s="69"/>
      <c r="J101" s="12"/>
      <c r="K101" s="36"/>
    </row>
    <row r="102" customFormat="false" ht="22.5" hidden="false" customHeight="false" outlineLevel="0" collapsed="false">
      <c r="A102" s="65"/>
      <c r="B102" s="52"/>
      <c r="C102" s="70"/>
      <c r="D102" s="11" t="s">
        <v>104</v>
      </c>
      <c r="E102" s="10" t="n">
        <v>132977</v>
      </c>
      <c r="F102" s="10" t="n">
        <f aca="false">(E102/$E$873)*100</f>
        <v>0.517733908292781</v>
      </c>
      <c r="G102" s="10"/>
      <c r="H102" s="68"/>
      <c r="I102" s="69"/>
      <c r="J102" s="12"/>
      <c r="K102" s="36"/>
    </row>
    <row r="103" customFormat="false" ht="21" hidden="false" customHeight="false" outlineLevel="0" collapsed="false">
      <c r="A103" s="65"/>
      <c r="B103" s="52"/>
      <c r="C103" s="46" t="n">
        <v>6060</v>
      </c>
      <c r="D103" s="46" t="s">
        <v>105</v>
      </c>
      <c r="E103" s="47" t="n">
        <v>6453.81</v>
      </c>
      <c r="F103" s="10" t="n">
        <f aca="false">(E103/$E$873)*100</f>
        <v>0.0251273248357162</v>
      </c>
      <c r="G103" s="47" t="n">
        <v>5000</v>
      </c>
      <c r="H103" s="47" t="n">
        <f aca="false">H104</f>
        <v>0</v>
      </c>
      <c r="I103" s="66"/>
      <c r="J103" s="12" t="n">
        <f aca="false">(G103/$G$873)*100</f>
        <v>0.0189269005002828</v>
      </c>
      <c r="K103" s="36"/>
    </row>
    <row r="104" customFormat="false" ht="12.75" hidden="false" customHeight="false" outlineLevel="0" collapsed="false">
      <c r="A104" s="65"/>
      <c r="B104" s="52"/>
      <c r="C104" s="46"/>
      <c r="D104" s="11" t="s">
        <v>106</v>
      </c>
      <c r="E104" s="10" t="n">
        <v>6453.81</v>
      </c>
      <c r="F104" s="10" t="n">
        <f aca="false">(E104/$E$873)*100</f>
        <v>0.0251273248357162</v>
      </c>
      <c r="G104" s="37" t="n">
        <v>5000</v>
      </c>
      <c r="H104" s="72"/>
      <c r="I104" s="66"/>
      <c r="J104" s="12" t="n">
        <f aca="false">(G104/$G$873)*100</f>
        <v>0.0189269005002828</v>
      </c>
      <c r="K104" s="36"/>
    </row>
    <row r="105" customFormat="false" ht="12" hidden="false" customHeight="true" outlineLevel="0" collapsed="false">
      <c r="A105" s="65" t="s">
        <v>107</v>
      </c>
      <c r="B105" s="11"/>
      <c r="C105" s="11"/>
      <c r="D105" s="24" t="s">
        <v>108</v>
      </c>
      <c r="E105" s="25" t="n">
        <f aca="false">E108+E110</f>
        <v>38900</v>
      </c>
      <c r="F105" s="10" t="n">
        <f aca="false">(E105/$E$873)*100</f>
        <v>0.151453627564084</v>
      </c>
      <c r="G105" s="25" t="n">
        <f aca="false">G108+G110</f>
        <v>42000</v>
      </c>
      <c r="H105" s="25" t="n">
        <f aca="false">H108+H110</f>
        <v>0</v>
      </c>
      <c r="I105" s="73"/>
      <c r="J105" s="12" t="n">
        <f aca="false">(G105/$G$873)*100</f>
        <v>0.158985964202376</v>
      </c>
      <c r="K105" s="36"/>
    </row>
    <row r="106" s="53" customFormat="true" ht="12.75" hidden="false" customHeight="false" outlineLevel="0" collapsed="false">
      <c r="A106" s="65"/>
      <c r="B106" s="11"/>
      <c r="C106" s="11"/>
      <c r="D106" s="29" t="s">
        <v>13</v>
      </c>
      <c r="E106" s="10" t="n">
        <f aca="false">E109+E111+E112</f>
        <v>38900</v>
      </c>
      <c r="F106" s="10" t="n">
        <f aca="false">(E106/$E$873)*100</f>
        <v>0.151453627564084</v>
      </c>
      <c r="G106" s="10" t="n">
        <f aca="false">G109+G111+G112</f>
        <v>42000</v>
      </c>
      <c r="H106" s="10" t="n">
        <f aca="false">H109+H111+H112</f>
        <v>0</v>
      </c>
      <c r="I106" s="73"/>
      <c r="J106" s="12" t="n">
        <f aca="false">(G106/$G$873)*100</f>
        <v>0.158985964202376</v>
      </c>
      <c r="K106" s="36"/>
    </row>
    <row r="107" s="53" customFormat="true" ht="9.75" hidden="false" customHeight="true" outlineLevel="0" collapsed="false">
      <c r="A107" s="65"/>
      <c r="B107" s="11"/>
      <c r="C107" s="11"/>
      <c r="D107" s="29" t="s">
        <v>15</v>
      </c>
      <c r="E107" s="10"/>
      <c r="F107" s="10" t="n">
        <f aca="false">(E107/$E$873)*100</f>
        <v>0</v>
      </c>
      <c r="G107" s="10"/>
      <c r="H107" s="10"/>
      <c r="I107" s="69"/>
      <c r="J107" s="12" t="n">
        <f aca="false">(G107/$G$873)*100</f>
        <v>0</v>
      </c>
      <c r="K107" s="36"/>
    </row>
    <row r="108" customFormat="false" ht="16.5" hidden="false" customHeight="true" outlineLevel="0" collapsed="false">
      <c r="A108" s="65"/>
      <c r="B108" s="52" t="s">
        <v>109</v>
      </c>
      <c r="C108" s="24"/>
      <c r="D108" s="24" t="s">
        <v>110</v>
      </c>
      <c r="E108" s="25" t="n">
        <f aca="false">E109</f>
        <v>35000</v>
      </c>
      <c r="F108" s="10" t="n">
        <f aca="false">(E108/$E$873)*100</f>
        <v>0.136269330713186</v>
      </c>
      <c r="G108" s="25" t="n">
        <f aca="false">G109</f>
        <v>40000</v>
      </c>
      <c r="H108" s="25" t="n">
        <f aca="false">H109</f>
        <v>0</v>
      </c>
      <c r="I108" s="73"/>
      <c r="J108" s="12" t="n">
        <f aca="false">(G108/$G$873)*100</f>
        <v>0.151415204002263</v>
      </c>
      <c r="K108" s="36"/>
    </row>
    <row r="109" customFormat="false" ht="12.75" hidden="false" customHeight="false" outlineLevel="0" collapsed="false">
      <c r="A109" s="65"/>
      <c r="B109" s="52"/>
      <c r="C109" s="11" t="s">
        <v>23</v>
      </c>
      <c r="D109" s="11" t="s">
        <v>44</v>
      </c>
      <c r="E109" s="10" t="n">
        <v>35000</v>
      </c>
      <c r="F109" s="10" t="n">
        <f aca="false">(E109/$E$873)*100</f>
        <v>0.136269330713186</v>
      </c>
      <c r="G109" s="37" t="n">
        <v>40000</v>
      </c>
      <c r="H109" s="72"/>
      <c r="I109" s="69" t="n">
        <f aca="false">(G105/E105)*100</f>
        <v>107.969151670951</v>
      </c>
      <c r="J109" s="12" t="n">
        <f aca="false">(G109/$G$873)*100</f>
        <v>0.151415204002263</v>
      </c>
      <c r="K109" s="36"/>
    </row>
    <row r="110" customFormat="false" ht="11.25" hidden="false" customHeight="true" outlineLevel="0" collapsed="false">
      <c r="A110" s="65"/>
      <c r="B110" s="24" t="s">
        <v>111</v>
      </c>
      <c r="C110" s="11"/>
      <c r="D110" s="24" t="s">
        <v>112</v>
      </c>
      <c r="E110" s="25" t="n">
        <f aca="false">E111+E112</f>
        <v>3900</v>
      </c>
      <c r="F110" s="10" t="n">
        <f aca="false">(E110/$E$873)*100</f>
        <v>0.0151842968508979</v>
      </c>
      <c r="G110" s="25" t="n">
        <f aca="false">G111+G112</f>
        <v>2000</v>
      </c>
      <c r="H110" s="25" t="n">
        <f aca="false">H111+H112</f>
        <v>0</v>
      </c>
      <c r="I110" s="69" t="n">
        <f aca="false">(G110/E110)*100</f>
        <v>51.2820512820513</v>
      </c>
      <c r="J110" s="12" t="n">
        <f aca="false">(G110/$G$873)*100</f>
        <v>0.00757076020011313</v>
      </c>
      <c r="K110" s="36"/>
    </row>
    <row r="111" customFormat="false" ht="12" hidden="false" customHeight="true" outlineLevel="0" collapsed="false">
      <c r="A111" s="65"/>
      <c r="B111" s="24"/>
      <c r="C111" s="11" t="s">
        <v>74</v>
      </c>
      <c r="D111" s="11" t="s">
        <v>21</v>
      </c>
      <c r="E111" s="10" t="n">
        <v>1900</v>
      </c>
      <c r="F111" s="10" t="n">
        <f aca="false">(E111/$E$873)*100</f>
        <v>0.00739747795300153</v>
      </c>
      <c r="G111" s="37" t="n">
        <v>1000</v>
      </c>
      <c r="H111" s="72"/>
      <c r="I111" s="69" t="n">
        <f aca="false">(G111/E111)*100</f>
        <v>52.6315789473684</v>
      </c>
      <c r="J111" s="12" t="n">
        <f aca="false">(G111/$G$873)*100</f>
        <v>0.00378538010005657</v>
      </c>
      <c r="K111" s="36"/>
    </row>
    <row r="112" customFormat="false" ht="12.75" hidden="false" customHeight="false" outlineLevel="0" collapsed="false">
      <c r="A112" s="65"/>
      <c r="B112" s="24"/>
      <c r="C112" s="11" t="s">
        <v>23</v>
      </c>
      <c r="D112" s="11" t="s">
        <v>44</v>
      </c>
      <c r="E112" s="10" t="n">
        <v>2000</v>
      </c>
      <c r="F112" s="10" t="n">
        <f aca="false">(E112/$E$873)*100</f>
        <v>0.00778681889789635</v>
      </c>
      <c r="G112" s="37" t="n">
        <v>1000</v>
      </c>
      <c r="H112" s="72"/>
      <c r="I112" s="69" t="n">
        <f aca="false">(G112/E112)*100</f>
        <v>50</v>
      </c>
      <c r="J112" s="12" t="n">
        <f aca="false">(G112/$G$873)*100</f>
        <v>0.00378538010005657</v>
      </c>
      <c r="K112" s="36"/>
    </row>
    <row r="113" customFormat="false" ht="16.5" hidden="false" customHeight="true" outlineLevel="0" collapsed="false">
      <c r="A113" s="65" t="s">
        <v>113</v>
      </c>
      <c r="B113" s="11"/>
      <c r="C113" s="11"/>
      <c r="D113" s="24" t="s">
        <v>114</v>
      </c>
      <c r="E113" s="25" t="n">
        <f aca="false">E119+E146+E153+E184</f>
        <v>2399049.32</v>
      </c>
      <c r="F113" s="10" t="n">
        <f aca="false">(E113/$E$873)*100</f>
        <v>9.34048129098069</v>
      </c>
      <c r="G113" s="25" t="n">
        <f aca="false">G119+G146+G153+G184</f>
        <v>3350957.19</v>
      </c>
      <c r="H113" s="25" t="e">
        <f aca="false">H119+H146+H153+H184</f>
        <v>#VALUE!</v>
      </c>
      <c r="I113" s="69" t="n">
        <f aca="false">(G113/E113)*100</f>
        <v>139.678545249749</v>
      </c>
      <c r="J113" s="12" t="n">
        <f aca="false">(G113/$G$873)*100</f>
        <v>12.6846466631675</v>
      </c>
      <c r="K113" s="36"/>
    </row>
    <row r="114" s="53" customFormat="true" ht="12.75" hidden="false" customHeight="false" outlineLevel="0" collapsed="false">
      <c r="A114" s="65"/>
      <c r="B114" s="11"/>
      <c r="C114" s="11"/>
      <c r="D114" s="29" t="s">
        <v>13</v>
      </c>
      <c r="E114" s="10" t="n">
        <f aca="false">E113-E116</f>
        <v>2379049.32</v>
      </c>
      <c r="F114" s="10" t="n">
        <f aca="false">(E114/$E$873)*100</f>
        <v>9.26261310200173</v>
      </c>
      <c r="G114" s="10" t="n">
        <f aca="false">G113-G116</f>
        <v>2510252.19</v>
      </c>
      <c r="H114" s="10" t="e">
        <f aca="false">H113-H116</f>
        <v>#VALUE!</v>
      </c>
      <c r="I114" s="69" t="n">
        <f aca="false">(G114/E114)*100</f>
        <v>105.514928542969</v>
      </c>
      <c r="J114" s="12" t="n">
        <f aca="false">(G114/$G$873)*100</f>
        <v>9.50225868614942</v>
      </c>
      <c r="K114" s="36"/>
    </row>
    <row r="115" s="53" customFormat="true" ht="12.75" hidden="false" customHeight="false" outlineLevel="0" collapsed="false">
      <c r="A115" s="65"/>
      <c r="B115" s="11"/>
      <c r="C115" s="11"/>
      <c r="D115" s="29" t="s">
        <v>16</v>
      </c>
      <c r="E115" s="10"/>
      <c r="F115" s="10" t="n">
        <f aca="false">(E115/$E$873)*100</f>
        <v>0</v>
      </c>
      <c r="G115" s="10"/>
      <c r="H115" s="10" t="e">
        <f aca="false">#REF!+#REF!+#REF!+#REF!</f>
        <v>#VALUE!</v>
      </c>
      <c r="I115" s="69"/>
      <c r="J115" s="12"/>
      <c r="K115" s="36"/>
    </row>
    <row r="116" s="53" customFormat="true" ht="12.75" hidden="false" customHeight="false" outlineLevel="0" collapsed="false">
      <c r="A116" s="65"/>
      <c r="B116" s="11"/>
      <c r="C116" s="11"/>
      <c r="D116" s="29" t="s">
        <v>15</v>
      </c>
      <c r="E116" s="10" t="n">
        <f aca="false">E122+E155</f>
        <v>20000</v>
      </c>
      <c r="F116" s="10" t="n">
        <f aca="false">(E116/$E$873)*100</f>
        <v>0.0778681889789635</v>
      </c>
      <c r="G116" s="10" t="n">
        <f aca="false">G122+G155</f>
        <v>840705</v>
      </c>
      <c r="H116" s="10" t="n">
        <f aca="false">H122+H155</f>
        <v>0</v>
      </c>
      <c r="I116" s="69"/>
      <c r="J116" s="12" t="n">
        <f aca="false">(G116/$G$873)*100</f>
        <v>3.18238797701806</v>
      </c>
      <c r="K116" s="36"/>
    </row>
    <row r="117" s="53" customFormat="true" ht="12.75" hidden="false" customHeight="false" outlineLevel="0" collapsed="false">
      <c r="A117" s="65"/>
      <c r="B117" s="11"/>
      <c r="C117" s="11"/>
      <c r="D117" s="33" t="s">
        <v>115</v>
      </c>
      <c r="E117" s="30" t="n">
        <f aca="false">E114+E116</f>
        <v>2399049.32</v>
      </c>
      <c r="F117" s="10" t="n">
        <f aca="false">(E117/$E$873)*100</f>
        <v>9.34048129098069</v>
      </c>
      <c r="G117" s="30" t="n">
        <f aca="false">G114+G116</f>
        <v>3350957.19</v>
      </c>
      <c r="H117" s="30" t="e">
        <f aca="false">H114+H116</f>
        <v>#VALUE!</v>
      </c>
      <c r="I117" s="69"/>
      <c r="J117" s="12" t="n">
        <f aca="false">(G117/$G$873)*100</f>
        <v>12.6846466631675</v>
      </c>
      <c r="K117" s="36"/>
    </row>
    <row r="118" s="53" customFormat="true" ht="12.75" hidden="false" customHeight="false" outlineLevel="0" collapsed="false">
      <c r="A118" s="65"/>
      <c r="B118" s="11"/>
      <c r="C118" s="11"/>
      <c r="D118" s="29" t="s">
        <v>116</v>
      </c>
      <c r="E118" s="10" t="n">
        <f aca="false">E185</f>
        <v>0</v>
      </c>
      <c r="F118" s="10" t="n">
        <f aca="false">(E118/$E$873)*100</f>
        <v>0</v>
      </c>
      <c r="G118" s="10" t="n">
        <f aca="false">G185</f>
        <v>0</v>
      </c>
      <c r="H118" s="10" t="e">
        <f aca="false">H185</f>
        <v>#REF!</v>
      </c>
      <c r="I118" s="69"/>
      <c r="J118" s="12" t="n">
        <f aca="false">(G118/$G$873)*100</f>
        <v>0</v>
      </c>
      <c r="K118" s="36"/>
    </row>
    <row r="119" customFormat="false" ht="12.75" hidden="false" customHeight="true" outlineLevel="0" collapsed="false">
      <c r="A119" s="65"/>
      <c r="B119" s="24" t="s">
        <v>117</v>
      </c>
      <c r="C119" s="24"/>
      <c r="D119" s="24" t="s">
        <v>118</v>
      </c>
      <c r="E119" s="25" t="n">
        <f aca="false">E123+E126+E129+E132+E135+E137+E140+E143</f>
        <v>133403.49</v>
      </c>
      <c r="F119" s="10" t="n">
        <f aca="false">(E119/$E$873)*100</f>
        <v>0.519394408488663</v>
      </c>
      <c r="G119" s="25" t="n">
        <f aca="false">G123+G126+G129+G132+G135+G137+G140+G143</f>
        <v>144132.19</v>
      </c>
      <c r="H119" s="25" t="n">
        <f aca="false">H123+H126+H129+H132+H135+H137+H140+H143</f>
        <v>0</v>
      </c>
      <c r="I119" s="69" t="n">
        <f aca="false">(G119/E119)*100</f>
        <v>108.042293346299</v>
      </c>
      <c r="J119" s="12" t="n">
        <f aca="false">(G119/$G$873)*100</f>
        <v>0.545595123803572</v>
      </c>
      <c r="K119" s="36"/>
    </row>
    <row r="120" customFormat="false" ht="12.75" hidden="false" customHeight="false" outlineLevel="0" collapsed="false">
      <c r="A120" s="65"/>
      <c r="B120" s="24"/>
      <c r="C120" s="29"/>
      <c r="D120" s="29" t="s">
        <v>119</v>
      </c>
      <c r="E120" s="10" t="n">
        <f aca="false">E125+E128+E131+E134+E145</f>
        <v>0</v>
      </c>
      <c r="F120" s="10" t="n">
        <f aca="false">(E120/$E$873)*100</f>
        <v>0</v>
      </c>
      <c r="G120" s="10" t="n">
        <f aca="false">G125+G128+G131+G134+G145+G142+G139</f>
        <v>62104</v>
      </c>
      <c r="H120" s="68"/>
      <c r="I120" s="69"/>
      <c r="J120" s="12" t="n">
        <f aca="false">(G120/$G$873)*100</f>
        <v>0.235087245733913</v>
      </c>
      <c r="K120" s="36"/>
    </row>
    <row r="121" customFormat="false" ht="12.75" hidden="false" customHeight="false" outlineLevel="0" collapsed="false">
      <c r="A121" s="65"/>
      <c r="B121" s="24"/>
      <c r="C121" s="29"/>
      <c r="D121" s="29" t="s">
        <v>120</v>
      </c>
      <c r="E121" s="10" t="n">
        <f aca="false">E124+E127+E130+E133+E136+E138+E141+E144</f>
        <v>0</v>
      </c>
      <c r="F121" s="10" t="n">
        <f aca="false">(E121/$E$873)*100</f>
        <v>0</v>
      </c>
      <c r="G121" s="10" t="n">
        <f aca="false">G124+G127+G130+G133+G136+G138+G141+G144</f>
        <v>59578.19</v>
      </c>
      <c r="H121" s="14"/>
      <c r="I121" s="69"/>
      <c r="J121" s="12" t="n">
        <f aca="false">(G121/$G$873)*100</f>
        <v>0.225526094823389</v>
      </c>
      <c r="K121" s="36"/>
    </row>
    <row r="122" customFormat="false" ht="12.75" hidden="false" customHeight="false" outlineLevel="0" collapsed="false">
      <c r="A122" s="65"/>
      <c r="B122" s="24"/>
      <c r="C122" s="29"/>
      <c r="D122" s="29" t="s">
        <v>15</v>
      </c>
      <c r="E122" s="10"/>
      <c r="F122" s="10" t="n">
        <f aca="false">(E122/$E$873)*100</f>
        <v>0</v>
      </c>
      <c r="G122" s="10"/>
      <c r="H122" s="68"/>
      <c r="I122" s="69"/>
      <c r="J122" s="12" t="n">
        <f aca="false">(G122/$G$873)*100</f>
        <v>0</v>
      </c>
      <c r="K122" s="36"/>
    </row>
    <row r="123" customFormat="false" ht="12.75" hidden="false" customHeight="false" outlineLevel="0" collapsed="false">
      <c r="A123" s="65"/>
      <c r="B123" s="24"/>
      <c r="C123" s="46" t="n">
        <v>4010</v>
      </c>
      <c r="D123" s="29" t="s">
        <v>42</v>
      </c>
      <c r="E123" s="10" t="n">
        <v>96720.71</v>
      </c>
      <c r="F123" s="10" t="n">
        <f aca="false">(E123/$E$873)*100</f>
        <v>0.376573326222976</v>
      </c>
      <c r="G123" s="10" t="n">
        <f aca="false">G124+G125</f>
        <v>100652.19</v>
      </c>
      <c r="H123" s="10" t="n">
        <f aca="false">H124+H125</f>
        <v>0</v>
      </c>
      <c r="I123" s="69" t="n">
        <f aca="false">(G123/E123)*100</f>
        <v>104.064775785868</v>
      </c>
      <c r="J123" s="12" t="n">
        <f aca="false">(G123/$G$873)*100</f>
        <v>0.381006797053113</v>
      </c>
      <c r="K123" s="36"/>
    </row>
    <row r="124" customFormat="false" ht="22.5" hidden="false" customHeight="false" outlineLevel="0" collapsed="false">
      <c r="A124" s="65"/>
      <c r="B124" s="24"/>
      <c r="C124" s="11" t="s">
        <v>121</v>
      </c>
      <c r="D124" s="11" t="s">
        <v>42</v>
      </c>
      <c r="E124" s="10"/>
      <c r="F124" s="10" t="n">
        <f aca="false">(E124/$E$873)*100</f>
        <v>0</v>
      </c>
      <c r="G124" s="37" t="n">
        <v>48825.44</v>
      </c>
      <c r="H124" s="72"/>
      <c r="I124" s="69"/>
      <c r="J124" s="12" t="n">
        <f aca="false">(G124/$G$873)*100</f>
        <v>0.184822848952506</v>
      </c>
      <c r="K124" s="36"/>
    </row>
    <row r="125" customFormat="false" ht="12.75" hidden="false" customHeight="false" outlineLevel="0" collapsed="false">
      <c r="A125" s="65"/>
      <c r="B125" s="24"/>
      <c r="C125" s="11" t="s">
        <v>122</v>
      </c>
      <c r="D125" s="11" t="s">
        <v>42</v>
      </c>
      <c r="E125" s="10"/>
      <c r="F125" s="10" t="n">
        <f aca="false">(E125/$E$873)*100</f>
        <v>0</v>
      </c>
      <c r="G125" s="37" t="n">
        <v>51826.75</v>
      </c>
      <c r="H125" s="72"/>
      <c r="I125" s="69"/>
      <c r="J125" s="12" t="n">
        <f aca="false">(G125/$G$873)*100</f>
        <v>0.196183948100607</v>
      </c>
      <c r="K125" s="36"/>
    </row>
    <row r="126" customFormat="false" ht="12.75" hidden="false" customHeight="false" outlineLevel="0" collapsed="false">
      <c r="A126" s="65"/>
      <c r="B126" s="24"/>
      <c r="C126" s="46" t="n">
        <v>4040</v>
      </c>
      <c r="D126" s="11" t="s">
        <v>123</v>
      </c>
      <c r="E126" s="10" t="n">
        <v>7782.78</v>
      </c>
      <c r="F126" s="10" t="n">
        <f aca="false">(E126/$E$873)*100</f>
        <v>0.0303015491910849</v>
      </c>
      <c r="G126" s="10" t="n">
        <v>7900</v>
      </c>
      <c r="H126" s="68"/>
      <c r="I126" s="69" t="n">
        <f aca="false">(G126/E126)*100</f>
        <v>101.506145618918</v>
      </c>
      <c r="J126" s="12" t="n">
        <f aca="false">(G126/$G$873)*100</f>
        <v>0.0299045027904469</v>
      </c>
      <c r="K126" s="36"/>
    </row>
    <row r="127" customFormat="false" ht="22.5" hidden="true" customHeight="false" outlineLevel="0" collapsed="false">
      <c r="A127" s="65"/>
      <c r="B127" s="24"/>
      <c r="C127" s="11" t="s">
        <v>124</v>
      </c>
      <c r="D127" s="11" t="s">
        <v>125</v>
      </c>
      <c r="E127" s="10"/>
      <c r="F127" s="10" t="n">
        <f aca="false">(E127/$E$873)*100</f>
        <v>0</v>
      </c>
      <c r="G127" s="37"/>
      <c r="H127" s="72"/>
      <c r="I127" s="69" t="e">
        <f aca="false">(G127/E127)*100</f>
        <v>#DIV/0!</v>
      </c>
      <c r="J127" s="12" t="n">
        <f aca="false">(G127/$G$873)*100</f>
        <v>0</v>
      </c>
      <c r="K127" s="36"/>
    </row>
    <row r="128" customFormat="false" ht="12.75" hidden="true" customHeight="false" outlineLevel="0" collapsed="false">
      <c r="A128" s="65"/>
      <c r="B128" s="24"/>
      <c r="C128" s="11" t="s">
        <v>126</v>
      </c>
      <c r="D128" s="11" t="s">
        <v>125</v>
      </c>
      <c r="E128" s="10"/>
      <c r="F128" s="10" t="n">
        <f aca="false">(E128/$E$873)*100</f>
        <v>0</v>
      </c>
      <c r="G128" s="37"/>
      <c r="H128" s="72"/>
      <c r="I128" s="69" t="e">
        <f aca="false">(G128/E128)*100</f>
        <v>#DIV/0!</v>
      </c>
      <c r="J128" s="12" t="n">
        <f aca="false">(G128/$G$873)*100</f>
        <v>0</v>
      </c>
      <c r="K128" s="36"/>
    </row>
    <row r="129" customFormat="false" ht="12.75" hidden="false" customHeight="false" outlineLevel="0" collapsed="false">
      <c r="A129" s="65"/>
      <c r="B129" s="24"/>
      <c r="C129" s="46" t="n">
        <v>4110</v>
      </c>
      <c r="D129" s="11" t="s">
        <v>127</v>
      </c>
      <c r="E129" s="10" t="n">
        <v>16000</v>
      </c>
      <c r="F129" s="10" t="n">
        <f aca="false">(E129/$E$873)*100</f>
        <v>0.0622945511831708</v>
      </c>
      <c r="G129" s="10" t="n">
        <f aca="false">G130+G131</f>
        <v>18500</v>
      </c>
      <c r="H129" s="10" t="n">
        <f aca="false">H130+H131</f>
        <v>0</v>
      </c>
      <c r="I129" s="69" t="n">
        <f aca="false">(G129/E129)*100</f>
        <v>115.625</v>
      </c>
      <c r="J129" s="12" t="n">
        <f aca="false">(G129/$G$873)*100</f>
        <v>0.0700295318510465</v>
      </c>
      <c r="K129" s="36"/>
    </row>
    <row r="130" customFormat="false" ht="22.5" hidden="false" customHeight="false" outlineLevel="0" collapsed="false">
      <c r="A130" s="65"/>
      <c r="B130" s="24"/>
      <c r="C130" s="11" t="s">
        <v>128</v>
      </c>
      <c r="D130" s="11" t="s">
        <v>127</v>
      </c>
      <c r="E130" s="10"/>
      <c r="F130" s="10" t="n">
        <f aca="false">(E130/$E$873)*100</f>
        <v>0</v>
      </c>
      <c r="G130" s="37" t="n">
        <v>9492.51</v>
      </c>
      <c r="H130" s="72"/>
      <c r="I130" s="69"/>
      <c r="J130" s="12" t="n">
        <f aca="false">(G130/$G$873)*100</f>
        <v>0.035932758453588</v>
      </c>
      <c r="K130" s="36"/>
    </row>
    <row r="131" customFormat="false" ht="12.75" hidden="false" customHeight="false" outlineLevel="0" collapsed="false">
      <c r="A131" s="65"/>
      <c r="B131" s="24"/>
      <c r="C131" s="11" t="s">
        <v>129</v>
      </c>
      <c r="D131" s="11" t="s">
        <v>127</v>
      </c>
      <c r="E131" s="10"/>
      <c r="F131" s="10" t="n">
        <f aca="false">(E131/$E$873)*100</f>
        <v>0</v>
      </c>
      <c r="G131" s="37" t="n">
        <v>9007.49</v>
      </c>
      <c r="H131" s="72"/>
      <c r="I131" s="69"/>
      <c r="J131" s="12" t="n">
        <f aca="false">(G131/$G$873)*100</f>
        <v>0.0340967733974585</v>
      </c>
      <c r="K131" s="36"/>
    </row>
    <row r="132" customFormat="false" ht="12.75" hidden="false" customHeight="false" outlineLevel="0" collapsed="false">
      <c r="A132" s="65"/>
      <c r="B132" s="24"/>
      <c r="C132" s="46" t="n">
        <v>4120</v>
      </c>
      <c r="D132" s="11" t="s">
        <v>130</v>
      </c>
      <c r="E132" s="10" t="n">
        <v>1800</v>
      </c>
      <c r="F132" s="10" t="n">
        <f aca="false">(E132/$E$873)*100</f>
        <v>0.00700813700810671</v>
      </c>
      <c r="G132" s="10" t="n">
        <f aca="false">G133+G134</f>
        <v>2530</v>
      </c>
      <c r="H132" s="10"/>
      <c r="I132" s="69" t="n">
        <f aca="false">(G132/E132)*100</f>
        <v>140.555555555556</v>
      </c>
      <c r="J132" s="12" t="n">
        <f aca="false">(G132/$G$873)*100</f>
        <v>0.00957701165314312</v>
      </c>
      <c r="K132" s="36"/>
    </row>
    <row r="133" customFormat="false" ht="22.5" hidden="false" customHeight="false" outlineLevel="0" collapsed="false">
      <c r="A133" s="65"/>
      <c r="B133" s="24"/>
      <c r="C133" s="11" t="s">
        <v>131</v>
      </c>
      <c r="D133" s="11" t="s">
        <v>130</v>
      </c>
      <c r="E133" s="10"/>
      <c r="F133" s="10" t="n">
        <f aca="false">(E133/$E$873)*100</f>
        <v>0</v>
      </c>
      <c r="G133" s="37" t="n">
        <v>1260.24</v>
      </c>
      <c r="H133" s="72"/>
      <c r="I133" s="69"/>
      <c r="J133" s="12" t="n">
        <f aca="false">(G133/$G$873)*100</f>
        <v>0.00477048741729529</v>
      </c>
      <c r="K133" s="36"/>
    </row>
    <row r="134" customFormat="false" ht="12.75" hidden="false" customHeight="false" outlineLevel="0" collapsed="false">
      <c r="A134" s="65"/>
      <c r="B134" s="24"/>
      <c r="C134" s="11" t="s">
        <v>132</v>
      </c>
      <c r="D134" s="11" t="s">
        <v>130</v>
      </c>
      <c r="E134" s="10"/>
      <c r="F134" s="10" t="n">
        <f aca="false">(E134/$E$873)*100</f>
        <v>0</v>
      </c>
      <c r="G134" s="37" t="n">
        <v>1269.76</v>
      </c>
      <c r="H134" s="72"/>
      <c r="I134" s="69"/>
      <c r="J134" s="12" t="n">
        <f aca="false">(G134/$G$873)*100</f>
        <v>0.00480652423584783</v>
      </c>
      <c r="K134" s="36"/>
    </row>
    <row r="135" customFormat="false" ht="12.75" hidden="true" customHeight="false" outlineLevel="0" collapsed="false">
      <c r="A135" s="65"/>
      <c r="B135" s="24"/>
      <c r="C135" s="46" t="n">
        <v>4170</v>
      </c>
      <c r="D135" s="11"/>
      <c r="E135" s="10"/>
      <c r="F135" s="10" t="n">
        <f aca="false">(E135/$E$873)*100</f>
        <v>0</v>
      </c>
      <c r="G135" s="37"/>
      <c r="H135" s="72"/>
      <c r="I135" s="69" t="e">
        <f aca="false">(G135/E135)*100</f>
        <v>#DIV/0!</v>
      </c>
      <c r="J135" s="12" t="n">
        <f aca="false">(G135/$G$873)*100</f>
        <v>0</v>
      </c>
      <c r="K135" s="36"/>
    </row>
    <row r="136" customFormat="false" ht="12.75" hidden="true" customHeight="true" outlineLevel="0" collapsed="false">
      <c r="A136" s="65"/>
      <c r="B136" s="24"/>
      <c r="C136" s="11" t="s">
        <v>133</v>
      </c>
      <c r="D136" s="11" t="s">
        <v>134</v>
      </c>
      <c r="E136" s="10"/>
      <c r="F136" s="10" t="n">
        <f aca="false">(E136/$E$873)*100</f>
        <v>0</v>
      </c>
      <c r="G136" s="37"/>
      <c r="H136" s="72"/>
      <c r="I136" s="69" t="e">
        <f aca="false">(G136/E136)*100</f>
        <v>#DIV/0!</v>
      </c>
      <c r="J136" s="12" t="n">
        <f aca="false">(G136/$G$873)*100</f>
        <v>0</v>
      </c>
      <c r="K136" s="36"/>
    </row>
    <row r="137" customFormat="false" ht="12.75" hidden="false" customHeight="false" outlineLevel="0" collapsed="false">
      <c r="A137" s="65"/>
      <c r="B137" s="24"/>
      <c r="C137" s="46" t="n">
        <v>4210</v>
      </c>
      <c r="D137" s="11" t="s">
        <v>21</v>
      </c>
      <c r="E137" s="10" t="n">
        <v>5000</v>
      </c>
      <c r="F137" s="10" t="n">
        <f aca="false">(E137/$E$873)*100</f>
        <v>0.0194670472447409</v>
      </c>
      <c r="G137" s="10" t="n">
        <v>8250</v>
      </c>
      <c r="H137" s="10" t="n">
        <f aca="false">H138+H139</f>
        <v>0</v>
      </c>
      <c r="I137" s="69" t="n">
        <f aca="false">(G137/E137)*100</f>
        <v>165</v>
      </c>
      <c r="J137" s="12" t="n">
        <f aca="false">(G137/$G$873)*100</f>
        <v>0.0312293858254667</v>
      </c>
      <c r="K137" s="36"/>
    </row>
    <row r="138" customFormat="false" ht="13.5" hidden="true" customHeight="true" outlineLevel="0" collapsed="false">
      <c r="A138" s="65"/>
      <c r="B138" s="24"/>
      <c r="C138" s="11" t="s">
        <v>135</v>
      </c>
      <c r="D138" s="11" t="s">
        <v>21</v>
      </c>
      <c r="E138" s="10"/>
      <c r="F138" s="10" t="n">
        <f aca="false">(E138/$E$873)*100</f>
        <v>0</v>
      </c>
      <c r="G138" s="37"/>
      <c r="H138" s="72"/>
      <c r="I138" s="69" t="e">
        <f aca="false">(G138/E138)*100</f>
        <v>#DIV/0!</v>
      </c>
      <c r="J138" s="12" t="n">
        <f aca="false">(G138/$G$873)*100</f>
        <v>0</v>
      </c>
      <c r="K138" s="36"/>
    </row>
    <row r="139" customFormat="false" ht="12.75" hidden="true" customHeight="false" outlineLevel="0" collapsed="false">
      <c r="A139" s="65"/>
      <c r="B139" s="24"/>
      <c r="C139" s="11" t="s">
        <v>136</v>
      </c>
      <c r="D139" s="11"/>
      <c r="E139" s="10"/>
      <c r="F139" s="10" t="n">
        <f aca="false">(E139/$E$873)*100</f>
        <v>0</v>
      </c>
      <c r="G139" s="37"/>
      <c r="H139" s="72"/>
      <c r="I139" s="69" t="e">
        <f aca="false">(G139/E139)*100</f>
        <v>#DIV/0!</v>
      </c>
      <c r="J139" s="12" t="n">
        <f aca="false">(G139/$G$873)*100</f>
        <v>0</v>
      </c>
      <c r="K139" s="36"/>
    </row>
    <row r="140" customFormat="false" ht="12.75" hidden="false" customHeight="false" outlineLevel="0" collapsed="false">
      <c r="A140" s="65"/>
      <c r="B140" s="24"/>
      <c r="C140" s="46" t="n">
        <v>4300</v>
      </c>
      <c r="D140" s="11" t="s">
        <v>44</v>
      </c>
      <c r="E140" s="10" t="n">
        <v>3000</v>
      </c>
      <c r="F140" s="10" t="n">
        <f aca="false">(E140/$E$873)*100</f>
        <v>0.0116802283468445</v>
      </c>
      <c r="G140" s="10" t="n">
        <v>3000</v>
      </c>
      <c r="H140" s="10" t="n">
        <f aca="false">H141+H142</f>
        <v>0</v>
      </c>
      <c r="I140" s="69" t="n">
        <f aca="false">(G140/E140)*100</f>
        <v>100</v>
      </c>
      <c r="J140" s="12" t="n">
        <f aca="false">(G140/$G$873)*100</f>
        <v>0.0113561403001697</v>
      </c>
      <c r="K140" s="36"/>
    </row>
    <row r="141" customFormat="false" ht="14.25" hidden="true" customHeight="true" outlineLevel="0" collapsed="false">
      <c r="A141" s="65"/>
      <c r="B141" s="24"/>
      <c r="C141" s="11" t="s">
        <v>137</v>
      </c>
      <c r="D141" s="11" t="s">
        <v>44</v>
      </c>
      <c r="E141" s="10"/>
      <c r="F141" s="10" t="n">
        <f aca="false">(E141/$E$873)*100</f>
        <v>0</v>
      </c>
      <c r="G141" s="37"/>
      <c r="H141" s="72"/>
      <c r="I141" s="69" t="e">
        <f aca="false">(G141/E141)*100</f>
        <v>#DIV/0!</v>
      </c>
      <c r="J141" s="12" t="n">
        <f aca="false">(G141/$G$873)*100</f>
        <v>0</v>
      </c>
      <c r="K141" s="36"/>
    </row>
    <row r="142" customFormat="false" ht="12.75" hidden="true" customHeight="false" outlineLevel="0" collapsed="false">
      <c r="A142" s="65"/>
      <c r="B142" s="24"/>
      <c r="C142" s="11" t="s">
        <v>138</v>
      </c>
      <c r="D142" s="11"/>
      <c r="E142" s="10"/>
      <c r="F142" s="10" t="n">
        <f aca="false">(E142/$E$873)*100</f>
        <v>0</v>
      </c>
      <c r="G142" s="37"/>
      <c r="H142" s="72"/>
      <c r="I142" s="69" t="e">
        <f aca="false">(G142/E142)*100</f>
        <v>#DIV/0!</v>
      </c>
      <c r="J142" s="12" t="n">
        <f aca="false">(G142/$G$873)*100</f>
        <v>0</v>
      </c>
      <c r="K142" s="36"/>
    </row>
    <row r="143" customFormat="false" ht="12.75" hidden="false" customHeight="false" outlineLevel="0" collapsed="false">
      <c r="A143" s="65"/>
      <c r="B143" s="24"/>
      <c r="C143" s="46" t="n">
        <v>4440</v>
      </c>
      <c r="D143" s="11" t="s">
        <v>139</v>
      </c>
      <c r="E143" s="10" t="n">
        <v>3100</v>
      </c>
      <c r="F143" s="10" t="n">
        <f aca="false">(E143/$E$873)*100</f>
        <v>0.0120695692917393</v>
      </c>
      <c r="G143" s="10" t="n">
        <v>3300</v>
      </c>
      <c r="H143" s="10" t="n">
        <f aca="false">H144+H145</f>
        <v>0</v>
      </c>
      <c r="I143" s="69" t="n">
        <f aca="false">(G143/E143)*100</f>
        <v>106.451612903226</v>
      </c>
      <c r="J143" s="12" t="n">
        <f aca="false">(G143/$G$873)*100</f>
        <v>0.0124917543301867</v>
      </c>
      <c r="K143" s="36"/>
    </row>
    <row r="144" customFormat="false" ht="12.75" hidden="true" customHeight="true" outlineLevel="0" collapsed="false">
      <c r="A144" s="65"/>
      <c r="B144" s="24"/>
      <c r="C144" s="11" t="s">
        <v>140</v>
      </c>
      <c r="D144" s="11" t="s">
        <v>139</v>
      </c>
      <c r="E144" s="10"/>
      <c r="F144" s="10" t="n">
        <f aca="false">(E144/$E$873)*100</f>
        <v>0</v>
      </c>
      <c r="G144" s="37"/>
      <c r="H144" s="72"/>
      <c r="I144" s="69" t="e">
        <f aca="false">(G144/E144)*100</f>
        <v>#DIV/0!</v>
      </c>
      <c r="J144" s="12" t="n">
        <f aca="false">(G144/$G$873)*100</f>
        <v>0</v>
      </c>
      <c r="K144" s="36"/>
    </row>
    <row r="145" customFormat="false" ht="12.75" hidden="true" customHeight="false" outlineLevel="0" collapsed="false">
      <c r="A145" s="65"/>
      <c r="B145" s="24"/>
      <c r="C145" s="11" t="s">
        <v>141</v>
      </c>
      <c r="D145" s="11" t="s">
        <v>139</v>
      </c>
      <c r="E145" s="10"/>
      <c r="F145" s="10" t="n">
        <f aca="false">(E145/$E$873)*100</f>
        <v>0</v>
      </c>
      <c r="G145" s="37"/>
      <c r="H145" s="72"/>
      <c r="I145" s="69" t="e">
        <f aca="false">(G145/E145)*100</f>
        <v>#DIV/0!</v>
      </c>
      <c r="J145" s="12" t="n">
        <f aca="false">(G145/$G$873)*100</f>
        <v>0</v>
      </c>
      <c r="K145" s="36"/>
    </row>
    <row r="146" customFormat="false" ht="12.75" hidden="false" customHeight="true" outlineLevel="0" collapsed="false">
      <c r="A146" s="65"/>
      <c r="B146" s="74" t="s">
        <v>142</v>
      </c>
      <c r="C146" s="24"/>
      <c r="D146" s="24" t="s">
        <v>143</v>
      </c>
      <c r="E146" s="25" t="n">
        <f aca="false">E148+E149+E150+E151+E152</f>
        <v>65500</v>
      </c>
      <c r="F146" s="10" t="n">
        <f aca="false">(E146/$E$873)*100</f>
        <v>0.255018318906105</v>
      </c>
      <c r="G146" s="25" t="n">
        <f aca="false">G148+G149+G150+G151+G152</f>
        <v>65500</v>
      </c>
      <c r="H146" s="25" t="n">
        <f aca="false">H148+H149+H150+H151+H152</f>
        <v>0</v>
      </c>
      <c r="I146" s="69" t="n">
        <f aca="false">(G146/E146)*100</f>
        <v>100</v>
      </c>
      <c r="J146" s="12" t="n">
        <f aca="false">(G146/$G$873)*100</f>
        <v>0.247942396553705</v>
      </c>
      <c r="K146" s="36"/>
    </row>
    <row r="147" s="76" customFormat="true" ht="12.75" hidden="false" customHeight="false" outlineLevel="0" collapsed="false">
      <c r="A147" s="65"/>
      <c r="B147" s="74"/>
      <c r="C147" s="29"/>
      <c r="D147" s="29" t="s">
        <v>13</v>
      </c>
      <c r="E147" s="43" t="n">
        <f aca="false">E148+E149+E150+E151+E152</f>
        <v>65500</v>
      </c>
      <c r="F147" s="10" t="n">
        <f aca="false">(E147/$E$873)*100</f>
        <v>0.255018318906105</v>
      </c>
      <c r="G147" s="43" t="n">
        <f aca="false">G148+G149+G150+G151+G152</f>
        <v>65500</v>
      </c>
      <c r="H147" s="43" t="n">
        <f aca="false">H148+H149+H150+H151+H152</f>
        <v>0</v>
      </c>
      <c r="I147" s="69" t="n">
        <f aca="false">(G147/E147)*100</f>
        <v>100</v>
      </c>
      <c r="J147" s="12" t="n">
        <f aca="false">(G147/$G$873)*100</f>
        <v>0.247942396553705</v>
      </c>
      <c r="K147" s="75"/>
    </row>
    <row r="148" customFormat="false" ht="12.75" hidden="false" customHeight="false" outlineLevel="0" collapsed="false">
      <c r="A148" s="65"/>
      <c r="B148" s="74"/>
      <c r="C148" s="11" t="s">
        <v>144</v>
      </c>
      <c r="D148" s="11" t="s">
        <v>145</v>
      </c>
      <c r="E148" s="10" t="n">
        <v>53000</v>
      </c>
      <c r="F148" s="10" t="n">
        <f aca="false">(E148/$E$873)*100</f>
        <v>0.206350700794253</v>
      </c>
      <c r="G148" s="37" t="n">
        <v>53000</v>
      </c>
      <c r="H148" s="72"/>
      <c r="I148" s="69" t="n">
        <f aca="false">(G148/E148)*100</f>
        <v>100</v>
      </c>
      <c r="J148" s="12" t="n">
        <f aca="false">(G148/$G$873)*100</f>
        <v>0.200625145302998</v>
      </c>
      <c r="K148" s="36"/>
    </row>
    <row r="149" customFormat="false" ht="12.75" hidden="false" customHeight="false" outlineLevel="0" collapsed="false">
      <c r="A149" s="65"/>
      <c r="B149" s="74"/>
      <c r="C149" s="11" t="s">
        <v>74</v>
      </c>
      <c r="D149" s="11" t="s">
        <v>21</v>
      </c>
      <c r="E149" s="10" t="n">
        <v>5000</v>
      </c>
      <c r="F149" s="10" t="n">
        <f aca="false">(E149/$E$873)*100</f>
        <v>0.0194670472447409</v>
      </c>
      <c r="G149" s="37" t="n">
        <v>5000</v>
      </c>
      <c r="H149" s="72"/>
      <c r="I149" s="69" t="n">
        <f aca="false">(G149/E149)*100</f>
        <v>100</v>
      </c>
      <c r="J149" s="12" t="n">
        <f aca="false">(G149/$G$873)*100</f>
        <v>0.0189269005002828</v>
      </c>
      <c r="K149" s="36"/>
    </row>
    <row r="150" customFormat="false" ht="12.75" hidden="false" customHeight="false" outlineLevel="0" collapsed="false">
      <c r="A150" s="65"/>
      <c r="B150" s="74"/>
      <c r="C150" s="11" t="s">
        <v>23</v>
      </c>
      <c r="D150" s="11" t="s">
        <v>44</v>
      </c>
      <c r="E150" s="10" t="n">
        <v>7000</v>
      </c>
      <c r="F150" s="10" t="n">
        <f aca="false">(E150/$E$873)*100</f>
        <v>0.0272538661426372</v>
      </c>
      <c r="G150" s="37" t="n">
        <v>7000</v>
      </c>
      <c r="H150" s="72"/>
      <c r="I150" s="69" t="n">
        <f aca="false">(G150/E150)*100</f>
        <v>100</v>
      </c>
      <c r="J150" s="12" t="n">
        <f aca="false">(G150/$G$873)*100</f>
        <v>0.026497660700396</v>
      </c>
      <c r="K150" s="36"/>
    </row>
    <row r="151" customFormat="false" ht="12.75" hidden="false" customHeight="false" outlineLevel="0" collapsed="false">
      <c r="A151" s="65"/>
      <c r="B151" s="74"/>
      <c r="C151" s="11" t="s">
        <v>146</v>
      </c>
      <c r="D151" s="11" t="s">
        <v>147</v>
      </c>
      <c r="E151" s="10" t="n">
        <v>300</v>
      </c>
      <c r="F151" s="10" t="n">
        <f aca="false">(E151/$E$873)*100</f>
        <v>0.00116802283468445</v>
      </c>
      <c r="G151" s="37" t="n">
        <v>300</v>
      </c>
      <c r="H151" s="72"/>
      <c r="I151" s="69" t="n">
        <f aca="false">(G151/E151)*100</f>
        <v>100</v>
      </c>
      <c r="J151" s="12" t="n">
        <f aca="false">(G151/$G$873)*100</f>
        <v>0.00113561403001697</v>
      </c>
      <c r="K151" s="36"/>
    </row>
    <row r="152" customFormat="false" ht="12.75" hidden="false" customHeight="false" outlineLevel="0" collapsed="false">
      <c r="A152" s="65"/>
      <c r="B152" s="74"/>
      <c r="C152" s="11" t="s">
        <v>148</v>
      </c>
      <c r="D152" s="11" t="s">
        <v>149</v>
      </c>
      <c r="E152" s="10" t="n">
        <v>200</v>
      </c>
      <c r="F152" s="10" t="n">
        <f aca="false">(E152/$E$873)*100</f>
        <v>0.000778681889789635</v>
      </c>
      <c r="G152" s="37" t="n">
        <v>200</v>
      </c>
      <c r="H152" s="72"/>
      <c r="I152" s="69" t="n">
        <f aca="false">(G152/E152)*100</f>
        <v>100</v>
      </c>
      <c r="J152" s="12" t="n">
        <f aca="false">(G152/$G$873)*100</f>
        <v>0.000757076020011313</v>
      </c>
      <c r="K152" s="36"/>
    </row>
    <row r="153" customFormat="false" ht="12.75" hidden="false" customHeight="true" outlineLevel="0" collapsed="false">
      <c r="A153" s="65"/>
      <c r="B153" s="24" t="s">
        <v>150</v>
      </c>
      <c r="C153" s="24"/>
      <c r="D153" s="24" t="s">
        <v>151</v>
      </c>
      <c r="E153" s="25" t="n">
        <f aca="false">SUM(E156:E180)</f>
        <v>2029165.83</v>
      </c>
      <c r="F153" s="10" t="n">
        <f aca="false">(E153/$E$873)*100</f>
        <v>7.90037341600477</v>
      </c>
      <c r="G153" s="25" t="n">
        <f aca="false">SUM(G156:G183)</f>
        <v>2970225</v>
      </c>
      <c r="H153" s="25" t="n">
        <f aca="false">SUM(H156:H179)+H180</f>
        <v>0</v>
      </c>
      <c r="I153" s="69" t="n">
        <f aca="false">(G153/E153)*100</f>
        <v>146.376651729839</v>
      </c>
      <c r="J153" s="12" t="n">
        <f aca="false">(G153/$G$873)*100</f>
        <v>11.2434306076905</v>
      </c>
      <c r="K153" s="36"/>
    </row>
    <row r="154" s="76" customFormat="true" ht="10.5" hidden="false" customHeight="true" outlineLevel="0" collapsed="false">
      <c r="A154" s="65"/>
      <c r="B154" s="24"/>
      <c r="C154" s="29"/>
      <c r="D154" s="33" t="s">
        <v>13</v>
      </c>
      <c r="E154" s="43" t="n">
        <f aca="false">E156+E157+E158+E159+E160+E161+E162+E163+E164+E165+E166+E167+E168+E169+E170+E171+E172+E174+E175+E176+E179+E177+E178</f>
        <v>2009165.83</v>
      </c>
      <c r="F154" s="10" t="n">
        <f aca="false">(E154/$E$873)*100</f>
        <v>7.8225052270258</v>
      </c>
      <c r="G154" s="43" t="n">
        <f aca="false">G156+G157+G158+G159+G160+G161+G162+G163+G164+G165+G166+G167+G168+G169+G170+G171+G172+G174+G175+G176+G179+G177+G178</f>
        <v>2129320</v>
      </c>
      <c r="H154" s="43" t="n">
        <f aca="false">H156+H157+H158+H159+H160+H161+H162+H163+H164+H165+H166+H167+H168+H169+H170+H171+H172+H174+H175+H176+H179+H177+H178</f>
        <v>0</v>
      </c>
      <c r="I154" s="69" t="n">
        <f aca="false">(G154/E154)*100</f>
        <v>105.980301287525</v>
      </c>
      <c r="J154" s="12" t="n">
        <f aca="false">(G154/$G$873)*100</f>
        <v>8.06028555465245</v>
      </c>
      <c r="K154" s="75"/>
    </row>
    <row r="155" s="76" customFormat="true" ht="10.5" hidden="false" customHeight="true" outlineLevel="0" collapsed="false">
      <c r="A155" s="65"/>
      <c r="B155" s="24"/>
      <c r="C155" s="29"/>
      <c r="D155" s="29" t="s">
        <v>152</v>
      </c>
      <c r="E155" s="43" t="n">
        <f aca="false">E180+E182+E183</f>
        <v>20000</v>
      </c>
      <c r="F155" s="10" t="n">
        <f aca="false">(E155/$E$873)*100</f>
        <v>0.0778681889789635</v>
      </c>
      <c r="G155" s="43" t="n">
        <f aca="false">G180+G182+G183</f>
        <v>840705</v>
      </c>
      <c r="H155" s="43" t="n">
        <f aca="false">H180</f>
        <v>0</v>
      </c>
      <c r="I155" s="69"/>
      <c r="J155" s="12" t="n">
        <f aca="false">(G155/$G$873)*100</f>
        <v>3.18238797701806</v>
      </c>
      <c r="K155" s="75"/>
    </row>
    <row r="156" customFormat="false" ht="12.75" hidden="false" customHeight="false" outlineLevel="0" collapsed="false">
      <c r="A156" s="65"/>
      <c r="B156" s="24"/>
      <c r="C156" s="11" t="s">
        <v>64</v>
      </c>
      <c r="D156" s="11" t="s">
        <v>153</v>
      </c>
      <c r="E156" s="10" t="n">
        <v>5848</v>
      </c>
      <c r="F156" s="10" t="n">
        <f aca="false">(E156/$E$873)*100</f>
        <v>0.0227686584574489</v>
      </c>
      <c r="G156" s="37" t="n">
        <v>6000</v>
      </c>
      <c r="H156" s="72"/>
      <c r="I156" s="69" t="n">
        <f aca="false">(G156/E156)*100</f>
        <v>102.599179206566</v>
      </c>
      <c r="J156" s="12" t="n">
        <f aca="false">(G156/$G$873)*100</f>
        <v>0.0227122806003394</v>
      </c>
      <c r="K156" s="36"/>
    </row>
    <row r="157" customFormat="false" ht="12.75" hidden="false" customHeight="false" outlineLevel="0" collapsed="false">
      <c r="A157" s="65"/>
      <c r="B157" s="24"/>
      <c r="C157" s="11" t="s">
        <v>66</v>
      </c>
      <c r="D157" s="11" t="s">
        <v>42</v>
      </c>
      <c r="E157" s="10" t="n">
        <v>1281883.51</v>
      </c>
      <c r="F157" s="10" t="n">
        <f aca="false">(E157/$E$873)*100</f>
        <v>4.99089737028485</v>
      </c>
      <c r="G157" s="37" t="n">
        <v>1375000</v>
      </c>
      <c r="H157" s="72"/>
      <c r="I157" s="69" t="n">
        <f aca="false">(G157/E157)*100</f>
        <v>107.264036807838</v>
      </c>
      <c r="J157" s="12" t="n">
        <f aca="false">(G157/$G$873)*100</f>
        <v>5.20489763757778</v>
      </c>
      <c r="K157" s="36"/>
    </row>
    <row r="158" customFormat="false" ht="12.75" hidden="false" customHeight="false" outlineLevel="0" collapsed="false">
      <c r="A158" s="65"/>
      <c r="B158" s="24"/>
      <c r="C158" s="11" t="s">
        <v>67</v>
      </c>
      <c r="D158" s="11" t="s">
        <v>125</v>
      </c>
      <c r="E158" s="10" t="n">
        <v>97134.32</v>
      </c>
      <c r="F158" s="10" t="n">
        <f aca="false">(E158/$E$873)*100</f>
        <v>0.378183679305156</v>
      </c>
      <c r="G158" s="37" t="n">
        <v>102300</v>
      </c>
      <c r="H158" s="72"/>
      <c r="I158" s="69" t="n">
        <f aca="false">(G158/E158)*100</f>
        <v>105.318079130013</v>
      </c>
      <c r="J158" s="12" t="n">
        <f aca="false">(G158/$G$873)*100</f>
        <v>0.387244384235787</v>
      </c>
      <c r="K158" s="36"/>
    </row>
    <row r="159" customFormat="false" ht="12.75" hidden="false" customHeight="false" outlineLevel="0" collapsed="false">
      <c r="A159" s="65"/>
      <c r="B159" s="24"/>
      <c r="C159" s="11" t="s">
        <v>69</v>
      </c>
      <c r="D159" s="11" t="s">
        <v>43</v>
      </c>
      <c r="E159" s="10" t="n">
        <v>200000</v>
      </c>
      <c r="F159" s="10" t="n">
        <f aca="false">(E159/$E$873)*100</f>
        <v>0.778681889789635</v>
      </c>
      <c r="G159" s="37" t="n">
        <v>200000</v>
      </c>
      <c r="H159" s="72"/>
      <c r="I159" s="69" t="n">
        <f aca="false">(G159/E159)*100</f>
        <v>100</v>
      </c>
      <c r="J159" s="12" t="n">
        <f aca="false">(G159/$G$873)*100</f>
        <v>0.757076020011314</v>
      </c>
      <c r="K159" s="36"/>
    </row>
    <row r="160" customFormat="false" ht="10.5" hidden="false" customHeight="true" outlineLevel="0" collapsed="false">
      <c r="A160" s="65"/>
      <c r="B160" s="24"/>
      <c r="C160" s="11" t="s">
        <v>70</v>
      </c>
      <c r="D160" s="11" t="s">
        <v>130</v>
      </c>
      <c r="E160" s="10" t="n">
        <v>25000</v>
      </c>
      <c r="F160" s="10" t="n">
        <f aca="false">(E160/$E$873)*100</f>
        <v>0.0973352362237044</v>
      </c>
      <c r="G160" s="37" t="n">
        <v>27000</v>
      </c>
      <c r="H160" s="72"/>
      <c r="I160" s="69" t="n">
        <f aca="false">(G160/E160)*100</f>
        <v>108</v>
      </c>
      <c r="J160" s="12" t="n">
        <f aca="false">(G160/$G$873)*100</f>
        <v>0.102205262701527</v>
      </c>
      <c r="K160" s="36"/>
    </row>
    <row r="161" customFormat="false" ht="22.5" hidden="false" customHeight="false" outlineLevel="0" collapsed="false">
      <c r="A161" s="65"/>
      <c r="B161" s="24"/>
      <c r="C161" s="11" t="s">
        <v>154</v>
      </c>
      <c r="D161" s="11" t="s">
        <v>155</v>
      </c>
      <c r="E161" s="10" t="n">
        <v>23600</v>
      </c>
      <c r="F161" s="10" t="n">
        <f aca="false">(E161/$E$873)*100</f>
        <v>0.0918844629951769</v>
      </c>
      <c r="G161" s="37" t="n">
        <v>25000</v>
      </c>
      <c r="H161" s="72"/>
      <c r="I161" s="69" t="n">
        <f aca="false">(G161/E161)*100</f>
        <v>105.932203389831</v>
      </c>
      <c r="J161" s="12" t="n">
        <f aca="false">(G161/$G$873)*100</f>
        <v>0.0946345025014142</v>
      </c>
      <c r="K161" s="36"/>
    </row>
    <row r="162" customFormat="false" ht="12.75" hidden="false" customHeight="false" outlineLevel="0" collapsed="false">
      <c r="A162" s="65"/>
      <c r="B162" s="24"/>
      <c r="C162" s="11" t="s">
        <v>72</v>
      </c>
      <c r="D162" s="11" t="s">
        <v>73</v>
      </c>
      <c r="E162" s="10" t="n">
        <v>15000</v>
      </c>
      <c r="F162" s="10" t="n">
        <f aca="false">(E162/$E$873)*100</f>
        <v>0.0584011417342226</v>
      </c>
      <c r="G162" s="37" t="n">
        <v>10000</v>
      </c>
      <c r="H162" s="72"/>
      <c r="I162" s="69" t="n">
        <f aca="false">(G162/E162)*100</f>
        <v>66.6666666666667</v>
      </c>
      <c r="J162" s="12" t="n">
        <f aca="false">(G162/$G$873)*100</f>
        <v>0.0378538010005657</v>
      </c>
      <c r="K162" s="36"/>
    </row>
    <row r="163" customFormat="false" ht="12.75" hidden="false" customHeight="false" outlineLevel="0" collapsed="false">
      <c r="A163" s="65"/>
      <c r="B163" s="24"/>
      <c r="C163" s="11" t="s">
        <v>74</v>
      </c>
      <c r="D163" s="11" t="s">
        <v>21</v>
      </c>
      <c r="E163" s="10" t="n">
        <v>150000</v>
      </c>
      <c r="F163" s="10" t="n">
        <f aca="false">(E163/$E$873)*100</f>
        <v>0.584011417342226</v>
      </c>
      <c r="G163" s="37" t="n">
        <v>160000</v>
      </c>
      <c r="H163" s="72"/>
      <c r="I163" s="69" t="n">
        <f aca="false">(G163/E163)*100</f>
        <v>106.666666666667</v>
      </c>
      <c r="J163" s="12" t="n">
        <f aca="false">(G163/$G$873)*100</f>
        <v>0.605660816009051</v>
      </c>
      <c r="K163" s="36"/>
    </row>
    <row r="164" customFormat="false" ht="12.75" hidden="false" customHeight="false" outlineLevel="0" collapsed="false">
      <c r="A164" s="65"/>
      <c r="B164" s="24"/>
      <c r="C164" s="11" t="s">
        <v>98</v>
      </c>
      <c r="D164" s="11" t="s">
        <v>22</v>
      </c>
      <c r="E164" s="10" t="n">
        <v>32000</v>
      </c>
      <c r="F164" s="10" t="n">
        <f aca="false">(E164/$E$873)*100</f>
        <v>0.124589102366342</v>
      </c>
      <c r="G164" s="37" t="n">
        <v>35000</v>
      </c>
      <c r="H164" s="72"/>
      <c r="I164" s="69" t="n">
        <f aca="false">(G164/E164)*100</f>
        <v>109.375</v>
      </c>
      <c r="J164" s="12" t="n">
        <f aca="false">(G164/$G$873)*100</f>
        <v>0.13248830350198</v>
      </c>
      <c r="K164" s="36"/>
    </row>
    <row r="165" customFormat="false" ht="12.75" hidden="false" customHeight="false" outlineLevel="0" collapsed="false">
      <c r="A165" s="65"/>
      <c r="B165" s="24"/>
      <c r="C165" s="11" t="s">
        <v>76</v>
      </c>
      <c r="D165" s="11" t="s">
        <v>56</v>
      </c>
      <c r="E165" s="10"/>
      <c r="F165" s="10" t="n">
        <f aca="false">(E165/$E$873)*100</f>
        <v>0</v>
      </c>
      <c r="G165" s="37" t="n">
        <v>10000</v>
      </c>
      <c r="H165" s="72"/>
      <c r="I165" s="69"/>
      <c r="J165" s="12" t="n">
        <f aca="false">(G165/$G$873)*100</f>
        <v>0.0378538010005657</v>
      </c>
      <c r="K165" s="36"/>
    </row>
    <row r="166" customFormat="false" ht="12.75" hidden="false" customHeight="false" outlineLevel="0" collapsed="false">
      <c r="A166" s="65"/>
      <c r="B166" s="24"/>
      <c r="C166" s="11" t="s">
        <v>156</v>
      </c>
      <c r="D166" s="11" t="s">
        <v>157</v>
      </c>
      <c r="E166" s="10" t="n">
        <v>1300</v>
      </c>
      <c r="F166" s="10" t="n">
        <f aca="false">(E166/$E$873)*100</f>
        <v>0.00506143228363263</v>
      </c>
      <c r="G166" s="37" t="n">
        <v>1500</v>
      </c>
      <c r="H166" s="72"/>
      <c r="I166" s="69" t="n">
        <f aca="false">(G166/E166)*100</f>
        <v>115.384615384615</v>
      </c>
      <c r="J166" s="12" t="n">
        <f aca="false">(G166/$G$873)*100</f>
        <v>0.00567807015008485</v>
      </c>
      <c r="K166" s="36"/>
    </row>
    <row r="167" customFormat="false" ht="12.75" hidden="false" customHeight="false" outlineLevel="0" collapsed="false">
      <c r="A167" s="65"/>
      <c r="B167" s="24"/>
      <c r="C167" s="11" t="s">
        <v>23</v>
      </c>
      <c r="D167" s="11" t="s">
        <v>44</v>
      </c>
      <c r="E167" s="10" t="n">
        <v>87000</v>
      </c>
      <c r="F167" s="10" t="n">
        <f aca="false">(E167/$E$873)*100</f>
        <v>0.338726622058491</v>
      </c>
      <c r="G167" s="37" t="n">
        <v>86000</v>
      </c>
      <c r="H167" s="72"/>
      <c r="I167" s="69" t="n">
        <f aca="false">(G167/E167)*100</f>
        <v>98.8505747126437</v>
      </c>
      <c r="J167" s="12" t="n">
        <f aca="false">(G167/$G$873)*100</f>
        <v>0.325542688604865</v>
      </c>
      <c r="K167" s="36"/>
    </row>
    <row r="168" customFormat="false" ht="10.5" hidden="false" customHeight="true" outlineLevel="0" collapsed="false">
      <c r="A168" s="65"/>
      <c r="B168" s="24"/>
      <c r="C168" s="11" t="s">
        <v>158</v>
      </c>
      <c r="D168" s="11" t="s">
        <v>159</v>
      </c>
      <c r="E168" s="10" t="n">
        <v>5100</v>
      </c>
      <c r="F168" s="10" t="n">
        <f aca="false">(E168/$E$873)*100</f>
        <v>0.0198563881896357</v>
      </c>
      <c r="G168" s="37" t="n">
        <v>3660</v>
      </c>
      <c r="H168" s="72"/>
      <c r="I168" s="69" t="n">
        <f aca="false">(G168/E168)*100</f>
        <v>71.7647058823529</v>
      </c>
      <c r="J168" s="12" t="n">
        <f aca="false">(G168/$G$873)*100</f>
        <v>0.013854491166207</v>
      </c>
      <c r="K168" s="36"/>
    </row>
    <row r="169" customFormat="false" ht="24.75" hidden="false" customHeight="true" outlineLevel="0" collapsed="false">
      <c r="A169" s="65"/>
      <c r="B169" s="24"/>
      <c r="C169" s="11" t="n">
        <v>4360</v>
      </c>
      <c r="D169" s="11" t="s">
        <v>160</v>
      </c>
      <c r="E169" s="10" t="n">
        <v>7500</v>
      </c>
      <c r="F169" s="10" t="n">
        <f aca="false">(E169/$E$873)*100</f>
        <v>0.0292005708671113</v>
      </c>
      <c r="G169" s="37" t="n">
        <v>7700</v>
      </c>
      <c r="H169" s="72"/>
      <c r="I169" s="69" t="n">
        <f aca="false">(G169/E169)*100</f>
        <v>102.666666666667</v>
      </c>
      <c r="J169" s="12" t="n">
        <f aca="false">(G169/$G$873)*100</f>
        <v>0.0291474267704356</v>
      </c>
      <c r="K169" s="36"/>
    </row>
    <row r="170" customFormat="false" ht="22.5" hidden="false" customHeight="false" outlineLevel="0" collapsed="false">
      <c r="A170" s="65"/>
      <c r="B170" s="24"/>
      <c r="C170" s="11" t="n">
        <v>4370</v>
      </c>
      <c r="D170" s="11" t="s">
        <v>161</v>
      </c>
      <c r="E170" s="10" t="n">
        <v>8300</v>
      </c>
      <c r="F170" s="10" t="n">
        <f aca="false">(E170/$E$873)*100</f>
        <v>0.0323152984262698</v>
      </c>
      <c r="G170" s="37" t="n">
        <v>9360</v>
      </c>
      <c r="H170" s="72"/>
      <c r="I170" s="69" t="n">
        <f aca="false">(G170/E170)*100</f>
        <v>112.771084337349</v>
      </c>
      <c r="J170" s="12" t="n">
        <f aca="false">(G170/$G$873)*100</f>
        <v>0.0354311577365295</v>
      </c>
      <c r="K170" s="36"/>
    </row>
    <row r="171" customFormat="false" ht="12.75" hidden="false" customHeight="false" outlineLevel="0" collapsed="false">
      <c r="A171" s="65"/>
      <c r="B171" s="24"/>
      <c r="C171" s="11" t="n">
        <v>4380</v>
      </c>
      <c r="D171" s="11" t="s">
        <v>162</v>
      </c>
      <c r="E171" s="10"/>
      <c r="F171" s="10" t="n">
        <f aca="false">(E171/$E$873)*100</f>
        <v>0</v>
      </c>
      <c r="G171" s="37" t="n">
        <v>200</v>
      </c>
      <c r="H171" s="72"/>
      <c r="I171" s="69"/>
      <c r="J171" s="12" t="n">
        <f aca="false">(G171/$G$873)*100</f>
        <v>0.000757076020011313</v>
      </c>
      <c r="K171" s="36"/>
    </row>
    <row r="172" customFormat="false" ht="12.75" hidden="false" customHeight="false" outlineLevel="0" collapsed="false">
      <c r="A172" s="65"/>
      <c r="B172" s="24"/>
      <c r="C172" s="11" t="s">
        <v>146</v>
      </c>
      <c r="D172" s="11" t="s">
        <v>147</v>
      </c>
      <c r="E172" s="10" t="n">
        <v>10000</v>
      </c>
      <c r="F172" s="10" t="n">
        <f aca="false">(E172/$E$873)*100</f>
        <v>0.0389340944894817</v>
      </c>
      <c r="G172" s="37" t="n">
        <v>10000</v>
      </c>
      <c r="H172" s="72"/>
      <c r="I172" s="69" t="n">
        <f aca="false">(G172/E172)*100</f>
        <v>100</v>
      </c>
      <c r="J172" s="12" t="n">
        <f aca="false">(G172/$G$873)*100</f>
        <v>0.0378538010005657</v>
      </c>
      <c r="K172" s="36"/>
    </row>
    <row r="173" customFormat="false" ht="11.25" hidden="false" customHeight="true" outlineLevel="0" collapsed="false">
      <c r="A173" s="65"/>
      <c r="B173" s="24"/>
      <c r="C173" s="11" t="s">
        <v>148</v>
      </c>
      <c r="D173" s="11" t="s">
        <v>149</v>
      </c>
      <c r="E173" s="10"/>
      <c r="F173" s="10" t="n">
        <f aca="false">(E173/$E$873)*100</f>
        <v>0</v>
      </c>
      <c r="G173" s="37" t="n">
        <v>200</v>
      </c>
      <c r="H173" s="72"/>
      <c r="I173" s="69"/>
      <c r="J173" s="12" t="n">
        <f aca="false">(G173/$G$873)*100</f>
        <v>0.000757076020011313</v>
      </c>
      <c r="K173" s="36"/>
    </row>
    <row r="174" customFormat="false" ht="12.75" hidden="false" customHeight="false" outlineLevel="0" collapsed="false">
      <c r="A174" s="65"/>
      <c r="B174" s="24"/>
      <c r="C174" s="11" t="s">
        <v>100</v>
      </c>
      <c r="D174" s="11" t="s">
        <v>45</v>
      </c>
      <c r="E174" s="10" t="n">
        <v>10000</v>
      </c>
      <c r="F174" s="10" t="n">
        <f aca="false">(E174/$E$873)*100</f>
        <v>0.0389340944894817</v>
      </c>
      <c r="G174" s="37" t="n">
        <v>10000</v>
      </c>
      <c r="H174" s="72"/>
      <c r="I174" s="69" t="n">
        <f aca="false">(G174/E174)*100</f>
        <v>100</v>
      </c>
      <c r="J174" s="12" t="n">
        <f aca="false">(G174/$G$873)*100</f>
        <v>0.0378538010005657</v>
      </c>
      <c r="K174" s="36"/>
    </row>
    <row r="175" customFormat="false" ht="14.25" hidden="false" customHeight="true" outlineLevel="0" collapsed="false">
      <c r="A175" s="65"/>
      <c r="B175" s="24"/>
      <c r="C175" s="11" t="s">
        <v>163</v>
      </c>
      <c r="D175" s="11" t="s">
        <v>164</v>
      </c>
      <c r="E175" s="10" t="n">
        <v>35000</v>
      </c>
      <c r="F175" s="10" t="n">
        <f aca="false">(E175/$E$873)*100</f>
        <v>0.136269330713186</v>
      </c>
      <c r="G175" s="37" t="n">
        <v>38000</v>
      </c>
      <c r="H175" s="72"/>
      <c r="I175" s="69" t="n">
        <f aca="false">(G175/E175)*100</f>
        <v>108.571428571429</v>
      </c>
      <c r="J175" s="12" t="n">
        <f aca="false">(G175/$G$873)*100</f>
        <v>0.14384444380215</v>
      </c>
      <c r="K175" s="36"/>
    </row>
    <row r="176" customFormat="false" ht="12.75" hidden="false" customHeight="false" outlineLevel="0" collapsed="false">
      <c r="A176" s="65"/>
      <c r="B176" s="24"/>
      <c r="C176" s="11" t="s">
        <v>165</v>
      </c>
      <c r="D176" s="11" t="s">
        <v>166</v>
      </c>
      <c r="E176" s="10"/>
      <c r="F176" s="10" t="n">
        <f aca="false">(E176/$E$873)*100</f>
        <v>0</v>
      </c>
      <c r="G176" s="37" t="n">
        <v>300</v>
      </c>
      <c r="H176" s="72"/>
      <c r="I176" s="69"/>
      <c r="J176" s="12" t="n">
        <f aca="false">(G176/$G$873)*100</f>
        <v>0.00113561403001697</v>
      </c>
      <c r="K176" s="36"/>
    </row>
    <row r="177" customFormat="false" ht="12.75" hidden="false" customHeight="true" outlineLevel="0" collapsed="false">
      <c r="A177" s="65"/>
      <c r="B177" s="24"/>
      <c r="C177" s="11" t="n">
        <v>4610</v>
      </c>
      <c r="D177" s="11" t="s">
        <v>28</v>
      </c>
      <c r="E177" s="10"/>
      <c r="F177" s="10" t="n">
        <f aca="false">(E177/$E$873)*100</f>
        <v>0</v>
      </c>
      <c r="G177" s="37" t="n">
        <v>300</v>
      </c>
      <c r="H177" s="72"/>
      <c r="I177" s="69"/>
      <c r="J177" s="12" t="n">
        <f aca="false">(G177/$G$873)*100</f>
        <v>0.00113561403001697</v>
      </c>
      <c r="K177" s="36"/>
    </row>
    <row r="178" customFormat="false" ht="22.5" hidden="true" customHeight="true" outlineLevel="0" collapsed="false">
      <c r="A178" s="65"/>
      <c r="B178" s="24"/>
      <c r="C178" s="11" t="n">
        <v>4680</v>
      </c>
      <c r="D178" s="11" t="s">
        <v>167</v>
      </c>
      <c r="E178" s="10"/>
      <c r="F178" s="10" t="n">
        <f aca="false">(E178/$E$873)*100</f>
        <v>0</v>
      </c>
      <c r="G178" s="37"/>
      <c r="H178" s="72"/>
      <c r="I178" s="69"/>
      <c r="J178" s="12"/>
      <c r="K178" s="36"/>
    </row>
    <row r="179" customFormat="false" ht="22.5" hidden="false" customHeight="false" outlineLevel="0" collapsed="false">
      <c r="A179" s="65"/>
      <c r="B179" s="24"/>
      <c r="C179" s="11" t="n">
        <v>4700</v>
      </c>
      <c r="D179" s="11" t="s">
        <v>168</v>
      </c>
      <c r="E179" s="10" t="n">
        <v>14500</v>
      </c>
      <c r="F179" s="10" t="n">
        <f aca="false">(E179/$E$873)*100</f>
        <v>0.0564544370097485</v>
      </c>
      <c r="G179" s="37" t="n">
        <v>12000</v>
      </c>
      <c r="H179" s="72"/>
      <c r="I179" s="69" t="n">
        <f aca="false">(G179/E179)*100</f>
        <v>82.7586206896552</v>
      </c>
      <c r="J179" s="12" t="n">
        <f aca="false">(G179/$G$873)*100</f>
        <v>0.0454245612006788</v>
      </c>
      <c r="K179" s="36"/>
    </row>
    <row r="180" customFormat="false" ht="21" hidden="false" customHeight="false" outlineLevel="0" collapsed="false">
      <c r="A180" s="65"/>
      <c r="B180" s="24"/>
      <c r="C180" s="46" t="s">
        <v>33</v>
      </c>
      <c r="D180" s="46" t="s">
        <v>169</v>
      </c>
      <c r="E180" s="47" t="n">
        <f aca="false">E181</f>
        <v>20000</v>
      </c>
      <c r="F180" s="10" t="n">
        <f aca="false">(E180/$E$873)*100</f>
        <v>0.0778681889789635</v>
      </c>
      <c r="G180" s="47" t="n">
        <f aca="false">G181</f>
        <v>0</v>
      </c>
      <c r="H180" s="47" t="n">
        <f aca="false">H181</f>
        <v>0</v>
      </c>
      <c r="I180" s="66" t="n">
        <f aca="false">(G180/E180)*100</f>
        <v>0</v>
      </c>
      <c r="J180" s="12" t="n">
        <f aca="false">(G180/$G$873)*100</f>
        <v>0</v>
      </c>
      <c r="K180" s="36"/>
    </row>
    <row r="181" customFormat="false" ht="12.75" hidden="false" customHeight="false" outlineLevel="0" collapsed="false">
      <c r="A181" s="65"/>
      <c r="B181" s="24"/>
      <c r="C181" s="11"/>
      <c r="D181" s="33" t="s">
        <v>170</v>
      </c>
      <c r="E181" s="30" t="n">
        <v>20000</v>
      </c>
      <c r="F181" s="10" t="n">
        <f aca="false">(E181/$E$873)*100</f>
        <v>0.0778681889789635</v>
      </c>
      <c r="G181" s="61"/>
      <c r="H181" s="77"/>
      <c r="I181" s="66" t="n">
        <f aca="false">(G181/E181)*100</f>
        <v>0</v>
      </c>
      <c r="J181" s="12" t="n">
        <f aca="false">(G181/$G$873)*100</f>
        <v>0</v>
      </c>
      <c r="K181" s="36"/>
    </row>
    <row r="182" customFormat="false" ht="22.5" hidden="false" customHeight="false" outlineLevel="0" collapsed="false">
      <c r="A182" s="65"/>
      <c r="B182" s="24"/>
      <c r="C182" s="11" t="n">
        <v>6067</v>
      </c>
      <c r="D182" s="11" t="s">
        <v>171</v>
      </c>
      <c r="E182" s="30"/>
      <c r="F182" s="10" t="n">
        <f aca="false">(E182/$E$873)*100</f>
        <v>0</v>
      </c>
      <c r="G182" s="61" t="n">
        <v>714599.25</v>
      </c>
      <c r="H182" s="77"/>
      <c r="I182" s="66"/>
      <c r="J182" s="12" t="n">
        <f aca="false">(G182/$G$873)*100</f>
        <v>2.70502978046535</v>
      </c>
      <c r="K182" s="36"/>
    </row>
    <row r="183" customFormat="false" ht="22.5" hidden="false" customHeight="false" outlineLevel="0" collapsed="false">
      <c r="A183" s="65"/>
      <c r="B183" s="24"/>
      <c r="C183" s="11" t="n">
        <v>6069</v>
      </c>
      <c r="D183" s="11" t="s">
        <v>172</v>
      </c>
      <c r="E183" s="30"/>
      <c r="F183" s="10" t="n">
        <f aca="false">(E183/$E$873)*100</f>
        <v>0</v>
      </c>
      <c r="G183" s="61" t="n">
        <v>126105.75</v>
      </c>
      <c r="H183" s="77"/>
      <c r="I183" s="66"/>
      <c r="J183" s="12"/>
      <c r="K183" s="36"/>
    </row>
    <row r="184" customFormat="false" ht="12.75" hidden="false" customHeight="true" outlineLevel="0" collapsed="false">
      <c r="A184" s="65"/>
      <c r="B184" s="24" t="s">
        <v>173</v>
      </c>
      <c r="C184" s="24"/>
      <c r="D184" s="24" t="s">
        <v>41</v>
      </c>
      <c r="E184" s="25" t="n">
        <f aca="false">E188+E190+E191+E192+E193+E194+E195+E189+E196</f>
        <v>170980</v>
      </c>
      <c r="F184" s="10" t="n">
        <f aca="false">(E184/$E$873)*100</f>
        <v>0.665695147581159</v>
      </c>
      <c r="G184" s="25" t="n">
        <f aca="false">G188+G190+G191+G192+G193+G194+G195+G189+G196</f>
        <v>171100</v>
      </c>
      <c r="H184" s="25" t="e">
        <f aca="false">H188+H190+H191+H192+H193+H194+H195+#REF!+H189+#REF!+#REF!+#REF!+#REF!+H196</f>
        <v>#VALUE!</v>
      </c>
      <c r="I184" s="66" t="n">
        <f aca="false">(G184/E184)*100</f>
        <v>100.07018364721</v>
      </c>
      <c r="J184" s="12" t="n">
        <f aca="false">(G184/$G$873)*100</f>
        <v>0.647678535119679</v>
      </c>
      <c r="K184" s="36"/>
    </row>
    <row r="185" s="76" customFormat="true" ht="12.75" hidden="false" customHeight="false" outlineLevel="0" collapsed="false">
      <c r="A185" s="65"/>
      <c r="B185" s="24"/>
      <c r="C185" s="29"/>
      <c r="D185" s="33" t="s">
        <v>174</v>
      </c>
      <c r="E185" s="43"/>
      <c r="F185" s="10" t="n">
        <f aca="false">(E185/$E$873)*100</f>
        <v>0</v>
      </c>
      <c r="G185" s="43"/>
      <c r="H185" s="43" t="e">
        <f aca="false">#REF!</f>
        <v>#REF!</v>
      </c>
      <c r="I185" s="66"/>
      <c r="J185" s="12" t="n">
        <f aca="false">(G185/$G$873)*100</f>
        <v>0</v>
      </c>
      <c r="K185" s="75"/>
    </row>
    <row r="186" s="76" customFormat="true" ht="12.75" hidden="false" customHeight="false" outlineLevel="0" collapsed="false">
      <c r="A186" s="65"/>
      <c r="B186" s="24"/>
      <c r="C186" s="29"/>
      <c r="D186" s="33" t="s">
        <v>175</v>
      </c>
      <c r="E186" s="43" t="n">
        <f aca="false">E188+E190+E191+E192+E193+E194+E195+E189+E196</f>
        <v>170980</v>
      </c>
      <c r="F186" s="10" t="n">
        <f aca="false">(E186/$E$873)*100</f>
        <v>0.665695147581159</v>
      </c>
      <c r="G186" s="43" t="n">
        <f aca="false">G188+G190+G191+G192+G193+G194+G195+G189+G196</f>
        <v>171100</v>
      </c>
      <c r="H186" s="43" t="e">
        <f aca="false">H188+H190+H191+H192+H193+H194+H195+#REF!+H189+#REF!+#REF!+#REF!+#REF!+H196</f>
        <v>#VALUE!</v>
      </c>
      <c r="I186" s="66" t="n">
        <f aca="false">(G186/E186)*100</f>
        <v>100.07018364721</v>
      </c>
      <c r="J186" s="12" t="n">
        <f aca="false">(G186/$G$873)*100</f>
        <v>0.647678535119679</v>
      </c>
      <c r="K186" s="75"/>
    </row>
    <row r="187" s="76" customFormat="true" ht="12.75" hidden="false" customHeight="false" outlineLevel="0" collapsed="false">
      <c r="A187" s="65"/>
      <c r="B187" s="24"/>
      <c r="C187" s="29"/>
      <c r="D187" s="29" t="s">
        <v>15</v>
      </c>
      <c r="E187" s="43"/>
      <c r="F187" s="10" t="n">
        <f aca="false">(E187/$E$873)*100</f>
        <v>0</v>
      </c>
      <c r="G187" s="43"/>
      <c r="H187" s="78"/>
      <c r="I187" s="79"/>
      <c r="J187" s="12" t="n">
        <f aca="false">(G187/$G$873)*100</f>
        <v>0</v>
      </c>
      <c r="K187" s="75"/>
    </row>
    <row r="188" customFormat="false" ht="12.75" hidden="false" customHeight="false" outlineLevel="0" collapsed="false">
      <c r="A188" s="65"/>
      <c r="B188" s="24"/>
      <c r="C188" s="11" t="s">
        <v>176</v>
      </c>
      <c r="D188" s="11" t="s">
        <v>177</v>
      </c>
      <c r="E188" s="10" t="n">
        <v>4500</v>
      </c>
      <c r="F188" s="10" t="n">
        <f aca="false">(E188/$E$873)*100</f>
        <v>0.0175203425202668</v>
      </c>
      <c r="G188" s="37" t="n">
        <v>5000</v>
      </c>
      <c r="H188" s="72"/>
      <c r="I188" s="69" t="n">
        <f aca="false">(G188/E188)*100</f>
        <v>111.111111111111</v>
      </c>
      <c r="J188" s="12" t="n">
        <f aca="false">(G188/$G$873)*100</f>
        <v>0.0189269005002828</v>
      </c>
      <c r="K188" s="36"/>
    </row>
    <row r="189" customFormat="false" ht="12.75" hidden="false" customHeight="false" outlineLevel="0" collapsed="false">
      <c r="A189" s="65"/>
      <c r="B189" s="24"/>
      <c r="C189" s="11" t="n">
        <v>4100</v>
      </c>
      <c r="D189" s="11" t="s">
        <v>178</v>
      </c>
      <c r="E189" s="10" t="n">
        <v>58000</v>
      </c>
      <c r="F189" s="10" t="n">
        <f aca="false">(E189/$E$873)*100</f>
        <v>0.225817748038994</v>
      </c>
      <c r="G189" s="37" t="n">
        <v>60000</v>
      </c>
      <c r="H189" s="72"/>
      <c r="I189" s="69"/>
      <c r="J189" s="12"/>
      <c r="K189" s="36"/>
    </row>
    <row r="190" customFormat="false" ht="10.5" hidden="false" customHeight="true" outlineLevel="0" collapsed="false">
      <c r="A190" s="65"/>
      <c r="B190" s="24"/>
      <c r="C190" s="11" t="s">
        <v>69</v>
      </c>
      <c r="D190" s="11" t="s">
        <v>179</v>
      </c>
      <c r="E190" s="10" t="n">
        <v>900</v>
      </c>
      <c r="F190" s="10" t="n">
        <f aca="false">(E190/$E$873)*100</f>
        <v>0.00350406850405336</v>
      </c>
      <c r="G190" s="37" t="n">
        <v>1000</v>
      </c>
      <c r="H190" s="72"/>
      <c r="I190" s="69" t="n">
        <f aca="false">(G190/E190)*100</f>
        <v>111.111111111111</v>
      </c>
      <c r="J190" s="12" t="n">
        <f aca="false">(G190/$G$873)*100</f>
        <v>0.00378538010005657</v>
      </c>
      <c r="K190" s="36"/>
    </row>
    <row r="191" customFormat="false" ht="9.75" hidden="false" customHeight="true" outlineLevel="0" collapsed="false">
      <c r="A191" s="65"/>
      <c r="B191" s="24"/>
      <c r="C191" s="11" t="s">
        <v>70</v>
      </c>
      <c r="D191" s="11" t="s">
        <v>130</v>
      </c>
      <c r="E191" s="10" t="n">
        <v>80</v>
      </c>
      <c r="F191" s="10" t="n">
        <f aca="false">(E191/$E$873)*100</f>
        <v>0.000311472755915854</v>
      </c>
      <c r="G191" s="37" t="n">
        <v>100</v>
      </c>
      <c r="H191" s="72"/>
      <c r="I191" s="69" t="n">
        <f aca="false">(G191/E191)*100</f>
        <v>125</v>
      </c>
      <c r="J191" s="12" t="n">
        <f aca="false">(G191/$G$873)*100</f>
        <v>0.000378538010005657</v>
      </c>
      <c r="K191" s="36"/>
    </row>
    <row r="192" customFormat="false" ht="12.75" hidden="false" customHeight="false" outlineLevel="0" collapsed="false">
      <c r="A192" s="65"/>
      <c r="B192" s="24"/>
      <c r="C192" s="11" t="s">
        <v>72</v>
      </c>
      <c r="D192" s="11" t="s">
        <v>134</v>
      </c>
      <c r="E192" s="10" t="n">
        <v>7000</v>
      </c>
      <c r="F192" s="10" t="n">
        <f aca="false">(E192/$E$873)*100</f>
        <v>0.0272538661426372</v>
      </c>
      <c r="G192" s="37" t="n">
        <v>5000</v>
      </c>
      <c r="H192" s="72"/>
      <c r="I192" s="69" t="n">
        <f aca="false">(G192/E192)*100</f>
        <v>71.4285714285714</v>
      </c>
      <c r="J192" s="12" t="n">
        <f aca="false">(G192/$G$873)*100</f>
        <v>0.0189269005002828</v>
      </c>
      <c r="K192" s="36"/>
    </row>
    <row r="193" customFormat="false" ht="12.75" hidden="false" customHeight="false" outlineLevel="0" collapsed="false">
      <c r="A193" s="65"/>
      <c r="B193" s="24"/>
      <c r="C193" s="11" t="s">
        <v>74</v>
      </c>
      <c r="D193" s="11" t="s">
        <v>21</v>
      </c>
      <c r="E193" s="10" t="n">
        <v>46500</v>
      </c>
      <c r="F193" s="10" t="n">
        <f aca="false">(E193/$E$873)*100</f>
        <v>0.18104353937609</v>
      </c>
      <c r="G193" s="37" t="n">
        <v>46000</v>
      </c>
      <c r="H193" s="72"/>
      <c r="I193" s="69" t="n">
        <f aca="false">(G193/E193)*100</f>
        <v>98.9247311827957</v>
      </c>
      <c r="J193" s="12" t="n">
        <f aca="false">(G193/$G$873)*100</f>
        <v>0.174127484602602</v>
      </c>
      <c r="K193" s="36"/>
    </row>
    <row r="194" customFormat="false" ht="11.25" hidden="false" customHeight="true" outlineLevel="0" collapsed="false">
      <c r="A194" s="65"/>
      <c r="B194" s="24"/>
      <c r="C194" s="11" t="s">
        <v>23</v>
      </c>
      <c r="D194" s="11" t="s">
        <v>44</v>
      </c>
      <c r="E194" s="10" t="n">
        <v>35000</v>
      </c>
      <c r="F194" s="10" t="n">
        <f aca="false">(E194/$E$873)*100</f>
        <v>0.136269330713186</v>
      </c>
      <c r="G194" s="37" t="n">
        <v>35000</v>
      </c>
      <c r="H194" s="72"/>
      <c r="I194" s="69" t="n">
        <f aca="false">(G194/E194)*100</f>
        <v>100</v>
      </c>
      <c r="J194" s="12" t="n">
        <f aca="false">(G194/$G$873)*100</f>
        <v>0.13248830350198</v>
      </c>
      <c r="K194" s="36"/>
    </row>
    <row r="195" customFormat="false" ht="11.25" hidden="false" customHeight="true" outlineLevel="0" collapsed="false">
      <c r="A195" s="65"/>
      <c r="B195" s="24"/>
      <c r="C195" s="11" t="n">
        <v>4430</v>
      </c>
      <c r="D195" s="11" t="s">
        <v>45</v>
      </c>
      <c r="E195" s="10" t="n">
        <v>16000</v>
      </c>
      <c r="F195" s="10" t="n">
        <f aca="false">(E195/$E$873)*100</f>
        <v>0.0622945511831708</v>
      </c>
      <c r="G195" s="37" t="n">
        <v>16000</v>
      </c>
      <c r="H195" s="72"/>
      <c r="I195" s="69"/>
      <c r="J195" s="12" t="n">
        <f aca="false">(G195/$G$873)*100</f>
        <v>0.0605660816009051</v>
      </c>
      <c r="K195" s="36"/>
    </row>
    <row r="196" customFormat="false" ht="10.5" hidden="false" customHeight="true" outlineLevel="0" collapsed="false">
      <c r="A196" s="65"/>
      <c r="B196" s="24"/>
      <c r="C196" s="11" t="n">
        <v>4610</v>
      </c>
      <c r="D196" s="11" t="s">
        <v>28</v>
      </c>
      <c r="E196" s="10" t="n">
        <v>3000</v>
      </c>
      <c r="F196" s="10" t="n">
        <f aca="false">(E196/$E$873)*100</f>
        <v>0.0116802283468445</v>
      </c>
      <c r="G196" s="37" t="n">
        <v>3000</v>
      </c>
      <c r="H196" s="72"/>
      <c r="I196" s="69"/>
      <c r="J196" s="12"/>
      <c r="K196" s="36"/>
    </row>
    <row r="197" customFormat="false" ht="34.5" hidden="false" customHeight="true" outlineLevel="0" collapsed="false">
      <c r="A197" s="23" t="s">
        <v>180</v>
      </c>
      <c r="B197" s="11"/>
      <c r="C197" s="11"/>
      <c r="D197" s="24" t="s">
        <v>181</v>
      </c>
      <c r="E197" s="25" t="n">
        <f aca="false">E200</f>
        <v>1507.77</v>
      </c>
      <c r="F197" s="10" t="n">
        <f aca="false">(E197/$E$873)*100</f>
        <v>0.00587036596484059</v>
      </c>
      <c r="G197" s="25" t="n">
        <f aca="false">G200</f>
        <v>1350</v>
      </c>
      <c r="H197" s="25" t="e">
        <f aca="false">H200</f>
        <v>#VALUE!</v>
      </c>
      <c r="I197" s="69" t="n">
        <f aca="false">(G197/E197)*100</f>
        <v>89.5362024711992</v>
      </c>
      <c r="J197" s="12" t="n">
        <f aca="false">(G197/$G$873)*100</f>
        <v>0.00511026313507637</v>
      </c>
      <c r="K197" s="36"/>
    </row>
    <row r="198" customFormat="false" ht="12.75" hidden="false" customHeight="false" outlineLevel="0" collapsed="false">
      <c r="A198" s="23"/>
      <c r="B198" s="11"/>
      <c r="C198" s="11"/>
      <c r="D198" s="29" t="s">
        <v>13</v>
      </c>
      <c r="E198" s="10" t="n">
        <f aca="false">E200</f>
        <v>1507.77</v>
      </c>
      <c r="F198" s="10" t="n">
        <f aca="false">(E198/$E$873)*100</f>
        <v>0.00587036596484059</v>
      </c>
      <c r="G198" s="10" t="n">
        <f aca="false">G200</f>
        <v>1350</v>
      </c>
      <c r="H198" s="10" t="e">
        <f aca="false">H200</f>
        <v>#VALUE!</v>
      </c>
      <c r="I198" s="69" t="n">
        <f aca="false">(G198/E198)*100</f>
        <v>89.5362024711992</v>
      </c>
      <c r="J198" s="12" t="n">
        <f aca="false">(G198/$G$873)*100</f>
        <v>0.00511026313507637</v>
      </c>
      <c r="K198" s="36"/>
    </row>
    <row r="199" customFormat="false" ht="12.75" hidden="false" customHeight="false" outlineLevel="0" collapsed="false">
      <c r="A199" s="23"/>
      <c r="B199" s="11"/>
      <c r="C199" s="11"/>
      <c r="D199" s="29" t="s">
        <v>15</v>
      </c>
      <c r="E199" s="25" t="n">
        <v>0</v>
      </c>
      <c r="F199" s="10" t="n">
        <f aca="false">(E199/$E$873)*100</f>
        <v>0</v>
      </c>
      <c r="G199" s="25" t="n">
        <v>0</v>
      </c>
      <c r="H199" s="80" t="n">
        <v>0</v>
      </c>
      <c r="I199" s="69"/>
      <c r="J199" s="12" t="n">
        <f aca="false">(G199/$G$873)*100</f>
        <v>0</v>
      </c>
      <c r="K199" s="36"/>
    </row>
    <row r="200" customFormat="false" ht="14.25" hidden="false" customHeight="true" outlineLevel="0" collapsed="false">
      <c r="A200" s="23"/>
      <c r="B200" s="52" t="s">
        <v>182</v>
      </c>
      <c r="C200" s="24"/>
      <c r="D200" s="24" t="s">
        <v>183</v>
      </c>
      <c r="E200" s="25" t="n">
        <f aca="false">E201+E203+E204+E202</f>
        <v>1507.77</v>
      </c>
      <c r="F200" s="10" t="n">
        <f aca="false">(E200/$E$873)*100</f>
        <v>0.00587036596484059</v>
      </c>
      <c r="G200" s="25" t="n">
        <f aca="false">G201+G203+G204+G202</f>
        <v>1350</v>
      </c>
      <c r="H200" s="25" t="e">
        <f aca="false">H201+H203+H204+H202+#REF!+#REF!</f>
        <v>#VALUE!</v>
      </c>
      <c r="I200" s="69" t="n">
        <f aca="false">(G200/E200)*100</f>
        <v>89.5362024711992</v>
      </c>
      <c r="J200" s="12" t="n">
        <f aca="false">(G200/$G$873)*100</f>
        <v>0.00511026313507637</v>
      </c>
      <c r="K200" s="36"/>
    </row>
    <row r="201" customFormat="false" ht="9.75" hidden="false" customHeight="true" outlineLevel="0" collapsed="false">
      <c r="A201" s="23"/>
      <c r="B201" s="52"/>
      <c r="C201" s="11" t="s">
        <v>69</v>
      </c>
      <c r="D201" s="11" t="s">
        <v>42</v>
      </c>
      <c r="E201" s="10" t="n">
        <v>240.37</v>
      </c>
      <c r="F201" s="10" t="n">
        <f aca="false">(E201/$E$873)*100</f>
        <v>0.000935858829243673</v>
      </c>
      <c r="G201" s="37" t="n">
        <v>181.8</v>
      </c>
      <c r="H201" s="72"/>
      <c r="I201" s="69" t="n">
        <f aca="false">(G201/E201)*100</f>
        <v>75.6333985106295</v>
      </c>
      <c r="J201" s="12" t="n">
        <f aca="false">(G201/$G$873)*100</f>
        <v>0.000688182102190284</v>
      </c>
      <c r="K201" s="36"/>
    </row>
    <row r="202" customFormat="false" ht="9" hidden="false" customHeight="true" outlineLevel="0" collapsed="false">
      <c r="A202" s="23"/>
      <c r="B202" s="52"/>
      <c r="C202" s="11" t="n">
        <v>4120</v>
      </c>
      <c r="D202" s="11" t="s">
        <v>71</v>
      </c>
      <c r="E202" s="10" t="n">
        <v>37.4</v>
      </c>
      <c r="F202" s="10" t="n">
        <f aca="false">(E202/$E$873)*100</f>
        <v>0.000145613513390662</v>
      </c>
      <c r="G202" s="37" t="n">
        <v>29.19</v>
      </c>
      <c r="H202" s="72"/>
      <c r="I202" s="69" t="n">
        <f aca="false">(G202/E202)*100</f>
        <v>78.048128342246</v>
      </c>
      <c r="J202" s="12" t="n">
        <f aca="false">(G202/$G$873)*100</f>
        <v>0.000110495245120651</v>
      </c>
      <c r="K202" s="36"/>
    </row>
    <row r="203" customFormat="false" ht="9.75" hidden="false" customHeight="true" outlineLevel="0" collapsed="false">
      <c r="A203" s="23"/>
      <c r="B203" s="52"/>
      <c r="C203" s="11" t="s">
        <v>72</v>
      </c>
      <c r="D203" s="11" t="s">
        <v>134</v>
      </c>
      <c r="E203" s="10" t="n">
        <v>1180</v>
      </c>
      <c r="F203" s="10" t="n">
        <f aca="false">(E203/$E$873)*100</f>
        <v>0.00459422314975885</v>
      </c>
      <c r="G203" s="37" t="n">
        <v>1089.01</v>
      </c>
      <c r="H203" s="72"/>
      <c r="I203" s="69" t="n">
        <f aca="false">(G203/E203)*100</f>
        <v>92.2889830508475</v>
      </c>
      <c r="J203" s="12" t="n">
        <f aca="false">(G203/$G$873)*100</f>
        <v>0.0041223167827626</v>
      </c>
      <c r="K203" s="36"/>
    </row>
    <row r="204" customFormat="false" ht="10.5" hidden="false" customHeight="true" outlineLevel="0" collapsed="false">
      <c r="A204" s="23"/>
      <c r="B204" s="52"/>
      <c r="C204" s="11" t="s">
        <v>74</v>
      </c>
      <c r="D204" s="11" t="s">
        <v>21</v>
      </c>
      <c r="E204" s="10" t="n">
        <v>50</v>
      </c>
      <c r="F204" s="10" t="n">
        <f aca="false">(E204/$E$873)*100</f>
        <v>0.000194670472447409</v>
      </c>
      <c r="G204" s="37" t="n">
        <v>50</v>
      </c>
      <c r="H204" s="72"/>
      <c r="I204" s="69" t="n">
        <f aca="false">(G204/E204)*100</f>
        <v>100</v>
      </c>
      <c r="J204" s="12" t="n">
        <f aca="false">(G204/$G$873)*100</f>
        <v>0.000189269005002828</v>
      </c>
      <c r="K204" s="36"/>
    </row>
    <row r="205" customFormat="false" ht="12.75" hidden="true" customHeight="false" outlineLevel="0" collapsed="false">
      <c r="A205" s="65" t="s">
        <v>184</v>
      </c>
      <c r="B205" s="11"/>
      <c r="C205" s="11"/>
      <c r="D205" s="24" t="s">
        <v>185</v>
      </c>
      <c r="E205" s="25" t="n">
        <f aca="false">E208</f>
        <v>0</v>
      </c>
      <c r="F205" s="10" t="n">
        <f aca="false">(E205/$E$873)*100</f>
        <v>0</v>
      </c>
      <c r="G205" s="25" t="n">
        <f aca="false">G208</f>
        <v>0</v>
      </c>
      <c r="H205" s="25" t="n">
        <f aca="false">H208</f>
        <v>0</v>
      </c>
      <c r="I205" s="69" t="e">
        <f aca="false">(G205/E205)*100</f>
        <v>#DIV/0!</v>
      </c>
      <c r="J205" s="12" t="n">
        <f aca="false">(G205/$G$873)*100</f>
        <v>0</v>
      </c>
      <c r="K205" s="36"/>
    </row>
    <row r="206" customFormat="false" ht="12.75" hidden="true" customHeight="false" outlineLevel="0" collapsed="false">
      <c r="A206" s="65"/>
      <c r="B206" s="11"/>
      <c r="C206" s="11"/>
      <c r="D206" s="11" t="s">
        <v>186</v>
      </c>
      <c r="E206" s="81" t="n">
        <f aca="false">E209+E210+E211</f>
        <v>0</v>
      </c>
      <c r="F206" s="10" t="n">
        <f aca="false">(E206/$E$873)*100</f>
        <v>0</v>
      </c>
      <c r="G206" s="81" t="n">
        <f aca="false">G209+G210+G211</f>
        <v>0</v>
      </c>
      <c r="H206" s="82"/>
      <c r="I206" s="69" t="e">
        <f aca="false">(G206/E206)*100</f>
        <v>#DIV/0!</v>
      </c>
      <c r="J206" s="12" t="n">
        <f aca="false">(G206/$G$873)*100</f>
        <v>0</v>
      </c>
      <c r="K206" s="36"/>
    </row>
    <row r="207" customFormat="false" ht="12.75" hidden="true" customHeight="false" outlineLevel="0" collapsed="false">
      <c r="A207" s="65"/>
      <c r="B207" s="11"/>
      <c r="C207" s="11"/>
      <c r="D207" s="29" t="s">
        <v>15</v>
      </c>
      <c r="E207" s="25" t="n">
        <v>0</v>
      </c>
      <c r="F207" s="10" t="n">
        <f aca="false">(E207/$E$873)*100</f>
        <v>0</v>
      </c>
      <c r="G207" s="25" t="n">
        <v>0</v>
      </c>
      <c r="H207" s="80" t="n">
        <v>0</v>
      </c>
      <c r="I207" s="69"/>
      <c r="J207" s="12" t="n">
        <f aca="false">(G207/$G$873)*100</f>
        <v>0</v>
      </c>
      <c r="K207" s="36"/>
    </row>
    <row r="208" customFormat="false" ht="12.75" hidden="true" customHeight="false" outlineLevel="0" collapsed="false">
      <c r="A208" s="65"/>
      <c r="B208" s="83" t="n">
        <v>75212</v>
      </c>
      <c r="C208" s="83"/>
      <c r="D208" s="83" t="s">
        <v>187</v>
      </c>
      <c r="E208" s="84" t="n">
        <f aca="false">E209+E210+E211</f>
        <v>0</v>
      </c>
      <c r="F208" s="10" t="n">
        <f aca="false">(E208/$E$873)*100</f>
        <v>0</v>
      </c>
      <c r="G208" s="84" t="n">
        <f aca="false">G209+G210+G211</f>
        <v>0</v>
      </c>
      <c r="H208" s="84" t="n">
        <f aca="false">H209+H210+H211</f>
        <v>0</v>
      </c>
      <c r="I208" s="69" t="e">
        <f aca="false">(G208/E208)*100</f>
        <v>#DIV/0!</v>
      </c>
      <c r="J208" s="12" t="n">
        <f aca="false">(G208/$G$873)*100</f>
        <v>0</v>
      </c>
      <c r="K208" s="36"/>
    </row>
    <row r="209" customFormat="false" ht="12.75" hidden="true" customHeight="false" outlineLevel="0" collapsed="false">
      <c r="A209" s="65"/>
      <c r="B209" s="83"/>
      <c r="C209" s="9" t="n">
        <v>4210</v>
      </c>
      <c r="D209" s="11" t="s">
        <v>21</v>
      </c>
      <c r="E209" s="10"/>
      <c r="F209" s="10" t="n">
        <f aca="false">(E209/$E$873)*100</f>
        <v>0</v>
      </c>
      <c r="G209" s="37"/>
      <c r="H209" s="72"/>
      <c r="I209" s="69" t="e">
        <f aca="false">(G209/E209)*100</f>
        <v>#DIV/0!</v>
      </c>
      <c r="J209" s="12" t="n">
        <f aca="false">(G209/$G$873)*100</f>
        <v>0</v>
      </c>
      <c r="K209" s="36"/>
    </row>
    <row r="210" customFormat="false" ht="12.75" hidden="true" customHeight="false" outlineLevel="0" collapsed="false">
      <c r="A210" s="65"/>
      <c r="B210" s="83"/>
      <c r="C210" s="9" t="n">
        <v>4300</v>
      </c>
      <c r="D210" s="11" t="s">
        <v>44</v>
      </c>
      <c r="E210" s="10"/>
      <c r="F210" s="10" t="n">
        <f aca="false">(E210/$E$873)*100</f>
        <v>0</v>
      </c>
      <c r="G210" s="37"/>
      <c r="H210" s="72"/>
      <c r="I210" s="69" t="e">
        <f aca="false">(G210/E210)*100</f>
        <v>#DIV/0!</v>
      </c>
      <c r="J210" s="12" t="n">
        <f aca="false">(G210/$G$873)*100</f>
        <v>0</v>
      </c>
      <c r="K210" s="36"/>
    </row>
    <row r="211" customFormat="false" ht="12.75" hidden="true" customHeight="false" outlineLevel="0" collapsed="false">
      <c r="A211" s="65"/>
      <c r="B211" s="83"/>
      <c r="C211" s="9" t="n">
        <v>4410</v>
      </c>
      <c r="D211" s="11" t="s">
        <v>147</v>
      </c>
      <c r="E211" s="10"/>
      <c r="F211" s="10" t="n">
        <f aca="false">(E211/$E$873)*100</f>
        <v>0</v>
      </c>
      <c r="G211" s="37"/>
      <c r="H211" s="72"/>
      <c r="I211" s="69" t="e">
        <f aca="false">(G211/E211)*100</f>
        <v>#DIV/0!</v>
      </c>
      <c r="J211" s="12" t="n">
        <f aca="false">(G211/$G$873)*100</f>
        <v>0</v>
      </c>
      <c r="K211" s="36"/>
    </row>
    <row r="212" customFormat="false" ht="27" hidden="false" customHeight="true" outlineLevel="0" collapsed="false">
      <c r="A212" s="85" t="n">
        <v>754</v>
      </c>
      <c r="B212" s="9"/>
      <c r="C212" s="9"/>
      <c r="D212" s="24" t="s">
        <v>188</v>
      </c>
      <c r="E212" s="25" t="n">
        <f aca="false">E217+E232+E227</f>
        <v>1042167</v>
      </c>
      <c r="F212" s="10" t="n">
        <f aca="false">(E212/$E$873)*100</f>
        <v>4.05758284518197</v>
      </c>
      <c r="G212" s="25" t="n">
        <f aca="false">G217+G232+G227</f>
        <v>248580</v>
      </c>
      <c r="H212" s="25" t="e">
        <f aca="false">H217+H232+H227</f>
        <v>#VALUE!</v>
      </c>
      <c r="I212" s="69" t="n">
        <f aca="false">(G212/E212)*100</f>
        <v>23.8522233001045</v>
      </c>
      <c r="J212" s="12" t="n">
        <f aca="false">(G212/$G$873)*100</f>
        <v>0.940969785272061</v>
      </c>
      <c r="K212" s="36"/>
    </row>
    <row r="213" customFormat="false" ht="12.75" hidden="false" customHeight="false" outlineLevel="0" collapsed="false">
      <c r="A213" s="85"/>
      <c r="B213" s="9"/>
      <c r="C213" s="9"/>
      <c r="D213" s="29" t="s">
        <v>186</v>
      </c>
      <c r="E213" s="10" t="n">
        <f aca="false">E218+E219+E220+E221+E222+E223+E224+E225+E226+E228+E229+E230+E231</f>
        <v>261240</v>
      </c>
      <c r="F213" s="10" t="n">
        <f aca="false">(E213/$E$873)*100</f>
        <v>1.01711428444322</v>
      </c>
      <c r="G213" s="10" t="n">
        <f aca="false">G218+G219+G220+G221+G222+G223+G224+G225+G226+G228+G229+G230+G231</f>
        <v>248580</v>
      </c>
      <c r="H213" s="10" t="e">
        <f aca="false">H218+#REF!+#REF!+H219+H220+#REF!+H221+H222+H223+H224+#REF!+H225+H226+#REF!+H228+H229+H230+H231</f>
        <v>#VALUE!</v>
      </c>
      <c r="I213" s="69" t="n">
        <f aca="false">(G213/E213)*100</f>
        <v>95.1538814882866</v>
      </c>
      <c r="J213" s="12" t="n">
        <f aca="false">(G213/$G$873)*100</f>
        <v>0.940969785272061</v>
      </c>
      <c r="K213" s="36"/>
    </row>
    <row r="214" customFormat="false" ht="12.75" hidden="false" customHeight="false" outlineLevel="0" collapsed="false">
      <c r="A214" s="85"/>
      <c r="B214" s="9"/>
      <c r="C214" s="9"/>
      <c r="D214" s="29" t="s">
        <v>15</v>
      </c>
      <c r="E214" s="10" t="n">
        <f aca="false">E234+E233</f>
        <v>780927</v>
      </c>
      <c r="F214" s="10" t="n">
        <f aca="false">(E214/$E$873)*100</f>
        <v>3.04046856073875</v>
      </c>
      <c r="G214" s="10" t="n">
        <f aca="false">G234+G233</f>
        <v>0</v>
      </c>
      <c r="H214" s="10" t="e">
        <f aca="false">#REF!+H234+H233</f>
        <v>#VALUE!</v>
      </c>
      <c r="I214" s="69" t="n">
        <f aca="false">(G214/E214)*100</f>
        <v>0</v>
      </c>
      <c r="J214" s="12" t="n">
        <f aca="false">(G214/$G$873)*100</f>
        <v>0</v>
      </c>
      <c r="K214" s="36"/>
    </row>
    <row r="215" customFormat="false" ht="12.75" hidden="false" customHeight="false" outlineLevel="0" collapsed="false">
      <c r="A215" s="85"/>
      <c r="B215" s="9"/>
      <c r="C215" s="9"/>
      <c r="D215" s="29" t="s">
        <v>189</v>
      </c>
      <c r="E215" s="10" t="n">
        <f aca="false">E233+E234</f>
        <v>780927</v>
      </c>
      <c r="F215" s="10" t="n">
        <f aca="false">(E215/$E$873)*100</f>
        <v>3.04046856073875</v>
      </c>
      <c r="G215" s="10" t="n">
        <f aca="false">G233+G234</f>
        <v>0</v>
      </c>
      <c r="H215" s="10"/>
      <c r="I215" s="69" t="n">
        <f aca="false">(G215/E215)*100</f>
        <v>0</v>
      </c>
      <c r="J215" s="12" t="n">
        <f aca="false">(G215/$G$873)*100</f>
        <v>0</v>
      </c>
      <c r="K215" s="36"/>
    </row>
    <row r="216" customFormat="false" ht="12.75" hidden="false" customHeight="false" outlineLevel="0" collapsed="false">
      <c r="A216" s="85"/>
      <c r="B216" s="54"/>
      <c r="C216" s="9"/>
      <c r="D216" s="29" t="s">
        <v>190</v>
      </c>
      <c r="E216" s="10" t="n">
        <f aca="false">E213+E214</f>
        <v>1042167</v>
      </c>
      <c r="F216" s="10" t="n">
        <f aca="false">(E216/$E$873)*100</f>
        <v>4.05758284518197</v>
      </c>
      <c r="G216" s="10" t="n">
        <f aca="false">G213+G214</f>
        <v>248580</v>
      </c>
      <c r="H216" s="10" t="e">
        <f aca="false">SUM(H213:H215)</f>
        <v>#VALUE!</v>
      </c>
      <c r="I216" s="69" t="n">
        <f aca="false">(G216/E216)*100</f>
        <v>23.8522233001045</v>
      </c>
      <c r="J216" s="12" t="n">
        <f aca="false">(G216/$G$873)*100</f>
        <v>0.940969785272061</v>
      </c>
      <c r="K216" s="36"/>
    </row>
    <row r="217" customFormat="false" ht="12.75" hidden="false" customHeight="true" outlineLevel="0" collapsed="false">
      <c r="A217" s="85"/>
      <c r="B217" s="52" t="s">
        <v>191</v>
      </c>
      <c r="C217" s="11"/>
      <c r="D217" s="24" t="s">
        <v>192</v>
      </c>
      <c r="E217" s="25" t="n">
        <f aca="false">E219+E220+E221+E224+E226+E223+E222+E218+E225</f>
        <v>261240</v>
      </c>
      <c r="F217" s="10" t="n">
        <f aca="false">(E217/$E$873)*100</f>
        <v>1.01711428444322</v>
      </c>
      <c r="G217" s="25" t="n">
        <f aca="false">G219+G220+G221+G224+G226+G223+G222+G218+G225</f>
        <v>248500</v>
      </c>
      <c r="H217" s="25" t="e">
        <f aca="false">#REF!+#REF!+H219+H220+H221+H224+H226+#REF!+#REF!+#REF!+H223+H222+#REF!+H218+H225</f>
        <v>#VALUE!</v>
      </c>
      <c r="I217" s="69" t="n">
        <f aca="false">(G217/E217)*100</f>
        <v>95.1232583065381</v>
      </c>
      <c r="J217" s="12" t="n">
        <f aca="false">(G217/$G$873)*100</f>
        <v>0.940666954864057</v>
      </c>
      <c r="K217" s="36"/>
    </row>
    <row r="218" customFormat="false" ht="10.5" hidden="false" customHeight="true" outlineLevel="0" collapsed="false">
      <c r="A218" s="85"/>
      <c r="B218" s="52"/>
      <c r="C218" s="11" t="n">
        <v>3030</v>
      </c>
      <c r="D218" s="11" t="s">
        <v>193</v>
      </c>
      <c r="E218" s="10" t="n">
        <v>50000</v>
      </c>
      <c r="F218" s="10" t="n">
        <f aca="false">(E218/$E$873)*100</f>
        <v>0.194670472447409</v>
      </c>
      <c r="G218" s="37" t="n">
        <v>50000</v>
      </c>
      <c r="H218" s="72"/>
      <c r="I218" s="69"/>
      <c r="J218" s="12"/>
      <c r="K218" s="36"/>
    </row>
    <row r="219" customFormat="false" ht="10.5" hidden="false" customHeight="true" outlineLevel="0" collapsed="false">
      <c r="A219" s="85"/>
      <c r="B219" s="52"/>
      <c r="C219" s="11" t="s">
        <v>72</v>
      </c>
      <c r="D219" s="11" t="s">
        <v>73</v>
      </c>
      <c r="E219" s="10" t="n">
        <v>30000</v>
      </c>
      <c r="F219" s="10" t="n">
        <f aca="false">(E219/$E$873)*100</f>
        <v>0.116802283468445</v>
      </c>
      <c r="G219" s="37" t="n">
        <v>30000</v>
      </c>
      <c r="H219" s="72"/>
      <c r="I219" s="69" t="n">
        <f aca="false">(G219/E219)*100</f>
        <v>100</v>
      </c>
      <c r="J219" s="12" t="n">
        <f aca="false">(G219/$G$873)*100</f>
        <v>0.113561403001697</v>
      </c>
      <c r="K219" s="36"/>
    </row>
    <row r="220" customFormat="false" ht="9.75" hidden="false" customHeight="true" outlineLevel="0" collapsed="false">
      <c r="A220" s="85"/>
      <c r="B220" s="52"/>
      <c r="C220" s="11" t="s">
        <v>74</v>
      </c>
      <c r="D220" s="11" t="s">
        <v>21</v>
      </c>
      <c r="E220" s="10" t="n">
        <v>86000</v>
      </c>
      <c r="F220" s="10" t="n">
        <f aca="false">(E220/$E$873)*100</f>
        <v>0.334833212609543</v>
      </c>
      <c r="G220" s="37" t="n">
        <v>70000</v>
      </c>
      <c r="H220" s="72"/>
      <c r="I220" s="69" t="n">
        <f aca="false">(G220/E220)*100</f>
        <v>81.3953488372093</v>
      </c>
      <c r="J220" s="12" t="n">
        <f aca="false">(G220/$G$873)*100</f>
        <v>0.26497660700396</v>
      </c>
      <c r="K220" s="36"/>
    </row>
    <row r="221" customFormat="false" ht="12.75" hidden="false" customHeight="false" outlineLevel="0" collapsed="false">
      <c r="A221" s="85"/>
      <c r="B221" s="52"/>
      <c r="C221" s="11" t="s">
        <v>98</v>
      </c>
      <c r="D221" s="11" t="s">
        <v>22</v>
      </c>
      <c r="E221" s="10" t="n">
        <v>27900</v>
      </c>
      <c r="F221" s="10" t="n">
        <f aca="false">(E221/$E$873)*100</f>
        <v>0.108626123625654</v>
      </c>
      <c r="G221" s="37" t="n">
        <v>25000</v>
      </c>
      <c r="H221" s="72"/>
      <c r="I221" s="69" t="n">
        <f aca="false">(G221/E221)*100</f>
        <v>89.6057347670251</v>
      </c>
      <c r="J221" s="12" t="n">
        <f aca="false">(G221/$G$873)*100</f>
        <v>0.0946345025014142</v>
      </c>
      <c r="K221" s="36"/>
    </row>
    <row r="222" customFormat="false" ht="12.75" hidden="false" customHeight="false" outlineLevel="0" collapsed="false">
      <c r="A222" s="85"/>
      <c r="B222" s="52"/>
      <c r="C222" s="11" t="n">
        <v>4270</v>
      </c>
      <c r="D222" s="11" t="s">
        <v>56</v>
      </c>
      <c r="E222" s="10" t="n">
        <v>10700</v>
      </c>
      <c r="F222" s="10" t="n">
        <f aca="false">(E222/$E$873)*100</f>
        <v>0.0416594811037455</v>
      </c>
      <c r="G222" s="37" t="n">
        <v>12000</v>
      </c>
      <c r="H222" s="72"/>
      <c r="I222" s="69" t="n">
        <f aca="false">(G222/E222)*100</f>
        <v>112.14953271028</v>
      </c>
      <c r="J222" s="12" t="n">
        <f aca="false">(G222/$G$873)*100</f>
        <v>0.0454245612006788</v>
      </c>
      <c r="K222" s="36"/>
    </row>
    <row r="223" customFormat="false" ht="10.5" hidden="false" customHeight="true" outlineLevel="0" collapsed="false">
      <c r="A223" s="85"/>
      <c r="B223" s="52"/>
      <c r="C223" s="11" t="n">
        <v>4280</v>
      </c>
      <c r="D223" s="11" t="s">
        <v>157</v>
      </c>
      <c r="E223" s="10" t="n">
        <v>10440</v>
      </c>
      <c r="F223" s="10" t="n">
        <f aca="false">(E223/$E$873)*100</f>
        <v>0.0406471946470189</v>
      </c>
      <c r="G223" s="37" t="n">
        <v>12500</v>
      </c>
      <c r="H223" s="72"/>
      <c r="I223" s="69" t="n">
        <f aca="false">(G223/E223)*100</f>
        <v>119.731800766284</v>
      </c>
      <c r="J223" s="12" t="n">
        <f aca="false">(G223/$G$873)*100</f>
        <v>0.0473172512507071</v>
      </c>
      <c r="K223" s="36"/>
    </row>
    <row r="224" customFormat="false" ht="12.75" hidden="false" customHeight="false" outlineLevel="0" collapsed="false">
      <c r="A224" s="85"/>
      <c r="B224" s="52"/>
      <c r="C224" s="11" t="s">
        <v>23</v>
      </c>
      <c r="D224" s="11" t="s">
        <v>44</v>
      </c>
      <c r="E224" s="10" t="n">
        <v>34200</v>
      </c>
      <c r="F224" s="10" t="n">
        <f aca="false">(E224/$E$873)*100</f>
        <v>0.133154603154028</v>
      </c>
      <c r="G224" s="37" t="n">
        <v>35000</v>
      </c>
      <c r="H224" s="72"/>
      <c r="I224" s="69" t="n">
        <f aca="false">(G224/E224)*100</f>
        <v>102.33918128655</v>
      </c>
      <c r="J224" s="12" t="n">
        <f aca="false">(G224/$G$873)*100</f>
        <v>0.13248830350198</v>
      </c>
      <c r="K224" s="36"/>
    </row>
    <row r="225" customFormat="false" ht="10.5" hidden="false" customHeight="true" outlineLevel="0" collapsed="false">
      <c r="A225" s="85"/>
      <c r="B225" s="52"/>
      <c r="C225" s="11" t="n">
        <v>4380</v>
      </c>
      <c r="D225" s="11" t="s">
        <v>162</v>
      </c>
      <c r="E225" s="10"/>
      <c r="F225" s="10" t="n">
        <f aca="false">(E225/$E$873)*100</f>
        <v>0</v>
      </c>
      <c r="G225" s="37"/>
      <c r="H225" s="72"/>
      <c r="I225" s="69"/>
      <c r="J225" s="12" t="n">
        <f aca="false">(G225/$G$873)*100</f>
        <v>0</v>
      </c>
      <c r="K225" s="36"/>
    </row>
    <row r="226" customFormat="false" ht="12.75" hidden="false" customHeight="false" outlineLevel="0" collapsed="false">
      <c r="A226" s="85"/>
      <c r="B226" s="52"/>
      <c r="C226" s="11" t="s">
        <v>100</v>
      </c>
      <c r="D226" s="11" t="s">
        <v>45</v>
      </c>
      <c r="E226" s="10" t="n">
        <v>12000</v>
      </c>
      <c r="F226" s="10" t="n">
        <f aca="false">(E226/$E$873)*100</f>
        <v>0.0467209133873781</v>
      </c>
      <c r="G226" s="37" t="n">
        <v>14000</v>
      </c>
      <c r="H226" s="72"/>
      <c r="I226" s="69" t="n">
        <f aca="false">(G226/E226)*100</f>
        <v>116.666666666667</v>
      </c>
      <c r="J226" s="12" t="n">
        <f aca="false">(G226/$G$873)*100</f>
        <v>0.0529953214007919</v>
      </c>
      <c r="K226" s="36"/>
    </row>
    <row r="227" customFormat="false" ht="12.75" hidden="false" customHeight="false" outlineLevel="0" collapsed="false">
      <c r="A227" s="85"/>
      <c r="B227" s="24" t="n">
        <v>75421</v>
      </c>
      <c r="C227" s="86"/>
      <c r="D227" s="46" t="s">
        <v>194</v>
      </c>
      <c r="E227" s="47" t="n">
        <f aca="false">E229+E231+E228+E230</f>
        <v>0</v>
      </c>
      <c r="F227" s="10" t="n">
        <f aca="false">(E227/$E$873)*100</f>
        <v>0</v>
      </c>
      <c r="G227" s="47" t="n">
        <f aca="false">G229+G231+G228+G230</f>
        <v>80</v>
      </c>
      <c r="H227" s="47" t="n">
        <f aca="false">H229+H231+H228+H230</f>
        <v>0</v>
      </c>
      <c r="I227" s="69"/>
      <c r="J227" s="12" t="n">
        <f aca="false">(G227/$G$873)*100</f>
        <v>0.000302830408004525</v>
      </c>
      <c r="K227" s="36"/>
    </row>
    <row r="228" s="53" customFormat="true" ht="10.5" hidden="false" customHeight="true" outlineLevel="0" collapsed="false">
      <c r="A228" s="85"/>
      <c r="B228" s="24"/>
      <c r="C228" s="55" t="n">
        <v>4170</v>
      </c>
      <c r="D228" s="11" t="s">
        <v>73</v>
      </c>
      <c r="E228" s="56"/>
      <c r="F228" s="10" t="n">
        <f aca="false">(E228/$E$873)*100</f>
        <v>0</v>
      </c>
      <c r="G228" s="56" t="n">
        <v>20</v>
      </c>
      <c r="H228" s="87"/>
      <c r="I228" s="69"/>
      <c r="J228" s="12"/>
      <c r="K228" s="36"/>
    </row>
    <row r="229" s="88" customFormat="true" ht="10.5" hidden="false" customHeight="true" outlineLevel="0" collapsed="false">
      <c r="A229" s="85"/>
      <c r="B229" s="24"/>
      <c r="C229" s="11" t="n">
        <v>4210</v>
      </c>
      <c r="D229" s="11" t="s">
        <v>21</v>
      </c>
      <c r="E229" s="56"/>
      <c r="F229" s="10" t="n">
        <f aca="false">(E229/$E$873)*100</f>
        <v>0</v>
      </c>
      <c r="G229" s="56" t="n">
        <v>20</v>
      </c>
      <c r="H229" s="87"/>
      <c r="I229" s="73"/>
      <c r="J229" s="12" t="n">
        <f aca="false">(G229/$G$873)*100</f>
        <v>7.57076020011313E-005</v>
      </c>
      <c r="K229" s="36"/>
    </row>
    <row r="230" s="88" customFormat="true" ht="10.5" hidden="false" customHeight="true" outlineLevel="0" collapsed="false">
      <c r="A230" s="85"/>
      <c r="B230" s="24"/>
      <c r="C230" s="11" t="n">
        <v>4270</v>
      </c>
      <c r="D230" s="11" t="s">
        <v>56</v>
      </c>
      <c r="E230" s="56"/>
      <c r="F230" s="10" t="n">
        <f aca="false">(E230/$E$873)*100</f>
        <v>0</v>
      </c>
      <c r="G230" s="56" t="n">
        <v>20</v>
      </c>
      <c r="H230" s="87"/>
      <c r="I230" s="73"/>
      <c r="J230" s="12"/>
      <c r="K230" s="36"/>
    </row>
    <row r="231" customFormat="false" ht="11.25" hidden="false" customHeight="true" outlineLevel="0" collapsed="false">
      <c r="A231" s="85"/>
      <c r="B231" s="24"/>
      <c r="C231" s="11" t="n">
        <v>4300</v>
      </c>
      <c r="D231" s="11" t="s">
        <v>24</v>
      </c>
      <c r="E231" s="10"/>
      <c r="F231" s="10" t="n">
        <f aca="false">(E231/$E$873)*100</f>
        <v>0</v>
      </c>
      <c r="G231" s="37" t="n">
        <v>20</v>
      </c>
      <c r="H231" s="72"/>
      <c r="I231" s="69"/>
      <c r="J231" s="12" t="n">
        <f aca="false">(G231/$G$873)*100</f>
        <v>7.57076020011313E-005</v>
      </c>
      <c r="K231" s="36"/>
    </row>
    <row r="232" customFormat="false" ht="12.75" hidden="false" customHeight="false" outlineLevel="0" collapsed="false">
      <c r="A232" s="85"/>
      <c r="B232" s="24" t="n">
        <v>75495</v>
      </c>
      <c r="C232" s="24"/>
      <c r="D232" s="24" t="s">
        <v>41</v>
      </c>
      <c r="E232" s="25" t="n">
        <f aca="false">E234+E233</f>
        <v>780927</v>
      </c>
      <c r="F232" s="10" t="n">
        <f aca="false">(E232/$E$873)*100</f>
        <v>3.04046856073875</v>
      </c>
      <c r="G232" s="25" t="n">
        <f aca="false">G234+G233</f>
        <v>0</v>
      </c>
      <c r="H232" s="25" t="n">
        <f aca="false">H234+H233</f>
        <v>0</v>
      </c>
      <c r="I232" s="69" t="n">
        <f aca="false">(G232/E232)*100</f>
        <v>0</v>
      </c>
      <c r="J232" s="12" t="n">
        <f aca="false">(G232/$G$873)*100</f>
        <v>0</v>
      </c>
      <c r="K232" s="36"/>
    </row>
    <row r="233" s="53" customFormat="true" ht="12.75" hidden="false" customHeight="false" outlineLevel="0" collapsed="false">
      <c r="A233" s="85"/>
      <c r="B233" s="24"/>
      <c r="C233" s="11" t="n">
        <v>6057</v>
      </c>
      <c r="D233" s="11" t="s">
        <v>29</v>
      </c>
      <c r="E233" s="10" t="n">
        <v>655423.95</v>
      </c>
      <c r="F233" s="10" t="n">
        <f aca="false">(E233/$E$873)*100</f>
        <v>2.55183379999694</v>
      </c>
      <c r="G233" s="10"/>
      <c r="H233" s="68"/>
      <c r="I233" s="69"/>
      <c r="J233" s="12" t="n">
        <f aca="false">(G233/$G$873)*100</f>
        <v>0</v>
      </c>
      <c r="K233" s="36"/>
    </row>
    <row r="234" customFormat="false" ht="13.5" hidden="false" customHeight="true" outlineLevel="0" collapsed="false">
      <c r="A234" s="85"/>
      <c r="B234" s="24"/>
      <c r="C234" s="11" t="n">
        <v>6059</v>
      </c>
      <c r="D234" s="11" t="s">
        <v>29</v>
      </c>
      <c r="E234" s="10" t="n">
        <v>125503.05</v>
      </c>
      <c r="F234" s="10" t="n">
        <f aca="false">(E234/$E$873)*100</f>
        <v>0.488634760741815</v>
      </c>
      <c r="G234" s="37"/>
      <c r="H234" s="72"/>
      <c r="I234" s="69" t="n">
        <f aca="false">(G234/E234)*100</f>
        <v>0</v>
      </c>
      <c r="J234" s="12" t="n">
        <f aca="false">(G234/$G$873)*100</f>
        <v>0</v>
      </c>
      <c r="K234" s="36"/>
    </row>
    <row r="235" s="88" customFormat="true" ht="15" hidden="false" customHeight="true" outlineLevel="0" collapsed="false">
      <c r="A235" s="65" t="s">
        <v>195</v>
      </c>
      <c r="B235" s="24"/>
      <c r="C235" s="24"/>
      <c r="D235" s="24" t="s">
        <v>196</v>
      </c>
      <c r="E235" s="25" t="n">
        <f aca="false">E237+E240</f>
        <v>700000</v>
      </c>
      <c r="F235" s="10" t="n">
        <f aca="false">(E235/$E$873)*100</f>
        <v>2.72538661426372</v>
      </c>
      <c r="G235" s="25" t="n">
        <f aca="false">G237+G240</f>
        <v>800000</v>
      </c>
      <c r="H235" s="25" t="n">
        <f aca="false">H237</f>
        <v>0</v>
      </c>
      <c r="I235" s="69" t="n">
        <f aca="false">(G235/E235)*100</f>
        <v>114.285714285714</v>
      </c>
      <c r="J235" s="12" t="n">
        <f aca="false">(G235/$G$873)*100</f>
        <v>3.02830408004525</v>
      </c>
      <c r="K235" s="36"/>
    </row>
    <row r="236" s="88" customFormat="true" ht="12.75" hidden="false" customHeight="false" outlineLevel="0" collapsed="false">
      <c r="A236" s="65"/>
      <c r="B236" s="24"/>
      <c r="C236" s="24"/>
      <c r="D236" s="29" t="s">
        <v>13</v>
      </c>
      <c r="E236" s="10" t="n">
        <f aca="false">E239+E240</f>
        <v>700000</v>
      </c>
      <c r="F236" s="10" t="n">
        <f aca="false">(E236/$E$873)*100</f>
        <v>2.72538661426372</v>
      </c>
      <c r="G236" s="10" t="n">
        <f aca="false">G239+G240</f>
        <v>800000</v>
      </c>
      <c r="H236" s="10" t="n">
        <f aca="false">H239+H240</f>
        <v>0</v>
      </c>
      <c r="I236" s="69" t="n">
        <f aca="false">(G236/E236)*100</f>
        <v>114.285714285714</v>
      </c>
      <c r="J236" s="12" t="n">
        <f aca="false">(G236/$G$873)*100</f>
        <v>3.02830408004525</v>
      </c>
      <c r="K236" s="36"/>
    </row>
    <row r="237" customFormat="false" ht="12.75" hidden="false" customHeight="true" outlineLevel="0" collapsed="false">
      <c r="A237" s="65"/>
      <c r="B237" s="24" t="s">
        <v>197</v>
      </c>
      <c r="C237" s="11"/>
      <c r="D237" s="24" t="s">
        <v>198</v>
      </c>
      <c r="E237" s="25" t="n">
        <f aca="false">E239+E238</f>
        <v>700000</v>
      </c>
      <c r="F237" s="10" t="n">
        <f aca="false">(E237/$E$873)*100</f>
        <v>2.72538661426372</v>
      </c>
      <c r="G237" s="25" t="n">
        <f aca="false">G239+G238</f>
        <v>700000</v>
      </c>
      <c r="H237" s="25" t="n">
        <f aca="false">H239+H238</f>
        <v>0</v>
      </c>
      <c r="I237" s="69" t="n">
        <f aca="false">(G237/E237)*100</f>
        <v>100</v>
      </c>
      <c r="J237" s="12" t="n">
        <f aca="false">(G237/$G$873)*100</f>
        <v>2.6497660700396</v>
      </c>
      <c r="K237" s="36"/>
    </row>
    <row r="238" customFormat="false" ht="12.75" hidden="false" customHeight="false" outlineLevel="0" collapsed="false">
      <c r="A238" s="65"/>
      <c r="B238" s="24"/>
      <c r="C238" s="11" t="n">
        <v>8020</v>
      </c>
      <c r="D238" s="11" t="s">
        <v>199</v>
      </c>
      <c r="E238" s="10"/>
      <c r="F238" s="10" t="n">
        <f aca="false">(E238/$E$873)*100</f>
        <v>0</v>
      </c>
      <c r="G238" s="10"/>
      <c r="H238" s="80"/>
      <c r="I238" s="69"/>
      <c r="J238" s="12"/>
      <c r="K238" s="36"/>
    </row>
    <row r="239" customFormat="false" ht="12.75" hidden="false" customHeight="false" outlineLevel="0" collapsed="false">
      <c r="A239" s="65"/>
      <c r="B239" s="24"/>
      <c r="C239" s="11" t="s">
        <v>200</v>
      </c>
      <c r="D239" s="11" t="s">
        <v>201</v>
      </c>
      <c r="E239" s="10" t="n">
        <v>700000</v>
      </c>
      <c r="F239" s="10" t="n">
        <f aca="false">(E239/$E$873)*100</f>
        <v>2.72538661426372</v>
      </c>
      <c r="G239" s="37" t="n">
        <v>700000</v>
      </c>
      <c r="H239" s="72"/>
      <c r="I239" s="69" t="n">
        <f aca="false">(G239/E239)*100</f>
        <v>100</v>
      </c>
      <c r="J239" s="12" t="n">
        <f aca="false">(G239/$G$873)*100</f>
        <v>2.6497660700396</v>
      </c>
      <c r="K239" s="36"/>
    </row>
    <row r="240" customFormat="false" ht="21" hidden="false" customHeight="false" outlineLevel="0" collapsed="false">
      <c r="A240" s="83"/>
      <c r="B240" s="46" t="n">
        <v>75704</v>
      </c>
      <c r="C240" s="46"/>
      <c r="D240" s="46" t="s">
        <v>202</v>
      </c>
      <c r="E240" s="47" t="n">
        <f aca="false">E241</f>
        <v>0</v>
      </c>
      <c r="F240" s="10" t="n">
        <f aca="false">(E240/$E$873)*100</f>
        <v>0</v>
      </c>
      <c r="G240" s="47" t="n">
        <f aca="false">G241</f>
        <v>100000</v>
      </c>
      <c r="H240" s="47" t="n">
        <f aca="false">H241</f>
        <v>0</v>
      </c>
      <c r="I240" s="66"/>
      <c r="J240" s="12"/>
      <c r="K240" s="36"/>
    </row>
    <row r="241" customFormat="false" ht="12.75" hidden="false" customHeight="false" outlineLevel="0" collapsed="false">
      <c r="A241" s="83"/>
      <c r="B241" s="11"/>
      <c r="C241" s="11" t="n">
        <v>8020</v>
      </c>
      <c r="D241" s="11" t="s">
        <v>203</v>
      </c>
      <c r="E241" s="10"/>
      <c r="F241" s="10" t="n">
        <f aca="false">(E241/$E$873)*100</f>
        <v>0</v>
      </c>
      <c r="G241" s="37" t="n">
        <v>100000</v>
      </c>
      <c r="H241" s="72"/>
      <c r="I241" s="69"/>
      <c r="J241" s="12"/>
      <c r="K241" s="36"/>
    </row>
    <row r="242" s="88" customFormat="true" ht="12.75" hidden="false" customHeight="false" outlineLevel="0" collapsed="false">
      <c r="A242" s="65" t="s">
        <v>204</v>
      </c>
      <c r="B242" s="83"/>
      <c r="C242" s="83"/>
      <c r="D242" s="24" t="s">
        <v>205</v>
      </c>
      <c r="E242" s="25" t="n">
        <f aca="false">E244</f>
        <v>0</v>
      </c>
      <c r="F242" s="10" t="n">
        <f aca="false">(E242/$E$873)*100</f>
        <v>0</v>
      </c>
      <c r="G242" s="25" t="n">
        <f aca="false">G244</f>
        <v>142800</v>
      </c>
      <c r="H242" s="25" t="n">
        <f aca="false">H244</f>
        <v>0</v>
      </c>
      <c r="I242" s="69"/>
      <c r="J242" s="12" t="n">
        <f aca="false">(G242/$G$873)*100</f>
        <v>0.540552278288078</v>
      </c>
      <c r="K242" s="36"/>
    </row>
    <row r="243" s="88" customFormat="true" ht="12.75" hidden="false" customHeight="false" outlineLevel="0" collapsed="false">
      <c r="A243" s="65"/>
      <c r="B243" s="83"/>
      <c r="C243" s="83"/>
      <c r="D243" s="29" t="s">
        <v>13</v>
      </c>
      <c r="E243" s="10" t="n">
        <f aca="false">E245</f>
        <v>0</v>
      </c>
      <c r="F243" s="10" t="n">
        <f aca="false">(E243/$E$873)*100</f>
        <v>0</v>
      </c>
      <c r="G243" s="10" t="n">
        <f aca="false">G245</f>
        <v>142800</v>
      </c>
      <c r="H243" s="10" t="n">
        <f aca="false">H244</f>
        <v>0</v>
      </c>
      <c r="I243" s="69"/>
      <c r="J243" s="12" t="n">
        <f aca="false">(G243/$G$873)*100</f>
        <v>0.540552278288078</v>
      </c>
      <c r="K243" s="36"/>
    </row>
    <row r="244" customFormat="false" ht="12.75" hidden="false" customHeight="false" outlineLevel="0" collapsed="false">
      <c r="A244" s="65"/>
      <c r="B244" s="83" t="n">
        <v>75818</v>
      </c>
      <c r="C244" s="83"/>
      <c r="D244" s="83" t="s">
        <v>206</v>
      </c>
      <c r="E244" s="84" t="n">
        <f aca="false">E245</f>
        <v>0</v>
      </c>
      <c r="F244" s="10" t="n">
        <f aca="false">(E244/$E$873)*100</f>
        <v>0</v>
      </c>
      <c r="G244" s="84" t="n">
        <f aca="false">G245</f>
        <v>142800</v>
      </c>
      <c r="H244" s="84" t="n">
        <f aca="false">H245</f>
        <v>0</v>
      </c>
      <c r="I244" s="69"/>
      <c r="J244" s="12" t="n">
        <f aca="false">(G244/$G$873)*100</f>
        <v>0.540552278288078</v>
      </c>
      <c r="K244" s="36"/>
    </row>
    <row r="245" customFormat="false" ht="12.75" hidden="false" customHeight="false" outlineLevel="0" collapsed="false">
      <c r="A245" s="65"/>
      <c r="B245" s="65"/>
      <c r="C245" s="9" t="n">
        <v>4810</v>
      </c>
      <c r="D245" s="9" t="s">
        <v>206</v>
      </c>
      <c r="E245" s="47" t="n">
        <f aca="false">E246+E247+E248</f>
        <v>0</v>
      </c>
      <c r="F245" s="10" t="n">
        <f aca="false">(E245/$E$873)*100</f>
        <v>0</v>
      </c>
      <c r="G245" s="47" t="n">
        <f aca="false">G246+G247+G248</f>
        <v>142800</v>
      </c>
      <c r="H245" s="37" t="n">
        <f aca="false">H246+H247+H248</f>
        <v>0</v>
      </c>
      <c r="I245" s="69"/>
      <c r="J245" s="12" t="n">
        <f aca="false">(G245/$G$873)*100</f>
        <v>0.540552278288078</v>
      </c>
      <c r="K245" s="36"/>
    </row>
    <row r="246" customFormat="false" ht="12.75" hidden="false" customHeight="false" outlineLevel="0" collapsed="false">
      <c r="A246" s="83"/>
      <c r="B246" s="83"/>
      <c r="C246" s="9"/>
      <c r="D246" s="9" t="s">
        <v>207</v>
      </c>
      <c r="E246" s="10" t="n">
        <v>0</v>
      </c>
      <c r="F246" s="10" t="n">
        <f aca="false">(E246/$E$873)*100</f>
        <v>0</v>
      </c>
      <c r="G246" s="37" t="n">
        <v>30000</v>
      </c>
      <c r="H246" s="72"/>
      <c r="I246" s="69"/>
      <c r="J246" s="12" t="n">
        <f aca="false">(G246/$G$873)*100</f>
        <v>0.113561403001697</v>
      </c>
      <c r="K246" s="36"/>
    </row>
    <row r="247" customFormat="false" ht="12.75" hidden="false" customHeight="false" outlineLevel="0" collapsed="false">
      <c r="A247" s="83"/>
      <c r="B247" s="83"/>
      <c r="C247" s="9"/>
      <c r="D247" s="89" t="s">
        <v>208</v>
      </c>
      <c r="E247" s="30" t="n">
        <v>0</v>
      </c>
      <c r="F247" s="10" t="n">
        <f aca="false">(E247/$E$873)*100</f>
        <v>0</v>
      </c>
      <c r="G247" s="61" t="n">
        <v>47800</v>
      </c>
      <c r="H247" s="77"/>
      <c r="I247" s="69"/>
      <c r="J247" s="12" t="n">
        <f aca="false">(G247/$G$873)*100</f>
        <v>0.180941168782704</v>
      </c>
      <c r="K247" s="36"/>
    </row>
    <row r="248" customFormat="false" ht="12.75" hidden="false" customHeight="false" outlineLevel="0" collapsed="false">
      <c r="A248" s="83"/>
      <c r="B248" s="83"/>
      <c r="C248" s="9"/>
      <c r="D248" s="89" t="s">
        <v>209</v>
      </c>
      <c r="E248" s="30" t="n">
        <v>0</v>
      </c>
      <c r="F248" s="10" t="n">
        <f aca="false">(E248/$E$873)*100</f>
        <v>0</v>
      </c>
      <c r="G248" s="61" t="n">
        <v>65000</v>
      </c>
      <c r="H248" s="77"/>
      <c r="I248" s="69"/>
      <c r="J248" s="12" t="n">
        <f aca="false">(G248/$G$873)*100</f>
        <v>0.246049706503677</v>
      </c>
      <c r="K248" s="36"/>
    </row>
    <row r="249" customFormat="false" ht="15" hidden="false" customHeight="true" outlineLevel="0" collapsed="false">
      <c r="A249" s="65" t="s">
        <v>210</v>
      </c>
      <c r="B249" s="83"/>
      <c r="C249" s="83"/>
      <c r="D249" s="24" t="s">
        <v>211</v>
      </c>
      <c r="E249" s="25" t="n">
        <f aca="false">E256+E312+E324+E367+E370+E418+E432+E454+E462+E470+E515+E519+E536+E523</f>
        <v>8642639.21</v>
      </c>
      <c r="F249" s="10" t="n">
        <f aca="false">(E249/$E$873)*100</f>
        <v>33.649333164064</v>
      </c>
      <c r="G249" s="25" t="n">
        <f aca="false">G256+G312+G324+G367+G370+G418+G432+G454+G462+G470+G515+G519+G536+G523</f>
        <v>7829967.17</v>
      </c>
      <c r="H249" s="25" t="n">
        <f aca="false">H256+H312+H324+H367+H370+H418+H432+H454+H462+H470+H515+H519+H536+H523</f>
        <v>0</v>
      </c>
      <c r="I249" s="69" t="n">
        <f aca="false">(G249/E249)*100</f>
        <v>90.5969459067585</v>
      </c>
      <c r="J249" s="12" t="n">
        <f aca="false">(G249/$G$873)*100</f>
        <v>29.6394019094142</v>
      </c>
      <c r="K249" s="36"/>
    </row>
    <row r="250" customFormat="false" ht="12.75" hidden="false" customHeight="false" outlineLevel="0" collapsed="false">
      <c r="A250" s="65"/>
      <c r="B250" s="83"/>
      <c r="C250" s="83"/>
      <c r="D250" s="29" t="s">
        <v>13</v>
      </c>
      <c r="E250" s="10" t="n">
        <f aca="false">E249-E252</f>
        <v>8362514.31</v>
      </c>
      <c r="F250" s="10" t="n">
        <f aca="false">(E250/$E$873)*100</f>
        <v>32.5586922315183</v>
      </c>
      <c r="G250" s="10" t="n">
        <f aca="false">G249-G252</f>
        <v>7784167.17</v>
      </c>
      <c r="H250" s="10" t="n">
        <f aca="false">H249-H252</f>
        <v>0</v>
      </c>
      <c r="I250" s="69" t="n">
        <f aca="false">(G250/E250)*100</f>
        <v>93.0840520140168</v>
      </c>
      <c r="J250" s="12" t="n">
        <f aca="false">(G250/$G$873)*100</f>
        <v>29.4660315008316</v>
      </c>
      <c r="K250" s="36"/>
    </row>
    <row r="251" customFormat="false" ht="12.75" hidden="false" customHeight="false" outlineLevel="0" collapsed="false">
      <c r="A251" s="65"/>
      <c r="B251" s="83"/>
      <c r="C251" s="83"/>
      <c r="D251" s="29" t="s">
        <v>189</v>
      </c>
      <c r="E251" s="10" t="n">
        <f aca="false">E266+E267+E270+E271+E273+E274+E276+E277+E279+E280+E282+E288+E289+E376+E377+E380+E381+E383+E384+E386+E387+E389+E390+E391+E393+E394+E399+E400+E401+E405+E407+E474+E475+E478+E479+E481+E482+E484+E485+E488+E487+E490+E491+E496+E497</f>
        <v>632336.21</v>
      </c>
      <c r="F251" s="10" t="n">
        <f aca="false">(E251/$E$873)*100</f>
        <v>2.46194377492608</v>
      </c>
      <c r="G251" s="10" t="n">
        <f aca="false">G266+G267+G270+G271+G273+G274+G276+G277+G279+G280+G282+G288+G289+G376+G377+G380+G381+G383+G384+G386+G387+G389+G390+G391+G393+G394+G399+G400+G401+G405+G407+G474+G475+G478+G479+G481+G482+G484+G485+G488+G487+G490+G491+G496+G497</f>
        <v>224428.36</v>
      </c>
      <c r="H251" s="10"/>
      <c r="I251" s="69"/>
      <c r="J251" s="12"/>
      <c r="K251" s="36"/>
    </row>
    <row r="252" customFormat="false" ht="12.75" hidden="false" customHeight="false" outlineLevel="0" collapsed="false">
      <c r="A252" s="65"/>
      <c r="B252" s="83"/>
      <c r="C252" s="83"/>
      <c r="D252" s="29" t="s">
        <v>15</v>
      </c>
      <c r="E252" s="10" t="n">
        <f aca="false">E258+E326+E371+E471</f>
        <v>280124.9</v>
      </c>
      <c r="F252" s="10" t="n">
        <f aca="false">(E252/$E$873)*100</f>
        <v>1.09064093254566</v>
      </c>
      <c r="G252" s="10" t="n">
        <f aca="false">G258+G326+G371+G471</f>
        <v>45800</v>
      </c>
      <c r="H252" s="10" t="n">
        <f aca="false">H258+H326+H371+H471</f>
        <v>0</v>
      </c>
      <c r="I252" s="69" t="n">
        <f aca="false">(G252/E252)*100</f>
        <v>16.3498496563497</v>
      </c>
      <c r="J252" s="12" t="n">
        <f aca="false">(G252/$G$873)*100</f>
        <v>0.173370408582591</v>
      </c>
      <c r="K252" s="36"/>
    </row>
    <row r="253" customFormat="false" ht="12.75" hidden="false" customHeight="false" outlineLevel="0" collapsed="false">
      <c r="A253" s="65"/>
      <c r="B253" s="83"/>
      <c r="C253" s="83"/>
      <c r="D253" s="29" t="s">
        <v>212</v>
      </c>
      <c r="E253" s="10" t="n">
        <f aca="false">E307+E310+E413+E414+E507+E508+E510+E511</f>
        <v>70724.9</v>
      </c>
      <c r="F253" s="10" t="n">
        <f aca="false">(E253/$E$873)*100</f>
        <v>0.275360993935915</v>
      </c>
      <c r="G253" s="10" t="n">
        <f aca="false">G307+G310+G413+G414+G507+G508+G510+G511</f>
        <v>45800</v>
      </c>
      <c r="H253" s="10"/>
      <c r="I253" s="69"/>
      <c r="J253" s="12"/>
      <c r="K253" s="36"/>
    </row>
    <row r="254" customFormat="false" ht="12.75" hidden="false" customHeight="false" outlineLevel="0" collapsed="false">
      <c r="A254" s="65"/>
      <c r="B254" s="83"/>
      <c r="C254" s="83"/>
      <c r="D254" s="33" t="s">
        <v>213</v>
      </c>
      <c r="E254" s="30" t="n">
        <f aca="false">E250+E252</f>
        <v>8642639.21</v>
      </c>
      <c r="F254" s="10" t="n">
        <f aca="false">(E254/$E$873)*100</f>
        <v>33.649333164064</v>
      </c>
      <c r="G254" s="30" t="n">
        <f aca="false">G250+G252</f>
        <v>7829967.17</v>
      </c>
      <c r="H254" s="30" t="n">
        <f aca="false">SUM(H250:H252)</f>
        <v>0</v>
      </c>
      <c r="I254" s="69"/>
      <c r="J254" s="12" t="n">
        <f aca="false">(G254/$G$873)*100</f>
        <v>29.6394019094142</v>
      </c>
      <c r="K254" s="36"/>
    </row>
    <row r="255" customFormat="false" ht="12.75" hidden="false" customHeight="false" outlineLevel="0" collapsed="false">
      <c r="A255" s="65"/>
      <c r="B255" s="83"/>
      <c r="C255" s="83"/>
      <c r="D255" s="29" t="s">
        <v>214</v>
      </c>
      <c r="E255" s="10" t="n">
        <f aca="false">E259+E313+E330</f>
        <v>955136.67</v>
      </c>
      <c r="F255" s="10" t="n">
        <f aca="false">(E255/$E$873)*100</f>
        <v>3.71873813601489</v>
      </c>
      <c r="G255" s="10" t="n">
        <f aca="false">G259+G313+G330</f>
        <v>1101009.28</v>
      </c>
      <c r="H255" s="10" t="n">
        <f aca="false">H259+H313+H330</f>
        <v>0</v>
      </c>
      <c r="I255" s="69" t="n">
        <f aca="false">(G255/E255)*100</f>
        <v>115.27243321105</v>
      </c>
      <c r="J255" s="12" t="n">
        <f aca="false">(G255/$G$873)*100</f>
        <v>4.16773861848961</v>
      </c>
      <c r="K255" s="36"/>
    </row>
    <row r="256" customFormat="false" ht="12.75" hidden="false" customHeight="false" outlineLevel="0" collapsed="false">
      <c r="A256" s="65"/>
      <c r="B256" s="85" t="n">
        <v>80101</v>
      </c>
      <c r="C256" s="83"/>
      <c r="D256" s="24" t="s">
        <v>215</v>
      </c>
      <c r="E256" s="25" t="n">
        <f aca="false">E259+E262+E263+E268+E269+E272+E275+E278+E281+E284+E285+E287+E290+E292+E294+E295+E291+E286+E293+E303++E297+E282+E283+E288+E289+E296+E266+E267+E270+E271+E273+E274+E276+E277+E279+E280+E307+E310</f>
        <v>3512827.71</v>
      </c>
      <c r="F256" s="10" t="n">
        <f aca="false">(E256/$E$873)*100</f>
        <v>13.676876598641</v>
      </c>
      <c r="G256" s="25" t="n">
        <f aca="false">G259+G262+G263+G268+G269+G272+G275+G278+G281+G284+G285+G287+G290+G292+G294+G295+G291+G286+G293+G303++G297+G282+G283+G288+G289+G296+G266+G267+G270+G271+G273+G274+G276+G277+G279+G280+G307+G310</f>
        <v>3135772.36</v>
      </c>
      <c r="H256" s="25" t="n">
        <f aca="false">H259+H262+H263+H268+H269+H272+H275+H278+H281+H284+H285+H287+H290+H292+H294+H295+H291+H286+H293+H303++H297+H282+H283+H288+H289+H296+H266+H267+H270+H271+H273+H274+H276+H277+H279+H280+H307+H310</f>
        <v>0</v>
      </c>
      <c r="I256" s="69" t="n">
        <f aca="false">(G256/E256)*100</f>
        <v>89.2663295462333</v>
      </c>
      <c r="J256" s="12" t="n">
        <f aca="false">(G256/$G$873)*100</f>
        <v>11.8700902898514</v>
      </c>
      <c r="K256" s="36"/>
    </row>
    <row r="257" customFormat="false" ht="12.75" hidden="false" customHeight="false" outlineLevel="0" collapsed="false">
      <c r="A257" s="65"/>
      <c r="B257" s="85"/>
      <c r="C257" s="83"/>
      <c r="D257" s="24" t="s">
        <v>53</v>
      </c>
      <c r="E257" s="25"/>
      <c r="F257" s="10" t="n">
        <f aca="false">(E257/$E$873)*100</f>
        <v>0</v>
      </c>
      <c r="G257" s="25"/>
      <c r="H257" s="80"/>
      <c r="I257" s="69"/>
      <c r="J257" s="12" t="n">
        <f aca="false">(G257/$G$873)*100</f>
        <v>0</v>
      </c>
      <c r="K257" s="36"/>
    </row>
    <row r="258" customFormat="false" ht="12.75" hidden="false" customHeight="false" outlineLevel="0" collapsed="false">
      <c r="A258" s="65"/>
      <c r="B258" s="85"/>
      <c r="C258" s="83"/>
      <c r="D258" s="24" t="s">
        <v>216</v>
      </c>
      <c r="E258" s="25" t="n">
        <f aca="false">E303+E307+E310</f>
        <v>207724.9</v>
      </c>
      <c r="F258" s="10" t="n">
        <f aca="false">(E258/$E$873)*100</f>
        <v>0.808758088441815</v>
      </c>
      <c r="G258" s="25" t="n">
        <f aca="false">G303+G307+G310</f>
        <v>45800</v>
      </c>
      <c r="H258" s="25" t="n">
        <f aca="false">H303+H307+H310</f>
        <v>0</v>
      </c>
      <c r="I258" s="69"/>
      <c r="J258" s="12" t="n">
        <f aca="false">(G258/$G$873)*100</f>
        <v>0.173370408582591</v>
      </c>
      <c r="K258" s="36"/>
    </row>
    <row r="259" customFormat="false" ht="21.75" hidden="false" customHeight="true" outlineLevel="0" collapsed="false">
      <c r="A259" s="65"/>
      <c r="B259" s="85"/>
      <c r="C259" s="9" t="n">
        <v>2590</v>
      </c>
      <c r="D259" s="11" t="s">
        <v>217</v>
      </c>
      <c r="E259" s="10" t="n">
        <v>752433</v>
      </c>
      <c r="F259" s="10" t="n">
        <f aca="false">(E259/$E$873)*100</f>
        <v>2.92952975190042</v>
      </c>
      <c r="G259" s="37" t="n">
        <v>823968</v>
      </c>
      <c r="H259" s="72"/>
      <c r="I259" s="69" t="n">
        <f aca="false">(G259/E259)*100</f>
        <v>109.507158776928</v>
      </c>
      <c r="J259" s="12" t="n">
        <f aca="false">(G259/$G$873)*100</f>
        <v>3.11903207028341</v>
      </c>
      <c r="K259" s="36"/>
    </row>
    <row r="260" customFormat="false" ht="14.25" hidden="false" customHeight="true" outlineLevel="0" collapsed="false">
      <c r="A260" s="65"/>
      <c r="B260" s="85"/>
      <c r="C260" s="9"/>
      <c r="D260" s="46" t="s">
        <v>218</v>
      </c>
      <c r="E260" s="30"/>
      <c r="F260" s="10" t="n">
        <f aca="false">(E260/$E$873)*100</f>
        <v>0</v>
      </c>
      <c r="G260" s="61"/>
      <c r="H260" s="77"/>
      <c r="I260" s="90"/>
      <c r="J260" s="32"/>
      <c r="K260" s="36"/>
    </row>
    <row r="261" customFormat="false" ht="13.5" hidden="false" customHeight="true" outlineLevel="0" collapsed="false">
      <c r="A261" s="65"/>
      <c r="B261" s="85"/>
      <c r="C261" s="9"/>
      <c r="D261" s="46" t="s">
        <v>219</v>
      </c>
      <c r="E261" s="30"/>
      <c r="F261" s="10" t="n">
        <f aca="false">(E261/$E$873)*100</f>
        <v>0</v>
      </c>
      <c r="G261" s="61"/>
      <c r="H261" s="77"/>
      <c r="I261" s="90"/>
      <c r="J261" s="32"/>
      <c r="K261" s="36"/>
    </row>
    <row r="262" customFormat="false" ht="21.75" hidden="false" customHeight="true" outlineLevel="0" collapsed="false">
      <c r="A262" s="65"/>
      <c r="B262" s="85"/>
      <c r="C262" s="9" t="n">
        <v>3020</v>
      </c>
      <c r="D262" s="11" t="s">
        <v>220</v>
      </c>
      <c r="E262" s="10" t="n">
        <v>88144</v>
      </c>
      <c r="F262" s="10" t="n">
        <f aca="false">(E262/$E$873)*100</f>
        <v>0.343180682468088</v>
      </c>
      <c r="G262" s="37" t="n">
        <v>87784</v>
      </c>
      <c r="H262" s="72"/>
      <c r="I262" s="69" t="n">
        <f aca="false">(G262/E262)*100</f>
        <v>99.5915774187693</v>
      </c>
      <c r="J262" s="12" t="n">
        <f aca="false">(G262/$G$873)*100</f>
        <v>0.332295806703366</v>
      </c>
      <c r="K262" s="36"/>
    </row>
    <row r="263" customFormat="false" ht="10.5" hidden="false" customHeight="true" outlineLevel="0" collapsed="false">
      <c r="A263" s="65"/>
      <c r="B263" s="85"/>
      <c r="C263" s="9" t="n">
        <v>4010</v>
      </c>
      <c r="D263" s="11" t="s">
        <v>42</v>
      </c>
      <c r="E263" s="10" t="n">
        <v>1476210.92</v>
      </c>
      <c r="F263" s="10" t="n">
        <f aca="false">(E263/$E$873)*100</f>
        <v>5.74749354456848</v>
      </c>
      <c r="G263" s="37" t="n">
        <v>1262235</v>
      </c>
      <c r="H263" s="72"/>
      <c r="I263" s="69" t="n">
        <f aca="false">(G263/E263)*100</f>
        <v>85.5050577731806</v>
      </c>
      <c r="J263" s="12" t="n">
        <f aca="false">(G263/$G$873)*100</f>
        <v>4.7780392505949</v>
      </c>
      <c r="K263" s="36"/>
    </row>
    <row r="264" customFormat="false" ht="12.75" hidden="false" customHeight="false" outlineLevel="0" collapsed="false">
      <c r="A264" s="65"/>
      <c r="B264" s="85"/>
      <c r="C264" s="9"/>
      <c r="D264" s="46" t="s">
        <v>221</v>
      </c>
      <c r="E264" s="10"/>
      <c r="F264" s="10" t="n">
        <f aca="false">(E264/$E$873)*100</f>
        <v>0</v>
      </c>
      <c r="G264" s="37"/>
      <c r="H264" s="72"/>
      <c r="I264" s="69"/>
      <c r="J264" s="12"/>
      <c r="K264" s="36"/>
    </row>
    <row r="265" customFormat="false" ht="12.75" hidden="false" customHeight="false" outlineLevel="0" collapsed="false">
      <c r="A265" s="65"/>
      <c r="B265" s="85"/>
      <c r="C265" s="9"/>
      <c r="D265" s="46" t="s">
        <v>222</v>
      </c>
      <c r="E265" s="10"/>
      <c r="F265" s="10" t="n">
        <f aca="false">(E265/$E$873)*100</f>
        <v>0</v>
      </c>
      <c r="G265" s="37"/>
      <c r="H265" s="72"/>
      <c r="I265" s="69"/>
      <c r="J265" s="12"/>
      <c r="K265" s="36"/>
    </row>
    <row r="266" customFormat="false" ht="12.75" hidden="false" customHeight="false" outlineLevel="0" collapsed="false">
      <c r="A266" s="65"/>
      <c r="B266" s="85"/>
      <c r="C266" s="9" t="n">
        <v>4017</v>
      </c>
      <c r="D266" s="11" t="s">
        <v>42</v>
      </c>
      <c r="E266" s="10" t="n">
        <v>57050.74</v>
      </c>
      <c r="F266" s="10" t="n">
        <f aca="false">(E266/$E$873)*100</f>
        <v>0.222121890185486</v>
      </c>
      <c r="G266" s="37" t="n">
        <v>79623.14</v>
      </c>
      <c r="H266" s="72"/>
      <c r="I266" s="69" t="n">
        <f aca="false">(G266/E266)*100</f>
        <v>139.565481534508</v>
      </c>
      <c r="J266" s="12" t="n">
        <f aca="false">(G266/$G$873)*100</f>
        <v>0.301403849660018</v>
      </c>
      <c r="K266" s="36"/>
    </row>
    <row r="267" customFormat="false" ht="12.75" hidden="false" customHeight="false" outlineLevel="0" collapsed="false">
      <c r="A267" s="65"/>
      <c r="B267" s="85"/>
      <c r="C267" s="9" t="n">
        <v>4019</v>
      </c>
      <c r="D267" s="11" t="s">
        <v>42</v>
      </c>
      <c r="E267" s="10" t="n">
        <v>8656.01</v>
      </c>
      <c r="F267" s="10" t="n">
        <f aca="false">(E267/$E$873)*100</f>
        <v>0.0337013911241899</v>
      </c>
      <c r="G267" s="37" t="n">
        <v>13022.62</v>
      </c>
      <c r="H267" s="72"/>
      <c r="I267" s="69" t="n">
        <f aca="false">(G267/E267)*100</f>
        <v>150.445990704724</v>
      </c>
      <c r="J267" s="12" t="n">
        <f aca="false">(G267/$G$873)*100</f>
        <v>0.0492955665985987</v>
      </c>
      <c r="K267" s="36"/>
    </row>
    <row r="268" customFormat="false" ht="12.75" hidden="false" customHeight="false" outlineLevel="0" collapsed="false">
      <c r="A268" s="65"/>
      <c r="B268" s="85"/>
      <c r="C268" s="9" t="n">
        <v>4040</v>
      </c>
      <c r="D268" s="11" t="s">
        <v>125</v>
      </c>
      <c r="E268" s="10" t="n">
        <v>164868</v>
      </c>
      <c r="F268" s="10" t="n">
        <f aca="false">(E268/$E$873)*100</f>
        <v>0.641898629029188</v>
      </c>
      <c r="G268" s="37" t="n">
        <v>107610</v>
      </c>
      <c r="H268" s="72"/>
      <c r="I268" s="69" t="n">
        <f aca="false">(G268/E268)*100</f>
        <v>65.2703981366912</v>
      </c>
      <c r="J268" s="12" t="n">
        <f aca="false">(G268/$G$873)*100</f>
        <v>0.407344752567087</v>
      </c>
      <c r="K268" s="36"/>
    </row>
    <row r="269" customFormat="false" ht="12.75" hidden="false" customHeight="false" outlineLevel="0" collapsed="false">
      <c r="A269" s="65"/>
      <c r="B269" s="85"/>
      <c r="C269" s="9" t="n">
        <v>4110</v>
      </c>
      <c r="D269" s="11" t="s">
        <v>43</v>
      </c>
      <c r="E269" s="10" t="n">
        <v>252213</v>
      </c>
      <c r="F269" s="10" t="n">
        <f aca="false">(E269/$E$873)*100</f>
        <v>0.981968477347566</v>
      </c>
      <c r="G269" s="37" t="n">
        <v>240870</v>
      </c>
      <c r="H269" s="72"/>
      <c r="I269" s="69" t="n">
        <f aca="false">(G269/E269)*100</f>
        <v>95.5026108884158</v>
      </c>
      <c r="J269" s="12" t="n">
        <f aca="false">(G269/$G$873)*100</f>
        <v>0.911784504700625</v>
      </c>
      <c r="K269" s="36"/>
    </row>
    <row r="270" customFormat="false" ht="12.75" hidden="false" customHeight="false" outlineLevel="0" collapsed="false">
      <c r="A270" s="65"/>
      <c r="B270" s="85"/>
      <c r="C270" s="9" t="n">
        <v>4117</v>
      </c>
      <c r="D270" s="11" t="s">
        <v>43</v>
      </c>
      <c r="E270" s="10" t="n">
        <v>9525.02</v>
      </c>
      <c r="F270" s="10" t="n">
        <f aca="false">(E270/$E$873)*100</f>
        <v>0.0370848028694203</v>
      </c>
      <c r="G270" s="37" t="n">
        <v>15953.39</v>
      </c>
      <c r="H270" s="72"/>
      <c r="I270" s="69" t="n">
        <f aca="false">(G270/E270)*100</f>
        <v>167.489307109066</v>
      </c>
      <c r="J270" s="12" t="n">
        <f aca="false">(G270/$G$873)*100</f>
        <v>0.0603896450344414</v>
      </c>
      <c r="K270" s="36"/>
    </row>
    <row r="271" customFormat="false" ht="12.75" hidden="false" customHeight="false" outlineLevel="0" collapsed="false">
      <c r="A271" s="65"/>
      <c r="B271" s="85"/>
      <c r="C271" s="9" t="n">
        <v>4119</v>
      </c>
      <c r="D271" s="11" t="s">
        <v>43</v>
      </c>
      <c r="E271" s="10" t="n">
        <v>1504.41</v>
      </c>
      <c r="F271" s="10" t="n">
        <f aca="false">(E271/$E$873)*100</f>
        <v>0.00585728410909212</v>
      </c>
      <c r="G271" s="37" t="n">
        <v>2618.58</v>
      </c>
      <c r="H271" s="72"/>
      <c r="I271" s="69" t="n">
        <f aca="false">(G271/E271)*100</f>
        <v>174.060262827288</v>
      </c>
      <c r="J271" s="12" t="n">
        <f aca="false">(G271/$G$873)*100</f>
        <v>0.00991232062240613</v>
      </c>
      <c r="K271" s="36"/>
    </row>
    <row r="272" customFormat="false" ht="12.75" hidden="false" customHeight="false" outlineLevel="0" collapsed="false">
      <c r="A272" s="65"/>
      <c r="B272" s="85"/>
      <c r="C272" s="9" t="n">
        <v>4120</v>
      </c>
      <c r="D272" s="11" t="s">
        <v>130</v>
      </c>
      <c r="E272" s="10" t="n">
        <v>34549</v>
      </c>
      <c r="F272" s="10" t="n">
        <f aca="false">(E272/$E$873)*100</f>
        <v>0.134513403051711</v>
      </c>
      <c r="G272" s="37" t="n">
        <v>34085</v>
      </c>
      <c r="H272" s="72"/>
      <c r="I272" s="69" t="n">
        <f aca="false">(G272/E272)*100</f>
        <v>98.6569799415323</v>
      </c>
      <c r="J272" s="12" t="n">
        <f aca="false">(G272/$G$873)*100</f>
        <v>0.129024680710428</v>
      </c>
      <c r="K272" s="36"/>
    </row>
    <row r="273" customFormat="false" ht="12.75" hidden="false" customHeight="false" outlineLevel="0" collapsed="false">
      <c r="A273" s="65"/>
      <c r="B273" s="85"/>
      <c r="C273" s="9" t="n">
        <v>4127</v>
      </c>
      <c r="D273" s="11" t="s">
        <v>130</v>
      </c>
      <c r="E273" s="10" t="n">
        <v>1651.75</v>
      </c>
      <c r="F273" s="10" t="n">
        <f aca="false">(E273/$E$873)*100</f>
        <v>0.00643093905730015</v>
      </c>
      <c r="G273" s="37" t="n">
        <v>2313.47</v>
      </c>
      <c r="H273" s="72"/>
      <c r="I273" s="69" t="n">
        <f aca="false">(G273/E273)*100</f>
        <v>140.061752686545</v>
      </c>
      <c r="J273" s="12" t="n">
        <f aca="false">(G273/$G$873)*100</f>
        <v>0.00875736330007787</v>
      </c>
      <c r="K273" s="36"/>
    </row>
    <row r="274" customFormat="false" ht="12.75" hidden="false" customHeight="false" outlineLevel="0" collapsed="false">
      <c r="A274" s="65"/>
      <c r="B274" s="85"/>
      <c r="C274" s="9" t="n">
        <v>4129</v>
      </c>
      <c r="D274" s="11" t="s">
        <v>130</v>
      </c>
      <c r="E274" s="10" t="n">
        <v>212.07</v>
      </c>
      <c r="F274" s="10" t="n">
        <f aca="false">(E274/$E$873)*100</f>
        <v>0.000825675341838439</v>
      </c>
      <c r="G274" s="37" t="n">
        <v>368.8</v>
      </c>
      <c r="H274" s="72"/>
      <c r="I274" s="69" t="n">
        <f aca="false">(G274/E274)*100</f>
        <v>173.904842740605</v>
      </c>
      <c r="J274" s="12" t="n">
        <f aca="false">(G274/$G$873)*100</f>
        <v>0.00139604818090086</v>
      </c>
      <c r="K274" s="36"/>
    </row>
    <row r="275" customFormat="false" ht="12.75" hidden="false" customHeight="false" outlineLevel="0" collapsed="false">
      <c r="A275" s="65"/>
      <c r="B275" s="85"/>
      <c r="C275" s="9" t="n">
        <v>4170</v>
      </c>
      <c r="D275" s="11" t="s">
        <v>223</v>
      </c>
      <c r="E275" s="10" t="n">
        <v>8700</v>
      </c>
      <c r="F275" s="10" t="n">
        <f aca="false">(E275/$E$873)*100</f>
        <v>0.0338726622058491</v>
      </c>
      <c r="G275" s="37" t="n">
        <v>3000</v>
      </c>
      <c r="H275" s="72"/>
      <c r="I275" s="69" t="n">
        <f aca="false">(G275/E275)*100</f>
        <v>34.4827586206897</v>
      </c>
      <c r="J275" s="12" t="n">
        <f aca="false">(G275/$G$873)*100</f>
        <v>0.0113561403001697</v>
      </c>
      <c r="K275" s="36"/>
    </row>
    <row r="276" customFormat="false" ht="12.75" hidden="false" customHeight="false" outlineLevel="0" collapsed="false">
      <c r="A276" s="65"/>
      <c r="B276" s="85"/>
      <c r="C276" s="9" t="n">
        <v>4177</v>
      </c>
      <c r="D276" s="11" t="s">
        <v>223</v>
      </c>
      <c r="E276" s="10" t="n">
        <v>33983</v>
      </c>
      <c r="F276" s="10" t="n">
        <f aca="false">(E276/$E$873)*100</f>
        <v>0.132309733303606</v>
      </c>
      <c r="G276" s="37" t="n">
        <v>24744</v>
      </c>
      <c r="H276" s="72"/>
      <c r="I276" s="69" t="n">
        <f aca="false">(G276/E276)*100</f>
        <v>72.8128770267487</v>
      </c>
      <c r="J276" s="12" t="n">
        <f aca="false">(G276/$G$873)*100</f>
        <v>0.0936654451957997</v>
      </c>
      <c r="K276" s="36"/>
    </row>
    <row r="277" customFormat="false" ht="12.75" hidden="false" customHeight="false" outlineLevel="0" collapsed="false">
      <c r="A277" s="65"/>
      <c r="B277" s="85"/>
      <c r="C277" s="9" t="n">
        <v>4179</v>
      </c>
      <c r="D277" s="11" t="s">
        <v>223</v>
      </c>
      <c r="E277" s="10" t="n">
        <v>5997</v>
      </c>
      <c r="F277" s="10" t="n">
        <f aca="false">(E277/$E$873)*100</f>
        <v>0.0233487764653422</v>
      </c>
      <c r="G277" s="37" t="n">
        <v>5296</v>
      </c>
      <c r="H277" s="72"/>
      <c r="I277" s="69" t="n">
        <f aca="false">(G277/E277)*100</f>
        <v>88.3108220777055</v>
      </c>
      <c r="J277" s="12" t="n">
        <f aca="false">(G277/$G$873)*100</f>
        <v>0.0200473730098996</v>
      </c>
      <c r="K277" s="36"/>
    </row>
    <row r="278" customFormat="false" ht="12.75" hidden="false" customHeight="false" outlineLevel="0" collapsed="false">
      <c r="A278" s="65"/>
      <c r="B278" s="85"/>
      <c r="C278" s="9" t="n">
        <v>4210</v>
      </c>
      <c r="D278" s="11" t="s">
        <v>21</v>
      </c>
      <c r="E278" s="10" t="n">
        <v>144708.11</v>
      </c>
      <c r="F278" s="10" t="n">
        <f aca="false">(E278/$E$873)*100</f>
        <v>0.563407922813432</v>
      </c>
      <c r="G278" s="37" t="n">
        <v>130000</v>
      </c>
      <c r="H278" s="72"/>
      <c r="I278" s="69" t="n">
        <f aca="false">(G278/E278)*100</f>
        <v>89.8360154106083</v>
      </c>
      <c r="J278" s="12" t="n">
        <f aca="false">(G278/$G$873)*100</f>
        <v>0.492099413007354</v>
      </c>
      <c r="K278" s="36"/>
    </row>
    <row r="279" customFormat="false" ht="12.75" hidden="false" customHeight="false" outlineLevel="0" collapsed="false">
      <c r="A279" s="65"/>
      <c r="B279" s="85"/>
      <c r="C279" s="9" t="n">
        <v>4217</v>
      </c>
      <c r="D279" s="11" t="s">
        <v>21</v>
      </c>
      <c r="E279" s="10" t="n">
        <v>5430.38</v>
      </c>
      <c r="F279" s="10" t="n">
        <f aca="false">(E279/$E$873)*100</f>
        <v>0.0211426928033792</v>
      </c>
      <c r="G279" s="37" t="n">
        <v>8329.3</v>
      </c>
      <c r="H279" s="72"/>
      <c r="I279" s="69" t="n">
        <f aca="false">(G279/E279)*100</f>
        <v>153.38337280264</v>
      </c>
      <c r="J279" s="12" t="n">
        <f aca="false">(G279/$G$873)*100</f>
        <v>0.0315295664674012</v>
      </c>
      <c r="K279" s="36"/>
    </row>
    <row r="280" customFormat="false" ht="12.75" hidden="false" customHeight="false" outlineLevel="0" collapsed="false">
      <c r="A280" s="65"/>
      <c r="B280" s="85"/>
      <c r="C280" s="9" t="n">
        <v>4219</v>
      </c>
      <c r="D280" s="11" t="s">
        <v>21</v>
      </c>
      <c r="E280" s="10" t="n">
        <v>7952.12</v>
      </c>
      <c r="F280" s="10" t="n">
        <f aca="false">(E280/$E$873)*100</f>
        <v>0.0309608591471698</v>
      </c>
      <c r="G280" s="37" t="n">
        <v>1028.7</v>
      </c>
      <c r="H280" s="72"/>
      <c r="I280" s="69" t="n">
        <f aca="false">(G280/E280)*100</f>
        <v>12.9361729953773</v>
      </c>
      <c r="J280" s="12" t="n">
        <f aca="false">(G280/$G$873)*100</f>
        <v>0.00389402050892819</v>
      </c>
      <c r="K280" s="36"/>
    </row>
    <row r="281" customFormat="false" ht="12" hidden="false" customHeight="true" outlineLevel="0" collapsed="false">
      <c r="A281" s="65"/>
      <c r="B281" s="85"/>
      <c r="C281" s="9" t="n">
        <v>4240</v>
      </c>
      <c r="D281" s="11" t="s">
        <v>224</v>
      </c>
      <c r="E281" s="10" t="n">
        <v>23000</v>
      </c>
      <c r="F281" s="10" t="n">
        <f aca="false">(E281/$E$873)*100</f>
        <v>0.089548417325808</v>
      </c>
      <c r="G281" s="37" t="n">
        <v>5000</v>
      </c>
      <c r="H281" s="72"/>
      <c r="I281" s="69" t="n">
        <f aca="false">(G281/E281)*100</f>
        <v>21.7391304347826</v>
      </c>
      <c r="J281" s="12" t="n">
        <f aca="false">(G281/$G$873)*100</f>
        <v>0.0189269005002828</v>
      </c>
      <c r="K281" s="36"/>
    </row>
    <row r="282" customFormat="false" ht="27" hidden="true" customHeight="true" outlineLevel="0" collapsed="false">
      <c r="A282" s="65"/>
      <c r="B282" s="85"/>
      <c r="C282" s="9" t="n">
        <v>4247</v>
      </c>
      <c r="D282" s="11" t="s">
        <v>224</v>
      </c>
      <c r="E282" s="10"/>
      <c r="F282" s="10" t="n">
        <f aca="false">(E282/$E$873)*100</f>
        <v>0</v>
      </c>
      <c r="G282" s="37"/>
      <c r="H282" s="72"/>
      <c r="I282" s="69"/>
      <c r="J282" s="12" t="n">
        <f aca="false">(G282/$G$873)*100</f>
        <v>0</v>
      </c>
      <c r="K282" s="36"/>
    </row>
    <row r="283" customFormat="false" ht="27" hidden="true" customHeight="true" outlineLevel="0" collapsed="false">
      <c r="A283" s="65"/>
      <c r="B283" s="85"/>
      <c r="C283" s="9" t="n">
        <v>4249</v>
      </c>
      <c r="D283" s="11" t="s">
        <v>224</v>
      </c>
      <c r="E283" s="10"/>
      <c r="F283" s="10" t="n">
        <f aca="false">(E283/$E$873)*100</f>
        <v>0</v>
      </c>
      <c r="G283" s="37"/>
      <c r="H283" s="72"/>
      <c r="I283" s="69"/>
      <c r="J283" s="12" t="n">
        <f aca="false">(G283/$G$873)*100</f>
        <v>0</v>
      </c>
      <c r="K283" s="36"/>
    </row>
    <row r="284" customFormat="false" ht="12.75" hidden="false" customHeight="false" outlineLevel="0" collapsed="false">
      <c r="A284" s="65"/>
      <c r="B284" s="85"/>
      <c r="C284" s="9" t="n">
        <v>4260</v>
      </c>
      <c r="D284" s="11" t="s">
        <v>22</v>
      </c>
      <c r="E284" s="10" t="n">
        <v>30974.28</v>
      </c>
      <c r="F284" s="10" t="n">
        <f aca="false">(E284/$E$873)*100</f>
        <v>0.120595554426366</v>
      </c>
      <c r="G284" s="37" t="n">
        <v>30000</v>
      </c>
      <c r="H284" s="72"/>
      <c r="I284" s="69" t="n">
        <f aca="false">(G284/E284)*100</f>
        <v>96.8545515827971</v>
      </c>
      <c r="J284" s="12" t="n">
        <f aca="false">(G284/$G$873)*100</f>
        <v>0.113561403001697</v>
      </c>
      <c r="K284" s="36"/>
    </row>
    <row r="285" customFormat="false" ht="12.75" hidden="false" customHeight="false" outlineLevel="0" collapsed="false">
      <c r="A285" s="65"/>
      <c r="B285" s="85"/>
      <c r="C285" s="9" t="n">
        <v>4270</v>
      </c>
      <c r="D285" s="11" t="s">
        <v>56</v>
      </c>
      <c r="E285" s="10" t="n">
        <v>10984</v>
      </c>
      <c r="F285" s="10" t="n">
        <f aca="false">(E285/$E$873)*100</f>
        <v>0.0427652093872468</v>
      </c>
      <c r="G285" s="37" t="n">
        <v>13000</v>
      </c>
      <c r="H285" s="72"/>
      <c r="I285" s="69" t="n">
        <f aca="false">(G285/E285)*100</f>
        <v>118.353969410051</v>
      </c>
      <c r="J285" s="12" t="n">
        <f aca="false">(G285/$G$873)*100</f>
        <v>0.0492099413007354</v>
      </c>
      <c r="K285" s="36"/>
    </row>
    <row r="286" customFormat="false" ht="12.75" hidden="false" customHeight="false" outlineLevel="0" collapsed="false">
      <c r="A286" s="65"/>
      <c r="B286" s="85"/>
      <c r="C286" s="9" t="n">
        <v>4280</v>
      </c>
      <c r="D286" s="11" t="s">
        <v>157</v>
      </c>
      <c r="E286" s="10" t="n">
        <v>1000</v>
      </c>
      <c r="F286" s="10" t="n">
        <f aca="false">(E286/$E$873)*100</f>
        <v>0.00389340944894817</v>
      </c>
      <c r="G286" s="37" t="n">
        <v>1400</v>
      </c>
      <c r="H286" s="72"/>
      <c r="I286" s="69" t="n">
        <f aca="false">(G286/E286)*100</f>
        <v>140</v>
      </c>
      <c r="J286" s="12" t="n">
        <f aca="false">(G286/$G$873)*100</f>
        <v>0.00529953214007919</v>
      </c>
      <c r="K286" s="36"/>
    </row>
    <row r="287" customFormat="false" ht="12.75" hidden="false" customHeight="false" outlineLevel="0" collapsed="false">
      <c r="A287" s="65"/>
      <c r="B287" s="85"/>
      <c r="C287" s="9" t="n">
        <v>4300</v>
      </c>
      <c r="D287" s="11" t="s">
        <v>44</v>
      </c>
      <c r="E287" s="10" t="n">
        <v>32254</v>
      </c>
      <c r="F287" s="10" t="n">
        <f aca="false">(E287/$E$873)*100</f>
        <v>0.125578028366374</v>
      </c>
      <c r="G287" s="37" t="n">
        <v>35000</v>
      </c>
      <c r="H287" s="72"/>
      <c r="I287" s="69" t="n">
        <f aca="false">(G287/E287)*100</f>
        <v>108.513672722763</v>
      </c>
      <c r="J287" s="12" t="n">
        <f aca="false">(G287/$G$873)*100</f>
        <v>0.13248830350198</v>
      </c>
      <c r="K287" s="36"/>
    </row>
    <row r="288" customFormat="false" ht="12.75" hidden="false" customHeight="false" outlineLevel="0" collapsed="false">
      <c r="A288" s="65"/>
      <c r="B288" s="85"/>
      <c r="C288" s="9" t="n">
        <v>4307</v>
      </c>
      <c r="D288" s="11" t="s">
        <v>44</v>
      </c>
      <c r="E288" s="10" t="n">
        <v>52708.2</v>
      </c>
      <c r="F288" s="10" t="n">
        <f aca="false">(E288/$E$873)*100</f>
        <v>0.20521460391705</v>
      </c>
      <c r="G288" s="37" t="n">
        <v>63275.95</v>
      </c>
      <c r="H288" s="72"/>
      <c r="I288" s="69" t="n">
        <f aca="false">(G288/E288)*100</f>
        <v>120.049536884204</v>
      </c>
      <c r="J288" s="12" t="n">
        <f aca="false">(G288/$G$873)*100</f>
        <v>0.239523521942174</v>
      </c>
      <c r="K288" s="36"/>
    </row>
    <row r="289" customFormat="false" ht="12.75" hidden="false" customHeight="false" outlineLevel="0" collapsed="false">
      <c r="A289" s="65"/>
      <c r="B289" s="85"/>
      <c r="C289" s="9" t="n">
        <v>4309</v>
      </c>
      <c r="D289" s="11" t="s">
        <v>44</v>
      </c>
      <c r="E289" s="10" t="n">
        <v>11023.8</v>
      </c>
      <c r="F289" s="10" t="n">
        <f aca="false">(E289/$E$873)*100</f>
        <v>0.0429201670833149</v>
      </c>
      <c r="G289" s="37" t="n">
        <v>7854.41</v>
      </c>
      <c r="H289" s="72"/>
      <c r="I289" s="69" t="n">
        <f aca="false">(G289/E289)*100</f>
        <v>71.2495691140986</v>
      </c>
      <c r="J289" s="12" t="n">
        <f aca="false">(G289/$G$873)*100</f>
        <v>0.0297319273116853</v>
      </c>
      <c r="K289" s="36"/>
    </row>
    <row r="290" customFormat="false" ht="12.75" hidden="false" customHeight="false" outlineLevel="0" collapsed="false">
      <c r="A290" s="65"/>
      <c r="B290" s="85"/>
      <c r="C290" s="9" t="n">
        <v>4350</v>
      </c>
      <c r="D290" s="11" t="s">
        <v>159</v>
      </c>
      <c r="E290" s="10" t="n">
        <v>2160</v>
      </c>
      <c r="F290" s="10" t="n">
        <f aca="false">(E290/$E$873)*100</f>
        <v>0.00840976440972806</v>
      </c>
      <c r="G290" s="37" t="n">
        <v>2160</v>
      </c>
      <c r="H290" s="72"/>
      <c r="I290" s="69" t="n">
        <f aca="false">(G290/E290)*100</f>
        <v>100</v>
      </c>
      <c r="J290" s="12" t="n">
        <f aca="false">(G290/$G$873)*100</f>
        <v>0.00817642101612219</v>
      </c>
      <c r="K290" s="36"/>
    </row>
    <row r="291" customFormat="false" ht="22.5" hidden="false" customHeight="true" outlineLevel="0" collapsed="false">
      <c r="A291" s="65"/>
      <c r="B291" s="85"/>
      <c r="C291" s="9" t="n">
        <v>4370</v>
      </c>
      <c r="D291" s="11" t="s">
        <v>225</v>
      </c>
      <c r="E291" s="10" t="n">
        <v>4408</v>
      </c>
      <c r="F291" s="10" t="n">
        <f aca="false">(E291/$E$873)*100</f>
        <v>0.0171621488509636</v>
      </c>
      <c r="G291" s="37" t="n">
        <v>4300</v>
      </c>
      <c r="H291" s="72"/>
      <c r="I291" s="69" t="n">
        <f aca="false">(G291/E291)*100</f>
        <v>97.5499092558984</v>
      </c>
      <c r="J291" s="12" t="n">
        <f aca="false">(G291/$G$873)*100</f>
        <v>0.0162771344302432</v>
      </c>
      <c r="K291" s="36"/>
    </row>
    <row r="292" customFormat="false" ht="12.75" hidden="false" customHeight="false" outlineLevel="0" collapsed="false">
      <c r="A292" s="65"/>
      <c r="B292" s="85"/>
      <c r="C292" s="9" t="n">
        <v>4410</v>
      </c>
      <c r="D292" s="11" t="s">
        <v>147</v>
      </c>
      <c r="E292" s="10" t="n">
        <v>2500</v>
      </c>
      <c r="F292" s="10" t="n">
        <f aca="false">(E292/$E$873)*100</f>
        <v>0.00973352362237044</v>
      </c>
      <c r="G292" s="37" t="n">
        <v>2600</v>
      </c>
      <c r="H292" s="72"/>
      <c r="I292" s="69" t="n">
        <f aca="false">(G292/E292)*100</f>
        <v>104</v>
      </c>
      <c r="J292" s="12" t="n">
        <f aca="false">(G292/$G$873)*100</f>
        <v>0.00984198826014708</v>
      </c>
      <c r="K292" s="36"/>
    </row>
    <row r="293" customFormat="false" ht="12.75" hidden="false" customHeight="false" outlineLevel="0" collapsed="false">
      <c r="A293" s="65"/>
      <c r="B293" s="85"/>
      <c r="C293" s="9" t="n">
        <v>4420</v>
      </c>
      <c r="D293" s="11" t="s">
        <v>149</v>
      </c>
      <c r="E293" s="10"/>
      <c r="F293" s="10" t="n">
        <f aca="false">(E293/$E$873)*100</f>
        <v>0</v>
      </c>
      <c r="G293" s="37"/>
      <c r="H293" s="72"/>
      <c r="I293" s="69"/>
      <c r="J293" s="12" t="n">
        <f aca="false">(G293/$G$873)*100</f>
        <v>0</v>
      </c>
      <c r="K293" s="36"/>
    </row>
    <row r="294" customFormat="false" ht="12.75" hidden="false" customHeight="false" outlineLevel="0" collapsed="false">
      <c r="A294" s="65"/>
      <c r="B294" s="85"/>
      <c r="C294" s="9" t="n">
        <v>4430</v>
      </c>
      <c r="D294" s="11" t="s">
        <v>45</v>
      </c>
      <c r="E294" s="10" t="n">
        <v>4621</v>
      </c>
      <c r="F294" s="10" t="n">
        <f aca="false">(E294/$E$873)*100</f>
        <v>0.0179914450635895</v>
      </c>
      <c r="G294" s="37" t="n">
        <v>5000</v>
      </c>
      <c r="H294" s="72"/>
      <c r="I294" s="69" t="n">
        <f aca="false">(G294/E294)*100</f>
        <v>108.201687946332</v>
      </c>
      <c r="J294" s="12" t="n">
        <f aca="false">(G294/$G$873)*100</f>
        <v>0.0189269005002828</v>
      </c>
      <c r="K294" s="36"/>
    </row>
    <row r="295" customFormat="false" ht="12.75" hidden="false" customHeight="false" outlineLevel="0" collapsed="false">
      <c r="A295" s="65"/>
      <c r="B295" s="85"/>
      <c r="C295" s="9" t="n">
        <v>4440</v>
      </c>
      <c r="D295" s="11" t="s">
        <v>226</v>
      </c>
      <c r="E295" s="10" t="n">
        <v>72741</v>
      </c>
      <c r="F295" s="10" t="n">
        <f aca="false">(E295/$E$873)*100</f>
        <v>0.283210496725939</v>
      </c>
      <c r="G295" s="37" t="n">
        <v>68116</v>
      </c>
      <c r="H295" s="72"/>
      <c r="I295" s="69" t="n">
        <f aca="false">(G295/E295)*100</f>
        <v>93.6418251055113</v>
      </c>
      <c r="J295" s="12" t="n">
        <f aca="false">(G295/$G$873)*100</f>
        <v>0.257844950895453</v>
      </c>
      <c r="K295" s="36"/>
    </row>
    <row r="296" customFormat="false" ht="12.75" hidden="false" customHeight="false" outlineLevel="0" collapsed="false">
      <c r="A296" s="65"/>
      <c r="B296" s="85"/>
      <c r="C296" s="9" t="n">
        <v>4520</v>
      </c>
      <c r="D296" s="11" t="s">
        <v>227</v>
      </c>
      <c r="E296" s="10" t="n">
        <v>2340</v>
      </c>
      <c r="F296" s="10" t="n">
        <f aca="false">(E296/$E$873)*100</f>
        <v>0.00911057811053873</v>
      </c>
      <c r="G296" s="37" t="n">
        <v>8616</v>
      </c>
      <c r="H296" s="72"/>
      <c r="I296" s="69" t="n">
        <f aca="false">(G296/E296)*100</f>
        <v>368.205128205128</v>
      </c>
      <c r="J296" s="12" t="n">
        <f aca="false">(G296/$G$873)*100</f>
        <v>0.0326148349420874</v>
      </c>
      <c r="K296" s="36"/>
    </row>
    <row r="297" customFormat="false" ht="22.5" hidden="false" customHeight="false" outlineLevel="0" collapsed="false">
      <c r="A297" s="65"/>
      <c r="B297" s="85"/>
      <c r="C297" s="9" t="n">
        <v>4700</v>
      </c>
      <c r="D297" s="11" t="s">
        <v>228</v>
      </c>
      <c r="E297" s="10" t="n">
        <v>600</v>
      </c>
      <c r="F297" s="10" t="n">
        <f aca="false">(E297/$E$873)*100</f>
        <v>0.0023360456693689</v>
      </c>
      <c r="G297" s="37" t="n">
        <v>800</v>
      </c>
      <c r="H297" s="72"/>
      <c r="I297" s="69" t="n">
        <f aca="false">(G297/E297)*100</f>
        <v>133.333333333333</v>
      </c>
      <c r="J297" s="12" t="n">
        <f aca="false">(G297/$G$873)*100</f>
        <v>0.00302830408004525</v>
      </c>
      <c r="K297" s="36"/>
    </row>
    <row r="298" customFormat="false" ht="21" hidden="true" customHeight="false" outlineLevel="0" collapsed="false">
      <c r="A298" s="65"/>
      <c r="B298" s="85"/>
      <c r="C298" s="9"/>
      <c r="D298" s="24" t="s">
        <v>229</v>
      </c>
      <c r="E298" s="10"/>
      <c r="F298" s="10" t="n">
        <f aca="false">(E298/$E$873)*100</f>
        <v>0</v>
      </c>
      <c r="G298" s="37"/>
      <c r="H298" s="72"/>
      <c r="I298" s="69"/>
      <c r="J298" s="12"/>
      <c r="K298" s="36"/>
    </row>
    <row r="299" customFormat="false" ht="12.75" hidden="true" customHeight="false" outlineLevel="0" collapsed="false">
      <c r="A299" s="65"/>
      <c r="B299" s="85"/>
      <c r="C299" s="9"/>
      <c r="D299" s="24" t="s">
        <v>230</v>
      </c>
      <c r="E299" s="10"/>
      <c r="F299" s="10" t="n">
        <f aca="false">(E299/$E$873)*100</f>
        <v>0</v>
      </c>
      <c r="G299" s="37"/>
      <c r="H299" s="72"/>
      <c r="I299" s="69"/>
      <c r="J299" s="12"/>
      <c r="K299" s="36"/>
    </row>
    <row r="300" customFormat="false" ht="22.5" hidden="true" customHeight="false" outlineLevel="0" collapsed="false">
      <c r="A300" s="65"/>
      <c r="B300" s="85"/>
      <c r="C300" s="9"/>
      <c r="D300" s="91" t="s">
        <v>231</v>
      </c>
      <c r="E300" s="10"/>
      <c r="F300" s="10" t="n">
        <f aca="false">(E300/$E$873)*100</f>
        <v>0</v>
      </c>
      <c r="G300" s="37"/>
      <c r="H300" s="72"/>
      <c r="I300" s="69"/>
      <c r="J300" s="12"/>
      <c r="K300" s="36"/>
    </row>
    <row r="301" customFormat="false" ht="12.75" hidden="true" customHeight="false" outlineLevel="0" collapsed="false">
      <c r="A301" s="65"/>
      <c r="B301" s="85"/>
      <c r="C301" s="9"/>
      <c r="D301" s="91" t="s">
        <v>232</v>
      </c>
      <c r="E301" s="10"/>
      <c r="F301" s="10" t="n">
        <f aca="false">(E301/$E$873)*100</f>
        <v>0</v>
      </c>
      <c r="G301" s="37"/>
      <c r="H301" s="72"/>
      <c r="I301" s="69"/>
      <c r="J301" s="12"/>
      <c r="K301" s="36"/>
    </row>
    <row r="302" customFormat="false" ht="12.75" hidden="true" customHeight="false" outlineLevel="0" collapsed="false">
      <c r="A302" s="65"/>
      <c r="B302" s="85"/>
      <c r="C302" s="9"/>
      <c r="D302" s="91" t="s">
        <v>233</v>
      </c>
      <c r="E302" s="10"/>
      <c r="F302" s="10" t="n">
        <f aca="false">(E302/$E$873)*100</f>
        <v>0</v>
      </c>
      <c r="G302" s="37"/>
      <c r="H302" s="72"/>
      <c r="I302" s="69"/>
      <c r="J302" s="12"/>
      <c r="K302" s="36"/>
    </row>
    <row r="303" customFormat="false" ht="14.25" hidden="false" customHeight="true" outlineLevel="0" collapsed="false">
      <c r="A303" s="65"/>
      <c r="B303" s="85"/>
      <c r="C303" s="92" t="n">
        <v>6050</v>
      </c>
      <c r="D303" s="46" t="s">
        <v>29</v>
      </c>
      <c r="E303" s="47" t="n">
        <f aca="false">E304+E305+E306</f>
        <v>189400</v>
      </c>
      <c r="F303" s="10" t="n">
        <f aca="false">(E303/$E$873)*100</f>
        <v>0.737411749630784</v>
      </c>
      <c r="G303" s="47" t="n">
        <f aca="false">G304+G305+G306</f>
        <v>0</v>
      </c>
      <c r="H303" s="47" t="n">
        <f aca="false">H304+H305+H306</f>
        <v>0</v>
      </c>
      <c r="I303" s="69"/>
      <c r="J303" s="12" t="n">
        <f aca="false">(G303/$G$873)*100</f>
        <v>0</v>
      </c>
      <c r="K303" s="36"/>
    </row>
    <row r="304" customFormat="false" ht="12.75" hidden="false" customHeight="false" outlineLevel="0" collapsed="false">
      <c r="A304" s="65"/>
      <c r="B304" s="85"/>
      <c r="C304" s="92"/>
      <c r="D304" s="33" t="s">
        <v>234</v>
      </c>
      <c r="E304" s="47"/>
      <c r="F304" s="10" t="n">
        <f aca="false">(E304/$E$873)*100</f>
        <v>0</v>
      </c>
      <c r="G304" s="37"/>
      <c r="H304" s="72"/>
      <c r="I304" s="69"/>
      <c r="J304" s="12" t="n">
        <f aca="false">(G304/$G$873)*100</f>
        <v>0</v>
      </c>
      <c r="K304" s="36"/>
    </row>
    <row r="305" customFormat="false" ht="9.75" hidden="false" customHeight="true" outlineLevel="0" collapsed="false">
      <c r="A305" s="65"/>
      <c r="B305" s="85"/>
      <c r="C305" s="92"/>
      <c r="D305" s="33" t="s">
        <v>233</v>
      </c>
      <c r="E305" s="47" t="n">
        <v>101100</v>
      </c>
      <c r="F305" s="10" t="n">
        <f aca="false">(E305/$E$873)*100</f>
        <v>0.393623695288661</v>
      </c>
      <c r="G305" s="37"/>
      <c r="H305" s="72"/>
      <c r="I305" s="69"/>
      <c r="J305" s="12"/>
      <c r="K305" s="36"/>
    </row>
    <row r="306" customFormat="false" ht="11.25" hidden="false" customHeight="true" outlineLevel="0" collapsed="false">
      <c r="A306" s="65"/>
      <c r="B306" s="85"/>
      <c r="C306" s="92"/>
      <c r="D306" s="33" t="s">
        <v>235</v>
      </c>
      <c r="E306" s="47" t="n">
        <v>88300</v>
      </c>
      <c r="F306" s="10" t="n">
        <f aca="false">(E306/$E$873)*100</f>
        <v>0.343788054342124</v>
      </c>
      <c r="G306" s="37"/>
      <c r="H306" s="72"/>
      <c r="I306" s="69"/>
      <c r="J306" s="12"/>
      <c r="K306" s="36"/>
    </row>
    <row r="307" customFormat="false" ht="12" hidden="false" customHeight="true" outlineLevel="0" collapsed="false">
      <c r="A307" s="65"/>
      <c r="B307" s="85"/>
      <c r="C307" s="92" t="n">
        <v>6057</v>
      </c>
      <c r="D307" s="46" t="s">
        <v>29</v>
      </c>
      <c r="E307" s="47" t="n">
        <v>18324.9</v>
      </c>
      <c r="F307" s="10" t="n">
        <f aca="false">(E307/$E$873)*100</f>
        <v>0.0713463388110304</v>
      </c>
      <c r="G307" s="37" t="n">
        <v>38930</v>
      </c>
      <c r="H307" s="72"/>
      <c r="I307" s="69"/>
      <c r="J307" s="12"/>
      <c r="K307" s="36"/>
    </row>
    <row r="308" customFormat="false" ht="12.75" hidden="true" customHeight="false" outlineLevel="0" collapsed="false">
      <c r="A308" s="65"/>
      <c r="B308" s="85"/>
      <c r="C308" s="92"/>
      <c r="D308" s="46" t="s">
        <v>236</v>
      </c>
      <c r="E308" s="47"/>
      <c r="F308" s="10" t="n">
        <f aca="false">(E308/$E$873)*100</f>
        <v>0</v>
      </c>
      <c r="G308" s="37"/>
      <c r="H308" s="72"/>
      <c r="I308" s="69"/>
      <c r="J308" s="12"/>
      <c r="K308" s="36"/>
    </row>
    <row r="309" customFormat="false" ht="12.75" hidden="true" customHeight="false" outlineLevel="0" collapsed="false">
      <c r="A309" s="65"/>
      <c r="B309" s="85"/>
      <c r="C309" s="92"/>
      <c r="D309" s="46"/>
      <c r="E309" s="47"/>
      <c r="F309" s="10" t="n">
        <f aca="false">(E309/$E$873)*100</f>
        <v>0</v>
      </c>
      <c r="G309" s="37"/>
      <c r="H309" s="72"/>
      <c r="I309" s="69"/>
      <c r="J309" s="12"/>
      <c r="K309" s="36"/>
    </row>
    <row r="310" customFormat="false" ht="15" hidden="false" customHeight="true" outlineLevel="0" collapsed="false">
      <c r="A310" s="65"/>
      <c r="B310" s="85"/>
      <c r="C310" s="92" t="n">
        <v>6059</v>
      </c>
      <c r="D310" s="46" t="s">
        <v>29</v>
      </c>
      <c r="E310" s="47"/>
      <c r="F310" s="10" t="n">
        <f aca="false">(E310/$E$873)*100</f>
        <v>0</v>
      </c>
      <c r="G310" s="37" t="n">
        <v>6870</v>
      </c>
      <c r="H310" s="72"/>
      <c r="I310" s="69"/>
      <c r="J310" s="12"/>
      <c r="K310" s="36"/>
    </row>
    <row r="311" customFormat="false" ht="17.25" hidden="true" customHeight="true" outlineLevel="0" collapsed="false">
      <c r="A311" s="65"/>
      <c r="B311" s="93"/>
      <c r="C311" s="92"/>
      <c r="D311" s="46" t="s">
        <v>237</v>
      </c>
      <c r="E311" s="47"/>
      <c r="F311" s="10" t="n">
        <f aca="false">(E311/$E$873)*100</f>
        <v>0</v>
      </c>
      <c r="G311" s="37"/>
      <c r="H311" s="72"/>
      <c r="I311" s="69"/>
      <c r="J311" s="12"/>
      <c r="K311" s="36"/>
    </row>
    <row r="312" customFormat="false" ht="16.5" hidden="false" customHeight="true" outlineLevel="0" collapsed="false">
      <c r="A312" s="65"/>
      <c r="B312" s="83" t="n">
        <v>80103</v>
      </c>
      <c r="C312" s="83"/>
      <c r="D312" s="24" t="s">
        <v>238</v>
      </c>
      <c r="E312" s="25" t="n">
        <f aca="false">E313+E316+E317+E318+E319+E320+E322+E321</f>
        <v>242990.99</v>
      </c>
      <c r="F312" s="10" t="n">
        <f aca="false">(E312/$E$873)*100</f>
        <v>0.946063416475271</v>
      </c>
      <c r="G312" s="25" t="n">
        <f aca="false">G313+G316+G317+G318+G319+G320+G322+G321</f>
        <v>277041.28</v>
      </c>
      <c r="H312" s="25" t="n">
        <f aca="false">H313+H316+H317+H318+H319+H320+H322+H321</f>
        <v>0</v>
      </c>
      <c r="I312" s="69" t="n">
        <f aca="false">(G312/E312)*100</f>
        <v>114.012984596672</v>
      </c>
      <c r="J312" s="12" t="n">
        <f aca="false">(G312/$G$873)*100</f>
        <v>1.0487065482062</v>
      </c>
      <c r="K312" s="36"/>
    </row>
    <row r="313" customFormat="false" ht="21.75" hidden="false" customHeight="true" outlineLevel="0" collapsed="false">
      <c r="A313" s="65"/>
      <c r="B313" s="83"/>
      <c r="C313" s="9" t="n">
        <v>2590</v>
      </c>
      <c r="D313" s="11" t="s">
        <v>217</v>
      </c>
      <c r="E313" s="10" t="n">
        <v>202703.67</v>
      </c>
      <c r="F313" s="10" t="n">
        <f aca="false">(E313/$E$873)*100</f>
        <v>0.789208384114473</v>
      </c>
      <c r="G313" s="37" t="n">
        <v>277041.28</v>
      </c>
      <c r="H313" s="72"/>
      <c r="I313" s="69" t="n">
        <f aca="false">(G313/E313)*100</f>
        <v>136.673045929558</v>
      </c>
      <c r="J313" s="12" t="n">
        <f aca="false">(G313/$G$873)*100</f>
        <v>1.0487065482062</v>
      </c>
      <c r="K313" s="36"/>
    </row>
    <row r="314" customFormat="false" ht="12.75" hidden="true" customHeight="false" outlineLevel="0" collapsed="false">
      <c r="A314" s="65"/>
      <c r="B314" s="83"/>
      <c r="C314" s="9"/>
      <c r="D314" s="46" t="s">
        <v>239</v>
      </c>
      <c r="E314" s="10"/>
      <c r="F314" s="10" t="n">
        <f aca="false">(E314/$E$873)*100</f>
        <v>0</v>
      </c>
      <c r="G314" s="37"/>
      <c r="H314" s="72"/>
      <c r="I314" s="69"/>
      <c r="J314" s="12"/>
      <c r="K314" s="36"/>
    </row>
    <row r="315" customFormat="false" ht="12.75" hidden="true" customHeight="false" outlineLevel="0" collapsed="false">
      <c r="A315" s="65"/>
      <c r="B315" s="83"/>
      <c r="C315" s="9"/>
      <c r="D315" s="46" t="s">
        <v>240</v>
      </c>
      <c r="E315" s="10"/>
      <c r="F315" s="10" t="n">
        <f aca="false">(E315/$E$873)*100</f>
        <v>0</v>
      </c>
      <c r="G315" s="37"/>
      <c r="H315" s="72"/>
      <c r="I315" s="69"/>
      <c r="J315" s="12"/>
      <c r="K315" s="36"/>
    </row>
    <row r="316" customFormat="false" ht="22.5" hidden="true" customHeight="false" outlineLevel="0" collapsed="false">
      <c r="A316" s="65"/>
      <c r="B316" s="83"/>
      <c r="C316" s="9" t="n">
        <v>3020</v>
      </c>
      <c r="D316" s="11" t="s">
        <v>220</v>
      </c>
      <c r="E316" s="10"/>
      <c r="F316" s="10" t="n">
        <f aca="false">(E316/$E$873)*100</f>
        <v>0</v>
      </c>
      <c r="G316" s="37"/>
      <c r="H316" s="72"/>
      <c r="I316" s="69"/>
      <c r="J316" s="12" t="n">
        <f aca="false">(G316/$G$873)*100</f>
        <v>0</v>
      </c>
      <c r="K316" s="36"/>
    </row>
    <row r="317" customFormat="false" ht="12.75" hidden="false" customHeight="false" outlineLevel="0" collapsed="false">
      <c r="A317" s="65"/>
      <c r="B317" s="83"/>
      <c r="C317" s="9" t="n">
        <v>4010</v>
      </c>
      <c r="D317" s="11" t="s">
        <v>42</v>
      </c>
      <c r="E317" s="10" t="n">
        <v>31764</v>
      </c>
      <c r="F317" s="10" t="n">
        <f aca="false">(E317/$E$873)*100</f>
        <v>0.12367025773639</v>
      </c>
      <c r="G317" s="37"/>
      <c r="H317" s="72"/>
      <c r="I317" s="69" t="n">
        <f aca="false">(G317/E317)*100</f>
        <v>0</v>
      </c>
      <c r="J317" s="12" t="n">
        <f aca="false">(G317/$G$873)*100</f>
        <v>0</v>
      </c>
      <c r="K317" s="36"/>
    </row>
    <row r="318" customFormat="false" ht="12.75" hidden="false" customHeight="false" outlineLevel="0" collapsed="false">
      <c r="A318" s="65"/>
      <c r="B318" s="83"/>
      <c r="C318" s="9" t="n">
        <v>4040</v>
      </c>
      <c r="D318" s="11" t="s">
        <v>241</v>
      </c>
      <c r="E318" s="10" t="n">
        <v>7113</v>
      </c>
      <c r="F318" s="10" t="n">
        <f aca="false">(E318/$E$873)*100</f>
        <v>0.0276938214103684</v>
      </c>
      <c r="G318" s="37"/>
      <c r="H318" s="72"/>
      <c r="I318" s="69" t="n">
        <f aca="false">(G318/E318)*100</f>
        <v>0</v>
      </c>
      <c r="J318" s="12" t="n">
        <f aca="false">(G318/$G$873)*100</f>
        <v>0</v>
      </c>
      <c r="K318" s="36"/>
    </row>
    <row r="319" customFormat="false" ht="12.75" hidden="false" customHeight="false" outlineLevel="0" collapsed="false">
      <c r="A319" s="65"/>
      <c r="B319" s="83"/>
      <c r="C319" s="9" t="n">
        <v>4110</v>
      </c>
      <c r="D319" s="11" t="s">
        <v>43</v>
      </c>
      <c r="E319" s="10" t="n">
        <v>1236.08</v>
      </c>
      <c r="F319" s="10" t="n">
        <f aca="false">(E319/$E$873)*100</f>
        <v>0.00481256555165586</v>
      </c>
      <c r="G319" s="37"/>
      <c r="H319" s="72"/>
      <c r="I319" s="69" t="n">
        <f aca="false">(G319/E319)*100</f>
        <v>0</v>
      </c>
      <c r="J319" s="12" t="n">
        <f aca="false">(G319/$G$873)*100</f>
        <v>0</v>
      </c>
      <c r="K319" s="36"/>
    </row>
    <row r="320" customFormat="false" ht="12.75" hidden="false" customHeight="false" outlineLevel="0" collapsed="false">
      <c r="A320" s="65"/>
      <c r="B320" s="83"/>
      <c r="C320" s="9" t="n">
        <v>4120</v>
      </c>
      <c r="D320" s="11" t="s">
        <v>130</v>
      </c>
      <c r="E320" s="10" t="n">
        <v>174.24</v>
      </c>
      <c r="F320" s="10" t="n">
        <f aca="false">(E320/$E$873)*100</f>
        <v>0.00067838766238473</v>
      </c>
      <c r="G320" s="37"/>
      <c r="H320" s="72"/>
      <c r="I320" s="69" t="n">
        <f aca="false">(G320/E320)*100</f>
        <v>0</v>
      </c>
      <c r="J320" s="12" t="n">
        <f aca="false">(G320/$G$873)*100</f>
        <v>0</v>
      </c>
      <c r="K320" s="36"/>
    </row>
    <row r="321" customFormat="false" ht="12.75" hidden="true" customHeight="false" outlineLevel="0" collapsed="false">
      <c r="A321" s="65"/>
      <c r="B321" s="83"/>
      <c r="C321" s="9" t="n">
        <v>4210</v>
      </c>
      <c r="D321" s="11" t="s">
        <v>21</v>
      </c>
      <c r="E321" s="10"/>
      <c r="F321" s="10" t="n">
        <f aca="false">(E321/$E$873)*100</f>
        <v>0</v>
      </c>
      <c r="G321" s="37"/>
      <c r="H321" s="72"/>
      <c r="I321" s="69"/>
      <c r="J321" s="12" t="n">
        <f aca="false">(G321/$G$873)*100</f>
        <v>0</v>
      </c>
      <c r="K321" s="36"/>
    </row>
    <row r="322" customFormat="false" ht="12.75" hidden="true" customHeight="false" outlineLevel="0" collapsed="false">
      <c r="A322" s="65"/>
      <c r="B322" s="83"/>
      <c r="C322" s="9" t="n">
        <v>4440</v>
      </c>
      <c r="D322" s="11" t="s">
        <v>226</v>
      </c>
      <c r="E322" s="10"/>
      <c r="F322" s="10" t="n">
        <f aca="false">(E322/$E$873)*100</f>
        <v>0</v>
      </c>
      <c r="G322" s="37"/>
      <c r="H322" s="72"/>
      <c r="I322" s="69"/>
      <c r="J322" s="12" t="n">
        <f aca="false">(G322/$G$873)*100</f>
        <v>0</v>
      </c>
      <c r="K322" s="36"/>
    </row>
    <row r="323" customFormat="false" ht="12.75" hidden="true" customHeight="false" outlineLevel="0" collapsed="false">
      <c r="A323" s="65"/>
      <c r="B323" s="54"/>
      <c r="C323" s="9"/>
      <c r="D323" s="11" t="s">
        <v>242</v>
      </c>
      <c r="E323" s="10"/>
      <c r="F323" s="10" t="n">
        <f aca="false">(E323/$E$873)*100</f>
        <v>0</v>
      </c>
      <c r="G323" s="37"/>
      <c r="H323" s="72"/>
      <c r="I323" s="69"/>
      <c r="J323" s="12"/>
      <c r="K323" s="36"/>
    </row>
    <row r="324" customFormat="false" ht="12.75" hidden="false" customHeight="false" outlineLevel="0" collapsed="false">
      <c r="A324" s="65"/>
      <c r="B324" s="85" t="n">
        <v>80104</v>
      </c>
      <c r="C324" s="83"/>
      <c r="D324" s="24" t="s">
        <v>243</v>
      </c>
      <c r="E324" s="25" t="n">
        <f aca="false">E325+E326</f>
        <v>569351.8</v>
      </c>
      <c r="F324" s="10" t="n">
        <f aca="false">(E324/$E$873)*100</f>
        <v>2.21671967789565</v>
      </c>
      <c r="G324" s="25" t="n">
        <f aca="false">G325+G326</f>
        <v>593615.6</v>
      </c>
      <c r="H324" s="25" t="n">
        <f aca="false">H325+H326</f>
        <v>0</v>
      </c>
      <c r="I324" s="69" t="n">
        <f aca="false">(G324/E324)*100</f>
        <v>104.261653339816</v>
      </c>
      <c r="J324" s="12" t="n">
        <f aca="false">(G324/$G$873)*100</f>
        <v>2.24706067932314</v>
      </c>
      <c r="K324" s="36"/>
    </row>
    <row r="325" customFormat="false" ht="12.75" hidden="false" customHeight="false" outlineLevel="0" collapsed="false">
      <c r="A325" s="65"/>
      <c r="B325" s="85"/>
      <c r="C325" s="83"/>
      <c r="D325" s="24" t="s">
        <v>53</v>
      </c>
      <c r="E325" s="25" t="n">
        <f aca="false">SUM(E327:E362)</f>
        <v>554351.8</v>
      </c>
      <c r="F325" s="10" t="n">
        <f aca="false">(E325/$E$873)*100</f>
        <v>2.15831853616143</v>
      </c>
      <c r="G325" s="25" t="n">
        <f aca="false">SUM(G327:G362)</f>
        <v>593615.6</v>
      </c>
      <c r="H325" s="25" t="n">
        <f aca="false">SUM(H327:H362)</f>
        <v>0</v>
      </c>
      <c r="I325" s="69" t="n">
        <f aca="false">(G325/E325)*100</f>
        <v>107.082830794452</v>
      </c>
      <c r="J325" s="12" t="n">
        <f aca="false">(G325/$G$873)*100</f>
        <v>2.24706067932314</v>
      </c>
      <c r="K325" s="36"/>
    </row>
    <row r="326" customFormat="false" ht="12.75" hidden="false" customHeight="false" outlineLevel="0" collapsed="false">
      <c r="A326" s="65"/>
      <c r="B326" s="85"/>
      <c r="C326" s="83"/>
      <c r="D326" s="24" t="s">
        <v>244</v>
      </c>
      <c r="E326" s="25" t="n">
        <f aca="false">E363</f>
        <v>15000</v>
      </c>
      <c r="F326" s="10" t="n">
        <f aca="false">(E326/$E$873)*100</f>
        <v>0.0584011417342226</v>
      </c>
      <c r="G326" s="25" t="n">
        <f aca="false">G363</f>
        <v>0</v>
      </c>
      <c r="H326" s="25" t="n">
        <f aca="false">H363</f>
        <v>0</v>
      </c>
      <c r="I326" s="69" t="n">
        <f aca="false">(G326/E326)*100</f>
        <v>0</v>
      </c>
      <c r="J326" s="12" t="n">
        <f aca="false">(G326/$G$873)*100</f>
        <v>0</v>
      </c>
      <c r="K326" s="36"/>
    </row>
    <row r="327" customFormat="false" ht="22.5" hidden="true" customHeight="false" outlineLevel="0" collapsed="false">
      <c r="A327" s="65"/>
      <c r="B327" s="85"/>
      <c r="C327" s="9" t="n">
        <v>2540</v>
      </c>
      <c r="D327" s="11" t="s">
        <v>245</v>
      </c>
      <c r="E327" s="10"/>
      <c r="F327" s="10" t="n">
        <f aca="false">(E327/$E$873)*100</f>
        <v>0</v>
      </c>
      <c r="G327" s="10"/>
      <c r="H327" s="68"/>
      <c r="I327" s="69"/>
      <c r="J327" s="12"/>
      <c r="K327" s="36"/>
    </row>
    <row r="328" customFormat="false" ht="12.75" hidden="true" customHeight="false" outlineLevel="0" collapsed="false">
      <c r="A328" s="65"/>
      <c r="B328" s="85"/>
      <c r="C328" s="9"/>
      <c r="D328" s="11" t="s">
        <v>246</v>
      </c>
      <c r="E328" s="10"/>
      <c r="F328" s="10" t="n">
        <f aca="false">(E328/$E$873)*100</f>
        <v>0</v>
      </c>
      <c r="G328" s="10"/>
      <c r="H328" s="68"/>
      <c r="I328" s="69"/>
      <c r="J328" s="12"/>
      <c r="K328" s="36"/>
    </row>
    <row r="329" customFormat="false" ht="12.75" hidden="true" customHeight="false" outlineLevel="0" collapsed="false">
      <c r="A329" s="65"/>
      <c r="B329" s="85"/>
      <c r="C329" s="9"/>
      <c r="D329" s="11" t="s">
        <v>247</v>
      </c>
      <c r="E329" s="10"/>
      <c r="F329" s="10" t="n">
        <f aca="false">(E329/$E$873)*100</f>
        <v>0</v>
      </c>
      <c r="G329" s="10"/>
      <c r="H329" s="68"/>
      <c r="I329" s="69"/>
      <c r="J329" s="12"/>
      <c r="K329" s="36"/>
    </row>
    <row r="330" customFormat="false" ht="22.5" hidden="true" customHeight="false" outlineLevel="0" collapsed="false">
      <c r="A330" s="65"/>
      <c r="B330" s="85"/>
      <c r="C330" s="9" t="n">
        <v>2590</v>
      </c>
      <c r="D330" s="11" t="s">
        <v>217</v>
      </c>
      <c r="E330" s="10"/>
      <c r="F330" s="10" t="n">
        <f aca="false">(E330/$E$873)*100</f>
        <v>0</v>
      </c>
      <c r="G330" s="37"/>
      <c r="H330" s="72"/>
      <c r="I330" s="69"/>
      <c r="J330" s="12" t="n">
        <f aca="false">(G330/$G$873)*100</f>
        <v>0</v>
      </c>
      <c r="K330" s="36"/>
    </row>
    <row r="331" customFormat="false" ht="12.75" hidden="true" customHeight="false" outlineLevel="0" collapsed="false">
      <c r="A331" s="65"/>
      <c r="B331" s="85"/>
      <c r="C331" s="9"/>
      <c r="D331" s="11" t="s">
        <v>248</v>
      </c>
      <c r="E331" s="10"/>
      <c r="F331" s="10" t="n">
        <f aca="false">(E331/$E$873)*100</f>
        <v>0</v>
      </c>
      <c r="G331" s="37"/>
      <c r="H331" s="72"/>
      <c r="I331" s="69"/>
      <c r="J331" s="12"/>
      <c r="K331" s="36"/>
    </row>
    <row r="332" customFormat="false" ht="12.75" hidden="true" customHeight="false" outlineLevel="0" collapsed="false">
      <c r="A332" s="65"/>
      <c r="B332" s="85"/>
      <c r="C332" s="9"/>
      <c r="D332" s="11"/>
      <c r="E332" s="10"/>
      <c r="F332" s="10" t="n">
        <f aca="false">(E332/$E$873)*100</f>
        <v>0</v>
      </c>
      <c r="G332" s="37"/>
      <c r="H332" s="72"/>
      <c r="I332" s="69"/>
      <c r="J332" s="12"/>
      <c r="K332" s="36"/>
    </row>
    <row r="333" customFormat="false" ht="22.5" hidden="false" customHeight="false" outlineLevel="0" collapsed="false">
      <c r="A333" s="65"/>
      <c r="B333" s="85"/>
      <c r="C333" s="9" t="n">
        <v>3020</v>
      </c>
      <c r="D333" s="11" t="s">
        <v>220</v>
      </c>
      <c r="E333" s="10" t="n">
        <v>21720</v>
      </c>
      <c r="F333" s="10" t="n">
        <f aca="false">(E333/$E$873)*100</f>
        <v>0.0845648532311544</v>
      </c>
      <c r="G333" s="37" t="n">
        <v>18870</v>
      </c>
      <c r="H333" s="72"/>
      <c r="I333" s="69" t="n">
        <f aca="false">(G333/E333)*100</f>
        <v>86.878453038674</v>
      </c>
      <c r="J333" s="12" t="n">
        <f aca="false">(G333/$G$873)*100</f>
        <v>0.0714301224880674</v>
      </c>
      <c r="K333" s="36"/>
    </row>
    <row r="334" customFormat="false" ht="12.75" hidden="false" customHeight="false" outlineLevel="0" collapsed="false">
      <c r="A334" s="65"/>
      <c r="B334" s="85"/>
      <c r="C334" s="9" t="n">
        <v>4010</v>
      </c>
      <c r="D334" s="11" t="s">
        <v>42</v>
      </c>
      <c r="E334" s="10" t="n">
        <v>258987</v>
      </c>
      <c r="F334" s="10" t="n">
        <f aca="false">(E334/$E$873)*100</f>
        <v>1.00834243295474</v>
      </c>
      <c r="G334" s="37" t="n">
        <v>257179</v>
      </c>
      <c r="H334" s="72"/>
      <c r="I334" s="69" t="n">
        <f aca="false">(G334/E334)*100</f>
        <v>99.3018954619344</v>
      </c>
      <c r="J334" s="12" t="n">
        <f aca="false">(G334/$G$873)*100</f>
        <v>0.973520268752448</v>
      </c>
      <c r="K334" s="36"/>
    </row>
    <row r="335" customFormat="false" ht="12.75" hidden="false" customHeight="false" outlineLevel="0" collapsed="false">
      <c r="A335" s="65"/>
      <c r="B335" s="85"/>
      <c r="C335" s="9" t="n">
        <v>4017</v>
      </c>
      <c r="D335" s="11" t="s">
        <v>42</v>
      </c>
      <c r="E335" s="10" t="n">
        <v>25861.2</v>
      </c>
      <c r="F335" s="10" t="n">
        <f aca="false">(E335/$E$873)*100</f>
        <v>0.100688240441139</v>
      </c>
      <c r="G335" s="37" t="n">
        <v>97036.33</v>
      </c>
      <c r="H335" s="72"/>
      <c r="I335" s="69" t="n">
        <f aca="false">(G335/E335)*100</f>
        <v>375.219750050268</v>
      </c>
      <c r="J335" s="12"/>
      <c r="K335" s="36"/>
    </row>
    <row r="336" customFormat="false" ht="12.75" hidden="false" customHeight="false" outlineLevel="0" collapsed="false">
      <c r="A336" s="65"/>
      <c r="B336" s="85"/>
      <c r="C336" s="9" t="n">
        <v>4019</v>
      </c>
      <c r="D336" s="11" t="s">
        <v>42</v>
      </c>
      <c r="E336" s="10" t="n">
        <v>11519</v>
      </c>
      <c r="F336" s="10" t="n">
        <f aca="false">(E336/$E$873)*100</f>
        <v>0.044848183442434</v>
      </c>
      <c r="G336" s="37"/>
      <c r="H336" s="72"/>
      <c r="I336" s="69" t="n">
        <f aca="false">(G336/E336)*100</f>
        <v>0</v>
      </c>
      <c r="J336" s="12"/>
      <c r="K336" s="36"/>
    </row>
    <row r="337" customFormat="false" ht="12.75" hidden="false" customHeight="false" outlineLevel="0" collapsed="false">
      <c r="A337" s="65"/>
      <c r="B337" s="85"/>
      <c r="C337" s="9" t="n">
        <v>4040</v>
      </c>
      <c r="D337" s="11" t="s">
        <v>241</v>
      </c>
      <c r="E337" s="10" t="n">
        <v>21931</v>
      </c>
      <c r="F337" s="10" t="n">
        <f aca="false">(E337/$E$873)*100</f>
        <v>0.0853863626248824</v>
      </c>
      <c r="G337" s="37" t="n">
        <v>22360</v>
      </c>
      <c r="H337" s="72"/>
      <c r="I337" s="69" t="n">
        <f aca="false">(G337/E337)*100</f>
        <v>101.956135151156</v>
      </c>
      <c r="J337" s="12" t="n">
        <f aca="false">(G337/$G$873)*100</f>
        <v>0.0846410990372648</v>
      </c>
      <c r="K337" s="36"/>
    </row>
    <row r="338" customFormat="false" ht="12.75" hidden="false" customHeight="false" outlineLevel="0" collapsed="false">
      <c r="A338" s="65"/>
      <c r="B338" s="85"/>
      <c r="C338" s="9" t="n">
        <v>4110</v>
      </c>
      <c r="D338" s="11" t="s">
        <v>43</v>
      </c>
      <c r="E338" s="10" t="n">
        <v>55731</v>
      </c>
      <c r="F338" s="10" t="n">
        <f aca="false">(E338/$E$873)*100</f>
        <v>0.216983601999331</v>
      </c>
      <c r="G338" s="37" t="n">
        <v>50935</v>
      </c>
      <c r="H338" s="72"/>
      <c r="I338" s="69" t="n">
        <f aca="false">(G338/E338)*100</f>
        <v>91.3943765588272</v>
      </c>
      <c r="J338" s="12" t="n">
        <f aca="false">(G338/$G$873)*100</f>
        <v>0.192808335396381</v>
      </c>
      <c r="K338" s="36"/>
    </row>
    <row r="339" customFormat="false" ht="12.75" hidden="false" customHeight="false" outlineLevel="0" collapsed="false">
      <c r="A339" s="65"/>
      <c r="B339" s="85"/>
      <c r="C339" s="9" t="n">
        <v>4117</v>
      </c>
      <c r="D339" s="11" t="s">
        <v>43</v>
      </c>
      <c r="E339" s="10" t="n">
        <v>4468.8</v>
      </c>
      <c r="F339" s="10" t="n">
        <f aca="false">(E339/$E$873)*100</f>
        <v>0.0173988681454596</v>
      </c>
      <c r="G339" s="37" t="n">
        <v>16767.88</v>
      </c>
      <c r="H339" s="72"/>
      <c r="I339" s="69" t="n">
        <f aca="false">(G339/E339)*100</f>
        <v>375.221088435374</v>
      </c>
      <c r="J339" s="12"/>
      <c r="K339" s="36"/>
    </row>
    <row r="340" customFormat="false" ht="12.75" hidden="false" customHeight="false" outlineLevel="0" collapsed="false">
      <c r="A340" s="65"/>
      <c r="B340" s="85"/>
      <c r="C340" s="9" t="n">
        <v>4119</v>
      </c>
      <c r="D340" s="11" t="s">
        <v>43</v>
      </c>
      <c r="E340" s="10" t="n">
        <v>1762.6</v>
      </c>
      <c r="F340" s="10" t="n">
        <f aca="false">(E340/$E$873)*100</f>
        <v>0.00686252349471605</v>
      </c>
      <c r="G340" s="37"/>
      <c r="H340" s="72"/>
      <c r="I340" s="69" t="n">
        <f aca="false">(G340/E340)*100</f>
        <v>0</v>
      </c>
      <c r="J340" s="12"/>
      <c r="K340" s="36"/>
    </row>
    <row r="341" customFormat="false" ht="12.75" hidden="false" customHeight="false" outlineLevel="0" collapsed="false">
      <c r="A341" s="65"/>
      <c r="B341" s="85"/>
      <c r="C341" s="9" t="n">
        <v>4120</v>
      </c>
      <c r="D341" s="11" t="s">
        <v>130</v>
      </c>
      <c r="E341" s="10" t="n">
        <v>7543</v>
      </c>
      <c r="F341" s="10" t="n">
        <f aca="false">(E341/$E$873)*100</f>
        <v>0.0293679874734161</v>
      </c>
      <c r="G341" s="37" t="n">
        <v>7286</v>
      </c>
      <c r="H341" s="72"/>
      <c r="I341" s="69" t="n">
        <f aca="false">(G341/E341)*100</f>
        <v>96.5928675593265</v>
      </c>
      <c r="J341" s="12" t="n">
        <f aca="false">(G341/$G$873)*100</f>
        <v>0.0275802794090121</v>
      </c>
      <c r="K341" s="36"/>
    </row>
    <row r="342" customFormat="false" ht="12.75" hidden="false" customHeight="false" outlineLevel="0" collapsed="false">
      <c r="A342" s="65"/>
      <c r="B342" s="85"/>
      <c r="C342" s="9" t="n">
        <v>4127</v>
      </c>
      <c r="D342" s="11" t="s">
        <v>130</v>
      </c>
      <c r="E342" s="10" t="n">
        <v>633.6</v>
      </c>
      <c r="F342" s="10" t="n">
        <f aca="false">(E342/$E$873)*100</f>
        <v>0.00246686422685356</v>
      </c>
      <c r="G342" s="37" t="n">
        <v>2377.39</v>
      </c>
      <c r="H342" s="72"/>
      <c r="I342" s="69" t="n">
        <f aca="false">(G342/E342)*100</f>
        <v>375.219381313131</v>
      </c>
      <c r="J342" s="12"/>
      <c r="K342" s="36"/>
    </row>
    <row r="343" customFormat="false" ht="12.75" hidden="false" customHeight="false" outlineLevel="0" collapsed="false">
      <c r="A343" s="65"/>
      <c r="B343" s="85"/>
      <c r="C343" s="9" t="n">
        <v>4129</v>
      </c>
      <c r="D343" s="11" t="s">
        <v>130</v>
      </c>
      <c r="E343" s="10" t="n">
        <v>282</v>
      </c>
      <c r="F343" s="10" t="n">
        <f aca="false">(E343/$E$873)*100</f>
        <v>0.00109794146460339</v>
      </c>
      <c r="G343" s="37"/>
      <c r="H343" s="72"/>
      <c r="I343" s="69" t="n">
        <f aca="false">(G343/E343)*100</f>
        <v>0</v>
      </c>
      <c r="J343" s="12"/>
      <c r="K343" s="36"/>
    </row>
    <row r="344" customFormat="false" ht="12.75" hidden="false" customHeight="false" outlineLevel="0" collapsed="false">
      <c r="A344" s="65"/>
      <c r="B344" s="85"/>
      <c r="C344" s="9" t="n">
        <v>4170</v>
      </c>
      <c r="D344" s="11" t="s">
        <v>73</v>
      </c>
      <c r="E344" s="10" t="n">
        <v>1400</v>
      </c>
      <c r="F344" s="10" t="n">
        <f aca="false">(E344/$E$873)*100</f>
        <v>0.00545077322852744</v>
      </c>
      <c r="G344" s="37" t="n">
        <v>1000</v>
      </c>
      <c r="H344" s="72"/>
      <c r="I344" s="69" t="n">
        <f aca="false">(G344/E344)*100</f>
        <v>71.4285714285714</v>
      </c>
      <c r="J344" s="12" t="n">
        <f aca="false">(G344/$G$873)*100</f>
        <v>0.00378538010005657</v>
      </c>
      <c r="K344" s="36"/>
    </row>
    <row r="345" customFormat="false" ht="12.75" hidden="false" customHeight="false" outlineLevel="0" collapsed="false">
      <c r="A345" s="65"/>
      <c r="B345" s="85"/>
      <c r="C345" s="9" t="n">
        <v>4177</v>
      </c>
      <c r="D345" s="11" t="s">
        <v>73</v>
      </c>
      <c r="E345" s="10" t="n">
        <v>1152</v>
      </c>
      <c r="F345" s="10" t="n">
        <f aca="false">(E345/$E$873)*100</f>
        <v>0.0044852076851883</v>
      </c>
      <c r="G345" s="37" t="n">
        <v>10368</v>
      </c>
      <c r="H345" s="72"/>
      <c r="I345" s="69" t="n">
        <f aca="false">(G345/E345)*100</f>
        <v>900</v>
      </c>
      <c r="J345" s="12"/>
      <c r="K345" s="36"/>
    </row>
    <row r="346" customFormat="false" ht="12.75" hidden="false" customHeight="false" outlineLevel="0" collapsed="false">
      <c r="A346" s="65"/>
      <c r="B346" s="85"/>
      <c r="C346" s="9" t="n">
        <v>4210</v>
      </c>
      <c r="D346" s="11" t="s">
        <v>21</v>
      </c>
      <c r="E346" s="10" t="n">
        <v>13250</v>
      </c>
      <c r="F346" s="10" t="n">
        <f aca="false">(E346/$E$873)*100</f>
        <v>0.0515876751985633</v>
      </c>
      <c r="G346" s="37" t="n">
        <v>18470</v>
      </c>
      <c r="H346" s="72"/>
      <c r="I346" s="69" t="n">
        <f aca="false">(G346/E346)*100</f>
        <v>139.396226415094</v>
      </c>
      <c r="J346" s="12" t="n">
        <f aca="false">(G346/$G$873)*100</f>
        <v>0.0699159704480448</v>
      </c>
      <c r="K346" s="36"/>
    </row>
    <row r="347" customFormat="false" ht="12.75" hidden="false" customHeight="false" outlineLevel="0" collapsed="false">
      <c r="A347" s="65"/>
      <c r="B347" s="85"/>
      <c r="C347" s="9" t="n">
        <v>4217</v>
      </c>
      <c r="D347" s="11" t="s">
        <v>21</v>
      </c>
      <c r="E347" s="10" t="n">
        <v>38565.1</v>
      </c>
      <c r="F347" s="10" t="n">
        <f aca="false">(E347/$E$873)*100</f>
        <v>0.150149724739631</v>
      </c>
      <c r="G347" s="37" t="n">
        <v>4194</v>
      </c>
      <c r="H347" s="72"/>
      <c r="I347" s="69" t="n">
        <f aca="false">(G347/E347)*100</f>
        <v>10.8751176581935</v>
      </c>
      <c r="J347" s="12"/>
      <c r="K347" s="36"/>
    </row>
    <row r="348" customFormat="false" ht="12.75" hidden="false" customHeight="false" outlineLevel="0" collapsed="false">
      <c r="A348" s="65"/>
      <c r="B348" s="85"/>
      <c r="C348" s="9" t="n">
        <v>4240</v>
      </c>
      <c r="D348" s="11" t="s">
        <v>224</v>
      </c>
      <c r="E348" s="10" t="n">
        <v>2000</v>
      </c>
      <c r="F348" s="10" t="n">
        <f aca="false">(E348/$E$873)*100</f>
        <v>0.00778681889789635</v>
      </c>
      <c r="G348" s="37" t="n">
        <v>2000</v>
      </c>
      <c r="H348" s="72"/>
      <c r="I348" s="69" t="n">
        <f aca="false">(G348/E348)*100</f>
        <v>100</v>
      </c>
      <c r="J348" s="12" t="n">
        <f aca="false">(G348/$G$873)*100</f>
        <v>0.00757076020011313</v>
      </c>
      <c r="K348" s="36"/>
    </row>
    <row r="349" customFormat="false" ht="12.75" hidden="false" customHeight="false" outlineLevel="0" collapsed="false">
      <c r="A349" s="65"/>
      <c r="B349" s="85"/>
      <c r="C349" s="9" t="n">
        <v>4247</v>
      </c>
      <c r="D349" s="11" t="s">
        <v>224</v>
      </c>
      <c r="E349" s="10" t="n">
        <v>27198.5</v>
      </c>
      <c r="F349" s="10" t="n">
        <f aca="false">(E349/$E$873)*100</f>
        <v>0.105894896897217</v>
      </c>
      <c r="G349" s="37"/>
      <c r="H349" s="72"/>
      <c r="I349" s="69" t="n">
        <f aca="false">(G349/E349)*100</f>
        <v>0</v>
      </c>
      <c r="J349" s="12"/>
      <c r="K349" s="36"/>
    </row>
    <row r="350" customFormat="false" ht="12.75" hidden="false" customHeight="false" outlineLevel="0" collapsed="false">
      <c r="A350" s="65"/>
      <c r="B350" s="85"/>
      <c r="C350" s="9" t="n">
        <v>4260</v>
      </c>
      <c r="D350" s="11" t="s">
        <v>22</v>
      </c>
      <c r="E350" s="10" t="n">
        <v>5500</v>
      </c>
      <c r="F350" s="10" t="n">
        <f aca="false">(E350/$E$873)*100</f>
        <v>0.021413751969215</v>
      </c>
      <c r="G350" s="37" t="n">
        <v>5000</v>
      </c>
      <c r="H350" s="72"/>
      <c r="I350" s="69" t="n">
        <f aca="false">(G350/E350)*100</f>
        <v>90.9090909090909</v>
      </c>
      <c r="J350" s="12" t="n">
        <f aca="false">(G350/$G$873)*100</f>
        <v>0.0189269005002828</v>
      </c>
      <c r="K350" s="36"/>
    </row>
    <row r="351" customFormat="false" ht="12.75" hidden="false" customHeight="false" outlineLevel="0" collapsed="false">
      <c r="A351" s="65"/>
      <c r="B351" s="85"/>
      <c r="C351" s="9" t="n">
        <v>4270</v>
      </c>
      <c r="D351" s="11" t="s">
        <v>56</v>
      </c>
      <c r="E351" s="10" t="n">
        <v>250</v>
      </c>
      <c r="F351" s="10" t="n">
        <f aca="false">(E351/$E$873)*100</f>
        <v>0.000973352362237044</v>
      </c>
      <c r="G351" s="37" t="n">
        <v>1000</v>
      </c>
      <c r="H351" s="72"/>
      <c r="I351" s="69" t="n">
        <f aca="false">(G351/E351)*100</f>
        <v>400</v>
      </c>
      <c r="J351" s="12" t="n">
        <f aca="false">(G351/$G$873)*100</f>
        <v>0.00378538010005657</v>
      </c>
      <c r="K351" s="36"/>
    </row>
    <row r="352" customFormat="false" ht="12.75" hidden="false" customHeight="false" outlineLevel="0" collapsed="false">
      <c r="A352" s="65"/>
      <c r="B352" s="85"/>
      <c r="C352" s="9" t="n">
        <v>4280</v>
      </c>
      <c r="D352" s="11" t="s">
        <v>157</v>
      </c>
      <c r="E352" s="10" t="n">
        <v>100</v>
      </c>
      <c r="F352" s="10" t="n">
        <f aca="false">(E352/$E$873)*100</f>
        <v>0.000389340944894818</v>
      </c>
      <c r="G352" s="37" t="n">
        <v>400</v>
      </c>
      <c r="H352" s="72"/>
      <c r="I352" s="69" t="n">
        <f aca="false">(G352/E352)*100</f>
        <v>400</v>
      </c>
      <c r="J352" s="12" t="n">
        <f aca="false">(G352/$G$873)*100</f>
        <v>0.00151415204002263</v>
      </c>
      <c r="K352" s="36"/>
    </row>
    <row r="353" customFormat="false" ht="12.75" hidden="false" customHeight="false" outlineLevel="0" collapsed="false">
      <c r="A353" s="65"/>
      <c r="B353" s="85"/>
      <c r="C353" s="9" t="n">
        <v>4300</v>
      </c>
      <c r="D353" s="11" t="s">
        <v>44</v>
      </c>
      <c r="E353" s="10" t="n">
        <v>11000</v>
      </c>
      <c r="F353" s="10" t="n">
        <f aca="false">(E353/$E$873)*100</f>
        <v>0.0428275039384299</v>
      </c>
      <c r="G353" s="37" t="n">
        <v>11040</v>
      </c>
      <c r="H353" s="72"/>
      <c r="I353" s="69" t="n">
        <f aca="false">(G353/E353)*100</f>
        <v>100.363636363636</v>
      </c>
      <c r="J353" s="12" t="n">
        <f aca="false">(G353/$G$873)*100</f>
        <v>0.0417905963046245</v>
      </c>
      <c r="K353" s="36"/>
    </row>
    <row r="354" customFormat="false" ht="12.75" hidden="false" customHeight="false" outlineLevel="0" collapsed="false">
      <c r="A354" s="65"/>
      <c r="B354" s="85"/>
      <c r="C354" s="9" t="n">
        <v>4307</v>
      </c>
      <c r="D354" s="11" t="s">
        <v>44</v>
      </c>
      <c r="E354" s="10" t="n">
        <v>5913</v>
      </c>
      <c r="F354" s="10" t="n">
        <f aca="false">(E354/$E$873)*100</f>
        <v>0.0230217300716306</v>
      </c>
      <c r="G354" s="37" t="n">
        <v>8589</v>
      </c>
      <c r="H354" s="72"/>
      <c r="I354" s="69" t="n">
        <f aca="false">(G354/E354)*100</f>
        <v>145.256215119229</v>
      </c>
      <c r="J354" s="12" t="n">
        <f aca="false">(G354/$G$873)*100</f>
        <v>0.0325126296793859</v>
      </c>
      <c r="K354" s="36"/>
    </row>
    <row r="355" customFormat="false" ht="12.75" hidden="false" customHeight="false" outlineLevel="0" collapsed="false">
      <c r="A355" s="65"/>
      <c r="B355" s="85"/>
      <c r="C355" s="9" t="n">
        <v>4330</v>
      </c>
      <c r="D355" s="11" t="s">
        <v>249</v>
      </c>
      <c r="E355" s="10" t="n">
        <v>15204</v>
      </c>
      <c r="F355" s="10" t="n">
        <f aca="false">(E355/$E$873)*100</f>
        <v>0.059195397261808</v>
      </c>
      <c r="G355" s="37" t="n">
        <v>37092</v>
      </c>
      <c r="H355" s="72"/>
      <c r="I355" s="69" t="n">
        <f aca="false">(G355/E355)*100</f>
        <v>243.962115232833</v>
      </c>
      <c r="J355" s="12" t="n">
        <f aca="false">(G355/$G$873)*100</f>
        <v>0.140407318671298</v>
      </c>
      <c r="K355" s="36"/>
    </row>
    <row r="356" customFormat="false" ht="12.75" hidden="false" customHeight="false" outlineLevel="0" collapsed="false">
      <c r="A356" s="65"/>
      <c r="B356" s="85"/>
      <c r="C356" s="9" t="n">
        <v>4350</v>
      </c>
      <c r="D356" s="11" t="s">
        <v>250</v>
      </c>
      <c r="E356" s="10" t="n">
        <v>468</v>
      </c>
      <c r="F356" s="10" t="n">
        <f aca="false">(E356/$E$873)*100</f>
        <v>0.00182211562210775</v>
      </c>
      <c r="G356" s="37" t="n">
        <v>468</v>
      </c>
      <c r="H356" s="72"/>
      <c r="I356" s="69" t="n">
        <f aca="false">(G356/E356)*100</f>
        <v>100</v>
      </c>
      <c r="J356" s="12" t="n">
        <f aca="false">(G356/$G$873)*100</f>
        <v>0.00177155788682647</v>
      </c>
      <c r="K356" s="36"/>
    </row>
    <row r="357" customFormat="false" ht="22.5" hidden="false" customHeight="false" outlineLevel="0" collapsed="false">
      <c r="A357" s="65"/>
      <c r="B357" s="85"/>
      <c r="C357" s="9" t="n">
        <v>4370</v>
      </c>
      <c r="D357" s="11" t="s">
        <v>225</v>
      </c>
      <c r="E357" s="10" t="n">
        <v>900</v>
      </c>
      <c r="F357" s="10" t="n">
        <f aca="false">(E357/$E$873)*100</f>
        <v>0.00350406850405336</v>
      </c>
      <c r="G357" s="37" t="n">
        <v>900</v>
      </c>
      <c r="H357" s="72"/>
      <c r="I357" s="69" t="n">
        <f aca="false">(G357/E357)*100</f>
        <v>100</v>
      </c>
      <c r="J357" s="12" t="n">
        <f aca="false">(G357/$G$873)*100</f>
        <v>0.00340684209005091</v>
      </c>
      <c r="K357" s="36"/>
    </row>
    <row r="358" customFormat="false" ht="12.75" hidden="false" customHeight="false" outlineLevel="0" collapsed="false">
      <c r="A358" s="65"/>
      <c r="B358" s="85"/>
      <c r="C358" s="9" t="n">
        <v>4410</v>
      </c>
      <c r="D358" s="11" t="s">
        <v>251</v>
      </c>
      <c r="E358" s="10" t="n">
        <v>200</v>
      </c>
      <c r="F358" s="10" t="n">
        <f aca="false">(E358/$E$873)*100</f>
        <v>0.000778681889789635</v>
      </c>
      <c r="G358" s="37" t="n">
        <v>200</v>
      </c>
      <c r="H358" s="72"/>
      <c r="I358" s="69" t="n">
        <f aca="false">(G358/E358)*100</f>
        <v>100</v>
      </c>
      <c r="J358" s="12" t="n">
        <f aca="false">(G358/$G$873)*100</f>
        <v>0.000757076020011313</v>
      </c>
      <c r="K358" s="36"/>
    </row>
    <row r="359" customFormat="false" ht="11.25" hidden="false" customHeight="true" outlineLevel="0" collapsed="false">
      <c r="A359" s="65"/>
      <c r="B359" s="85"/>
      <c r="C359" s="9" t="n">
        <v>4430</v>
      </c>
      <c r="D359" s="11" t="s">
        <v>45</v>
      </c>
      <c r="E359" s="10" t="n">
        <v>310</v>
      </c>
      <c r="F359" s="10" t="n">
        <f aca="false">(E359/$E$873)*100</f>
        <v>0.00120695692917393</v>
      </c>
      <c r="G359" s="37" t="n">
        <v>450</v>
      </c>
      <c r="H359" s="72"/>
      <c r="I359" s="69" t="n">
        <f aca="false">(G359/E359)*100</f>
        <v>145.161290322581</v>
      </c>
      <c r="J359" s="12" t="n">
        <f aca="false">(G359/$G$873)*100</f>
        <v>0.00170342104502546</v>
      </c>
      <c r="K359" s="36"/>
    </row>
    <row r="360" customFormat="false" ht="12.75" hidden="false" customHeight="false" outlineLevel="0" collapsed="false">
      <c r="A360" s="65"/>
      <c r="B360" s="85"/>
      <c r="C360" s="9" t="n">
        <v>4440</v>
      </c>
      <c r="D360" s="11" t="s">
        <v>226</v>
      </c>
      <c r="E360" s="10" t="n">
        <v>19600</v>
      </c>
      <c r="F360" s="10" t="n">
        <f aca="false">(E360/$E$873)*100</f>
        <v>0.0763108251993842</v>
      </c>
      <c r="G360" s="37" t="n">
        <v>18029</v>
      </c>
      <c r="H360" s="72"/>
      <c r="I360" s="69" t="n">
        <f aca="false">(G360/E360)*100</f>
        <v>91.984693877551</v>
      </c>
      <c r="J360" s="12" t="n">
        <f aca="false">(G360/$G$873)*100</f>
        <v>0.0682466178239199</v>
      </c>
      <c r="K360" s="36"/>
    </row>
    <row r="361" customFormat="false" ht="10.5" hidden="false" customHeight="true" outlineLevel="0" collapsed="false">
      <c r="A361" s="65"/>
      <c r="B361" s="85"/>
      <c r="C361" s="9" t="n">
        <v>4520</v>
      </c>
      <c r="D361" s="11" t="s">
        <v>227</v>
      </c>
      <c r="E361" s="10" t="n">
        <v>702</v>
      </c>
      <c r="F361" s="10" t="n">
        <f aca="false">(E361/$E$873)*100</f>
        <v>0.00273317343316162</v>
      </c>
      <c r="G361" s="37" t="n">
        <v>1404</v>
      </c>
      <c r="H361" s="72"/>
      <c r="I361" s="69" t="n">
        <f aca="false">(G361/E361)*100</f>
        <v>200</v>
      </c>
      <c r="J361" s="12" t="n">
        <f aca="false">(G361/$G$873)*100</f>
        <v>0.00531467366047942</v>
      </c>
      <c r="K361" s="36"/>
    </row>
    <row r="362" customFormat="false" ht="22.5" hidden="false" customHeight="false" outlineLevel="0" collapsed="false">
      <c r="A362" s="65"/>
      <c r="B362" s="85"/>
      <c r="C362" s="9" t="n">
        <v>4700</v>
      </c>
      <c r="D362" s="11" t="s">
        <v>228</v>
      </c>
      <c r="E362" s="10" t="n">
        <v>200</v>
      </c>
      <c r="F362" s="10" t="n">
        <f aca="false">(E362/$E$873)*100</f>
        <v>0.000778681889789635</v>
      </c>
      <c r="G362" s="37" t="n">
        <v>200</v>
      </c>
      <c r="H362" s="72"/>
      <c r="I362" s="69" t="n">
        <f aca="false">(G362/E362)*100</f>
        <v>100</v>
      </c>
      <c r="J362" s="12" t="n">
        <f aca="false">(G362/$G$873)*100</f>
        <v>0.000757076020011313</v>
      </c>
      <c r="K362" s="36"/>
    </row>
    <row r="363" customFormat="false" ht="12.75" hidden="false" customHeight="false" outlineLevel="0" collapsed="false">
      <c r="A363" s="65"/>
      <c r="B363" s="94"/>
      <c r="C363" s="9" t="n">
        <v>6057</v>
      </c>
      <c r="D363" s="11" t="s">
        <v>29</v>
      </c>
      <c r="E363" s="10" t="n">
        <v>15000</v>
      </c>
      <c r="F363" s="10" t="n">
        <f aca="false">(E363/$E$873)*100</f>
        <v>0.0584011417342226</v>
      </c>
      <c r="G363" s="37"/>
      <c r="H363" s="72"/>
      <c r="I363" s="69" t="n">
        <f aca="false">(G363/E363)*100</f>
        <v>0</v>
      </c>
      <c r="J363" s="12"/>
      <c r="K363" s="36"/>
    </row>
    <row r="364" customFormat="false" ht="12.75" hidden="true" customHeight="false" outlineLevel="0" collapsed="false">
      <c r="A364" s="65"/>
      <c r="B364" s="94"/>
      <c r="C364" s="9"/>
      <c r="D364" s="46" t="s">
        <v>252</v>
      </c>
      <c r="E364" s="10"/>
      <c r="F364" s="10" t="n">
        <f aca="false">(E364/$E$873)*100</f>
        <v>0</v>
      </c>
      <c r="G364" s="37"/>
      <c r="H364" s="72"/>
      <c r="I364" s="69"/>
      <c r="J364" s="12"/>
      <c r="K364" s="36"/>
    </row>
    <row r="365" customFormat="false" ht="12.75" hidden="true" customHeight="false" outlineLevel="0" collapsed="false">
      <c r="A365" s="65"/>
      <c r="B365" s="94"/>
      <c r="C365" s="9"/>
      <c r="D365" s="46" t="s">
        <v>253</v>
      </c>
      <c r="E365" s="10"/>
      <c r="F365" s="10" t="n">
        <f aca="false">(E365/$E$873)*100</f>
        <v>0</v>
      </c>
      <c r="G365" s="37"/>
      <c r="H365" s="72"/>
      <c r="I365" s="69"/>
      <c r="J365" s="12"/>
      <c r="K365" s="36"/>
    </row>
    <row r="366" customFormat="false" ht="12.75" hidden="true" customHeight="false" outlineLevel="0" collapsed="false">
      <c r="A366" s="65"/>
      <c r="B366" s="94"/>
      <c r="C366" s="9"/>
      <c r="D366" s="46" t="s">
        <v>254</v>
      </c>
      <c r="E366" s="10"/>
      <c r="F366" s="10" t="n">
        <f aca="false">(E366/$E$873)*100</f>
        <v>0</v>
      </c>
      <c r="G366" s="37"/>
      <c r="H366" s="72"/>
      <c r="I366" s="69"/>
      <c r="J366" s="12"/>
      <c r="K366" s="36"/>
    </row>
    <row r="367" customFormat="false" ht="12.75" hidden="false" customHeight="false" outlineLevel="0" collapsed="false">
      <c r="A367" s="65"/>
      <c r="B367" s="83" t="n">
        <v>80106</v>
      </c>
      <c r="C367" s="83"/>
      <c r="D367" s="24" t="s">
        <v>255</v>
      </c>
      <c r="E367" s="25" t="n">
        <f aca="false">E368</f>
        <v>57572</v>
      </c>
      <c r="F367" s="10" t="n">
        <f aca="false">(E367/$E$873)*100</f>
        <v>0.224151368794844</v>
      </c>
      <c r="G367" s="25" t="n">
        <f aca="false">G368</f>
        <v>0</v>
      </c>
      <c r="H367" s="25" t="n">
        <f aca="false">H368</f>
        <v>0</v>
      </c>
      <c r="I367" s="69" t="n">
        <f aca="false">(G367/E367)*100</f>
        <v>0</v>
      </c>
      <c r="J367" s="12" t="n">
        <f aca="false">(G367/$G$873)*100</f>
        <v>0</v>
      </c>
      <c r="K367" s="36"/>
    </row>
    <row r="368" s="53" customFormat="true" ht="24" hidden="false" customHeight="true" outlineLevel="0" collapsed="false">
      <c r="A368" s="65"/>
      <c r="B368" s="83"/>
      <c r="C368" s="9" t="n">
        <v>2590</v>
      </c>
      <c r="D368" s="46" t="s">
        <v>256</v>
      </c>
      <c r="E368" s="10" t="n">
        <v>57572</v>
      </c>
      <c r="F368" s="10" t="n">
        <f aca="false">(E368/$E$873)*100</f>
        <v>0.224151368794844</v>
      </c>
      <c r="G368" s="10"/>
      <c r="H368" s="68"/>
      <c r="I368" s="69" t="n">
        <f aca="false">(G368/E368)*100</f>
        <v>0</v>
      </c>
      <c r="J368" s="12"/>
      <c r="K368" s="36"/>
    </row>
    <row r="369" s="53" customFormat="true" ht="13.5" hidden="true" customHeight="true" outlineLevel="0" collapsed="false">
      <c r="A369" s="65"/>
      <c r="B369" s="85"/>
      <c r="C369" s="9"/>
      <c r="D369" s="46" t="s">
        <v>257</v>
      </c>
      <c r="E369" s="10"/>
      <c r="F369" s="10" t="n">
        <f aca="false">(E369/$E$873)*100</f>
        <v>0</v>
      </c>
      <c r="G369" s="10"/>
      <c r="H369" s="68"/>
      <c r="I369" s="69"/>
      <c r="J369" s="12"/>
      <c r="K369" s="36"/>
    </row>
    <row r="370" customFormat="false" ht="12.75" hidden="false" customHeight="false" outlineLevel="0" collapsed="false">
      <c r="A370" s="65"/>
      <c r="B370" s="85" t="n">
        <v>80110</v>
      </c>
      <c r="C370" s="83"/>
      <c r="D370" s="24" t="s">
        <v>258</v>
      </c>
      <c r="E370" s="25" t="n">
        <f aca="false">E374+E375+E378+E382+E379+E385+E388+E392+E395+E396+E398+E402+E404+E406+E408+E397+E403+E410+E389+E391+E393+E394+E399+E401+E405+E409+E411+E386+E390+E400+E407+E376+E377+E380+E381+E383+E384+E387+E414+E413</f>
        <v>1885305.72</v>
      </c>
      <c r="F370" s="10" t="n">
        <f aca="false">(E370/$E$873)*100</f>
        <v>7.34026710440404</v>
      </c>
      <c r="G370" s="25" t="n">
        <f aca="false">G374+G375+G378+G382+G379+G385+G388+G392+G395+G396+G398+G402+G404+G406+G408+G397+G403+G410+G389+G391+G393+G394+G399+G401+G405+G409+G411+G386+G390+G400+G407+G376+G377+G380+G381+G383+G384+G387+G414+G413</f>
        <v>1789088</v>
      </c>
      <c r="H370" s="25" t="n">
        <f aca="false">H374+H375+H378+H382+H379+H385+H388+H392+H395+H396+H398+H402+H404+H406+H408+H397+H403+H410+H389+H391+H393+H394+H399+H401+H405+H409+H411+H386+H390+H400+H407+H376+H377+H380+H381+H383+H384+H387+H414+H413</f>
        <v>0</v>
      </c>
      <c r="I370" s="69" t="n">
        <f aca="false">(G370/E370)*100</f>
        <v>94.8964393955162</v>
      </c>
      <c r="J370" s="12" t="n">
        <f aca="false">(G370/$G$873)*100</f>
        <v>6.77237811245</v>
      </c>
      <c r="K370" s="36"/>
    </row>
    <row r="371" customFormat="false" ht="12.75" hidden="false" customHeight="false" outlineLevel="0" collapsed="false">
      <c r="A371" s="65"/>
      <c r="B371" s="85"/>
      <c r="C371" s="83"/>
      <c r="D371" s="24" t="s">
        <v>152</v>
      </c>
      <c r="E371" s="25" t="n">
        <f aca="false">E411+E413+E414</f>
        <v>0</v>
      </c>
      <c r="F371" s="10" t="n">
        <f aca="false">(E371/$E$873)*100</f>
        <v>0</v>
      </c>
      <c r="G371" s="25" t="n">
        <f aca="false">G411+G413+G414</f>
        <v>0</v>
      </c>
      <c r="H371" s="25" t="n">
        <f aca="false">H411+H413+H414</f>
        <v>0</v>
      </c>
      <c r="I371" s="69"/>
      <c r="J371" s="12" t="n">
        <f aca="false">(G371/$G$873)*100</f>
        <v>0</v>
      </c>
      <c r="K371" s="36"/>
    </row>
    <row r="372" customFormat="false" ht="12.75" hidden="false" customHeight="false" outlineLevel="0" collapsed="false">
      <c r="A372" s="65"/>
      <c r="B372" s="85"/>
      <c r="C372" s="83"/>
      <c r="D372" s="24" t="s">
        <v>259</v>
      </c>
      <c r="E372" s="25" t="n">
        <f aca="false">E374+E375+E378+E379+E382+E385+E386+E388+E389+E391+E392+E393+E394+E395+E396+E397+E398+E399+E401+E402+E403+E404+E405+E406+E408+E409+E410+E390+E400+E407+E376+E377+E380+E381+E383+E384+E387</f>
        <v>1885305.72</v>
      </c>
      <c r="F372" s="10" t="n">
        <f aca="false">(E372/$E$873)*100</f>
        <v>7.34026710440404</v>
      </c>
      <c r="G372" s="25" t="n">
        <f aca="false">G374+G375+G378+G379+G382+G385+G386+G388+G389+G391+G392+G393+G394+G395+G396+G397+G398+G399+G401+G402+G403+G404+G405+G406+G408+G409+G410+G390+G400+G407+G376+G377+G380+G381+G383+G384+G387</f>
        <v>1789088</v>
      </c>
      <c r="H372" s="25" t="n">
        <f aca="false">H374+H375+H378+H379+H382+H385+H386+H388+H389+H391+H392+H393+H394+H395+H396+H397+H398+H399+H401+H402+H403+H404+H405+H406+H408+H409+H410+H390+H400+H407+H376+H377+H380+H381+H383+H384+H387</f>
        <v>0</v>
      </c>
      <c r="I372" s="69" t="n">
        <f aca="false">(G372/E372)*100</f>
        <v>94.8964393955162</v>
      </c>
      <c r="J372" s="12"/>
      <c r="K372" s="36"/>
    </row>
    <row r="373" customFormat="false" ht="12.75" hidden="false" customHeight="false" outlineLevel="0" collapsed="false">
      <c r="A373" s="65"/>
      <c r="B373" s="85"/>
      <c r="C373" s="83"/>
      <c r="D373" s="24" t="s">
        <v>260</v>
      </c>
      <c r="E373" s="25" t="n">
        <f aca="false">SUM(E371:E372)</f>
        <v>1885305.72</v>
      </c>
      <c r="F373" s="10" t="n">
        <f aca="false">(E373/$E$873)*100</f>
        <v>7.34026710440404</v>
      </c>
      <c r="G373" s="25" t="n">
        <f aca="false">SUM(G371:G372)</f>
        <v>1789088</v>
      </c>
      <c r="H373" s="25" t="n">
        <f aca="false">SUM(H371:H372)</f>
        <v>0</v>
      </c>
      <c r="I373" s="69" t="n">
        <f aca="false">(G373/E373)*100</f>
        <v>94.8964393955162</v>
      </c>
      <c r="J373" s="12"/>
      <c r="K373" s="36"/>
    </row>
    <row r="374" customFormat="false" ht="22.5" hidden="false" customHeight="false" outlineLevel="0" collapsed="false">
      <c r="A374" s="65"/>
      <c r="B374" s="85"/>
      <c r="C374" s="9" t="n">
        <v>3020</v>
      </c>
      <c r="D374" s="11" t="s">
        <v>220</v>
      </c>
      <c r="E374" s="10" t="n">
        <v>78057</v>
      </c>
      <c r="F374" s="10" t="n">
        <f aca="false">(E374/$E$873)*100</f>
        <v>0.303907861356548</v>
      </c>
      <c r="G374" s="37" t="n">
        <v>78466</v>
      </c>
      <c r="H374" s="72"/>
      <c r="I374" s="69" t="n">
        <f aca="false">(G374/E374)*100</f>
        <v>100.52397606877</v>
      </c>
      <c r="J374" s="12" t="n">
        <f aca="false">(G374/$G$873)*100</f>
        <v>0.297023634931039</v>
      </c>
      <c r="K374" s="36"/>
    </row>
    <row r="375" customFormat="false" ht="12.75" hidden="false" customHeight="false" outlineLevel="0" collapsed="false">
      <c r="A375" s="65"/>
      <c r="B375" s="85"/>
      <c r="C375" s="9" t="n">
        <v>4010</v>
      </c>
      <c r="D375" s="11" t="s">
        <v>42</v>
      </c>
      <c r="E375" s="10" t="n">
        <v>1072181</v>
      </c>
      <c r="F375" s="10" t="n">
        <f aca="false">(E375/$E$873)*100</f>
        <v>4.1744396363827</v>
      </c>
      <c r="G375" s="37" t="n">
        <v>1100000</v>
      </c>
      <c r="H375" s="72"/>
      <c r="I375" s="69" t="n">
        <f aca="false">(G375/E375)*100</f>
        <v>102.594617886346</v>
      </c>
      <c r="J375" s="12" t="n">
        <f aca="false">(G375/$G$873)*100</f>
        <v>4.16391811006222</v>
      </c>
      <c r="K375" s="36"/>
    </row>
    <row r="376" customFormat="false" ht="12.75" hidden="false" customHeight="false" outlineLevel="0" collapsed="false">
      <c r="A376" s="65"/>
      <c r="B376" s="85"/>
      <c r="C376" s="9" t="n">
        <v>4017</v>
      </c>
      <c r="D376" s="11" t="s">
        <v>42</v>
      </c>
      <c r="E376" s="10" t="n">
        <v>22812.93</v>
      </c>
      <c r="F376" s="10" t="n">
        <f aca="false">(E376/$E$873)*100</f>
        <v>0.0888200772201933</v>
      </c>
      <c r="G376" s="37"/>
      <c r="H376" s="72"/>
      <c r="I376" s="69"/>
      <c r="J376" s="12"/>
      <c r="K376" s="36"/>
    </row>
    <row r="377" customFormat="false" ht="12.75" hidden="false" customHeight="false" outlineLevel="0" collapsed="false">
      <c r="A377" s="65"/>
      <c r="B377" s="85"/>
      <c r="C377" s="9" t="n">
        <v>4019</v>
      </c>
      <c r="D377" s="11" t="s">
        <v>42</v>
      </c>
      <c r="E377" s="10" t="n">
        <v>4025.91</v>
      </c>
      <c r="F377" s="10" t="n">
        <f aca="false">(E377/$E$873)*100</f>
        <v>0.0156745160346149</v>
      </c>
      <c r="G377" s="37"/>
      <c r="H377" s="72"/>
      <c r="I377" s="69"/>
      <c r="J377" s="12"/>
      <c r="K377" s="36"/>
    </row>
    <row r="378" customFormat="false" ht="12.75" hidden="false" customHeight="false" outlineLevel="0" collapsed="false">
      <c r="A378" s="65"/>
      <c r="B378" s="85"/>
      <c r="C378" s="9" t="n">
        <v>4040</v>
      </c>
      <c r="D378" s="11" t="s">
        <v>241</v>
      </c>
      <c r="E378" s="10" t="n">
        <v>95929</v>
      </c>
      <c r="F378" s="10" t="n">
        <f aca="false">(E378/$E$873)*100</f>
        <v>0.373490875028149</v>
      </c>
      <c r="G378" s="37" t="n">
        <v>92200</v>
      </c>
      <c r="H378" s="72"/>
      <c r="I378" s="69" t="n">
        <f aca="false">(G378/E378)*100</f>
        <v>96.112750054728</v>
      </c>
      <c r="J378" s="12" t="n">
        <f aca="false">(G378/$G$873)*100</f>
        <v>0.349012045225215</v>
      </c>
      <c r="K378" s="36"/>
    </row>
    <row r="379" customFormat="false" ht="12.75" hidden="false" customHeight="false" outlineLevel="0" collapsed="false">
      <c r="A379" s="65"/>
      <c r="B379" s="85"/>
      <c r="C379" s="9" t="n">
        <v>4110</v>
      </c>
      <c r="D379" s="11" t="s">
        <v>43</v>
      </c>
      <c r="E379" s="10" t="n">
        <v>210075</v>
      </c>
      <c r="F379" s="10" t="n">
        <f aca="false">(E379/$E$873)*100</f>
        <v>0.817907989987788</v>
      </c>
      <c r="G379" s="37" t="n">
        <v>212000</v>
      </c>
      <c r="H379" s="72"/>
      <c r="I379" s="69" t="n">
        <f aca="false">(G379/E379)*100</f>
        <v>100.916339402594</v>
      </c>
      <c r="J379" s="12" t="n">
        <f aca="false">(G379/$G$873)*100</f>
        <v>0.802500581211992</v>
      </c>
      <c r="K379" s="36"/>
    </row>
    <row r="380" customFormat="false" ht="12.75" hidden="false" customHeight="false" outlineLevel="0" collapsed="false">
      <c r="A380" s="65"/>
      <c r="B380" s="85"/>
      <c r="C380" s="9" t="n">
        <v>4117</v>
      </c>
      <c r="D380" s="11" t="s">
        <v>43</v>
      </c>
      <c r="E380" s="10" t="n">
        <v>4346.15</v>
      </c>
      <c r="F380" s="10" t="n">
        <f aca="false">(E380/$E$873)*100</f>
        <v>0.0169213414765461</v>
      </c>
      <c r="G380" s="37"/>
      <c r="H380" s="72"/>
      <c r="I380" s="69"/>
      <c r="J380" s="12"/>
      <c r="K380" s="36"/>
    </row>
    <row r="381" customFormat="false" ht="12.75" hidden="false" customHeight="false" outlineLevel="0" collapsed="false">
      <c r="A381" s="65"/>
      <c r="B381" s="85"/>
      <c r="C381" s="9" t="n">
        <v>4119</v>
      </c>
      <c r="D381" s="11" t="s">
        <v>43</v>
      </c>
      <c r="E381" s="10" t="n">
        <v>766.89</v>
      </c>
      <c r="F381" s="10" t="n">
        <f aca="false">(E381/$E$873)*100</f>
        <v>0.00298581677230387</v>
      </c>
      <c r="G381" s="37"/>
      <c r="H381" s="72"/>
      <c r="I381" s="69"/>
      <c r="J381" s="12"/>
      <c r="K381" s="36"/>
    </row>
    <row r="382" customFormat="false" ht="12.75" hidden="false" customHeight="false" outlineLevel="0" collapsed="false">
      <c r="A382" s="65"/>
      <c r="B382" s="85"/>
      <c r="C382" s="9" t="n">
        <v>4120</v>
      </c>
      <c r="D382" s="11" t="s">
        <v>130</v>
      </c>
      <c r="E382" s="10" t="n">
        <v>26546</v>
      </c>
      <c r="F382" s="10" t="n">
        <f aca="false">(E382/$E$873)*100</f>
        <v>0.103354447231778</v>
      </c>
      <c r="G382" s="37" t="n">
        <v>28000</v>
      </c>
      <c r="H382" s="72"/>
      <c r="I382" s="69" t="n">
        <f aca="false">(G382/E382)*100</f>
        <v>105.477284713328</v>
      </c>
      <c r="J382" s="12" t="n">
        <f aca="false">(G382/$G$873)*100</f>
        <v>0.105990642801584</v>
      </c>
      <c r="K382" s="36"/>
    </row>
    <row r="383" customFormat="false" ht="12.75" hidden="false" customHeight="false" outlineLevel="0" collapsed="false">
      <c r="A383" s="65"/>
      <c r="B383" s="85"/>
      <c r="C383" s="9" t="n">
        <v>4127</v>
      </c>
      <c r="D383" s="11" t="s">
        <v>130</v>
      </c>
      <c r="E383" s="10" t="n">
        <v>612.65</v>
      </c>
      <c r="F383" s="10" t="n">
        <f aca="false">(E383/$E$873)*100</f>
        <v>0.0023852972988981</v>
      </c>
      <c r="G383" s="37"/>
      <c r="H383" s="72"/>
      <c r="I383" s="69"/>
      <c r="J383" s="12"/>
      <c r="K383" s="36"/>
    </row>
    <row r="384" customFormat="false" ht="12.75" hidden="false" customHeight="false" outlineLevel="0" collapsed="false">
      <c r="A384" s="65"/>
      <c r="B384" s="85"/>
      <c r="C384" s="9" t="n">
        <v>4129</v>
      </c>
      <c r="D384" s="11" t="s">
        <v>130</v>
      </c>
      <c r="E384" s="10" t="n">
        <v>108.12</v>
      </c>
      <c r="F384" s="10" t="n">
        <f aca="false">(E384/$E$873)*100</f>
        <v>0.000420955429620277</v>
      </c>
      <c r="G384" s="37"/>
      <c r="H384" s="72"/>
      <c r="I384" s="69"/>
      <c r="J384" s="12"/>
      <c r="K384" s="36"/>
    </row>
    <row r="385" customFormat="false" ht="12.75" hidden="false" customHeight="false" outlineLevel="0" collapsed="false">
      <c r="A385" s="65"/>
      <c r="B385" s="85"/>
      <c r="C385" s="9" t="n">
        <v>4170</v>
      </c>
      <c r="D385" s="11" t="s">
        <v>73</v>
      </c>
      <c r="E385" s="10" t="n">
        <v>5000</v>
      </c>
      <c r="F385" s="10" t="n">
        <f aca="false">(E385/$E$873)*100</f>
        <v>0.0194670472447409</v>
      </c>
      <c r="G385" s="37" t="n">
        <v>5000</v>
      </c>
      <c r="H385" s="72"/>
      <c r="I385" s="69" t="n">
        <f aca="false">(G385/E385)*100</f>
        <v>100</v>
      </c>
      <c r="J385" s="12" t="n">
        <f aca="false">(G385/$G$873)*100</f>
        <v>0.0189269005002828</v>
      </c>
      <c r="K385" s="36"/>
    </row>
    <row r="386" customFormat="false" ht="12.75" hidden="false" customHeight="false" outlineLevel="0" collapsed="false">
      <c r="A386" s="65"/>
      <c r="B386" s="85"/>
      <c r="C386" s="9" t="n">
        <v>4177</v>
      </c>
      <c r="D386" s="11" t="s">
        <v>73</v>
      </c>
      <c r="E386" s="10" t="n">
        <v>13731.75</v>
      </c>
      <c r="F386" s="10" t="n">
        <f aca="false">(E386/$E$873)*100</f>
        <v>0.0534633252005941</v>
      </c>
      <c r="G386" s="37"/>
      <c r="H386" s="72"/>
      <c r="I386" s="69" t="n">
        <f aca="false">(G386/E386)*100</f>
        <v>0</v>
      </c>
      <c r="J386" s="12" t="n">
        <f aca="false">(G386/$G$873)*100</f>
        <v>0</v>
      </c>
      <c r="K386" s="36"/>
    </row>
    <row r="387" customFormat="false" ht="12.75" hidden="false" customHeight="false" outlineLevel="0" collapsed="false">
      <c r="A387" s="65"/>
      <c r="B387" s="85"/>
      <c r="C387" s="9" t="n">
        <v>4179</v>
      </c>
      <c r="D387" s="11" t="s">
        <v>73</v>
      </c>
      <c r="E387" s="10" t="n">
        <v>2423.25</v>
      </c>
      <c r="F387" s="10" t="n">
        <f aca="false">(E387/$E$873)*100</f>
        <v>0.00943470444716366</v>
      </c>
      <c r="G387" s="37"/>
      <c r="H387" s="72"/>
      <c r="I387" s="69"/>
      <c r="J387" s="12"/>
      <c r="K387" s="36"/>
    </row>
    <row r="388" customFormat="false" ht="12.75" hidden="false" customHeight="false" outlineLevel="0" collapsed="false">
      <c r="A388" s="65"/>
      <c r="B388" s="85"/>
      <c r="C388" s="9" t="n">
        <v>4210</v>
      </c>
      <c r="D388" s="11" t="s">
        <v>21</v>
      </c>
      <c r="E388" s="10" t="n">
        <v>117600</v>
      </c>
      <c r="F388" s="10" t="n">
        <f aca="false">(E388/$E$873)*100</f>
        <v>0.457864951196305</v>
      </c>
      <c r="G388" s="37" t="n">
        <v>120650</v>
      </c>
      <c r="H388" s="72"/>
      <c r="I388" s="69" t="n">
        <f aca="false">(G388/E388)*100</f>
        <v>102.593537414966</v>
      </c>
      <c r="J388" s="12" t="n">
        <f aca="false">(G388/$G$873)*100</f>
        <v>0.456706109071825</v>
      </c>
      <c r="K388" s="36"/>
    </row>
    <row r="389" customFormat="false" ht="12.75" hidden="false" customHeight="false" outlineLevel="0" collapsed="false">
      <c r="A389" s="65"/>
      <c r="B389" s="85"/>
      <c r="C389" s="9" t="n">
        <v>4217</v>
      </c>
      <c r="D389" s="11" t="s">
        <v>21</v>
      </c>
      <c r="E389" s="10" t="n">
        <v>492.01</v>
      </c>
      <c r="F389" s="10" t="n">
        <f aca="false">(E389/$E$873)*100</f>
        <v>0.00191559638297699</v>
      </c>
      <c r="G389" s="37"/>
      <c r="H389" s="72"/>
      <c r="I389" s="69" t="n">
        <f aca="false">(G389/E389)*100</f>
        <v>0</v>
      </c>
      <c r="J389" s="12" t="n">
        <f aca="false">(G389/$G$873)*100</f>
        <v>0</v>
      </c>
      <c r="K389" s="36"/>
    </row>
    <row r="390" customFormat="false" ht="12.75" hidden="true" customHeight="false" outlineLevel="0" collapsed="false">
      <c r="A390" s="65"/>
      <c r="B390" s="85"/>
      <c r="C390" s="9" t="n">
        <v>4218</v>
      </c>
      <c r="D390" s="11" t="s">
        <v>21</v>
      </c>
      <c r="E390" s="10"/>
      <c r="F390" s="10" t="n">
        <f aca="false">(E390/$E$873)*100</f>
        <v>0</v>
      </c>
      <c r="G390" s="37"/>
      <c r="H390" s="72"/>
      <c r="I390" s="69"/>
      <c r="J390" s="12"/>
      <c r="K390" s="36"/>
    </row>
    <row r="391" customFormat="false" ht="12.75" hidden="false" customHeight="false" outlineLevel="0" collapsed="false">
      <c r="A391" s="65"/>
      <c r="B391" s="85"/>
      <c r="C391" s="9" t="n">
        <v>4219</v>
      </c>
      <c r="D391" s="11" t="s">
        <v>21</v>
      </c>
      <c r="E391" s="10" t="n">
        <v>86.83</v>
      </c>
      <c r="F391" s="10" t="n">
        <f aca="false">(E391/$E$873)*100</f>
        <v>0.00033806474245217</v>
      </c>
      <c r="G391" s="37"/>
      <c r="H391" s="72"/>
      <c r="I391" s="69" t="n">
        <f aca="false">(G391/E391)*100</f>
        <v>0</v>
      </c>
      <c r="J391" s="12" t="n">
        <f aca="false">(G391/$G$873)*100</f>
        <v>0</v>
      </c>
      <c r="K391" s="36"/>
    </row>
    <row r="392" customFormat="false" ht="12.75" hidden="false" customHeight="false" outlineLevel="0" collapsed="false">
      <c r="A392" s="65"/>
      <c r="B392" s="85"/>
      <c r="C392" s="9" t="n">
        <v>4240</v>
      </c>
      <c r="D392" s="11" t="s">
        <v>224</v>
      </c>
      <c r="E392" s="10" t="n">
        <v>4000</v>
      </c>
      <c r="F392" s="10" t="n">
        <f aca="false">(E392/$E$873)*100</f>
        <v>0.0155736377957927</v>
      </c>
      <c r="G392" s="37" t="n">
        <v>4000</v>
      </c>
      <c r="H392" s="72"/>
      <c r="I392" s="69" t="n">
        <f aca="false">(G392/E392)*100</f>
        <v>100</v>
      </c>
      <c r="J392" s="12" t="n">
        <f aca="false">(G392/$G$873)*100</f>
        <v>0.0151415204002263</v>
      </c>
      <c r="K392" s="36"/>
    </row>
    <row r="393" customFormat="false" ht="12.75" hidden="true" customHeight="false" outlineLevel="0" collapsed="false">
      <c r="A393" s="65"/>
      <c r="B393" s="85"/>
      <c r="C393" s="9" t="n">
        <v>4247</v>
      </c>
      <c r="D393" s="11" t="s">
        <v>224</v>
      </c>
      <c r="E393" s="10"/>
      <c r="F393" s="10" t="n">
        <f aca="false">(E393/$E$873)*100</f>
        <v>0</v>
      </c>
      <c r="G393" s="37"/>
      <c r="H393" s="72"/>
      <c r="I393" s="69"/>
      <c r="J393" s="12" t="n">
        <f aca="false">(G393/$G$873)*100</f>
        <v>0</v>
      </c>
      <c r="K393" s="36"/>
    </row>
    <row r="394" customFormat="false" ht="12.75" hidden="true" customHeight="false" outlineLevel="0" collapsed="false">
      <c r="A394" s="65"/>
      <c r="B394" s="85"/>
      <c r="C394" s="9" t="n">
        <v>4249</v>
      </c>
      <c r="D394" s="11" t="s">
        <v>224</v>
      </c>
      <c r="E394" s="10"/>
      <c r="F394" s="10" t="n">
        <f aca="false">(E394/$E$873)*100</f>
        <v>0</v>
      </c>
      <c r="G394" s="37"/>
      <c r="H394" s="72"/>
      <c r="I394" s="69"/>
      <c r="J394" s="12" t="n">
        <f aca="false">(G394/$G$873)*100</f>
        <v>0</v>
      </c>
      <c r="K394" s="36"/>
    </row>
    <row r="395" customFormat="false" ht="12.75" hidden="false" customHeight="false" outlineLevel="0" collapsed="false">
      <c r="A395" s="65"/>
      <c r="B395" s="85"/>
      <c r="C395" s="9" t="n">
        <v>4260</v>
      </c>
      <c r="D395" s="11" t="s">
        <v>22</v>
      </c>
      <c r="E395" s="10" t="n">
        <v>23000</v>
      </c>
      <c r="F395" s="10" t="n">
        <f aca="false">(E395/$E$873)*100</f>
        <v>0.089548417325808</v>
      </c>
      <c r="G395" s="37" t="n">
        <v>23500</v>
      </c>
      <c r="H395" s="72"/>
      <c r="I395" s="69" t="n">
        <f aca="false">(G395/E395)*100</f>
        <v>102.173913043478</v>
      </c>
      <c r="J395" s="12" t="n">
        <f aca="false">(G395/$G$873)*100</f>
        <v>0.0889564323513293</v>
      </c>
      <c r="K395" s="36"/>
    </row>
    <row r="396" customFormat="false" ht="12.75" hidden="false" customHeight="false" outlineLevel="0" collapsed="false">
      <c r="A396" s="65"/>
      <c r="B396" s="85"/>
      <c r="C396" s="9" t="n">
        <v>4270</v>
      </c>
      <c r="D396" s="11" t="s">
        <v>56</v>
      </c>
      <c r="E396" s="10" t="n">
        <v>7600</v>
      </c>
      <c r="F396" s="10" t="n">
        <f aca="false">(E396/$E$873)*100</f>
        <v>0.0295899118120061</v>
      </c>
      <c r="G396" s="37" t="n">
        <v>10000</v>
      </c>
      <c r="H396" s="72"/>
      <c r="I396" s="69" t="n">
        <f aca="false">(G396/E396)*100</f>
        <v>131.578947368421</v>
      </c>
      <c r="J396" s="12" t="n">
        <f aca="false">(G396/$G$873)*100</f>
        <v>0.0378538010005657</v>
      </c>
      <c r="K396" s="36"/>
    </row>
    <row r="397" customFormat="false" ht="12.75" hidden="false" customHeight="false" outlineLevel="0" collapsed="false">
      <c r="A397" s="65"/>
      <c r="B397" s="85"/>
      <c r="C397" s="9" t="n">
        <v>4280</v>
      </c>
      <c r="D397" s="11" t="s">
        <v>157</v>
      </c>
      <c r="E397" s="10" t="n">
        <v>1000</v>
      </c>
      <c r="F397" s="10" t="n">
        <f aca="false">(E397/$E$873)*100</f>
        <v>0.00389340944894817</v>
      </c>
      <c r="G397" s="37" t="n">
        <v>1000</v>
      </c>
      <c r="H397" s="72"/>
      <c r="I397" s="69" t="n">
        <f aca="false">(G397/E397)*100</f>
        <v>100</v>
      </c>
      <c r="J397" s="12" t="n">
        <f aca="false">(G397/$G$873)*100</f>
        <v>0.00378538010005657</v>
      </c>
      <c r="K397" s="36"/>
    </row>
    <row r="398" customFormat="false" ht="12.75" hidden="false" customHeight="false" outlineLevel="0" collapsed="false">
      <c r="A398" s="65"/>
      <c r="B398" s="85"/>
      <c r="C398" s="9" t="n">
        <v>4300</v>
      </c>
      <c r="D398" s="11" t="s">
        <v>44</v>
      </c>
      <c r="E398" s="10" t="n">
        <v>36380</v>
      </c>
      <c r="F398" s="10" t="n">
        <f aca="false">(E398/$E$873)*100</f>
        <v>0.141642235752735</v>
      </c>
      <c r="G398" s="37" t="n">
        <v>34600</v>
      </c>
      <c r="H398" s="72"/>
      <c r="I398" s="69" t="n">
        <f aca="false">(G398/E398)*100</f>
        <v>95.1072017592084</v>
      </c>
      <c r="J398" s="12" t="n">
        <f aca="false">(G398/$G$873)*100</f>
        <v>0.130974151461957</v>
      </c>
      <c r="K398" s="36"/>
    </row>
    <row r="399" customFormat="false" ht="12.75" hidden="false" customHeight="false" outlineLevel="0" collapsed="false">
      <c r="A399" s="65"/>
      <c r="B399" s="85"/>
      <c r="C399" s="9" t="n">
        <v>4307</v>
      </c>
      <c r="D399" s="11" t="s">
        <v>44</v>
      </c>
      <c r="E399" s="10" t="n">
        <v>71038.1</v>
      </c>
      <c r="F399" s="10" t="n">
        <f aca="false">(E399/$E$873)*100</f>
        <v>0.276580409775325</v>
      </c>
      <c r="G399" s="37"/>
      <c r="H399" s="72"/>
      <c r="I399" s="69" t="n">
        <f aca="false">(G399/E399)*100</f>
        <v>0</v>
      </c>
      <c r="J399" s="12" t="n">
        <f aca="false">(G399/$G$873)*100</f>
        <v>0</v>
      </c>
      <c r="K399" s="36"/>
    </row>
    <row r="400" customFormat="false" ht="12.75" hidden="true" customHeight="false" outlineLevel="0" collapsed="false">
      <c r="A400" s="65"/>
      <c r="B400" s="85"/>
      <c r="C400" s="9" t="n">
        <v>4308</v>
      </c>
      <c r="D400" s="11" t="s">
        <v>44</v>
      </c>
      <c r="E400" s="10"/>
      <c r="F400" s="10" t="n">
        <f aca="false">(E400/$E$873)*100</f>
        <v>0</v>
      </c>
      <c r="G400" s="37"/>
      <c r="H400" s="72"/>
      <c r="I400" s="69"/>
      <c r="J400" s="12"/>
      <c r="K400" s="36"/>
    </row>
    <row r="401" customFormat="false" ht="12.75" hidden="false" customHeight="false" outlineLevel="0" collapsed="false">
      <c r="A401" s="65"/>
      <c r="B401" s="85"/>
      <c r="C401" s="9" t="n">
        <v>4309</v>
      </c>
      <c r="D401" s="11" t="s">
        <v>44</v>
      </c>
      <c r="E401" s="10" t="n">
        <v>16536.13</v>
      </c>
      <c r="F401" s="10" t="n">
        <f aca="false">(E401/$E$873)*100</f>
        <v>0.0643819247910354</v>
      </c>
      <c r="G401" s="37"/>
      <c r="H401" s="72"/>
      <c r="I401" s="69" t="n">
        <f aca="false">(G401/E401)*100</f>
        <v>0</v>
      </c>
      <c r="J401" s="12" t="n">
        <f aca="false">(G401/$G$873)*100</f>
        <v>0</v>
      </c>
      <c r="K401" s="36"/>
    </row>
    <row r="402" customFormat="false" ht="11.25" hidden="false" customHeight="true" outlineLevel="0" collapsed="false">
      <c r="A402" s="65"/>
      <c r="B402" s="85"/>
      <c r="C402" s="9" t="n">
        <v>4350</v>
      </c>
      <c r="D402" s="11" t="s">
        <v>159</v>
      </c>
      <c r="E402" s="10" t="n">
        <v>700</v>
      </c>
      <c r="F402" s="10" t="n">
        <f aca="false">(E402/$E$873)*100</f>
        <v>0.00272538661426372</v>
      </c>
      <c r="G402" s="37" t="n">
        <v>2160</v>
      </c>
      <c r="H402" s="72"/>
      <c r="I402" s="69" t="n">
        <f aca="false">(G402/E402)*100</f>
        <v>308.571428571429</v>
      </c>
      <c r="J402" s="12" t="n">
        <f aca="false">(G402/$G$873)*100</f>
        <v>0.00817642101612219</v>
      </c>
      <c r="K402" s="36"/>
    </row>
    <row r="403" customFormat="false" ht="22.5" hidden="false" customHeight="false" outlineLevel="0" collapsed="false">
      <c r="A403" s="65"/>
      <c r="B403" s="85"/>
      <c r="C403" s="9" t="n">
        <v>4370</v>
      </c>
      <c r="D403" s="11" t="s">
        <v>225</v>
      </c>
      <c r="E403" s="10" t="n">
        <v>2100</v>
      </c>
      <c r="F403" s="10" t="n">
        <f aca="false">(E403/$E$873)*100</f>
        <v>0.00817615984279117</v>
      </c>
      <c r="G403" s="37" t="n">
        <v>2500</v>
      </c>
      <c r="H403" s="72"/>
      <c r="I403" s="69" t="n">
        <f aca="false">(G403/E403)*100</f>
        <v>119.047619047619</v>
      </c>
      <c r="J403" s="12" t="n">
        <f aca="false">(G403/$G$873)*100</f>
        <v>0.00946345025014142</v>
      </c>
      <c r="K403" s="36"/>
    </row>
    <row r="404" customFormat="false" ht="9" hidden="false" customHeight="true" outlineLevel="0" collapsed="false">
      <c r="A404" s="65"/>
      <c r="B404" s="85"/>
      <c r="C404" s="9" t="n">
        <v>4410</v>
      </c>
      <c r="D404" s="11" t="s">
        <v>147</v>
      </c>
      <c r="E404" s="10" t="n">
        <v>3000</v>
      </c>
      <c r="F404" s="10" t="n">
        <f aca="false">(E404/$E$873)*100</f>
        <v>0.0116802283468445</v>
      </c>
      <c r="G404" s="37" t="n">
        <v>2700</v>
      </c>
      <c r="H404" s="72"/>
      <c r="I404" s="69" t="n">
        <f aca="false">(G404/E404)*100</f>
        <v>90</v>
      </c>
      <c r="J404" s="12" t="n">
        <f aca="false">(G404/$G$873)*100</f>
        <v>0.0102205262701527</v>
      </c>
      <c r="K404" s="36"/>
    </row>
    <row r="405" customFormat="false" ht="12.75" hidden="true" customHeight="false" outlineLevel="0" collapsed="false">
      <c r="A405" s="65"/>
      <c r="B405" s="85"/>
      <c r="C405" s="9" t="n">
        <v>4427</v>
      </c>
      <c r="D405" s="11" t="s">
        <v>149</v>
      </c>
      <c r="E405" s="10"/>
      <c r="F405" s="10" t="n">
        <f aca="false">(E405/$E$873)*100</f>
        <v>0</v>
      </c>
      <c r="G405" s="37"/>
      <c r="H405" s="72"/>
      <c r="I405" s="69"/>
      <c r="J405" s="12" t="n">
        <f aca="false">(G405/$G$873)*100</f>
        <v>0</v>
      </c>
      <c r="K405" s="36"/>
    </row>
    <row r="406" customFormat="false" ht="9.75" hidden="false" customHeight="true" outlineLevel="0" collapsed="false">
      <c r="A406" s="65"/>
      <c r="B406" s="85"/>
      <c r="C406" s="9" t="n">
        <v>4430</v>
      </c>
      <c r="D406" s="11" t="s">
        <v>45</v>
      </c>
      <c r="E406" s="10" t="n">
        <v>2000</v>
      </c>
      <c r="F406" s="10" t="n">
        <f aca="false">(E406/$E$873)*100</f>
        <v>0.00778681889789635</v>
      </c>
      <c r="G406" s="37" t="n">
        <v>2500</v>
      </c>
      <c r="H406" s="72"/>
      <c r="I406" s="69" t="n">
        <f aca="false">(G406/E406)*100</f>
        <v>125</v>
      </c>
      <c r="J406" s="12" t="n">
        <f aca="false">(G406/$G$873)*100</f>
        <v>0.00946345025014142</v>
      </c>
      <c r="K406" s="36"/>
    </row>
    <row r="407" customFormat="false" ht="12.75" hidden="true" customHeight="false" outlineLevel="0" collapsed="false">
      <c r="A407" s="65"/>
      <c r="B407" s="85"/>
      <c r="C407" s="9" t="n">
        <v>4438</v>
      </c>
      <c r="D407" s="11" t="s">
        <v>45</v>
      </c>
      <c r="E407" s="10"/>
      <c r="F407" s="10" t="n">
        <f aca="false">(E407/$E$873)*100</f>
        <v>0</v>
      </c>
      <c r="G407" s="37"/>
      <c r="H407" s="72"/>
      <c r="I407" s="69"/>
      <c r="J407" s="12"/>
      <c r="K407" s="36"/>
    </row>
    <row r="408" customFormat="false" ht="12.75" hidden="false" customHeight="false" outlineLevel="0" collapsed="false">
      <c r="A408" s="65"/>
      <c r="B408" s="85"/>
      <c r="C408" s="9" t="n">
        <v>4440</v>
      </c>
      <c r="D408" s="11" t="s">
        <v>226</v>
      </c>
      <c r="E408" s="10" t="n">
        <v>59534</v>
      </c>
      <c r="F408" s="10" t="n">
        <f aca="false">(E408/$E$873)*100</f>
        <v>0.231790238133681</v>
      </c>
      <c r="G408" s="37" t="n">
        <v>62000</v>
      </c>
      <c r="H408" s="72"/>
      <c r="I408" s="69" t="n">
        <f aca="false">(G408/E408)*100</f>
        <v>104.142170860349</v>
      </c>
      <c r="J408" s="12" t="n">
        <f aca="false">(G408/$G$873)*100</f>
        <v>0.234693566203507</v>
      </c>
      <c r="K408" s="36"/>
    </row>
    <row r="409" customFormat="false" ht="12.75" hidden="false" customHeight="false" outlineLevel="0" collapsed="false">
      <c r="A409" s="65"/>
      <c r="B409" s="85"/>
      <c r="C409" s="9" t="n">
        <v>4520</v>
      </c>
      <c r="D409" s="11" t="s">
        <v>227</v>
      </c>
      <c r="E409" s="10" t="n">
        <v>3123</v>
      </c>
      <c r="F409" s="10" t="n">
        <f aca="false">(E409/$E$873)*100</f>
        <v>0.0121591177090652</v>
      </c>
      <c r="G409" s="37" t="n">
        <v>7212</v>
      </c>
      <c r="H409" s="72"/>
      <c r="I409" s="69" t="n">
        <f aca="false">(G409/E409)*100</f>
        <v>230.931796349664</v>
      </c>
      <c r="J409" s="12" t="n">
        <f aca="false">(G409/$G$873)*100</f>
        <v>0.027300161281608</v>
      </c>
      <c r="K409" s="36"/>
    </row>
    <row r="410" customFormat="false" ht="22.5" hidden="false" customHeight="false" outlineLevel="0" collapsed="false">
      <c r="A410" s="65"/>
      <c r="B410" s="85"/>
      <c r="C410" s="9" t="n">
        <v>4700</v>
      </c>
      <c r="D410" s="11" t="s">
        <v>228</v>
      </c>
      <c r="E410" s="10" t="n">
        <v>500</v>
      </c>
      <c r="F410" s="10" t="n">
        <f aca="false">(E410/$E$873)*100</f>
        <v>0.00194670472447409</v>
      </c>
      <c r="G410" s="37" t="n">
        <v>600</v>
      </c>
      <c r="H410" s="72"/>
      <c r="I410" s="69" t="n">
        <f aca="false">(G410/E410)*100</f>
        <v>120</v>
      </c>
      <c r="J410" s="12" t="n">
        <f aca="false">(G410/$G$873)*100</f>
        <v>0.00227122806003394</v>
      </c>
      <c r="K410" s="36"/>
    </row>
    <row r="411" customFormat="false" ht="21" hidden="true" customHeight="false" outlineLevel="0" collapsed="false">
      <c r="A411" s="65"/>
      <c r="B411" s="85"/>
      <c r="C411" s="92" t="n">
        <v>6060</v>
      </c>
      <c r="D411" s="46" t="s">
        <v>169</v>
      </c>
      <c r="E411" s="47"/>
      <c r="F411" s="10" t="n">
        <f aca="false">(E411/$E$873)*100</f>
        <v>0</v>
      </c>
      <c r="G411" s="47" t="n">
        <f aca="false">G412</f>
        <v>0</v>
      </c>
      <c r="H411" s="47" t="n">
        <f aca="false">H412</f>
        <v>0</v>
      </c>
      <c r="I411" s="69"/>
      <c r="J411" s="12" t="n">
        <f aca="false">(G411/$G$873)*100</f>
        <v>0</v>
      </c>
      <c r="K411" s="36"/>
    </row>
    <row r="412" customFormat="false" ht="12.75" hidden="true" customHeight="false" outlineLevel="0" collapsed="false">
      <c r="A412" s="65"/>
      <c r="B412" s="85"/>
      <c r="C412" s="92"/>
      <c r="D412" s="11"/>
      <c r="E412" s="10"/>
      <c r="F412" s="10" t="n">
        <f aca="false">(E412/$E$873)*100</f>
        <v>0</v>
      </c>
      <c r="G412" s="37"/>
      <c r="H412" s="72"/>
      <c r="I412" s="69"/>
      <c r="J412" s="12" t="n">
        <f aca="false">(G412/$G$873)*100</f>
        <v>0</v>
      </c>
      <c r="K412" s="36"/>
    </row>
    <row r="413" customFormat="false" ht="21" hidden="true" customHeight="false" outlineLevel="0" collapsed="false">
      <c r="A413" s="65"/>
      <c r="B413" s="93"/>
      <c r="C413" s="92" t="n">
        <v>6067</v>
      </c>
      <c r="D413" s="46" t="s">
        <v>169</v>
      </c>
      <c r="E413" s="47"/>
      <c r="F413" s="10" t="n">
        <f aca="false">(E413/$E$873)*100</f>
        <v>0</v>
      </c>
      <c r="G413" s="95"/>
      <c r="H413" s="95"/>
      <c r="I413" s="69"/>
      <c r="J413" s="12"/>
      <c r="K413" s="36"/>
    </row>
    <row r="414" customFormat="false" ht="21" hidden="true" customHeight="false" outlineLevel="0" collapsed="false">
      <c r="A414" s="65"/>
      <c r="B414" s="93"/>
      <c r="C414" s="92" t="n">
        <v>6069</v>
      </c>
      <c r="D414" s="46" t="s">
        <v>169</v>
      </c>
      <c r="E414" s="47"/>
      <c r="F414" s="10" t="n">
        <f aca="false">(E414/$E$873)*100</f>
        <v>0</v>
      </c>
      <c r="G414" s="95"/>
      <c r="H414" s="95"/>
      <c r="I414" s="69"/>
      <c r="J414" s="12"/>
      <c r="K414" s="36"/>
    </row>
    <row r="415" customFormat="false" ht="12.75" hidden="true" customHeight="false" outlineLevel="0" collapsed="false">
      <c r="A415" s="65"/>
      <c r="B415" s="93"/>
      <c r="C415" s="92"/>
      <c r="D415" s="46" t="s">
        <v>261</v>
      </c>
      <c r="E415" s="47"/>
      <c r="F415" s="10" t="n">
        <f aca="false">(E415/$E$873)*100</f>
        <v>0</v>
      </c>
      <c r="G415" s="95"/>
      <c r="H415" s="95"/>
      <c r="I415" s="69"/>
      <c r="J415" s="12"/>
      <c r="K415" s="36"/>
    </row>
    <row r="416" customFormat="false" ht="12.75" hidden="true" customHeight="false" outlineLevel="0" collapsed="false">
      <c r="A416" s="65"/>
      <c r="B416" s="93"/>
      <c r="C416" s="92"/>
      <c r="D416" s="46" t="s">
        <v>262</v>
      </c>
      <c r="E416" s="47"/>
      <c r="F416" s="10" t="n">
        <f aca="false">(E416/$E$873)*100</f>
        <v>0</v>
      </c>
      <c r="G416" s="95"/>
      <c r="H416" s="95"/>
      <c r="I416" s="69"/>
      <c r="J416" s="12"/>
      <c r="K416" s="36"/>
    </row>
    <row r="417" customFormat="false" ht="12.75" hidden="true" customHeight="false" outlineLevel="0" collapsed="false">
      <c r="A417" s="65"/>
      <c r="B417" s="93"/>
      <c r="C417" s="92"/>
      <c r="D417" s="46" t="s">
        <v>263</v>
      </c>
      <c r="E417" s="47"/>
      <c r="F417" s="10" t="n">
        <f aca="false">(E417/$E$873)*100</f>
        <v>0</v>
      </c>
      <c r="G417" s="95"/>
      <c r="H417" s="95"/>
      <c r="I417" s="69"/>
      <c r="J417" s="12"/>
      <c r="K417" s="36"/>
    </row>
    <row r="418" customFormat="false" ht="12.75" hidden="false" customHeight="false" outlineLevel="0" collapsed="false">
      <c r="A418" s="65"/>
      <c r="B418" s="83" t="n">
        <v>80113</v>
      </c>
      <c r="C418" s="83"/>
      <c r="D418" s="24" t="s">
        <v>264</v>
      </c>
      <c r="E418" s="25" t="n">
        <f aca="false">E425+E426+E428+E430+E427+E429+E424+E419+E420+E421+E422+E423+E431</f>
        <v>615000</v>
      </c>
      <c r="F418" s="10" t="n">
        <f aca="false">(E418/$E$873)*100</f>
        <v>2.39444681110313</v>
      </c>
      <c r="G418" s="25" t="n">
        <f aca="false">G425+G426+G428+G430+G427+G429+G424+G419+G420+G421+G422+G423+G431</f>
        <v>613877</v>
      </c>
      <c r="H418" s="25" t="n">
        <f aca="false">H425+H426+H428+H430+H427+H429+H424+H419+H420+H421+H422+H423+H431</f>
        <v>0</v>
      </c>
      <c r="I418" s="69" t="n">
        <f aca="false">(G418/E418)*100</f>
        <v>99.8173983739837</v>
      </c>
      <c r="J418" s="12" t="n">
        <f aca="false">(G418/$G$873)*100</f>
        <v>2.32375777968243</v>
      </c>
      <c r="K418" s="36"/>
    </row>
    <row r="419" s="53" customFormat="true" ht="12.75" hidden="false" customHeight="false" outlineLevel="0" collapsed="false">
      <c r="A419" s="65"/>
      <c r="B419" s="83"/>
      <c r="C419" s="9" t="n">
        <v>3020</v>
      </c>
      <c r="D419" s="11" t="s">
        <v>265</v>
      </c>
      <c r="E419" s="10" t="n">
        <v>500</v>
      </c>
      <c r="F419" s="10" t="n">
        <f aca="false">(E419/$E$873)*100</f>
        <v>0.00194670472447409</v>
      </c>
      <c r="G419" s="10" t="n">
        <v>500</v>
      </c>
      <c r="H419" s="68"/>
      <c r="I419" s="69" t="n">
        <f aca="false">(G419/E419)*100</f>
        <v>100</v>
      </c>
      <c r="J419" s="12"/>
      <c r="K419" s="36"/>
    </row>
    <row r="420" s="53" customFormat="true" ht="12.75" hidden="false" customHeight="false" outlineLevel="0" collapsed="false">
      <c r="A420" s="65"/>
      <c r="B420" s="83"/>
      <c r="C420" s="9" t="n">
        <v>4010</v>
      </c>
      <c r="D420" s="11" t="s">
        <v>42</v>
      </c>
      <c r="E420" s="10" t="n">
        <v>32000</v>
      </c>
      <c r="F420" s="10" t="n">
        <f aca="false">(E420/$E$873)*100</f>
        <v>0.124589102366342</v>
      </c>
      <c r="G420" s="10" t="n">
        <v>38000</v>
      </c>
      <c r="H420" s="68"/>
      <c r="I420" s="69" t="n">
        <f aca="false">(G420/E420)*100</f>
        <v>118.75</v>
      </c>
      <c r="J420" s="12"/>
      <c r="K420" s="36"/>
    </row>
    <row r="421" s="53" customFormat="true" ht="12.75" hidden="false" customHeight="false" outlineLevel="0" collapsed="false">
      <c r="A421" s="65"/>
      <c r="B421" s="83"/>
      <c r="C421" s="9" t="n">
        <v>4040</v>
      </c>
      <c r="D421" s="11" t="s">
        <v>241</v>
      </c>
      <c r="E421" s="10" t="n">
        <v>3478</v>
      </c>
      <c r="F421" s="10" t="n">
        <f aca="false">(E421/$E$873)*100</f>
        <v>0.0135412780634418</v>
      </c>
      <c r="G421" s="10" t="n">
        <v>2552</v>
      </c>
      <c r="H421" s="68"/>
      <c r="I421" s="69" t="n">
        <f aca="false">(G421/E421)*100</f>
        <v>73.3755031627372</v>
      </c>
      <c r="J421" s="12"/>
      <c r="K421" s="36"/>
    </row>
    <row r="422" s="53" customFormat="true" ht="12.75" hidden="false" customHeight="false" outlineLevel="0" collapsed="false">
      <c r="A422" s="65"/>
      <c r="B422" s="83"/>
      <c r="C422" s="9" t="n">
        <v>4110</v>
      </c>
      <c r="D422" s="11" t="s">
        <v>43</v>
      </c>
      <c r="E422" s="10" t="n">
        <v>8450</v>
      </c>
      <c r="F422" s="10" t="n">
        <f aca="false">(E422/$E$873)*100</f>
        <v>0.0328993098436121</v>
      </c>
      <c r="G422" s="10" t="n">
        <v>9000</v>
      </c>
      <c r="H422" s="68"/>
      <c r="I422" s="69" t="n">
        <f aca="false">(G422/E422)*100</f>
        <v>106.508875739645</v>
      </c>
      <c r="J422" s="12"/>
      <c r="K422" s="36"/>
    </row>
    <row r="423" s="53" customFormat="true" ht="12.75" hidden="false" customHeight="false" outlineLevel="0" collapsed="false">
      <c r="A423" s="65"/>
      <c r="B423" s="83"/>
      <c r="C423" s="9" t="n">
        <v>4120</v>
      </c>
      <c r="D423" s="11" t="s">
        <v>130</v>
      </c>
      <c r="E423" s="10" t="n">
        <v>1178</v>
      </c>
      <c r="F423" s="10" t="n">
        <f aca="false">(E423/$E$873)*100</f>
        <v>0.00458643633086095</v>
      </c>
      <c r="G423" s="10" t="n">
        <v>1365</v>
      </c>
      <c r="H423" s="68"/>
      <c r="I423" s="69" t="n">
        <f aca="false">(G423/E423)*100</f>
        <v>115.874363327674</v>
      </c>
      <c r="J423" s="12"/>
      <c r="K423" s="36"/>
    </row>
    <row r="424" s="53" customFormat="true" ht="12.75" hidden="false" customHeight="false" outlineLevel="0" collapsed="false">
      <c r="A424" s="65"/>
      <c r="B424" s="83"/>
      <c r="C424" s="9" t="n">
        <v>4170</v>
      </c>
      <c r="D424" s="11" t="s">
        <v>73</v>
      </c>
      <c r="E424" s="10" t="n">
        <v>16000</v>
      </c>
      <c r="F424" s="10" t="n">
        <f aca="false">(E424/$E$873)*100</f>
        <v>0.0622945511831708</v>
      </c>
      <c r="G424" s="10" t="n">
        <v>10080</v>
      </c>
      <c r="H424" s="68"/>
      <c r="I424" s="69" t="n">
        <f aca="false">(G424/E424)*100</f>
        <v>63</v>
      </c>
      <c r="J424" s="12" t="n">
        <f aca="false">(G424/$G$873)*100</f>
        <v>0.0381566314085702</v>
      </c>
      <c r="K424" s="36"/>
    </row>
    <row r="425" customFormat="false" ht="12.75" hidden="false" customHeight="false" outlineLevel="0" collapsed="false">
      <c r="A425" s="65"/>
      <c r="B425" s="83"/>
      <c r="C425" s="9" t="n">
        <v>4210</v>
      </c>
      <c r="D425" s="11" t="s">
        <v>21</v>
      </c>
      <c r="E425" s="10" t="n">
        <v>44600</v>
      </c>
      <c r="F425" s="10" t="n">
        <f aca="false">(E425/$E$873)*100</f>
        <v>0.173646061423089</v>
      </c>
      <c r="G425" s="37" t="n">
        <v>40000</v>
      </c>
      <c r="H425" s="72"/>
      <c r="I425" s="69" t="n">
        <f aca="false">(G425/E425)*100</f>
        <v>89.6860986547085</v>
      </c>
      <c r="J425" s="12" t="n">
        <f aca="false">(G425/$G$873)*100</f>
        <v>0.151415204002263</v>
      </c>
      <c r="K425" s="36"/>
    </row>
    <row r="426" customFormat="false" ht="12.75" hidden="false" customHeight="false" outlineLevel="0" collapsed="false">
      <c r="A426" s="65"/>
      <c r="B426" s="83"/>
      <c r="C426" s="9" t="n">
        <v>4270</v>
      </c>
      <c r="D426" s="11" t="s">
        <v>56</v>
      </c>
      <c r="E426" s="10" t="n">
        <v>2000</v>
      </c>
      <c r="F426" s="10" t="n">
        <f aca="false">(E426/$E$873)*100</f>
        <v>0.00778681889789635</v>
      </c>
      <c r="G426" s="37" t="n">
        <v>3000</v>
      </c>
      <c r="H426" s="72"/>
      <c r="I426" s="69" t="n">
        <f aca="false">(G426/E426)*100</f>
        <v>150</v>
      </c>
      <c r="J426" s="12" t="n">
        <f aca="false">(G426/$G$873)*100</f>
        <v>0.0113561403001697</v>
      </c>
      <c r="K426" s="36"/>
    </row>
    <row r="427" customFormat="false" ht="12.75" hidden="false" customHeight="false" outlineLevel="0" collapsed="false">
      <c r="A427" s="65"/>
      <c r="B427" s="83"/>
      <c r="C427" s="9" t="n">
        <v>4280</v>
      </c>
      <c r="D427" s="11" t="s">
        <v>157</v>
      </c>
      <c r="E427" s="10"/>
      <c r="F427" s="10" t="n">
        <f aca="false">(E427/$E$873)*100</f>
        <v>0</v>
      </c>
      <c r="G427" s="37" t="n">
        <v>200</v>
      </c>
      <c r="H427" s="72"/>
      <c r="I427" s="69"/>
      <c r="J427" s="12" t="n">
        <f aca="false">(G427/$G$873)*100</f>
        <v>0.000757076020011313</v>
      </c>
      <c r="K427" s="36"/>
    </row>
    <row r="428" customFormat="false" ht="12.75" hidden="false" customHeight="false" outlineLevel="0" collapsed="false">
      <c r="A428" s="65"/>
      <c r="B428" s="83"/>
      <c r="C428" s="9" t="n">
        <v>4300</v>
      </c>
      <c r="D428" s="11" t="s">
        <v>44</v>
      </c>
      <c r="E428" s="10" t="n">
        <v>500800</v>
      </c>
      <c r="F428" s="10" t="n">
        <f aca="false">(E428/$E$873)*100</f>
        <v>1.94981945203325</v>
      </c>
      <c r="G428" s="37" t="n">
        <v>501000</v>
      </c>
      <c r="H428" s="72"/>
      <c r="I428" s="69" t="n">
        <f aca="false">(G428/E428)*100</f>
        <v>100.039936102236</v>
      </c>
      <c r="J428" s="12" t="n">
        <f aca="false">(G428/$G$873)*100</f>
        <v>1.89647543012834</v>
      </c>
      <c r="K428" s="36"/>
    </row>
    <row r="429" customFormat="false" ht="23.25" hidden="false" customHeight="true" outlineLevel="0" collapsed="false">
      <c r="A429" s="65"/>
      <c r="B429" s="83"/>
      <c r="C429" s="9" t="n">
        <v>4360</v>
      </c>
      <c r="D429" s="11" t="s">
        <v>266</v>
      </c>
      <c r="E429" s="10" t="n">
        <v>1300</v>
      </c>
      <c r="F429" s="10" t="n">
        <f aca="false">(E429/$E$873)*100</f>
        <v>0.00506143228363263</v>
      </c>
      <c r="G429" s="37" t="n">
        <v>1380</v>
      </c>
      <c r="H429" s="72"/>
      <c r="I429" s="69" t="n">
        <f aca="false">(G429/E429)*100</f>
        <v>106.153846153846</v>
      </c>
      <c r="J429" s="12" t="n">
        <f aca="false">(G429/$G$873)*100</f>
        <v>0.00522382453807806</v>
      </c>
      <c r="K429" s="36"/>
    </row>
    <row r="430" customFormat="false" ht="10.5" hidden="false" customHeight="true" outlineLevel="0" collapsed="false">
      <c r="A430" s="65"/>
      <c r="B430" s="83"/>
      <c r="C430" s="9" t="n">
        <v>4430</v>
      </c>
      <c r="D430" s="11" t="s">
        <v>45</v>
      </c>
      <c r="E430" s="10" t="n">
        <v>3600</v>
      </c>
      <c r="F430" s="10" t="n">
        <f aca="false">(E430/$E$873)*100</f>
        <v>0.0140162740162134</v>
      </c>
      <c r="G430" s="37" t="n">
        <v>4500</v>
      </c>
      <c r="H430" s="72"/>
      <c r="I430" s="69" t="n">
        <f aca="false">(G430/E430)*100</f>
        <v>125</v>
      </c>
      <c r="J430" s="12" t="n">
        <f aca="false">(G430/$G$873)*100</f>
        <v>0.0170342104502546</v>
      </c>
      <c r="K430" s="36"/>
    </row>
    <row r="431" customFormat="false" ht="9" hidden="false" customHeight="true" outlineLevel="0" collapsed="false">
      <c r="A431" s="65"/>
      <c r="B431" s="83"/>
      <c r="C431" s="9" t="n">
        <v>4440</v>
      </c>
      <c r="D431" s="11" t="s">
        <v>267</v>
      </c>
      <c r="E431" s="10" t="n">
        <v>1094</v>
      </c>
      <c r="F431" s="10" t="n">
        <f aca="false">(E431/$E$873)*100</f>
        <v>0.0042593899371493</v>
      </c>
      <c r="G431" s="37" t="n">
        <v>2300</v>
      </c>
      <c r="H431" s="72"/>
      <c r="I431" s="69" t="n">
        <f aca="false">(G431/E431)*100</f>
        <v>210.237659963437</v>
      </c>
      <c r="J431" s="12" t="n">
        <f aca="false">(G431/$G$873)*100</f>
        <v>0.00870637423013011</v>
      </c>
      <c r="K431" s="36"/>
    </row>
    <row r="432" customFormat="false" ht="12.75" hidden="false" customHeight="false" outlineLevel="0" collapsed="false">
      <c r="A432" s="65"/>
      <c r="B432" s="83" t="n">
        <v>80114</v>
      </c>
      <c r="C432" s="83"/>
      <c r="D432" s="24" t="s">
        <v>268</v>
      </c>
      <c r="E432" s="25" t="n">
        <f aca="false">E433+E434+E435+E436+E437+E439+E440+E442+E444+E449+E451+E452+E443+E446+E447+E453+E450+E441+E445+E438+E448</f>
        <v>479622</v>
      </c>
      <c r="F432" s="10" t="n">
        <f aca="false">(E432/$E$873)*100</f>
        <v>1.86736482672342</v>
      </c>
      <c r="G432" s="25" t="n">
        <f aca="false">G433+G434+G435+G436+G437+G439+G440+G442+G444+G449+G451+G452+G443+G446+G447+G453+G450+G441+G445+G438+G448</f>
        <v>486638</v>
      </c>
      <c r="H432" s="25" t="n">
        <f aca="false">H433+H434+H435+H436+H437+H439+H440+H442+H444+H449+H451+H452+H443+H446+H447+H453+H450+H441+H445+H438+H448</f>
        <v>0</v>
      </c>
      <c r="I432" s="69" t="n">
        <f aca="false">(G432/E432)*100</f>
        <v>101.462818636343</v>
      </c>
      <c r="J432" s="12" t="n">
        <f aca="false">(G432/$G$873)*100</f>
        <v>1.84210980113133</v>
      </c>
      <c r="K432" s="36"/>
    </row>
    <row r="433" customFormat="false" ht="21.75" hidden="false" customHeight="true" outlineLevel="0" collapsed="false">
      <c r="A433" s="65"/>
      <c r="B433" s="83"/>
      <c r="C433" s="9" t="n">
        <v>3020</v>
      </c>
      <c r="D433" s="11" t="s">
        <v>220</v>
      </c>
      <c r="E433" s="10" t="n">
        <v>2200</v>
      </c>
      <c r="F433" s="10" t="n">
        <f aca="false">(E433/$E$873)*100</f>
        <v>0.00856550078768598</v>
      </c>
      <c r="G433" s="37" t="n">
        <v>3000</v>
      </c>
      <c r="H433" s="72"/>
      <c r="I433" s="69" t="n">
        <f aca="false">(G433/E433)*100</f>
        <v>136.363636363636</v>
      </c>
      <c r="J433" s="12" t="n">
        <f aca="false">(G433/$G$873)*100</f>
        <v>0.0113561403001697</v>
      </c>
      <c r="K433" s="36"/>
    </row>
    <row r="434" customFormat="false" ht="12.75" hidden="false" customHeight="false" outlineLevel="0" collapsed="false">
      <c r="A434" s="65"/>
      <c r="B434" s="83"/>
      <c r="C434" s="9" t="n">
        <v>4010</v>
      </c>
      <c r="D434" s="11" t="s">
        <v>42</v>
      </c>
      <c r="E434" s="10" t="n">
        <v>318112</v>
      </c>
      <c r="F434" s="10" t="n">
        <f aca="false">(E434/$E$873)*100</f>
        <v>1.2385402666238</v>
      </c>
      <c r="G434" s="37" t="n">
        <v>320000</v>
      </c>
      <c r="H434" s="72"/>
      <c r="I434" s="69" t="n">
        <f aca="false">(G434/E434)*100</f>
        <v>100.593501659793</v>
      </c>
      <c r="J434" s="12" t="n">
        <f aca="false">(G434/$G$873)*100</f>
        <v>1.2113216320181</v>
      </c>
      <c r="K434" s="36"/>
    </row>
    <row r="435" customFormat="false" ht="12.75" hidden="false" customHeight="false" outlineLevel="0" collapsed="false">
      <c r="A435" s="65"/>
      <c r="B435" s="83"/>
      <c r="C435" s="9" t="n">
        <v>4040</v>
      </c>
      <c r="D435" s="11" t="s">
        <v>241</v>
      </c>
      <c r="E435" s="10" t="n">
        <v>23628</v>
      </c>
      <c r="F435" s="10" t="n">
        <f aca="false">(E435/$E$873)*100</f>
        <v>0.0919934784597475</v>
      </c>
      <c r="G435" s="37" t="n">
        <v>24000</v>
      </c>
      <c r="H435" s="72"/>
      <c r="I435" s="69" t="n">
        <f aca="false">(G435/E435)*100</f>
        <v>101.574403250381</v>
      </c>
      <c r="J435" s="12" t="n">
        <f aca="false">(G435/$G$873)*100</f>
        <v>0.0908491224013576</v>
      </c>
      <c r="K435" s="36"/>
    </row>
    <row r="436" customFormat="false" ht="12.75" hidden="false" customHeight="false" outlineLevel="0" collapsed="false">
      <c r="A436" s="65"/>
      <c r="B436" s="83"/>
      <c r="C436" s="9" t="n">
        <v>4110</v>
      </c>
      <c r="D436" s="11" t="s">
        <v>43</v>
      </c>
      <c r="E436" s="10" t="n">
        <v>58966</v>
      </c>
      <c r="F436" s="10" t="n">
        <f aca="false">(E436/$E$873)*100</f>
        <v>0.229578781566678</v>
      </c>
      <c r="G436" s="37" t="n">
        <v>60000</v>
      </c>
      <c r="H436" s="72"/>
      <c r="I436" s="69" t="n">
        <f aca="false">(G436/E436)*100</f>
        <v>101.753552894889</v>
      </c>
      <c r="J436" s="12" t="n">
        <f aca="false">(G436/$G$873)*100</f>
        <v>0.227122806003394</v>
      </c>
      <c r="K436" s="36"/>
    </row>
    <row r="437" customFormat="false" ht="12.75" hidden="false" customHeight="false" outlineLevel="0" collapsed="false">
      <c r="A437" s="65"/>
      <c r="B437" s="83"/>
      <c r="C437" s="9" t="n">
        <v>4120</v>
      </c>
      <c r="D437" s="11" t="s">
        <v>130</v>
      </c>
      <c r="E437" s="10" t="n">
        <v>7770</v>
      </c>
      <c r="F437" s="10" t="n">
        <f aca="false">(E437/$E$873)*100</f>
        <v>0.0302517914183273</v>
      </c>
      <c r="G437" s="37" t="n">
        <v>8200</v>
      </c>
      <c r="H437" s="72"/>
      <c r="I437" s="69" t="n">
        <f aca="false">(G437/E437)*100</f>
        <v>105.534105534106</v>
      </c>
      <c r="J437" s="12" t="n">
        <f aca="false">(G437/$G$873)*100</f>
        <v>0.0310401168204639</v>
      </c>
      <c r="K437" s="36"/>
    </row>
    <row r="438" customFormat="false" ht="12.75" hidden="false" customHeight="false" outlineLevel="0" collapsed="false">
      <c r="A438" s="65"/>
      <c r="B438" s="83"/>
      <c r="C438" s="9" t="n">
        <v>4140</v>
      </c>
      <c r="D438" s="11" t="s">
        <v>269</v>
      </c>
      <c r="E438" s="10" t="n">
        <v>228</v>
      </c>
      <c r="F438" s="10" t="n">
        <f aca="false">(E438/$E$873)*100</f>
        <v>0.000887697354360184</v>
      </c>
      <c r="G438" s="37" t="n">
        <v>500</v>
      </c>
      <c r="H438" s="72"/>
      <c r="I438" s="69" t="n">
        <f aca="false">(G438/E438)*100</f>
        <v>219.298245614035</v>
      </c>
      <c r="J438" s="12" t="n">
        <f aca="false">(G438/$G$873)*100</f>
        <v>0.00189269005002828</v>
      </c>
      <c r="K438" s="36"/>
    </row>
    <row r="439" customFormat="false" ht="12.75" hidden="false" customHeight="false" outlineLevel="0" collapsed="false">
      <c r="A439" s="65"/>
      <c r="B439" s="83"/>
      <c r="C439" s="9" t="n">
        <v>4170</v>
      </c>
      <c r="D439" s="11" t="s">
        <v>73</v>
      </c>
      <c r="E439" s="10" t="n">
        <v>500</v>
      </c>
      <c r="F439" s="10" t="n">
        <f aca="false">(E439/$E$873)*100</f>
        <v>0.00194670472447409</v>
      </c>
      <c r="G439" s="37" t="n">
        <v>1000</v>
      </c>
      <c r="H439" s="72"/>
      <c r="I439" s="69" t="n">
        <f aca="false">(G439/E439)*100</f>
        <v>200</v>
      </c>
      <c r="J439" s="12" t="n">
        <f aca="false">(G439/$G$873)*100</f>
        <v>0.00378538010005657</v>
      </c>
      <c r="K439" s="36"/>
    </row>
    <row r="440" customFormat="false" ht="12.75" hidden="false" customHeight="false" outlineLevel="0" collapsed="false">
      <c r="A440" s="65"/>
      <c r="B440" s="83"/>
      <c r="C440" s="9" t="n">
        <v>4210</v>
      </c>
      <c r="D440" s="11" t="s">
        <v>21</v>
      </c>
      <c r="E440" s="10" t="n">
        <v>21000</v>
      </c>
      <c r="F440" s="10" t="n">
        <f aca="false">(E440/$E$873)*100</f>
        <v>0.0817615984279117</v>
      </c>
      <c r="G440" s="37" t="n">
        <v>21000</v>
      </c>
      <c r="H440" s="72"/>
      <c r="I440" s="69" t="n">
        <f aca="false">(G440/E440)*100</f>
        <v>100</v>
      </c>
      <c r="J440" s="12" t="n">
        <f aca="false">(G440/$G$873)*100</f>
        <v>0.0794929821011879</v>
      </c>
      <c r="K440" s="36"/>
    </row>
    <row r="441" customFormat="false" ht="12.75" hidden="false" customHeight="false" outlineLevel="0" collapsed="false">
      <c r="A441" s="65"/>
      <c r="B441" s="83"/>
      <c r="C441" s="9" t="n">
        <v>4260</v>
      </c>
      <c r="D441" s="11" t="s">
        <v>22</v>
      </c>
      <c r="E441" s="10" t="n">
        <v>5400</v>
      </c>
      <c r="F441" s="10" t="n">
        <f aca="false">(E441/$E$873)*100</f>
        <v>0.0210244110243201</v>
      </c>
      <c r="G441" s="37" t="n">
        <v>5600</v>
      </c>
      <c r="H441" s="72"/>
      <c r="I441" s="69" t="n">
        <f aca="false">(G441/E441)*100</f>
        <v>103.703703703704</v>
      </c>
      <c r="J441" s="12" t="n">
        <f aca="false">(G441/$G$873)*100</f>
        <v>0.0211981285603168</v>
      </c>
      <c r="K441" s="36"/>
    </row>
    <row r="442" customFormat="false" ht="12.75" hidden="false" customHeight="false" outlineLevel="0" collapsed="false">
      <c r="A442" s="65"/>
      <c r="B442" s="83"/>
      <c r="C442" s="9" t="n">
        <v>4270</v>
      </c>
      <c r="D442" s="11" t="s">
        <v>56</v>
      </c>
      <c r="E442" s="10" t="n">
        <v>3500</v>
      </c>
      <c r="F442" s="10" t="n">
        <f aca="false">(E442/$E$873)*100</f>
        <v>0.0136269330713186</v>
      </c>
      <c r="G442" s="37" t="n">
        <v>3500</v>
      </c>
      <c r="H442" s="72"/>
      <c r="I442" s="69" t="n">
        <f aca="false">(G442/E442)*100</f>
        <v>100</v>
      </c>
      <c r="J442" s="12" t="n">
        <f aca="false">(G442/$G$873)*100</f>
        <v>0.013248830350198</v>
      </c>
      <c r="K442" s="36"/>
    </row>
    <row r="443" customFormat="false" ht="12.75" hidden="false" customHeight="false" outlineLevel="0" collapsed="false">
      <c r="A443" s="65"/>
      <c r="B443" s="83"/>
      <c r="C443" s="9" t="n">
        <v>4280</v>
      </c>
      <c r="D443" s="11" t="s">
        <v>157</v>
      </c>
      <c r="E443" s="10" t="n">
        <v>100</v>
      </c>
      <c r="F443" s="10" t="n">
        <f aca="false">(E443/$E$873)*100</f>
        <v>0.000389340944894818</v>
      </c>
      <c r="G443" s="37" t="n">
        <v>500</v>
      </c>
      <c r="H443" s="72"/>
      <c r="I443" s="69" t="n">
        <f aca="false">(G443/E443)*100</f>
        <v>500</v>
      </c>
      <c r="J443" s="12" t="n">
        <f aca="false">(G443/$G$873)*100</f>
        <v>0.00189269005002828</v>
      </c>
      <c r="K443" s="36"/>
    </row>
    <row r="444" customFormat="false" ht="12.75" hidden="false" customHeight="false" outlineLevel="0" collapsed="false">
      <c r="A444" s="65"/>
      <c r="B444" s="83"/>
      <c r="C444" s="9" t="n">
        <v>4300</v>
      </c>
      <c r="D444" s="11" t="s">
        <v>44</v>
      </c>
      <c r="E444" s="10" t="n">
        <v>9680</v>
      </c>
      <c r="F444" s="10" t="n">
        <f aca="false">(E444/$E$873)*100</f>
        <v>0.0376882034658183</v>
      </c>
      <c r="G444" s="37" t="n">
        <v>10000</v>
      </c>
      <c r="H444" s="72"/>
      <c r="I444" s="69" t="n">
        <f aca="false">(G444/E444)*100</f>
        <v>103.305785123967</v>
      </c>
      <c r="J444" s="12" t="n">
        <f aca="false">(G444/$G$873)*100</f>
        <v>0.0378538010005657</v>
      </c>
      <c r="K444" s="36"/>
    </row>
    <row r="445" customFormat="false" ht="10.5" hidden="false" customHeight="true" outlineLevel="0" collapsed="false">
      <c r="A445" s="65"/>
      <c r="B445" s="83"/>
      <c r="C445" s="9" t="n">
        <v>4350</v>
      </c>
      <c r="D445" s="11" t="s">
        <v>270</v>
      </c>
      <c r="E445" s="10" t="n">
        <v>588</v>
      </c>
      <c r="F445" s="10" t="n">
        <f aca="false">(E445/$E$873)*100</f>
        <v>0.00228932475598153</v>
      </c>
      <c r="G445" s="37" t="n">
        <v>588</v>
      </c>
      <c r="H445" s="72"/>
      <c r="I445" s="69" t="n">
        <f aca="false">(G445/E445)*100</f>
        <v>100</v>
      </c>
      <c r="J445" s="12" t="n">
        <f aca="false">(G445/$G$873)*100</f>
        <v>0.00222580349883326</v>
      </c>
      <c r="K445" s="36"/>
    </row>
    <row r="446" customFormat="false" ht="21" hidden="false" customHeight="true" outlineLevel="0" collapsed="false">
      <c r="A446" s="65"/>
      <c r="B446" s="83"/>
      <c r="C446" s="9" t="n">
        <v>4360</v>
      </c>
      <c r="D446" s="11" t="s">
        <v>266</v>
      </c>
      <c r="E446" s="10" t="n">
        <v>4000</v>
      </c>
      <c r="F446" s="10" t="n">
        <f aca="false">(E446/$E$873)*100</f>
        <v>0.0155736377957927</v>
      </c>
      <c r="G446" s="37" t="n">
        <v>4000</v>
      </c>
      <c r="H446" s="72"/>
      <c r="I446" s="69" t="n">
        <f aca="false">(G446/E446)*100</f>
        <v>100</v>
      </c>
      <c r="J446" s="12" t="n">
        <f aca="false">(G446/$G$873)*100</f>
        <v>0.0151415204002263</v>
      </c>
      <c r="K446" s="36"/>
    </row>
    <row r="447" customFormat="false" ht="21.75" hidden="false" customHeight="true" outlineLevel="0" collapsed="false">
      <c r="A447" s="65"/>
      <c r="B447" s="83"/>
      <c r="C447" s="9" t="n">
        <v>4370</v>
      </c>
      <c r="D447" s="11" t="s">
        <v>225</v>
      </c>
      <c r="E447" s="10" t="n">
        <v>3500</v>
      </c>
      <c r="F447" s="10" t="n">
        <f aca="false">(E447/$E$873)*100</f>
        <v>0.0136269330713186</v>
      </c>
      <c r="G447" s="37" t="n">
        <v>3500</v>
      </c>
      <c r="H447" s="72"/>
      <c r="I447" s="69" t="n">
        <f aca="false">(G447/E447)*100</f>
        <v>100</v>
      </c>
      <c r="J447" s="12" t="n">
        <f aca="false">(G447/$G$873)*100</f>
        <v>0.013248830350198</v>
      </c>
      <c r="K447" s="36"/>
    </row>
    <row r="448" customFormat="false" ht="21" hidden="false" customHeight="true" outlineLevel="0" collapsed="false">
      <c r="A448" s="65"/>
      <c r="B448" s="83"/>
      <c r="C448" s="9" t="n">
        <v>4400</v>
      </c>
      <c r="D448" s="11" t="s">
        <v>271</v>
      </c>
      <c r="E448" s="10" t="n">
        <v>3600</v>
      </c>
      <c r="F448" s="10" t="n">
        <f aca="false">(E448/$E$873)*100</f>
        <v>0.0140162740162134</v>
      </c>
      <c r="G448" s="37" t="n">
        <v>3600</v>
      </c>
      <c r="H448" s="72"/>
      <c r="I448" s="69" t="n">
        <f aca="false">(G448/E448)*100</f>
        <v>100</v>
      </c>
      <c r="J448" s="12" t="n">
        <f aca="false">(G448/$G$873)*100</f>
        <v>0.0136273683602036</v>
      </c>
      <c r="K448" s="36"/>
    </row>
    <row r="449" customFormat="false" ht="12.75" hidden="false" customHeight="false" outlineLevel="0" collapsed="false">
      <c r="A449" s="65"/>
      <c r="B449" s="83"/>
      <c r="C449" s="9" t="n">
        <v>4410</v>
      </c>
      <c r="D449" s="11" t="s">
        <v>147</v>
      </c>
      <c r="E449" s="10" t="n">
        <v>500</v>
      </c>
      <c r="F449" s="10" t="n">
        <f aca="false">(E449/$E$873)*100</f>
        <v>0.00194670472447409</v>
      </c>
      <c r="G449" s="37" t="n">
        <v>1000</v>
      </c>
      <c r="H449" s="72"/>
      <c r="I449" s="69" t="n">
        <f aca="false">(G449/E449)*100</f>
        <v>200</v>
      </c>
      <c r="J449" s="12" t="n">
        <f aca="false">(G449/$G$873)*100</f>
        <v>0.00378538010005657</v>
      </c>
      <c r="K449" s="36"/>
    </row>
    <row r="450" customFormat="false" ht="12.75" hidden="false" customHeight="false" outlineLevel="0" collapsed="false">
      <c r="A450" s="65"/>
      <c r="B450" s="83"/>
      <c r="C450" s="9" t="n">
        <v>4420</v>
      </c>
      <c r="D450" s="11" t="s">
        <v>149</v>
      </c>
      <c r="E450" s="10"/>
      <c r="F450" s="10" t="n">
        <f aca="false">(E450/$E$873)*100</f>
        <v>0</v>
      </c>
      <c r="G450" s="37"/>
      <c r="H450" s="72"/>
      <c r="I450" s="69"/>
      <c r="J450" s="12" t="n">
        <f aca="false">(G450/$G$873)*100</f>
        <v>0</v>
      </c>
      <c r="K450" s="36"/>
    </row>
    <row r="451" customFormat="false" ht="12.75" hidden="false" customHeight="false" outlineLevel="0" collapsed="false">
      <c r="A451" s="65"/>
      <c r="B451" s="83"/>
      <c r="C451" s="9" t="n">
        <v>4430</v>
      </c>
      <c r="D451" s="11" t="s">
        <v>45</v>
      </c>
      <c r="E451" s="10" t="n">
        <v>2300</v>
      </c>
      <c r="F451" s="10" t="n">
        <f aca="false">(E451/$E$873)*100</f>
        <v>0.0089548417325808</v>
      </c>
      <c r="G451" s="37" t="n">
        <v>2300</v>
      </c>
      <c r="H451" s="72"/>
      <c r="I451" s="69" t="n">
        <f aca="false">(G451/E451)*100</f>
        <v>100</v>
      </c>
      <c r="J451" s="12" t="n">
        <f aca="false">(G451/$G$873)*100</f>
        <v>0.00870637423013011</v>
      </c>
      <c r="K451" s="36"/>
    </row>
    <row r="452" customFormat="false" ht="12.75" hidden="false" customHeight="false" outlineLevel="0" collapsed="false">
      <c r="A452" s="65"/>
      <c r="B452" s="83"/>
      <c r="C452" s="9" t="n">
        <v>4440</v>
      </c>
      <c r="D452" s="11" t="s">
        <v>226</v>
      </c>
      <c r="E452" s="10" t="n">
        <v>10550</v>
      </c>
      <c r="F452" s="10" t="n">
        <f aca="false">(E452/$E$873)*100</f>
        <v>0.0410754696864032</v>
      </c>
      <c r="G452" s="37" t="n">
        <v>10350</v>
      </c>
      <c r="H452" s="72"/>
      <c r="I452" s="69" t="n">
        <f aca="false">(G452/E452)*100</f>
        <v>98.1042654028436</v>
      </c>
      <c r="J452" s="12" t="n">
        <f aca="false">(G452/$G$873)*100</f>
        <v>0.0391786840355855</v>
      </c>
      <c r="K452" s="36"/>
    </row>
    <row r="453" customFormat="false" ht="22.5" hidden="false" customHeight="false" outlineLevel="0" collapsed="false">
      <c r="A453" s="65"/>
      <c r="B453" s="83"/>
      <c r="C453" s="9" t="n">
        <v>4700</v>
      </c>
      <c r="D453" s="11" t="s">
        <v>168</v>
      </c>
      <c r="E453" s="10" t="n">
        <v>3500</v>
      </c>
      <c r="F453" s="10" t="n">
        <f aca="false">(E453/$E$873)*100</f>
        <v>0.0136269330713186</v>
      </c>
      <c r="G453" s="37" t="n">
        <v>4000</v>
      </c>
      <c r="H453" s="72"/>
      <c r="I453" s="69" t="n">
        <f aca="false">(G453/E453)*100</f>
        <v>114.285714285714</v>
      </c>
      <c r="J453" s="12" t="n">
        <f aca="false">(G453/$G$873)*100</f>
        <v>0.0151415204002263</v>
      </c>
      <c r="K453" s="36"/>
    </row>
    <row r="454" customFormat="false" ht="12.75" hidden="false" customHeight="false" outlineLevel="0" collapsed="false">
      <c r="A454" s="65"/>
      <c r="B454" s="83" t="n">
        <v>80120</v>
      </c>
      <c r="C454" s="83"/>
      <c r="D454" s="24" t="s">
        <v>272</v>
      </c>
      <c r="E454" s="25" t="n">
        <f aca="false">E455+E456+E457+E458+E459+E461+E460</f>
        <v>365953</v>
      </c>
      <c r="F454" s="10" t="n">
        <f aca="false">(E454/$E$873)*100</f>
        <v>1.42480486807093</v>
      </c>
      <c r="G454" s="25" t="n">
        <f aca="false">G455+G456+G457+G458+G459+G461+G460</f>
        <v>385527</v>
      </c>
      <c r="H454" s="25" t="n">
        <f aca="false">H455+H456+H457+H458+H459+H461+H460</f>
        <v>0</v>
      </c>
      <c r="I454" s="69" t="n">
        <f aca="false">(G454/E454)*100</f>
        <v>105.348774296153</v>
      </c>
      <c r="J454" s="12" t="n">
        <f aca="false">(G454/$G$873)*100</f>
        <v>1.45936623383451</v>
      </c>
      <c r="K454" s="36"/>
    </row>
    <row r="455" customFormat="false" ht="22.5" hidden="false" customHeight="true" outlineLevel="0" collapsed="false">
      <c r="A455" s="65"/>
      <c r="B455" s="83"/>
      <c r="C455" s="9" t="n">
        <v>3020</v>
      </c>
      <c r="D455" s="11" t="s">
        <v>220</v>
      </c>
      <c r="E455" s="10" t="n">
        <v>21000</v>
      </c>
      <c r="F455" s="10" t="n">
        <f aca="false">(E455/$E$873)*100</f>
        <v>0.0817615984279117</v>
      </c>
      <c r="G455" s="37" t="n">
        <v>23000</v>
      </c>
      <c r="H455" s="72"/>
      <c r="I455" s="69" t="n">
        <f aca="false">(G455/E455)*100</f>
        <v>109.52380952381</v>
      </c>
      <c r="J455" s="12" t="n">
        <f aca="false">(G455/$G$873)*100</f>
        <v>0.087063742301301</v>
      </c>
      <c r="K455" s="36"/>
    </row>
    <row r="456" customFormat="false" ht="12.75" hidden="false" customHeight="false" outlineLevel="0" collapsed="false">
      <c r="A456" s="65"/>
      <c r="B456" s="83"/>
      <c r="C456" s="9" t="n">
        <v>4010</v>
      </c>
      <c r="D456" s="11" t="s">
        <v>42</v>
      </c>
      <c r="E456" s="10" t="n">
        <v>253832</v>
      </c>
      <c r="F456" s="10" t="n">
        <f aca="false">(E456/$E$873)*100</f>
        <v>0.988271907245413</v>
      </c>
      <c r="G456" s="37" t="n">
        <v>259400</v>
      </c>
      <c r="H456" s="72"/>
      <c r="I456" s="69" t="n">
        <f aca="false">(G456/E456)*100</f>
        <v>102.193576853982</v>
      </c>
      <c r="J456" s="12" t="n">
        <f aca="false">(G456/$G$873)*100</f>
        <v>0.981927597954674</v>
      </c>
      <c r="K456" s="36"/>
    </row>
    <row r="457" customFormat="false" ht="12.75" hidden="false" customHeight="false" outlineLevel="0" collapsed="false">
      <c r="A457" s="65"/>
      <c r="B457" s="83"/>
      <c r="C457" s="9" t="n">
        <v>4040</v>
      </c>
      <c r="D457" s="11" t="s">
        <v>241</v>
      </c>
      <c r="E457" s="10" t="n">
        <v>18203</v>
      </c>
      <c r="F457" s="10" t="n">
        <f aca="false">(E457/$E$873)*100</f>
        <v>0.0708717321992036</v>
      </c>
      <c r="G457" s="37" t="n">
        <v>21250</v>
      </c>
      <c r="H457" s="72"/>
      <c r="I457" s="69" t="n">
        <f aca="false">(G457/E457)*100</f>
        <v>116.738999066088</v>
      </c>
      <c r="J457" s="12" t="n">
        <f aca="false">(G457/$G$873)*100</f>
        <v>0.0804393271262021</v>
      </c>
      <c r="K457" s="36"/>
    </row>
    <row r="458" customFormat="false" ht="12.75" hidden="false" customHeight="false" outlineLevel="0" collapsed="false">
      <c r="A458" s="65"/>
      <c r="B458" s="83"/>
      <c r="C458" s="9" t="n">
        <v>4110</v>
      </c>
      <c r="D458" s="11" t="s">
        <v>43</v>
      </c>
      <c r="E458" s="10" t="n">
        <v>48800</v>
      </c>
      <c r="F458" s="10" t="n">
        <f aca="false">(E458/$E$873)*100</f>
        <v>0.189998381108671</v>
      </c>
      <c r="G458" s="37" t="n">
        <v>53376</v>
      </c>
      <c r="H458" s="72"/>
      <c r="I458" s="69" t="n">
        <f aca="false">(G458/E458)*100</f>
        <v>109.377049180328</v>
      </c>
      <c r="J458" s="12" t="n">
        <f aca="false">(G458/$G$873)*100</f>
        <v>0.202048448220619</v>
      </c>
      <c r="K458" s="36"/>
    </row>
    <row r="459" customFormat="false" ht="12.75" hidden="false" customHeight="false" outlineLevel="0" collapsed="false">
      <c r="A459" s="65"/>
      <c r="B459" s="83"/>
      <c r="C459" s="9" t="n">
        <v>4120</v>
      </c>
      <c r="D459" s="11" t="s">
        <v>130</v>
      </c>
      <c r="E459" s="10" t="n">
        <v>5600</v>
      </c>
      <c r="F459" s="10" t="n">
        <f aca="false">(E459/$E$873)*100</f>
        <v>0.0218030929141098</v>
      </c>
      <c r="G459" s="37" t="n">
        <v>7647</v>
      </c>
      <c r="H459" s="72"/>
      <c r="I459" s="69" t="n">
        <f aca="false">(G459/E459)*100</f>
        <v>136.553571428571</v>
      </c>
      <c r="J459" s="12" t="n">
        <f aca="false">(G459/$G$873)*100</f>
        <v>0.0289468016251326</v>
      </c>
      <c r="K459" s="36"/>
    </row>
    <row r="460" customFormat="false" ht="12.75" hidden="false" customHeight="false" outlineLevel="0" collapsed="false">
      <c r="A460" s="65"/>
      <c r="B460" s="83"/>
      <c r="C460" s="9" t="n">
        <v>4240</v>
      </c>
      <c r="D460" s="11" t="s">
        <v>224</v>
      </c>
      <c r="E460" s="10"/>
      <c r="F460" s="10" t="n">
        <f aca="false">(E460/$E$873)*100</f>
        <v>0</v>
      </c>
      <c r="G460" s="37" t="n">
        <v>2000</v>
      </c>
      <c r="H460" s="72"/>
      <c r="I460" s="69"/>
      <c r="J460" s="12" t="n">
        <f aca="false">(G460/$G$873)*100</f>
        <v>0.00757076020011313</v>
      </c>
      <c r="K460" s="36"/>
    </row>
    <row r="461" customFormat="false" ht="12.75" hidden="false" customHeight="false" outlineLevel="0" collapsed="false">
      <c r="A461" s="65"/>
      <c r="B461" s="83"/>
      <c r="C461" s="9" t="n">
        <v>4440</v>
      </c>
      <c r="D461" s="11" t="s">
        <v>226</v>
      </c>
      <c r="E461" s="10" t="n">
        <v>18518</v>
      </c>
      <c r="F461" s="10" t="n">
        <f aca="false">(E461/$E$873)*100</f>
        <v>0.0720981561756223</v>
      </c>
      <c r="G461" s="37" t="n">
        <v>18854</v>
      </c>
      <c r="H461" s="72"/>
      <c r="I461" s="69" t="n">
        <f aca="false">(G461/E461)*100</f>
        <v>101.814450804623</v>
      </c>
      <c r="J461" s="12" t="n">
        <f aca="false">(G461/$G$873)*100</f>
        <v>0.0713695564064665</v>
      </c>
      <c r="K461" s="36"/>
    </row>
    <row r="462" customFormat="false" ht="12.75" hidden="true" customHeight="false" outlineLevel="0" collapsed="false">
      <c r="A462" s="65"/>
      <c r="B462" s="83" t="n">
        <v>80123</v>
      </c>
      <c r="C462" s="83"/>
      <c r="D462" s="24" t="s">
        <v>273</v>
      </c>
      <c r="E462" s="25" t="n">
        <f aca="false">E463+E464+E465+E466+E467+E468+E469</f>
        <v>0</v>
      </c>
      <c r="F462" s="10" t="n">
        <f aca="false">(E462/$E$873)*100</f>
        <v>0</v>
      </c>
      <c r="G462" s="25" t="n">
        <f aca="false">G463+G464+G465+G466+G467+G468+G469</f>
        <v>0</v>
      </c>
      <c r="H462" s="25" t="n">
        <f aca="false">H463+H464+H465+H466+H467+H468+H469</f>
        <v>0</v>
      </c>
      <c r="I462" s="69"/>
      <c r="J462" s="12" t="n">
        <f aca="false">(G462/$G$873)*100</f>
        <v>0</v>
      </c>
      <c r="K462" s="36"/>
    </row>
    <row r="463" customFormat="false" ht="22.5" hidden="true" customHeight="false" outlineLevel="0" collapsed="false">
      <c r="A463" s="65"/>
      <c r="B463" s="83"/>
      <c r="C463" s="9" t="n">
        <v>3020</v>
      </c>
      <c r="D463" s="11" t="s">
        <v>220</v>
      </c>
      <c r="E463" s="10"/>
      <c r="F463" s="10" t="n">
        <f aca="false">(E463/$E$873)*100</f>
        <v>0</v>
      </c>
      <c r="G463" s="37"/>
      <c r="H463" s="72"/>
      <c r="I463" s="69"/>
      <c r="J463" s="12" t="n">
        <f aca="false">(G463/$G$873)*100</f>
        <v>0</v>
      </c>
      <c r="K463" s="36"/>
    </row>
    <row r="464" customFormat="false" ht="12.75" hidden="true" customHeight="false" outlineLevel="0" collapsed="false">
      <c r="A464" s="65"/>
      <c r="B464" s="83"/>
      <c r="C464" s="9" t="n">
        <v>4010</v>
      </c>
      <c r="D464" s="11" t="s">
        <v>42</v>
      </c>
      <c r="E464" s="10"/>
      <c r="F464" s="10" t="n">
        <f aca="false">(E464/$E$873)*100</f>
        <v>0</v>
      </c>
      <c r="G464" s="37"/>
      <c r="H464" s="72"/>
      <c r="I464" s="69"/>
      <c r="J464" s="12" t="n">
        <f aca="false">(G464/$G$873)*100</f>
        <v>0</v>
      </c>
      <c r="K464" s="36"/>
    </row>
    <row r="465" customFormat="false" ht="12.75" hidden="true" customHeight="false" outlineLevel="0" collapsed="false">
      <c r="A465" s="65"/>
      <c r="B465" s="83"/>
      <c r="C465" s="9" t="n">
        <v>4040</v>
      </c>
      <c r="D465" s="11" t="s">
        <v>241</v>
      </c>
      <c r="E465" s="10"/>
      <c r="F465" s="10" t="n">
        <f aca="false">(E465/$E$873)*100</f>
        <v>0</v>
      </c>
      <c r="G465" s="37"/>
      <c r="H465" s="72"/>
      <c r="I465" s="69"/>
      <c r="J465" s="12" t="n">
        <f aca="false">(G465/$G$873)*100</f>
        <v>0</v>
      </c>
      <c r="K465" s="36"/>
    </row>
    <row r="466" customFormat="false" ht="12.75" hidden="true" customHeight="false" outlineLevel="0" collapsed="false">
      <c r="A466" s="65"/>
      <c r="B466" s="83"/>
      <c r="C466" s="9" t="n">
        <v>4110</v>
      </c>
      <c r="D466" s="11" t="s">
        <v>43</v>
      </c>
      <c r="E466" s="10"/>
      <c r="F466" s="10" t="n">
        <f aca="false">(E466/$E$873)*100</f>
        <v>0</v>
      </c>
      <c r="G466" s="37"/>
      <c r="H466" s="72"/>
      <c r="I466" s="69"/>
      <c r="J466" s="12" t="n">
        <f aca="false">(G466/$G$873)*100</f>
        <v>0</v>
      </c>
      <c r="K466" s="36"/>
    </row>
    <row r="467" customFormat="false" ht="12.75" hidden="true" customHeight="false" outlineLevel="0" collapsed="false">
      <c r="A467" s="65"/>
      <c r="B467" s="83"/>
      <c r="C467" s="9" t="n">
        <v>4120</v>
      </c>
      <c r="D467" s="11" t="s">
        <v>130</v>
      </c>
      <c r="E467" s="10"/>
      <c r="F467" s="10" t="n">
        <f aca="false">(E467/$E$873)*100</f>
        <v>0</v>
      </c>
      <c r="G467" s="37"/>
      <c r="H467" s="72"/>
      <c r="I467" s="69"/>
      <c r="J467" s="12" t="n">
        <f aca="false">(G467/$G$873)*100</f>
        <v>0</v>
      </c>
      <c r="K467" s="36"/>
    </row>
    <row r="468" customFormat="false" ht="12.75" hidden="true" customHeight="false" outlineLevel="0" collapsed="false">
      <c r="A468" s="65"/>
      <c r="B468" s="83"/>
      <c r="C468" s="9" t="n">
        <v>4240</v>
      </c>
      <c r="D468" s="11" t="s">
        <v>224</v>
      </c>
      <c r="E468" s="10"/>
      <c r="F468" s="10" t="n">
        <f aca="false">(E468/$E$873)*100</f>
        <v>0</v>
      </c>
      <c r="G468" s="37"/>
      <c r="H468" s="72"/>
      <c r="I468" s="69"/>
      <c r="J468" s="12" t="n">
        <f aca="false">(G468/$G$873)*100</f>
        <v>0</v>
      </c>
      <c r="K468" s="36"/>
    </row>
    <row r="469" customFormat="false" ht="12.75" hidden="true" customHeight="false" outlineLevel="0" collapsed="false">
      <c r="A469" s="65"/>
      <c r="B469" s="83"/>
      <c r="C469" s="9" t="n">
        <v>4440</v>
      </c>
      <c r="D469" s="11" t="s">
        <v>226</v>
      </c>
      <c r="E469" s="10"/>
      <c r="F469" s="10" t="n">
        <f aca="false">(E469/$E$873)*100</f>
        <v>0</v>
      </c>
      <c r="G469" s="37"/>
      <c r="H469" s="72"/>
      <c r="I469" s="69"/>
      <c r="J469" s="12" t="n">
        <f aca="false">(G469/$G$873)*100</f>
        <v>0</v>
      </c>
      <c r="K469" s="36"/>
    </row>
    <row r="470" customFormat="false" ht="12.75" hidden="false" customHeight="false" outlineLevel="0" collapsed="false">
      <c r="A470" s="65"/>
      <c r="B470" s="83" t="n">
        <v>80130</v>
      </c>
      <c r="C470" s="83"/>
      <c r="D470" s="24" t="s">
        <v>274</v>
      </c>
      <c r="E470" s="25" t="n">
        <f aca="false">SUM(E472:E511)</f>
        <v>739547.99</v>
      </c>
      <c r="F470" s="10" t="n">
        <f aca="false">(E470/$E$873)*100</f>
        <v>2.87936313221663</v>
      </c>
      <c r="G470" s="25" t="n">
        <f aca="false">SUM(G472:G511)</f>
        <v>382053</v>
      </c>
      <c r="H470" s="25" t="n">
        <f aca="false">SUM(H472:H511)</f>
        <v>0</v>
      </c>
      <c r="I470" s="69" t="n">
        <f aca="false">(G470/E470)*100</f>
        <v>51.6603391755551</v>
      </c>
      <c r="J470" s="12" t="n">
        <f aca="false">(G470/$G$873)*100</f>
        <v>1.44621582336691</v>
      </c>
      <c r="K470" s="36"/>
    </row>
    <row r="471" customFormat="false" ht="10.5" hidden="false" customHeight="true" outlineLevel="0" collapsed="false">
      <c r="A471" s="65"/>
      <c r="B471" s="83"/>
      <c r="C471" s="83"/>
      <c r="D471" s="24" t="s">
        <v>152</v>
      </c>
      <c r="E471" s="25" t="n">
        <f aca="false">E507+E508+E510+E511+E506+E509</f>
        <v>57400</v>
      </c>
      <c r="F471" s="10" t="n">
        <f aca="false">(E471/$E$873)*100</f>
        <v>0.223481702369625</v>
      </c>
      <c r="G471" s="25" t="n">
        <f aca="false">G507+G508+G510+G511+G506+G509</f>
        <v>0</v>
      </c>
      <c r="H471" s="25" t="n">
        <f aca="false">H507+H508+H510+H511+H506+H509</f>
        <v>0</v>
      </c>
      <c r="I471" s="69" t="n">
        <f aca="false">(G471/E471)*100</f>
        <v>0</v>
      </c>
      <c r="J471" s="12" t="n">
        <f aca="false">(G471/$G$873)*100</f>
        <v>0</v>
      </c>
      <c r="K471" s="36"/>
    </row>
    <row r="472" customFormat="false" ht="22.5" hidden="false" customHeight="false" outlineLevel="0" collapsed="false">
      <c r="A472" s="65"/>
      <c r="B472" s="83"/>
      <c r="C472" s="9" t="n">
        <v>3020</v>
      </c>
      <c r="D472" s="11" t="s">
        <v>220</v>
      </c>
      <c r="E472" s="10" t="n">
        <v>6449</v>
      </c>
      <c r="F472" s="10" t="n">
        <f aca="false">(E472/$E$873)*100</f>
        <v>0.0251085975362668</v>
      </c>
      <c r="G472" s="37" t="n">
        <v>6951</v>
      </c>
      <c r="H472" s="72"/>
      <c r="I472" s="69" t="n">
        <f aca="false">(G472/E472)*100</f>
        <v>107.784152581796</v>
      </c>
      <c r="J472" s="12" t="n">
        <f aca="false">(G472/$G$873)*100</f>
        <v>0.0263121770754932</v>
      </c>
      <c r="K472" s="36"/>
    </row>
    <row r="473" customFormat="false" ht="12.75" hidden="false" customHeight="false" outlineLevel="0" collapsed="false">
      <c r="A473" s="65"/>
      <c r="B473" s="83"/>
      <c r="C473" s="9" t="n">
        <v>4010</v>
      </c>
      <c r="D473" s="11" t="s">
        <v>42</v>
      </c>
      <c r="E473" s="10" t="n">
        <v>158000</v>
      </c>
      <c r="F473" s="10" t="n">
        <f aca="false">(E473/$E$873)*100</f>
        <v>0.615158692933812</v>
      </c>
      <c r="G473" s="37" t="n">
        <v>160390</v>
      </c>
      <c r="H473" s="72"/>
      <c r="I473" s="69" t="n">
        <f aca="false">(G473/E473)*100</f>
        <v>101.512658227848</v>
      </c>
      <c r="J473" s="12" t="n">
        <f aca="false">(G473/$G$873)*100</f>
        <v>0.607137114248073</v>
      </c>
      <c r="K473" s="36"/>
    </row>
    <row r="474" customFormat="false" ht="12.75" hidden="false" customHeight="false" outlineLevel="0" collapsed="false">
      <c r="A474" s="65"/>
      <c r="B474" s="83"/>
      <c r="C474" s="9" t="n">
        <v>4017</v>
      </c>
      <c r="D474" s="11" t="s">
        <v>42</v>
      </c>
      <c r="E474" s="10" t="n">
        <v>88776.45</v>
      </c>
      <c r="F474" s="10" t="n">
        <f aca="false">(E474/$E$873)*100</f>
        <v>0.345643069274075</v>
      </c>
      <c r="G474" s="37"/>
      <c r="H474" s="72"/>
      <c r="I474" s="69" t="n">
        <f aca="false">(G474/E474)*100</f>
        <v>0</v>
      </c>
      <c r="J474" s="12"/>
      <c r="K474" s="36"/>
    </row>
    <row r="475" customFormat="false" ht="12.75" hidden="false" customHeight="false" outlineLevel="0" collapsed="false">
      <c r="A475" s="65"/>
      <c r="B475" s="83"/>
      <c r="C475" s="9" t="n">
        <v>4019</v>
      </c>
      <c r="D475" s="11" t="s">
        <v>42</v>
      </c>
      <c r="E475" s="10" t="n">
        <v>3649.44</v>
      </c>
      <c r="F475" s="10" t="n">
        <f aca="false">(E475/$E$873)*100</f>
        <v>0.0142087641793694</v>
      </c>
      <c r="G475" s="37"/>
      <c r="H475" s="72"/>
      <c r="I475" s="69" t="n">
        <f aca="false">(G475/E475)*100</f>
        <v>0</v>
      </c>
      <c r="J475" s="12"/>
      <c r="K475" s="36"/>
    </row>
    <row r="476" customFormat="false" ht="12.75" hidden="false" customHeight="false" outlineLevel="0" collapsed="false">
      <c r="A476" s="65"/>
      <c r="B476" s="83"/>
      <c r="C476" s="9" t="n">
        <v>4040</v>
      </c>
      <c r="D476" s="11" t="s">
        <v>241</v>
      </c>
      <c r="E476" s="10" t="n">
        <v>16951</v>
      </c>
      <c r="F476" s="10" t="n">
        <f aca="false">(E476/$E$873)*100</f>
        <v>0.0659971835691205</v>
      </c>
      <c r="G476" s="37" t="n">
        <v>13090</v>
      </c>
      <c r="H476" s="72"/>
      <c r="I476" s="69" t="n">
        <f aca="false">(G476/E476)*100</f>
        <v>77.2225827384815</v>
      </c>
      <c r="J476" s="12" t="n">
        <f aca="false">(G476/$G$873)*100</f>
        <v>0.0495506255097405</v>
      </c>
      <c r="K476" s="36"/>
    </row>
    <row r="477" customFormat="false" ht="12.75" hidden="false" customHeight="false" outlineLevel="0" collapsed="false">
      <c r="A477" s="65"/>
      <c r="B477" s="83"/>
      <c r="C477" s="9" t="n">
        <v>4110</v>
      </c>
      <c r="D477" s="11" t="s">
        <v>43</v>
      </c>
      <c r="E477" s="10" t="n">
        <v>30760</v>
      </c>
      <c r="F477" s="10" t="n">
        <f aca="false">(E477/$E$873)*100</f>
        <v>0.119761274649646</v>
      </c>
      <c r="G477" s="37" t="n">
        <v>29372</v>
      </c>
      <c r="H477" s="72"/>
      <c r="I477" s="69" t="n">
        <f aca="false">(G477/E477)*100</f>
        <v>95.4876462938882</v>
      </c>
      <c r="J477" s="12" t="n">
        <f aca="false">(G477/$G$873)*100</f>
        <v>0.111184184298861</v>
      </c>
      <c r="K477" s="36"/>
    </row>
    <row r="478" customFormat="false" ht="12.75" hidden="false" customHeight="false" outlineLevel="0" collapsed="false">
      <c r="A478" s="65"/>
      <c r="B478" s="83"/>
      <c r="C478" s="9" t="n">
        <v>4117</v>
      </c>
      <c r="D478" s="11" t="s">
        <v>43</v>
      </c>
      <c r="E478" s="10" t="n">
        <v>15446.25</v>
      </c>
      <c r="F478" s="10" t="n">
        <f aca="false">(E478/$E$873)*100</f>
        <v>0.0601385757008157</v>
      </c>
      <c r="G478" s="37"/>
      <c r="H478" s="72"/>
      <c r="I478" s="69" t="n">
        <f aca="false">(G478/E478)*100</f>
        <v>0</v>
      </c>
      <c r="J478" s="12"/>
      <c r="K478" s="36"/>
    </row>
    <row r="479" customFormat="false" ht="12.75" hidden="false" customHeight="false" outlineLevel="0" collapsed="false">
      <c r="A479" s="65"/>
      <c r="B479" s="83"/>
      <c r="C479" s="9" t="n">
        <v>4119</v>
      </c>
      <c r="D479" s="11" t="s">
        <v>43</v>
      </c>
      <c r="E479" s="10" t="n">
        <v>649.28</v>
      </c>
      <c r="F479" s="10" t="n">
        <f aca="false">(E479/$E$873)*100</f>
        <v>0.00252791288701307</v>
      </c>
      <c r="G479" s="37"/>
      <c r="H479" s="72"/>
      <c r="I479" s="69" t="n">
        <f aca="false">(G479/E479)*100</f>
        <v>0</v>
      </c>
      <c r="J479" s="12"/>
      <c r="K479" s="36"/>
    </row>
    <row r="480" customFormat="false" ht="12.75" hidden="false" customHeight="false" outlineLevel="0" collapsed="false">
      <c r="A480" s="65"/>
      <c r="B480" s="83"/>
      <c r="C480" s="9" t="n">
        <v>4120</v>
      </c>
      <c r="D480" s="11" t="s">
        <v>130</v>
      </c>
      <c r="E480" s="10" t="n">
        <v>2794</v>
      </c>
      <c r="F480" s="10" t="n">
        <f aca="false">(E480/$E$873)*100</f>
        <v>0.0108781860003612</v>
      </c>
      <c r="G480" s="37" t="n">
        <v>4208</v>
      </c>
      <c r="H480" s="72"/>
      <c r="I480" s="69" t="n">
        <f aca="false">(G480/E480)*100</f>
        <v>150.608446671439</v>
      </c>
      <c r="J480" s="12" t="n">
        <f aca="false">(G480/$G$873)*100</f>
        <v>0.015928879461038</v>
      </c>
      <c r="K480" s="36"/>
    </row>
    <row r="481" customFormat="false" ht="12.75" hidden="false" customHeight="false" outlineLevel="0" collapsed="false">
      <c r="A481" s="65"/>
      <c r="B481" s="83"/>
      <c r="C481" s="9" t="n">
        <v>4127</v>
      </c>
      <c r="D481" s="11" t="s">
        <v>130</v>
      </c>
      <c r="E481" s="10" t="n">
        <v>2190.63</v>
      </c>
      <c r="F481" s="10" t="n">
        <f aca="false">(E481/$E$873)*100</f>
        <v>0.00852901954114934</v>
      </c>
      <c r="G481" s="37"/>
      <c r="H481" s="72"/>
      <c r="I481" s="69" t="n">
        <f aca="false">(G481/E481)*100</f>
        <v>0</v>
      </c>
      <c r="J481" s="12"/>
      <c r="K481" s="36"/>
    </row>
    <row r="482" customFormat="false" ht="12.75" hidden="false" customHeight="false" outlineLevel="0" collapsed="false">
      <c r="A482" s="65"/>
      <c r="B482" s="83"/>
      <c r="C482" s="9" t="n">
        <v>4129</v>
      </c>
      <c r="D482" s="11" t="s">
        <v>130</v>
      </c>
      <c r="E482" s="10" t="n">
        <v>92.19</v>
      </c>
      <c r="F482" s="10" t="n">
        <f aca="false">(E482/$E$873)*100</f>
        <v>0.000358933417098532</v>
      </c>
      <c r="G482" s="37"/>
      <c r="H482" s="72"/>
      <c r="I482" s="69" t="n">
        <f aca="false">(G482/E482)*100</f>
        <v>0</v>
      </c>
      <c r="J482" s="12"/>
      <c r="K482" s="36"/>
    </row>
    <row r="483" customFormat="false" ht="12.75" hidden="false" customHeight="false" outlineLevel="0" collapsed="false">
      <c r="A483" s="65"/>
      <c r="B483" s="83"/>
      <c r="C483" s="9" t="n">
        <v>4170</v>
      </c>
      <c r="D483" s="11" t="s">
        <v>73</v>
      </c>
      <c r="E483" s="10" t="n">
        <v>2000</v>
      </c>
      <c r="F483" s="10" t="n">
        <f aca="false">(E483/$E$873)*100</f>
        <v>0.00778681889789635</v>
      </c>
      <c r="G483" s="37" t="n">
        <v>2000</v>
      </c>
      <c r="H483" s="72"/>
      <c r="I483" s="69" t="n">
        <f aca="false">(G483/E483)*100</f>
        <v>100</v>
      </c>
      <c r="J483" s="12" t="n">
        <f aca="false">(G483/$G$873)*100</f>
        <v>0.00757076020011313</v>
      </c>
      <c r="K483" s="36"/>
    </row>
    <row r="484" customFormat="false" ht="12.75" hidden="false" customHeight="false" outlineLevel="0" collapsed="false">
      <c r="A484" s="65"/>
      <c r="B484" s="83"/>
      <c r="C484" s="9" t="n">
        <v>4177</v>
      </c>
      <c r="D484" s="11" t="s">
        <v>73</v>
      </c>
      <c r="E484" s="10" t="n">
        <v>40490.6</v>
      </c>
      <c r="F484" s="10" t="n">
        <f aca="false">(E484/$E$873)*100</f>
        <v>0.157646484633581</v>
      </c>
      <c r="G484" s="37"/>
      <c r="H484" s="72"/>
      <c r="I484" s="69" t="n">
        <f aca="false">(G484/E484)*100</f>
        <v>0</v>
      </c>
      <c r="J484" s="12"/>
      <c r="K484" s="36"/>
    </row>
    <row r="485" customFormat="false" ht="12.75" hidden="false" customHeight="false" outlineLevel="0" collapsed="false">
      <c r="A485" s="65"/>
      <c r="B485" s="83"/>
      <c r="C485" s="9" t="n">
        <v>4179</v>
      </c>
      <c r="D485" s="11" t="s">
        <v>73</v>
      </c>
      <c r="E485" s="10" t="n">
        <v>7145.4</v>
      </c>
      <c r="F485" s="10" t="n">
        <f aca="false">(E485/$E$873)*100</f>
        <v>0.0278199678765143</v>
      </c>
      <c r="G485" s="37"/>
      <c r="H485" s="72"/>
      <c r="I485" s="69" t="n">
        <f aca="false">(G485/E485)*100</f>
        <v>0</v>
      </c>
      <c r="J485" s="12"/>
      <c r="K485" s="36"/>
    </row>
    <row r="486" customFormat="false" ht="12.75" hidden="false" customHeight="false" outlineLevel="0" collapsed="false">
      <c r="A486" s="65"/>
      <c r="B486" s="83"/>
      <c r="C486" s="9" t="n">
        <v>4210</v>
      </c>
      <c r="D486" s="11" t="s">
        <v>21</v>
      </c>
      <c r="E486" s="10" t="n">
        <v>93700</v>
      </c>
      <c r="F486" s="10" t="n">
        <f aca="false">(E486/$E$873)*100</f>
        <v>0.364812465366444</v>
      </c>
      <c r="G486" s="37" t="n">
        <v>91100</v>
      </c>
      <c r="H486" s="72"/>
      <c r="I486" s="69" t="n">
        <f aca="false">(G486/E486)*100</f>
        <v>97.2251867662754</v>
      </c>
      <c r="J486" s="12" t="n">
        <f aca="false">(G486/$G$873)*100</f>
        <v>0.344848127115153</v>
      </c>
      <c r="K486" s="36"/>
    </row>
    <row r="487" customFormat="false" ht="12.75" hidden="false" customHeight="false" outlineLevel="0" collapsed="false">
      <c r="A487" s="65"/>
      <c r="B487" s="83"/>
      <c r="C487" s="9" t="n">
        <v>4217</v>
      </c>
      <c r="D487" s="11" t="s">
        <v>21</v>
      </c>
      <c r="E487" s="10" t="n">
        <v>3486.66</v>
      </c>
      <c r="F487" s="10" t="n">
        <f aca="false">(E487/$E$873)*100</f>
        <v>0.0135749949892696</v>
      </c>
      <c r="G487" s="37"/>
      <c r="H487" s="72"/>
      <c r="I487" s="69" t="n">
        <f aca="false">(G487/E487)*100</f>
        <v>0</v>
      </c>
      <c r="J487" s="12"/>
      <c r="K487" s="36"/>
    </row>
    <row r="488" customFormat="false" ht="12.75" hidden="false" customHeight="false" outlineLevel="0" collapsed="false">
      <c r="A488" s="65"/>
      <c r="B488" s="83"/>
      <c r="C488" s="9" t="n">
        <v>4219</v>
      </c>
      <c r="D488" s="11" t="s">
        <v>21</v>
      </c>
      <c r="E488" s="10" t="n">
        <v>168.83</v>
      </c>
      <c r="F488" s="10" t="n">
        <f aca="false">(E488/$E$873)*100</f>
        <v>0.00065732431726592</v>
      </c>
      <c r="G488" s="37"/>
      <c r="H488" s="72"/>
      <c r="I488" s="69" t="n">
        <f aca="false">(G488/E488)*100</f>
        <v>0</v>
      </c>
      <c r="J488" s="12"/>
      <c r="K488" s="36"/>
    </row>
    <row r="489" customFormat="false" ht="12.75" hidden="false" customHeight="false" outlineLevel="0" collapsed="false">
      <c r="A489" s="65"/>
      <c r="B489" s="83"/>
      <c r="C489" s="9" t="n">
        <v>4240</v>
      </c>
      <c r="D489" s="11" t="s">
        <v>224</v>
      </c>
      <c r="E489" s="10" t="n">
        <v>2000</v>
      </c>
      <c r="F489" s="10" t="n">
        <f aca="false">(E489/$E$873)*100</f>
        <v>0.00778681889789635</v>
      </c>
      <c r="G489" s="37" t="n">
        <v>2000</v>
      </c>
      <c r="H489" s="72"/>
      <c r="I489" s="69" t="n">
        <f aca="false">(G489/E489)*100</f>
        <v>100</v>
      </c>
      <c r="J489" s="12" t="n">
        <f aca="false">(G489/$G$873)*100</f>
        <v>0.00757076020011313</v>
      </c>
      <c r="K489" s="36"/>
    </row>
    <row r="490" customFormat="false" ht="12.75" hidden="false" customHeight="false" outlineLevel="0" collapsed="false">
      <c r="A490" s="65"/>
      <c r="B490" s="83"/>
      <c r="C490" s="9" t="n">
        <v>4247</v>
      </c>
      <c r="D490" s="11" t="s">
        <v>224</v>
      </c>
      <c r="E490" s="10" t="n">
        <v>7842.47</v>
      </c>
      <c r="F490" s="10" t="n">
        <f aca="false">(E490/$E$873)*100</f>
        <v>0.0305339468010926</v>
      </c>
      <c r="G490" s="37"/>
      <c r="H490" s="72"/>
      <c r="I490" s="69" t="n">
        <f aca="false">(G490/E490)*100</f>
        <v>0</v>
      </c>
      <c r="J490" s="12" t="n">
        <f aca="false">(G490/$G$873)*100</f>
        <v>0</v>
      </c>
      <c r="K490" s="36"/>
    </row>
    <row r="491" customFormat="false" ht="12.75" hidden="false" customHeight="false" outlineLevel="0" collapsed="false">
      <c r="A491" s="65"/>
      <c r="B491" s="83"/>
      <c r="C491" s="9" t="n">
        <v>4249</v>
      </c>
      <c r="D491" s="11" t="s">
        <v>224</v>
      </c>
      <c r="E491" s="10" t="n">
        <v>207.53</v>
      </c>
      <c r="F491" s="10" t="n">
        <f aca="false">(E491/$E$873)*100</f>
        <v>0.000807999262940215</v>
      </c>
      <c r="G491" s="37"/>
      <c r="H491" s="72"/>
      <c r="I491" s="69" t="n">
        <f aca="false">(G491/E491)*100</f>
        <v>0</v>
      </c>
      <c r="J491" s="12" t="n">
        <f aca="false">(G491/$G$873)*100</f>
        <v>0</v>
      </c>
      <c r="K491" s="36"/>
    </row>
    <row r="492" customFormat="false" ht="12.75" hidden="false" customHeight="false" outlineLevel="0" collapsed="false">
      <c r="A492" s="65"/>
      <c r="B492" s="83"/>
      <c r="C492" s="9" t="n">
        <v>4260</v>
      </c>
      <c r="D492" s="11" t="s">
        <v>22</v>
      </c>
      <c r="E492" s="10" t="n">
        <v>13500</v>
      </c>
      <c r="F492" s="10" t="n">
        <f aca="false">(E492/$E$873)*100</f>
        <v>0.0525610275608004</v>
      </c>
      <c r="G492" s="37" t="n">
        <v>14000</v>
      </c>
      <c r="H492" s="72"/>
      <c r="I492" s="69" t="n">
        <f aca="false">(G492/E492)*100</f>
        <v>103.703703703704</v>
      </c>
      <c r="J492" s="12" t="n">
        <f aca="false">(G492/$G$873)*100</f>
        <v>0.0529953214007919</v>
      </c>
      <c r="K492" s="36"/>
    </row>
    <row r="493" customFormat="false" ht="12.75" hidden="false" customHeight="false" outlineLevel="0" collapsed="false">
      <c r="A493" s="65"/>
      <c r="B493" s="83"/>
      <c r="C493" s="9" t="n">
        <v>4270</v>
      </c>
      <c r="D493" s="11" t="s">
        <v>56</v>
      </c>
      <c r="E493" s="10" t="n">
        <v>2900</v>
      </c>
      <c r="F493" s="10" t="n">
        <f aca="false">(E493/$E$873)*100</f>
        <v>0.0112908874019497</v>
      </c>
      <c r="G493" s="37" t="n">
        <v>2000</v>
      </c>
      <c r="H493" s="72"/>
      <c r="I493" s="69" t="n">
        <f aca="false">(G493/E493)*100</f>
        <v>68.9655172413793</v>
      </c>
      <c r="J493" s="12" t="n">
        <f aca="false">(G493/$G$873)*100</f>
        <v>0.00757076020011313</v>
      </c>
      <c r="K493" s="36"/>
    </row>
    <row r="494" customFormat="false" ht="12.75" hidden="false" customHeight="false" outlineLevel="0" collapsed="false">
      <c r="A494" s="65"/>
      <c r="B494" s="83"/>
      <c r="C494" s="9" t="n">
        <v>4280</v>
      </c>
      <c r="D494" s="11" t="s">
        <v>157</v>
      </c>
      <c r="E494" s="10" t="n">
        <v>750</v>
      </c>
      <c r="F494" s="10" t="n">
        <f aca="false">(E494/$E$873)*100</f>
        <v>0.00292005708671113</v>
      </c>
      <c r="G494" s="37" t="n">
        <v>1000</v>
      </c>
      <c r="H494" s="72"/>
      <c r="I494" s="69" t="n">
        <f aca="false">(G494/E494)*100</f>
        <v>133.333333333333</v>
      </c>
      <c r="J494" s="12" t="n">
        <f aca="false">(G494/$G$873)*100</f>
        <v>0.00378538010005657</v>
      </c>
      <c r="K494" s="36"/>
    </row>
    <row r="495" customFormat="false" ht="12.75" hidden="false" customHeight="false" outlineLevel="0" collapsed="false">
      <c r="A495" s="65"/>
      <c r="B495" s="83"/>
      <c r="C495" s="9" t="n">
        <v>4300</v>
      </c>
      <c r="D495" s="11" t="s">
        <v>44</v>
      </c>
      <c r="E495" s="10" t="n">
        <v>37680</v>
      </c>
      <c r="F495" s="10" t="n">
        <f aca="false">(E495/$E$873)*100</f>
        <v>0.146703668036367</v>
      </c>
      <c r="G495" s="37" t="n">
        <v>38510</v>
      </c>
      <c r="H495" s="72"/>
      <c r="I495" s="69" t="n">
        <f aca="false">(G495/E495)*100</f>
        <v>102.202760084926</v>
      </c>
      <c r="J495" s="12" t="n">
        <f aca="false">(G495/$G$873)*100</f>
        <v>0.145774987653178</v>
      </c>
      <c r="K495" s="36"/>
    </row>
    <row r="496" customFormat="false" ht="12.75" hidden="false" customHeight="false" outlineLevel="0" collapsed="false">
      <c r="A496" s="65"/>
      <c r="B496" s="83"/>
      <c r="C496" s="9" t="n">
        <v>4307</v>
      </c>
      <c r="D496" s="11" t="s">
        <v>44</v>
      </c>
      <c r="E496" s="10" t="n">
        <v>121980.11</v>
      </c>
      <c r="F496" s="10" t="n">
        <f aca="false">(E496/$E$873)*100</f>
        <v>0.474918512857738</v>
      </c>
      <c r="G496" s="37"/>
      <c r="H496" s="72"/>
      <c r="I496" s="69" t="n">
        <f aca="false">(G496/E496)*100</f>
        <v>0</v>
      </c>
      <c r="J496" s="12" t="n">
        <f aca="false">(G496/$G$873)*100</f>
        <v>0</v>
      </c>
      <c r="K496" s="36"/>
    </row>
    <row r="497" customFormat="false" ht="12.75" hidden="false" customHeight="false" outlineLevel="0" collapsed="false">
      <c r="A497" s="65"/>
      <c r="B497" s="83"/>
      <c r="C497" s="9" t="n">
        <v>4309</v>
      </c>
      <c r="D497" s="11" t="s">
        <v>44</v>
      </c>
      <c r="E497" s="10" t="n">
        <v>7535.15</v>
      </c>
      <c r="F497" s="10" t="n">
        <f aca="false">(E497/$E$873)*100</f>
        <v>0.0293374242092418</v>
      </c>
      <c r="G497" s="37"/>
      <c r="H497" s="72"/>
      <c r="I497" s="69" t="n">
        <f aca="false">(G497/E497)*100</f>
        <v>0</v>
      </c>
      <c r="J497" s="12" t="n">
        <f aca="false">(G497/$G$873)*100</f>
        <v>0</v>
      </c>
      <c r="K497" s="36"/>
    </row>
    <row r="498" customFormat="false" ht="12.75" hidden="false" customHeight="false" outlineLevel="0" collapsed="false">
      <c r="A498" s="65"/>
      <c r="B498" s="83"/>
      <c r="C498" s="9" t="n">
        <v>4350</v>
      </c>
      <c r="D498" s="11" t="s">
        <v>159</v>
      </c>
      <c r="E498" s="10" t="n">
        <v>720</v>
      </c>
      <c r="F498" s="10" t="n">
        <f aca="false">(E498/$E$873)*100</f>
        <v>0.00280325480324269</v>
      </c>
      <c r="G498" s="37" t="n">
        <v>720</v>
      </c>
      <c r="H498" s="72"/>
      <c r="I498" s="69" t="n">
        <f aca="false">(G498/E498)*100</f>
        <v>100</v>
      </c>
      <c r="J498" s="12" t="n">
        <f aca="false">(G498/$G$873)*100</f>
        <v>0.00272547367204073</v>
      </c>
      <c r="K498" s="36"/>
    </row>
    <row r="499" customFormat="false" ht="25.5" hidden="false" customHeight="true" outlineLevel="0" collapsed="false">
      <c r="A499" s="65"/>
      <c r="B499" s="83"/>
      <c r="C499" s="9" t="n">
        <v>4370</v>
      </c>
      <c r="D499" s="11" t="s">
        <v>225</v>
      </c>
      <c r="E499" s="10" t="n">
        <v>1500</v>
      </c>
      <c r="F499" s="10" t="n">
        <f aca="false">(E499/$E$873)*100</f>
        <v>0.00584011417342226</v>
      </c>
      <c r="G499" s="37" t="n">
        <v>1600</v>
      </c>
      <c r="H499" s="72"/>
      <c r="I499" s="69" t="n">
        <f aca="false">(G499/E499)*100</f>
        <v>106.666666666667</v>
      </c>
      <c r="J499" s="12" t="n">
        <f aca="false">(G499/$G$873)*100</f>
        <v>0.00605660816009051</v>
      </c>
      <c r="K499" s="36"/>
    </row>
    <row r="500" customFormat="false" ht="25.5" hidden="true" customHeight="true" outlineLevel="0" collapsed="false">
      <c r="A500" s="65"/>
      <c r="B500" s="83"/>
      <c r="C500" s="9" t="n">
        <v>4400</v>
      </c>
      <c r="D500" s="11" t="s">
        <v>275</v>
      </c>
      <c r="E500" s="10"/>
      <c r="F500" s="10" t="n">
        <f aca="false">(E500/$E$873)*100</f>
        <v>0</v>
      </c>
      <c r="G500" s="37"/>
      <c r="H500" s="72"/>
      <c r="I500" s="69" t="e">
        <f aca="false">(G500/E500)*100</f>
        <v>#DIV/0!</v>
      </c>
      <c r="J500" s="12"/>
      <c r="K500" s="36"/>
    </row>
    <row r="501" customFormat="false" ht="12.75" hidden="false" customHeight="false" outlineLevel="0" collapsed="false">
      <c r="A501" s="65"/>
      <c r="B501" s="83"/>
      <c r="C501" s="9" t="n">
        <v>4410</v>
      </c>
      <c r="D501" s="11" t="s">
        <v>251</v>
      </c>
      <c r="E501" s="10" t="n">
        <v>1200</v>
      </c>
      <c r="F501" s="10" t="n">
        <f aca="false">(E501/$E$873)*100</f>
        <v>0.00467209133873781</v>
      </c>
      <c r="G501" s="37" t="n">
        <v>1300</v>
      </c>
      <c r="H501" s="72"/>
      <c r="I501" s="69" t="n">
        <f aca="false">(G501/E501)*100</f>
        <v>108.333333333333</v>
      </c>
      <c r="J501" s="12" t="n">
        <f aca="false">(G501/$G$873)*100</f>
        <v>0.00492099413007354</v>
      </c>
      <c r="K501" s="36"/>
    </row>
    <row r="502" customFormat="false" ht="12.75" hidden="false" customHeight="false" outlineLevel="0" collapsed="false">
      <c r="A502" s="65"/>
      <c r="B502" s="83"/>
      <c r="C502" s="9" t="n">
        <v>4430</v>
      </c>
      <c r="D502" s="11" t="s">
        <v>45</v>
      </c>
      <c r="E502" s="10" t="n">
        <v>1670</v>
      </c>
      <c r="F502" s="10" t="n">
        <f aca="false">(E502/$E$873)*100</f>
        <v>0.00650199377974345</v>
      </c>
      <c r="G502" s="37" t="n">
        <v>2800</v>
      </c>
      <c r="H502" s="72"/>
      <c r="I502" s="69" t="n">
        <f aca="false">(G502/E502)*100</f>
        <v>167.664670658683</v>
      </c>
      <c r="J502" s="12" t="n">
        <f aca="false">(G502/$G$873)*100</f>
        <v>0.0105990642801584</v>
      </c>
      <c r="K502" s="36"/>
    </row>
    <row r="503" customFormat="false" ht="12.75" hidden="false" customHeight="false" outlineLevel="0" collapsed="false">
      <c r="A503" s="65"/>
      <c r="B503" s="83"/>
      <c r="C503" s="9" t="n">
        <v>4440</v>
      </c>
      <c r="D503" s="11" t="s">
        <v>226</v>
      </c>
      <c r="E503" s="10" t="n">
        <v>8711</v>
      </c>
      <c r="F503" s="10" t="n">
        <f aca="false">(E503/$E$873)*100</f>
        <v>0.0339154897097876</v>
      </c>
      <c r="G503" s="37" t="n">
        <v>8112</v>
      </c>
      <c r="H503" s="72"/>
      <c r="I503" s="69" t="n">
        <f aca="false">(G503/E503)*100</f>
        <v>93.1236367810814</v>
      </c>
      <c r="J503" s="12" t="n">
        <f aca="false">(G503/$G$873)*100</f>
        <v>0.0307070033716589</v>
      </c>
      <c r="K503" s="36"/>
    </row>
    <row r="504" customFormat="false" ht="22.5" hidden="false" customHeight="false" outlineLevel="0" collapsed="false">
      <c r="A504" s="65"/>
      <c r="B504" s="83"/>
      <c r="C504" s="9" t="n">
        <v>4520</v>
      </c>
      <c r="D504" s="11" t="s">
        <v>78</v>
      </c>
      <c r="E504" s="10" t="n">
        <v>702</v>
      </c>
      <c r="F504" s="10" t="n">
        <f aca="false">(E504/$E$873)*100</f>
        <v>0.00273317343316162</v>
      </c>
      <c r="G504" s="37" t="n">
        <v>2400</v>
      </c>
      <c r="H504" s="72"/>
      <c r="I504" s="69" t="n">
        <f aca="false">(G504/E504)*100</f>
        <v>341.880341880342</v>
      </c>
      <c r="J504" s="12" t="n">
        <f aca="false">(G504/$G$873)*100</f>
        <v>0.00908491224013576</v>
      </c>
      <c r="K504" s="36"/>
    </row>
    <row r="505" customFormat="false" ht="12.75" hidden="false" customHeight="false" outlineLevel="0" collapsed="false">
      <c r="A505" s="65"/>
      <c r="B505" s="83"/>
      <c r="C505" s="9" t="n">
        <v>4700</v>
      </c>
      <c r="D505" s="11" t="s">
        <v>276</v>
      </c>
      <c r="E505" s="10" t="n">
        <v>500</v>
      </c>
      <c r="F505" s="10" t="n">
        <f aca="false">(E505/$E$873)*100</f>
        <v>0.00194670472447409</v>
      </c>
      <c r="G505" s="37" t="n">
        <v>500</v>
      </c>
      <c r="H505" s="72"/>
      <c r="I505" s="69" t="n">
        <f aca="false">(G505/E505)*100</f>
        <v>100</v>
      </c>
      <c r="J505" s="12" t="n">
        <f aca="false">(G505/$G$873)*100</f>
        <v>0.00189269005002828</v>
      </c>
      <c r="K505" s="36"/>
    </row>
    <row r="506" customFormat="false" ht="12.75" hidden="true" customHeight="false" outlineLevel="0" collapsed="false">
      <c r="A506" s="65"/>
      <c r="B506" s="83"/>
      <c r="C506" s="9" t="n">
        <v>6050</v>
      </c>
      <c r="D506" s="11" t="s">
        <v>29</v>
      </c>
      <c r="E506" s="10"/>
      <c r="F506" s="10" t="n">
        <f aca="false">(E506/$E$873)*100</f>
        <v>0</v>
      </c>
      <c r="G506" s="37"/>
      <c r="H506" s="72"/>
      <c r="I506" s="69"/>
      <c r="J506" s="12"/>
      <c r="K506" s="36"/>
    </row>
    <row r="507" customFormat="false" ht="19.5" hidden="true" customHeight="true" outlineLevel="0" collapsed="false">
      <c r="A507" s="65"/>
      <c r="B507" s="83"/>
      <c r="C507" s="92" t="n">
        <v>6057</v>
      </c>
      <c r="D507" s="11" t="s">
        <v>29</v>
      </c>
      <c r="E507" s="95"/>
      <c r="F507" s="10" t="n">
        <f aca="false">(E507/$E$873)*100</f>
        <v>0</v>
      </c>
      <c r="G507" s="95"/>
      <c r="H507" s="95"/>
      <c r="I507" s="69"/>
      <c r="J507" s="12" t="n">
        <f aca="false">(G507/$G$873)*100</f>
        <v>0</v>
      </c>
      <c r="K507" s="36"/>
    </row>
    <row r="508" customFormat="false" ht="12.75" hidden="true" customHeight="false" outlineLevel="0" collapsed="false">
      <c r="A508" s="65"/>
      <c r="B508" s="83"/>
      <c r="C508" s="92" t="n">
        <v>6059</v>
      </c>
      <c r="D508" s="11" t="s">
        <v>29</v>
      </c>
      <c r="E508" s="47"/>
      <c r="F508" s="10" t="n">
        <f aca="false">(E508/$E$873)*100</f>
        <v>0</v>
      </c>
      <c r="G508" s="47"/>
      <c r="H508" s="47"/>
      <c r="I508" s="69"/>
      <c r="J508" s="12" t="n">
        <f aca="false">(G508/$G$873)*100</f>
        <v>0</v>
      </c>
      <c r="K508" s="36"/>
    </row>
    <row r="509" s="53" customFormat="true" ht="11.25" hidden="false" customHeight="true" outlineLevel="0" collapsed="false">
      <c r="A509" s="65"/>
      <c r="B509" s="83"/>
      <c r="C509" s="96" t="n">
        <v>6060</v>
      </c>
      <c r="D509" s="11" t="s">
        <v>277</v>
      </c>
      <c r="E509" s="56" t="n">
        <v>5000</v>
      </c>
      <c r="F509" s="10" t="n">
        <f aca="false">(E509/$E$873)*100</f>
        <v>0.0194670472447409</v>
      </c>
      <c r="G509" s="56"/>
      <c r="H509" s="87"/>
      <c r="I509" s="69" t="n">
        <f aca="false">(G509/E509)*100</f>
        <v>0</v>
      </c>
      <c r="J509" s="12"/>
      <c r="K509" s="36"/>
    </row>
    <row r="510" s="53" customFormat="true" ht="22.5" hidden="false" customHeight="false" outlineLevel="0" collapsed="false">
      <c r="A510" s="65"/>
      <c r="B510" s="83"/>
      <c r="C510" s="96" t="n">
        <v>6067</v>
      </c>
      <c r="D510" s="11" t="s">
        <v>277</v>
      </c>
      <c r="E510" s="10" t="n">
        <v>39558.48</v>
      </c>
      <c r="F510" s="10" t="n">
        <f aca="false">(E510/$E$873)*100</f>
        <v>0.154017359818027</v>
      </c>
      <c r="G510" s="37"/>
      <c r="H510" s="72"/>
      <c r="I510" s="69" t="n">
        <f aca="false">(G510/E510)*100</f>
        <v>0</v>
      </c>
      <c r="J510" s="12"/>
      <c r="K510" s="36"/>
    </row>
    <row r="511" s="53" customFormat="true" ht="22.5" hidden="false" customHeight="false" outlineLevel="0" collapsed="false">
      <c r="A511" s="65"/>
      <c r="B511" s="83"/>
      <c r="C511" s="96" t="n">
        <v>6069</v>
      </c>
      <c r="D511" s="11" t="s">
        <v>277</v>
      </c>
      <c r="E511" s="10" t="n">
        <v>12841.52</v>
      </c>
      <c r="F511" s="10" t="n">
        <f aca="false">(E511/$E$873)*100</f>
        <v>0.049997295306857</v>
      </c>
      <c r="G511" s="37"/>
      <c r="H511" s="72"/>
      <c r="I511" s="69" t="n">
        <f aca="false">(G511/E511)*100</f>
        <v>0</v>
      </c>
      <c r="J511" s="12"/>
      <c r="K511" s="36"/>
    </row>
    <row r="512" s="53" customFormat="true" ht="15" hidden="true" customHeight="true" outlineLevel="0" collapsed="false">
      <c r="A512" s="65"/>
      <c r="B512" s="97"/>
      <c r="C512" s="96"/>
      <c r="D512" s="46" t="s">
        <v>278</v>
      </c>
      <c r="E512" s="10"/>
      <c r="F512" s="10" t="n">
        <f aca="false">(E512/$E$873)*100</f>
        <v>0</v>
      </c>
      <c r="G512" s="37"/>
      <c r="H512" s="72"/>
      <c r="I512" s="69"/>
      <c r="J512" s="12"/>
      <c r="K512" s="36"/>
    </row>
    <row r="513" s="53" customFormat="true" ht="13.5" hidden="true" customHeight="true" outlineLevel="0" collapsed="false">
      <c r="A513" s="65"/>
      <c r="B513" s="97"/>
      <c r="C513" s="96"/>
      <c r="D513" s="46" t="s">
        <v>279</v>
      </c>
      <c r="E513" s="10"/>
      <c r="F513" s="10" t="n">
        <f aca="false">(E513/$E$873)*100</f>
        <v>0</v>
      </c>
      <c r="G513" s="37"/>
      <c r="H513" s="72"/>
      <c r="I513" s="69"/>
      <c r="J513" s="12"/>
      <c r="K513" s="36"/>
    </row>
    <row r="514" s="53" customFormat="true" ht="12.75" hidden="true" customHeight="false" outlineLevel="0" collapsed="false">
      <c r="A514" s="65"/>
      <c r="B514" s="97"/>
      <c r="C514" s="96"/>
      <c r="D514" s="46" t="s">
        <v>280</v>
      </c>
      <c r="E514" s="10"/>
      <c r="F514" s="10" t="n">
        <f aca="false">(E514/$E$873)*100</f>
        <v>0</v>
      </c>
      <c r="G514" s="37"/>
      <c r="H514" s="72"/>
      <c r="I514" s="69"/>
      <c r="J514" s="12"/>
      <c r="K514" s="36"/>
    </row>
    <row r="515" customFormat="false" ht="12.75" hidden="true" customHeight="false" outlineLevel="0" collapsed="false">
      <c r="A515" s="65"/>
      <c r="B515" s="83" t="n">
        <v>80145</v>
      </c>
      <c r="C515" s="83"/>
      <c r="D515" s="24" t="s">
        <v>281</v>
      </c>
      <c r="E515" s="25" t="n">
        <f aca="false">E516+E517+E518</f>
        <v>0</v>
      </c>
      <c r="F515" s="10" t="n">
        <f aca="false">(E515/$E$873)*100</f>
        <v>0</v>
      </c>
      <c r="G515" s="25" t="n">
        <f aca="false">G516+G517+G518</f>
        <v>0</v>
      </c>
      <c r="H515" s="25" t="n">
        <f aca="false">H516+H517+H518</f>
        <v>0</v>
      </c>
      <c r="I515" s="69"/>
      <c r="J515" s="12" t="n">
        <f aca="false">(G515/$G$873)*100</f>
        <v>0</v>
      </c>
      <c r="K515" s="36"/>
    </row>
    <row r="516" customFormat="false" ht="14.25" hidden="true" customHeight="true" outlineLevel="0" collapsed="false">
      <c r="A516" s="65"/>
      <c r="B516" s="83"/>
      <c r="C516" s="9" t="n">
        <v>4170</v>
      </c>
      <c r="D516" s="11" t="s">
        <v>73</v>
      </c>
      <c r="E516" s="10"/>
      <c r="F516" s="10" t="n">
        <f aca="false">(E516/$E$873)*100</f>
        <v>0</v>
      </c>
      <c r="G516" s="37"/>
      <c r="H516" s="72"/>
      <c r="I516" s="69"/>
      <c r="J516" s="12" t="n">
        <f aca="false">(G516/$G$873)*100</f>
        <v>0</v>
      </c>
      <c r="K516" s="36"/>
    </row>
    <row r="517" customFormat="false" ht="12.75" hidden="true" customHeight="false" outlineLevel="0" collapsed="false">
      <c r="A517" s="65"/>
      <c r="B517" s="83"/>
      <c r="C517" s="9" t="n">
        <v>4300</v>
      </c>
      <c r="D517" s="11" t="s">
        <v>44</v>
      </c>
      <c r="E517" s="10"/>
      <c r="F517" s="10" t="n">
        <f aca="false">(E517/$E$873)*100</f>
        <v>0</v>
      </c>
      <c r="G517" s="37"/>
      <c r="H517" s="72"/>
      <c r="I517" s="69"/>
      <c r="J517" s="12" t="n">
        <f aca="false">(G517/$G$873)*100</f>
        <v>0</v>
      </c>
      <c r="K517" s="36"/>
    </row>
    <row r="518" customFormat="false" ht="12.75" hidden="true" customHeight="false" outlineLevel="0" collapsed="false">
      <c r="A518" s="65"/>
      <c r="B518" s="83"/>
      <c r="C518" s="9" t="n">
        <v>4410</v>
      </c>
      <c r="D518" s="11" t="s">
        <v>251</v>
      </c>
      <c r="E518" s="10"/>
      <c r="F518" s="10" t="n">
        <f aca="false">(E518/$E$873)*100</f>
        <v>0</v>
      </c>
      <c r="G518" s="37"/>
      <c r="H518" s="72"/>
      <c r="I518" s="69"/>
      <c r="J518" s="12" t="n">
        <f aca="false">(G518/$G$873)*100</f>
        <v>0</v>
      </c>
      <c r="K518" s="36"/>
    </row>
    <row r="519" customFormat="false" ht="12.75" hidden="false" customHeight="true" outlineLevel="0" collapsed="false">
      <c r="A519" s="65"/>
      <c r="B519" s="83" t="n">
        <v>80146</v>
      </c>
      <c r="C519" s="83"/>
      <c r="D519" s="24" t="s">
        <v>282</v>
      </c>
      <c r="E519" s="25" t="n">
        <f aca="false">E520+E521+E522</f>
        <v>25367</v>
      </c>
      <c r="F519" s="10" t="n">
        <f aca="false">(E519/$E$873)*100</f>
        <v>0.0987641174914684</v>
      </c>
      <c r="G519" s="25" t="n">
        <f aca="false">G520+G521+G522</f>
        <v>22834</v>
      </c>
      <c r="H519" s="25" t="n">
        <f aca="false">H520+H521+H522</f>
        <v>0</v>
      </c>
      <c r="I519" s="69" t="n">
        <f aca="false">(G519/E519)*100</f>
        <v>90.014585879292</v>
      </c>
      <c r="J519" s="12" t="n">
        <f aca="false">(G519/$G$873)*100</f>
        <v>0.0864353692046917</v>
      </c>
      <c r="K519" s="36"/>
    </row>
    <row r="520" customFormat="false" ht="12.75" hidden="false" customHeight="false" outlineLevel="0" collapsed="false">
      <c r="A520" s="65"/>
      <c r="B520" s="83"/>
      <c r="C520" s="9" t="n">
        <v>4210</v>
      </c>
      <c r="D520" s="11" t="s">
        <v>21</v>
      </c>
      <c r="E520" s="10" t="n">
        <v>3000</v>
      </c>
      <c r="F520" s="10" t="n">
        <f aca="false">(E520/$E$873)*100</f>
        <v>0.0116802283468445</v>
      </c>
      <c r="G520" s="37" t="n">
        <v>5000</v>
      </c>
      <c r="H520" s="72"/>
      <c r="I520" s="69" t="n">
        <f aca="false">(G520/E520)*100</f>
        <v>166.666666666667</v>
      </c>
      <c r="J520" s="12" t="n">
        <f aca="false">(G520/$G$873)*100</f>
        <v>0.0189269005002828</v>
      </c>
      <c r="K520" s="36"/>
    </row>
    <row r="521" customFormat="false" ht="12.75" hidden="false" customHeight="false" outlineLevel="0" collapsed="false">
      <c r="A521" s="65"/>
      <c r="B521" s="83"/>
      <c r="C521" s="9" t="n">
        <v>4300</v>
      </c>
      <c r="D521" s="11" t="s">
        <v>283</v>
      </c>
      <c r="E521" s="10" t="n">
        <v>19300</v>
      </c>
      <c r="F521" s="10" t="n">
        <f aca="false">(E521/$E$873)*100</f>
        <v>0.0751428023646998</v>
      </c>
      <c r="G521" s="37" t="n">
        <v>16000</v>
      </c>
      <c r="H521" s="72"/>
      <c r="I521" s="69" t="n">
        <f aca="false">(G521/E521)*100</f>
        <v>82.9015544041451</v>
      </c>
      <c r="J521" s="12" t="n">
        <f aca="false">(G521/$G$873)*100</f>
        <v>0.0605660816009051</v>
      </c>
      <c r="K521" s="36"/>
    </row>
    <row r="522" customFormat="false" ht="12.75" hidden="false" customHeight="false" outlineLevel="0" collapsed="false">
      <c r="A522" s="65"/>
      <c r="B522" s="83"/>
      <c r="C522" s="9" t="n">
        <v>4410</v>
      </c>
      <c r="D522" s="11" t="s">
        <v>147</v>
      </c>
      <c r="E522" s="10" t="n">
        <v>3067</v>
      </c>
      <c r="F522" s="10" t="n">
        <f aca="false">(E522/$E$873)*100</f>
        <v>0.0119410867799241</v>
      </c>
      <c r="G522" s="37" t="n">
        <v>1834</v>
      </c>
      <c r="H522" s="72"/>
      <c r="I522" s="69" t="n">
        <f aca="false">(G522/E522)*100</f>
        <v>59.7978480599935</v>
      </c>
      <c r="J522" s="12" t="n">
        <f aca="false">(G522/$G$873)*100</f>
        <v>0.00694238710350375</v>
      </c>
      <c r="K522" s="36"/>
    </row>
    <row r="523" s="98" customFormat="true" ht="12.75" hidden="false" customHeight="false" outlineLevel="0" collapsed="false">
      <c r="A523" s="65"/>
      <c r="B523" s="83" t="n">
        <v>80148</v>
      </c>
      <c r="C523" s="83"/>
      <c r="D523" s="24" t="s">
        <v>284</v>
      </c>
      <c r="E523" s="25" t="n">
        <f aca="false">E524+E525+E526+E527+E528+E529+E532+E530+E531</f>
        <v>83941</v>
      </c>
      <c r="F523" s="10" t="n">
        <f aca="false">(E523/$E$873)*100</f>
        <v>0.326816682554159</v>
      </c>
      <c r="G523" s="25" t="n">
        <f aca="false">G524+G525+G526+G527+G528+G529+G532+G530+G531</f>
        <v>75385</v>
      </c>
      <c r="H523" s="25" t="n">
        <f aca="false">H524+H525+H526+H527+H528+H529+H532</f>
        <v>0</v>
      </c>
      <c r="I523" s="69" t="n">
        <f aca="false">(G523/E523)*100</f>
        <v>89.807126434043</v>
      </c>
      <c r="J523" s="12" t="n">
        <f aca="false">(G523/$G$873)*100</f>
        <v>0.285360878842764</v>
      </c>
      <c r="K523" s="41"/>
    </row>
    <row r="524" customFormat="false" ht="12.75" hidden="false" customHeight="false" outlineLevel="0" collapsed="false">
      <c r="A524" s="65"/>
      <c r="B524" s="83"/>
      <c r="C524" s="9" t="n">
        <v>3020</v>
      </c>
      <c r="D524" s="11" t="s">
        <v>265</v>
      </c>
      <c r="E524" s="10" t="n">
        <v>700</v>
      </c>
      <c r="F524" s="10" t="n">
        <f aca="false">(E524/$E$873)*100</f>
        <v>0.00272538661426372</v>
      </c>
      <c r="G524" s="37" t="n">
        <v>600</v>
      </c>
      <c r="H524" s="72"/>
      <c r="I524" s="69" t="n">
        <f aca="false">(G524/E524)*100</f>
        <v>85.7142857142857</v>
      </c>
      <c r="J524" s="12" t="n">
        <f aca="false">(G524/$G$873)*100</f>
        <v>0.00227122806003394</v>
      </c>
      <c r="K524" s="36"/>
    </row>
    <row r="525" customFormat="false" ht="12.75" hidden="false" customHeight="false" outlineLevel="0" collapsed="false">
      <c r="A525" s="65"/>
      <c r="B525" s="83"/>
      <c r="C525" s="9" t="n">
        <v>4010</v>
      </c>
      <c r="D525" s="11" t="s">
        <v>42</v>
      </c>
      <c r="E525" s="10" t="n">
        <v>53000</v>
      </c>
      <c r="F525" s="10" t="n">
        <f aca="false">(E525/$E$873)*100</f>
        <v>0.206350700794253</v>
      </c>
      <c r="G525" s="37" t="n">
        <v>50440</v>
      </c>
      <c r="H525" s="72"/>
      <c r="I525" s="69" t="n">
        <f aca="false">(G525/E525)*100</f>
        <v>95.1698113207547</v>
      </c>
      <c r="J525" s="12" t="n">
        <f aca="false">(G525/$G$873)*100</f>
        <v>0.190934572246853</v>
      </c>
      <c r="K525" s="36"/>
    </row>
    <row r="526" customFormat="false" ht="12.75" hidden="false" customHeight="false" outlineLevel="0" collapsed="false">
      <c r="A526" s="65"/>
      <c r="B526" s="83"/>
      <c r="C526" s="9" t="n">
        <v>4040</v>
      </c>
      <c r="D526" s="11" t="s">
        <v>125</v>
      </c>
      <c r="E526" s="10" t="n">
        <v>10274</v>
      </c>
      <c r="F526" s="10" t="n">
        <f aca="false">(E526/$E$873)*100</f>
        <v>0.0400008886784935</v>
      </c>
      <c r="G526" s="37" t="n">
        <v>4500</v>
      </c>
      <c r="H526" s="72"/>
      <c r="I526" s="69" t="n">
        <f aca="false">(G526/E526)*100</f>
        <v>43.7998832003115</v>
      </c>
      <c r="J526" s="12" t="n">
        <f aca="false">(G526/$G$873)*100</f>
        <v>0.0170342104502546</v>
      </c>
      <c r="K526" s="36"/>
    </row>
    <row r="527" customFormat="false" ht="12.75" hidden="false" customHeight="false" outlineLevel="0" collapsed="false">
      <c r="A527" s="65"/>
      <c r="B527" s="83"/>
      <c r="C527" s="9" t="n">
        <v>4110</v>
      </c>
      <c r="D527" s="11" t="s">
        <v>127</v>
      </c>
      <c r="E527" s="10" t="n">
        <v>10519</v>
      </c>
      <c r="F527" s="10" t="n">
        <f aca="false">(E527/$E$873)*100</f>
        <v>0.0409547739934859</v>
      </c>
      <c r="G527" s="37" t="n">
        <v>9445</v>
      </c>
      <c r="H527" s="72"/>
      <c r="I527" s="69" t="n">
        <f aca="false">(G527/E527)*100</f>
        <v>89.7899039832684</v>
      </c>
      <c r="J527" s="12" t="n">
        <f aca="false">(G527/$G$873)*100</f>
        <v>0.0357529150450343</v>
      </c>
      <c r="K527" s="36"/>
    </row>
    <row r="528" customFormat="false" ht="12.75" hidden="false" customHeight="false" outlineLevel="0" collapsed="false">
      <c r="A528" s="65"/>
      <c r="B528" s="83"/>
      <c r="C528" s="9" t="n">
        <v>4120</v>
      </c>
      <c r="D528" s="11" t="s">
        <v>130</v>
      </c>
      <c r="E528" s="10" t="n">
        <v>260</v>
      </c>
      <c r="F528" s="10" t="n">
        <f aca="false">(E528/$E$873)*100</f>
        <v>0.00101228645672653</v>
      </c>
      <c r="G528" s="37" t="n">
        <v>100</v>
      </c>
      <c r="H528" s="72"/>
      <c r="I528" s="69" t="n">
        <f aca="false">(G528/E528)*100</f>
        <v>38.4615384615385</v>
      </c>
      <c r="J528" s="12" t="n">
        <f aca="false">(G528/$G$873)*100</f>
        <v>0.000378538010005657</v>
      </c>
      <c r="K528" s="36"/>
    </row>
    <row r="529" customFormat="false" ht="12.75" hidden="false" customHeight="false" outlineLevel="0" collapsed="false">
      <c r="A529" s="65"/>
      <c r="B529" s="83"/>
      <c r="C529" s="9" t="n">
        <v>4210</v>
      </c>
      <c r="D529" s="11" t="s">
        <v>21</v>
      </c>
      <c r="E529" s="10" t="n">
        <v>3000</v>
      </c>
      <c r="F529" s="10" t="n">
        <f aca="false">(E529/$E$873)*100</f>
        <v>0.0116802283468445</v>
      </c>
      <c r="G529" s="37" t="n">
        <v>3000</v>
      </c>
      <c r="H529" s="72"/>
      <c r="I529" s="69" t="n">
        <f aca="false">(G529/E529)*100</f>
        <v>100</v>
      </c>
      <c r="J529" s="12" t="n">
        <f aca="false">(G529/$G$873)*100</f>
        <v>0.0113561403001697</v>
      </c>
      <c r="K529" s="36"/>
    </row>
    <row r="530" customFormat="false" ht="12.75" hidden="false" customHeight="false" outlineLevel="0" collapsed="false">
      <c r="A530" s="65"/>
      <c r="B530" s="83"/>
      <c r="C530" s="9" t="n">
        <v>4260</v>
      </c>
      <c r="D530" s="11" t="s">
        <v>22</v>
      </c>
      <c r="E530" s="10" t="n">
        <v>3500</v>
      </c>
      <c r="F530" s="10" t="n">
        <f aca="false">(E530/$E$873)*100</f>
        <v>0.0136269330713186</v>
      </c>
      <c r="G530" s="37" t="n">
        <v>4000</v>
      </c>
      <c r="H530" s="72"/>
      <c r="I530" s="69" t="n">
        <f aca="false">(G530/E530)*100</f>
        <v>114.285714285714</v>
      </c>
      <c r="J530" s="12" t="n">
        <f aca="false">(G530/$G$873)*100</f>
        <v>0.0151415204002263</v>
      </c>
      <c r="K530" s="36"/>
    </row>
    <row r="531" customFormat="false" ht="12.75" hidden="false" customHeight="false" outlineLevel="0" collapsed="false">
      <c r="A531" s="65"/>
      <c r="B531" s="83"/>
      <c r="C531" s="9" t="n">
        <v>4300</v>
      </c>
      <c r="D531" s="11" t="s">
        <v>44</v>
      </c>
      <c r="E531" s="10" t="n">
        <v>500</v>
      </c>
      <c r="F531" s="10" t="n">
        <f aca="false">(E531/$E$873)*100</f>
        <v>0.00194670472447409</v>
      </c>
      <c r="G531" s="37" t="n">
        <v>1000</v>
      </c>
      <c r="H531" s="72"/>
      <c r="I531" s="69" t="n">
        <f aca="false">(G531/E531)*100</f>
        <v>200</v>
      </c>
      <c r="J531" s="12" t="n">
        <f aca="false">(G531/$G$873)*100</f>
        <v>0.00378538010005657</v>
      </c>
      <c r="K531" s="36"/>
    </row>
    <row r="532" customFormat="false" ht="13.5" hidden="false" customHeight="true" outlineLevel="0" collapsed="false">
      <c r="A532" s="65"/>
      <c r="B532" s="83"/>
      <c r="C532" s="9" t="n">
        <v>4440</v>
      </c>
      <c r="D532" s="11" t="s">
        <v>139</v>
      </c>
      <c r="E532" s="10" t="n">
        <v>2188</v>
      </c>
      <c r="F532" s="10" t="n">
        <f aca="false">(E532/$E$873)*100</f>
        <v>0.00851877987429861</v>
      </c>
      <c r="G532" s="37" t="n">
        <v>2300</v>
      </c>
      <c r="H532" s="72"/>
      <c r="I532" s="69" t="n">
        <f aca="false">(G532/E532)*100</f>
        <v>105.118829981718</v>
      </c>
      <c r="J532" s="12" t="n">
        <f aca="false">(G532/$G$873)*100</f>
        <v>0.00870637423013011</v>
      </c>
      <c r="K532" s="36"/>
    </row>
    <row r="533" customFormat="false" ht="13.5" hidden="true" customHeight="true" outlineLevel="0" collapsed="false">
      <c r="A533" s="65"/>
      <c r="B533" s="99"/>
      <c r="C533" s="9"/>
      <c r="D533" s="46" t="s">
        <v>285</v>
      </c>
      <c r="E533" s="10"/>
      <c r="F533" s="10" t="n">
        <f aca="false">(E533/$E$873)*100</f>
        <v>0</v>
      </c>
      <c r="G533" s="37"/>
      <c r="H533" s="72"/>
      <c r="I533" s="69"/>
      <c r="J533" s="12"/>
      <c r="K533" s="36"/>
    </row>
    <row r="534" customFormat="false" ht="13.5" hidden="true" customHeight="true" outlineLevel="0" collapsed="false">
      <c r="A534" s="65"/>
      <c r="B534" s="99"/>
      <c r="C534" s="9"/>
      <c r="D534" s="46" t="s">
        <v>286</v>
      </c>
      <c r="E534" s="10"/>
      <c r="F534" s="10" t="n">
        <f aca="false">(E534/$E$873)*100</f>
        <v>0</v>
      </c>
      <c r="G534" s="37"/>
      <c r="H534" s="72"/>
      <c r="I534" s="69"/>
      <c r="J534" s="12"/>
      <c r="K534" s="36"/>
    </row>
    <row r="535" customFormat="false" ht="13.5" hidden="true" customHeight="true" outlineLevel="0" collapsed="false">
      <c r="A535" s="65"/>
      <c r="B535" s="99"/>
      <c r="C535" s="9"/>
      <c r="D535" s="46" t="s">
        <v>287</v>
      </c>
      <c r="E535" s="10"/>
      <c r="F535" s="10" t="n">
        <f aca="false">(E535/$E$873)*100</f>
        <v>0</v>
      </c>
      <c r="G535" s="37"/>
      <c r="H535" s="72"/>
      <c r="I535" s="69"/>
      <c r="J535" s="12"/>
      <c r="K535" s="36"/>
    </row>
    <row r="536" customFormat="false" ht="12.75" hidden="false" customHeight="false" outlineLevel="0" collapsed="false">
      <c r="A536" s="65"/>
      <c r="B536" s="83" t="n">
        <v>80195</v>
      </c>
      <c r="C536" s="83"/>
      <c r="D536" s="24" t="s">
        <v>41</v>
      </c>
      <c r="E536" s="25" t="n">
        <f aca="false">+E538+E539+E537</f>
        <v>65160</v>
      </c>
      <c r="F536" s="10" t="n">
        <f aca="false">(E536/$E$873)*100</f>
        <v>0.253694559693463</v>
      </c>
      <c r="G536" s="25" t="n">
        <f aca="false">+G538+G539+G537</f>
        <v>68135.93</v>
      </c>
      <c r="H536" s="25" t="n">
        <f aca="false">+H538+H539+H537</f>
        <v>0</v>
      </c>
      <c r="I536" s="69" t="n">
        <f aca="false">(G536/E536)*100</f>
        <v>104.567111724985</v>
      </c>
      <c r="J536" s="12" t="n">
        <f aca="false">(G536/$G$873)*100</f>
        <v>0.257920393520847</v>
      </c>
      <c r="K536" s="36"/>
    </row>
    <row r="537" s="53" customFormat="true" ht="12.75" hidden="false" customHeight="false" outlineLevel="0" collapsed="false">
      <c r="A537" s="65"/>
      <c r="B537" s="83"/>
      <c r="C537" s="9" t="n">
        <v>4170</v>
      </c>
      <c r="D537" s="11" t="s">
        <v>73</v>
      </c>
      <c r="E537" s="10" t="n">
        <v>246</v>
      </c>
      <c r="F537" s="10" t="n">
        <f aca="false">(E537/$E$873)*100</f>
        <v>0.000957778724441251</v>
      </c>
      <c r="G537" s="37" t="n">
        <v>400</v>
      </c>
      <c r="H537" s="72"/>
      <c r="I537" s="69" t="n">
        <f aca="false">(G537/E537)*100</f>
        <v>162.60162601626</v>
      </c>
      <c r="J537" s="12" t="n">
        <f aca="false">(G537/$G$873)*100</f>
        <v>0.00151415204002263</v>
      </c>
      <c r="K537" s="36"/>
    </row>
    <row r="538" customFormat="false" ht="12.75" hidden="false" customHeight="false" outlineLevel="0" collapsed="false">
      <c r="A538" s="65"/>
      <c r="B538" s="83"/>
      <c r="C538" s="9" t="n">
        <v>4300</v>
      </c>
      <c r="D538" s="11" t="s">
        <v>44</v>
      </c>
      <c r="E538" s="10"/>
      <c r="F538" s="10" t="n">
        <f aca="false">(E538/$E$873)*100</f>
        <v>0</v>
      </c>
      <c r="G538" s="37" t="n">
        <v>100</v>
      </c>
      <c r="H538" s="72"/>
      <c r="I538" s="69"/>
      <c r="J538" s="12" t="n">
        <f aca="false">(G538/$G$873)*100</f>
        <v>0.000378538010005657</v>
      </c>
      <c r="K538" s="36"/>
    </row>
    <row r="539" customFormat="false" ht="12.75" hidden="false" customHeight="false" outlineLevel="0" collapsed="false">
      <c r="A539" s="65"/>
      <c r="B539" s="83"/>
      <c r="C539" s="9" t="n">
        <v>4440</v>
      </c>
      <c r="D539" s="11" t="s">
        <v>226</v>
      </c>
      <c r="E539" s="10" t="n">
        <v>64914</v>
      </c>
      <c r="F539" s="10" t="n">
        <f aca="false">(E539/$E$873)*100</f>
        <v>0.252736780969022</v>
      </c>
      <c r="G539" s="37" t="n">
        <v>67635.93</v>
      </c>
      <c r="H539" s="72"/>
      <c r="I539" s="69" t="n">
        <f aca="false">(G539/E539)*100</f>
        <v>104.193132452167</v>
      </c>
      <c r="J539" s="12" t="n">
        <f aca="false">(G539/$G$873)*100</f>
        <v>0.256027703470819</v>
      </c>
      <c r="K539" s="36"/>
    </row>
    <row r="540" customFormat="false" ht="12.75" hidden="false" customHeight="false" outlineLevel="0" collapsed="false">
      <c r="A540" s="65" t="s">
        <v>288</v>
      </c>
      <c r="B540" s="9"/>
      <c r="C540" s="9"/>
      <c r="D540" s="24" t="s">
        <v>289</v>
      </c>
      <c r="E540" s="25" t="n">
        <f aca="false">E544+E547+E562</f>
        <v>104237</v>
      </c>
      <c r="F540" s="10" t="n">
        <f aca="false">(E540/$E$873)*100</f>
        <v>0.405837320730011</v>
      </c>
      <c r="G540" s="25" t="n">
        <f aca="false">G544+G547+G562</f>
        <v>95235</v>
      </c>
      <c r="H540" s="25" t="n">
        <f aca="false">H544+H547+H562</f>
        <v>0</v>
      </c>
      <c r="I540" s="69" t="n">
        <f aca="false">(G540/E540)*100</f>
        <v>91.3639110872339</v>
      </c>
      <c r="J540" s="12" t="n">
        <f aca="false">(G540/$G$873)*100</f>
        <v>0.360500673828887</v>
      </c>
      <c r="K540" s="36"/>
    </row>
    <row r="541" customFormat="false" ht="12.75" hidden="false" customHeight="false" outlineLevel="0" collapsed="false">
      <c r="A541" s="65"/>
      <c r="B541" s="9"/>
      <c r="C541" s="9"/>
      <c r="D541" s="29" t="s">
        <v>13</v>
      </c>
      <c r="E541" s="10" t="n">
        <f aca="false">E540</f>
        <v>104237</v>
      </c>
      <c r="F541" s="10" t="n">
        <f aca="false">(E541/$E$873)*100</f>
        <v>0.405837320730011</v>
      </c>
      <c r="G541" s="10" t="n">
        <f aca="false">G540</f>
        <v>95235</v>
      </c>
      <c r="H541" s="10" t="n">
        <f aca="false">H540</f>
        <v>0</v>
      </c>
      <c r="I541" s="69" t="n">
        <f aca="false">(G541/E541)*100</f>
        <v>91.3639110872339</v>
      </c>
      <c r="J541" s="12" t="n">
        <f aca="false">(G541/$G$873)*100</f>
        <v>0.360500673828887</v>
      </c>
      <c r="K541" s="36"/>
    </row>
    <row r="542" customFormat="false" ht="12.75" hidden="false" customHeight="false" outlineLevel="0" collapsed="false">
      <c r="A542" s="65"/>
      <c r="B542" s="9"/>
      <c r="C542" s="9"/>
      <c r="D542" s="29" t="s">
        <v>15</v>
      </c>
      <c r="E542" s="10" t="n">
        <v>0</v>
      </c>
      <c r="F542" s="10" t="n">
        <f aca="false">(E542/$E$873)*100</f>
        <v>0</v>
      </c>
      <c r="G542" s="10" t="n">
        <v>0</v>
      </c>
      <c r="H542" s="68" t="n">
        <v>0</v>
      </c>
      <c r="I542" s="69"/>
      <c r="J542" s="12" t="n">
        <f aca="false">(G542/$G$873)*100</f>
        <v>0</v>
      </c>
      <c r="K542" s="36"/>
    </row>
    <row r="543" customFormat="false" ht="12.75" hidden="false" customHeight="false" outlineLevel="0" collapsed="false">
      <c r="A543" s="65"/>
      <c r="B543" s="9"/>
      <c r="C543" s="9"/>
      <c r="D543" s="29" t="s">
        <v>290</v>
      </c>
      <c r="E543" s="10"/>
      <c r="F543" s="10" t="n">
        <f aca="false">(E543/$E$873)*100</f>
        <v>0</v>
      </c>
      <c r="G543" s="10"/>
      <c r="H543" s="10" t="n">
        <f aca="false">H548</f>
        <v>0</v>
      </c>
      <c r="I543" s="69"/>
      <c r="J543" s="12" t="n">
        <f aca="false">(G543/$G$873)*100</f>
        <v>0</v>
      </c>
      <c r="K543" s="36"/>
    </row>
    <row r="544" customFormat="false" ht="12.75" hidden="false" customHeight="false" outlineLevel="0" collapsed="false">
      <c r="A544" s="65"/>
      <c r="B544" s="24" t="n">
        <v>85153</v>
      </c>
      <c r="C544" s="11"/>
      <c r="D544" s="24" t="s">
        <v>291</v>
      </c>
      <c r="E544" s="25" t="n">
        <f aca="false">E545+E546</f>
        <v>5000</v>
      </c>
      <c r="F544" s="10" t="n">
        <f aca="false">(E544/$E$873)*100</f>
        <v>0.0194670472447409</v>
      </c>
      <c r="G544" s="25" t="n">
        <f aca="false">G545+G546</f>
        <v>5000</v>
      </c>
      <c r="H544" s="25" t="n">
        <f aca="false">H545+H546</f>
        <v>0</v>
      </c>
      <c r="I544" s="69" t="n">
        <f aca="false">(G544/E544)*100</f>
        <v>100</v>
      </c>
      <c r="J544" s="12" t="n">
        <f aca="false">(G544/$G$873)*100</f>
        <v>0.0189269005002828</v>
      </c>
      <c r="K544" s="36"/>
    </row>
    <row r="545" customFormat="false" ht="12.75" hidden="false" customHeight="false" outlineLevel="0" collapsed="false">
      <c r="A545" s="65"/>
      <c r="B545" s="24"/>
      <c r="C545" s="11" t="n">
        <v>4210</v>
      </c>
      <c r="D545" s="11" t="str">
        <f aca="false">D555</f>
        <v>Zakup materiałów</v>
      </c>
      <c r="E545" s="10" t="n">
        <v>500</v>
      </c>
      <c r="F545" s="10" t="n">
        <f aca="false">(E545/$E$873)*100</f>
        <v>0.00194670472447409</v>
      </c>
      <c r="G545" s="37" t="n">
        <v>500</v>
      </c>
      <c r="H545" s="72"/>
      <c r="I545" s="69" t="n">
        <f aca="false">(G545/E545)*100</f>
        <v>100</v>
      </c>
      <c r="J545" s="12" t="n">
        <f aca="false">(G545/$G$873)*100</f>
        <v>0.00189269005002828</v>
      </c>
      <c r="K545" s="36"/>
    </row>
    <row r="546" customFormat="false" ht="12.75" hidden="false" customHeight="false" outlineLevel="0" collapsed="false">
      <c r="A546" s="65"/>
      <c r="B546" s="24"/>
      <c r="C546" s="11" t="n">
        <v>4300</v>
      </c>
      <c r="D546" s="11" t="str">
        <f aca="false">D558</f>
        <v>Usługi pozostałe</v>
      </c>
      <c r="E546" s="10" t="n">
        <v>4500</v>
      </c>
      <c r="F546" s="10" t="n">
        <f aca="false">(E546/$E$873)*100</f>
        <v>0.0175203425202668</v>
      </c>
      <c r="G546" s="37" t="n">
        <v>4500</v>
      </c>
      <c r="H546" s="72"/>
      <c r="I546" s="69" t="n">
        <f aca="false">(G546/E546)*100</f>
        <v>100</v>
      </c>
      <c r="J546" s="12" t="n">
        <f aca="false">(G546/$G$873)*100</f>
        <v>0.0170342104502546</v>
      </c>
      <c r="K546" s="36"/>
    </row>
    <row r="547" customFormat="false" ht="12.75" hidden="false" customHeight="true" outlineLevel="0" collapsed="false">
      <c r="A547" s="65"/>
      <c r="B547" s="24" t="s">
        <v>292</v>
      </c>
      <c r="C547" s="24"/>
      <c r="D547" s="24" t="s">
        <v>293</v>
      </c>
      <c r="E547" s="25" t="n">
        <f aca="false">E548+E550+E552+E553+E554+E555+E556+E557+E558+E559+E560+E551+E549+E561</f>
        <v>99000</v>
      </c>
      <c r="F547" s="10" t="n">
        <f aca="false">(E547/$E$873)*100</f>
        <v>0.385447535445869</v>
      </c>
      <c r="G547" s="25" t="n">
        <f aca="false">G548+G550+G552+G553+G554+G555+G556+G557+G558+G559+G560+G551+G549+G561</f>
        <v>90000</v>
      </c>
      <c r="H547" s="25" t="n">
        <f aca="false">H548+H550+H552+H553+H554+H555+H556+H557+H558+H559+H560+H551+H549+H561</f>
        <v>0</v>
      </c>
      <c r="I547" s="69" t="n">
        <f aca="false">(G547/E547)*100</f>
        <v>90.9090909090909</v>
      </c>
      <c r="J547" s="12" t="n">
        <f aca="false">(G547/$G$873)*100</f>
        <v>0.340684209005091</v>
      </c>
      <c r="K547" s="36"/>
    </row>
    <row r="548" customFormat="false" ht="24" hidden="false" customHeight="true" outlineLevel="0" collapsed="false">
      <c r="A548" s="65"/>
      <c r="B548" s="24"/>
      <c r="C548" s="11" t="s">
        <v>294</v>
      </c>
      <c r="D548" s="11" t="s">
        <v>295</v>
      </c>
      <c r="E548" s="10" t="n">
        <v>20000</v>
      </c>
      <c r="F548" s="10" t="n">
        <f aca="false">(E548/$E$873)*100</f>
        <v>0.0778681889789635</v>
      </c>
      <c r="G548" s="37" t="n">
        <v>20000</v>
      </c>
      <c r="H548" s="72"/>
      <c r="I548" s="69" t="n">
        <f aca="false">(G548/E548)*100</f>
        <v>100</v>
      </c>
      <c r="J548" s="12" t="n">
        <f aca="false">(G548/$G$873)*100</f>
        <v>0.0757076020011313</v>
      </c>
      <c r="K548" s="36"/>
    </row>
    <row r="549" customFormat="false" ht="12.75" hidden="false" customHeight="false" outlineLevel="0" collapsed="false">
      <c r="A549" s="65"/>
      <c r="B549" s="24"/>
      <c r="C549" s="11" t="n">
        <v>3030</v>
      </c>
      <c r="D549" s="11" t="s">
        <v>145</v>
      </c>
      <c r="E549" s="10" t="n">
        <v>1000</v>
      </c>
      <c r="F549" s="10" t="n">
        <f aca="false">(E549/$E$873)*100</f>
        <v>0.00389340944894817</v>
      </c>
      <c r="G549" s="37" t="n">
        <v>500</v>
      </c>
      <c r="H549" s="72"/>
      <c r="I549" s="69" t="n">
        <f aca="false">(G549/E549)*100</f>
        <v>50</v>
      </c>
      <c r="J549" s="12" t="n">
        <f aca="false">(G549/$G$873)*100</f>
        <v>0.00189269005002828</v>
      </c>
      <c r="K549" s="36"/>
    </row>
    <row r="550" customFormat="false" ht="12.75" hidden="false" customHeight="false" outlineLevel="0" collapsed="false">
      <c r="A550" s="65"/>
      <c r="B550" s="24"/>
      <c r="C550" s="11" t="s">
        <v>66</v>
      </c>
      <c r="D550" s="11" t="s">
        <v>42</v>
      </c>
      <c r="E550" s="10" t="n">
        <v>10933</v>
      </c>
      <c r="F550" s="10" t="n">
        <f aca="false">(E550/$E$873)*100</f>
        <v>0.0425666455053504</v>
      </c>
      <c r="G550" s="37" t="n">
        <v>12507</v>
      </c>
      <c r="H550" s="72"/>
      <c r="I550" s="69" t="n">
        <f aca="false">(G550/E550)*100</f>
        <v>114.396780389646</v>
      </c>
      <c r="J550" s="12" t="n">
        <f aca="false">(G550/$G$873)*100</f>
        <v>0.0473437489114075</v>
      </c>
      <c r="K550" s="36"/>
    </row>
    <row r="551" customFormat="false" ht="12.75" hidden="false" customHeight="false" outlineLevel="0" collapsed="false">
      <c r="A551" s="65"/>
      <c r="B551" s="24"/>
      <c r="C551" s="11" t="n">
        <v>4040</v>
      </c>
      <c r="D551" s="11" t="s">
        <v>125</v>
      </c>
      <c r="E551" s="10" t="n">
        <v>846</v>
      </c>
      <c r="F551" s="10" t="n">
        <f aca="false">(E551/$E$873)*100</f>
        <v>0.00329382439381016</v>
      </c>
      <c r="G551" s="37" t="n">
        <v>923</v>
      </c>
      <c r="H551" s="72"/>
      <c r="I551" s="69" t="n">
        <f aca="false">(G551/E551)*100</f>
        <v>109.101654846336</v>
      </c>
      <c r="J551" s="12" t="n">
        <f aca="false">(G551/$G$873)*100</f>
        <v>0.00349390583235221</v>
      </c>
      <c r="K551" s="36"/>
    </row>
    <row r="552" customFormat="false" ht="12.75" hidden="false" customHeight="false" outlineLevel="0" collapsed="false">
      <c r="A552" s="65"/>
      <c r="B552" s="24"/>
      <c r="C552" s="11" t="s">
        <v>69</v>
      </c>
      <c r="D552" s="11" t="s">
        <v>43</v>
      </c>
      <c r="E552" s="10" t="n">
        <v>2128</v>
      </c>
      <c r="F552" s="10" t="n">
        <f aca="false">(E552/$E$873)*100</f>
        <v>0.00828517530736172</v>
      </c>
      <c r="G552" s="37" t="n">
        <v>2313</v>
      </c>
      <c r="H552" s="72"/>
      <c r="I552" s="69" t="n">
        <f aca="false">(G552/E552)*100</f>
        <v>108.693609022556</v>
      </c>
      <c r="J552" s="12" t="n">
        <f aca="false">(G552/$G$873)*100</f>
        <v>0.00875558417143084</v>
      </c>
      <c r="K552" s="36"/>
    </row>
    <row r="553" customFormat="false" ht="12.75" hidden="false" customHeight="false" outlineLevel="0" collapsed="false">
      <c r="A553" s="65"/>
      <c r="B553" s="24"/>
      <c r="C553" s="11" t="s">
        <v>70</v>
      </c>
      <c r="D553" s="11" t="s">
        <v>130</v>
      </c>
      <c r="E553" s="10" t="n">
        <v>290</v>
      </c>
      <c r="F553" s="10" t="n">
        <f aca="false">(E553/$E$873)*100</f>
        <v>0.00112908874019497</v>
      </c>
      <c r="G553" s="37" t="n">
        <v>329</v>
      </c>
      <c r="H553" s="72"/>
      <c r="I553" s="69" t="n">
        <f aca="false">(G553/E553)*100</f>
        <v>113.448275862069</v>
      </c>
      <c r="J553" s="12" t="n">
        <f aca="false">(G553/$G$873)*100</f>
        <v>0.00124539005291861</v>
      </c>
      <c r="K553" s="36"/>
    </row>
    <row r="554" customFormat="false" ht="12.75" hidden="false" customHeight="false" outlineLevel="0" collapsed="false">
      <c r="A554" s="65"/>
      <c r="B554" s="24"/>
      <c r="C554" s="11" t="s">
        <v>72</v>
      </c>
      <c r="D554" s="11" t="s">
        <v>73</v>
      </c>
      <c r="E554" s="10" t="n">
        <v>26756</v>
      </c>
      <c r="F554" s="10" t="n">
        <f aca="false">(E554/$E$873)*100</f>
        <v>0.104172063216057</v>
      </c>
      <c r="G554" s="37" t="n">
        <v>26765</v>
      </c>
      <c r="H554" s="72"/>
      <c r="I554" s="69" t="n">
        <f aca="false">(G554/E554)*100</f>
        <v>100.033637314995</v>
      </c>
      <c r="J554" s="12" t="n">
        <f aca="false">(G554/$G$873)*100</f>
        <v>0.101315698378014</v>
      </c>
      <c r="K554" s="36"/>
    </row>
    <row r="555" customFormat="false" ht="12.75" hidden="false" customHeight="false" outlineLevel="0" collapsed="false">
      <c r="A555" s="65"/>
      <c r="B555" s="24"/>
      <c r="C555" s="11" t="s">
        <v>74</v>
      </c>
      <c r="D555" s="11" t="s">
        <v>296</v>
      </c>
      <c r="E555" s="10" t="n">
        <v>2500</v>
      </c>
      <c r="F555" s="10" t="n">
        <f aca="false">(E555/$E$873)*100</f>
        <v>0.00973352362237044</v>
      </c>
      <c r="G555" s="37" t="n">
        <v>2550</v>
      </c>
      <c r="H555" s="72"/>
      <c r="I555" s="69" t="n">
        <f aca="false">(G555/E555)*100</f>
        <v>102</v>
      </c>
      <c r="J555" s="12" t="n">
        <f aca="false">(G555/$G$873)*100</f>
        <v>0.00965271925514425</v>
      </c>
      <c r="K555" s="36"/>
    </row>
    <row r="556" customFormat="false" ht="12.75" hidden="false" customHeight="false" outlineLevel="0" collapsed="false">
      <c r="A556" s="65"/>
      <c r="B556" s="24"/>
      <c r="C556" s="11" t="s">
        <v>297</v>
      </c>
      <c r="D556" s="11" t="s">
        <v>298</v>
      </c>
      <c r="E556" s="10" t="n">
        <v>3022</v>
      </c>
      <c r="F556" s="10" t="n">
        <f aca="false">(E556/$E$873)*100</f>
        <v>0.0117658833547214</v>
      </c>
      <c r="G556" s="37" t="n">
        <v>3000</v>
      </c>
      <c r="H556" s="72"/>
      <c r="I556" s="69" t="n">
        <f aca="false">(G556/E556)*100</f>
        <v>99.272005294507</v>
      </c>
      <c r="J556" s="12" t="n">
        <f aca="false">(G556/$G$873)*100</f>
        <v>0.0113561403001697</v>
      </c>
      <c r="K556" s="36"/>
    </row>
    <row r="557" customFormat="false" ht="12.75" hidden="false" customHeight="false" outlineLevel="0" collapsed="false">
      <c r="A557" s="65"/>
      <c r="B557" s="24"/>
      <c r="C557" s="11" t="s">
        <v>98</v>
      </c>
      <c r="D557" s="11" t="s">
        <v>22</v>
      </c>
      <c r="E557" s="10"/>
      <c r="F557" s="10" t="n">
        <f aca="false">(E557/$E$873)*100</f>
        <v>0</v>
      </c>
      <c r="G557" s="37"/>
      <c r="H557" s="72"/>
      <c r="I557" s="69"/>
      <c r="J557" s="12" t="n">
        <f aca="false">(G557/$G$873)*100</f>
        <v>0</v>
      </c>
      <c r="K557" s="36"/>
    </row>
    <row r="558" customFormat="false" ht="12.75" hidden="false" customHeight="false" outlineLevel="0" collapsed="false">
      <c r="A558" s="65"/>
      <c r="B558" s="24"/>
      <c r="C558" s="11" t="s">
        <v>23</v>
      </c>
      <c r="D558" s="11" t="s">
        <v>299</v>
      </c>
      <c r="E558" s="10" t="n">
        <v>31000</v>
      </c>
      <c r="F558" s="10" t="n">
        <f aca="false">(E558/$E$873)*100</f>
        <v>0.120695692917393</v>
      </c>
      <c r="G558" s="37" t="n">
        <v>20083</v>
      </c>
      <c r="H558" s="72"/>
      <c r="I558" s="69" t="n">
        <f aca="false">(G558/E558)*100</f>
        <v>64.7838709677419</v>
      </c>
      <c r="J558" s="12" t="n">
        <f aca="false">(G558/$G$873)*100</f>
        <v>0.076021788549436</v>
      </c>
      <c r="K558" s="36"/>
    </row>
    <row r="559" customFormat="false" ht="23.25" hidden="false" customHeight="true" outlineLevel="0" collapsed="false">
      <c r="A559" s="65"/>
      <c r="B559" s="24"/>
      <c r="C559" s="11" t="n">
        <v>4370</v>
      </c>
      <c r="D559" s="11" t="s">
        <v>225</v>
      </c>
      <c r="E559" s="10" t="n">
        <v>525</v>
      </c>
      <c r="F559" s="10" t="n">
        <f aca="false">(E559/$E$873)*100</f>
        <v>0.00204403996069779</v>
      </c>
      <c r="G559" s="37" t="n">
        <v>530</v>
      </c>
      <c r="H559" s="72"/>
      <c r="I559" s="69" t="n">
        <f aca="false">(G559/E559)*100</f>
        <v>100.952380952381</v>
      </c>
      <c r="J559" s="12" t="n">
        <f aca="false">(G559/$G$873)*100</f>
        <v>0.00200625145302998</v>
      </c>
      <c r="K559" s="36"/>
    </row>
    <row r="560" customFormat="false" ht="13.5" hidden="true" customHeight="true" outlineLevel="0" collapsed="false">
      <c r="A560" s="65"/>
      <c r="B560" s="24"/>
      <c r="C560" s="11" t="n">
        <v>4400</v>
      </c>
      <c r="D560" s="11" t="s">
        <v>300</v>
      </c>
      <c r="E560" s="10"/>
      <c r="F560" s="10" t="n">
        <f aca="false">(E560/$E$873)*100</f>
        <v>0</v>
      </c>
      <c r="G560" s="37"/>
      <c r="H560" s="72"/>
      <c r="I560" s="69"/>
      <c r="J560" s="12" t="n">
        <f aca="false">(G560/$G$873)*100</f>
        <v>0</v>
      </c>
      <c r="K560" s="36"/>
    </row>
    <row r="561" customFormat="false" ht="13.5" hidden="false" customHeight="true" outlineLevel="0" collapsed="false">
      <c r="A561" s="65"/>
      <c r="B561" s="24"/>
      <c r="C561" s="11" t="n">
        <v>4700</v>
      </c>
      <c r="D561" s="11" t="s">
        <v>301</v>
      </c>
      <c r="E561" s="10"/>
      <c r="F561" s="10" t="n">
        <f aca="false">(E561/$E$873)*100</f>
        <v>0</v>
      </c>
      <c r="G561" s="37" t="n">
        <v>500</v>
      </c>
      <c r="H561" s="72"/>
      <c r="I561" s="69"/>
      <c r="J561" s="12"/>
      <c r="K561" s="36"/>
    </row>
    <row r="562" customFormat="false" ht="12.75" hidden="false" customHeight="false" outlineLevel="0" collapsed="false">
      <c r="A562" s="65"/>
      <c r="B562" s="24" t="n">
        <v>85195</v>
      </c>
      <c r="C562" s="24"/>
      <c r="D562" s="24" t="s">
        <v>41</v>
      </c>
      <c r="E562" s="25" t="n">
        <f aca="false">E563+E564+E565+E566+E567</f>
        <v>237</v>
      </c>
      <c r="F562" s="10" t="n">
        <f aca="false">(E562/$E$873)*100</f>
        <v>0.000922738039400717</v>
      </c>
      <c r="G562" s="25" t="n">
        <f aca="false">G563+G564+G565+G566+G567</f>
        <v>235</v>
      </c>
      <c r="H562" s="25" t="n">
        <f aca="false">H563+H564+H565+H566+H567</f>
        <v>0</v>
      </c>
      <c r="I562" s="69" t="n">
        <f aca="false">(G562/E562)*100</f>
        <v>99.1561181434599</v>
      </c>
      <c r="J562" s="12" t="n">
        <f aca="false">(G562/$G$873)*100</f>
        <v>0.000889564323513293</v>
      </c>
      <c r="K562" s="36"/>
    </row>
    <row r="563" customFormat="false" ht="12.75" hidden="true" customHeight="false" outlineLevel="0" collapsed="false">
      <c r="A563" s="65"/>
      <c r="B563" s="24"/>
      <c r="C563" s="11" t="n">
        <v>4010</v>
      </c>
      <c r="D563" s="11" t="s">
        <v>42</v>
      </c>
      <c r="E563" s="10"/>
      <c r="F563" s="10" t="n">
        <f aca="false">(E563/$E$873)*100</f>
        <v>0</v>
      </c>
      <c r="G563" s="37"/>
      <c r="H563" s="72"/>
      <c r="I563" s="69"/>
      <c r="J563" s="12" t="n">
        <f aca="false">(G563/$G$873)*100</f>
        <v>0</v>
      </c>
      <c r="K563" s="36"/>
    </row>
    <row r="564" customFormat="false" ht="12.75" hidden="true" customHeight="false" outlineLevel="0" collapsed="false">
      <c r="A564" s="65"/>
      <c r="B564" s="24"/>
      <c r="C564" s="11" t="n">
        <v>4110</v>
      </c>
      <c r="D564" s="11" t="s">
        <v>43</v>
      </c>
      <c r="E564" s="10"/>
      <c r="F564" s="10" t="n">
        <f aca="false">(E564/$E$873)*100</f>
        <v>0</v>
      </c>
      <c r="G564" s="37"/>
      <c r="H564" s="72"/>
      <c r="I564" s="69"/>
      <c r="J564" s="12" t="n">
        <f aca="false">(G564/$G$873)*100</f>
        <v>0</v>
      </c>
      <c r="K564" s="36"/>
    </row>
    <row r="565" customFormat="false" ht="12.75" hidden="true" customHeight="false" outlineLevel="0" collapsed="false">
      <c r="A565" s="65"/>
      <c r="B565" s="24"/>
      <c r="C565" s="11" t="n">
        <v>4120</v>
      </c>
      <c r="D565" s="11" t="s">
        <v>130</v>
      </c>
      <c r="E565" s="10"/>
      <c r="F565" s="10" t="n">
        <f aca="false">(E565/$E$873)*100</f>
        <v>0</v>
      </c>
      <c r="G565" s="37"/>
      <c r="H565" s="72"/>
      <c r="I565" s="69"/>
      <c r="J565" s="12" t="n">
        <f aca="false">(G565/$G$873)*100</f>
        <v>0</v>
      </c>
      <c r="K565" s="36"/>
    </row>
    <row r="566" customFormat="false" ht="12.75" hidden="true" customHeight="false" outlineLevel="0" collapsed="false">
      <c r="A566" s="65"/>
      <c r="B566" s="24"/>
      <c r="C566" s="11" t="n">
        <v>4210</v>
      </c>
      <c r="D566" s="11" t="s">
        <v>296</v>
      </c>
      <c r="E566" s="10"/>
      <c r="F566" s="10" t="n">
        <f aca="false">(E566/$E$873)*100</f>
        <v>0</v>
      </c>
      <c r="G566" s="37"/>
      <c r="H566" s="72"/>
      <c r="I566" s="69"/>
      <c r="J566" s="12" t="n">
        <f aca="false">(G566/$G$873)*100</f>
        <v>0</v>
      </c>
      <c r="K566" s="36"/>
    </row>
    <row r="567" customFormat="false" ht="12.75" hidden="false" customHeight="false" outlineLevel="0" collapsed="false">
      <c r="A567" s="65"/>
      <c r="B567" s="24"/>
      <c r="C567" s="11" t="n">
        <v>4300</v>
      </c>
      <c r="D567" s="11" t="s">
        <v>44</v>
      </c>
      <c r="E567" s="10" t="n">
        <v>237</v>
      </c>
      <c r="F567" s="10" t="n">
        <f aca="false">(E567/$E$873)*100</f>
        <v>0.000922738039400717</v>
      </c>
      <c r="G567" s="37" t="n">
        <v>235</v>
      </c>
      <c r="H567" s="72"/>
      <c r="I567" s="69" t="n">
        <f aca="false">(G567/E567)*100</f>
        <v>99.1561181434599</v>
      </c>
      <c r="J567" s="12" t="n">
        <f aca="false">(G567/$G$873)*100</f>
        <v>0.000889564323513293</v>
      </c>
      <c r="K567" s="36"/>
    </row>
    <row r="568" customFormat="false" ht="12.75" hidden="false" customHeight="false" outlineLevel="0" collapsed="false">
      <c r="A568" s="85" t="n">
        <v>852</v>
      </c>
      <c r="B568" s="24"/>
      <c r="C568" s="11"/>
      <c r="D568" s="24" t="s">
        <v>302</v>
      </c>
      <c r="E568" s="25" t="n">
        <f aca="false">E576+E578+E603+E623+E627+E630+E634+E658+E672+E687+E632+E595+E598+E574</f>
        <v>4946340</v>
      </c>
      <c r="F568" s="10" t="n">
        <f aca="false">(E568/$E$873)*100</f>
        <v>19.2581268937103</v>
      </c>
      <c r="G568" s="25" t="n">
        <f aca="false">G576+G578+G603+G623+G627+G630+G634+G658+G672+G687+G632+G595+G598+G574</f>
        <v>4888631</v>
      </c>
      <c r="H568" s="25" t="n">
        <f aca="false">H576+H578+H603+H623+H627+H630+H634+H658+H672+H687+H632+H595+H598+H574</f>
        <v>0</v>
      </c>
      <c r="I568" s="69" t="n">
        <f aca="false">(G568/E568)*100</f>
        <v>98.8332989644869</v>
      </c>
      <c r="J568" s="12" t="n">
        <f aca="false">(G568/$G$873)*100</f>
        <v>18.5053265039196</v>
      </c>
      <c r="K568" s="36"/>
    </row>
    <row r="569" customFormat="false" ht="12.75" hidden="false" customHeight="false" outlineLevel="0" collapsed="false">
      <c r="A569" s="85"/>
      <c r="B569" s="24"/>
      <c r="C569" s="11"/>
      <c r="D569" s="29" t="s">
        <v>13</v>
      </c>
      <c r="E569" s="10" t="n">
        <f aca="false">E568-E570</f>
        <v>4946340</v>
      </c>
      <c r="F569" s="10" t="n">
        <f aca="false">(E569/$E$873)*100</f>
        <v>19.2581268937103</v>
      </c>
      <c r="G569" s="10" t="n">
        <f aca="false">G568-G570</f>
        <v>4888631</v>
      </c>
      <c r="H569" s="10" t="n">
        <f aca="false">H568-H570</f>
        <v>0</v>
      </c>
      <c r="I569" s="69" t="n">
        <f aca="false">(G569/E569)*100</f>
        <v>98.8332989644869</v>
      </c>
      <c r="J569" s="12" t="n">
        <f aca="false">(G569/$G$873)*100</f>
        <v>18.5053265039196</v>
      </c>
      <c r="K569" s="36"/>
    </row>
    <row r="570" customFormat="false" ht="12.75" hidden="false" customHeight="false" outlineLevel="0" collapsed="false">
      <c r="A570" s="85"/>
      <c r="B570" s="24"/>
      <c r="C570" s="11"/>
      <c r="D570" s="60" t="s">
        <v>15</v>
      </c>
      <c r="E570" s="47"/>
      <c r="F570" s="10" t="n">
        <f aca="false">(E570/$E$873)*100</f>
        <v>0</v>
      </c>
      <c r="G570" s="47"/>
      <c r="H570" s="47"/>
      <c r="I570" s="69"/>
      <c r="J570" s="12" t="n">
        <f aca="false">(G570/$G$873)*100</f>
        <v>0</v>
      </c>
      <c r="K570" s="36"/>
    </row>
    <row r="571" customFormat="false" ht="12.75" hidden="false" customHeight="false" outlineLevel="0" collapsed="false">
      <c r="A571" s="85"/>
      <c r="B571" s="24"/>
      <c r="C571" s="11"/>
      <c r="D571" s="60" t="s">
        <v>303</v>
      </c>
      <c r="E571" s="100" t="n">
        <f aca="false">SUM(E569:E570)</f>
        <v>4946340</v>
      </c>
      <c r="F571" s="10" t="n">
        <f aca="false">(E571/$E$873)*100</f>
        <v>19.2581268937103</v>
      </c>
      <c r="G571" s="100" t="n">
        <f aca="false">SUM(G569:G570)</f>
        <v>4888631</v>
      </c>
      <c r="H571" s="100" t="n">
        <f aca="false">SUM(H569:H570)</f>
        <v>0</v>
      </c>
      <c r="I571" s="69" t="n">
        <f aca="false">(G571/E571)*100</f>
        <v>98.8332989644869</v>
      </c>
      <c r="J571" s="12" t="n">
        <f aca="false">(G571/$G$873)*100</f>
        <v>18.5053265039196</v>
      </c>
      <c r="K571" s="36"/>
    </row>
    <row r="572" customFormat="false" ht="12.75" hidden="false" customHeight="false" outlineLevel="0" collapsed="false">
      <c r="A572" s="85"/>
      <c r="B572" s="24"/>
      <c r="C572" s="11"/>
      <c r="D572" s="29" t="s">
        <v>91</v>
      </c>
      <c r="E572" s="10" t="n">
        <f aca="false">E628+E689</f>
        <v>83000</v>
      </c>
      <c r="F572" s="10" t="n">
        <f aca="false">(E572/$E$873)*100</f>
        <v>0.323152984262699</v>
      </c>
      <c r="G572" s="10" t="n">
        <f aca="false">G628+G689</f>
        <v>102800</v>
      </c>
      <c r="H572" s="10" t="n">
        <f aca="false">H628+H689</f>
        <v>0</v>
      </c>
      <c r="I572" s="69" t="n">
        <f aca="false">(G572/E572)*100</f>
        <v>123.855421686747</v>
      </c>
      <c r="J572" s="12" t="n">
        <f aca="false">(G572/$G$873)*100</f>
        <v>0.389137074285815</v>
      </c>
      <c r="K572" s="36"/>
    </row>
    <row r="573" customFormat="false" ht="11.25" hidden="false" customHeight="true" outlineLevel="0" collapsed="false">
      <c r="A573" s="85"/>
      <c r="B573" s="24"/>
      <c r="C573" s="11"/>
      <c r="D573" s="29"/>
      <c r="E573" s="10"/>
      <c r="F573" s="10" t="n">
        <f aca="false">(E573/$E$873)*100</f>
        <v>0</v>
      </c>
      <c r="G573" s="10"/>
      <c r="H573" s="68"/>
      <c r="I573" s="69"/>
      <c r="J573" s="12" t="n">
        <f aca="false">(G573/$G$873)*100</f>
        <v>0</v>
      </c>
      <c r="K573" s="36"/>
    </row>
    <row r="574" customFormat="false" ht="17.25" hidden="false" customHeight="true" outlineLevel="0" collapsed="false">
      <c r="A574" s="85"/>
      <c r="B574" s="24" t="n">
        <v>85201</v>
      </c>
      <c r="C574" s="11"/>
      <c r="D574" s="24" t="s">
        <v>304</v>
      </c>
      <c r="E574" s="25" t="n">
        <f aca="false">E575</f>
        <v>29048</v>
      </c>
      <c r="F574" s="10" t="n">
        <f aca="false">(E574/$E$873)*100</f>
        <v>0.113095757673047</v>
      </c>
      <c r="G574" s="25" t="n">
        <f aca="false">G575</f>
        <v>58162</v>
      </c>
      <c r="H574" s="25" t="n">
        <f aca="false">H575</f>
        <v>0</v>
      </c>
      <c r="I574" s="69" t="n">
        <f aca="false">(G574/E574)*100</f>
        <v>200.227210134949</v>
      </c>
      <c r="J574" s="27"/>
      <c r="K574" s="36"/>
    </row>
    <row r="575" customFormat="false" ht="14.25" hidden="false" customHeight="true" outlineLevel="0" collapsed="false">
      <c r="A575" s="85"/>
      <c r="B575" s="24"/>
      <c r="C575" s="11" t="n">
        <v>2900</v>
      </c>
      <c r="D575" s="11" t="s">
        <v>305</v>
      </c>
      <c r="E575" s="10" t="n">
        <v>29048</v>
      </c>
      <c r="F575" s="10" t="n">
        <f aca="false">(E575/$E$873)*100</f>
        <v>0.113095757673047</v>
      </c>
      <c r="G575" s="10" t="n">
        <v>58162</v>
      </c>
      <c r="H575" s="68"/>
      <c r="I575" s="69" t="n">
        <f aca="false">(G575/E575)*100</f>
        <v>200.227210134949</v>
      </c>
      <c r="J575" s="12"/>
      <c r="K575" s="36"/>
    </row>
    <row r="576" customFormat="false" ht="12.75" hidden="false" customHeight="false" outlineLevel="0" collapsed="false">
      <c r="A576" s="85"/>
      <c r="B576" s="24" t="n">
        <v>85202</v>
      </c>
      <c r="C576" s="11"/>
      <c r="D576" s="24" t="s">
        <v>306</v>
      </c>
      <c r="E576" s="25" t="n">
        <f aca="false">E577</f>
        <v>437384</v>
      </c>
      <c r="F576" s="10" t="n">
        <f aca="false">(E576/$E$873)*100</f>
        <v>1.70291499841875</v>
      </c>
      <c r="G576" s="25" t="n">
        <f aca="false">G577</f>
        <v>437856</v>
      </c>
      <c r="H576" s="25" t="n">
        <f aca="false">H577</f>
        <v>0</v>
      </c>
      <c r="I576" s="69" t="n">
        <f aca="false">(G576/E576)*100</f>
        <v>100.107914326999</v>
      </c>
      <c r="J576" s="12" t="n">
        <f aca="false">(G576/$G$873)*100</f>
        <v>1.65745138909037</v>
      </c>
      <c r="K576" s="36"/>
    </row>
    <row r="577" customFormat="false" ht="12.75" hidden="false" customHeight="false" outlineLevel="0" collapsed="false">
      <c r="A577" s="85"/>
      <c r="B577" s="24"/>
      <c r="C577" s="11" t="n">
        <v>4330</v>
      </c>
      <c r="D577" s="11" t="s">
        <v>307</v>
      </c>
      <c r="E577" s="10" t="n">
        <v>437384</v>
      </c>
      <c r="F577" s="10" t="n">
        <f aca="false">(E577/$E$873)*100</f>
        <v>1.70291499841875</v>
      </c>
      <c r="G577" s="37" t="n">
        <v>437856</v>
      </c>
      <c r="H577" s="72"/>
      <c r="I577" s="69" t="n">
        <f aca="false">(G577/E577)*100</f>
        <v>100.107914326999</v>
      </c>
      <c r="J577" s="12" t="n">
        <f aca="false">(G577/$G$873)*100</f>
        <v>1.65745138909037</v>
      </c>
      <c r="K577" s="36"/>
    </row>
    <row r="578" customFormat="false" ht="12.75" hidden="false" customHeight="false" outlineLevel="0" collapsed="false">
      <c r="A578" s="85"/>
      <c r="B578" s="24" t="n">
        <v>85203</v>
      </c>
      <c r="C578" s="11"/>
      <c r="D578" s="24" t="s">
        <v>308</v>
      </c>
      <c r="E578" s="25" t="n">
        <f aca="false">E579+E580+E581+E582+E583+E584+E585+E586+E588+E589+E591+E592+E594+E590+E587+E593</f>
        <v>39609</v>
      </c>
      <c r="F578" s="10" t="n">
        <f aca="false">(E578/$E$873)*100</f>
        <v>0.154214054863388</v>
      </c>
      <c r="G578" s="25" t="n">
        <f aca="false">G579+G580+G581+G582+G583+G584+G585+G586+G588+G589+G591+G592+G594+G590+G587+G593</f>
        <v>45491</v>
      </c>
      <c r="H578" s="25" t="n">
        <f aca="false">H579+H580+H581+H582+H583+H584+H585+H586+H588+H589+H591+H592+H594+H590+H587+H593</f>
        <v>0</v>
      </c>
      <c r="I578" s="69" t="n">
        <f aca="false">(G578/E578)*100</f>
        <v>114.8501603171</v>
      </c>
      <c r="J578" s="12" t="n">
        <f aca="false">(G578/$G$873)*100</f>
        <v>0.172200726131673</v>
      </c>
      <c r="K578" s="36"/>
    </row>
    <row r="579" customFormat="false" ht="12.75" hidden="false" customHeight="false" outlineLevel="0" collapsed="false">
      <c r="A579" s="85"/>
      <c r="B579" s="24"/>
      <c r="C579" s="11" t="n">
        <v>3020</v>
      </c>
      <c r="D579" s="11" t="s">
        <v>309</v>
      </c>
      <c r="E579" s="10" t="n">
        <v>81</v>
      </c>
      <c r="F579" s="10" t="n">
        <f aca="false">(E579/$E$873)*100</f>
        <v>0.000315366165364802</v>
      </c>
      <c r="G579" s="37" t="n">
        <v>83</v>
      </c>
      <c r="H579" s="72"/>
      <c r="I579" s="69" t="n">
        <f aca="false">(G579/E579)*100</f>
        <v>102.469135802469</v>
      </c>
      <c r="J579" s="12" t="n">
        <f aca="false">(G579/$G$873)*100</f>
        <v>0.000314186548304695</v>
      </c>
      <c r="K579" s="36"/>
    </row>
    <row r="580" customFormat="false" ht="12.75" hidden="false" customHeight="false" outlineLevel="0" collapsed="false">
      <c r="A580" s="85"/>
      <c r="B580" s="24"/>
      <c r="C580" s="11" t="n">
        <v>4010</v>
      </c>
      <c r="D580" s="11" t="s">
        <v>42</v>
      </c>
      <c r="E580" s="10" t="n">
        <v>21056</v>
      </c>
      <c r="F580" s="10" t="n">
        <f aca="false">(E580/$E$873)*100</f>
        <v>0.0819796293570528</v>
      </c>
      <c r="G580" s="37" t="n">
        <v>25235</v>
      </c>
      <c r="H580" s="72"/>
      <c r="I580" s="69" t="n">
        <f aca="false">(G580/E580)*100</f>
        <v>119.847074468085</v>
      </c>
      <c r="J580" s="12" t="n">
        <f aca="false">(G580/$G$873)*100</f>
        <v>0.0955240668249275</v>
      </c>
      <c r="K580" s="36"/>
    </row>
    <row r="581" customFormat="false" ht="12.75" hidden="false" customHeight="false" outlineLevel="0" collapsed="false">
      <c r="A581" s="85"/>
      <c r="B581" s="24"/>
      <c r="C581" s="11" t="n">
        <v>4040</v>
      </c>
      <c r="D581" s="11" t="s">
        <v>125</v>
      </c>
      <c r="E581" s="10" t="n">
        <v>1544</v>
      </c>
      <c r="F581" s="10" t="n">
        <f aca="false">(E581/$E$873)*100</f>
        <v>0.00601142418917598</v>
      </c>
      <c r="G581" s="37" t="n">
        <v>1414</v>
      </c>
      <c r="H581" s="72"/>
      <c r="I581" s="69" t="n">
        <f aca="false">(G581/E581)*100</f>
        <v>91.580310880829</v>
      </c>
      <c r="J581" s="12" t="n">
        <f aca="false">(G581/$G$873)*100</f>
        <v>0.00535252746147999</v>
      </c>
      <c r="K581" s="36"/>
    </row>
    <row r="582" customFormat="false" ht="12.75" hidden="false" customHeight="false" outlineLevel="0" collapsed="false">
      <c r="A582" s="85"/>
      <c r="B582" s="24"/>
      <c r="C582" s="11" t="n">
        <v>4110</v>
      </c>
      <c r="D582" s="11" t="s">
        <v>43</v>
      </c>
      <c r="E582" s="10" t="n">
        <v>4064</v>
      </c>
      <c r="F582" s="10" t="n">
        <f aca="false">(E582/$E$873)*100</f>
        <v>0.0158228160005254</v>
      </c>
      <c r="G582" s="37" t="n">
        <v>4606</v>
      </c>
      <c r="H582" s="72"/>
      <c r="I582" s="69" t="n">
        <f aca="false">(G582/E582)*100</f>
        <v>113.336614173228</v>
      </c>
      <c r="J582" s="12" t="n">
        <f aca="false">(G582/$G$873)*100</f>
        <v>0.0174354607408605</v>
      </c>
      <c r="K582" s="36"/>
    </row>
    <row r="583" customFormat="false" ht="12.75" hidden="false" customHeight="false" outlineLevel="0" collapsed="false">
      <c r="A583" s="85"/>
      <c r="B583" s="24"/>
      <c r="C583" s="11" t="n">
        <v>4120</v>
      </c>
      <c r="D583" s="11" t="s">
        <v>130</v>
      </c>
      <c r="E583" s="10" t="n">
        <v>578</v>
      </c>
      <c r="F583" s="10" t="n">
        <f aca="false">(E583/$E$873)*100</f>
        <v>0.00225039066149205</v>
      </c>
      <c r="G583" s="37" t="n">
        <v>655</v>
      </c>
      <c r="H583" s="72"/>
      <c r="I583" s="69" t="n">
        <f aca="false">(G583/E583)*100</f>
        <v>113.321799307958</v>
      </c>
      <c r="J583" s="12" t="n">
        <f aca="false">(G583/$G$873)*100</f>
        <v>0.00247942396553705</v>
      </c>
      <c r="K583" s="36"/>
    </row>
    <row r="584" customFormat="false" ht="12.75" hidden="false" customHeight="false" outlineLevel="0" collapsed="false">
      <c r="A584" s="85"/>
      <c r="B584" s="24"/>
      <c r="C584" s="11" t="n">
        <v>4170</v>
      </c>
      <c r="D584" s="11" t="s">
        <v>73</v>
      </c>
      <c r="E584" s="10" t="n">
        <v>140</v>
      </c>
      <c r="F584" s="10" t="n">
        <f aca="false">(E584/$E$873)*100</f>
        <v>0.000545077322852745</v>
      </c>
      <c r="G584" s="37" t="n">
        <v>140</v>
      </c>
      <c r="H584" s="72"/>
      <c r="I584" s="69" t="n">
        <f aca="false">(G584/E584)*100</f>
        <v>100</v>
      </c>
      <c r="J584" s="12" t="n">
        <f aca="false">(G584/$G$873)*100</f>
        <v>0.00052995321400792</v>
      </c>
      <c r="K584" s="36"/>
    </row>
    <row r="585" customFormat="false" ht="12.75" hidden="false" customHeight="false" outlineLevel="0" collapsed="false">
      <c r="A585" s="85"/>
      <c r="B585" s="24"/>
      <c r="C585" s="11" t="n">
        <v>4210</v>
      </c>
      <c r="D585" s="11" t="s">
        <v>296</v>
      </c>
      <c r="E585" s="10" t="n">
        <v>843</v>
      </c>
      <c r="F585" s="10" t="n">
        <f aca="false">(E585/$E$873)*100</f>
        <v>0.00328214416546331</v>
      </c>
      <c r="G585" s="37" t="n">
        <v>1343</v>
      </c>
      <c r="H585" s="72"/>
      <c r="I585" s="69" t="n">
        <f aca="false">(G585/E585)*100</f>
        <v>159.311981020166</v>
      </c>
      <c r="J585" s="12" t="n">
        <f aca="false">(G585/$G$873)*100</f>
        <v>0.00508376547437597</v>
      </c>
      <c r="K585" s="36"/>
    </row>
    <row r="586" customFormat="false" ht="12.75" hidden="false" customHeight="false" outlineLevel="0" collapsed="false">
      <c r="A586" s="85"/>
      <c r="B586" s="24"/>
      <c r="C586" s="11" t="n">
        <v>4260</v>
      </c>
      <c r="D586" s="11" t="s">
        <v>310</v>
      </c>
      <c r="E586" s="10" t="n">
        <v>6088</v>
      </c>
      <c r="F586" s="10" t="n">
        <f aca="false">(E586/$E$873)*100</f>
        <v>0.0237030767251965</v>
      </c>
      <c r="G586" s="37" t="n">
        <v>6234</v>
      </c>
      <c r="H586" s="72"/>
      <c r="I586" s="69" t="n">
        <f aca="false">(G586/E586)*100</f>
        <v>102.398160315375</v>
      </c>
      <c r="J586" s="12" t="n">
        <f aca="false">(G586/$G$873)*100</f>
        <v>0.0235980595437526</v>
      </c>
      <c r="K586" s="36"/>
    </row>
    <row r="587" customFormat="false" ht="12.75" hidden="false" customHeight="false" outlineLevel="0" collapsed="false">
      <c r="A587" s="85"/>
      <c r="B587" s="24"/>
      <c r="C587" s="11" t="n">
        <v>4280</v>
      </c>
      <c r="D587" s="11" t="s">
        <v>311</v>
      </c>
      <c r="E587" s="10" t="n">
        <v>30</v>
      </c>
      <c r="F587" s="10" t="n">
        <f aca="false">(E587/$E$873)*100</f>
        <v>0.000116802283468445</v>
      </c>
      <c r="G587" s="37" t="n">
        <v>40</v>
      </c>
      <c r="H587" s="72"/>
      <c r="I587" s="69" t="n">
        <f aca="false">(G587/E587)*100</f>
        <v>133.333333333333</v>
      </c>
      <c r="J587" s="12" t="n">
        <f aca="false">(G587/$G$873)*100</f>
        <v>0.000151415204002263</v>
      </c>
      <c r="K587" s="36"/>
    </row>
    <row r="588" customFormat="false" ht="12.75" hidden="false" customHeight="false" outlineLevel="0" collapsed="false">
      <c r="A588" s="85"/>
      <c r="B588" s="24"/>
      <c r="C588" s="11" t="n">
        <v>4300</v>
      </c>
      <c r="D588" s="11" t="s">
        <v>299</v>
      </c>
      <c r="E588" s="10" t="n">
        <v>1000</v>
      </c>
      <c r="F588" s="10" t="n">
        <f aca="false">(E588/$E$873)*100</f>
        <v>0.00389340944894817</v>
      </c>
      <c r="G588" s="37" t="n">
        <v>1350</v>
      </c>
      <c r="H588" s="72"/>
      <c r="I588" s="69" t="n">
        <f aca="false">(G588/E588)*100</f>
        <v>135</v>
      </c>
      <c r="J588" s="12" t="n">
        <f aca="false">(G588/$G$873)*100</f>
        <v>0.00511026313507637</v>
      </c>
      <c r="K588" s="36"/>
    </row>
    <row r="589" customFormat="false" ht="22.5" hidden="false" customHeight="false" outlineLevel="0" collapsed="false">
      <c r="A589" s="85"/>
      <c r="B589" s="24"/>
      <c r="C589" s="11" t="n">
        <v>4370</v>
      </c>
      <c r="D589" s="11" t="s">
        <v>161</v>
      </c>
      <c r="E589" s="10" t="n">
        <v>563</v>
      </c>
      <c r="F589" s="10" t="n">
        <f aca="false">(E589/$E$873)*100</f>
        <v>0.00219198951975782</v>
      </c>
      <c r="G589" s="37" t="n">
        <v>563</v>
      </c>
      <c r="H589" s="72"/>
      <c r="I589" s="69" t="n">
        <f aca="false">(G589/E589)*100</f>
        <v>100</v>
      </c>
      <c r="J589" s="12" t="n">
        <f aca="false">(G589/$G$873)*100</f>
        <v>0.00213116899633185</v>
      </c>
      <c r="K589" s="36"/>
    </row>
    <row r="590" customFormat="false" ht="12.75" hidden="false" customHeight="false" outlineLevel="0" collapsed="false">
      <c r="A590" s="85"/>
      <c r="B590" s="24"/>
      <c r="C590" s="11" t="n">
        <v>4400</v>
      </c>
      <c r="D590" s="11" t="s">
        <v>300</v>
      </c>
      <c r="E590" s="10" t="n">
        <v>2433</v>
      </c>
      <c r="F590" s="10" t="n">
        <f aca="false">(E590/$E$873)*100</f>
        <v>0.00947266518929091</v>
      </c>
      <c r="G590" s="37" t="n">
        <v>2491</v>
      </c>
      <c r="H590" s="72"/>
      <c r="I590" s="69" t="n">
        <f aca="false">(G590/E590)*100</f>
        <v>102.383888203864</v>
      </c>
      <c r="J590" s="12" t="n">
        <f aca="false">(G590/$G$873)*100</f>
        <v>0.00942938182924091</v>
      </c>
      <c r="K590" s="36"/>
    </row>
    <row r="591" customFormat="false" ht="12.75" hidden="false" customHeight="false" outlineLevel="0" collapsed="false">
      <c r="A591" s="85"/>
      <c r="B591" s="24"/>
      <c r="C591" s="11" t="n">
        <v>4410</v>
      </c>
      <c r="D591" s="11" t="s">
        <v>147</v>
      </c>
      <c r="E591" s="10" t="n">
        <v>17</v>
      </c>
      <c r="F591" s="10" t="n">
        <f aca="false">(E591/$E$873)*100</f>
        <v>6.6187960632119E-005</v>
      </c>
      <c r="G591" s="37" t="n">
        <v>17</v>
      </c>
      <c r="H591" s="72"/>
      <c r="I591" s="69" t="n">
        <f aca="false">(G591/E591)*100</f>
        <v>100</v>
      </c>
      <c r="J591" s="12" t="n">
        <f aca="false">(G591/$G$873)*100</f>
        <v>6.43514617009616E-005</v>
      </c>
      <c r="K591" s="36"/>
    </row>
    <row r="592" customFormat="false" ht="12.75" hidden="false" customHeight="false" outlineLevel="0" collapsed="false">
      <c r="A592" s="85"/>
      <c r="B592" s="24"/>
      <c r="C592" s="11" t="n">
        <v>4440</v>
      </c>
      <c r="D592" s="11" t="s">
        <v>312</v>
      </c>
      <c r="E592" s="10" t="n">
        <v>1094</v>
      </c>
      <c r="F592" s="10" t="n">
        <f aca="false">(E592/$E$873)*100</f>
        <v>0.0042593899371493</v>
      </c>
      <c r="G592" s="37" t="n">
        <v>1120</v>
      </c>
      <c r="H592" s="72"/>
      <c r="I592" s="69" t="n">
        <f aca="false">(G592/E592)*100</f>
        <v>102.376599634369</v>
      </c>
      <c r="J592" s="12" t="n">
        <f aca="false">(G592/$G$873)*100</f>
        <v>0.00423962571206336</v>
      </c>
      <c r="K592" s="36"/>
    </row>
    <row r="593" customFormat="false" ht="12.75" hidden="false" customHeight="false" outlineLevel="0" collapsed="false">
      <c r="A593" s="85"/>
      <c r="B593" s="24"/>
      <c r="C593" s="11" t="n">
        <v>4520</v>
      </c>
      <c r="D593" s="11" t="s">
        <v>227</v>
      </c>
      <c r="E593" s="10" t="n">
        <v>78</v>
      </c>
      <c r="F593" s="10" t="n">
        <f aca="false">(E593/$E$873)*100</f>
        <v>0.000303685937017958</v>
      </c>
      <c r="G593" s="37" t="n">
        <v>80</v>
      </c>
      <c r="H593" s="72"/>
      <c r="I593" s="69" t="n">
        <f aca="false">(G593/E593)*100</f>
        <v>102.564102564103</v>
      </c>
      <c r="J593" s="12" t="n">
        <f aca="false">(G593/$G$873)*100</f>
        <v>0.000302830408004525</v>
      </c>
      <c r="K593" s="36"/>
    </row>
    <row r="594" customFormat="false" ht="24" hidden="false" customHeight="true" outlineLevel="0" collapsed="false">
      <c r="A594" s="85"/>
      <c r="B594" s="24"/>
      <c r="C594" s="11" t="n">
        <v>4700</v>
      </c>
      <c r="D594" s="11" t="s">
        <v>168</v>
      </c>
      <c r="E594" s="10"/>
      <c r="F594" s="10" t="n">
        <f aca="false">(E594/$E$873)*100</f>
        <v>0</v>
      </c>
      <c r="G594" s="37" t="n">
        <v>120</v>
      </c>
      <c r="H594" s="72"/>
      <c r="I594" s="69"/>
      <c r="J594" s="12" t="n">
        <f aca="false">(G594/$G$873)*100</f>
        <v>0.000454245612006788</v>
      </c>
      <c r="K594" s="36"/>
    </row>
    <row r="595" s="88" customFormat="true" ht="12.75" hidden="false" customHeight="false" outlineLevel="0" collapsed="false">
      <c r="A595" s="85"/>
      <c r="B595" s="24" t="n">
        <v>85204</v>
      </c>
      <c r="C595" s="24"/>
      <c r="D595" s="24" t="s">
        <v>313</v>
      </c>
      <c r="E595" s="25" t="n">
        <f aca="false">E597+E596</f>
        <v>5600</v>
      </c>
      <c r="F595" s="10" t="n">
        <f aca="false">(E595/$E$873)*100</f>
        <v>0.0218030929141098</v>
      </c>
      <c r="G595" s="25" t="n">
        <f aca="false">G597+G596</f>
        <v>18746</v>
      </c>
      <c r="H595" s="25" t="n">
        <f aca="false">H597+H596</f>
        <v>0</v>
      </c>
      <c r="I595" s="69" t="n">
        <f aca="false">(G595/E595)*100</f>
        <v>334.75</v>
      </c>
      <c r="J595" s="27"/>
      <c r="K595" s="36"/>
    </row>
    <row r="596" s="88" customFormat="true" ht="12.75" hidden="false" customHeight="false" outlineLevel="0" collapsed="false">
      <c r="A596" s="85"/>
      <c r="B596" s="24"/>
      <c r="C596" s="11" t="n">
        <v>2900</v>
      </c>
      <c r="D596" s="11" t="s">
        <v>314</v>
      </c>
      <c r="E596" s="10" t="n">
        <v>5600</v>
      </c>
      <c r="F596" s="10" t="n">
        <f aca="false">(E596/$E$873)*100</f>
        <v>0.0218030929141098</v>
      </c>
      <c r="G596" s="10" t="n">
        <v>18746</v>
      </c>
      <c r="H596" s="68"/>
      <c r="I596" s="69" t="n">
        <f aca="false">(G596/E596)*100</f>
        <v>334.75</v>
      </c>
      <c r="J596" s="12"/>
      <c r="K596" s="36"/>
    </row>
    <row r="597" customFormat="false" ht="17.25" hidden="true" customHeight="true" outlineLevel="0" collapsed="false">
      <c r="A597" s="85"/>
      <c r="B597" s="24"/>
      <c r="C597" s="11" t="n">
        <v>3110</v>
      </c>
      <c r="D597" s="11" t="s">
        <v>315</v>
      </c>
      <c r="E597" s="10"/>
      <c r="F597" s="10" t="n">
        <f aca="false">(E597/$E$873)*100</f>
        <v>0</v>
      </c>
      <c r="G597" s="37"/>
      <c r="H597" s="72"/>
      <c r="I597" s="69"/>
      <c r="J597" s="12"/>
      <c r="K597" s="36"/>
    </row>
    <row r="598" customFormat="false" ht="17.25" hidden="false" customHeight="true" outlineLevel="0" collapsed="false">
      <c r="A598" s="85"/>
      <c r="B598" s="40" t="n">
        <v>85206</v>
      </c>
      <c r="C598" s="24"/>
      <c r="D598" s="24" t="s">
        <v>316</v>
      </c>
      <c r="E598" s="25" t="n">
        <f aca="false">E599+E600+E601+E602</f>
        <v>9121</v>
      </c>
      <c r="F598" s="10" t="n">
        <f aca="false">(E598/$E$873)*100</f>
        <v>0.0355117875838563</v>
      </c>
      <c r="G598" s="25" t="n">
        <f aca="false">G599+G600+G601+G602</f>
        <v>0</v>
      </c>
      <c r="H598" s="25" t="n">
        <f aca="false">H599+H600+H601+H602</f>
        <v>0</v>
      </c>
      <c r="I598" s="69"/>
      <c r="J598" s="27"/>
      <c r="K598" s="36"/>
    </row>
    <row r="599" customFormat="false" ht="11.25" hidden="false" customHeight="true" outlineLevel="0" collapsed="false">
      <c r="A599" s="85"/>
      <c r="B599" s="40"/>
      <c r="C599" s="11" t="n">
        <v>4110</v>
      </c>
      <c r="D599" s="11" t="s">
        <v>43</v>
      </c>
      <c r="E599" s="10" t="n">
        <v>1340</v>
      </c>
      <c r="F599" s="10" t="n">
        <f aca="false">(E599/$E$873)*100</f>
        <v>0.00521716866159055</v>
      </c>
      <c r="G599" s="37"/>
      <c r="H599" s="72"/>
      <c r="I599" s="69"/>
      <c r="J599" s="12"/>
      <c r="K599" s="36"/>
    </row>
    <row r="600" customFormat="false" ht="15" hidden="true" customHeight="true" outlineLevel="0" collapsed="false">
      <c r="A600" s="85"/>
      <c r="B600" s="40"/>
      <c r="C600" s="11" t="n">
        <v>4120</v>
      </c>
      <c r="D600" s="11" t="s">
        <v>130</v>
      </c>
      <c r="E600" s="10"/>
      <c r="F600" s="10" t="n">
        <f aca="false">(E600/$E$873)*100</f>
        <v>0</v>
      </c>
      <c r="G600" s="37"/>
      <c r="H600" s="72"/>
      <c r="I600" s="69"/>
      <c r="J600" s="12"/>
      <c r="K600" s="36"/>
    </row>
    <row r="601" customFormat="false" ht="11.25" hidden="false" customHeight="true" outlineLevel="0" collapsed="false">
      <c r="A601" s="85"/>
      <c r="B601" s="40"/>
      <c r="C601" s="11" t="n">
        <v>4170</v>
      </c>
      <c r="D601" s="11" t="s">
        <v>73</v>
      </c>
      <c r="E601" s="10" t="n">
        <v>7781</v>
      </c>
      <c r="F601" s="10" t="n">
        <f aca="false">(E601/$E$873)*100</f>
        <v>0.0302946189222657</v>
      </c>
      <c r="G601" s="37"/>
      <c r="H601" s="72"/>
      <c r="I601" s="69"/>
      <c r="J601" s="12"/>
      <c r="K601" s="36"/>
    </row>
    <row r="602" customFormat="false" ht="17.25" hidden="true" customHeight="true" outlineLevel="0" collapsed="false">
      <c r="A602" s="85"/>
      <c r="B602" s="40"/>
      <c r="C602" s="11" t="n">
        <v>4300</v>
      </c>
      <c r="D602" s="11" t="s">
        <v>44</v>
      </c>
      <c r="E602" s="10"/>
      <c r="F602" s="10" t="n">
        <f aca="false">(E602/$E$873)*100</f>
        <v>0</v>
      </c>
      <c r="G602" s="37"/>
      <c r="H602" s="72"/>
      <c r="I602" s="69"/>
      <c r="J602" s="12"/>
      <c r="K602" s="36"/>
    </row>
    <row r="603" customFormat="false" ht="32.25" hidden="false" customHeight="true" outlineLevel="0" collapsed="false">
      <c r="A603" s="85"/>
      <c r="B603" s="24" t="n">
        <v>85212</v>
      </c>
      <c r="C603" s="11"/>
      <c r="D603" s="24" t="s">
        <v>317</v>
      </c>
      <c r="E603" s="25" t="n">
        <f aca="false">E606+E607+E608+E609+E610+E611+E612+E613+E614+E616+E617+E618+E619+E620+E621+E622+E615</f>
        <v>2930386</v>
      </c>
      <c r="F603" s="10" t="n">
        <f aca="false">(E603/$E$873)*100</f>
        <v>11.4091925414654</v>
      </c>
      <c r="G603" s="25" t="n">
        <f aca="false">G606+G607+G608+G609+G610+G611+G612+G613+G614+G616+G617+G618+G619+G620+G621+G622+G615</f>
        <v>2825093</v>
      </c>
      <c r="H603" s="25" t="n">
        <f aca="false">H606+H607+H608+H609+H610+H611+H612+H613+H614+H616+H617+H618+H619+H620+H621+H622+H615</f>
        <v>0</v>
      </c>
      <c r="I603" s="69" t="n">
        <f aca="false">(G603/E603)*100</f>
        <v>96.4068556156083</v>
      </c>
      <c r="J603" s="12" t="n">
        <f aca="false">(G603/$G$873)*100</f>
        <v>10.6940508230091</v>
      </c>
      <c r="K603" s="36"/>
    </row>
    <row r="604" customFormat="false" ht="16.5" hidden="false" customHeight="true" outlineLevel="0" collapsed="false">
      <c r="A604" s="85"/>
      <c r="B604" s="24"/>
      <c r="C604" s="11"/>
      <c r="D604" s="24" t="s">
        <v>318</v>
      </c>
      <c r="E604" s="25" t="n">
        <v>2919312</v>
      </c>
      <c r="F604" s="10" t="n">
        <f aca="false">(E604/$E$873)*100</f>
        <v>11.3660769252278</v>
      </c>
      <c r="G604" s="25" t="n">
        <v>2777963</v>
      </c>
      <c r="H604" s="25"/>
      <c r="I604" s="69" t="n">
        <f aca="false">(G604/E604)*100</f>
        <v>95.1581400001096</v>
      </c>
      <c r="J604" s="12" t="n">
        <f aca="false">(G604/$G$873)*100</f>
        <v>10.5156458588934</v>
      </c>
      <c r="K604" s="36"/>
    </row>
    <row r="605" customFormat="false" ht="16.5" hidden="false" customHeight="true" outlineLevel="0" collapsed="false">
      <c r="A605" s="85"/>
      <c r="B605" s="24"/>
      <c r="C605" s="11"/>
      <c r="D605" s="24" t="s">
        <v>319</v>
      </c>
      <c r="E605" s="25" t="n">
        <v>38670</v>
      </c>
      <c r="F605" s="10" t="n">
        <f aca="false">(E605/$E$873)*100</f>
        <v>0.150558143390826</v>
      </c>
      <c r="G605" s="25" t="n">
        <v>52130</v>
      </c>
      <c r="H605" s="80"/>
      <c r="I605" s="69" t="n">
        <f aca="false">(G605/E605)*100</f>
        <v>134.807344194466</v>
      </c>
      <c r="J605" s="12" t="n">
        <f aca="false">(G605/$G$873)*100</f>
        <v>0.197331864615949</v>
      </c>
      <c r="K605" s="36"/>
    </row>
    <row r="606" customFormat="false" ht="12.75" hidden="false" customHeight="false" outlineLevel="0" collapsed="false">
      <c r="A606" s="85"/>
      <c r="B606" s="24"/>
      <c r="C606" s="11" t="n">
        <v>3020</v>
      </c>
      <c r="D606" s="11" t="s">
        <v>320</v>
      </c>
      <c r="E606" s="10" t="n">
        <v>953</v>
      </c>
      <c r="F606" s="10" t="n">
        <f aca="false">(E606/$E$873)*100</f>
        <v>0.00371041920484761</v>
      </c>
      <c r="G606" s="37" t="n">
        <v>976</v>
      </c>
      <c r="H606" s="72"/>
      <c r="I606" s="69" t="n">
        <f aca="false">(G606/E606)*100</f>
        <v>102.413431269675</v>
      </c>
      <c r="J606" s="12" t="n">
        <f aca="false">(G606/$G$873)*100</f>
        <v>0.00369453097765521</v>
      </c>
      <c r="K606" s="36"/>
    </row>
    <row r="607" customFormat="false" ht="12.75" hidden="false" customHeight="false" outlineLevel="0" collapsed="false">
      <c r="A607" s="85"/>
      <c r="B607" s="24"/>
      <c r="C607" s="11" t="n">
        <v>3110</v>
      </c>
      <c r="D607" s="11" t="s">
        <v>315</v>
      </c>
      <c r="E607" s="10" t="n">
        <v>2807874</v>
      </c>
      <c r="F607" s="10" t="n">
        <f aca="false">(E607/$E$873)*100</f>
        <v>10.9322031630559</v>
      </c>
      <c r="G607" s="37" t="n">
        <v>2694624</v>
      </c>
      <c r="H607" s="72"/>
      <c r="I607" s="69" t="n">
        <f aca="false">(G607/E607)*100</f>
        <v>95.9666993604414</v>
      </c>
      <c r="J607" s="12" t="n">
        <f aca="false">(G607/$G$873)*100</f>
        <v>10.2001760667348</v>
      </c>
      <c r="K607" s="36"/>
    </row>
    <row r="608" customFormat="false" ht="12.75" hidden="false" customHeight="false" outlineLevel="0" collapsed="false">
      <c r="A608" s="85"/>
      <c r="B608" s="24"/>
      <c r="C608" s="11" t="n">
        <v>4010</v>
      </c>
      <c r="D608" s="11" t="s">
        <v>321</v>
      </c>
      <c r="E608" s="10" t="n">
        <v>64390</v>
      </c>
      <c r="F608" s="10" t="n">
        <f aca="false">(E608/$E$873)*100</f>
        <v>0.250696634417773</v>
      </c>
      <c r="G608" s="37" t="n">
        <v>70540</v>
      </c>
      <c r="H608" s="72"/>
      <c r="I608" s="69" t="n">
        <f aca="false">(G608/E608)*100</f>
        <v>109.55117254232</v>
      </c>
      <c r="J608" s="12" t="n">
        <f aca="false">(G608/$G$873)*100</f>
        <v>0.26702071225799</v>
      </c>
      <c r="K608" s="36"/>
    </row>
    <row r="609" customFormat="false" ht="12.75" hidden="false" customHeight="false" outlineLevel="0" collapsed="false">
      <c r="A609" s="85"/>
      <c r="B609" s="24"/>
      <c r="C609" s="11" t="n">
        <v>4040</v>
      </c>
      <c r="D609" s="11" t="s">
        <v>125</v>
      </c>
      <c r="E609" s="10" t="n">
        <v>5094</v>
      </c>
      <c r="F609" s="10" t="n">
        <f aca="false">(E609/$E$873)*100</f>
        <v>0.019833027732942</v>
      </c>
      <c r="G609" s="37" t="n">
        <v>5312</v>
      </c>
      <c r="H609" s="72"/>
      <c r="I609" s="69" t="n">
        <f aca="false">(G609/E609)*100</f>
        <v>104.27954456223</v>
      </c>
      <c r="J609" s="12" t="n">
        <f aca="false">(G609/$G$873)*100</f>
        <v>0.0201079390915005</v>
      </c>
      <c r="K609" s="36"/>
    </row>
    <row r="610" customFormat="false" ht="12.75" hidden="false" customHeight="false" outlineLevel="0" collapsed="false">
      <c r="A610" s="85"/>
      <c r="B610" s="24"/>
      <c r="C610" s="11" t="n">
        <v>4110</v>
      </c>
      <c r="D610" s="11" t="s">
        <v>322</v>
      </c>
      <c r="E610" s="10" t="n">
        <v>12467</v>
      </c>
      <c r="F610" s="10" t="n">
        <f aca="false">(E610/$E$873)*100</f>
        <v>0.0485391356000369</v>
      </c>
      <c r="G610" s="37" t="n">
        <v>13923</v>
      </c>
      <c r="H610" s="72"/>
      <c r="I610" s="69" t="n">
        <f aca="false">(G610/E610)*100</f>
        <v>111.678832116788</v>
      </c>
      <c r="J610" s="12" t="n">
        <f aca="false">(G610/$G$873)*100</f>
        <v>0.0527038471330876</v>
      </c>
      <c r="K610" s="36"/>
    </row>
    <row r="611" customFormat="false" ht="12.75" hidden="false" customHeight="false" outlineLevel="0" collapsed="false">
      <c r="A611" s="85"/>
      <c r="B611" s="24"/>
      <c r="C611" s="11" t="n">
        <v>4120</v>
      </c>
      <c r="D611" s="11" t="s">
        <v>130</v>
      </c>
      <c r="E611" s="10" t="n">
        <v>1774</v>
      </c>
      <c r="F611" s="10" t="n">
        <f aca="false">(E611/$E$873)*100</f>
        <v>0.00690690836243406</v>
      </c>
      <c r="G611" s="37" t="n">
        <v>1981</v>
      </c>
      <c r="H611" s="72"/>
      <c r="I611" s="69" t="n">
        <f aca="false">(G611/E611)*100</f>
        <v>111.668545659526</v>
      </c>
      <c r="J611" s="12" t="n">
        <f aca="false">(G611/$G$873)*100</f>
        <v>0.00749883797821206</v>
      </c>
      <c r="K611" s="36"/>
    </row>
    <row r="612" customFormat="false" ht="12.75" hidden="false" customHeight="false" outlineLevel="0" collapsed="false">
      <c r="A612" s="85"/>
      <c r="B612" s="24"/>
      <c r="C612" s="11" t="n">
        <v>4210</v>
      </c>
      <c r="D612" s="11" t="s">
        <v>296</v>
      </c>
      <c r="E612" s="10" t="n">
        <v>4305</v>
      </c>
      <c r="F612" s="10" t="n">
        <f aca="false">(E612/$E$873)*100</f>
        <v>0.0167611276777219</v>
      </c>
      <c r="G612" s="37" t="n">
        <v>4305</v>
      </c>
      <c r="H612" s="72"/>
      <c r="I612" s="69" t="n">
        <f aca="false">(G612/E612)*100</f>
        <v>100</v>
      </c>
      <c r="J612" s="12" t="n">
        <f aca="false">(G612/$G$873)*100</f>
        <v>0.0162960613307435</v>
      </c>
      <c r="K612" s="36"/>
    </row>
    <row r="613" customFormat="false" ht="12.75" hidden="false" customHeight="false" outlineLevel="0" collapsed="false">
      <c r="A613" s="85"/>
      <c r="B613" s="24"/>
      <c r="C613" s="11" t="n">
        <v>4260</v>
      </c>
      <c r="D613" s="11" t="s">
        <v>22</v>
      </c>
      <c r="E613" s="10" t="n">
        <v>4122</v>
      </c>
      <c r="F613" s="10" t="n">
        <f aca="false">(E613/$E$873)*100</f>
        <v>0.0160486337485644</v>
      </c>
      <c r="G613" s="37" t="n">
        <v>4122</v>
      </c>
      <c r="H613" s="72"/>
      <c r="I613" s="69" t="n">
        <f aca="false">(G613/E613)*100</f>
        <v>100</v>
      </c>
      <c r="J613" s="12" t="n">
        <f aca="false">(G613/$G$873)*100</f>
        <v>0.0156033367724332</v>
      </c>
      <c r="K613" s="36"/>
    </row>
    <row r="614" customFormat="false" ht="12.75" hidden="false" customHeight="false" outlineLevel="0" collapsed="false">
      <c r="A614" s="85"/>
      <c r="B614" s="24"/>
      <c r="C614" s="11" t="n">
        <v>4270</v>
      </c>
      <c r="D614" s="11" t="s">
        <v>56</v>
      </c>
      <c r="E614" s="10" t="n">
        <v>762</v>
      </c>
      <c r="F614" s="10" t="n">
        <f aca="false">(E614/$E$873)*100</f>
        <v>0.00296677800009851</v>
      </c>
      <c r="G614" s="37" t="n">
        <v>762</v>
      </c>
      <c r="H614" s="72"/>
      <c r="I614" s="69" t="n">
        <f aca="false">(G614/E614)*100</f>
        <v>100</v>
      </c>
      <c r="J614" s="12" t="n">
        <f aca="false">(G614/$G$873)*100</f>
        <v>0.0028844596362431</v>
      </c>
      <c r="K614" s="36"/>
    </row>
    <row r="615" customFormat="false" ht="12.75" hidden="false" customHeight="false" outlineLevel="0" collapsed="false">
      <c r="A615" s="85"/>
      <c r="B615" s="24"/>
      <c r="C615" s="11" t="n">
        <v>4280</v>
      </c>
      <c r="D615" s="11" t="s">
        <v>157</v>
      </c>
      <c r="E615" s="10" t="n">
        <v>120</v>
      </c>
      <c r="F615" s="10" t="n">
        <f aca="false">(E615/$E$873)*100</f>
        <v>0.000467209133873781</v>
      </c>
      <c r="G615" s="37" t="n">
        <v>110</v>
      </c>
      <c r="H615" s="72"/>
      <c r="I615" s="69" t="n">
        <f aca="false">(G615/E615)*100</f>
        <v>91.6666666666667</v>
      </c>
      <c r="J615" s="12" t="n">
        <f aca="false">(G615/$G$873)*100</f>
        <v>0.000416391811006222</v>
      </c>
      <c r="K615" s="36"/>
    </row>
    <row r="616" customFormat="false" ht="12.75" hidden="false" customHeight="false" outlineLevel="0" collapsed="false">
      <c r="A616" s="85"/>
      <c r="B616" s="24"/>
      <c r="C616" s="11" t="n">
        <v>4300</v>
      </c>
      <c r="D616" s="11" t="s">
        <v>299</v>
      </c>
      <c r="E616" s="10" t="n">
        <v>19769</v>
      </c>
      <c r="F616" s="10" t="n">
        <f aca="false">(E616/$E$873)*100</f>
        <v>0.0769688113962565</v>
      </c>
      <c r="G616" s="37" t="n">
        <v>19769</v>
      </c>
      <c r="H616" s="72"/>
      <c r="I616" s="69" t="n">
        <f aca="false">(G616/E616)*100</f>
        <v>100</v>
      </c>
      <c r="J616" s="12" t="n">
        <f aca="false">(G616/$G$873)*100</f>
        <v>0.0748331791980183</v>
      </c>
      <c r="K616" s="36"/>
    </row>
    <row r="617" customFormat="false" ht="22.5" hidden="false" customHeight="false" outlineLevel="0" collapsed="false">
      <c r="A617" s="85"/>
      <c r="B617" s="24"/>
      <c r="C617" s="11" t="n">
        <v>4370</v>
      </c>
      <c r="D617" s="11" t="s">
        <v>161</v>
      </c>
      <c r="E617" s="10" t="n">
        <v>1595</v>
      </c>
      <c r="F617" s="10" t="n">
        <f aca="false">(E617/$E$873)*100</f>
        <v>0.00620998807107234</v>
      </c>
      <c r="G617" s="37" t="n">
        <v>1595</v>
      </c>
      <c r="H617" s="72"/>
      <c r="I617" s="69" t="n">
        <f aca="false">(G617/E617)*100</f>
        <v>100</v>
      </c>
      <c r="J617" s="12" t="n">
        <f aca="false">(G617/$G$873)*100</f>
        <v>0.00603768125959023</v>
      </c>
      <c r="K617" s="36"/>
    </row>
    <row r="618" customFormat="false" ht="12.75" hidden="false" customHeight="false" outlineLevel="0" collapsed="false">
      <c r="A618" s="85"/>
      <c r="B618" s="24"/>
      <c r="C618" s="11" t="n">
        <v>4400</v>
      </c>
      <c r="D618" s="11" t="s">
        <v>300</v>
      </c>
      <c r="E618" s="10" t="n">
        <v>1927</v>
      </c>
      <c r="F618" s="10" t="n">
        <f aca="false">(E618/$E$873)*100</f>
        <v>0.00750260000812313</v>
      </c>
      <c r="G618" s="37" t="n">
        <v>1927</v>
      </c>
      <c r="H618" s="72"/>
      <c r="I618" s="69" t="n">
        <f aca="false">(G618/E618)*100</f>
        <v>100</v>
      </c>
      <c r="J618" s="12" t="n">
        <f aca="false">(G618/$G$873)*100</f>
        <v>0.00729442745280901</v>
      </c>
      <c r="K618" s="36"/>
    </row>
    <row r="619" customFormat="false" ht="12.75" hidden="false" customHeight="false" outlineLevel="0" collapsed="false">
      <c r="A619" s="85"/>
      <c r="B619" s="24"/>
      <c r="C619" s="11" t="n">
        <v>4410</v>
      </c>
      <c r="D619" s="11" t="s">
        <v>147</v>
      </c>
      <c r="E619" s="10" t="n">
        <v>213</v>
      </c>
      <c r="F619" s="10" t="n">
        <f aca="false">(E619/$E$873)*100</f>
        <v>0.000829296212625961</v>
      </c>
      <c r="G619" s="37" t="n">
        <v>213</v>
      </c>
      <c r="H619" s="72"/>
      <c r="I619" s="69" t="n">
        <f aca="false">(G619/E619)*100</f>
        <v>100</v>
      </c>
      <c r="J619" s="12" t="n">
        <f aca="false">(G619/$G$873)*100</f>
        <v>0.000806285961312049</v>
      </c>
      <c r="K619" s="36"/>
    </row>
    <row r="620" customFormat="false" ht="12.75" hidden="false" customHeight="false" outlineLevel="0" collapsed="false">
      <c r="A620" s="85"/>
      <c r="B620" s="24"/>
      <c r="C620" s="11" t="n">
        <v>4440</v>
      </c>
      <c r="D620" s="11" t="s">
        <v>312</v>
      </c>
      <c r="E620" s="10" t="n">
        <v>2888</v>
      </c>
      <c r="F620" s="10" t="n">
        <f aca="false">(E620/$E$873)*100</f>
        <v>0.0112441664885623</v>
      </c>
      <c r="G620" s="37" t="n">
        <v>2888</v>
      </c>
      <c r="H620" s="72"/>
      <c r="I620" s="69" t="n">
        <f aca="false">(G620/E620)*100</f>
        <v>100</v>
      </c>
      <c r="J620" s="12" t="n">
        <f aca="false">(G620/$G$873)*100</f>
        <v>0.0109321777289634</v>
      </c>
      <c r="K620" s="36"/>
    </row>
    <row r="621" customFormat="false" ht="22.5" hidden="false" customHeight="false" outlineLevel="0" collapsed="false">
      <c r="A621" s="85"/>
      <c r="B621" s="24"/>
      <c r="C621" s="11" t="n">
        <v>4700</v>
      </c>
      <c r="D621" s="11" t="s">
        <v>168</v>
      </c>
      <c r="E621" s="10" t="n">
        <v>2046</v>
      </c>
      <c r="F621" s="10" t="n">
        <f aca="false">(E621/$E$873)*100</f>
        <v>0.00796591573254797</v>
      </c>
      <c r="G621" s="37" t="n">
        <v>2046</v>
      </c>
      <c r="H621" s="72"/>
      <c r="I621" s="69" t="n">
        <f aca="false">(G621/E621)*100</f>
        <v>100</v>
      </c>
      <c r="J621" s="12" t="n">
        <f aca="false">(G621/$G$873)*100</f>
        <v>0.00774488768471574</v>
      </c>
      <c r="K621" s="36"/>
    </row>
    <row r="622" customFormat="false" ht="12.75" hidden="false" customHeight="false" outlineLevel="0" collapsed="false">
      <c r="A622" s="85"/>
      <c r="B622" s="24"/>
      <c r="C622" s="11" t="n">
        <v>4950</v>
      </c>
      <c r="D622" s="11"/>
      <c r="E622" s="10" t="n">
        <v>87</v>
      </c>
      <c r="F622" s="10" t="n">
        <f aca="false">(E622/$E$873)*100</f>
        <v>0.000338726622058491</v>
      </c>
      <c r="G622" s="37"/>
      <c r="H622" s="72"/>
      <c r="I622" s="69" t="n">
        <f aca="false">(G622/E622)*100</f>
        <v>0</v>
      </c>
      <c r="J622" s="12" t="n">
        <f aca="false">(G622/$G$873)*100</f>
        <v>0</v>
      </c>
      <c r="K622" s="36"/>
    </row>
    <row r="623" customFormat="false" ht="36" hidden="false" customHeight="true" outlineLevel="0" collapsed="false">
      <c r="A623" s="85"/>
      <c r="B623" s="24" t="n">
        <v>85213</v>
      </c>
      <c r="C623" s="11"/>
      <c r="D623" s="24" t="s">
        <v>323</v>
      </c>
      <c r="E623" s="25" t="n">
        <f aca="false">E626</f>
        <v>33197</v>
      </c>
      <c r="F623" s="10" t="n">
        <f aca="false">(E623/$E$873)*100</f>
        <v>0.129249513476733</v>
      </c>
      <c r="G623" s="25" t="n">
        <f aca="false">G626</f>
        <v>33313</v>
      </c>
      <c r="H623" s="25" t="n">
        <f aca="false">H626</f>
        <v>0</v>
      </c>
      <c r="I623" s="69" t="n">
        <f aca="false">(G623/E623)*100</f>
        <v>100.349429165286</v>
      </c>
      <c r="J623" s="12" t="n">
        <f aca="false">(G623/$G$873)*100</f>
        <v>0.126102367273184</v>
      </c>
      <c r="K623" s="36"/>
    </row>
    <row r="624" customFormat="false" ht="12.75" hidden="false" customHeight="false" outlineLevel="0" collapsed="false">
      <c r="A624" s="85"/>
      <c r="B624" s="24"/>
      <c r="C624" s="11"/>
      <c r="D624" s="11" t="s">
        <v>324</v>
      </c>
      <c r="E624" s="10" t="n">
        <v>22305</v>
      </c>
      <c r="F624" s="10" t="n">
        <f aca="false">(E624/$E$873)*100</f>
        <v>0.086842497758789</v>
      </c>
      <c r="G624" s="10" t="n">
        <v>19225</v>
      </c>
      <c r="H624" s="68"/>
      <c r="I624" s="69" t="n">
        <f aca="false">(G624/E624)*100</f>
        <v>86.1914368975566</v>
      </c>
      <c r="J624" s="12"/>
      <c r="K624" s="36"/>
    </row>
    <row r="625" customFormat="false" ht="12.75" hidden="false" customHeight="false" outlineLevel="0" collapsed="false">
      <c r="A625" s="85"/>
      <c r="B625" s="24"/>
      <c r="C625" s="11"/>
      <c r="D625" s="11" t="s">
        <v>325</v>
      </c>
      <c r="E625" s="10" t="n">
        <v>10892</v>
      </c>
      <c r="F625" s="10" t="n">
        <f aca="false">(E625/$E$873)*100</f>
        <v>0.0424070157179435</v>
      </c>
      <c r="G625" s="10" t="n">
        <v>14088</v>
      </c>
      <c r="H625" s="68"/>
      <c r="I625" s="69" t="n">
        <f aca="false">(G625/E625)*100</f>
        <v>129.34263679765</v>
      </c>
      <c r="J625" s="12"/>
      <c r="K625" s="36"/>
    </row>
    <row r="626" customFormat="false" ht="12.75" hidden="false" customHeight="false" outlineLevel="0" collapsed="false">
      <c r="A626" s="85"/>
      <c r="B626" s="24"/>
      <c r="C626" s="11" t="n">
        <v>4130</v>
      </c>
      <c r="D626" s="11" t="s">
        <v>326</v>
      </c>
      <c r="E626" s="10" t="n">
        <v>33197</v>
      </c>
      <c r="F626" s="10" t="n">
        <f aca="false">(E626/$E$873)*100</f>
        <v>0.129249513476733</v>
      </c>
      <c r="G626" s="37" t="n">
        <v>33313</v>
      </c>
      <c r="H626" s="72"/>
      <c r="I626" s="69" t="n">
        <f aca="false">(G626/E626)*100</f>
        <v>100.349429165286</v>
      </c>
      <c r="J626" s="12" t="n">
        <f aca="false">(G626/$G$873)*100</f>
        <v>0.126102367273184</v>
      </c>
      <c r="K626" s="36"/>
    </row>
    <row r="627" customFormat="false" ht="21.75" hidden="false" customHeight="false" outlineLevel="0" collapsed="false">
      <c r="A627" s="85"/>
      <c r="B627" s="24" t="n">
        <v>85214</v>
      </c>
      <c r="C627" s="11"/>
      <c r="D627" s="24" t="s">
        <v>327</v>
      </c>
      <c r="E627" s="25" t="n">
        <f aca="false">E628+E629</f>
        <v>80000</v>
      </c>
      <c r="F627" s="10" t="n">
        <f aca="false">(E627/$E$873)*100</f>
        <v>0.311472755915854</v>
      </c>
      <c r="G627" s="25" t="n">
        <f aca="false">G628+G629</f>
        <v>100000</v>
      </c>
      <c r="H627" s="25" t="n">
        <f aca="false">H628+H629</f>
        <v>0</v>
      </c>
      <c r="I627" s="69" t="n">
        <f aca="false">(G627/E627)*100</f>
        <v>125</v>
      </c>
      <c r="J627" s="12" t="n">
        <f aca="false">(G627/$G$873)*100</f>
        <v>0.378538010005657</v>
      </c>
      <c r="K627" s="36"/>
    </row>
    <row r="628" customFormat="false" ht="12.75" hidden="false" customHeight="false" outlineLevel="0" collapsed="false">
      <c r="A628" s="85"/>
      <c r="B628" s="24"/>
      <c r="C628" s="11" t="n">
        <v>3110</v>
      </c>
      <c r="D628" s="11" t="s">
        <v>315</v>
      </c>
      <c r="E628" s="10" t="n">
        <v>80000</v>
      </c>
      <c r="F628" s="10" t="n">
        <f aca="false">(E628/$E$873)*100</f>
        <v>0.311472755915854</v>
      </c>
      <c r="G628" s="37" t="n">
        <v>100000</v>
      </c>
      <c r="H628" s="72"/>
      <c r="I628" s="69" t="n">
        <f aca="false">(G628/E628)*100</f>
        <v>125</v>
      </c>
      <c r="J628" s="12" t="n">
        <f aca="false">(G628/$G$873)*100</f>
        <v>0.378538010005657</v>
      </c>
      <c r="K628" s="36"/>
    </row>
    <row r="629" customFormat="false" ht="12.75" hidden="false" customHeight="false" outlineLevel="0" collapsed="false">
      <c r="A629" s="85"/>
      <c r="B629" s="24"/>
      <c r="C629" s="11" t="n">
        <v>3119</v>
      </c>
      <c r="D629" s="11" t="s">
        <v>315</v>
      </c>
      <c r="E629" s="10"/>
      <c r="F629" s="10" t="n">
        <f aca="false">(E629/$E$873)*100</f>
        <v>0</v>
      </c>
      <c r="G629" s="37"/>
      <c r="H629" s="72"/>
      <c r="I629" s="69"/>
      <c r="J629" s="12" t="n">
        <f aca="false">(G629/$G$873)*100</f>
        <v>0</v>
      </c>
      <c r="K629" s="36"/>
    </row>
    <row r="630" customFormat="false" ht="12.75" hidden="false" customHeight="false" outlineLevel="0" collapsed="false">
      <c r="A630" s="85"/>
      <c r="B630" s="24" t="n">
        <v>85215</v>
      </c>
      <c r="C630" s="11"/>
      <c r="D630" s="24" t="s">
        <v>328</v>
      </c>
      <c r="E630" s="25" t="n">
        <f aca="false">E631</f>
        <v>108100</v>
      </c>
      <c r="F630" s="10" t="n">
        <f aca="false">(E630/$E$873)*100</f>
        <v>0.420877561431298</v>
      </c>
      <c r="G630" s="25" t="n">
        <f aca="false">G631</f>
        <v>110000</v>
      </c>
      <c r="H630" s="25" t="n">
        <f aca="false">H631</f>
        <v>0</v>
      </c>
      <c r="I630" s="69" t="n">
        <f aca="false">(G630/E630)*100</f>
        <v>101.757631822387</v>
      </c>
      <c r="J630" s="12" t="n">
        <f aca="false">(G630/$G$873)*100</f>
        <v>0.416391811006222</v>
      </c>
      <c r="K630" s="36"/>
    </row>
    <row r="631" customFormat="false" ht="12.75" hidden="false" customHeight="false" outlineLevel="0" collapsed="false">
      <c r="A631" s="85"/>
      <c r="B631" s="24"/>
      <c r="C631" s="11" t="n">
        <v>3110</v>
      </c>
      <c r="D631" s="11" t="s">
        <v>315</v>
      </c>
      <c r="E631" s="10" t="n">
        <v>108100</v>
      </c>
      <c r="F631" s="10" t="n">
        <f aca="false">(E631/$E$873)*100</f>
        <v>0.420877561431298</v>
      </c>
      <c r="G631" s="37" t="n">
        <v>110000</v>
      </c>
      <c r="H631" s="72"/>
      <c r="I631" s="69" t="n">
        <f aca="false">(G631/E631)*100</f>
        <v>101.757631822387</v>
      </c>
      <c r="J631" s="12" t="n">
        <f aca="false">(G631/$G$873)*100</f>
        <v>0.416391811006222</v>
      </c>
      <c r="K631" s="36"/>
    </row>
    <row r="632" customFormat="false" ht="12.75" hidden="false" customHeight="false" outlineLevel="0" collapsed="false">
      <c r="A632" s="85"/>
      <c r="B632" s="52" t="n">
        <v>85216</v>
      </c>
      <c r="C632" s="24"/>
      <c r="D632" s="24" t="s">
        <v>329</v>
      </c>
      <c r="E632" s="25" t="n">
        <f aca="false">E633</f>
        <v>259000</v>
      </c>
      <c r="F632" s="10" t="n">
        <f aca="false">(E632/$E$873)*100</f>
        <v>1.00839304727758</v>
      </c>
      <c r="G632" s="25" t="n">
        <f aca="false">G633</f>
        <v>260000</v>
      </c>
      <c r="H632" s="25" t="n">
        <f aca="false">H633</f>
        <v>0</v>
      </c>
      <c r="I632" s="69" t="n">
        <f aca="false">(G632/E632)*100</f>
        <v>100.3861003861</v>
      </c>
      <c r="J632" s="12" t="n">
        <f aca="false">(G632/$G$873)*100</f>
        <v>0.984198826014708</v>
      </c>
      <c r="K632" s="36"/>
    </row>
    <row r="633" customFormat="false" ht="12.75" hidden="false" customHeight="false" outlineLevel="0" collapsed="false">
      <c r="A633" s="85"/>
      <c r="B633" s="52"/>
      <c r="C633" s="11" t="n">
        <v>3110</v>
      </c>
      <c r="D633" s="11" t="s">
        <v>315</v>
      </c>
      <c r="E633" s="10" t="n">
        <v>259000</v>
      </c>
      <c r="F633" s="10" t="n">
        <f aca="false">(E633/$E$873)*100</f>
        <v>1.00839304727758</v>
      </c>
      <c r="G633" s="37" t="n">
        <v>260000</v>
      </c>
      <c r="H633" s="72"/>
      <c r="I633" s="69" t="n">
        <f aca="false">(G633/E633)*100</f>
        <v>100.3861003861</v>
      </c>
      <c r="J633" s="12" t="n">
        <f aca="false">(G633/$G$873)*100</f>
        <v>0.984198826014708</v>
      </c>
      <c r="K633" s="36"/>
    </row>
    <row r="634" customFormat="false" ht="12.75" hidden="false" customHeight="false" outlineLevel="0" collapsed="false">
      <c r="A634" s="85"/>
      <c r="B634" s="52" t="n">
        <v>85219</v>
      </c>
      <c r="C634" s="11"/>
      <c r="D634" s="24" t="s">
        <v>330</v>
      </c>
      <c r="E634" s="25" t="n">
        <f aca="false">E635+E636+E637+E638+E639+E640+E641+E642+E643+E644+E645+E646+E648+E650+E651+E652+E653+E654+E657+E649+E647+E656+E655</f>
        <v>515918</v>
      </c>
      <c r="F634" s="10" t="n">
        <f aca="false">(E634/$E$873)*100</f>
        <v>2.00868001608244</v>
      </c>
      <c r="G634" s="25" t="n">
        <f aca="false">G635+G636+G637+G638+G639+G640+G641+G642+G643+G644+G645+G646+G648+G650+G651+G652+G653+G654+G657+G649+G647+G656+G655</f>
        <v>537334</v>
      </c>
      <c r="H634" s="25" t="n">
        <f aca="false">H635+H636+H637+H638+H639+H640+H641+H642+H643+H644+H645+H646+H648+H650+H651+H652+H653+H654+H657+H649+H647+H656+H655</f>
        <v>0</v>
      </c>
      <c r="I634" s="69" t="n">
        <f aca="false">(G634/E634)*100</f>
        <v>104.151047259448</v>
      </c>
      <c r="J634" s="12" t="n">
        <f aca="false">(G634/$G$873)*100</f>
        <v>2.0340134306838</v>
      </c>
      <c r="K634" s="36"/>
    </row>
    <row r="635" customFormat="false" ht="12.75" hidden="false" customHeight="false" outlineLevel="0" collapsed="false">
      <c r="A635" s="85"/>
      <c r="B635" s="52"/>
      <c r="C635" s="11" t="n">
        <v>3020</v>
      </c>
      <c r="D635" s="11" t="s">
        <v>331</v>
      </c>
      <c r="E635" s="10" t="n">
        <v>5782</v>
      </c>
      <c r="F635" s="10" t="n">
        <f aca="false">(E635/$E$873)*100</f>
        <v>0.0225116934338183</v>
      </c>
      <c r="G635" s="37" t="n">
        <v>5920</v>
      </c>
      <c r="H635" s="72"/>
      <c r="I635" s="69" t="n">
        <f aca="false">(G635/E635)*100</f>
        <v>102.386717398824</v>
      </c>
      <c r="J635" s="12" t="n">
        <f aca="false">(G635/$G$873)*100</f>
        <v>0.0224094501923349</v>
      </c>
      <c r="K635" s="36"/>
    </row>
    <row r="636" customFormat="false" ht="12.75" hidden="false" customHeight="false" outlineLevel="0" collapsed="false">
      <c r="A636" s="85"/>
      <c r="B636" s="52"/>
      <c r="C636" s="11" t="n">
        <v>4010</v>
      </c>
      <c r="D636" s="11" t="s">
        <v>321</v>
      </c>
      <c r="E636" s="10" t="n">
        <v>318000</v>
      </c>
      <c r="F636" s="10" t="n">
        <f aca="false">(E636/$E$873)*100</f>
        <v>1.23810420476552</v>
      </c>
      <c r="G636" s="37" t="n">
        <v>335000</v>
      </c>
      <c r="H636" s="72"/>
      <c r="I636" s="69" t="n">
        <f aca="false">(G636/E636)*100</f>
        <v>105.345911949686</v>
      </c>
      <c r="J636" s="12" t="n">
        <f aca="false">(G636/$G$873)*100</f>
        <v>1.26810233351895</v>
      </c>
      <c r="K636" s="36"/>
    </row>
    <row r="637" customFormat="false" ht="12.75" hidden="false" customHeight="false" outlineLevel="0" collapsed="false">
      <c r="A637" s="85"/>
      <c r="B637" s="52"/>
      <c r="C637" s="11" t="n">
        <v>4040</v>
      </c>
      <c r="D637" s="11" t="s">
        <v>125</v>
      </c>
      <c r="E637" s="10" t="n">
        <v>25585</v>
      </c>
      <c r="F637" s="10" t="n">
        <f aca="false">(E637/$E$873)*100</f>
        <v>0.0996128807513391</v>
      </c>
      <c r="G637" s="37" t="n">
        <v>27552</v>
      </c>
      <c r="H637" s="72"/>
      <c r="I637" s="69" t="n">
        <f aca="false">(G637/E637)*100</f>
        <v>107.688098495212</v>
      </c>
      <c r="J637" s="12" t="n">
        <f aca="false">(G637/$G$873)*100</f>
        <v>0.104294792516759</v>
      </c>
      <c r="K637" s="36"/>
    </row>
    <row r="638" customFormat="false" ht="12.75" hidden="false" customHeight="false" outlineLevel="0" collapsed="false">
      <c r="A638" s="85"/>
      <c r="B638" s="52"/>
      <c r="C638" s="11" t="n">
        <v>4110</v>
      </c>
      <c r="D638" s="11" t="s">
        <v>322</v>
      </c>
      <c r="E638" s="10" t="n">
        <v>51000</v>
      </c>
      <c r="F638" s="10" t="n">
        <f aca="false">(E638/$E$873)*100</f>
        <v>0.198563881896357</v>
      </c>
      <c r="G638" s="37" t="n">
        <v>58000</v>
      </c>
      <c r="H638" s="72"/>
      <c r="I638" s="69" t="n">
        <f aca="false">(G638/E638)*100</f>
        <v>113.725490196078</v>
      </c>
      <c r="J638" s="12" t="n">
        <f aca="false">(G638/$G$873)*100</f>
        <v>0.219552045803281</v>
      </c>
      <c r="K638" s="36"/>
    </row>
    <row r="639" customFormat="false" ht="12.75" hidden="false" customHeight="false" outlineLevel="0" collapsed="false">
      <c r="A639" s="85"/>
      <c r="B639" s="52"/>
      <c r="C639" s="11" t="n">
        <v>4120</v>
      </c>
      <c r="D639" s="11" t="s">
        <v>130</v>
      </c>
      <c r="E639" s="10" t="n">
        <v>9074</v>
      </c>
      <c r="F639" s="10" t="n">
        <f aca="false">(E639/$E$873)*100</f>
        <v>0.0353287973397557</v>
      </c>
      <c r="G639" s="37" t="n">
        <v>8172</v>
      </c>
      <c r="H639" s="72"/>
      <c r="I639" s="69" t="n">
        <f aca="false">(G639/E639)*100</f>
        <v>90.0595106898832</v>
      </c>
      <c r="J639" s="12" t="n">
        <f aca="false">(G639/$G$873)*100</f>
        <v>0.0309341261776623</v>
      </c>
      <c r="K639" s="36"/>
    </row>
    <row r="640" customFormat="false" ht="12.75" hidden="false" customHeight="false" outlineLevel="0" collapsed="false">
      <c r="A640" s="85"/>
      <c r="B640" s="52"/>
      <c r="C640" s="11" t="n">
        <v>4170</v>
      </c>
      <c r="D640" s="11" t="s">
        <v>96</v>
      </c>
      <c r="E640" s="10" t="n">
        <v>4000</v>
      </c>
      <c r="F640" s="10" t="n">
        <f aca="false">(E640/$E$873)*100</f>
        <v>0.0155736377957927</v>
      </c>
      <c r="G640" s="37" t="n">
        <v>4000</v>
      </c>
      <c r="H640" s="72"/>
      <c r="I640" s="69" t="n">
        <f aca="false">(G640/E640)*100</f>
        <v>100</v>
      </c>
      <c r="J640" s="12" t="n">
        <f aca="false">(G640/$G$873)*100</f>
        <v>0.0151415204002263</v>
      </c>
      <c r="K640" s="36"/>
    </row>
    <row r="641" customFormat="false" ht="12.75" hidden="false" customHeight="false" outlineLevel="0" collapsed="false">
      <c r="A641" s="85"/>
      <c r="B641" s="52"/>
      <c r="C641" s="11" t="n">
        <v>4210</v>
      </c>
      <c r="D641" s="11" t="s">
        <v>21</v>
      </c>
      <c r="E641" s="10" t="n">
        <v>29200</v>
      </c>
      <c r="F641" s="10" t="n">
        <f aca="false">(E641/$E$873)*100</f>
        <v>0.113687555909287</v>
      </c>
      <c r="G641" s="37" t="n">
        <v>25000</v>
      </c>
      <c r="H641" s="72"/>
      <c r="I641" s="69" t="n">
        <f aca="false">(G641/E641)*100</f>
        <v>85.6164383561644</v>
      </c>
      <c r="J641" s="12" t="n">
        <f aca="false">(G641/$G$873)*100</f>
        <v>0.0946345025014142</v>
      </c>
      <c r="K641" s="36"/>
    </row>
    <row r="642" customFormat="false" ht="12.75" hidden="false" customHeight="false" outlineLevel="0" collapsed="false">
      <c r="A642" s="85"/>
      <c r="B642" s="52"/>
      <c r="C642" s="11" t="n">
        <v>4260</v>
      </c>
      <c r="D642" s="11" t="s">
        <v>310</v>
      </c>
      <c r="E642" s="10" t="n">
        <v>16876</v>
      </c>
      <c r="F642" s="10" t="n">
        <f aca="false">(E642/$E$873)*100</f>
        <v>0.0657051778604494</v>
      </c>
      <c r="G642" s="37" t="n">
        <v>17281</v>
      </c>
      <c r="H642" s="72"/>
      <c r="I642" s="69" t="n">
        <f aca="false">(G642/E642)*100</f>
        <v>102.399857786205</v>
      </c>
      <c r="J642" s="12" t="n">
        <f aca="false">(G642/$G$873)*100</f>
        <v>0.0654151535090775</v>
      </c>
      <c r="K642" s="36"/>
    </row>
    <row r="643" customFormat="false" ht="12.75" hidden="false" customHeight="false" outlineLevel="0" collapsed="false">
      <c r="A643" s="85"/>
      <c r="B643" s="52"/>
      <c r="C643" s="11" t="n">
        <v>4270</v>
      </c>
      <c r="D643" s="11" t="s">
        <v>56</v>
      </c>
      <c r="E643" s="10" t="n">
        <v>4806</v>
      </c>
      <c r="F643" s="10" t="n">
        <f aca="false">(E643/$E$873)*100</f>
        <v>0.0187117258116449</v>
      </c>
      <c r="G643" s="37" t="n">
        <v>4921</v>
      </c>
      <c r="H643" s="72"/>
      <c r="I643" s="69" t="n">
        <f aca="false">(G643/E643)*100</f>
        <v>102.392842280483</v>
      </c>
      <c r="J643" s="12" t="n">
        <f aca="false">(G643/$G$873)*100</f>
        <v>0.0186278554723784</v>
      </c>
      <c r="K643" s="36"/>
    </row>
    <row r="644" customFormat="false" ht="12.75" hidden="false" customHeight="false" outlineLevel="0" collapsed="false">
      <c r="A644" s="85"/>
      <c r="B644" s="52"/>
      <c r="C644" s="11" t="n">
        <v>4280</v>
      </c>
      <c r="D644" s="11" t="s">
        <v>157</v>
      </c>
      <c r="E644" s="10" t="n">
        <v>474</v>
      </c>
      <c r="F644" s="10" t="n">
        <f aca="false">(E644/$E$873)*100</f>
        <v>0.00184547607880143</v>
      </c>
      <c r="G644" s="37" t="n">
        <v>485</v>
      </c>
      <c r="H644" s="72"/>
      <c r="I644" s="69" t="n">
        <f aca="false">(G644/E644)*100</f>
        <v>102.320675105485</v>
      </c>
      <c r="J644" s="12" t="n">
        <f aca="false">(G644/$G$873)*100</f>
        <v>0.00183590934852744</v>
      </c>
      <c r="K644" s="36"/>
    </row>
    <row r="645" customFormat="false" ht="12.75" hidden="false" customHeight="false" outlineLevel="0" collapsed="false">
      <c r="A645" s="85"/>
      <c r="B645" s="52"/>
      <c r="C645" s="11" t="n">
        <v>4300</v>
      </c>
      <c r="D645" s="11" t="s">
        <v>44</v>
      </c>
      <c r="E645" s="10" t="n">
        <v>17295</v>
      </c>
      <c r="F645" s="10" t="n">
        <f aca="false">(E645/$E$873)*100</f>
        <v>0.0673365164195587</v>
      </c>
      <c r="G645" s="37" t="n">
        <v>17025</v>
      </c>
      <c r="H645" s="72"/>
      <c r="I645" s="69" t="n">
        <f aca="false">(G645/E645)*100</f>
        <v>98.438855160451</v>
      </c>
      <c r="J645" s="12" t="n">
        <f aca="false">(G645/$G$873)*100</f>
        <v>0.0644460962034631</v>
      </c>
      <c r="K645" s="36"/>
    </row>
    <row r="646" customFormat="false" ht="12.75" hidden="false" customHeight="false" outlineLevel="0" collapsed="false">
      <c r="A646" s="85"/>
      <c r="B646" s="52"/>
      <c r="C646" s="11" t="n">
        <v>4350</v>
      </c>
      <c r="D646" s="11" t="s">
        <v>332</v>
      </c>
      <c r="E646" s="10" t="n">
        <v>736</v>
      </c>
      <c r="F646" s="10" t="n">
        <f aca="false">(E646/$E$873)*100</f>
        <v>0.00286554935442586</v>
      </c>
      <c r="G646" s="37" t="n">
        <v>754</v>
      </c>
      <c r="H646" s="72"/>
      <c r="I646" s="69" t="n">
        <f aca="false">(G646/E646)*100</f>
        <v>102.445652173913</v>
      </c>
      <c r="J646" s="12" t="n">
        <f aca="false">(G646/$G$873)*100</f>
        <v>0.00285417659544265</v>
      </c>
      <c r="K646" s="36"/>
    </row>
    <row r="647" customFormat="false" ht="23.25" hidden="false" customHeight="true" outlineLevel="0" collapsed="false">
      <c r="A647" s="85"/>
      <c r="B647" s="52"/>
      <c r="C647" s="11" t="n">
        <v>4360</v>
      </c>
      <c r="D647" s="11" t="s">
        <v>333</v>
      </c>
      <c r="E647" s="10" t="n">
        <v>308</v>
      </c>
      <c r="F647" s="10" t="n">
        <f aca="false">(E647/$E$873)*100</f>
        <v>0.00119917011027604</v>
      </c>
      <c r="G647" s="37" t="n">
        <v>315</v>
      </c>
      <c r="H647" s="72"/>
      <c r="I647" s="69" t="n">
        <f aca="false">(G647/E647)*100</f>
        <v>102.272727272727</v>
      </c>
      <c r="J647" s="12" t="n">
        <f aca="false">(G647/$G$873)*100</f>
        <v>0.00119239473151782</v>
      </c>
      <c r="K647" s="36"/>
    </row>
    <row r="648" customFormat="false" ht="22.5" hidden="false" customHeight="false" outlineLevel="0" collapsed="false">
      <c r="A648" s="85"/>
      <c r="B648" s="52"/>
      <c r="C648" s="11" t="n">
        <v>4370</v>
      </c>
      <c r="D648" s="11" t="s">
        <v>161</v>
      </c>
      <c r="E648" s="10" t="n">
        <v>2398</v>
      </c>
      <c r="F648" s="10" t="n">
        <f aca="false">(E648/$E$873)*100</f>
        <v>0.00933639585857772</v>
      </c>
      <c r="G648" s="37" t="n">
        <v>2456</v>
      </c>
      <c r="H648" s="72"/>
      <c r="I648" s="69" t="n">
        <f aca="false">(G648/E648)*100</f>
        <v>102.418682235196</v>
      </c>
      <c r="J648" s="12" t="n">
        <f aca="false">(G648/$G$873)*100</f>
        <v>0.00929689352573893</v>
      </c>
      <c r="K648" s="36"/>
    </row>
    <row r="649" customFormat="false" ht="12.75" hidden="false" customHeight="false" outlineLevel="0" collapsed="false">
      <c r="A649" s="85"/>
      <c r="B649" s="52"/>
      <c r="C649" s="11" t="n">
        <v>4390</v>
      </c>
      <c r="D649" s="11" t="s">
        <v>334</v>
      </c>
      <c r="E649" s="10" t="n">
        <v>100</v>
      </c>
      <c r="F649" s="10" t="n">
        <f aca="false">(E649/$E$873)*100</f>
        <v>0.000389340944894818</v>
      </c>
      <c r="G649" s="37" t="n">
        <v>20</v>
      </c>
      <c r="H649" s="72"/>
      <c r="I649" s="69" t="n">
        <f aca="false">(G649/E649)*100</f>
        <v>20</v>
      </c>
      <c r="J649" s="12" t="n">
        <f aca="false">(G649/$G$873)*100</f>
        <v>7.57076020011313E-005</v>
      </c>
      <c r="K649" s="36"/>
    </row>
    <row r="650" customFormat="false" ht="15.75" hidden="false" customHeight="true" outlineLevel="0" collapsed="false">
      <c r="A650" s="85"/>
      <c r="B650" s="52"/>
      <c r="C650" s="11" t="n">
        <v>4400</v>
      </c>
      <c r="D650" s="11" t="s">
        <v>300</v>
      </c>
      <c r="E650" s="10" t="n">
        <v>7709</v>
      </c>
      <c r="F650" s="10" t="n">
        <f aca="false">(E650/$E$873)*100</f>
        <v>0.0300142934419415</v>
      </c>
      <c r="G650" s="37" t="n">
        <v>7894</v>
      </c>
      <c r="H650" s="72"/>
      <c r="I650" s="69" t="n">
        <f aca="false">(G650/E650)*100</f>
        <v>102.399792450383</v>
      </c>
      <c r="J650" s="12" t="n">
        <f aca="false">(G650/$G$873)*100</f>
        <v>0.0298817905098465</v>
      </c>
      <c r="K650" s="36"/>
    </row>
    <row r="651" customFormat="false" ht="12.75" hidden="false" customHeight="false" outlineLevel="0" collapsed="false">
      <c r="A651" s="85"/>
      <c r="B651" s="52"/>
      <c r="C651" s="11" t="n">
        <v>4410</v>
      </c>
      <c r="D651" s="11" t="s">
        <v>147</v>
      </c>
      <c r="E651" s="10" t="n">
        <v>750</v>
      </c>
      <c r="F651" s="10" t="n">
        <f aca="false">(E651/$E$873)*100</f>
        <v>0.00292005708671113</v>
      </c>
      <c r="G651" s="37" t="n">
        <v>768</v>
      </c>
      <c r="H651" s="72"/>
      <c r="I651" s="69" t="n">
        <f aca="false">(G651/E651)*100</f>
        <v>102.4</v>
      </c>
      <c r="J651" s="12" t="n">
        <f aca="false">(G651/$G$873)*100</f>
        <v>0.00290717191684344</v>
      </c>
      <c r="K651" s="36"/>
    </row>
    <row r="652" customFormat="false" ht="12.75" hidden="false" customHeight="false" outlineLevel="0" collapsed="false">
      <c r="A652" s="85"/>
      <c r="B652" s="52"/>
      <c r="C652" s="11" t="n">
        <v>4420</v>
      </c>
      <c r="D652" s="11" t="s">
        <v>149</v>
      </c>
      <c r="E652" s="10" t="n">
        <v>100</v>
      </c>
      <c r="F652" s="10" t="n">
        <f aca="false">(E652/$E$873)*100</f>
        <v>0.000389340944894818</v>
      </c>
      <c r="G652" s="37" t="n">
        <v>100</v>
      </c>
      <c r="H652" s="72"/>
      <c r="I652" s="69" t="n">
        <f aca="false">(G652/E652)*100</f>
        <v>100</v>
      </c>
      <c r="J652" s="12" t="n">
        <f aca="false">(G652/$G$873)*100</f>
        <v>0.000378538010005657</v>
      </c>
      <c r="K652" s="36"/>
    </row>
    <row r="653" customFormat="false" ht="12.75" hidden="false" customHeight="false" outlineLevel="0" collapsed="false">
      <c r="A653" s="85"/>
      <c r="B653" s="52"/>
      <c r="C653" s="11" t="n">
        <v>4430</v>
      </c>
      <c r="D653" s="11" t="s">
        <v>335</v>
      </c>
      <c r="E653" s="10" t="n">
        <v>3450</v>
      </c>
      <c r="F653" s="10" t="n">
        <f aca="false">(E653/$E$873)*100</f>
        <v>0.0134322625988712</v>
      </c>
      <c r="G653" s="37" t="n">
        <v>3533</v>
      </c>
      <c r="H653" s="72"/>
      <c r="I653" s="69" t="n">
        <f aca="false">(G653/E653)*100</f>
        <v>102.405797101449</v>
      </c>
      <c r="J653" s="12" t="n">
        <f aca="false">(G653/$G$873)*100</f>
        <v>0.0133737478934999</v>
      </c>
      <c r="K653" s="36"/>
    </row>
    <row r="654" customFormat="false" ht="11.25" hidden="false" customHeight="true" outlineLevel="0" collapsed="false">
      <c r="A654" s="85"/>
      <c r="B654" s="52"/>
      <c r="C654" s="11" t="n">
        <v>4440</v>
      </c>
      <c r="D654" s="11" t="s">
        <v>312</v>
      </c>
      <c r="E654" s="10" t="n">
        <v>12128</v>
      </c>
      <c r="F654" s="10" t="n">
        <f aca="false">(E654/$E$873)*100</f>
        <v>0.0472192697968435</v>
      </c>
      <c r="G654" s="37" t="n">
        <v>12128</v>
      </c>
      <c r="H654" s="72"/>
      <c r="I654" s="69" t="n">
        <f aca="false">(G654/E654)*100</f>
        <v>100</v>
      </c>
      <c r="J654" s="12" t="n">
        <f aca="false">(G654/$G$873)*100</f>
        <v>0.045909089853486</v>
      </c>
      <c r="K654" s="36"/>
    </row>
    <row r="655" customFormat="false" ht="11.25" hidden="false" customHeight="true" outlineLevel="0" collapsed="false">
      <c r="A655" s="85"/>
      <c r="B655" s="52"/>
      <c r="C655" s="11" t="n">
        <v>4520</v>
      </c>
      <c r="D655" s="11" t="s">
        <v>336</v>
      </c>
      <c r="E655" s="10" t="n">
        <v>702</v>
      </c>
      <c r="F655" s="10" t="n">
        <f aca="false">(E655/$E$873)*100</f>
        <v>0.00273317343316162</v>
      </c>
      <c r="G655" s="37" t="n">
        <v>1000</v>
      </c>
      <c r="H655" s="72"/>
      <c r="I655" s="69" t="n">
        <f aca="false">(G655/E655)*100</f>
        <v>142.450142450142</v>
      </c>
      <c r="J655" s="12" t="n">
        <f aca="false">(G655/$G$873)*100</f>
        <v>0.00378538010005657</v>
      </c>
      <c r="K655" s="36"/>
    </row>
    <row r="656" customFormat="false" ht="9.75" hidden="false" customHeight="true" outlineLevel="0" collapsed="false">
      <c r="A656" s="85"/>
      <c r="B656" s="52"/>
      <c r="C656" s="11" t="n">
        <v>4610</v>
      </c>
      <c r="D656" s="11" t="s">
        <v>28</v>
      </c>
      <c r="E656" s="10" t="n">
        <v>500</v>
      </c>
      <c r="F656" s="10" t="n">
        <f aca="false">(E656/$E$873)*100</f>
        <v>0.00194670472447409</v>
      </c>
      <c r="G656" s="37" t="n">
        <v>10</v>
      </c>
      <c r="H656" s="72"/>
      <c r="I656" s="69" t="n">
        <f aca="false">(G656/E656)*100</f>
        <v>2</v>
      </c>
      <c r="J656" s="12" t="n">
        <f aca="false">(G656/$G$873)*100</f>
        <v>3.78538010005657E-005</v>
      </c>
      <c r="K656" s="36"/>
    </row>
    <row r="657" customFormat="false" ht="22.5" hidden="false" customHeight="false" outlineLevel="0" collapsed="false">
      <c r="A657" s="85"/>
      <c r="B657" s="52"/>
      <c r="C657" s="11" t="n">
        <v>4700</v>
      </c>
      <c r="D657" s="11" t="s">
        <v>168</v>
      </c>
      <c r="E657" s="10" t="n">
        <v>4945</v>
      </c>
      <c r="F657" s="10" t="n">
        <f aca="false">(E657/$E$873)*100</f>
        <v>0.0192529097250487</v>
      </c>
      <c r="G657" s="37" t="n">
        <v>5000</v>
      </c>
      <c r="H657" s="72"/>
      <c r="I657" s="69" t="n">
        <f aca="false">(G657/E657)*100</f>
        <v>101.112234580384</v>
      </c>
      <c r="J657" s="12" t="n">
        <f aca="false">(G657/$G$873)*100</f>
        <v>0.0189269005002828</v>
      </c>
      <c r="K657" s="36"/>
    </row>
    <row r="658" customFormat="false" ht="12.75" hidden="false" customHeight="false" outlineLevel="0" collapsed="false">
      <c r="A658" s="85"/>
      <c r="B658" s="24" t="n">
        <v>85228</v>
      </c>
      <c r="C658" s="11"/>
      <c r="D658" s="24" t="s">
        <v>337</v>
      </c>
      <c r="E658" s="25" t="n">
        <f aca="false">E659+E661+E662+E663+E664+E665+E666+E667+E668+E669+E670+E671+E660</f>
        <v>135016</v>
      </c>
      <c r="F658" s="10" t="n">
        <f aca="false">(E658/$E$873)*100</f>
        <v>0.525672570159187</v>
      </c>
      <c r="G658" s="25" t="n">
        <f aca="false">G659+G661+G662+G663+G664+G665+G666+G667+G668+G669+G670+G671+G660</f>
        <v>137386</v>
      </c>
      <c r="H658" s="25" t="n">
        <f aca="false">H659+H661+H662+H663+H664+H665+H666+H667+H668+H669+H670+H671+H660</f>
        <v>0</v>
      </c>
      <c r="I658" s="69" t="n">
        <f aca="false">(G658/E658)*100</f>
        <v>101.755347514369</v>
      </c>
      <c r="J658" s="12" t="n">
        <f aca="false">(G658/$G$873)*100</f>
        <v>0.520058230426372</v>
      </c>
      <c r="K658" s="36"/>
    </row>
    <row r="659" customFormat="false" ht="12.75" hidden="false" customHeight="false" outlineLevel="0" collapsed="false">
      <c r="A659" s="85"/>
      <c r="B659" s="24"/>
      <c r="C659" s="11" t="n">
        <v>3020</v>
      </c>
      <c r="D659" s="11" t="s">
        <v>320</v>
      </c>
      <c r="E659" s="10" t="n">
        <v>3063</v>
      </c>
      <c r="F659" s="10" t="n">
        <f aca="false">(E659/$E$873)*100</f>
        <v>0.0119255131421283</v>
      </c>
      <c r="G659" s="37" t="n">
        <v>3137</v>
      </c>
      <c r="H659" s="72"/>
      <c r="I659" s="69" t="n">
        <f aca="false">(G659/E659)*100</f>
        <v>102.41593209272</v>
      </c>
      <c r="J659" s="12" t="n">
        <f aca="false">(G659/$G$873)*100</f>
        <v>0.0118747373738775</v>
      </c>
      <c r="K659" s="36"/>
    </row>
    <row r="660" customFormat="false" ht="12.75" hidden="false" customHeight="false" outlineLevel="0" collapsed="false">
      <c r="A660" s="85"/>
      <c r="B660" s="24"/>
      <c r="C660" s="11" t="n">
        <v>3030</v>
      </c>
      <c r="D660" s="11" t="s">
        <v>145</v>
      </c>
      <c r="E660" s="10" t="n">
        <v>1540</v>
      </c>
      <c r="F660" s="10" t="n">
        <f aca="false">(E660/$E$873)*100</f>
        <v>0.00599585055138019</v>
      </c>
      <c r="G660" s="37" t="n">
        <v>1577</v>
      </c>
      <c r="H660" s="72"/>
      <c r="I660" s="69" t="n">
        <f aca="false">(G660/E660)*100</f>
        <v>102.402597402597</v>
      </c>
      <c r="J660" s="12" t="n">
        <f aca="false">(G660/$G$873)*100</f>
        <v>0.00596954441778921</v>
      </c>
      <c r="K660" s="36"/>
    </row>
    <row r="661" customFormat="false" ht="12.75" hidden="false" customHeight="false" outlineLevel="0" collapsed="false">
      <c r="A661" s="85"/>
      <c r="B661" s="24"/>
      <c r="C661" s="11" t="n">
        <v>4010</v>
      </c>
      <c r="D661" s="11" t="s">
        <v>321</v>
      </c>
      <c r="E661" s="10" t="n">
        <v>78186</v>
      </c>
      <c r="F661" s="10" t="n">
        <f aca="false">(E661/$E$873)*100</f>
        <v>0.304410111175462</v>
      </c>
      <c r="G661" s="37" t="n">
        <v>85000</v>
      </c>
      <c r="H661" s="72"/>
      <c r="I661" s="69" t="n">
        <f aca="false">(G661/E661)*100</f>
        <v>108.715115238022</v>
      </c>
      <c r="J661" s="12" t="n">
        <f aca="false">(G661/$G$873)*100</f>
        <v>0.321757308504808</v>
      </c>
      <c r="K661" s="36"/>
    </row>
    <row r="662" customFormat="false" ht="12.75" hidden="false" customHeight="false" outlineLevel="0" collapsed="false">
      <c r="A662" s="85"/>
      <c r="B662" s="24"/>
      <c r="C662" s="11" t="n">
        <v>4040</v>
      </c>
      <c r="D662" s="11" t="s">
        <v>125</v>
      </c>
      <c r="E662" s="10" t="n">
        <v>6667</v>
      </c>
      <c r="F662" s="10" t="n">
        <f aca="false">(E662/$E$873)*100</f>
        <v>0.0259573607961375</v>
      </c>
      <c r="G662" s="37" t="n">
        <v>6479</v>
      </c>
      <c r="H662" s="72"/>
      <c r="I662" s="69" t="n">
        <f aca="false">(G662/E662)*100</f>
        <v>97.1801409929503</v>
      </c>
      <c r="J662" s="12" t="n">
        <f aca="false">(G662/$G$873)*100</f>
        <v>0.0245254776682665</v>
      </c>
      <c r="K662" s="36"/>
    </row>
    <row r="663" customFormat="false" ht="12.75" hidden="false" customHeight="false" outlineLevel="0" collapsed="false">
      <c r="A663" s="85"/>
      <c r="B663" s="24"/>
      <c r="C663" s="11" t="n">
        <v>4110</v>
      </c>
      <c r="D663" s="11" t="s">
        <v>322</v>
      </c>
      <c r="E663" s="10" t="n">
        <v>18885</v>
      </c>
      <c r="F663" s="10" t="n">
        <f aca="false">(E663/$E$873)*100</f>
        <v>0.0735270374433863</v>
      </c>
      <c r="G663" s="37" t="n">
        <v>19000</v>
      </c>
      <c r="H663" s="72"/>
      <c r="I663" s="69" t="n">
        <f aca="false">(G663/E663)*100</f>
        <v>100.608948901244</v>
      </c>
      <c r="J663" s="12" t="n">
        <f aca="false">(G663/$G$873)*100</f>
        <v>0.0719222219010748</v>
      </c>
      <c r="K663" s="36"/>
    </row>
    <row r="664" customFormat="false" ht="12.75" hidden="false" customHeight="false" outlineLevel="0" collapsed="false">
      <c r="A664" s="85"/>
      <c r="B664" s="24"/>
      <c r="C664" s="11" t="n">
        <v>4120</v>
      </c>
      <c r="D664" s="11" t="s">
        <v>130</v>
      </c>
      <c r="E664" s="10" t="n">
        <v>2551</v>
      </c>
      <c r="F664" s="10" t="n">
        <f aca="false">(E664/$E$873)*100</f>
        <v>0.00993208750426679</v>
      </c>
      <c r="G664" s="37" t="n">
        <v>1151</v>
      </c>
      <c r="H664" s="72"/>
      <c r="I664" s="69" t="n">
        <f aca="false">(G664/E664)*100</f>
        <v>45.1195609564877</v>
      </c>
      <c r="J664" s="12" t="n">
        <f aca="false">(G664/$G$873)*100</f>
        <v>0.00435697249516511</v>
      </c>
      <c r="K664" s="36"/>
    </row>
    <row r="665" customFormat="false" ht="12.75" hidden="false" customHeight="false" outlineLevel="0" collapsed="false">
      <c r="A665" s="85"/>
      <c r="B665" s="24"/>
      <c r="C665" s="11" t="n">
        <v>4170</v>
      </c>
      <c r="D665" s="11" t="s">
        <v>96</v>
      </c>
      <c r="E665" s="10" t="n">
        <v>15797</v>
      </c>
      <c r="F665" s="10" t="n">
        <f aca="false">(E665/$E$873)*100</f>
        <v>0.0615041890650343</v>
      </c>
      <c r="G665" s="37" t="n">
        <v>12500</v>
      </c>
      <c r="H665" s="72"/>
      <c r="I665" s="69" t="n">
        <f aca="false">(G665/E665)*100</f>
        <v>79.1289485345319</v>
      </c>
      <c r="J665" s="12" t="n">
        <f aca="false">(G665/$G$873)*100</f>
        <v>0.0473172512507071</v>
      </c>
      <c r="K665" s="36"/>
    </row>
    <row r="666" customFormat="false" ht="12.75" hidden="false" customHeight="false" outlineLevel="0" collapsed="false">
      <c r="A666" s="85"/>
      <c r="B666" s="24"/>
      <c r="C666" s="11" t="n">
        <v>4210</v>
      </c>
      <c r="D666" s="11" t="s">
        <v>21</v>
      </c>
      <c r="E666" s="10" t="n">
        <v>52</v>
      </c>
      <c r="F666" s="10" t="n">
        <f aca="false">(E666/$E$873)*100</f>
        <v>0.000202457291345305</v>
      </c>
      <c r="G666" s="37" t="n">
        <v>52</v>
      </c>
      <c r="H666" s="72"/>
      <c r="I666" s="69" t="n">
        <f aca="false">(G666/E666)*100</f>
        <v>100</v>
      </c>
      <c r="J666" s="12" t="n">
        <f aca="false">(G666/$G$873)*100</f>
        <v>0.000196839765202942</v>
      </c>
      <c r="K666" s="36"/>
    </row>
    <row r="667" customFormat="false" ht="12.75" hidden="false" customHeight="false" outlineLevel="0" collapsed="false">
      <c r="A667" s="85"/>
      <c r="B667" s="24"/>
      <c r="C667" s="11" t="n">
        <v>4280</v>
      </c>
      <c r="D667" s="11" t="s">
        <v>157</v>
      </c>
      <c r="E667" s="10" t="n">
        <v>250</v>
      </c>
      <c r="F667" s="10" t="n">
        <f aca="false">(E667/$E$873)*100</f>
        <v>0.000973352362237044</v>
      </c>
      <c r="G667" s="37" t="n">
        <v>240</v>
      </c>
      <c r="H667" s="72"/>
      <c r="I667" s="69" t="n">
        <f aca="false">(G667/E667)*100</f>
        <v>96</v>
      </c>
      <c r="J667" s="12" t="n">
        <f aca="false">(G667/$G$873)*100</f>
        <v>0.000908491224013576</v>
      </c>
      <c r="K667" s="36"/>
    </row>
    <row r="668" customFormat="false" ht="12.75" hidden="false" customHeight="false" outlineLevel="0" collapsed="false">
      <c r="A668" s="85"/>
      <c r="B668" s="24"/>
      <c r="C668" s="11" t="n">
        <v>4300</v>
      </c>
      <c r="D668" s="11" t="s">
        <v>44</v>
      </c>
      <c r="E668" s="10"/>
      <c r="F668" s="10" t="n">
        <f aca="false">(E668/$E$873)*100</f>
        <v>0</v>
      </c>
      <c r="G668" s="37"/>
      <c r="H668" s="72"/>
      <c r="I668" s="69"/>
      <c r="J668" s="12" t="n">
        <f aca="false">(G668/$G$873)*100</f>
        <v>0</v>
      </c>
      <c r="K668" s="36"/>
    </row>
    <row r="669" customFormat="false" ht="12.75" hidden="false" customHeight="false" outlineLevel="0" collapsed="false">
      <c r="A669" s="85"/>
      <c r="B669" s="24"/>
      <c r="C669" s="11" t="n">
        <v>4410</v>
      </c>
      <c r="D669" s="11" t="s">
        <v>147</v>
      </c>
      <c r="E669" s="10" t="n">
        <v>2320</v>
      </c>
      <c r="F669" s="10" t="n">
        <f aca="false">(E669/$E$873)*100</f>
        <v>0.00903270992155977</v>
      </c>
      <c r="G669" s="37" t="n">
        <v>2376</v>
      </c>
      <c r="H669" s="72"/>
      <c r="I669" s="69" t="n">
        <f aca="false">(G669/E669)*100</f>
        <v>102.413793103448</v>
      </c>
      <c r="J669" s="12" t="n">
        <f aca="false">(G669/$G$873)*100</f>
        <v>0.0089940631177344</v>
      </c>
      <c r="K669" s="36"/>
    </row>
    <row r="670" customFormat="false" ht="11.25" hidden="false" customHeight="true" outlineLevel="0" collapsed="false">
      <c r="A670" s="85"/>
      <c r="B670" s="24"/>
      <c r="C670" s="11" t="n">
        <v>4440</v>
      </c>
      <c r="D670" s="11" t="s">
        <v>312</v>
      </c>
      <c r="E670" s="10" t="n">
        <v>5585</v>
      </c>
      <c r="F670" s="10" t="n">
        <f aca="false">(E670/$E$873)*100</f>
        <v>0.0217446917723756</v>
      </c>
      <c r="G670" s="37" t="n">
        <v>5514</v>
      </c>
      <c r="H670" s="72"/>
      <c r="I670" s="69" t="n">
        <f aca="false">(G670/E670)*100</f>
        <v>98.7287376902417</v>
      </c>
      <c r="J670" s="12" t="n">
        <f aca="false">(G670/$G$873)*100</f>
        <v>0.0208725858717119</v>
      </c>
      <c r="K670" s="36"/>
    </row>
    <row r="671" customFormat="false" ht="24.75" hidden="false" customHeight="true" outlineLevel="0" collapsed="false">
      <c r="A671" s="85"/>
      <c r="B671" s="24"/>
      <c r="C671" s="11" t="n">
        <v>4700</v>
      </c>
      <c r="D671" s="11" t="s">
        <v>168</v>
      </c>
      <c r="E671" s="10" t="n">
        <v>120</v>
      </c>
      <c r="F671" s="10" t="n">
        <f aca="false">(E671/$E$873)*100</f>
        <v>0.000467209133873781</v>
      </c>
      <c r="G671" s="37" t="n">
        <v>360</v>
      </c>
      <c r="H671" s="72"/>
      <c r="I671" s="69" t="n">
        <f aca="false">(G671/E671)*100</f>
        <v>300</v>
      </c>
      <c r="J671" s="12" t="n">
        <f aca="false">(G671/$G$873)*100</f>
        <v>0.00136273683602036</v>
      </c>
      <c r="K671" s="36"/>
    </row>
    <row r="672" customFormat="false" ht="12.75" hidden="false" customHeight="false" outlineLevel="0" collapsed="false">
      <c r="A672" s="85"/>
      <c r="B672" s="24" t="n">
        <v>85232</v>
      </c>
      <c r="C672" s="11"/>
      <c r="D672" s="24" t="s">
        <v>338</v>
      </c>
      <c r="E672" s="25" t="n">
        <f aca="false">E673+E674+E675+E676+E677+E678+E680+E681+E682+E684+E685+E686+E679+E683</f>
        <v>21821</v>
      </c>
      <c r="F672" s="10" t="n">
        <f aca="false">(E672/$E$873)*100</f>
        <v>0.0849580875854981</v>
      </c>
      <c r="G672" s="25" t="n">
        <f aca="false">G673+G674+G675+G676+G677+G678+G680+G681+G682+G684+G685+G686+G679+G683</f>
        <v>23184</v>
      </c>
      <c r="H672" s="25" t="n">
        <f aca="false">H673+H674+H675+H676+H677+H678+H680+H681+H682+H684+H685+H686+H679+H683</f>
        <v>0</v>
      </c>
      <c r="I672" s="69" t="n">
        <f aca="false">(G672/E672)*100</f>
        <v>106.246276522616</v>
      </c>
      <c r="J672" s="12" t="n">
        <f aca="false">(G672/$G$873)*100</f>
        <v>0.0877602522397115</v>
      </c>
      <c r="K672" s="36"/>
    </row>
    <row r="673" customFormat="false" ht="12.75" hidden="false" customHeight="false" outlineLevel="0" collapsed="false">
      <c r="A673" s="85"/>
      <c r="B673" s="24"/>
      <c r="C673" s="11" t="n">
        <v>3020</v>
      </c>
      <c r="D673" s="11" t="s">
        <v>265</v>
      </c>
      <c r="E673" s="10" t="n">
        <v>139</v>
      </c>
      <c r="F673" s="10" t="n">
        <f aca="false">(E673/$E$873)*100</f>
        <v>0.000541183913403796</v>
      </c>
      <c r="G673" s="37" t="n">
        <v>142</v>
      </c>
      <c r="H673" s="72"/>
      <c r="I673" s="69" t="n">
        <f aca="false">(G673/E673)*100</f>
        <v>102.158273381295</v>
      </c>
      <c r="J673" s="12" t="n">
        <f aca="false">(G673/$G$873)*100</f>
        <v>0.000537523974208033</v>
      </c>
      <c r="K673" s="36"/>
    </row>
    <row r="674" customFormat="false" ht="12.75" hidden="false" customHeight="false" outlineLevel="0" collapsed="false">
      <c r="A674" s="85"/>
      <c r="B674" s="24"/>
      <c r="C674" s="11" t="n">
        <v>4010</v>
      </c>
      <c r="D674" s="11" t="s">
        <v>42</v>
      </c>
      <c r="E674" s="10" t="n">
        <v>11335</v>
      </c>
      <c r="F674" s="10" t="n">
        <f aca="false">(E674/$E$873)*100</f>
        <v>0.0441317961038276</v>
      </c>
      <c r="G674" s="37" t="n">
        <v>12507</v>
      </c>
      <c r="H674" s="72"/>
      <c r="I674" s="69" t="n">
        <f aca="false">(G674/E674)*100</f>
        <v>110.339655932951</v>
      </c>
      <c r="J674" s="12" t="n">
        <f aca="false">(G674/$G$873)*100</f>
        <v>0.0473437489114075</v>
      </c>
      <c r="K674" s="36"/>
    </row>
    <row r="675" customFormat="false" ht="12.75" hidden="false" customHeight="false" outlineLevel="0" collapsed="false">
      <c r="A675" s="85"/>
      <c r="B675" s="24"/>
      <c r="C675" s="11" t="n">
        <v>4040</v>
      </c>
      <c r="D675" s="11" t="s">
        <v>125</v>
      </c>
      <c r="E675" s="10" t="n">
        <v>846</v>
      </c>
      <c r="F675" s="10" t="n">
        <f aca="false">(E675/$E$873)*100</f>
        <v>0.00329382439381016</v>
      </c>
      <c r="G675" s="37" t="n">
        <v>924</v>
      </c>
      <c r="H675" s="72"/>
      <c r="I675" s="69" t="n">
        <f aca="false">(G675/E675)*100</f>
        <v>109.219858156028</v>
      </c>
      <c r="J675" s="12" t="n">
        <f aca="false">(G675/$G$873)*100</f>
        <v>0.00349769121245227</v>
      </c>
      <c r="K675" s="36"/>
    </row>
    <row r="676" customFormat="false" ht="12.75" hidden="false" customHeight="false" outlineLevel="0" collapsed="false">
      <c r="A676" s="85"/>
      <c r="B676" s="24"/>
      <c r="C676" s="11" t="n">
        <v>4110</v>
      </c>
      <c r="D676" s="11" t="s">
        <v>322</v>
      </c>
      <c r="E676" s="10" t="n">
        <v>2097</v>
      </c>
      <c r="F676" s="10" t="n">
        <f aca="false">(E676/$E$873)*100</f>
        <v>0.00816447961444432</v>
      </c>
      <c r="G676" s="37" t="n">
        <v>2313</v>
      </c>
      <c r="H676" s="72"/>
      <c r="I676" s="69" t="n">
        <f aca="false">(G676/E676)*100</f>
        <v>110.300429184549</v>
      </c>
      <c r="J676" s="12" t="n">
        <f aca="false">(G676/$G$873)*100</f>
        <v>0.00875558417143084</v>
      </c>
      <c r="K676" s="36"/>
    </row>
    <row r="677" customFormat="false" ht="12.75" hidden="false" customHeight="false" outlineLevel="0" collapsed="false">
      <c r="A677" s="85"/>
      <c r="B677" s="24"/>
      <c r="C677" s="11" t="n">
        <v>4120</v>
      </c>
      <c r="D677" s="11" t="s">
        <v>130</v>
      </c>
      <c r="E677" s="10" t="n">
        <v>298</v>
      </c>
      <c r="F677" s="10" t="n">
        <f aca="false">(E677/$E$873)*100</f>
        <v>0.00116023601578656</v>
      </c>
      <c r="G677" s="37" t="n">
        <v>329</v>
      </c>
      <c r="H677" s="72"/>
      <c r="I677" s="69" t="n">
        <f aca="false">(G677/E677)*100</f>
        <v>110.402684563758</v>
      </c>
      <c r="J677" s="12" t="n">
        <f aca="false">(G677/$G$873)*100</f>
        <v>0.00124539005291861</v>
      </c>
      <c r="K677" s="36"/>
    </row>
    <row r="678" customFormat="false" ht="12.75" hidden="false" customHeight="false" outlineLevel="0" collapsed="false">
      <c r="A678" s="85"/>
      <c r="B678" s="24"/>
      <c r="C678" s="11" t="n">
        <v>4210</v>
      </c>
      <c r="D678" s="11" t="s">
        <v>21</v>
      </c>
      <c r="E678" s="10" t="n">
        <v>870</v>
      </c>
      <c r="F678" s="10" t="n">
        <f aca="false">(E678/$E$873)*100</f>
        <v>0.00338726622058491</v>
      </c>
      <c r="G678" s="37" t="n">
        <v>891</v>
      </c>
      <c r="H678" s="72"/>
      <c r="I678" s="69" t="n">
        <f aca="false">(G678/E678)*100</f>
        <v>102.413793103448</v>
      </c>
      <c r="J678" s="12" t="n">
        <f aca="false">(G678/$G$873)*100</f>
        <v>0.0033727736691504</v>
      </c>
      <c r="K678" s="36"/>
    </row>
    <row r="679" customFormat="false" ht="12.75" hidden="false" customHeight="false" outlineLevel="0" collapsed="false">
      <c r="A679" s="85"/>
      <c r="B679" s="24"/>
      <c r="C679" s="11" t="n">
        <v>4260</v>
      </c>
      <c r="D679" s="11" t="s">
        <v>22</v>
      </c>
      <c r="E679" s="10" t="n">
        <v>2238</v>
      </c>
      <c r="F679" s="10" t="n">
        <f aca="false">(E679/$E$873)*100</f>
        <v>0.00871345034674602</v>
      </c>
      <c r="G679" s="37" t="n">
        <v>2292</v>
      </c>
      <c r="H679" s="72"/>
      <c r="I679" s="69" t="n">
        <f aca="false">(G679/E679)*100</f>
        <v>102.412868632708</v>
      </c>
      <c r="J679" s="12" t="n">
        <f aca="false">(G679/$G$873)*100</f>
        <v>0.00867609118932965</v>
      </c>
      <c r="K679" s="36"/>
    </row>
    <row r="680" customFormat="false" ht="12.75" hidden="false" customHeight="false" outlineLevel="0" collapsed="false">
      <c r="A680" s="85"/>
      <c r="B680" s="24"/>
      <c r="C680" s="11" t="n">
        <v>4280</v>
      </c>
      <c r="D680" s="11" t="s">
        <v>157</v>
      </c>
      <c r="E680" s="10" t="n">
        <v>50</v>
      </c>
      <c r="F680" s="10" t="n">
        <f aca="false">(E680/$E$873)*100</f>
        <v>0.000194670472447409</v>
      </c>
      <c r="G680" s="37"/>
      <c r="H680" s="72"/>
      <c r="I680" s="69" t="n">
        <f aca="false">(G680/E680)*100</f>
        <v>0</v>
      </c>
      <c r="J680" s="12" t="n">
        <f aca="false">(G680/$G$873)*100</f>
        <v>0</v>
      </c>
      <c r="K680" s="36"/>
    </row>
    <row r="681" customFormat="false" ht="12.75" hidden="false" customHeight="false" outlineLevel="0" collapsed="false">
      <c r="A681" s="85"/>
      <c r="B681" s="24"/>
      <c r="C681" s="11" t="n">
        <v>4300</v>
      </c>
      <c r="D681" s="11" t="s">
        <v>44</v>
      </c>
      <c r="E681" s="10" t="n">
        <v>493</v>
      </c>
      <c r="F681" s="10" t="n">
        <f aca="false">(E681/$E$873)*100</f>
        <v>0.00191945085833145</v>
      </c>
      <c r="G681" s="37" t="n">
        <v>505</v>
      </c>
      <c r="H681" s="72"/>
      <c r="I681" s="69" t="n">
        <f aca="false">(G681/E681)*100</f>
        <v>102.434077079108</v>
      </c>
      <c r="J681" s="12" t="n">
        <f aca="false">(G681/$G$873)*100</f>
        <v>0.00191161695052857</v>
      </c>
      <c r="K681" s="36"/>
    </row>
    <row r="682" customFormat="false" ht="22.5" hidden="false" customHeight="false" outlineLevel="0" collapsed="false">
      <c r="A682" s="85"/>
      <c r="B682" s="24"/>
      <c r="C682" s="11" t="n">
        <v>4370</v>
      </c>
      <c r="D682" s="11" t="s">
        <v>161</v>
      </c>
      <c r="E682" s="10" t="n">
        <v>312</v>
      </c>
      <c r="F682" s="10" t="n">
        <f aca="false">(E682/$E$873)*100</f>
        <v>0.00121474374807183</v>
      </c>
      <c r="G682" s="37" t="n">
        <v>319</v>
      </c>
      <c r="H682" s="72"/>
      <c r="I682" s="69" t="n">
        <f aca="false">(G682/E682)*100</f>
        <v>102.24358974359</v>
      </c>
      <c r="J682" s="12" t="n">
        <f aca="false">(G682/$G$873)*100</f>
        <v>0.00120753625191805</v>
      </c>
      <c r="K682" s="36"/>
    </row>
    <row r="683" customFormat="false" ht="22.5" hidden="false" customHeight="false" outlineLevel="0" collapsed="false">
      <c r="A683" s="85"/>
      <c r="B683" s="24"/>
      <c r="C683" s="11" t="n">
        <v>4400</v>
      </c>
      <c r="D683" s="11" t="s">
        <v>271</v>
      </c>
      <c r="E683" s="10" t="n">
        <v>1604</v>
      </c>
      <c r="F683" s="10" t="n">
        <f aca="false">(E683/$E$873)*100</f>
        <v>0.00624502875611287</v>
      </c>
      <c r="G683" s="37" t="n">
        <v>1642</v>
      </c>
      <c r="H683" s="72"/>
      <c r="I683" s="69" t="n">
        <f aca="false">(G683/E683)*100</f>
        <v>102.369077306733</v>
      </c>
      <c r="J683" s="12" t="n">
        <f aca="false">(G683/$G$873)*100</f>
        <v>0.00621559412429288</v>
      </c>
      <c r="K683" s="36"/>
    </row>
    <row r="684" customFormat="false" ht="12.75" hidden="false" customHeight="false" outlineLevel="0" collapsed="false">
      <c r="A684" s="85"/>
      <c r="B684" s="24"/>
      <c r="C684" s="11" t="n">
        <v>4410</v>
      </c>
      <c r="D684" s="11" t="s">
        <v>147</v>
      </c>
      <c r="E684" s="10" t="n">
        <v>195</v>
      </c>
      <c r="F684" s="10" t="n">
        <f aca="false">(E684/$E$873)*100</f>
        <v>0.000759214842544894</v>
      </c>
      <c r="G684" s="37" t="n">
        <v>200</v>
      </c>
      <c r="H684" s="72"/>
      <c r="I684" s="69" t="n">
        <f aca="false">(G684/E684)*100</f>
        <v>102.564102564103</v>
      </c>
      <c r="J684" s="12" t="n">
        <f aca="false">(G684/$G$873)*100</f>
        <v>0.000757076020011313</v>
      </c>
      <c r="K684" s="36"/>
    </row>
    <row r="685" customFormat="false" ht="12.75" hidden="false" customHeight="false" outlineLevel="0" collapsed="false">
      <c r="A685" s="85"/>
      <c r="B685" s="24"/>
      <c r="C685" s="11" t="n">
        <v>4440</v>
      </c>
      <c r="D685" s="11" t="s">
        <v>312</v>
      </c>
      <c r="E685" s="10" t="n">
        <v>1094</v>
      </c>
      <c r="F685" s="10" t="n">
        <f aca="false">(E685/$E$873)*100</f>
        <v>0.0042593899371493</v>
      </c>
      <c r="G685" s="37" t="n">
        <v>1120</v>
      </c>
      <c r="H685" s="72"/>
      <c r="I685" s="69" t="n">
        <f aca="false">(G685/E685)*100</f>
        <v>102.376599634369</v>
      </c>
      <c r="J685" s="12" t="n">
        <f aca="false">(G685/$G$873)*100</f>
        <v>0.00423962571206336</v>
      </c>
      <c r="K685" s="36"/>
    </row>
    <row r="686" customFormat="false" ht="21" hidden="false" customHeight="true" outlineLevel="0" collapsed="false">
      <c r="A686" s="85"/>
      <c r="B686" s="24"/>
      <c r="C686" s="11" t="n">
        <v>4700</v>
      </c>
      <c r="D686" s="11" t="s">
        <v>168</v>
      </c>
      <c r="E686" s="10" t="n">
        <v>250</v>
      </c>
      <c r="F686" s="10" t="n">
        <f aca="false">(E686/$E$873)*100</f>
        <v>0.000973352362237044</v>
      </c>
      <c r="G686" s="37"/>
      <c r="H686" s="72"/>
      <c r="I686" s="69" t="n">
        <f aca="false">(G686/E686)*100</f>
        <v>0</v>
      </c>
      <c r="J686" s="12" t="n">
        <f aca="false">(G686/$G$873)*100</f>
        <v>0</v>
      </c>
      <c r="K686" s="36"/>
    </row>
    <row r="687" customFormat="false" ht="12.75" hidden="false" customHeight="false" outlineLevel="0" collapsed="false">
      <c r="A687" s="85"/>
      <c r="B687" s="52" t="n">
        <v>85295</v>
      </c>
      <c r="C687" s="11"/>
      <c r="D687" s="24" t="s">
        <v>41</v>
      </c>
      <c r="E687" s="25" t="n">
        <f aca="false">E690+E689+E694+E696+E697+E695+E693+E698</f>
        <v>342140</v>
      </c>
      <c r="F687" s="10" t="n">
        <f aca="false">(E687/$E$873)*100</f>
        <v>1.33209110886313</v>
      </c>
      <c r="G687" s="25" t="n">
        <f aca="false">G690+G689+G694+G696+G697+G695+G693+G698</f>
        <v>302066</v>
      </c>
      <c r="H687" s="25" t="n">
        <f aca="false">H690+H689+H694+H696+H697+H695+H693+H698</f>
        <v>0</v>
      </c>
      <c r="I687" s="69" t="n">
        <f aca="false">(G687/E687)*100</f>
        <v>88.2872508329923</v>
      </c>
      <c r="J687" s="12" t="n">
        <f aca="false">(G687/$G$873)*100</f>
        <v>1.14343462530369</v>
      </c>
      <c r="K687" s="36"/>
    </row>
    <row r="688" customFormat="false" ht="12.75" hidden="false" customHeight="false" outlineLevel="0" collapsed="false">
      <c r="A688" s="85"/>
      <c r="B688" s="52"/>
      <c r="C688" s="11"/>
      <c r="D688" s="24" t="s">
        <v>325</v>
      </c>
      <c r="E688" s="25"/>
      <c r="F688" s="10" t="n">
        <f aca="false">(E688/$E$873)*100</f>
        <v>0</v>
      </c>
      <c r="G688" s="25"/>
      <c r="H688" s="80"/>
      <c r="I688" s="69"/>
      <c r="J688" s="12"/>
      <c r="K688" s="36"/>
    </row>
    <row r="689" s="53" customFormat="true" ht="45" hidden="false" customHeight="true" outlineLevel="0" collapsed="false">
      <c r="A689" s="85"/>
      <c r="B689" s="52"/>
      <c r="C689" s="11" t="n">
        <v>2830</v>
      </c>
      <c r="D689" s="11" t="s">
        <v>339</v>
      </c>
      <c r="E689" s="10" t="n">
        <v>3000</v>
      </c>
      <c r="F689" s="10" t="n">
        <f aca="false">(E689/$E$873)*100</f>
        <v>0.0116802283468445</v>
      </c>
      <c r="G689" s="37" t="n">
        <v>2800</v>
      </c>
      <c r="H689" s="72"/>
      <c r="I689" s="69" t="n">
        <f aca="false">(G689/E689)*100</f>
        <v>93.3333333333333</v>
      </c>
      <c r="J689" s="12" t="n">
        <f aca="false">(G689/$G$873)*100</f>
        <v>0.0105990642801584</v>
      </c>
      <c r="K689" s="36"/>
    </row>
    <row r="690" customFormat="false" ht="12.75" hidden="false" customHeight="false" outlineLevel="0" collapsed="false">
      <c r="A690" s="85"/>
      <c r="B690" s="52"/>
      <c r="C690" s="11" t="n">
        <v>3110</v>
      </c>
      <c r="D690" s="11" t="s">
        <v>315</v>
      </c>
      <c r="E690" s="10" t="n">
        <v>337813</v>
      </c>
      <c r="F690" s="10" t="n">
        <f aca="false">(E690/$E$873)*100</f>
        <v>1.31524432617753</v>
      </c>
      <c r="G690" s="10" t="n">
        <v>297816</v>
      </c>
      <c r="H690" s="10" t="n">
        <f aca="false">H691+H692</f>
        <v>0</v>
      </c>
      <c r="I690" s="69" t="n">
        <f aca="false">(G690/E690)*100</f>
        <v>88.1600175244884</v>
      </c>
      <c r="J690" s="12" t="n">
        <f aca="false">(G690/$G$873)*100</f>
        <v>1.12734675987845</v>
      </c>
      <c r="K690" s="36"/>
    </row>
    <row r="691" customFormat="false" ht="12.75" hidden="false" customHeight="false" outlineLevel="0" collapsed="false">
      <c r="A691" s="85"/>
      <c r="B691" s="52"/>
      <c r="C691" s="11"/>
      <c r="D691" s="46" t="s">
        <v>51</v>
      </c>
      <c r="E691" s="47" t="n">
        <v>15445</v>
      </c>
      <c r="F691" s="10" t="n">
        <f aca="false">(E691/$E$873)*100</f>
        <v>0.0601337089390046</v>
      </c>
      <c r="G691" s="95" t="n">
        <v>10000</v>
      </c>
      <c r="H691" s="72"/>
      <c r="I691" s="69" t="n">
        <f aca="false">(G691/E691)*100</f>
        <v>64.7458724506313</v>
      </c>
      <c r="J691" s="12"/>
      <c r="K691" s="36"/>
    </row>
    <row r="692" customFormat="false" ht="12.75" hidden="false" customHeight="false" outlineLevel="0" collapsed="false">
      <c r="A692" s="85"/>
      <c r="B692" s="52"/>
      <c r="C692" s="11"/>
      <c r="D692" s="46" t="s">
        <v>340</v>
      </c>
      <c r="E692" s="47" t="n">
        <v>322368</v>
      </c>
      <c r="F692" s="10" t="n">
        <f aca="false">(E692/$E$873)*100</f>
        <v>1.25511061723853</v>
      </c>
      <c r="G692" s="95" t="n">
        <v>287816</v>
      </c>
      <c r="H692" s="72"/>
      <c r="I692" s="69" t="n">
        <f aca="false">(G692/E692)*100</f>
        <v>89.281814572166</v>
      </c>
      <c r="J692" s="12"/>
      <c r="K692" s="36"/>
    </row>
    <row r="693" customFormat="false" ht="12.75" hidden="true" customHeight="false" outlineLevel="0" collapsed="false">
      <c r="A693" s="85"/>
      <c r="B693" s="52"/>
      <c r="C693" s="11" t="n">
        <v>4010</v>
      </c>
      <c r="D693" s="11" t="s">
        <v>42</v>
      </c>
      <c r="E693" s="10"/>
      <c r="F693" s="10" t="n">
        <f aca="false">(E693/$E$873)*100</f>
        <v>0</v>
      </c>
      <c r="G693" s="37"/>
      <c r="H693" s="72"/>
      <c r="I693" s="69" t="e">
        <f aca="false">(G693/E693)*100</f>
        <v>#DIV/0!</v>
      </c>
      <c r="J693" s="12" t="n">
        <f aca="false">(G693/$G$873)*100</f>
        <v>0</v>
      </c>
      <c r="K693" s="36"/>
    </row>
    <row r="694" customFormat="false" ht="12.75" hidden="true" customHeight="false" outlineLevel="0" collapsed="false">
      <c r="A694" s="85"/>
      <c r="B694" s="52"/>
      <c r="C694" s="11" t="n">
        <v>4110</v>
      </c>
      <c r="D694" s="11" t="s">
        <v>322</v>
      </c>
      <c r="E694" s="10"/>
      <c r="F694" s="10" t="n">
        <f aca="false">(E694/$E$873)*100</f>
        <v>0</v>
      </c>
      <c r="G694" s="37"/>
      <c r="H694" s="72"/>
      <c r="I694" s="69" t="e">
        <f aca="false">(G694/E694)*100</f>
        <v>#DIV/0!</v>
      </c>
      <c r="J694" s="12" t="n">
        <f aca="false">(G694/$G$873)*100</f>
        <v>0</v>
      </c>
      <c r="K694" s="36"/>
    </row>
    <row r="695" customFormat="false" ht="12.75" hidden="true" customHeight="false" outlineLevel="0" collapsed="false">
      <c r="A695" s="85"/>
      <c r="B695" s="52"/>
      <c r="C695" s="11" t="n">
        <v>4120</v>
      </c>
      <c r="D695" s="11" t="s">
        <v>130</v>
      </c>
      <c r="E695" s="10"/>
      <c r="F695" s="10" t="n">
        <f aca="false">(E695/$E$873)*100</f>
        <v>0</v>
      </c>
      <c r="G695" s="37"/>
      <c r="H695" s="72"/>
      <c r="I695" s="69" t="e">
        <f aca="false">(G695/E695)*100</f>
        <v>#DIV/0!</v>
      </c>
      <c r="J695" s="12" t="n">
        <f aca="false">(G695/$G$873)*100</f>
        <v>0</v>
      </c>
      <c r="K695" s="36"/>
    </row>
    <row r="696" customFormat="false" ht="12.75" hidden="false" customHeight="false" outlineLevel="0" collapsed="false">
      <c r="A696" s="85"/>
      <c r="B696" s="52"/>
      <c r="C696" s="11" t="n">
        <v>4210</v>
      </c>
      <c r="D696" s="11" t="s">
        <v>21</v>
      </c>
      <c r="E696" s="10" t="n">
        <v>35</v>
      </c>
      <c r="F696" s="10" t="n">
        <f aca="false">(E696/$E$873)*100</f>
        <v>0.000136269330713186</v>
      </c>
      <c r="G696" s="37"/>
      <c r="H696" s="72"/>
      <c r="I696" s="69" t="n">
        <f aca="false">(G696/E696)*100</f>
        <v>0</v>
      </c>
      <c r="J696" s="12" t="n">
        <f aca="false">(G696/$G$873)*100</f>
        <v>0</v>
      </c>
      <c r="K696" s="36"/>
    </row>
    <row r="697" customFormat="false" ht="12.75" hidden="false" customHeight="false" outlineLevel="0" collapsed="false">
      <c r="A697" s="85"/>
      <c r="B697" s="52"/>
      <c r="C697" s="11" t="n">
        <v>4300</v>
      </c>
      <c r="D697" s="11" t="s">
        <v>44</v>
      </c>
      <c r="E697" s="10" t="n">
        <v>1262</v>
      </c>
      <c r="F697" s="10" t="n">
        <f aca="false">(E697/$E$873)*100</f>
        <v>0.0049134827245726</v>
      </c>
      <c r="G697" s="37" t="n">
        <v>1450</v>
      </c>
      <c r="H697" s="72"/>
      <c r="I697" s="69" t="n">
        <f aca="false">(G697/E697)*100</f>
        <v>114.896988906498</v>
      </c>
      <c r="J697" s="12" t="n">
        <f aca="false">(G697/$G$873)*100</f>
        <v>0.00548880114508202</v>
      </c>
      <c r="K697" s="36"/>
    </row>
    <row r="698" customFormat="false" ht="22.5" hidden="false" customHeight="false" outlineLevel="0" collapsed="false">
      <c r="A698" s="85"/>
      <c r="B698" s="52"/>
      <c r="C698" s="11" t="n">
        <v>4370</v>
      </c>
      <c r="D698" s="11" t="s">
        <v>161</v>
      </c>
      <c r="E698" s="10" t="n">
        <v>30</v>
      </c>
      <c r="F698" s="10" t="n">
        <f aca="false">(E698/$E$873)*100</f>
        <v>0.000116802283468445</v>
      </c>
      <c r="G698" s="37"/>
      <c r="H698" s="72"/>
      <c r="I698" s="69" t="n">
        <f aca="false">(G698/E698)*100</f>
        <v>0</v>
      </c>
      <c r="J698" s="12" t="n">
        <f aca="false">(G698/$G$873)*100</f>
        <v>0</v>
      </c>
      <c r="K698" s="36"/>
    </row>
    <row r="699" s="88" customFormat="true" ht="21" hidden="false" customHeight="false" outlineLevel="0" collapsed="false">
      <c r="A699" s="85" t="n">
        <v>853</v>
      </c>
      <c r="B699" s="101"/>
      <c r="C699" s="24"/>
      <c r="D699" s="24" t="s">
        <v>341</v>
      </c>
      <c r="E699" s="25" t="n">
        <f aca="false">E700</f>
        <v>169059</v>
      </c>
      <c r="F699" s="10" t="n">
        <f aca="false">(E699/$E$873)*100</f>
        <v>0.65821590802973</v>
      </c>
      <c r="G699" s="25" t="n">
        <f aca="false">G700</f>
        <v>171253</v>
      </c>
      <c r="H699" s="25" t="n">
        <f aca="false">H700</f>
        <v>0</v>
      </c>
      <c r="I699" s="69" t="n">
        <f aca="false">(G699/E699)*100</f>
        <v>101.297771783815</v>
      </c>
      <c r="J699" s="12" t="n">
        <f aca="false">(G699/$G$873)*100</f>
        <v>0.648257698274987</v>
      </c>
      <c r="K699" s="36"/>
    </row>
    <row r="700" s="88" customFormat="true" ht="12.75" hidden="false" customHeight="false" outlineLevel="0" collapsed="false">
      <c r="A700" s="85"/>
      <c r="B700" s="52" t="n">
        <v>85395</v>
      </c>
      <c r="C700" s="24"/>
      <c r="D700" s="24" t="s">
        <v>41</v>
      </c>
      <c r="E700" s="25" t="n">
        <f aca="false">SUM(E703:E724)</f>
        <v>169059</v>
      </c>
      <c r="F700" s="10" t="n">
        <f aca="false">(E700/$E$873)*100</f>
        <v>0.65821590802973</v>
      </c>
      <c r="G700" s="25" t="n">
        <f aca="false">SUM(G703:G724)</f>
        <v>171253</v>
      </c>
      <c r="H700" s="25" t="n">
        <f aca="false">SUM(H703:H724)</f>
        <v>0</v>
      </c>
      <c r="I700" s="69" t="n">
        <f aca="false">(G700/E700)*100</f>
        <v>101.297771783815</v>
      </c>
      <c r="J700" s="12" t="n">
        <f aca="false">(G700/$G$873)*100</f>
        <v>0.648257698274987</v>
      </c>
      <c r="K700" s="36"/>
    </row>
    <row r="701" s="76" customFormat="true" ht="12.75" hidden="false" customHeight="false" outlineLevel="0" collapsed="false">
      <c r="A701" s="85"/>
      <c r="B701" s="52"/>
      <c r="C701" s="29"/>
      <c r="D701" s="29" t="s">
        <v>13</v>
      </c>
      <c r="E701" s="43" t="n">
        <f aca="false">E700</f>
        <v>169059</v>
      </c>
      <c r="F701" s="10" t="n">
        <f aca="false">(E701/$E$873)*100</f>
        <v>0.65821590802973</v>
      </c>
      <c r="G701" s="43" t="n">
        <f aca="false">G700</f>
        <v>171253</v>
      </c>
      <c r="H701" s="78"/>
      <c r="I701" s="69" t="n">
        <f aca="false">(G701/E701)*100</f>
        <v>101.297771783815</v>
      </c>
      <c r="J701" s="12" t="n">
        <f aca="false">(G701/$G$873)*100</f>
        <v>0.648257698274987</v>
      </c>
      <c r="K701" s="75"/>
    </row>
    <row r="702" s="76" customFormat="true" ht="12.75" hidden="false" customHeight="false" outlineLevel="0" collapsed="false">
      <c r="A702" s="85"/>
      <c r="B702" s="52"/>
      <c r="C702" s="29"/>
      <c r="D702" s="29" t="s">
        <v>342</v>
      </c>
      <c r="E702" s="43"/>
      <c r="F702" s="10" t="n">
        <f aca="false">(E702/$E$873)*100</f>
        <v>0</v>
      </c>
      <c r="G702" s="43"/>
      <c r="H702" s="78"/>
      <c r="I702" s="69"/>
      <c r="J702" s="12" t="n">
        <f aca="false">(G702/$G$873)*100</f>
        <v>0</v>
      </c>
      <c r="K702" s="75"/>
    </row>
    <row r="703" s="53" customFormat="true" ht="12.75" hidden="false" customHeight="false" outlineLevel="0" collapsed="false">
      <c r="A703" s="85"/>
      <c r="B703" s="52"/>
      <c r="C703" s="11" t="n">
        <v>3027</v>
      </c>
      <c r="D703" s="11" t="s">
        <v>265</v>
      </c>
      <c r="E703" s="10" t="n">
        <v>569</v>
      </c>
      <c r="F703" s="10" t="n">
        <f aca="false">(E703/$E$873)*100</f>
        <v>0.00221534997645151</v>
      </c>
      <c r="G703" s="10" t="n">
        <v>970.75</v>
      </c>
      <c r="H703" s="68"/>
      <c r="I703" s="69" t="n">
        <f aca="false">(G703/E703)*100</f>
        <v>170.606326889279</v>
      </c>
      <c r="J703" s="12" t="n">
        <f aca="false">(G703/$G$873)*100</f>
        <v>0.00367465773212991</v>
      </c>
      <c r="K703" s="36"/>
    </row>
    <row r="704" customFormat="false" ht="12.75" hidden="false" customHeight="false" outlineLevel="0" collapsed="false">
      <c r="A704" s="85"/>
      <c r="B704" s="52"/>
      <c r="C704" s="11" t="n">
        <v>3119</v>
      </c>
      <c r="D704" s="11" t="s">
        <v>315</v>
      </c>
      <c r="E704" s="10" t="n">
        <v>17751</v>
      </c>
      <c r="F704" s="10" t="n">
        <f aca="false">(E704/$E$873)*100</f>
        <v>0.0691119111282791</v>
      </c>
      <c r="G704" s="37" t="n">
        <v>17981.7</v>
      </c>
      <c r="H704" s="72"/>
      <c r="I704" s="69" t="n">
        <f aca="false">(G704/E704)*100</f>
        <v>101.299645090417</v>
      </c>
      <c r="J704" s="12" t="n">
        <f aca="false">(G704/$G$873)*100</f>
        <v>0.0680675693451872</v>
      </c>
      <c r="K704" s="36"/>
    </row>
    <row r="705" customFormat="false" ht="12.75" hidden="false" customHeight="false" outlineLevel="0" collapsed="false">
      <c r="A705" s="85"/>
      <c r="B705" s="52"/>
      <c r="C705" s="11" t="n">
        <v>4017</v>
      </c>
      <c r="D705" s="11" t="s">
        <v>42</v>
      </c>
      <c r="E705" s="10" t="n">
        <v>45794</v>
      </c>
      <c r="F705" s="10" t="n">
        <f aca="false">(E705/$E$873)*100</f>
        <v>0.178294792305133</v>
      </c>
      <c r="G705" s="37" t="n">
        <v>44990.6</v>
      </c>
      <c r="H705" s="72"/>
      <c r="I705" s="69" t="n">
        <f aca="false">(G705/E705)*100</f>
        <v>98.2456216971656</v>
      </c>
      <c r="J705" s="12"/>
      <c r="K705" s="36"/>
    </row>
    <row r="706" customFormat="false" ht="12.75" hidden="false" customHeight="false" outlineLevel="0" collapsed="false">
      <c r="A706" s="85"/>
      <c r="B706" s="52"/>
      <c r="C706" s="11" t="n">
        <v>4019</v>
      </c>
      <c r="D706" s="11" t="s">
        <v>42</v>
      </c>
      <c r="E706" s="10" t="n">
        <v>2808</v>
      </c>
      <c r="F706" s="10" t="n">
        <f aca="false">(E706/$E$873)*100</f>
        <v>0.0109326937326465</v>
      </c>
      <c r="G706" s="37" t="n">
        <v>2283.9</v>
      </c>
      <c r="H706" s="72"/>
      <c r="I706" s="69" t="n">
        <f aca="false">(G706/E706)*100</f>
        <v>81.3354700854701</v>
      </c>
      <c r="J706" s="12" t="n">
        <f aca="false">(G706/$G$873)*100</f>
        <v>0.00864542961051919</v>
      </c>
      <c r="K706" s="36"/>
    </row>
    <row r="707" customFormat="false" ht="12.75" hidden="false" customHeight="false" outlineLevel="0" collapsed="false">
      <c r="A707" s="85"/>
      <c r="B707" s="52"/>
      <c r="C707" s="11" t="n">
        <v>4047</v>
      </c>
      <c r="D707" s="11" t="s">
        <v>125</v>
      </c>
      <c r="E707" s="10" t="n">
        <v>3552</v>
      </c>
      <c r="F707" s="10" t="n">
        <f aca="false">(E707/$E$873)*100</f>
        <v>0.0138293903626639</v>
      </c>
      <c r="G707" s="37" t="n">
        <v>4032.7</v>
      </c>
      <c r="H707" s="72"/>
      <c r="I707" s="69" t="n">
        <f aca="false">(G707/E707)*100</f>
        <v>113.533220720721</v>
      </c>
      <c r="J707" s="12" t="n">
        <f aca="false">(G707/$G$873)*100</f>
        <v>0.0152653023294981</v>
      </c>
      <c r="K707" s="36"/>
    </row>
    <row r="708" customFormat="false" ht="12.75" hidden="false" customHeight="false" outlineLevel="0" collapsed="false">
      <c r="A708" s="85"/>
      <c r="B708" s="52"/>
      <c r="C708" s="11" t="n">
        <v>4117</v>
      </c>
      <c r="D708" s="11" t="s">
        <v>322</v>
      </c>
      <c r="E708" s="10" t="n">
        <v>8981</v>
      </c>
      <c r="F708" s="10" t="n">
        <f aca="false">(E708/$E$873)*100</f>
        <v>0.0349667102610036</v>
      </c>
      <c r="G708" s="37" t="n">
        <v>8835.09</v>
      </c>
      <c r="H708" s="72"/>
      <c r="I708" s="69" t="n">
        <f aca="false">(G708/E708)*100</f>
        <v>98.3753479567977</v>
      </c>
      <c r="J708" s="12" t="n">
        <f aca="false">(G708/$G$873)*100</f>
        <v>0.0334441738682088</v>
      </c>
      <c r="K708" s="36"/>
    </row>
    <row r="709" customFormat="false" ht="12.75" hidden="true" customHeight="false" outlineLevel="0" collapsed="false">
      <c r="A709" s="85"/>
      <c r="B709" s="52"/>
      <c r="C709" s="11" t="n">
        <v>4119</v>
      </c>
      <c r="D709" s="11" t="s">
        <v>322</v>
      </c>
      <c r="E709" s="10"/>
      <c r="F709" s="10" t="n">
        <f aca="false">(E709/$E$873)*100</f>
        <v>0</v>
      </c>
      <c r="G709" s="37"/>
      <c r="H709" s="72"/>
      <c r="I709" s="69"/>
      <c r="J709" s="12"/>
      <c r="K709" s="36"/>
    </row>
    <row r="710" customFormat="false" ht="12.75" hidden="false" customHeight="false" outlineLevel="0" collapsed="false">
      <c r="A710" s="85"/>
      <c r="B710" s="52"/>
      <c r="C710" s="11" t="n">
        <v>4127</v>
      </c>
      <c r="D710" s="11" t="s">
        <v>130</v>
      </c>
      <c r="E710" s="10" t="n">
        <v>1107</v>
      </c>
      <c r="F710" s="10" t="n">
        <f aca="false">(E710/$E$873)*100</f>
        <v>0.00431000425998563</v>
      </c>
      <c r="G710" s="37" t="n">
        <v>1104.9</v>
      </c>
      <c r="H710" s="72"/>
      <c r="I710" s="69" t="n">
        <f aca="false">(G710/E710)*100</f>
        <v>99.810298102981</v>
      </c>
      <c r="J710" s="12"/>
      <c r="K710" s="36"/>
    </row>
    <row r="711" customFormat="false" ht="12.75" hidden="false" customHeight="false" outlineLevel="0" collapsed="false">
      <c r="A711" s="85"/>
      <c r="B711" s="52"/>
      <c r="C711" s="11" t="n">
        <v>4137</v>
      </c>
      <c r="D711" s="11" t="s">
        <v>326</v>
      </c>
      <c r="E711" s="10" t="n">
        <v>429</v>
      </c>
      <c r="F711" s="10" t="n">
        <f aca="false">(E711/$E$873)*100</f>
        <v>0.00167027265359877</v>
      </c>
      <c r="G711" s="37" t="n">
        <v>10</v>
      </c>
      <c r="H711" s="72"/>
      <c r="I711" s="69" t="n">
        <f aca="false">(G711/E711)*100</f>
        <v>2.33100233100233</v>
      </c>
      <c r="J711" s="12"/>
      <c r="K711" s="36"/>
    </row>
    <row r="712" customFormat="false" ht="12.75" hidden="false" customHeight="false" outlineLevel="0" collapsed="false">
      <c r="A712" s="85"/>
      <c r="B712" s="52"/>
      <c r="C712" s="11" t="n">
        <v>4177</v>
      </c>
      <c r="D712" s="11" t="s">
        <v>96</v>
      </c>
      <c r="E712" s="10" t="n">
        <v>500</v>
      </c>
      <c r="F712" s="10" t="n">
        <f aca="false">(E712/$E$873)*100</f>
        <v>0.00194670472447409</v>
      </c>
      <c r="G712" s="37"/>
      <c r="H712" s="72"/>
      <c r="I712" s="69" t="n">
        <f aca="false">(G712/E712)*100</f>
        <v>0</v>
      </c>
      <c r="J712" s="12"/>
      <c r="K712" s="36"/>
    </row>
    <row r="713" customFormat="false" ht="12.75" hidden="false" customHeight="false" outlineLevel="0" collapsed="false">
      <c r="A713" s="85"/>
      <c r="B713" s="52"/>
      <c r="C713" s="11" t="n">
        <v>4217</v>
      </c>
      <c r="D713" s="11" t="s">
        <v>21</v>
      </c>
      <c r="E713" s="10" t="n">
        <v>1947</v>
      </c>
      <c r="F713" s="10" t="n">
        <f aca="false">(E713/$E$873)*100</f>
        <v>0.0075804681971021</v>
      </c>
      <c r="G713" s="37" t="n">
        <v>1858</v>
      </c>
      <c r="H713" s="72"/>
      <c r="I713" s="69" t="n">
        <f aca="false">(G713/E713)*100</f>
        <v>95.4288649203903</v>
      </c>
      <c r="J713" s="12"/>
      <c r="K713" s="36"/>
    </row>
    <row r="714" customFormat="false" ht="12.75" hidden="false" customHeight="false" outlineLevel="0" collapsed="false">
      <c r="A714" s="85"/>
      <c r="B714" s="52"/>
      <c r="C714" s="11" t="n">
        <v>4267</v>
      </c>
      <c r="D714" s="11" t="s">
        <v>22</v>
      </c>
      <c r="E714" s="10" t="n">
        <v>1334</v>
      </c>
      <c r="F714" s="10" t="n">
        <f aca="false">(E714/$E$873)*100</f>
        <v>0.00519380820489686</v>
      </c>
      <c r="G714" s="37" t="n">
        <v>1195.1</v>
      </c>
      <c r="H714" s="72"/>
      <c r="I714" s="69" t="n">
        <f aca="false">(G714/E714)*100</f>
        <v>89.5877061469265</v>
      </c>
      <c r="J714" s="12"/>
      <c r="K714" s="36"/>
    </row>
    <row r="715" customFormat="false" ht="12.75" hidden="true" customHeight="false" outlineLevel="0" collapsed="false">
      <c r="A715" s="85"/>
      <c r="B715" s="52"/>
      <c r="C715" s="11" t="n">
        <v>4269</v>
      </c>
      <c r="D715" s="11" t="s">
        <v>22</v>
      </c>
      <c r="E715" s="10"/>
      <c r="F715" s="10" t="n">
        <f aca="false">(E715/$E$873)*100</f>
        <v>0</v>
      </c>
      <c r="G715" s="37"/>
      <c r="H715" s="72"/>
      <c r="I715" s="69"/>
      <c r="J715" s="12"/>
      <c r="K715" s="36"/>
    </row>
    <row r="716" customFormat="false" ht="12.75" hidden="false" customHeight="false" outlineLevel="0" collapsed="false">
      <c r="A716" s="85"/>
      <c r="B716" s="52"/>
      <c r="C716" s="11" t="n">
        <v>4287</v>
      </c>
      <c r="D716" s="11" t="s">
        <v>157</v>
      </c>
      <c r="E716" s="10"/>
      <c r="F716" s="10" t="n">
        <f aca="false">(E716/$E$873)*100</f>
        <v>0</v>
      </c>
      <c r="G716" s="37" t="n">
        <v>60</v>
      </c>
      <c r="H716" s="72"/>
      <c r="I716" s="69"/>
      <c r="J716" s="12"/>
      <c r="K716" s="36"/>
    </row>
    <row r="717" customFormat="false" ht="12.75" hidden="false" customHeight="false" outlineLevel="0" collapsed="false">
      <c r="A717" s="85"/>
      <c r="B717" s="52"/>
      <c r="C717" s="11" t="n">
        <v>4307</v>
      </c>
      <c r="D717" s="11" t="s">
        <v>44</v>
      </c>
      <c r="E717" s="10" t="n">
        <v>77443</v>
      </c>
      <c r="F717" s="10" t="n">
        <f aca="false">(E717/$E$873)*100</f>
        <v>0.301517307954894</v>
      </c>
      <c r="G717" s="37" t="n">
        <v>80861.76</v>
      </c>
      <c r="H717" s="72"/>
      <c r="I717" s="69" t="n">
        <f aca="false">(G717/E717)*100</f>
        <v>104.41455005617</v>
      </c>
      <c r="J717" s="12"/>
      <c r="K717" s="36"/>
    </row>
    <row r="718" customFormat="false" ht="12.75" hidden="false" customHeight="false" outlineLevel="0" collapsed="false">
      <c r="A718" s="85"/>
      <c r="B718" s="52"/>
      <c r="C718" s="11" t="n">
        <v>4309</v>
      </c>
      <c r="D718" s="11" t="s">
        <v>44</v>
      </c>
      <c r="E718" s="10" t="n">
        <v>4800</v>
      </c>
      <c r="F718" s="10" t="n">
        <f aca="false">(E718/$E$873)*100</f>
        <v>0.0186883653549512</v>
      </c>
      <c r="G718" s="37" t="n">
        <v>4526.2</v>
      </c>
      <c r="H718" s="72"/>
      <c r="I718" s="69" t="n">
        <f aca="false">(G718/E718)*100</f>
        <v>94.2958333333333</v>
      </c>
      <c r="J718" s="12" t="n">
        <f aca="false">(G718/$G$873)*100</f>
        <v>0.017133387408876</v>
      </c>
      <c r="K718" s="36"/>
    </row>
    <row r="719" customFormat="false" ht="12.75" hidden="true" customHeight="false" outlineLevel="0" collapsed="false">
      <c r="A719" s="85"/>
      <c r="B719" s="52"/>
      <c r="C719" s="11" t="n">
        <v>4357</v>
      </c>
      <c r="D719" s="11" t="s">
        <v>270</v>
      </c>
      <c r="E719" s="10"/>
      <c r="F719" s="10" t="n">
        <f aca="false">(E719/$E$873)*100</f>
        <v>0</v>
      </c>
      <c r="G719" s="37"/>
      <c r="H719" s="72"/>
      <c r="I719" s="69" t="e">
        <f aca="false">(G719/E719)*100</f>
        <v>#DIV/0!</v>
      </c>
      <c r="J719" s="12"/>
      <c r="K719" s="36"/>
    </row>
    <row r="720" customFormat="false" ht="33.75" hidden="true" customHeight="false" outlineLevel="0" collapsed="false">
      <c r="A720" s="85"/>
      <c r="B720" s="52"/>
      <c r="C720" s="11" t="n">
        <v>4377</v>
      </c>
      <c r="D720" s="11" t="s">
        <v>343</v>
      </c>
      <c r="E720" s="10"/>
      <c r="F720" s="10" t="n">
        <f aca="false">(E720/$E$873)*100</f>
        <v>0</v>
      </c>
      <c r="G720" s="37"/>
      <c r="H720" s="72"/>
      <c r="I720" s="69" t="e">
        <f aca="false">(G720/E720)*100</f>
        <v>#DIV/0!</v>
      </c>
      <c r="J720" s="12" t="n">
        <f aca="false">(G720/$G$873)*100</f>
        <v>0</v>
      </c>
      <c r="K720" s="36"/>
    </row>
    <row r="721" customFormat="false" ht="22.5" hidden="false" customHeight="false" outlineLevel="0" collapsed="false">
      <c r="A721" s="85"/>
      <c r="B721" s="52"/>
      <c r="C721" s="11" t="n">
        <v>4407</v>
      </c>
      <c r="D721" s="11" t="s">
        <v>271</v>
      </c>
      <c r="E721" s="10" t="n">
        <v>950</v>
      </c>
      <c r="F721" s="10" t="n">
        <f aca="false">(E721/$E$873)*100</f>
        <v>0.00369873897650077</v>
      </c>
      <c r="G721" s="37" t="n">
        <v>546.15</v>
      </c>
      <c r="H721" s="72"/>
      <c r="I721" s="69" t="n">
        <f aca="false">(G721/E721)*100</f>
        <v>57.4894736842105</v>
      </c>
      <c r="J721" s="12" t="n">
        <f aca="false">(G721/$G$873)*100</f>
        <v>0.00206738534164589</v>
      </c>
      <c r="K721" s="36"/>
    </row>
    <row r="722" customFormat="false" ht="22.5" hidden="false" customHeight="false" outlineLevel="0" collapsed="false">
      <c r="A722" s="85"/>
      <c r="B722" s="52"/>
      <c r="C722" s="11" t="n">
        <v>4409</v>
      </c>
      <c r="D722" s="11" t="s">
        <v>271</v>
      </c>
      <c r="E722" s="10"/>
      <c r="F722" s="10" t="n">
        <f aca="false">(E722/$E$873)*100</f>
        <v>0</v>
      </c>
      <c r="G722" s="37" t="n">
        <v>896.15</v>
      </c>
      <c r="H722" s="72"/>
      <c r="I722" s="69"/>
      <c r="J722" s="12"/>
      <c r="K722" s="36"/>
    </row>
    <row r="723" customFormat="false" ht="14.25" hidden="false" customHeight="true" outlineLevel="0" collapsed="false">
      <c r="A723" s="85"/>
      <c r="B723" s="52"/>
      <c r="C723" s="11" t="n">
        <v>4447</v>
      </c>
      <c r="D723" s="11" t="s">
        <v>312</v>
      </c>
      <c r="E723" s="10" t="n">
        <v>1094</v>
      </c>
      <c r="F723" s="10" t="n">
        <f aca="false">(E723/$E$873)*100</f>
        <v>0.0042593899371493</v>
      </c>
      <c r="G723" s="37" t="n">
        <v>1100</v>
      </c>
      <c r="H723" s="72"/>
      <c r="I723" s="69" t="n">
        <f aca="false">(G723/E723)*100</f>
        <v>100.54844606947</v>
      </c>
      <c r="J723" s="12"/>
      <c r="K723" s="36"/>
    </row>
    <row r="724" customFormat="false" ht="22.5" hidden="true" customHeight="false" outlineLevel="0" collapsed="false">
      <c r="A724" s="102"/>
      <c r="B724" s="103"/>
      <c r="C724" s="11" t="n">
        <v>4709</v>
      </c>
      <c r="D724" s="11" t="s">
        <v>168</v>
      </c>
      <c r="E724" s="10"/>
      <c r="F724" s="10" t="n">
        <f aca="false">(E724/$E$873)*100</f>
        <v>0</v>
      </c>
      <c r="G724" s="37"/>
      <c r="H724" s="72"/>
      <c r="I724" s="69"/>
      <c r="J724" s="12"/>
      <c r="K724" s="36"/>
    </row>
    <row r="725" s="88" customFormat="true" ht="12.75" hidden="false" customHeight="false" outlineLevel="0" collapsed="false">
      <c r="A725" s="83" t="n">
        <v>854</v>
      </c>
      <c r="B725" s="24"/>
      <c r="C725" s="24"/>
      <c r="D725" s="24" t="s">
        <v>344</v>
      </c>
      <c r="E725" s="25" t="n">
        <f aca="false">E728+E740+E743</f>
        <v>434713</v>
      </c>
      <c r="F725" s="10" t="n">
        <f aca="false">(E725/$E$873)*100</f>
        <v>1.69251570178061</v>
      </c>
      <c r="G725" s="25" t="n">
        <f aca="false">G728+G740+G743</f>
        <v>280867</v>
      </c>
      <c r="H725" s="25" t="n">
        <f aca="false">H728+H740+H743</f>
        <v>0</v>
      </c>
      <c r="I725" s="69" t="n">
        <f aca="false">(G725/E725)*100</f>
        <v>64.6097540216189</v>
      </c>
      <c r="J725" s="12" t="n">
        <f aca="false">(G725/$G$873)*100</f>
        <v>1.06318835256259</v>
      </c>
      <c r="K725" s="36"/>
    </row>
    <row r="726" s="88" customFormat="true" ht="12.75" hidden="false" customHeight="false" outlineLevel="0" collapsed="false">
      <c r="A726" s="83"/>
      <c r="B726" s="24"/>
      <c r="C726" s="24"/>
      <c r="D726" s="29" t="s">
        <v>186</v>
      </c>
      <c r="E726" s="10" t="n">
        <f aca="false">E729+E730+E731+E732+E733+E734+E735+E736+E737+E738+E741+E742+E744+E745</f>
        <v>434713</v>
      </c>
      <c r="F726" s="10" t="n">
        <f aca="false">(E726/$E$873)*100</f>
        <v>1.69251570178061</v>
      </c>
      <c r="G726" s="10" t="n">
        <f aca="false">G729+G730+G731+G732+G733+G734+G735+G736+G737+G738+G741+G742+G744+G745</f>
        <v>280867</v>
      </c>
      <c r="H726" s="10" t="n">
        <f aca="false">H729+H730+H731+H732+H733+H734+H735+H736+H737+H738+H741+H742+H744+H745</f>
        <v>0</v>
      </c>
      <c r="I726" s="69" t="n">
        <f aca="false">(G726/E726)*100</f>
        <v>64.6097540216189</v>
      </c>
      <c r="J726" s="12" t="n">
        <f aca="false">(G726/$G$873)*100</f>
        <v>1.06318835256259</v>
      </c>
      <c r="K726" s="36"/>
    </row>
    <row r="727" s="88" customFormat="true" ht="12.75" hidden="false" customHeight="false" outlineLevel="0" collapsed="false">
      <c r="A727" s="83"/>
      <c r="B727" s="24"/>
      <c r="C727" s="24"/>
      <c r="D727" s="29" t="s">
        <v>15</v>
      </c>
      <c r="E727" s="25" t="n">
        <v>0</v>
      </c>
      <c r="F727" s="10" t="n">
        <f aca="false">(E727/$E$873)*100</f>
        <v>0</v>
      </c>
      <c r="G727" s="25" t="n">
        <v>0</v>
      </c>
      <c r="H727" s="80"/>
      <c r="I727" s="69"/>
      <c r="J727" s="12" t="n">
        <f aca="false">(G727/$G$873)*100</f>
        <v>0</v>
      </c>
      <c r="K727" s="36"/>
    </row>
    <row r="728" customFormat="false" ht="12.75" hidden="false" customHeight="false" outlineLevel="0" collapsed="false">
      <c r="A728" s="83"/>
      <c r="B728" s="24" t="n">
        <v>85401</v>
      </c>
      <c r="C728" s="11"/>
      <c r="D728" s="24" t="s">
        <v>345</v>
      </c>
      <c r="E728" s="25" t="n">
        <f aca="false">E729+E731+E732+E733+E734+E735+E737+E730+E736+E738</f>
        <v>278445</v>
      </c>
      <c r="F728" s="10" t="n">
        <f aca="false">(E728/$E$873)*100</f>
        <v>1.08410039401237</v>
      </c>
      <c r="G728" s="25" t="n">
        <f aca="false">G729+G731+G732+G733+G734+G735+G737+G730+G736+G738</f>
        <v>254222</v>
      </c>
      <c r="H728" s="25" t="n">
        <f aca="false">H729+H731+H732+H733+H734+H735+H737+H730+H736+H738</f>
        <v>0</v>
      </c>
      <c r="I728" s="69" t="n">
        <f aca="false">(G728/E728)*100</f>
        <v>91.3006159205588</v>
      </c>
      <c r="J728" s="12" t="n">
        <f aca="false">(G728/$G$873)*100</f>
        <v>0.962326899796581</v>
      </c>
      <c r="K728" s="36"/>
    </row>
    <row r="729" customFormat="false" ht="12.75" hidden="false" customHeight="false" outlineLevel="0" collapsed="false">
      <c r="A729" s="83"/>
      <c r="B729" s="24"/>
      <c r="C729" s="11" t="n">
        <v>3020</v>
      </c>
      <c r="D729" s="11" t="s">
        <v>346</v>
      </c>
      <c r="E729" s="10" t="n">
        <v>14826</v>
      </c>
      <c r="F729" s="10" t="n">
        <f aca="false">(E729/$E$873)*100</f>
        <v>0.0577236884901056</v>
      </c>
      <c r="G729" s="37" t="n">
        <v>12404</v>
      </c>
      <c r="H729" s="72"/>
      <c r="I729" s="69" t="n">
        <f aca="false">(G729/E729)*100</f>
        <v>83.6638338054769</v>
      </c>
      <c r="J729" s="12" t="n">
        <f aca="false">(G729/$G$873)*100</f>
        <v>0.0469538547611017</v>
      </c>
      <c r="K729" s="36"/>
    </row>
    <row r="730" customFormat="false" ht="12.75" hidden="true" customHeight="false" outlineLevel="0" collapsed="false">
      <c r="A730" s="83"/>
      <c r="B730" s="24"/>
      <c r="C730" s="11" t="n">
        <v>3110</v>
      </c>
      <c r="D730" s="11" t="s">
        <v>315</v>
      </c>
      <c r="E730" s="10"/>
      <c r="F730" s="10" t="n">
        <f aca="false">(E730/$E$873)*100</f>
        <v>0</v>
      </c>
      <c r="G730" s="37"/>
      <c r="H730" s="72"/>
      <c r="I730" s="69"/>
      <c r="J730" s="12" t="n">
        <f aca="false">(G730/$G$873)*100</f>
        <v>0</v>
      </c>
      <c r="K730" s="36"/>
    </row>
    <row r="731" customFormat="false" ht="12.75" hidden="false" customHeight="false" outlineLevel="0" collapsed="false">
      <c r="A731" s="83"/>
      <c r="B731" s="24"/>
      <c r="C731" s="11" t="n">
        <v>4010</v>
      </c>
      <c r="D731" s="11" t="s">
        <v>321</v>
      </c>
      <c r="E731" s="10" t="n">
        <v>197040</v>
      </c>
      <c r="F731" s="10" t="n">
        <f aca="false">(E731/$E$873)*100</f>
        <v>0.767157397820748</v>
      </c>
      <c r="G731" s="37" t="n">
        <v>177380</v>
      </c>
      <c r="H731" s="72"/>
      <c r="I731" s="69" t="n">
        <f aca="false">(G731/E731)*100</f>
        <v>90.0223304912708</v>
      </c>
      <c r="J731" s="12" t="n">
        <f aca="false">(G731/$G$873)*100</f>
        <v>0.671450722148034</v>
      </c>
      <c r="K731" s="36"/>
    </row>
    <row r="732" customFormat="false" ht="12.75" hidden="false" customHeight="false" outlineLevel="0" collapsed="false">
      <c r="A732" s="83"/>
      <c r="B732" s="24"/>
      <c r="C732" s="11" t="n">
        <v>4040</v>
      </c>
      <c r="D732" s="11" t="s">
        <v>125</v>
      </c>
      <c r="E732" s="10" t="n">
        <v>16527</v>
      </c>
      <c r="F732" s="10" t="n">
        <f aca="false">(E732/$E$873)*100</f>
        <v>0.0643463779627665</v>
      </c>
      <c r="G732" s="37" t="n">
        <v>15050</v>
      </c>
      <c r="H732" s="72"/>
      <c r="I732" s="69" t="n">
        <f aca="false">(G732/E732)*100</f>
        <v>91.0631088521813</v>
      </c>
      <c r="J732" s="12" t="n">
        <f aca="false">(G732/$G$873)*100</f>
        <v>0.0569699705058513</v>
      </c>
      <c r="K732" s="36"/>
    </row>
    <row r="733" customFormat="false" ht="12.75" hidden="false" customHeight="false" outlineLevel="0" collapsed="false">
      <c r="A733" s="83"/>
      <c r="B733" s="24"/>
      <c r="C733" s="11" t="n">
        <v>4110</v>
      </c>
      <c r="D733" s="11" t="s">
        <v>322</v>
      </c>
      <c r="E733" s="10" t="n">
        <v>35200</v>
      </c>
      <c r="F733" s="10" t="n">
        <f aca="false">(E733/$E$873)*100</f>
        <v>0.137048012602976</v>
      </c>
      <c r="G733" s="37" t="n">
        <v>29190</v>
      </c>
      <c r="H733" s="72"/>
      <c r="I733" s="69" t="n">
        <f aca="false">(G733/E733)*100</f>
        <v>82.9261363636364</v>
      </c>
      <c r="J733" s="12" t="n">
        <f aca="false">(G733/$G$873)*100</f>
        <v>0.110495245120651</v>
      </c>
      <c r="K733" s="36"/>
    </row>
    <row r="734" customFormat="false" ht="12.75" hidden="false" customHeight="false" outlineLevel="0" collapsed="false">
      <c r="A734" s="83"/>
      <c r="B734" s="24"/>
      <c r="C734" s="11" t="n">
        <v>4120</v>
      </c>
      <c r="D734" s="11" t="s">
        <v>130</v>
      </c>
      <c r="E734" s="10" t="n">
        <v>3598</v>
      </c>
      <c r="F734" s="10" t="n">
        <f aca="false">(E734/$E$873)*100</f>
        <v>0.0140084871973155</v>
      </c>
      <c r="G734" s="37" t="n">
        <v>4158</v>
      </c>
      <c r="H734" s="72"/>
      <c r="I734" s="69" t="n">
        <f aca="false">(G734/E734)*100</f>
        <v>115.56420233463</v>
      </c>
      <c r="J734" s="12" t="n">
        <f aca="false">(G734/$G$873)*100</f>
        <v>0.0157396104560352</v>
      </c>
      <c r="K734" s="36"/>
    </row>
    <row r="735" customFormat="false" ht="12.75" hidden="false" customHeight="false" outlineLevel="0" collapsed="false">
      <c r="A735" s="83"/>
      <c r="B735" s="24"/>
      <c r="C735" s="11" t="n">
        <v>4210</v>
      </c>
      <c r="D735" s="11" t="s">
        <v>21</v>
      </c>
      <c r="E735" s="10" t="n">
        <v>1000</v>
      </c>
      <c r="F735" s="10" t="n">
        <f aca="false">(E735/$E$873)*100</f>
        <v>0.00389340944894817</v>
      </c>
      <c r="G735" s="37" t="n">
        <v>7400</v>
      </c>
      <c r="H735" s="72"/>
      <c r="I735" s="69" t="n">
        <f aca="false">(G735/E735)*100</f>
        <v>740</v>
      </c>
      <c r="J735" s="12" t="n">
        <f aca="false">(G735/$G$873)*100</f>
        <v>0.0280118127404186</v>
      </c>
      <c r="K735" s="36"/>
    </row>
    <row r="736" customFormat="false" ht="12.75" hidden="true" customHeight="false" outlineLevel="0" collapsed="false">
      <c r="A736" s="83"/>
      <c r="B736" s="24"/>
      <c r="C736" s="11" t="n">
        <v>4300</v>
      </c>
      <c r="D736" s="11" t="s">
        <v>44</v>
      </c>
      <c r="E736" s="10"/>
      <c r="F736" s="10" t="n">
        <f aca="false">(E736/$E$873)*100</f>
        <v>0</v>
      </c>
      <c r="G736" s="37"/>
      <c r="H736" s="72"/>
      <c r="I736" s="69"/>
      <c r="J736" s="12" t="n">
        <f aca="false">(G736/$G$873)*100</f>
        <v>0</v>
      </c>
      <c r="K736" s="36"/>
    </row>
    <row r="737" customFormat="false" ht="12.75" hidden="false" customHeight="false" outlineLevel="0" collapsed="false">
      <c r="A737" s="83"/>
      <c r="B737" s="24"/>
      <c r="C737" s="11" t="n">
        <v>4440</v>
      </c>
      <c r="D737" s="11" t="s">
        <v>267</v>
      </c>
      <c r="E737" s="10" t="n">
        <v>10254</v>
      </c>
      <c r="F737" s="10" t="n">
        <f aca="false">(E737/$E$873)*100</f>
        <v>0.0399230204895146</v>
      </c>
      <c r="G737" s="37" t="n">
        <v>8640</v>
      </c>
      <c r="H737" s="72"/>
      <c r="I737" s="69" t="n">
        <f aca="false">(G737/E737)*100</f>
        <v>84.2598010532475</v>
      </c>
      <c r="J737" s="12" t="n">
        <f aca="false">(G737/$G$873)*100</f>
        <v>0.0327056840644887</v>
      </c>
      <c r="K737" s="36"/>
    </row>
    <row r="738" customFormat="false" ht="22.5" hidden="true" customHeight="false" outlineLevel="0" collapsed="false">
      <c r="A738" s="83"/>
      <c r="B738" s="24"/>
      <c r="C738" s="11" t="n">
        <v>4750</v>
      </c>
      <c r="D738" s="11" t="s">
        <v>347</v>
      </c>
      <c r="E738" s="10"/>
      <c r="F738" s="10" t="n">
        <f aca="false">(E738/$E$873)*100</f>
        <v>0</v>
      </c>
      <c r="G738" s="37"/>
      <c r="H738" s="72"/>
      <c r="I738" s="69"/>
      <c r="J738" s="12" t="n">
        <f aca="false">(G738/$G$873)*100</f>
        <v>0</v>
      </c>
      <c r="K738" s="36"/>
    </row>
    <row r="739" customFormat="false" ht="12.75" hidden="false" customHeight="false" outlineLevel="0" collapsed="false">
      <c r="A739" s="83"/>
      <c r="B739" s="104"/>
      <c r="C739" s="11"/>
      <c r="D739" s="11" t="s">
        <v>348</v>
      </c>
      <c r="E739" s="10"/>
      <c r="F739" s="10" t="n">
        <f aca="false">(E739/$E$873)*100</f>
        <v>0</v>
      </c>
      <c r="G739" s="37"/>
      <c r="H739" s="72"/>
      <c r="I739" s="69"/>
      <c r="J739" s="12"/>
      <c r="K739" s="36"/>
    </row>
    <row r="740" customFormat="false" ht="12.75" hidden="false" customHeight="false" outlineLevel="0" collapsed="false">
      <c r="A740" s="83"/>
      <c r="B740" s="24" t="n">
        <v>85415</v>
      </c>
      <c r="C740" s="11"/>
      <c r="D740" s="24" t="s">
        <v>349</v>
      </c>
      <c r="E740" s="25" t="n">
        <f aca="false">E741+E742</f>
        <v>154591</v>
      </c>
      <c r="F740" s="10" t="n">
        <f aca="false">(E740/$E$873)*100</f>
        <v>0.601886060122347</v>
      </c>
      <c r="G740" s="25" t="n">
        <f aca="false">G741+G742</f>
        <v>25000</v>
      </c>
      <c r="H740" s="25" t="n">
        <f aca="false">H741+H742</f>
        <v>0</v>
      </c>
      <c r="I740" s="69" t="n">
        <f aca="false">(G740/E740)*100</f>
        <v>16.171704691735</v>
      </c>
      <c r="J740" s="12" t="n">
        <f aca="false">(G740/$G$873)*100</f>
        <v>0.0946345025014142</v>
      </c>
      <c r="K740" s="36"/>
    </row>
    <row r="741" customFormat="false" ht="12.75" hidden="false" customHeight="false" outlineLevel="0" collapsed="false">
      <c r="A741" s="83"/>
      <c r="B741" s="24"/>
      <c r="C741" s="11" t="n">
        <v>3240</v>
      </c>
      <c r="D741" s="11" t="s">
        <v>350</v>
      </c>
      <c r="E741" s="10" t="n">
        <v>132312</v>
      </c>
      <c r="F741" s="10" t="n">
        <f aca="false">(E741/$E$873)*100</f>
        <v>0.515144791009231</v>
      </c>
      <c r="G741" s="37" t="n">
        <v>25000</v>
      </c>
      <c r="H741" s="72"/>
      <c r="I741" s="69" t="n">
        <f aca="false">(G741/E741)*100</f>
        <v>18.8947336598343</v>
      </c>
      <c r="J741" s="12" t="n">
        <f aca="false">(G741/$G$873)*100</f>
        <v>0.0946345025014142</v>
      </c>
      <c r="K741" s="36"/>
    </row>
    <row r="742" customFormat="false" ht="12.75" hidden="false" customHeight="false" outlineLevel="0" collapsed="false">
      <c r="A742" s="83"/>
      <c r="B742" s="24"/>
      <c r="C742" s="11" t="n">
        <v>3260</v>
      </c>
      <c r="D742" s="11" t="s">
        <v>351</v>
      </c>
      <c r="E742" s="10" t="n">
        <v>22279</v>
      </c>
      <c r="F742" s="10" t="n">
        <f aca="false">(E742/$E$873)*100</f>
        <v>0.0867412691131164</v>
      </c>
      <c r="G742" s="37"/>
      <c r="H742" s="72"/>
      <c r="I742" s="69" t="n">
        <f aca="false">(G742/E742)*100</f>
        <v>0</v>
      </c>
      <c r="J742" s="12" t="n">
        <f aca="false">(G742/$G$873)*100</f>
        <v>0</v>
      </c>
      <c r="K742" s="36"/>
    </row>
    <row r="743" customFormat="false" ht="12.75" hidden="false" customHeight="false" outlineLevel="0" collapsed="false">
      <c r="A743" s="83"/>
      <c r="B743" s="24" t="n">
        <v>85446</v>
      </c>
      <c r="C743" s="11"/>
      <c r="D743" s="24" t="s">
        <v>352</v>
      </c>
      <c r="E743" s="25" t="n">
        <f aca="false">E744+E745</f>
        <v>1677</v>
      </c>
      <c r="F743" s="10" t="n">
        <f aca="false">(E743/$E$873)*100</f>
        <v>0.00652924764588609</v>
      </c>
      <c r="G743" s="25" t="n">
        <f aca="false">G744+G745</f>
        <v>1645</v>
      </c>
      <c r="H743" s="25" t="n">
        <f aca="false">H744+H745</f>
        <v>0</v>
      </c>
      <c r="I743" s="69" t="n">
        <f aca="false">(G743/E743)*100</f>
        <v>98.0918306499702</v>
      </c>
      <c r="J743" s="12" t="n">
        <f aca="false">(G743/$G$873)*100</f>
        <v>0.00622695026459305</v>
      </c>
      <c r="K743" s="36"/>
    </row>
    <row r="744" customFormat="false" ht="12.75" hidden="false" customHeight="false" outlineLevel="0" collapsed="false">
      <c r="A744" s="83"/>
      <c r="B744" s="24"/>
      <c r="C744" s="11" t="n">
        <v>4300</v>
      </c>
      <c r="D744" s="11" t="s">
        <v>24</v>
      </c>
      <c r="E744" s="10" t="n">
        <v>1400</v>
      </c>
      <c r="F744" s="10" t="n">
        <f aca="false">(E744/$E$873)*100</f>
        <v>0.00545077322852744</v>
      </c>
      <c r="G744" s="37" t="n">
        <v>1400</v>
      </c>
      <c r="H744" s="72"/>
      <c r="I744" s="69" t="n">
        <f aca="false">(G744/E744)*100</f>
        <v>100</v>
      </c>
      <c r="J744" s="12" t="n">
        <f aca="false">(G744/$G$873)*100</f>
        <v>0.00529953214007919</v>
      </c>
      <c r="K744" s="36"/>
    </row>
    <row r="745" customFormat="false" ht="12.75" hidden="false" customHeight="false" outlineLevel="0" collapsed="false">
      <c r="A745" s="83"/>
      <c r="B745" s="24"/>
      <c r="C745" s="11" t="n">
        <v>4410</v>
      </c>
      <c r="D745" s="11" t="s">
        <v>147</v>
      </c>
      <c r="E745" s="10" t="n">
        <v>277</v>
      </c>
      <c r="F745" s="10" t="n">
        <f aca="false">(E745/$E$873)*100</f>
        <v>0.00107847441735864</v>
      </c>
      <c r="G745" s="37" t="n">
        <v>245</v>
      </c>
      <c r="H745" s="72"/>
      <c r="I745" s="69" t="n">
        <f aca="false">(G745/E745)*100</f>
        <v>88.4476534296029</v>
      </c>
      <c r="J745" s="12"/>
      <c r="K745" s="36"/>
    </row>
    <row r="746" customFormat="false" ht="21.75" hidden="false" customHeight="true" outlineLevel="0" collapsed="false">
      <c r="A746" s="85" t="n">
        <v>900</v>
      </c>
      <c r="B746" s="24"/>
      <c r="C746" s="11"/>
      <c r="D746" s="24" t="s">
        <v>353</v>
      </c>
      <c r="E746" s="25" t="n">
        <f aca="false">E753+E771+E777+E779+E782+E789+E785</f>
        <v>3360522.96</v>
      </c>
      <c r="F746" s="10" t="n">
        <f aca="false">(E746/$E$873)*100</f>
        <v>13.0838918458713</v>
      </c>
      <c r="G746" s="25" t="n">
        <f aca="false">G753+G771+G777+G779+G782+G789+G785</f>
        <v>1976500</v>
      </c>
      <c r="H746" s="25"/>
      <c r="I746" s="69" t="n">
        <f aca="false">(G746/E746)*100</f>
        <v>58.8152505882596</v>
      </c>
      <c r="J746" s="12" t="n">
        <f aca="false">(G746/$G$873)*100</f>
        <v>7.48180376776181</v>
      </c>
      <c r="K746" s="36"/>
    </row>
    <row r="747" s="53" customFormat="true" ht="12.75" hidden="false" customHeight="false" outlineLevel="0" collapsed="false">
      <c r="A747" s="85"/>
      <c r="B747" s="11"/>
      <c r="C747" s="11"/>
      <c r="D747" s="29" t="s">
        <v>186</v>
      </c>
      <c r="E747" s="10" t="n">
        <f aca="false">E746-E748-E750</f>
        <v>1308337.35</v>
      </c>
      <c r="F747" s="10" t="n">
        <f aca="false">(E747/$E$873)*100</f>
        <v>5.09389300090181</v>
      </c>
      <c r="G747" s="10" t="n">
        <f aca="false">G746-G748-G750</f>
        <v>1629500</v>
      </c>
      <c r="H747" s="10"/>
      <c r="I747" s="69" t="n">
        <f aca="false">(G747/E747)*100</f>
        <v>124.547388332222</v>
      </c>
      <c r="J747" s="12" t="n">
        <f aca="false">(G747/$G$873)*100</f>
        <v>6.16827687304218</v>
      </c>
      <c r="K747" s="36"/>
    </row>
    <row r="748" s="53" customFormat="true" ht="12.75" hidden="false" customHeight="false" outlineLevel="0" collapsed="false">
      <c r="A748" s="85"/>
      <c r="B748" s="11"/>
      <c r="C748" s="11"/>
      <c r="D748" s="29" t="s">
        <v>15</v>
      </c>
      <c r="E748" s="10" t="n">
        <f aca="false">E760+E762+E765+E768+E775+E776+E793+E794</f>
        <v>2052185.61</v>
      </c>
      <c r="F748" s="10" t="n">
        <f aca="false">(E748/$E$873)*100</f>
        <v>7.98999884496947</v>
      </c>
      <c r="G748" s="10" t="n">
        <f aca="false">G760+G762+G765+G768+G775+G776+G793+G794</f>
        <v>70000</v>
      </c>
      <c r="H748" s="10" t="n">
        <f aca="false">H760+H762+H765+H768+H775+H776</f>
        <v>0</v>
      </c>
      <c r="I748" s="69" t="n">
        <f aca="false">(G748/E748)*100</f>
        <v>3.41099750718942</v>
      </c>
      <c r="J748" s="12" t="n">
        <f aca="false">(G748/$G$873)*100</f>
        <v>0.26497660700396</v>
      </c>
      <c r="K748" s="36"/>
    </row>
    <row r="749" s="53" customFormat="true" ht="12.75" hidden="false" customHeight="false" outlineLevel="0" collapsed="false">
      <c r="A749" s="85"/>
      <c r="B749" s="11"/>
      <c r="C749" s="11"/>
      <c r="D749" s="29" t="s">
        <v>16</v>
      </c>
      <c r="E749" s="10" t="n">
        <f aca="false">E762+E765+E793+E794</f>
        <v>2002855.61</v>
      </c>
      <c r="F749" s="10" t="n">
        <f aca="false">(E749/$E$873)*100</f>
        <v>7.79793695685286</v>
      </c>
      <c r="G749" s="10" t="n">
        <f aca="false">G762+G765+G793+G794</f>
        <v>0</v>
      </c>
      <c r="H749" s="10"/>
      <c r="I749" s="69" t="n">
        <f aca="false">(G749/E749)*100</f>
        <v>0</v>
      </c>
      <c r="J749" s="12"/>
      <c r="K749" s="36"/>
    </row>
    <row r="750" s="53" customFormat="true" ht="12.75" hidden="false" customHeight="false" outlineLevel="0" collapsed="false">
      <c r="A750" s="85"/>
      <c r="B750" s="11"/>
      <c r="C750" s="11"/>
      <c r="D750" s="29" t="s">
        <v>48</v>
      </c>
      <c r="E750" s="10" t="n">
        <f aca="false">E774</f>
        <v>0</v>
      </c>
      <c r="F750" s="10" t="n">
        <f aca="false">(E750/$E$873)*100</f>
        <v>0</v>
      </c>
      <c r="G750" s="10" t="n">
        <f aca="false">G774</f>
        <v>277000</v>
      </c>
      <c r="H750" s="10" t="n">
        <f aca="false">H774</f>
        <v>0</v>
      </c>
      <c r="I750" s="69"/>
      <c r="J750" s="12" t="n">
        <f aca="false">(G750/$G$873)*100</f>
        <v>1.04855028771567</v>
      </c>
      <c r="K750" s="36"/>
    </row>
    <row r="751" s="53" customFormat="true" ht="12.75" hidden="false" customHeight="false" outlineLevel="0" collapsed="false">
      <c r="A751" s="85"/>
      <c r="B751" s="11"/>
      <c r="C751" s="11"/>
      <c r="D751" s="29" t="s">
        <v>354</v>
      </c>
      <c r="E751" s="30" t="n">
        <f aca="false">E747+E748+E750</f>
        <v>3360522.96</v>
      </c>
      <c r="F751" s="10" t="n">
        <f aca="false">(E751/$E$873)*100</f>
        <v>13.0838918458713</v>
      </c>
      <c r="G751" s="30" t="n">
        <f aca="false">G747+G748+G750</f>
        <v>1976500</v>
      </c>
      <c r="H751" s="30" t="n">
        <f aca="false">H747+H748+H750</f>
        <v>0</v>
      </c>
      <c r="I751" s="69" t="n">
        <f aca="false">(G751/E751)*100</f>
        <v>58.8152505882596</v>
      </c>
      <c r="J751" s="12" t="n">
        <f aca="false">(G751/$G$873)*100</f>
        <v>7.48180376776181</v>
      </c>
      <c r="K751" s="36"/>
    </row>
    <row r="752" s="53" customFormat="true" ht="12.75" hidden="false" customHeight="false" outlineLevel="0" collapsed="false">
      <c r="A752" s="85"/>
      <c r="B752" s="11"/>
      <c r="C752" s="11"/>
      <c r="D752" s="29" t="s">
        <v>355</v>
      </c>
      <c r="E752" s="10"/>
      <c r="F752" s="10" t="n">
        <f aca="false">(E752/$E$873)*100</f>
        <v>0</v>
      </c>
      <c r="G752" s="10"/>
      <c r="H752" s="10"/>
      <c r="I752" s="69"/>
      <c r="J752" s="12" t="n">
        <f aca="false">(G752/$G$873)*100</f>
        <v>0</v>
      </c>
      <c r="K752" s="36"/>
    </row>
    <row r="753" customFormat="false" ht="12.75" hidden="false" customHeight="false" outlineLevel="0" collapsed="false">
      <c r="A753" s="85"/>
      <c r="B753" s="24" t="n">
        <v>90001</v>
      </c>
      <c r="C753" s="24"/>
      <c r="D753" s="24" t="s">
        <v>356</v>
      </c>
      <c r="E753" s="25" t="n">
        <f aca="false">E757+E760+E762+E765+E755+E758+E756+E754+E759+E768</f>
        <v>2269165.86</v>
      </c>
      <c r="F753" s="10" t="n">
        <f aca="false">(E753/$E$873)*100</f>
        <v>8.83479180055461</v>
      </c>
      <c r="G753" s="25" t="n">
        <f aca="false">G757+G760+G762+G765+G755+G758+G756+G754+G759+G768</f>
        <v>258000</v>
      </c>
      <c r="H753" s="25" t="n">
        <f aca="false">H757+H760+H762+H765+H755+H758+H756+H754+H759+H768</f>
        <v>0</v>
      </c>
      <c r="I753" s="69" t="n">
        <f aca="false">(G753/E753)*100</f>
        <v>11.3698167484328</v>
      </c>
      <c r="J753" s="12" t="n">
        <f aca="false">(G753/$G$873)*100</f>
        <v>0.976628065814594</v>
      </c>
      <c r="K753" s="36"/>
    </row>
    <row r="754" s="53" customFormat="true" ht="12.75" hidden="false" customHeight="false" outlineLevel="0" collapsed="false">
      <c r="A754" s="85"/>
      <c r="B754" s="24"/>
      <c r="C754" s="11" t="n">
        <v>4150</v>
      </c>
      <c r="D754" s="11" t="s">
        <v>357</v>
      </c>
      <c r="E754" s="10"/>
      <c r="F754" s="10" t="n">
        <f aca="false">(E754/$E$873)*100</f>
        <v>0</v>
      </c>
      <c r="G754" s="10"/>
      <c r="H754" s="68"/>
      <c r="I754" s="69"/>
      <c r="J754" s="12"/>
      <c r="K754" s="36"/>
    </row>
    <row r="755" customFormat="false" ht="12.75" hidden="false" customHeight="false" outlineLevel="0" collapsed="false">
      <c r="A755" s="85"/>
      <c r="B755" s="24"/>
      <c r="C755" s="11" t="n">
        <v>4210</v>
      </c>
      <c r="D755" s="11" t="s">
        <v>21</v>
      </c>
      <c r="E755" s="10" t="n">
        <v>2500</v>
      </c>
      <c r="F755" s="10" t="n">
        <f aca="false">(E755/$E$873)*100</f>
        <v>0.00973352362237044</v>
      </c>
      <c r="G755" s="37" t="n">
        <v>3000</v>
      </c>
      <c r="H755" s="72"/>
      <c r="I755" s="69" t="n">
        <f aca="false">(G755/E755)*100</f>
        <v>120</v>
      </c>
      <c r="J755" s="12" t="n">
        <f aca="false">(G755/$G$873)*100</f>
        <v>0.0113561403001697</v>
      </c>
      <c r="K755" s="36"/>
    </row>
    <row r="756" customFormat="false" ht="12.75" hidden="false" customHeight="false" outlineLevel="0" collapsed="false">
      <c r="A756" s="85"/>
      <c r="B756" s="24"/>
      <c r="C756" s="11" t="n">
        <v>4260</v>
      </c>
      <c r="D756" s="11" t="s">
        <v>22</v>
      </c>
      <c r="E756" s="10" t="n">
        <v>230960</v>
      </c>
      <c r="F756" s="10" t="n">
        <f aca="false">(E756/$E$873)*100</f>
        <v>0.89922184632907</v>
      </c>
      <c r="G756" s="37" t="n">
        <v>235000</v>
      </c>
      <c r="H756" s="72"/>
      <c r="I756" s="69" t="n">
        <f aca="false">(G756/E756)*100</f>
        <v>101.749220644267</v>
      </c>
      <c r="J756" s="12" t="n">
        <f aca="false">(G756/$G$873)*100</f>
        <v>0.889564323513293</v>
      </c>
      <c r="K756" s="36"/>
    </row>
    <row r="757" customFormat="false" ht="12.75" hidden="false" customHeight="false" outlineLevel="0" collapsed="false">
      <c r="A757" s="85"/>
      <c r="B757" s="24"/>
      <c r="C757" s="11" t="n">
        <v>4300</v>
      </c>
      <c r="D757" s="11" t="s">
        <v>44</v>
      </c>
      <c r="E757" s="10" t="n">
        <v>4500</v>
      </c>
      <c r="F757" s="10" t="n">
        <f aca="false">(E757/$E$873)*100</f>
        <v>0.0175203425202668</v>
      </c>
      <c r="G757" s="37" t="n">
        <v>5000</v>
      </c>
      <c r="H757" s="72"/>
      <c r="I757" s="69" t="n">
        <f aca="false">(G757/E757)*100</f>
        <v>111.111111111111</v>
      </c>
      <c r="J757" s="12" t="n">
        <f aca="false">(G757/$G$873)*100</f>
        <v>0.0189269005002828</v>
      </c>
      <c r="K757" s="36"/>
    </row>
    <row r="758" customFormat="false" ht="22.5" hidden="false" customHeight="true" outlineLevel="0" collapsed="false">
      <c r="A758" s="85"/>
      <c r="B758" s="24"/>
      <c r="C758" s="11" t="n">
        <v>4520</v>
      </c>
      <c r="D758" s="11" t="s">
        <v>78</v>
      </c>
      <c r="E758" s="10" t="n">
        <v>14020.25</v>
      </c>
      <c r="F758" s="10" t="n">
        <f aca="false">(E758/$E$873)*100</f>
        <v>0.0545865738266156</v>
      </c>
      <c r="G758" s="37" t="n">
        <v>15000</v>
      </c>
      <c r="H758" s="72"/>
      <c r="I758" s="69" t="n">
        <f aca="false">(G758/E758)*100</f>
        <v>106.988106488829</v>
      </c>
      <c r="J758" s="12" t="n">
        <f aca="false">(G758/$G$873)*100</f>
        <v>0.0567807015008485</v>
      </c>
      <c r="K758" s="36"/>
    </row>
    <row r="759" customFormat="false" ht="18.75" hidden="false" customHeight="true" outlineLevel="0" collapsed="false">
      <c r="A759" s="85"/>
      <c r="B759" s="24"/>
      <c r="C759" s="11" t="n">
        <v>4590</v>
      </c>
      <c r="D759" s="11" t="s">
        <v>27</v>
      </c>
      <c r="E759" s="10" t="n">
        <v>10000</v>
      </c>
      <c r="F759" s="10" t="n">
        <f aca="false">(E759/$E$873)*100</f>
        <v>0.0389340944894817</v>
      </c>
      <c r="G759" s="37"/>
      <c r="H759" s="72"/>
      <c r="I759" s="69" t="n">
        <f aca="false">(G759/E759)*100</f>
        <v>0</v>
      </c>
      <c r="J759" s="12" t="n">
        <f aca="false">(G759/$G$873)*100</f>
        <v>0</v>
      </c>
      <c r="K759" s="36"/>
    </row>
    <row r="760" customFormat="false" ht="12.75" hidden="false" customHeight="false" outlineLevel="0" collapsed="false">
      <c r="A760" s="85"/>
      <c r="B760" s="24"/>
      <c r="C760" s="39" t="n">
        <v>6050</v>
      </c>
      <c r="D760" s="11" t="s">
        <v>358</v>
      </c>
      <c r="E760" s="10" t="n">
        <v>30</v>
      </c>
      <c r="F760" s="10" t="n">
        <f aca="false">(E760/$E$873)*100</f>
        <v>0.000116802283468445</v>
      </c>
      <c r="G760" s="47"/>
      <c r="H760" s="10"/>
      <c r="I760" s="69"/>
      <c r="J760" s="12" t="n">
        <f aca="false">(G760/$G$873)*100</f>
        <v>0</v>
      </c>
      <c r="K760" s="36"/>
    </row>
    <row r="761" customFormat="false" ht="22.5" hidden="false" customHeight="false" outlineLevel="0" collapsed="false">
      <c r="A761" s="85"/>
      <c r="B761" s="24"/>
      <c r="C761" s="39"/>
      <c r="D761" s="11" t="s">
        <v>359</v>
      </c>
      <c r="E761" s="10"/>
      <c r="F761" s="10" t="n">
        <f aca="false">(E761/$E$873)*100</f>
        <v>0</v>
      </c>
      <c r="G761" s="47"/>
      <c r="H761" s="10"/>
      <c r="I761" s="69"/>
      <c r="J761" s="12"/>
      <c r="K761" s="36"/>
    </row>
    <row r="762" customFormat="false" ht="21.75" hidden="false" customHeight="true" outlineLevel="0" collapsed="false">
      <c r="A762" s="85"/>
      <c r="B762" s="24"/>
      <c r="C762" s="39" t="n">
        <v>6057</v>
      </c>
      <c r="D762" s="11" t="s">
        <v>360</v>
      </c>
      <c r="E762" s="10" t="n">
        <v>819104.6</v>
      </c>
      <c r="F762" s="10" t="n">
        <f aca="false">(E762/$E$873)*100</f>
        <v>3.18910958931692</v>
      </c>
      <c r="G762" s="10"/>
      <c r="H762" s="10"/>
      <c r="I762" s="69" t="n">
        <f aca="false">(G762/E762)*100</f>
        <v>0</v>
      </c>
      <c r="J762" s="12" t="n">
        <f aca="false">(G762/$G$873)*100</f>
        <v>0</v>
      </c>
      <c r="K762" s="36"/>
    </row>
    <row r="763" customFormat="false" ht="23.25" hidden="true" customHeight="true" outlineLevel="0" collapsed="false">
      <c r="A763" s="85"/>
      <c r="B763" s="24"/>
      <c r="C763" s="24"/>
      <c r="D763" s="11" t="s">
        <v>361</v>
      </c>
      <c r="E763" s="10"/>
      <c r="F763" s="10" t="n">
        <f aca="false">(E763/$E$873)*100</f>
        <v>0</v>
      </c>
      <c r="G763" s="10"/>
      <c r="H763" s="68"/>
      <c r="I763" s="69"/>
      <c r="J763" s="12"/>
      <c r="K763" s="36"/>
    </row>
    <row r="764" customFormat="false" ht="22.5" hidden="true" customHeight="true" outlineLevel="0" collapsed="false">
      <c r="A764" s="85"/>
      <c r="B764" s="24"/>
      <c r="C764" s="24"/>
      <c r="D764" s="11" t="s">
        <v>362</v>
      </c>
      <c r="E764" s="10"/>
      <c r="F764" s="10" t="n">
        <f aca="false">(E764/$E$873)*100</f>
        <v>0</v>
      </c>
      <c r="G764" s="37"/>
      <c r="H764" s="72"/>
      <c r="I764" s="69"/>
      <c r="J764" s="12" t="n">
        <f aca="false">(G764/$G$873)*100</f>
        <v>0</v>
      </c>
      <c r="K764" s="36"/>
    </row>
    <row r="765" customFormat="false" ht="24.75" hidden="false" customHeight="true" outlineLevel="0" collapsed="false">
      <c r="A765" s="85"/>
      <c r="B765" s="24"/>
      <c r="C765" s="39" t="s">
        <v>32</v>
      </c>
      <c r="D765" s="11" t="s">
        <v>363</v>
      </c>
      <c r="E765" s="10" t="n">
        <v>1183751.01</v>
      </c>
      <c r="F765" s="10" t="n">
        <f aca="false">(E765/$E$873)*100</f>
        <v>4.60882736753595</v>
      </c>
      <c r="G765" s="10"/>
      <c r="H765" s="10"/>
      <c r="I765" s="69" t="n">
        <f aca="false">(G765/E765)*100</f>
        <v>0</v>
      </c>
      <c r="J765" s="12" t="n">
        <f aca="false">(G765/$G$873)*100</f>
        <v>0</v>
      </c>
      <c r="K765" s="36"/>
    </row>
    <row r="766" customFormat="false" ht="24.75" hidden="true" customHeight="true" outlineLevel="0" collapsed="false">
      <c r="A766" s="85"/>
      <c r="B766" s="24"/>
      <c r="C766" s="24"/>
      <c r="D766" s="33" t="s">
        <v>361</v>
      </c>
      <c r="E766" s="30"/>
      <c r="F766" s="10" t="n">
        <f aca="false">(E766/$E$873)*100</f>
        <v>0</v>
      </c>
      <c r="G766" s="30"/>
      <c r="H766" s="105"/>
      <c r="I766" s="69"/>
      <c r="J766" s="12"/>
      <c r="K766" s="36"/>
    </row>
    <row r="767" customFormat="false" ht="25.5" hidden="true" customHeight="true" outlineLevel="0" collapsed="false">
      <c r="A767" s="85"/>
      <c r="B767" s="24"/>
      <c r="C767" s="24"/>
      <c r="D767" s="33" t="s">
        <v>362</v>
      </c>
      <c r="E767" s="30"/>
      <c r="F767" s="10" t="n">
        <f aca="false">(E767/$E$873)*100</f>
        <v>0</v>
      </c>
      <c r="G767" s="61"/>
      <c r="H767" s="77"/>
      <c r="I767" s="69"/>
      <c r="J767" s="12" t="n">
        <f aca="false">(G767/$G$873)*100</f>
        <v>0</v>
      </c>
      <c r="K767" s="36"/>
    </row>
    <row r="768" customFormat="false" ht="14.25" hidden="false" customHeight="true" outlineLevel="0" collapsed="false">
      <c r="A768" s="85"/>
      <c r="B768" s="24"/>
      <c r="C768" s="50" t="n">
        <v>6060</v>
      </c>
      <c r="D768" s="11" t="s">
        <v>364</v>
      </c>
      <c r="E768" s="10" t="n">
        <v>4300</v>
      </c>
      <c r="F768" s="10" t="n">
        <f aca="false">(E768/$E$873)*100</f>
        <v>0.0167416606304772</v>
      </c>
      <c r="G768" s="37"/>
      <c r="H768" s="72"/>
      <c r="I768" s="69" t="n">
        <f aca="false">(G768/E768)*100</f>
        <v>0</v>
      </c>
      <c r="J768" s="12"/>
      <c r="K768" s="36"/>
    </row>
    <row r="769" customFormat="false" ht="17.25" hidden="false" customHeight="true" outlineLevel="0" collapsed="false">
      <c r="A769" s="85"/>
      <c r="B769" s="24"/>
      <c r="C769" s="50"/>
      <c r="D769" s="11" t="s">
        <v>365</v>
      </c>
      <c r="E769" s="10"/>
      <c r="F769" s="10" t="n">
        <f aca="false">(E769/$E$873)*100</f>
        <v>0</v>
      </c>
      <c r="G769" s="37"/>
      <c r="H769" s="72"/>
      <c r="I769" s="69"/>
      <c r="J769" s="12"/>
      <c r="K769" s="36"/>
    </row>
    <row r="770" customFormat="false" ht="23.25" hidden="false" customHeight="true" outlineLevel="0" collapsed="false">
      <c r="A770" s="85"/>
      <c r="B770" s="24"/>
      <c r="C770" s="50"/>
      <c r="D770" s="11" t="s">
        <v>366</v>
      </c>
      <c r="E770" s="10"/>
      <c r="F770" s="10" t="n">
        <f aca="false">(E770/$E$873)*100</f>
        <v>0</v>
      </c>
      <c r="G770" s="37"/>
      <c r="H770" s="72"/>
      <c r="I770" s="69"/>
      <c r="J770" s="12"/>
      <c r="K770" s="36"/>
    </row>
    <row r="771" customFormat="false" ht="12.75" hidden="false" customHeight="true" outlineLevel="0" collapsed="false">
      <c r="A771" s="85"/>
      <c r="B771" s="52" t="s">
        <v>367</v>
      </c>
      <c r="C771" s="24"/>
      <c r="D771" s="24" t="s">
        <v>368</v>
      </c>
      <c r="E771" s="25" t="n">
        <f aca="false">E772+E773+E774+E775+E776</f>
        <v>456964.82</v>
      </c>
      <c r="F771" s="10" t="n">
        <f aca="false">(E771/$E$873)*100</f>
        <v>1.7791511480249</v>
      </c>
      <c r="G771" s="25" t="n">
        <f aca="false">G772+G773+G774+G775+G776</f>
        <v>1137000</v>
      </c>
      <c r="H771" s="25" t="n">
        <f aca="false">H772+H773+H774+H775+H776</f>
        <v>0</v>
      </c>
      <c r="I771" s="69" t="n">
        <f aca="false">(G771/E771)*100</f>
        <v>248.815652811085</v>
      </c>
      <c r="J771" s="12" t="n">
        <f aca="false">(G771/$G$873)*100</f>
        <v>4.30397717376432</v>
      </c>
      <c r="K771" s="36"/>
    </row>
    <row r="772" customFormat="false" ht="12.75" hidden="false" customHeight="false" outlineLevel="0" collapsed="false">
      <c r="A772" s="85"/>
      <c r="B772" s="52"/>
      <c r="C772" s="11" t="s">
        <v>74</v>
      </c>
      <c r="D772" s="11" t="s">
        <v>97</v>
      </c>
      <c r="E772" s="10" t="n">
        <v>10125.02</v>
      </c>
      <c r="F772" s="10" t="n">
        <f aca="false">(E772/$E$873)*100</f>
        <v>0.0394208485387893</v>
      </c>
      <c r="G772" s="37" t="n">
        <v>10000</v>
      </c>
      <c r="H772" s="72"/>
      <c r="I772" s="69" t="n">
        <f aca="false">(G772/E772)*100</f>
        <v>98.7652370069392</v>
      </c>
      <c r="J772" s="12" t="n">
        <f aca="false">(G772/$G$873)*100</f>
        <v>0.0378538010005657</v>
      </c>
      <c r="K772" s="36"/>
    </row>
    <row r="773" customFormat="false" ht="12.75" hidden="false" customHeight="false" outlineLevel="0" collapsed="false">
      <c r="A773" s="85"/>
      <c r="B773" s="52"/>
      <c r="C773" s="11" t="s">
        <v>23</v>
      </c>
      <c r="D773" s="11" t="s">
        <v>44</v>
      </c>
      <c r="E773" s="10" t="n">
        <v>401839.8</v>
      </c>
      <c r="F773" s="10" t="n">
        <f aca="false">(E773/$E$873)*100</f>
        <v>1.56452687428344</v>
      </c>
      <c r="G773" s="37" t="n">
        <v>780000</v>
      </c>
      <c r="H773" s="72"/>
      <c r="I773" s="69" t="n">
        <f aca="false">(G773/E773)*100</f>
        <v>194.10720391559</v>
      </c>
      <c r="J773" s="12" t="n">
        <f aca="false">(G773/$G$873)*100</f>
        <v>2.95259647804412</v>
      </c>
      <c r="K773" s="36"/>
    </row>
    <row r="774" customFormat="false" ht="24.75" hidden="false" customHeight="true" outlineLevel="0" collapsed="false">
      <c r="A774" s="85"/>
      <c r="B774" s="52"/>
      <c r="C774" s="11" t="n">
        <v>6010</v>
      </c>
      <c r="D774" s="11" t="s">
        <v>369</v>
      </c>
      <c r="E774" s="10"/>
      <c r="F774" s="10" t="n">
        <f aca="false">(E774/$E$873)*100</f>
        <v>0</v>
      </c>
      <c r="G774" s="10" t="n">
        <v>277000</v>
      </c>
      <c r="H774" s="47"/>
      <c r="I774" s="69"/>
      <c r="J774" s="12" t="n">
        <f aca="false">(G774/$G$873)*100</f>
        <v>1.04855028771567</v>
      </c>
      <c r="K774" s="36"/>
    </row>
    <row r="775" customFormat="false" ht="15.75" hidden="false" customHeight="true" outlineLevel="0" collapsed="false">
      <c r="A775" s="85"/>
      <c r="B775" s="103"/>
      <c r="C775" s="11" t="n">
        <v>6050</v>
      </c>
      <c r="D775" s="11" t="s">
        <v>370</v>
      </c>
      <c r="E775" s="10" t="n">
        <v>20000</v>
      </c>
      <c r="F775" s="10" t="n">
        <f aca="false">(E775/$E$873)*100</f>
        <v>0.0778681889789635</v>
      </c>
      <c r="G775" s="10" t="n">
        <v>40000</v>
      </c>
      <c r="H775" s="47"/>
      <c r="I775" s="69" t="n">
        <f aca="false">(G775/E775)*100</f>
        <v>200</v>
      </c>
      <c r="J775" s="12" t="n">
        <f aca="false">(G775/$G$873)*100</f>
        <v>0.151415204002263</v>
      </c>
      <c r="K775" s="36"/>
    </row>
    <row r="776" customFormat="false" ht="17.25" hidden="false" customHeight="true" outlineLevel="0" collapsed="false">
      <c r="A776" s="85"/>
      <c r="B776" s="103"/>
      <c r="C776" s="11" t="n">
        <v>6060</v>
      </c>
      <c r="D776" s="11" t="s">
        <v>364</v>
      </c>
      <c r="E776" s="10" t="n">
        <v>25000</v>
      </c>
      <c r="F776" s="10" t="n">
        <f aca="false">(E776/$E$873)*100</f>
        <v>0.0973352362237044</v>
      </c>
      <c r="G776" s="10" t="n">
        <v>30000</v>
      </c>
      <c r="H776" s="47"/>
      <c r="I776" s="69" t="n">
        <f aca="false">(G776/E776)*100</f>
        <v>120</v>
      </c>
      <c r="J776" s="12"/>
      <c r="K776" s="36"/>
    </row>
    <row r="777" customFormat="false" ht="12.75" hidden="false" customHeight="true" outlineLevel="0" collapsed="false">
      <c r="A777" s="85"/>
      <c r="B777" s="52" t="s">
        <v>371</v>
      </c>
      <c r="C777" s="24"/>
      <c r="D777" s="24" t="s">
        <v>372</v>
      </c>
      <c r="E777" s="25" t="n">
        <f aca="false">E778</f>
        <v>231120</v>
      </c>
      <c r="F777" s="10" t="n">
        <f aca="false">(E777/$E$873)*100</f>
        <v>0.899844791840902</v>
      </c>
      <c r="G777" s="25" t="n">
        <f aca="false">G778</f>
        <v>215000</v>
      </c>
      <c r="H777" s="25" t="n">
        <f aca="false">H778</f>
        <v>0</v>
      </c>
      <c r="I777" s="69" t="n">
        <f aca="false">(G777/E777)*100</f>
        <v>93.0252682589131</v>
      </c>
      <c r="J777" s="12" t="n">
        <f aca="false">(G777/$G$873)*100</f>
        <v>0.813856721512162</v>
      </c>
      <c r="K777" s="36"/>
    </row>
    <row r="778" customFormat="false" ht="12.75" hidden="false" customHeight="false" outlineLevel="0" collapsed="false">
      <c r="A778" s="85"/>
      <c r="B778" s="52"/>
      <c r="C778" s="11" t="s">
        <v>23</v>
      </c>
      <c r="D778" s="11" t="s">
        <v>44</v>
      </c>
      <c r="E778" s="10" t="n">
        <v>231120</v>
      </c>
      <c r="F778" s="10" t="n">
        <f aca="false">(E778/$E$873)*100</f>
        <v>0.899844791840902</v>
      </c>
      <c r="G778" s="37" t="n">
        <v>215000</v>
      </c>
      <c r="H778" s="72"/>
      <c r="I778" s="69" t="n">
        <f aca="false">(G778/E778)*100</f>
        <v>93.0252682589131</v>
      </c>
      <c r="J778" s="12" t="n">
        <f aca="false">(G778/$G$873)*100</f>
        <v>0.813856721512162</v>
      </c>
      <c r="K778" s="36"/>
    </row>
    <row r="779" customFormat="false" ht="14.25" hidden="false" customHeight="true" outlineLevel="0" collapsed="false">
      <c r="A779" s="85"/>
      <c r="B779" s="52" t="s">
        <v>373</v>
      </c>
      <c r="C779" s="24"/>
      <c r="D779" s="24" t="s">
        <v>374</v>
      </c>
      <c r="E779" s="25" t="n">
        <f aca="false">E780+E781</f>
        <v>111512.28</v>
      </c>
      <c r="F779" s="10" t="n">
        <f aca="false">(E779/$E$873)*100</f>
        <v>0.434162964625755</v>
      </c>
      <c r="G779" s="25" t="n">
        <f aca="false">G780+G781</f>
        <v>81100</v>
      </c>
      <c r="H779" s="25" t="n">
        <f aca="false">H780+H781</f>
        <v>0</v>
      </c>
      <c r="I779" s="69" t="n">
        <f aca="false">(G779/E779)*100</f>
        <v>72.7274162092283</v>
      </c>
      <c r="J779" s="12" t="n">
        <f aca="false">(G779/$G$873)*100</f>
        <v>0.306994326114588</v>
      </c>
      <c r="K779" s="36"/>
    </row>
    <row r="780" customFormat="false" ht="12.75" hidden="false" customHeight="false" outlineLevel="0" collapsed="false">
      <c r="A780" s="85"/>
      <c r="B780" s="52"/>
      <c r="C780" s="11" t="s">
        <v>74</v>
      </c>
      <c r="D780" s="11" t="s">
        <v>97</v>
      </c>
      <c r="E780" s="10" t="n">
        <v>552.28</v>
      </c>
      <c r="F780" s="10" t="n">
        <f aca="false">(E780/$E$873)*100</f>
        <v>0.0021502521704651</v>
      </c>
      <c r="G780" s="37" t="n">
        <v>1100</v>
      </c>
      <c r="H780" s="72"/>
      <c r="I780" s="69" t="n">
        <f aca="false">(G780/E780)*100</f>
        <v>199.17433186065</v>
      </c>
      <c r="J780" s="12" t="n">
        <f aca="false">(G780/$G$873)*100</f>
        <v>0.00416391811006222</v>
      </c>
      <c r="K780" s="36"/>
    </row>
    <row r="781" customFormat="false" ht="12.75" hidden="false" customHeight="false" outlineLevel="0" collapsed="false">
      <c r="A781" s="85"/>
      <c r="B781" s="52"/>
      <c r="C781" s="11" t="s">
        <v>23</v>
      </c>
      <c r="D781" s="11" t="s">
        <v>375</v>
      </c>
      <c r="E781" s="10" t="n">
        <v>110960</v>
      </c>
      <c r="F781" s="10" t="n">
        <f aca="false">(E781/$E$873)*100</f>
        <v>0.43201271245529</v>
      </c>
      <c r="G781" s="37" t="n">
        <v>80000</v>
      </c>
      <c r="H781" s="72"/>
      <c r="I781" s="69" t="n">
        <f aca="false">(G781/E781)*100</f>
        <v>72.0980533525595</v>
      </c>
      <c r="J781" s="12" t="n">
        <f aca="false">(G781/$G$873)*100</f>
        <v>0.302830408004525</v>
      </c>
      <c r="K781" s="36"/>
    </row>
    <row r="782" customFormat="false" ht="12.75" hidden="false" customHeight="false" outlineLevel="0" collapsed="false">
      <c r="A782" s="85"/>
      <c r="B782" s="24" t="n">
        <v>90015</v>
      </c>
      <c r="C782" s="24"/>
      <c r="D782" s="24" t="s">
        <v>376</v>
      </c>
      <c r="E782" s="25" t="n">
        <f aca="false">E783+E784</f>
        <v>171000</v>
      </c>
      <c r="F782" s="10" t="n">
        <f aca="false">(E782/$E$873)*100</f>
        <v>0.665773015770138</v>
      </c>
      <c r="G782" s="25" t="n">
        <f aca="false">G783+G784</f>
        <v>186000</v>
      </c>
      <c r="H782" s="25"/>
      <c r="I782" s="69" t="n">
        <f aca="false">(G782/E782)*100</f>
        <v>108.771929824561</v>
      </c>
      <c r="J782" s="12" t="n">
        <f aca="false">(G782/$G$873)*100</f>
        <v>0.704080698610522</v>
      </c>
      <c r="K782" s="36"/>
    </row>
    <row r="783" customFormat="false" ht="12.75" hidden="false" customHeight="false" outlineLevel="0" collapsed="false">
      <c r="A783" s="85"/>
      <c r="B783" s="24"/>
      <c r="C783" s="11" t="s">
        <v>98</v>
      </c>
      <c r="D783" s="11" t="s">
        <v>377</v>
      </c>
      <c r="E783" s="10" t="n">
        <v>160000</v>
      </c>
      <c r="F783" s="10" t="n">
        <f aca="false">(E783/$E$873)*100</f>
        <v>0.622945511831708</v>
      </c>
      <c r="G783" s="37" t="n">
        <v>175000</v>
      </c>
      <c r="H783" s="72"/>
      <c r="I783" s="69" t="n">
        <f aca="false">(G783/E783)*100</f>
        <v>109.375</v>
      </c>
      <c r="J783" s="12" t="n">
        <f aca="false">(G783/$G$873)*100</f>
        <v>0.662441517509899</v>
      </c>
      <c r="K783" s="36"/>
    </row>
    <row r="784" customFormat="false" ht="12.75" hidden="false" customHeight="false" outlineLevel="0" collapsed="false">
      <c r="A784" s="85"/>
      <c r="B784" s="24"/>
      <c r="C784" s="11" t="s">
        <v>23</v>
      </c>
      <c r="D784" s="11" t="s">
        <v>24</v>
      </c>
      <c r="E784" s="10" t="n">
        <v>11000</v>
      </c>
      <c r="F784" s="10" t="n">
        <f aca="false">(E784/$E$873)*100</f>
        <v>0.0428275039384299</v>
      </c>
      <c r="G784" s="38" t="n">
        <v>11000</v>
      </c>
      <c r="H784" s="37"/>
      <c r="I784" s="69" t="n">
        <f aca="false">(G784/E784)*100</f>
        <v>100</v>
      </c>
      <c r="J784" s="12" t="n">
        <f aca="false">(G784/$G$873)*100</f>
        <v>0.0416391811006222</v>
      </c>
      <c r="K784" s="36"/>
    </row>
    <row r="785" s="53" customFormat="true" ht="31.5" hidden="false" customHeight="false" outlineLevel="0" collapsed="false">
      <c r="A785" s="85"/>
      <c r="B785" s="24" t="n">
        <v>90019</v>
      </c>
      <c r="C785" s="11"/>
      <c r="D785" s="24" t="s">
        <v>378</v>
      </c>
      <c r="E785" s="25" t="n">
        <f aca="false">E787+E788+E786</f>
        <v>4600</v>
      </c>
      <c r="F785" s="10" t="n">
        <f aca="false">(E785/$E$873)*100</f>
        <v>0.0179096834651616</v>
      </c>
      <c r="G785" s="25" t="n">
        <f aca="false">G787+G788+G786</f>
        <v>4000</v>
      </c>
      <c r="H785" s="25" t="n">
        <f aca="false">H787+H788+H786</f>
        <v>0</v>
      </c>
      <c r="I785" s="69" t="n">
        <f aca="false">(G785/E785)*100</f>
        <v>86.9565217391304</v>
      </c>
      <c r="J785" s="12"/>
      <c r="K785" s="36"/>
    </row>
    <row r="786" s="53" customFormat="true" ht="12.75" hidden="false" customHeight="false" outlineLevel="0" collapsed="false">
      <c r="A786" s="85"/>
      <c r="B786" s="24"/>
      <c r="C786" s="11" t="n">
        <v>4170</v>
      </c>
      <c r="D786" s="51" t="s">
        <v>73</v>
      </c>
      <c r="E786" s="10" t="n">
        <v>1600</v>
      </c>
      <c r="F786" s="10" t="n">
        <f aca="false">(E786/$E$873)*100</f>
        <v>0.00622945511831708</v>
      </c>
      <c r="G786" s="10" t="n">
        <v>1000</v>
      </c>
      <c r="H786" s="80"/>
      <c r="I786" s="69" t="n">
        <f aca="false">(G786/E786)*100</f>
        <v>62.5</v>
      </c>
      <c r="J786" s="12"/>
      <c r="K786" s="36"/>
    </row>
    <row r="787" s="53" customFormat="true" ht="12.75" hidden="false" customHeight="false" outlineLevel="0" collapsed="false">
      <c r="A787" s="85"/>
      <c r="B787" s="24"/>
      <c r="C787" s="11" t="n">
        <v>4210</v>
      </c>
      <c r="D787" s="11" t="s">
        <v>21</v>
      </c>
      <c r="E787" s="10" t="n">
        <v>1000</v>
      </c>
      <c r="F787" s="10" t="n">
        <f aca="false">(E787/$E$873)*100</f>
        <v>0.00389340944894817</v>
      </c>
      <c r="G787" s="37" t="n">
        <v>1000</v>
      </c>
      <c r="H787" s="72"/>
      <c r="I787" s="69" t="n">
        <f aca="false">(G787/E787)*100</f>
        <v>100</v>
      </c>
      <c r="J787" s="12"/>
      <c r="K787" s="36"/>
    </row>
    <row r="788" s="53" customFormat="true" ht="12.75" hidden="false" customHeight="false" outlineLevel="0" collapsed="false">
      <c r="A788" s="85"/>
      <c r="B788" s="24"/>
      <c r="C788" s="11" t="n">
        <v>4300</v>
      </c>
      <c r="D788" s="11" t="s">
        <v>44</v>
      </c>
      <c r="E788" s="10" t="n">
        <v>2000</v>
      </c>
      <c r="F788" s="10" t="n">
        <f aca="false">(E788/$E$873)*100</f>
        <v>0.00778681889789635</v>
      </c>
      <c r="G788" s="37" t="n">
        <v>2000</v>
      </c>
      <c r="H788" s="72"/>
      <c r="I788" s="69" t="n">
        <f aca="false">(G788/E788)*100</f>
        <v>100</v>
      </c>
      <c r="J788" s="12"/>
      <c r="K788" s="36"/>
    </row>
    <row r="789" customFormat="false" ht="12.75" hidden="false" customHeight="true" outlineLevel="0" collapsed="false">
      <c r="A789" s="85"/>
      <c r="B789" s="52" t="s">
        <v>379</v>
      </c>
      <c r="C789" s="24"/>
      <c r="D789" s="24" t="s">
        <v>41</v>
      </c>
      <c r="E789" s="25" t="n">
        <f aca="false">E790+E791+E792+E793+E794</f>
        <v>116160</v>
      </c>
      <c r="F789" s="10" t="n">
        <f aca="false">(E789/$E$873)*100</f>
        <v>0.45225844158982</v>
      </c>
      <c r="G789" s="25" t="n">
        <f aca="false">G790+G791+G792+G793+G794</f>
        <v>95400</v>
      </c>
      <c r="H789" s="25" t="n">
        <f aca="false">H790+H791+H792</f>
        <v>0</v>
      </c>
      <c r="I789" s="69" t="n">
        <f aca="false">(G789/E789)*100</f>
        <v>82.1280991735537</v>
      </c>
      <c r="J789" s="12" t="n">
        <f aca="false">(G789/$G$873)*100</f>
        <v>0.361125261545397</v>
      </c>
      <c r="K789" s="36"/>
    </row>
    <row r="790" customFormat="false" ht="12.75" hidden="false" customHeight="false" outlineLevel="0" collapsed="false">
      <c r="A790" s="85"/>
      <c r="B790" s="52"/>
      <c r="C790" s="11" t="s">
        <v>74</v>
      </c>
      <c r="D790" s="11" t="s">
        <v>97</v>
      </c>
      <c r="E790" s="10" t="n">
        <v>200</v>
      </c>
      <c r="F790" s="10" t="n">
        <f aca="false">(E790/$E$873)*100</f>
        <v>0.000778681889789635</v>
      </c>
      <c r="G790" s="37" t="n">
        <v>200</v>
      </c>
      <c r="H790" s="72"/>
      <c r="I790" s="69" t="n">
        <f aca="false">(G790/E790)*100</f>
        <v>100</v>
      </c>
      <c r="J790" s="12" t="n">
        <f aca="false">(G790/$G$873)*100</f>
        <v>0.000757076020011313</v>
      </c>
      <c r="K790" s="36"/>
    </row>
    <row r="791" customFormat="false" ht="12.75" hidden="false" customHeight="false" outlineLevel="0" collapsed="false">
      <c r="A791" s="85"/>
      <c r="B791" s="52"/>
      <c r="C791" s="11" t="s">
        <v>98</v>
      </c>
      <c r="D791" s="11" t="s">
        <v>22</v>
      </c>
      <c r="E791" s="10" t="n">
        <v>400</v>
      </c>
      <c r="F791" s="10" t="n">
        <f aca="false">(E791/$E$873)*100</f>
        <v>0.00155736377957927</v>
      </c>
      <c r="G791" s="37" t="n">
        <v>200</v>
      </c>
      <c r="H791" s="72"/>
      <c r="I791" s="69" t="n">
        <f aca="false">(G791/E791)*100</f>
        <v>50</v>
      </c>
      <c r="J791" s="12" t="n">
        <f aca="false">(G791/$G$873)*100</f>
        <v>0.000757076020011313</v>
      </c>
      <c r="K791" s="36"/>
    </row>
    <row r="792" customFormat="false" ht="12.75" hidden="false" customHeight="false" outlineLevel="0" collapsed="false">
      <c r="A792" s="85"/>
      <c r="B792" s="52"/>
      <c r="C792" s="11" t="s">
        <v>23</v>
      </c>
      <c r="D792" s="11" t="s">
        <v>44</v>
      </c>
      <c r="E792" s="10" t="n">
        <v>115560</v>
      </c>
      <c r="F792" s="10" t="n">
        <f aca="false">(E792/$E$873)*100</f>
        <v>0.449922395920451</v>
      </c>
      <c r="G792" s="37" t="n">
        <v>95000</v>
      </c>
      <c r="H792" s="72"/>
      <c r="I792" s="69" t="n">
        <f aca="false">(G792/E792)*100</f>
        <v>82.2083766009</v>
      </c>
      <c r="J792" s="12" t="n">
        <f aca="false">(G792/$G$873)*100</f>
        <v>0.359611109505374</v>
      </c>
      <c r="K792" s="36"/>
    </row>
    <row r="793" customFormat="false" ht="12.75" hidden="false" customHeight="false" outlineLevel="0" collapsed="false">
      <c r="A793" s="102"/>
      <c r="B793" s="103"/>
      <c r="C793" s="11" t="n">
        <v>6057</v>
      </c>
      <c r="D793" s="11" t="s">
        <v>380</v>
      </c>
      <c r="E793" s="10"/>
      <c r="F793" s="10" t="n">
        <f aca="false">(E793/$E$873)*100</f>
        <v>0</v>
      </c>
      <c r="G793" s="37"/>
      <c r="H793" s="72"/>
      <c r="I793" s="69"/>
      <c r="J793" s="12" t="n">
        <f aca="false">(G793/$G$873)*100</f>
        <v>0</v>
      </c>
      <c r="K793" s="36"/>
    </row>
    <row r="794" customFormat="false" ht="12.75" hidden="false" customHeight="false" outlineLevel="0" collapsed="false">
      <c r="A794" s="102"/>
      <c r="B794" s="103"/>
      <c r="C794" s="11" t="n">
        <v>6059</v>
      </c>
      <c r="D794" s="11" t="s">
        <v>380</v>
      </c>
      <c r="E794" s="10"/>
      <c r="F794" s="10" t="n">
        <f aca="false">(E794/$E$873)*100</f>
        <v>0</v>
      </c>
      <c r="G794" s="37"/>
      <c r="H794" s="72"/>
      <c r="I794" s="69"/>
      <c r="J794" s="12" t="n">
        <f aca="false">(G794/$G$873)*100</f>
        <v>0</v>
      </c>
      <c r="K794" s="36"/>
    </row>
    <row r="795" s="88" customFormat="true" ht="21" hidden="false" customHeight="false" outlineLevel="0" collapsed="false">
      <c r="A795" s="85" t="n">
        <v>921</v>
      </c>
      <c r="B795" s="24"/>
      <c r="C795" s="24"/>
      <c r="D795" s="24" t="s">
        <v>381</v>
      </c>
      <c r="E795" s="25" t="n">
        <f aca="false">E801+E806+E808</f>
        <v>811371.15</v>
      </c>
      <c r="F795" s="10" t="n">
        <f aca="false">(E795/$E$873)*100</f>
        <v>3.15900010201395</v>
      </c>
      <c r="G795" s="25" t="n">
        <f aca="false">G801+G806+G808</f>
        <v>760000</v>
      </c>
      <c r="H795" s="25" t="e">
        <f aca="false">H801+H806+H808</f>
        <v>#VALUE!</v>
      </c>
      <c r="I795" s="69" t="n">
        <f aca="false">(G795/E795)*100</f>
        <v>93.6686003686476</v>
      </c>
      <c r="J795" s="12" t="n">
        <f aca="false">(G795/$G$873)*100</f>
        <v>2.87688887604299</v>
      </c>
      <c r="K795" s="36"/>
    </row>
    <row r="796" s="53" customFormat="true" ht="12.75" hidden="false" customHeight="false" outlineLevel="0" collapsed="false">
      <c r="A796" s="85"/>
      <c r="B796" s="39"/>
      <c r="C796" s="11"/>
      <c r="D796" s="29" t="s">
        <v>186</v>
      </c>
      <c r="E796" s="10" t="n">
        <f aca="false">E802+E807+E809+E803+E804</f>
        <v>811371.15</v>
      </c>
      <c r="F796" s="10" t="n">
        <f aca="false">(E796/$E$873)*100</f>
        <v>3.15900010201395</v>
      </c>
      <c r="G796" s="10" t="n">
        <f aca="false">G802+G807+G809</f>
        <v>760000</v>
      </c>
      <c r="H796" s="10" t="n">
        <f aca="false">H802+H807+H809</f>
        <v>10000</v>
      </c>
      <c r="I796" s="69" t="n">
        <f aca="false">(G796/E796)*100</f>
        <v>93.6686003686476</v>
      </c>
      <c r="J796" s="12" t="n">
        <f aca="false">(G796/$G$873)*100</f>
        <v>2.87688887604299</v>
      </c>
      <c r="K796" s="36"/>
    </row>
    <row r="797" s="53" customFormat="true" ht="12.75" hidden="false" customHeight="false" outlineLevel="0" collapsed="false">
      <c r="A797" s="85"/>
      <c r="B797" s="39"/>
      <c r="C797" s="11"/>
      <c r="D797" s="29" t="s">
        <v>15</v>
      </c>
      <c r="E797" s="10"/>
      <c r="F797" s="10" t="n">
        <f aca="false">(E797/$E$873)*100</f>
        <v>0</v>
      </c>
      <c r="G797" s="10"/>
      <c r="H797" s="10" t="e">
        <f aca="false">#REF!+#REF!</f>
        <v>#VALUE!</v>
      </c>
      <c r="I797" s="69"/>
      <c r="J797" s="12" t="n">
        <f aca="false">(G797/$G$873)*100</f>
        <v>0</v>
      </c>
      <c r="K797" s="36"/>
    </row>
    <row r="798" s="53" customFormat="true" ht="12.75" hidden="false" customHeight="false" outlineLevel="0" collapsed="false">
      <c r="A798" s="85"/>
      <c r="B798" s="39"/>
      <c r="C798" s="11"/>
      <c r="D798" s="29" t="s">
        <v>382</v>
      </c>
      <c r="E798" s="10" t="n">
        <f aca="false">E805</f>
        <v>0</v>
      </c>
      <c r="F798" s="10" t="n">
        <f aca="false">(E798/$E$873)*100</f>
        <v>0</v>
      </c>
      <c r="G798" s="10" t="n">
        <f aca="false">G805</f>
        <v>0</v>
      </c>
      <c r="H798" s="10" t="n">
        <f aca="false">H805</f>
        <v>0</v>
      </c>
      <c r="I798" s="69"/>
      <c r="J798" s="12" t="n">
        <f aca="false">(G798/$G$873)*100</f>
        <v>0</v>
      </c>
      <c r="K798" s="36"/>
    </row>
    <row r="799" s="53" customFormat="true" ht="12.75" hidden="false" customHeight="false" outlineLevel="0" collapsed="false">
      <c r="A799" s="85"/>
      <c r="B799" s="39"/>
      <c r="C799" s="11"/>
      <c r="D799" s="60" t="s">
        <v>383</v>
      </c>
      <c r="E799" s="47" t="n">
        <f aca="false">SUM(E796:E798)</f>
        <v>811371.15</v>
      </c>
      <c r="F799" s="10" t="n">
        <f aca="false">(E799/$E$873)*100</f>
        <v>3.15900010201395</v>
      </c>
      <c r="G799" s="47" t="n">
        <f aca="false">SUM(G796:G798)</f>
        <v>760000</v>
      </c>
      <c r="H799" s="47" t="e">
        <f aca="false">SUM(H796:H798)</f>
        <v>#VALUE!</v>
      </c>
      <c r="I799" s="69" t="n">
        <f aca="false">(G799/E799)*100</f>
        <v>93.6686003686476</v>
      </c>
      <c r="J799" s="12" t="n">
        <f aca="false">(G799/$G$873)*100</f>
        <v>2.87688887604299</v>
      </c>
      <c r="K799" s="36"/>
    </row>
    <row r="800" s="53" customFormat="true" ht="12.75" hidden="false" customHeight="false" outlineLevel="0" collapsed="false">
      <c r="A800" s="85"/>
      <c r="B800" s="39"/>
      <c r="C800" s="11"/>
      <c r="D800" s="29" t="s">
        <v>384</v>
      </c>
      <c r="E800" s="10" t="n">
        <f aca="false">E802+E807+E809</f>
        <v>764286</v>
      </c>
      <c r="F800" s="10" t="n">
        <f aca="false">(E800/$E$873)*100</f>
        <v>2.9756783340988</v>
      </c>
      <c r="G800" s="10" t="n">
        <f aca="false">G802+G807+G809</f>
        <v>760000</v>
      </c>
      <c r="H800" s="10" t="n">
        <f aca="false">H802+H807+H809</f>
        <v>10000</v>
      </c>
      <c r="I800" s="69" t="n">
        <f aca="false">(G800/E800)*100</f>
        <v>99.4392151629102</v>
      </c>
      <c r="J800" s="12" t="n">
        <f aca="false">(G800/$G$873)*100</f>
        <v>2.87688887604299</v>
      </c>
      <c r="K800" s="36"/>
    </row>
    <row r="801" customFormat="false" ht="19.5" hidden="false" customHeight="true" outlineLevel="0" collapsed="false">
      <c r="A801" s="85"/>
      <c r="B801" s="52" t="s">
        <v>385</v>
      </c>
      <c r="C801" s="24"/>
      <c r="D801" s="24" t="s">
        <v>386</v>
      </c>
      <c r="E801" s="25" t="n">
        <f aca="false">E802+E805+E803+E804</f>
        <v>599371.15</v>
      </c>
      <c r="F801" s="10" t="n">
        <f aca="false">(E801/$E$873)*100</f>
        <v>2.33359729883693</v>
      </c>
      <c r="G801" s="25" t="n">
        <f aca="false">G802+G805+G803+G804</f>
        <v>565000</v>
      </c>
      <c r="H801" s="25" t="e">
        <f aca="false">H802+#REF!+#REF!+H805+#REF!+H803+H804</f>
        <v>#VALUE!</v>
      </c>
      <c r="I801" s="69" t="n">
        <f aca="false">(G801/E801)*100</f>
        <v>94.2654647291582</v>
      </c>
      <c r="J801" s="12" t="n">
        <f aca="false">(G801/$G$873)*100</f>
        <v>2.13873975653196</v>
      </c>
      <c r="K801" s="36"/>
    </row>
    <row r="802" customFormat="false" ht="22.5" hidden="false" customHeight="false" outlineLevel="0" collapsed="false">
      <c r="A802" s="85"/>
      <c r="B802" s="52"/>
      <c r="C802" s="11" t="s">
        <v>387</v>
      </c>
      <c r="D802" s="11" t="s">
        <v>388</v>
      </c>
      <c r="E802" s="10" t="n">
        <v>552286</v>
      </c>
      <c r="F802" s="10" t="n">
        <f aca="false">(E802/$E$873)*100</f>
        <v>2.15027553092179</v>
      </c>
      <c r="G802" s="37" t="n">
        <v>565000</v>
      </c>
      <c r="H802" s="25"/>
      <c r="I802" s="69" t="n">
        <f aca="false">(G802/E802)*100</f>
        <v>102.302068131367</v>
      </c>
      <c r="J802" s="12" t="n">
        <f aca="false">(G802/$G$873)*100</f>
        <v>2.13873975653196</v>
      </c>
      <c r="K802" s="36"/>
    </row>
    <row r="803" customFormat="false" ht="22.5" hidden="false" customHeight="false" outlineLevel="0" collapsed="false">
      <c r="A803" s="85"/>
      <c r="B803" s="52"/>
      <c r="C803" s="11" t="n">
        <v>2487</v>
      </c>
      <c r="D803" s="11" t="s">
        <v>388</v>
      </c>
      <c r="E803" s="10" t="n">
        <v>40022.37</v>
      </c>
      <c r="F803" s="10" t="n">
        <f aca="false">(E803/$E$873)*100</f>
        <v>0.1558234735273</v>
      </c>
      <c r="G803" s="37"/>
      <c r="H803" s="72"/>
      <c r="I803" s="69" t="n">
        <f aca="false">(G803/E803)*100</f>
        <v>0</v>
      </c>
      <c r="J803" s="12"/>
      <c r="K803" s="36"/>
    </row>
    <row r="804" customFormat="false" ht="21.75" hidden="false" customHeight="true" outlineLevel="0" collapsed="false">
      <c r="A804" s="85"/>
      <c r="B804" s="52"/>
      <c r="C804" s="11" t="n">
        <v>2489</v>
      </c>
      <c r="D804" s="11" t="s">
        <v>388</v>
      </c>
      <c r="E804" s="10" t="n">
        <v>7062.78</v>
      </c>
      <c r="F804" s="10" t="n">
        <f aca="false">(E804/$E$873)*100</f>
        <v>0.0274982943878422</v>
      </c>
      <c r="G804" s="37"/>
      <c r="H804" s="72"/>
      <c r="I804" s="69" t="n">
        <f aca="false">(G804/E804)*100</f>
        <v>0</v>
      </c>
      <c r="J804" s="12"/>
      <c r="K804" s="36"/>
    </row>
    <row r="805" customFormat="false" ht="21" hidden="true" customHeight="false" outlineLevel="0" collapsed="false">
      <c r="A805" s="85"/>
      <c r="B805" s="52"/>
      <c r="C805" s="46" t="n">
        <v>6220</v>
      </c>
      <c r="D805" s="46" t="s">
        <v>389</v>
      </c>
      <c r="E805" s="47"/>
      <c r="F805" s="10" t="n">
        <f aca="false">(E805/$E$873)*100</f>
        <v>0</v>
      </c>
      <c r="G805" s="47"/>
      <c r="H805" s="47"/>
      <c r="I805" s="69"/>
      <c r="J805" s="12" t="n">
        <f aca="false">(G805/$G$873)*100</f>
        <v>0</v>
      </c>
      <c r="K805" s="36"/>
    </row>
    <row r="806" customFormat="false" ht="12.75" hidden="false" customHeight="true" outlineLevel="0" collapsed="false">
      <c r="A806" s="85"/>
      <c r="B806" s="52" t="s">
        <v>390</v>
      </c>
      <c r="C806" s="11"/>
      <c r="D806" s="24" t="s">
        <v>391</v>
      </c>
      <c r="E806" s="25" t="n">
        <f aca="false">E807</f>
        <v>192000</v>
      </c>
      <c r="F806" s="10" t="n">
        <f aca="false">(E806/$E$873)*100</f>
        <v>0.74753461419805</v>
      </c>
      <c r="G806" s="25" t="n">
        <f aca="false">G807</f>
        <v>195000</v>
      </c>
      <c r="H806" s="25" t="n">
        <f aca="false">H807</f>
        <v>0</v>
      </c>
      <c r="I806" s="69" t="n">
        <f aca="false">(G806/E806)*100</f>
        <v>101.5625</v>
      </c>
      <c r="J806" s="12" t="n">
        <f aca="false">(G806/$G$873)*100</f>
        <v>0.738149119511031</v>
      </c>
      <c r="K806" s="36"/>
    </row>
    <row r="807" customFormat="false" ht="22.5" hidden="false" customHeight="false" outlineLevel="0" collapsed="false">
      <c r="A807" s="85"/>
      <c r="B807" s="52"/>
      <c r="C807" s="11" t="s">
        <v>387</v>
      </c>
      <c r="D807" s="11" t="s">
        <v>388</v>
      </c>
      <c r="E807" s="10" t="n">
        <v>192000</v>
      </c>
      <c r="F807" s="10" t="n">
        <f aca="false">(E807/$E$873)*100</f>
        <v>0.74753461419805</v>
      </c>
      <c r="G807" s="37" t="n">
        <v>195000</v>
      </c>
      <c r="H807" s="72"/>
      <c r="I807" s="69" t="n">
        <f aca="false">(G807/E807)*100</f>
        <v>101.5625</v>
      </c>
      <c r="J807" s="12" t="n">
        <f aca="false">(G807/$G$873)*100</f>
        <v>0.738149119511031</v>
      </c>
      <c r="K807" s="36"/>
    </row>
    <row r="808" customFormat="false" ht="12.75" hidden="false" customHeight="true" outlineLevel="0" collapsed="false">
      <c r="A808" s="85"/>
      <c r="B808" s="52" t="s">
        <v>392</v>
      </c>
      <c r="C808" s="11"/>
      <c r="D808" s="24" t="s">
        <v>393</v>
      </c>
      <c r="E808" s="25" t="n">
        <f aca="false">E809</f>
        <v>20000</v>
      </c>
      <c r="F808" s="10" t="n">
        <f aca="false">(E808/$E$873)*100</f>
        <v>0.0778681889789635</v>
      </c>
      <c r="G808" s="25" t="n">
        <f aca="false">G809</f>
        <v>0</v>
      </c>
      <c r="H808" s="25" t="n">
        <f aca="false">H809</f>
        <v>10000</v>
      </c>
      <c r="I808" s="69" t="n">
        <f aca="false">(G808/E808)*100</f>
        <v>0</v>
      </c>
      <c r="J808" s="12" t="n">
        <f aca="false">(G808/$G$873)*100</f>
        <v>0</v>
      </c>
      <c r="K808" s="36"/>
    </row>
    <row r="809" customFormat="false" ht="47.25" hidden="false" customHeight="true" outlineLevel="0" collapsed="false">
      <c r="A809" s="85"/>
      <c r="B809" s="52"/>
      <c r="C809" s="11" t="n">
        <v>2720</v>
      </c>
      <c r="D809" s="11" t="s">
        <v>394</v>
      </c>
      <c r="E809" s="10" t="n">
        <v>20000</v>
      </c>
      <c r="F809" s="10" t="n">
        <f aca="false">(E809/$E$873)*100</f>
        <v>0.0778681889789635</v>
      </c>
      <c r="G809" s="37"/>
      <c r="H809" s="72" t="n">
        <v>10000</v>
      </c>
      <c r="I809" s="69" t="n">
        <f aca="false">(G809/E809)*100</f>
        <v>0</v>
      </c>
      <c r="J809" s="12" t="n">
        <f aca="false">(G809/$G$873)*100</f>
        <v>0</v>
      </c>
      <c r="K809" s="36"/>
    </row>
    <row r="810" customFormat="false" ht="12.75" hidden="false" customHeight="false" outlineLevel="0" collapsed="false">
      <c r="A810" s="83" t="n">
        <v>926</v>
      </c>
      <c r="B810" s="24"/>
      <c r="C810" s="11"/>
      <c r="D810" s="24" t="s">
        <v>395</v>
      </c>
      <c r="E810" s="25" t="n">
        <f aca="false">E849+E854+E816</f>
        <v>1200336.88</v>
      </c>
      <c r="F810" s="10" t="n">
        <f aca="false">(E810/$E$873)*100</f>
        <v>4.67340295051297</v>
      </c>
      <c r="G810" s="25" t="n">
        <f aca="false">G849+G854+G816</f>
        <v>4699355.99</v>
      </c>
      <c r="H810" s="25" t="e">
        <f aca="false">H849+H854+H816</f>
        <v>#VALUE!</v>
      </c>
      <c r="I810" s="69" t="n">
        <f aca="false">(G810/E810)*100</f>
        <v>391.503091198864</v>
      </c>
      <c r="J810" s="12" t="n">
        <f aca="false">(G810/$G$873)*100</f>
        <v>17.7888486476276</v>
      </c>
      <c r="K810" s="36"/>
    </row>
    <row r="811" customFormat="false" ht="12.75" hidden="false" customHeight="false" outlineLevel="0" collapsed="false">
      <c r="A811" s="83"/>
      <c r="B811" s="24"/>
      <c r="C811" s="11"/>
      <c r="D811" s="29" t="s">
        <v>186</v>
      </c>
      <c r="E811" s="10" t="n">
        <f aca="false">E810-E812</f>
        <v>1039452.07</v>
      </c>
      <c r="F811" s="10" t="n">
        <f aca="false">(E811/$E$873)*100</f>
        <v>4.04701251106674</v>
      </c>
      <c r="G811" s="10" t="n">
        <f aca="false">G810-G812</f>
        <v>1116293</v>
      </c>
      <c r="H811" s="10" t="e">
        <f aca="false">H810-H812</f>
        <v>#VALUE!</v>
      </c>
      <c r="I811" s="69" t="n">
        <f aca="false">(G811/E811)*100</f>
        <v>107.392445714212</v>
      </c>
      <c r="J811" s="12" t="n">
        <f aca="false">(G811/$G$873)*100</f>
        <v>4.22559330803245</v>
      </c>
      <c r="K811" s="36"/>
    </row>
    <row r="812" customFormat="false" ht="12.75" hidden="false" customHeight="false" outlineLevel="0" collapsed="false">
      <c r="A812" s="83"/>
      <c r="B812" s="24"/>
      <c r="C812" s="11"/>
      <c r="D812" s="29" t="s">
        <v>15</v>
      </c>
      <c r="E812" s="10" t="n">
        <f aca="false">E838+E843+E869+E871+E837+E848</f>
        <v>160884.81</v>
      </c>
      <c r="F812" s="10" t="n">
        <f aca="false">(E812/$E$873)*100</f>
        <v>0.626390439446232</v>
      </c>
      <c r="G812" s="10" t="n">
        <f aca="false">G838+G843+G869+G871+G837+G848</f>
        <v>3583062.99</v>
      </c>
      <c r="H812" s="10" t="e">
        <f aca="false">H838+H843+H869+H871+H837+#REF!+H848</f>
        <v>#VALUE!</v>
      </c>
      <c r="I812" s="69" t="n">
        <f aca="false">(G812/E812)*100</f>
        <v>2227.09837553962</v>
      </c>
      <c r="J812" s="12" t="n">
        <f aca="false">(G812/$G$873)*100</f>
        <v>13.5632553395952</v>
      </c>
      <c r="K812" s="36"/>
    </row>
    <row r="813" customFormat="false" ht="12.75" hidden="false" customHeight="false" outlineLevel="0" collapsed="false">
      <c r="A813" s="83"/>
      <c r="B813" s="24"/>
      <c r="C813" s="11"/>
      <c r="D813" s="29" t="s">
        <v>16</v>
      </c>
      <c r="E813" s="10" t="n">
        <f aca="false">E838+E843+E869+E871</f>
        <v>89027.99</v>
      </c>
      <c r="F813" s="10" t="n">
        <f aca="false">(E813/$E$873)*100</f>
        <v>0.346622417486864</v>
      </c>
      <c r="G813" s="10" t="n">
        <f aca="false">G838+G843+G869+G871</f>
        <v>3583062.99</v>
      </c>
      <c r="H813" s="10"/>
      <c r="I813" s="69" t="n">
        <f aca="false">(G813/E813)*100</f>
        <v>4024.64774280538</v>
      </c>
      <c r="J813" s="12"/>
      <c r="K813" s="36"/>
    </row>
    <row r="814" customFormat="false" ht="12.75" hidden="false" customHeight="false" outlineLevel="0" collapsed="false">
      <c r="A814" s="83"/>
      <c r="B814" s="24"/>
      <c r="C814" s="11"/>
      <c r="D814" s="33" t="s">
        <v>396</v>
      </c>
      <c r="E814" s="100" t="n">
        <f aca="false">SUM(E811:E812)</f>
        <v>1200336.88</v>
      </c>
      <c r="F814" s="10" t="n">
        <f aca="false">(E814/$E$873)*100</f>
        <v>4.67340295051297</v>
      </c>
      <c r="G814" s="100" t="n">
        <f aca="false">SUM(G811:G812)</f>
        <v>4699355.99</v>
      </c>
      <c r="H814" s="100" t="e">
        <f aca="false">SUM(H811:H812)</f>
        <v>#VALUE!</v>
      </c>
      <c r="I814" s="69" t="n">
        <f aca="false">(G814/E814)*100</f>
        <v>391.503091198864</v>
      </c>
      <c r="J814" s="12" t="n">
        <f aca="false">(G814/$G$873)*100</f>
        <v>17.7888486476276</v>
      </c>
      <c r="K814" s="36"/>
    </row>
    <row r="815" customFormat="false" ht="12.75" hidden="false" customHeight="false" outlineLevel="0" collapsed="false">
      <c r="A815" s="83"/>
      <c r="B815" s="24"/>
      <c r="C815" s="11"/>
      <c r="D815" s="29" t="s">
        <v>290</v>
      </c>
      <c r="E815" s="10" t="n">
        <f aca="false">E850</f>
        <v>47000</v>
      </c>
      <c r="F815" s="10" t="n">
        <f aca="false">(E815/$E$873)*100</f>
        <v>0.182990244100564</v>
      </c>
      <c r="G815" s="10" t="n">
        <f aca="false">G850</f>
        <v>50000</v>
      </c>
      <c r="H815" s="10" t="n">
        <f aca="false">H850</f>
        <v>0</v>
      </c>
      <c r="I815" s="69"/>
      <c r="J815" s="12" t="n">
        <f aca="false">(G815/$G$873)*100</f>
        <v>0.189269005002828</v>
      </c>
      <c r="K815" s="36"/>
    </row>
    <row r="816" customFormat="false" ht="12.75" hidden="false" customHeight="false" outlineLevel="0" collapsed="false">
      <c r="A816" s="83"/>
      <c r="B816" s="52" t="n">
        <v>92601</v>
      </c>
      <c r="C816" s="46"/>
      <c r="D816" s="24" t="s">
        <v>397</v>
      </c>
      <c r="E816" s="47" t="n">
        <f aca="false">E817+E818+E820+E821+E822+E823+E824+E825+E826+E827+E828+E829+E830+E831+E832+E833+E819+E843+E838+E836+E834+E837+E835+E848</f>
        <v>676451.4</v>
      </c>
      <c r="F816" s="10" t="n">
        <f aca="false">(E816/$E$873)*100</f>
        <v>2.63370227251422</v>
      </c>
      <c r="G816" s="47" t="n">
        <f aca="false">G817+G818+G820+G821+G822+G823+G824+G825+G826+G827+G828+G829+G830+G831+G832+G833+G819+G843+G838+G836+G834+G837+G835+G848</f>
        <v>653807</v>
      </c>
      <c r="H816" s="47" t="n">
        <f aca="false">H817+H818+H820+H821+H822+H823+H824+H825+H826+H827+H828+H829+H830+H831+H832+H833+H819+H843+H838+H836+H834+H837+H835+H848</f>
        <v>0</v>
      </c>
      <c r="I816" s="69" t="n">
        <f aca="false">(G816/E816)*100</f>
        <v>96.6524720031624</v>
      </c>
      <c r="J816" s="12" t="n">
        <f aca="false">(G816/$G$873)*100</f>
        <v>2.47490800707768</v>
      </c>
      <c r="K816" s="36"/>
    </row>
    <row r="817" customFormat="false" ht="22.5" hidden="false" customHeight="false" outlineLevel="0" collapsed="false">
      <c r="A817" s="83"/>
      <c r="B817" s="52"/>
      <c r="C817" s="11" t="n">
        <v>3020</v>
      </c>
      <c r="D817" s="11" t="s">
        <v>220</v>
      </c>
      <c r="E817" s="10" t="n">
        <v>1000</v>
      </c>
      <c r="F817" s="10" t="n">
        <f aca="false">(E817/$E$873)*100</f>
        <v>0.00389340944894817</v>
      </c>
      <c r="G817" s="10" t="n">
        <v>2592</v>
      </c>
      <c r="H817" s="68"/>
      <c r="I817" s="69" t="n">
        <f aca="false">(G817/E817)*100</f>
        <v>259.2</v>
      </c>
      <c r="J817" s="12" t="n">
        <f aca="false">(G817/$G$873)*100</f>
        <v>0.00981170521934662</v>
      </c>
      <c r="K817" s="36"/>
    </row>
    <row r="818" customFormat="false" ht="12.75" hidden="false" customHeight="false" outlineLevel="0" collapsed="false">
      <c r="A818" s="83"/>
      <c r="B818" s="52"/>
      <c r="C818" s="11" t="n">
        <v>4010</v>
      </c>
      <c r="D818" s="11" t="s">
        <v>42</v>
      </c>
      <c r="E818" s="10" t="n">
        <v>248200</v>
      </c>
      <c r="F818" s="10" t="n">
        <f aca="false">(E818/$E$873)*100</f>
        <v>0.966344225228937</v>
      </c>
      <c r="G818" s="10" t="n">
        <v>260000</v>
      </c>
      <c r="H818" s="68"/>
      <c r="I818" s="69" t="n">
        <f aca="false">(G818/E818)*100</f>
        <v>104.754230459307</v>
      </c>
      <c r="J818" s="12" t="n">
        <f aca="false">(G818/$G$873)*100</f>
        <v>0.984198826014708</v>
      </c>
      <c r="K818" s="36"/>
    </row>
    <row r="819" customFormat="false" ht="12.75" hidden="false" customHeight="false" outlineLevel="0" collapsed="false">
      <c r="A819" s="83"/>
      <c r="B819" s="52"/>
      <c r="C819" s="11" t="n">
        <v>4040</v>
      </c>
      <c r="D819" s="11" t="s">
        <v>125</v>
      </c>
      <c r="E819" s="10" t="n">
        <v>17331.74</v>
      </c>
      <c r="F819" s="10" t="n">
        <f aca="false">(E819/$E$873)*100</f>
        <v>0.067479560282713</v>
      </c>
      <c r="G819" s="10" t="n">
        <v>23928</v>
      </c>
      <c r="H819" s="68"/>
      <c r="I819" s="69" t="n">
        <f aca="false">(G819/E819)*100</f>
        <v>138.05884463995</v>
      </c>
      <c r="J819" s="12" t="n">
        <f aca="false">(G819/$G$873)*100</f>
        <v>0.0905765750341536</v>
      </c>
      <c r="K819" s="36"/>
    </row>
    <row r="820" customFormat="false" ht="12.75" hidden="false" customHeight="false" outlineLevel="0" collapsed="false">
      <c r="A820" s="83"/>
      <c r="B820" s="52"/>
      <c r="C820" s="11" t="n">
        <v>4110</v>
      </c>
      <c r="D820" s="11" t="s">
        <v>43</v>
      </c>
      <c r="E820" s="10" t="n">
        <v>46300</v>
      </c>
      <c r="F820" s="10" t="n">
        <f aca="false">(E820/$E$873)*100</f>
        <v>0.180264857486301</v>
      </c>
      <c r="G820" s="10" t="n">
        <v>53672</v>
      </c>
      <c r="H820" s="68"/>
      <c r="I820" s="69" t="n">
        <f aca="false">(G820/E820)*100</f>
        <v>115.922246220302</v>
      </c>
      <c r="J820" s="12" t="n">
        <f aca="false">(G820/$G$873)*100</f>
        <v>0.203168920730236</v>
      </c>
      <c r="K820" s="36"/>
    </row>
    <row r="821" customFormat="false" ht="12.75" hidden="false" customHeight="false" outlineLevel="0" collapsed="false">
      <c r="A821" s="83"/>
      <c r="B821" s="52"/>
      <c r="C821" s="11" t="n">
        <v>4120</v>
      </c>
      <c r="D821" s="11" t="s">
        <v>130</v>
      </c>
      <c r="E821" s="10" t="n">
        <v>7500</v>
      </c>
      <c r="F821" s="10" t="n">
        <f aca="false">(E821/$E$873)*100</f>
        <v>0.0292005708671113</v>
      </c>
      <c r="G821" s="10" t="n">
        <v>7690</v>
      </c>
      <c r="H821" s="68"/>
      <c r="I821" s="69" t="n">
        <f aca="false">(G821/E821)*100</f>
        <v>102.533333333333</v>
      </c>
      <c r="J821" s="12" t="n">
        <f aca="false">(G821/$G$873)*100</f>
        <v>0.029109572969435</v>
      </c>
      <c r="K821" s="36"/>
    </row>
    <row r="822" customFormat="false" ht="12.75" hidden="false" customHeight="false" outlineLevel="0" collapsed="false">
      <c r="A822" s="83"/>
      <c r="B822" s="52"/>
      <c r="C822" s="11" t="n">
        <v>4170</v>
      </c>
      <c r="D822" s="11" t="s">
        <v>73</v>
      </c>
      <c r="E822" s="10" t="n">
        <v>26000</v>
      </c>
      <c r="F822" s="10" t="n">
        <f aca="false">(E822/$E$873)*100</f>
        <v>0.101228645672653</v>
      </c>
      <c r="G822" s="10" t="n">
        <v>30000</v>
      </c>
      <c r="H822" s="68"/>
      <c r="I822" s="69" t="n">
        <f aca="false">(G822/E822)*100</f>
        <v>115.384615384615</v>
      </c>
      <c r="J822" s="12" t="n">
        <f aca="false">(G822/$G$873)*100</f>
        <v>0.113561403001697</v>
      </c>
      <c r="K822" s="36"/>
    </row>
    <row r="823" customFormat="false" ht="12.75" hidden="false" customHeight="false" outlineLevel="0" collapsed="false">
      <c r="A823" s="83"/>
      <c r="B823" s="52"/>
      <c r="C823" s="11" t="n">
        <v>4210</v>
      </c>
      <c r="D823" s="11" t="s">
        <v>21</v>
      </c>
      <c r="E823" s="10" t="n">
        <v>115000</v>
      </c>
      <c r="F823" s="10" t="n">
        <f aca="false">(E823/$E$873)*100</f>
        <v>0.44774208662904</v>
      </c>
      <c r="G823" s="10" t="n">
        <v>130000</v>
      </c>
      <c r="H823" s="68"/>
      <c r="I823" s="69" t="n">
        <f aca="false">(G823/E823)*100</f>
        <v>113.04347826087</v>
      </c>
      <c r="J823" s="12" t="n">
        <f aca="false">(G823/$G$873)*100</f>
        <v>0.492099413007354</v>
      </c>
      <c r="K823" s="36"/>
    </row>
    <row r="824" customFormat="false" ht="12.75" hidden="false" customHeight="false" outlineLevel="0" collapsed="false">
      <c r="A824" s="83"/>
      <c r="B824" s="52"/>
      <c r="C824" s="11" t="n">
        <v>4260</v>
      </c>
      <c r="D824" s="11" t="s">
        <v>22</v>
      </c>
      <c r="E824" s="10" t="n">
        <v>75000</v>
      </c>
      <c r="F824" s="10" t="n">
        <f aca="false">(E824/$E$873)*100</f>
        <v>0.292005708671113</v>
      </c>
      <c r="G824" s="10" t="n">
        <v>77447</v>
      </c>
      <c r="H824" s="68"/>
      <c r="I824" s="69" t="n">
        <f aca="false">(G824/E824)*100</f>
        <v>103.262666666667</v>
      </c>
      <c r="J824" s="12" t="n">
        <f aca="false">(G824/$G$873)*100</f>
        <v>0.293166332609081</v>
      </c>
      <c r="K824" s="36"/>
    </row>
    <row r="825" customFormat="false" ht="12.75" hidden="false" customHeight="false" outlineLevel="0" collapsed="false">
      <c r="A825" s="83"/>
      <c r="B825" s="52"/>
      <c r="C825" s="11" t="n">
        <v>4270</v>
      </c>
      <c r="D825" s="11" t="s">
        <v>56</v>
      </c>
      <c r="E825" s="10" t="n">
        <v>2000</v>
      </c>
      <c r="F825" s="10" t="n">
        <f aca="false">(E825/$E$873)*100</f>
        <v>0.00778681889789635</v>
      </c>
      <c r="G825" s="10" t="n">
        <v>5000</v>
      </c>
      <c r="H825" s="68"/>
      <c r="I825" s="69" t="n">
        <f aca="false">(G825/E825)*100</f>
        <v>250</v>
      </c>
      <c r="J825" s="12" t="n">
        <f aca="false">(G825/$G$873)*100</f>
        <v>0.0189269005002828</v>
      </c>
      <c r="K825" s="36"/>
    </row>
    <row r="826" customFormat="false" ht="12.75" hidden="false" customHeight="false" outlineLevel="0" collapsed="false">
      <c r="A826" s="83"/>
      <c r="B826" s="52"/>
      <c r="C826" s="11" t="n">
        <v>4280</v>
      </c>
      <c r="D826" s="11" t="s">
        <v>157</v>
      </c>
      <c r="E826" s="10" t="n">
        <v>600</v>
      </c>
      <c r="F826" s="10" t="n">
        <f aca="false">(E826/$E$873)*100</f>
        <v>0.0023360456693689</v>
      </c>
      <c r="G826" s="10" t="n">
        <v>600</v>
      </c>
      <c r="H826" s="68"/>
      <c r="I826" s="69" t="n">
        <f aca="false">(G826/E826)*100</f>
        <v>100</v>
      </c>
      <c r="J826" s="12" t="n">
        <f aca="false">(G826/$G$873)*100</f>
        <v>0.00227122806003394</v>
      </c>
      <c r="K826" s="36"/>
    </row>
    <row r="827" customFormat="false" ht="12.75" hidden="false" customHeight="false" outlineLevel="0" collapsed="false">
      <c r="A827" s="83"/>
      <c r="B827" s="52"/>
      <c r="C827" s="11" t="n">
        <v>4300</v>
      </c>
      <c r="D827" s="11" t="s">
        <v>44</v>
      </c>
      <c r="E827" s="10" t="n">
        <v>27625.84</v>
      </c>
      <c r="F827" s="10" t="n">
        <f aca="false">(E827/$E$873)*100</f>
        <v>0.10755870649113</v>
      </c>
      <c r="G827" s="10" t="n">
        <v>27126</v>
      </c>
      <c r="H827" s="68"/>
      <c r="I827" s="69" t="n">
        <f aca="false">(G827/E827)*100</f>
        <v>98.190679450833</v>
      </c>
      <c r="J827" s="12" t="n">
        <f aca="false">(G827/$G$873)*100</f>
        <v>0.102682220594134</v>
      </c>
      <c r="K827" s="36"/>
    </row>
    <row r="828" customFormat="false" ht="12.75" hidden="false" customHeight="false" outlineLevel="0" collapsed="false">
      <c r="A828" s="83"/>
      <c r="B828" s="52"/>
      <c r="C828" s="11" t="n">
        <v>4350</v>
      </c>
      <c r="D828" s="11" t="s">
        <v>270</v>
      </c>
      <c r="E828" s="10" t="n">
        <v>588</v>
      </c>
      <c r="F828" s="10" t="n">
        <f aca="false">(E828/$E$873)*100</f>
        <v>0.00228932475598153</v>
      </c>
      <c r="G828" s="10" t="n">
        <v>1104</v>
      </c>
      <c r="H828" s="68"/>
      <c r="I828" s="69" t="n">
        <f aca="false">(G828/E828)*100</f>
        <v>187.755102040816</v>
      </c>
      <c r="J828" s="12" t="n">
        <f aca="false">(G828/$G$873)*100</f>
        <v>0.00417905963046245</v>
      </c>
      <c r="K828" s="36"/>
    </row>
    <row r="829" customFormat="false" ht="24" hidden="false" customHeight="true" outlineLevel="0" collapsed="false">
      <c r="A829" s="83"/>
      <c r="B829" s="52"/>
      <c r="C829" s="11" t="n">
        <v>4360</v>
      </c>
      <c r="D829" s="11" t="s">
        <v>266</v>
      </c>
      <c r="E829" s="10" t="n">
        <v>1000</v>
      </c>
      <c r="F829" s="10" t="n">
        <f aca="false">(E829/$E$873)*100</f>
        <v>0.00389340944894817</v>
      </c>
      <c r="G829" s="10" t="n">
        <v>1200</v>
      </c>
      <c r="H829" s="68"/>
      <c r="I829" s="69" t="n">
        <f aca="false">(G829/E829)*100</f>
        <v>120</v>
      </c>
      <c r="J829" s="12" t="n">
        <f aca="false">(G829/$G$873)*100</f>
        <v>0.00454245612006788</v>
      </c>
      <c r="K829" s="36"/>
    </row>
    <row r="830" customFormat="false" ht="22.5" hidden="false" customHeight="false" outlineLevel="0" collapsed="false">
      <c r="A830" s="83"/>
      <c r="B830" s="52"/>
      <c r="C830" s="11" t="n">
        <v>4370</v>
      </c>
      <c r="D830" s="11" t="s">
        <v>225</v>
      </c>
      <c r="E830" s="10" t="n">
        <v>1100</v>
      </c>
      <c r="F830" s="10" t="n">
        <f aca="false">(E830/$E$873)*100</f>
        <v>0.00428275039384299</v>
      </c>
      <c r="G830" s="10" t="n">
        <v>1500</v>
      </c>
      <c r="H830" s="68"/>
      <c r="I830" s="69" t="n">
        <f aca="false">(G830/E830)*100</f>
        <v>136.363636363636</v>
      </c>
      <c r="J830" s="12" t="n">
        <f aca="false">(G830/$G$873)*100</f>
        <v>0.00567807015008485</v>
      </c>
      <c r="K830" s="36"/>
    </row>
    <row r="831" customFormat="false" ht="12.75" hidden="false" customHeight="false" outlineLevel="0" collapsed="false">
      <c r="A831" s="83"/>
      <c r="B831" s="52"/>
      <c r="C831" s="11" t="n">
        <v>4410</v>
      </c>
      <c r="D831" s="11" t="s">
        <v>251</v>
      </c>
      <c r="E831" s="10" t="n">
        <v>3000</v>
      </c>
      <c r="F831" s="10" t="n">
        <f aca="false">(E831/$E$873)*100</f>
        <v>0.0116802283468445</v>
      </c>
      <c r="G831" s="10" t="n">
        <v>4000</v>
      </c>
      <c r="H831" s="68"/>
      <c r="I831" s="69" t="n">
        <f aca="false">(G831/E831)*100</f>
        <v>133.333333333333</v>
      </c>
      <c r="J831" s="12" t="n">
        <f aca="false">(G831/$G$873)*100</f>
        <v>0.0151415204002263</v>
      </c>
      <c r="K831" s="36"/>
    </row>
    <row r="832" customFormat="false" ht="12.75" hidden="false" customHeight="false" outlineLevel="0" collapsed="false">
      <c r="A832" s="83"/>
      <c r="B832" s="52"/>
      <c r="C832" s="11" t="n">
        <v>4430</v>
      </c>
      <c r="D832" s="11" t="s">
        <v>45</v>
      </c>
      <c r="E832" s="10" t="n">
        <v>6600</v>
      </c>
      <c r="F832" s="10" t="n">
        <f aca="false">(E832/$E$873)*100</f>
        <v>0.025696502363058</v>
      </c>
      <c r="G832" s="10" t="n">
        <v>6600</v>
      </c>
      <c r="H832" s="68"/>
      <c r="I832" s="69" t="n">
        <f aca="false">(G832/E832)*100</f>
        <v>100</v>
      </c>
      <c r="J832" s="12" t="n">
        <f aca="false">(G832/$G$873)*100</f>
        <v>0.0249835086603733</v>
      </c>
      <c r="K832" s="36"/>
    </row>
    <row r="833" customFormat="false" ht="12.75" hidden="false" customHeight="false" outlineLevel="0" collapsed="false">
      <c r="A833" s="83"/>
      <c r="B833" s="52"/>
      <c r="C833" s="11" t="n">
        <v>4440</v>
      </c>
      <c r="D833" s="11" t="s">
        <v>226</v>
      </c>
      <c r="E833" s="10" t="n">
        <v>11300</v>
      </c>
      <c r="F833" s="10" t="n">
        <f aca="false">(E833/$E$873)*100</f>
        <v>0.0439955267731144</v>
      </c>
      <c r="G833" s="10" t="n">
        <v>11300</v>
      </c>
      <c r="H833" s="68"/>
      <c r="I833" s="69" t="n">
        <f aca="false">(G833/E833)*100</f>
        <v>100</v>
      </c>
      <c r="J833" s="12" t="n">
        <f aca="false">(G833/$G$873)*100</f>
        <v>0.0427747951306392</v>
      </c>
      <c r="K833" s="36"/>
    </row>
    <row r="834" customFormat="false" ht="12.75" hidden="false" customHeight="false" outlineLevel="0" collapsed="false">
      <c r="A834" s="83"/>
      <c r="B834" s="52"/>
      <c r="C834" s="11" t="n">
        <v>4480</v>
      </c>
      <c r="D834" s="11" t="s">
        <v>398</v>
      </c>
      <c r="E834" s="10"/>
      <c r="F834" s="10" t="n">
        <f aca="false">(E834/$E$873)*100</f>
        <v>0</v>
      </c>
      <c r="G834" s="10"/>
      <c r="H834" s="68"/>
      <c r="I834" s="69"/>
      <c r="J834" s="12" t="n">
        <f aca="false">(G834/$G$873)*100</f>
        <v>0</v>
      </c>
      <c r="K834" s="36"/>
    </row>
    <row r="835" customFormat="false" ht="22.5" hidden="false" customHeight="false" outlineLevel="0" collapsed="false">
      <c r="A835" s="83"/>
      <c r="B835" s="52"/>
      <c r="C835" s="11" t="n">
        <v>4520</v>
      </c>
      <c r="D835" s="11" t="s">
        <v>78</v>
      </c>
      <c r="E835" s="10" t="n">
        <v>4824</v>
      </c>
      <c r="F835" s="10" t="n">
        <f aca="false">(E835/$E$873)*100</f>
        <v>0.018781807181726</v>
      </c>
      <c r="G835" s="10" t="n">
        <v>9648</v>
      </c>
      <c r="H835" s="68"/>
      <c r="I835" s="69" t="n">
        <f aca="false">(G835/E835)*100</f>
        <v>200</v>
      </c>
      <c r="J835" s="12"/>
      <c r="K835" s="36"/>
    </row>
    <row r="836" customFormat="false" ht="22.5" hidden="false" customHeight="false" outlineLevel="0" collapsed="false">
      <c r="A836" s="83"/>
      <c r="B836" s="52"/>
      <c r="C836" s="11" t="n">
        <v>4700</v>
      </c>
      <c r="D836" s="11" t="s">
        <v>168</v>
      </c>
      <c r="E836" s="10" t="n">
        <v>400</v>
      </c>
      <c r="F836" s="10" t="n">
        <f aca="false">(E836/$E$873)*100</f>
        <v>0.00155736377957927</v>
      </c>
      <c r="G836" s="10" t="n">
        <v>400</v>
      </c>
      <c r="H836" s="68"/>
      <c r="I836" s="69" t="n">
        <f aca="false">(G836/E836)*100</f>
        <v>100</v>
      </c>
      <c r="J836" s="12" t="n">
        <f aca="false">(G836/$G$873)*100</f>
        <v>0.00151415204002263</v>
      </c>
      <c r="K836" s="36"/>
    </row>
    <row r="837" customFormat="false" ht="12.75" hidden="false" customHeight="false" outlineLevel="0" collapsed="false">
      <c r="A837" s="83"/>
      <c r="B837" s="52"/>
      <c r="C837" s="11" t="n">
        <v>6050</v>
      </c>
      <c r="D837" s="11" t="s">
        <v>399</v>
      </c>
      <c r="E837" s="25" t="n">
        <v>68000</v>
      </c>
      <c r="F837" s="10" t="n">
        <f aca="false">(E837/$E$873)*100</f>
        <v>0.264751842528476</v>
      </c>
      <c r="G837" s="25"/>
      <c r="H837" s="80"/>
      <c r="I837" s="69" t="n">
        <f aca="false">(G837/E837)*100</f>
        <v>0</v>
      </c>
      <c r="J837" s="27"/>
      <c r="K837" s="36"/>
    </row>
    <row r="838" customFormat="false" ht="12.75" hidden="false" customHeight="false" outlineLevel="0" collapsed="false">
      <c r="A838" s="83"/>
      <c r="B838" s="52"/>
      <c r="C838" s="11" t="n">
        <v>6057</v>
      </c>
      <c r="D838" s="11" t="s">
        <v>399</v>
      </c>
      <c r="E838" s="10"/>
      <c r="F838" s="10" t="n">
        <f aca="false">(E838/$E$873)*100</f>
        <v>0</v>
      </c>
      <c r="G838" s="10"/>
      <c r="H838" s="10" t="n">
        <f aca="false">H839+H840+H841+H842</f>
        <v>0</v>
      </c>
      <c r="I838" s="69"/>
      <c r="J838" s="12" t="n">
        <f aca="false">(G838/$G$873)*100</f>
        <v>0</v>
      </c>
      <c r="K838" s="36"/>
    </row>
    <row r="839" customFormat="false" ht="12.75" hidden="true" customHeight="false" outlineLevel="0" collapsed="false">
      <c r="A839" s="83"/>
      <c r="B839" s="52"/>
      <c r="C839" s="11"/>
      <c r="D839" s="29" t="s">
        <v>400</v>
      </c>
      <c r="E839" s="10"/>
      <c r="F839" s="10" t="n">
        <f aca="false">(E839/$E$873)*100</f>
        <v>0</v>
      </c>
      <c r="G839" s="10"/>
      <c r="H839" s="68"/>
      <c r="I839" s="69" t="e">
        <f aca="false">(G839/E839)*100</f>
        <v>#DIV/0!</v>
      </c>
      <c r="J839" s="12" t="n">
        <f aca="false">(G839/$G$873)*100</f>
        <v>0</v>
      </c>
      <c r="K839" s="36"/>
    </row>
    <row r="840" customFormat="false" ht="15" hidden="true" customHeight="true" outlineLevel="0" collapsed="false">
      <c r="A840" s="83"/>
      <c r="B840" s="52"/>
      <c r="C840" s="11"/>
      <c r="D840" s="29" t="s">
        <v>401</v>
      </c>
      <c r="E840" s="10"/>
      <c r="F840" s="10" t="n">
        <f aca="false">(E840/$E$873)*100</f>
        <v>0</v>
      </c>
      <c r="G840" s="10"/>
      <c r="H840" s="68"/>
      <c r="I840" s="69" t="e">
        <f aca="false">(G840/E840)*100</f>
        <v>#DIV/0!</v>
      </c>
      <c r="J840" s="12" t="n">
        <f aca="false">(G840/$G$873)*100</f>
        <v>0</v>
      </c>
      <c r="K840" s="36"/>
    </row>
    <row r="841" customFormat="false" ht="12.75" hidden="true" customHeight="true" outlineLevel="0" collapsed="false">
      <c r="A841" s="83"/>
      <c r="B841" s="52"/>
      <c r="C841" s="11"/>
      <c r="D841" s="106" t="s">
        <v>402</v>
      </c>
      <c r="E841" s="10"/>
      <c r="F841" s="10" t="n">
        <f aca="false">(E841/$E$873)*100</f>
        <v>0</v>
      </c>
      <c r="G841" s="10"/>
      <c r="H841" s="68"/>
      <c r="I841" s="69" t="e">
        <f aca="false">(G841/E841)*100</f>
        <v>#DIV/0!</v>
      </c>
      <c r="J841" s="12"/>
      <c r="K841" s="36"/>
    </row>
    <row r="842" customFormat="false" ht="12.75" hidden="true" customHeight="true" outlineLevel="0" collapsed="false">
      <c r="A842" s="83"/>
      <c r="B842" s="52"/>
      <c r="C842" s="11"/>
      <c r="D842" s="106" t="s">
        <v>403</v>
      </c>
      <c r="E842" s="10"/>
      <c r="F842" s="10" t="n">
        <f aca="false">(E842/$E$873)*100</f>
        <v>0</v>
      </c>
      <c r="G842" s="10"/>
      <c r="H842" s="68"/>
      <c r="I842" s="69" t="e">
        <f aca="false">(G842/E842)*100</f>
        <v>#DIV/0!</v>
      </c>
      <c r="J842" s="12"/>
      <c r="K842" s="36"/>
    </row>
    <row r="843" customFormat="false" ht="12.75" hidden="false" customHeight="false" outlineLevel="0" collapsed="false">
      <c r="A843" s="83"/>
      <c r="B843" s="52"/>
      <c r="C843" s="11" t="n">
        <v>6059</v>
      </c>
      <c r="D843" s="11" t="s">
        <v>399</v>
      </c>
      <c r="E843" s="10" t="n">
        <v>9225</v>
      </c>
      <c r="F843" s="10" t="n">
        <f aca="false">(E843/$E$873)*100</f>
        <v>0.0359167021665469</v>
      </c>
      <c r="G843" s="10"/>
      <c r="H843" s="10" t="n">
        <f aca="false">H844+H845+H846+H847</f>
        <v>0</v>
      </c>
      <c r="I843" s="69" t="n">
        <f aca="false">(G843/E843)*100</f>
        <v>0</v>
      </c>
      <c r="J843" s="12" t="n">
        <f aca="false">(G843/$G$873)*100</f>
        <v>0</v>
      </c>
      <c r="K843" s="36"/>
    </row>
    <row r="844" customFormat="false" ht="12.75" hidden="true" customHeight="false" outlineLevel="0" collapsed="false">
      <c r="A844" s="83"/>
      <c r="B844" s="52"/>
      <c r="C844" s="11"/>
      <c r="D844" s="29" t="s">
        <v>400</v>
      </c>
      <c r="E844" s="10"/>
      <c r="F844" s="10" t="n">
        <f aca="false">(E844/$E$873)*100</f>
        <v>0</v>
      </c>
      <c r="G844" s="10"/>
      <c r="H844" s="68"/>
      <c r="I844" s="69" t="e">
        <f aca="false">(G844/E844)*100</f>
        <v>#DIV/0!</v>
      </c>
      <c r="J844" s="12" t="n">
        <f aca="false">(G844/$G$873)*100</f>
        <v>0</v>
      </c>
      <c r="K844" s="36"/>
    </row>
    <row r="845" customFormat="false" ht="14.25" hidden="true" customHeight="true" outlineLevel="0" collapsed="false">
      <c r="A845" s="83"/>
      <c r="B845" s="52"/>
      <c r="C845" s="11"/>
      <c r="D845" s="29" t="s">
        <v>401</v>
      </c>
      <c r="E845" s="10"/>
      <c r="F845" s="10" t="n">
        <f aca="false">(E845/$E$873)*100</f>
        <v>0</v>
      </c>
      <c r="G845" s="10"/>
      <c r="H845" s="68"/>
      <c r="I845" s="69" t="e">
        <f aca="false">(G845/E845)*100</f>
        <v>#DIV/0!</v>
      </c>
      <c r="J845" s="12" t="n">
        <f aca="false">(G845/$G$873)*100</f>
        <v>0</v>
      </c>
      <c r="K845" s="36"/>
    </row>
    <row r="846" customFormat="false" ht="12.75" hidden="true" customHeight="false" outlineLevel="0" collapsed="false">
      <c r="A846" s="83"/>
      <c r="B846" s="52"/>
      <c r="C846" s="11"/>
      <c r="D846" s="106" t="s">
        <v>402</v>
      </c>
      <c r="E846" s="10"/>
      <c r="F846" s="10" t="n">
        <f aca="false">(E846/$E$873)*100</f>
        <v>0</v>
      </c>
      <c r="G846" s="10"/>
      <c r="H846" s="68"/>
      <c r="I846" s="69" t="e">
        <f aca="false">(G846/E846)*100</f>
        <v>#DIV/0!</v>
      </c>
      <c r="J846" s="12"/>
      <c r="K846" s="36"/>
    </row>
    <row r="847" customFormat="false" ht="14.25" hidden="true" customHeight="true" outlineLevel="0" collapsed="false">
      <c r="A847" s="83"/>
      <c r="B847" s="52"/>
      <c r="C847" s="11"/>
      <c r="D847" s="106" t="s">
        <v>403</v>
      </c>
      <c r="E847" s="10"/>
      <c r="F847" s="10" t="n">
        <f aca="false">(E847/$E$873)*100</f>
        <v>0</v>
      </c>
      <c r="G847" s="10"/>
      <c r="H847" s="68"/>
      <c r="I847" s="69" t="e">
        <f aca="false">(G847/E847)*100</f>
        <v>#DIV/0!</v>
      </c>
      <c r="J847" s="12"/>
      <c r="K847" s="36"/>
    </row>
    <row r="848" customFormat="false" ht="12" hidden="false" customHeight="true" outlineLevel="0" collapsed="false">
      <c r="A848" s="83"/>
      <c r="B848" s="103"/>
      <c r="C848" s="11" t="n">
        <v>6060</v>
      </c>
      <c r="D848" s="106" t="s">
        <v>404</v>
      </c>
      <c r="E848" s="10" t="n">
        <v>3856.82</v>
      </c>
      <c r="F848" s="10" t="n">
        <f aca="false">(E848/$E$873)*100</f>
        <v>0.0150161794308923</v>
      </c>
      <c r="G848" s="10"/>
      <c r="H848" s="68"/>
      <c r="I848" s="69" t="n">
        <f aca="false">(G848/E848)*100</f>
        <v>0</v>
      </c>
      <c r="J848" s="12"/>
      <c r="K848" s="36"/>
    </row>
    <row r="849" customFormat="false" ht="12.75" hidden="false" customHeight="true" outlineLevel="0" collapsed="false">
      <c r="A849" s="83"/>
      <c r="B849" s="52" t="s">
        <v>405</v>
      </c>
      <c r="C849" s="11"/>
      <c r="D849" s="24" t="s">
        <v>406</v>
      </c>
      <c r="E849" s="25" t="n">
        <f aca="false">E850+E851+E852+E853</f>
        <v>54700</v>
      </c>
      <c r="F849" s="10" t="n">
        <f aca="false">(E849/$E$873)*100</f>
        <v>0.212969496857465</v>
      </c>
      <c r="G849" s="25" t="n">
        <f aca="false">G850+G851+G852+G853</f>
        <v>61000</v>
      </c>
      <c r="H849" s="25" t="n">
        <f aca="false">H850+H851+H852+H853</f>
        <v>0</v>
      </c>
      <c r="I849" s="69" t="n">
        <f aca="false">(G849/E849)*100</f>
        <v>111.517367458867</v>
      </c>
      <c r="J849" s="12" t="n">
        <f aca="false">(G849/$G$873)*100</f>
        <v>0.230908186103451</v>
      </c>
      <c r="K849" s="36"/>
    </row>
    <row r="850" customFormat="false" ht="44.25" hidden="false" customHeight="true" outlineLevel="0" collapsed="false">
      <c r="A850" s="83"/>
      <c r="B850" s="52"/>
      <c r="C850" s="11" t="s">
        <v>407</v>
      </c>
      <c r="D850" s="11" t="s">
        <v>408</v>
      </c>
      <c r="E850" s="10" t="n">
        <v>47000</v>
      </c>
      <c r="F850" s="10" t="n">
        <f aca="false">(E850/$E$873)*100</f>
        <v>0.182990244100564</v>
      </c>
      <c r="G850" s="37" t="n">
        <v>50000</v>
      </c>
      <c r="H850" s="72"/>
      <c r="I850" s="69"/>
      <c r="J850" s="12" t="n">
        <f aca="false">(G850/$G$873)*100</f>
        <v>0.189269005002828</v>
      </c>
      <c r="K850" s="36"/>
    </row>
    <row r="851" customFormat="false" ht="14.25" hidden="false" customHeight="true" outlineLevel="0" collapsed="false">
      <c r="A851" s="83"/>
      <c r="B851" s="52"/>
      <c r="C851" s="11" t="n">
        <v>4210</v>
      </c>
      <c r="D851" s="11" t="s">
        <v>21</v>
      </c>
      <c r="E851" s="10" t="n">
        <v>3000</v>
      </c>
      <c r="F851" s="10" t="n">
        <f aca="false">(E851/$E$873)*100</f>
        <v>0.0116802283468445</v>
      </c>
      <c r="G851" s="37" t="n">
        <v>3000</v>
      </c>
      <c r="H851" s="72"/>
      <c r="I851" s="69" t="n">
        <f aca="false">(G851/E851)*100</f>
        <v>100</v>
      </c>
      <c r="J851" s="12" t="n">
        <f aca="false">(G851/$G$873)*100</f>
        <v>0.0113561403001697</v>
      </c>
      <c r="K851" s="36"/>
    </row>
    <row r="852" customFormat="false" ht="12" hidden="false" customHeight="true" outlineLevel="0" collapsed="false">
      <c r="A852" s="83"/>
      <c r="B852" s="52"/>
      <c r="C852" s="11" t="n">
        <v>4300</v>
      </c>
      <c r="D852" s="11" t="s">
        <v>44</v>
      </c>
      <c r="E852" s="10" t="n">
        <v>4300</v>
      </c>
      <c r="F852" s="10" t="n">
        <f aca="false">(E852/$E$873)*100</f>
        <v>0.0167416606304772</v>
      </c>
      <c r="G852" s="37" t="n">
        <v>7000</v>
      </c>
      <c r="H852" s="72"/>
      <c r="I852" s="69" t="n">
        <f aca="false">(G852/E852)*100</f>
        <v>162.790697674419</v>
      </c>
      <c r="J852" s="12" t="n">
        <f aca="false">(G852/$G$873)*100</f>
        <v>0.026497660700396</v>
      </c>
      <c r="K852" s="36"/>
    </row>
    <row r="853" customFormat="false" ht="13.5" hidden="false" customHeight="true" outlineLevel="0" collapsed="false">
      <c r="A853" s="83"/>
      <c r="B853" s="52"/>
      <c r="C853" s="11" t="n">
        <v>4410</v>
      </c>
      <c r="D853" s="11" t="s">
        <v>251</v>
      </c>
      <c r="E853" s="10" t="n">
        <v>400</v>
      </c>
      <c r="F853" s="10" t="n">
        <f aca="false">(E853/$E$873)*100</f>
        <v>0.00155736377957927</v>
      </c>
      <c r="G853" s="37" t="n">
        <v>1000</v>
      </c>
      <c r="H853" s="72"/>
      <c r="I853" s="69" t="n">
        <f aca="false">(G853/E853)*100</f>
        <v>250</v>
      </c>
      <c r="J853" s="12" t="n">
        <f aca="false">(G853/$G$873)*100</f>
        <v>0.00378538010005657</v>
      </c>
      <c r="K853" s="36"/>
    </row>
    <row r="854" customFormat="false" ht="12.75" hidden="false" customHeight="true" outlineLevel="0" collapsed="false">
      <c r="A854" s="83"/>
      <c r="B854" s="24" t="s">
        <v>409</v>
      </c>
      <c r="C854" s="11"/>
      <c r="D854" s="24" t="s">
        <v>41</v>
      </c>
      <c r="E854" s="25" t="n">
        <f aca="false">E855+E856+E857+E858+E859+E861+E863+E865+E866+E867+E864+E871+E869+E860+E862+E868</f>
        <v>469185.48</v>
      </c>
      <c r="F854" s="10" t="n">
        <f aca="false">(E854/$E$873)*100</f>
        <v>1.82673118114128</v>
      </c>
      <c r="G854" s="25" t="n">
        <f aca="false">G855+G856+G857+G858+G859+G861+G863+G865+G866+G867+G864+G871+G869+G860+G862+G868</f>
        <v>3984548.99</v>
      </c>
      <c r="H854" s="25" t="e">
        <f aca="false">H855+H856+H857+H858+H859+H861+H863+H865+H866+H867+H864+H871+H869+H860+H862+H868+#REF!</f>
        <v>#VALUE!</v>
      </c>
      <c r="I854" s="69" t="n">
        <f aca="false">(G854/E854)*100</f>
        <v>849.248145957117</v>
      </c>
      <c r="J854" s="12" t="n">
        <f aca="false">(G854/$G$873)*100</f>
        <v>15.0830324544465</v>
      </c>
      <c r="K854" s="36"/>
    </row>
    <row r="855" customFormat="false" ht="12.75" hidden="false" customHeight="false" outlineLevel="0" collapsed="false">
      <c r="A855" s="83"/>
      <c r="B855" s="24"/>
      <c r="C855" s="11" t="s">
        <v>64</v>
      </c>
      <c r="D855" s="11" t="s">
        <v>331</v>
      </c>
      <c r="E855" s="10" t="n">
        <v>1000</v>
      </c>
      <c r="F855" s="10" t="n">
        <f aca="false">(E855/$E$873)*100</f>
        <v>0.00389340944894817</v>
      </c>
      <c r="G855" s="37" t="n">
        <v>2260</v>
      </c>
      <c r="H855" s="72"/>
      <c r="I855" s="69" t="n">
        <f aca="false">(G855/E855)*100</f>
        <v>226</v>
      </c>
      <c r="J855" s="12" t="n">
        <f aca="false">(G855/$G$873)*100</f>
        <v>0.00855495902612784</v>
      </c>
      <c r="K855" s="36"/>
    </row>
    <row r="856" customFormat="false" ht="12.75" hidden="false" customHeight="false" outlineLevel="0" collapsed="false">
      <c r="A856" s="83"/>
      <c r="B856" s="24"/>
      <c r="C856" s="11" t="s">
        <v>66</v>
      </c>
      <c r="D856" s="11" t="s">
        <v>321</v>
      </c>
      <c r="E856" s="10" t="n">
        <v>160000</v>
      </c>
      <c r="F856" s="10" t="n">
        <f aca="false">(E856/$E$873)*100</f>
        <v>0.622945511831708</v>
      </c>
      <c r="G856" s="37" t="n">
        <v>168000</v>
      </c>
      <c r="H856" s="72"/>
      <c r="I856" s="69" t="n">
        <f aca="false">(G856/E856)*100</f>
        <v>105</v>
      </c>
      <c r="J856" s="12" t="n">
        <f aca="false">(G856/$G$873)*100</f>
        <v>0.635943856809503</v>
      </c>
      <c r="K856" s="36"/>
    </row>
    <row r="857" customFormat="false" ht="12.75" hidden="false" customHeight="false" outlineLevel="0" collapsed="false">
      <c r="A857" s="83"/>
      <c r="B857" s="24"/>
      <c r="C857" s="11" t="s">
        <v>67</v>
      </c>
      <c r="D857" s="11" t="s">
        <v>125</v>
      </c>
      <c r="E857" s="10" t="n">
        <v>10232.49</v>
      </c>
      <c r="F857" s="10" t="n">
        <f aca="false">(E857/$E$873)*100</f>
        <v>0.0398392732522677</v>
      </c>
      <c r="G857" s="37" t="n">
        <v>15420</v>
      </c>
      <c r="H857" s="72"/>
      <c r="I857" s="69" t="n">
        <f aca="false">(G857/E857)*100</f>
        <v>150.696458046868</v>
      </c>
      <c r="J857" s="12" t="n">
        <f aca="false">(G857/$G$873)*100</f>
        <v>0.0583705611428723</v>
      </c>
      <c r="K857" s="36"/>
    </row>
    <row r="858" customFormat="false" ht="12.75" hidden="false" customHeight="false" outlineLevel="0" collapsed="false">
      <c r="A858" s="83"/>
      <c r="B858" s="24"/>
      <c r="C858" s="11" t="s">
        <v>69</v>
      </c>
      <c r="D858" s="11" t="s">
        <v>322</v>
      </c>
      <c r="E858" s="10" t="n">
        <v>30000</v>
      </c>
      <c r="F858" s="10" t="n">
        <f aca="false">(E858/$E$873)*100</f>
        <v>0.116802283468445</v>
      </c>
      <c r="G858" s="37" t="n">
        <v>34000</v>
      </c>
      <c r="H858" s="72"/>
      <c r="I858" s="69" t="n">
        <f aca="false">(G858/E858)*100</f>
        <v>113.333333333333</v>
      </c>
      <c r="J858" s="12" t="n">
        <f aca="false">(G858/$G$873)*100</f>
        <v>0.128702923401923</v>
      </c>
      <c r="K858" s="36"/>
    </row>
    <row r="859" customFormat="false" ht="12.75" hidden="false" customHeight="false" outlineLevel="0" collapsed="false">
      <c r="A859" s="83"/>
      <c r="B859" s="24"/>
      <c r="C859" s="11" t="s">
        <v>70</v>
      </c>
      <c r="D859" s="11" t="s">
        <v>130</v>
      </c>
      <c r="E859" s="10" t="n">
        <v>5050</v>
      </c>
      <c r="F859" s="10" t="n">
        <f aca="false">(E859/$E$873)*100</f>
        <v>0.0196617177171883</v>
      </c>
      <c r="G859" s="37" t="n">
        <v>5206</v>
      </c>
      <c r="H859" s="72"/>
      <c r="I859" s="69" t="n">
        <f aca="false">(G859/E859)*100</f>
        <v>103.089108910891</v>
      </c>
      <c r="J859" s="12" t="n">
        <f aca="false">(G859/$G$873)*100</f>
        <v>0.0197066888008945</v>
      </c>
      <c r="K859" s="36"/>
    </row>
    <row r="860" customFormat="false" ht="12.75" hidden="false" customHeight="false" outlineLevel="0" collapsed="false">
      <c r="A860" s="83"/>
      <c r="B860" s="24"/>
      <c r="C860" s="11" t="n">
        <v>4170</v>
      </c>
      <c r="D860" s="11" t="s">
        <v>73</v>
      </c>
      <c r="E860" s="10" t="n">
        <v>8000</v>
      </c>
      <c r="F860" s="10" t="n">
        <f aca="false">(E860/$E$873)*100</f>
        <v>0.0311472755915854</v>
      </c>
      <c r="G860" s="37" t="n">
        <v>8000</v>
      </c>
      <c r="H860" s="72"/>
      <c r="I860" s="69" t="n">
        <f aca="false">(G860/E860)*100</f>
        <v>100</v>
      </c>
      <c r="J860" s="12" t="n">
        <f aca="false">(G860/$G$873)*100</f>
        <v>0.0302830408004525</v>
      </c>
      <c r="K860" s="36"/>
    </row>
    <row r="861" customFormat="false" ht="12.75" hidden="false" customHeight="false" outlineLevel="0" collapsed="false">
      <c r="A861" s="83"/>
      <c r="B861" s="24"/>
      <c r="C861" s="11" t="s">
        <v>74</v>
      </c>
      <c r="D861" s="11" t="s">
        <v>21</v>
      </c>
      <c r="E861" s="10" t="n">
        <v>21000</v>
      </c>
      <c r="F861" s="10" t="n">
        <f aca="false">(E861/$E$873)*100</f>
        <v>0.0817615984279117</v>
      </c>
      <c r="G861" s="37" t="n">
        <v>19000</v>
      </c>
      <c r="H861" s="72"/>
      <c r="I861" s="69" t="n">
        <f aca="false">(G861/E861)*100</f>
        <v>90.4761904761905</v>
      </c>
      <c r="J861" s="12" t="n">
        <f aca="false">(G861/$G$873)*100</f>
        <v>0.0719222219010748</v>
      </c>
      <c r="K861" s="36"/>
    </row>
    <row r="862" customFormat="false" ht="12.75" hidden="false" customHeight="false" outlineLevel="0" collapsed="false">
      <c r="A862" s="83"/>
      <c r="B862" s="24"/>
      <c r="C862" s="11" t="n">
        <v>4220</v>
      </c>
      <c r="D862" s="11" t="s">
        <v>410</v>
      </c>
      <c r="E862" s="10" t="n">
        <v>140000</v>
      </c>
      <c r="F862" s="10" t="n">
        <f aca="false">(E862/$E$873)*100</f>
        <v>0.545077322852745</v>
      </c>
      <c r="G862" s="37" t="n">
        <v>135000</v>
      </c>
      <c r="H862" s="72"/>
      <c r="I862" s="69" t="n">
        <f aca="false">(G862/E862)*100</f>
        <v>96.4285714285714</v>
      </c>
      <c r="J862" s="12" t="n">
        <f aca="false">(G862/$G$873)*100</f>
        <v>0.511026313507637</v>
      </c>
      <c r="K862" s="36"/>
    </row>
    <row r="863" customFormat="false" ht="12.75" hidden="false" customHeight="false" outlineLevel="0" collapsed="false">
      <c r="A863" s="83"/>
      <c r="B863" s="24"/>
      <c r="C863" s="11" t="n">
        <v>4270</v>
      </c>
      <c r="D863" s="11" t="s">
        <v>56</v>
      </c>
      <c r="E863" s="10" t="n">
        <v>1500</v>
      </c>
      <c r="F863" s="10" t="n">
        <f aca="false">(E863/$E$873)*100</f>
        <v>0.00584011417342226</v>
      </c>
      <c r="G863" s="37" t="n">
        <v>2000</v>
      </c>
      <c r="H863" s="72"/>
      <c r="I863" s="69" t="n">
        <f aca="false">(G863/E863)*100</f>
        <v>133.333333333333</v>
      </c>
      <c r="J863" s="12" t="n">
        <f aca="false">(G863/$G$873)*100</f>
        <v>0.00757076020011313</v>
      </c>
      <c r="K863" s="36"/>
    </row>
    <row r="864" customFormat="false" ht="12.75" hidden="false" customHeight="false" outlineLevel="0" collapsed="false">
      <c r="A864" s="83"/>
      <c r="B864" s="24"/>
      <c r="C864" s="11" t="n">
        <v>4280</v>
      </c>
      <c r="D864" s="11" t="s">
        <v>157</v>
      </c>
      <c r="E864" s="10" t="n">
        <v>250</v>
      </c>
      <c r="F864" s="10" t="n">
        <f aca="false">(E864/$E$873)*100</f>
        <v>0.000973352362237044</v>
      </c>
      <c r="G864" s="37" t="n">
        <v>250</v>
      </c>
      <c r="H864" s="72"/>
      <c r="I864" s="69" t="n">
        <f aca="false">(G864/E864)*100</f>
        <v>100</v>
      </c>
      <c r="J864" s="12" t="n">
        <f aca="false">(G864/$G$873)*100</f>
        <v>0.000946345025014142</v>
      </c>
      <c r="K864" s="36"/>
    </row>
    <row r="865" customFormat="false" ht="12.75" hidden="false" customHeight="false" outlineLevel="0" collapsed="false">
      <c r="A865" s="83"/>
      <c r="B865" s="24"/>
      <c r="C865" s="11" t="s">
        <v>23</v>
      </c>
      <c r="D865" s="11" t="s">
        <v>44</v>
      </c>
      <c r="E865" s="10" t="n">
        <v>3000</v>
      </c>
      <c r="F865" s="10" t="n">
        <f aca="false">(E865/$E$873)*100</f>
        <v>0.0116802283468445</v>
      </c>
      <c r="G865" s="37" t="n">
        <v>3000</v>
      </c>
      <c r="H865" s="72"/>
      <c r="I865" s="69" t="n">
        <f aca="false">(G865/E865)*100</f>
        <v>100</v>
      </c>
      <c r="J865" s="12" t="n">
        <f aca="false">(G865/$G$873)*100</f>
        <v>0.0113561403001697</v>
      </c>
      <c r="K865" s="36"/>
    </row>
    <row r="866" customFormat="false" ht="12.75" hidden="false" customHeight="false" outlineLevel="0" collapsed="false">
      <c r="A866" s="83"/>
      <c r="B866" s="24"/>
      <c r="C866" s="11" t="s">
        <v>146</v>
      </c>
      <c r="D866" s="11" t="s">
        <v>147</v>
      </c>
      <c r="E866" s="10" t="n">
        <v>1000</v>
      </c>
      <c r="F866" s="10" t="n">
        <f aca="false">(E866/$E$873)*100</f>
        <v>0.00389340944894817</v>
      </c>
      <c r="G866" s="37" t="n">
        <v>1000</v>
      </c>
      <c r="H866" s="72"/>
      <c r="I866" s="69" t="n">
        <f aca="false">(G866/E866)*100</f>
        <v>100</v>
      </c>
      <c r="J866" s="12" t="n">
        <f aca="false">(G866/$G$873)*100</f>
        <v>0.00378538010005657</v>
      </c>
      <c r="K866" s="36"/>
    </row>
    <row r="867" customFormat="false" ht="12" hidden="false" customHeight="true" outlineLevel="0" collapsed="false">
      <c r="A867" s="83"/>
      <c r="B867" s="24"/>
      <c r="C867" s="11" t="s">
        <v>163</v>
      </c>
      <c r="D867" s="11" t="s">
        <v>312</v>
      </c>
      <c r="E867" s="10" t="n">
        <v>8050</v>
      </c>
      <c r="F867" s="10" t="n">
        <f aca="false">(E867/$E$873)*100</f>
        <v>0.0313419460640328</v>
      </c>
      <c r="G867" s="37" t="n">
        <v>8050</v>
      </c>
      <c r="H867" s="72"/>
      <c r="I867" s="69" t="n">
        <f aca="false">(G867/E867)*100</f>
        <v>100</v>
      </c>
      <c r="J867" s="12" t="n">
        <f aca="false">(G867/$G$873)*100</f>
        <v>0.0304723098054554</v>
      </c>
      <c r="K867" s="36"/>
    </row>
    <row r="868" customFormat="false" ht="22.5" hidden="false" customHeight="false" outlineLevel="0" collapsed="false">
      <c r="A868" s="83"/>
      <c r="B868" s="24"/>
      <c r="C868" s="39" t="n">
        <v>4700</v>
      </c>
      <c r="D868" s="11" t="s">
        <v>168</v>
      </c>
      <c r="E868" s="10" t="n">
        <v>300</v>
      </c>
      <c r="F868" s="10" t="n">
        <f aca="false">(E868/$E$873)*100</f>
        <v>0.00116802283468445</v>
      </c>
      <c r="G868" s="37" t="n">
        <v>300</v>
      </c>
      <c r="H868" s="72"/>
      <c r="I868" s="69" t="n">
        <f aca="false">(G868/E868)*100</f>
        <v>100</v>
      </c>
      <c r="J868" s="12" t="n">
        <f aca="false">(G868/$G$873)*100</f>
        <v>0.00113561403001697</v>
      </c>
      <c r="K868" s="36"/>
    </row>
    <row r="869" customFormat="false" ht="12.75" hidden="false" customHeight="false" outlineLevel="0" collapsed="false">
      <c r="A869" s="83"/>
      <c r="B869" s="24"/>
      <c r="C869" s="11" t="n">
        <v>6057</v>
      </c>
      <c r="D869" s="51" t="s">
        <v>399</v>
      </c>
      <c r="E869" s="10" t="n">
        <f aca="false">E870</f>
        <v>59332.54</v>
      </c>
      <c r="F869" s="10" t="n">
        <f aca="false">(E869/$E$873)*100</f>
        <v>0.231005871866096</v>
      </c>
      <c r="G869" s="10" t="n">
        <f aca="false">G870</f>
        <v>3045603.54</v>
      </c>
      <c r="H869" s="10" t="n">
        <f aca="false">H870</f>
        <v>0</v>
      </c>
      <c r="I869" s="69"/>
      <c r="J869" s="12" t="n">
        <f aca="false">(G869/$G$873)*100</f>
        <v>11.5287670329778</v>
      </c>
      <c r="K869" s="36"/>
    </row>
    <row r="870" customFormat="false" ht="12.75" hidden="false" customHeight="false" outlineLevel="0" collapsed="false">
      <c r="A870" s="83"/>
      <c r="B870" s="24"/>
      <c r="C870" s="11"/>
      <c r="D870" s="46" t="s">
        <v>411</v>
      </c>
      <c r="E870" s="10" t="n">
        <v>59332.54</v>
      </c>
      <c r="F870" s="10" t="n">
        <f aca="false">(E870/$E$873)*100</f>
        <v>0.231005871866096</v>
      </c>
      <c r="G870" s="37" t="n">
        <v>3045603.54</v>
      </c>
      <c r="H870" s="72"/>
      <c r="I870" s="69"/>
      <c r="J870" s="12" t="n">
        <f aca="false">(G870/$G$873)*100</f>
        <v>11.5287670329778</v>
      </c>
      <c r="K870" s="36"/>
    </row>
    <row r="871" s="53" customFormat="true" ht="12.75" hidden="false" customHeight="false" outlineLevel="0" collapsed="false">
      <c r="A871" s="83"/>
      <c r="B871" s="24"/>
      <c r="C871" s="107" t="n">
        <v>6059</v>
      </c>
      <c r="D871" s="51" t="s">
        <v>399</v>
      </c>
      <c r="E871" s="56" t="n">
        <f aca="false">E872</f>
        <v>20470.45</v>
      </c>
      <c r="F871" s="10" t="n">
        <f aca="false">(E871/$E$873)*100</f>
        <v>0.0796998434542212</v>
      </c>
      <c r="G871" s="56" t="n">
        <f aca="false">G872</f>
        <v>537459.45</v>
      </c>
      <c r="H871" s="56"/>
      <c r="I871" s="69"/>
      <c r="J871" s="12" t="n">
        <f aca="false">(G871/$G$873)*100</f>
        <v>2.03448830661735</v>
      </c>
      <c r="K871" s="36"/>
    </row>
    <row r="872" customFormat="false" ht="12.75" hidden="false" customHeight="false" outlineLevel="0" collapsed="false">
      <c r="A872" s="83"/>
      <c r="B872" s="24"/>
      <c r="C872" s="107"/>
      <c r="D872" s="46" t="s">
        <v>411</v>
      </c>
      <c r="E872" s="10" t="n">
        <v>20470.45</v>
      </c>
      <c r="F872" s="10" t="n">
        <f aca="false">(E872/$E$873)*100</f>
        <v>0.0796998434542212</v>
      </c>
      <c r="G872" s="37" t="n">
        <v>537459.45</v>
      </c>
      <c r="H872" s="72"/>
      <c r="I872" s="69"/>
      <c r="J872" s="12" t="n">
        <f aca="false">(G872/$G$873)*100</f>
        <v>2.03448830661735</v>
      </c>
      <c r="K872" s="36"/>
    </row>
    <row r="873" customFormat="false" ht="14.25" hidden="false" customHeight="true" outlineLevel="0" collapsed="false">
      <c r="A873" s="83"/>
      <c r="B873" s="24"/>
      <c r="C873" s="9"/>
      <c r="D873" s="92" t="s">
        <v>412</v>
      </c>
      <c r="E873" s="25" t="n">
        <f aca="false">E4+E35+E81+E105+E113+E197+E205+E212+E235+E242+E249+E540+E568+E699+E725+E746++E795+E810</f>
        <v>25684429.37</v>
      </c>
      <c r="F873" s="47" t="n">
        <f aca="false">(E873/$E$873)*100</f>
        <v>100</v>
      </c>
      <c r="G873" s="47" t="n">
        <f aca="false">G4+G35+G81+G105+G113+G197+G205+G212+G235+G242+G249+G540+G568+G699+G725+G746++G795+G810</f>
        <v>26417426.35</v>
      </c>
      <c r="H873" s="47" t="e">
        <f aca="false">H4+H35+H81+H105+H113+H197+H205+H212+H235+H242+H249+H540+H568+H699+H725+H746++H795+H810</f>
        <v>#VALUE!</v>
      </c>
      <c r="I873" s="66" t="n">
        <f aca="false">(G873/E873)*100</f>
        <v>102.853857367983</v>
      </c>
      <c r="J873" s="108" t="n">
        <f aca="false">(G873/$G$873)*100</f>
        <v>100</v>
      </c>
      <c r="K873" s="109"/>
    </row>
    <row r="874" s="113" customFormat="true" ht="11.25" hidden="false" customHeight="false" outlineLevel="0" collapsed="false">
      <c r="A874" s="110"/>
      <c r="B874" s="111"/>
      <c r="C874" s="111" t="n">
        <v>1</v>
      </c>
      <c r="D874" s="112" t="s">
        <v>186</v>
      </c>
      <c r="E874" s="56" t="n">
        <f aca="false">E5+E36+E82+E106+E114+E198+E206+E213+E236+E243+E250+E541+E569+E701+E726+E747+E796+E811</f>
        <v>21482093.91</v>
      </c>
      <c r="F874" s="10" t="n">
        <f aca="false">(E874/$E$873)*100</f>
        <v>83.638587412386</v>
      </c>
      <c r="G874" s="56" t="n">
        <f aca="false">G5+G36+G82+G106+G114+G198+G206+G213+G236+G243+G250+G541+G569+G701+G726+G747+G796+G811</f>
        <v>21362158.36</v>
      </c>
      <c r="H874" s="56" t="e">
        <f aca="false">H5+H36+H82+H106+H114+H198+H206+H213+H236+H243+H250+H541+H569+H701+H726+H747+H796+H811</f>
        <v>#VALUE!</v>
      </c>
      <c r="I874" s="15" t="n">
        <f aca="false">(G874/E874)*100</f>
        <v>99.4416952532539</v>
      </c>
      <c r="J874" s="12" t="n">
        <f aca="false">(G874/$G$873)*100</f>
        <v>80.863889150201</v>
      </c>
    </row>
    <row r="875" s="113" customFormat="true" ht="11.25" hidden="false" customHeight="false" outlineLevel="0" collapsed="false">
      <c r="A875" s="110"/>
      <c r="B875" s="111"/>
      <c r="C875" s="111" t="n">
        <v>2</v>
      </c>
      <c r="D875" s="114" t="s">
        <v>15</v>
      </c>
      <c r="E875" s="47" t="n">
        <f aca="false">E812+E797+E748+E727+E570+E542+E252+E214+E207+E199+E116+E107+E83+E37+E7</f>
        <v>4202335.46</v>
      </c>
      <c r="F875" s="10" t="n">
        <f aca="false">(E875/$E$873)*100</f>
        <v>16.361412587614</v>
      </c>
      <c r="G875" s="47" t="n">
        <f aca="false">G812+G797+G748+G727+G570+G542+G252+G214+G207+G199+G116+G107+G83+G37+G7</f>
        <v>4778267.99</v>
      </c>
      <c r="H875" s="47" t="e">
        <f aca="false">H812+H797+H748+H727+H570+H542+H252+H214+H207+H199+H116+H107+H83+H37+H7</f>
        <v>#VALUE!</v>
      </c>
      <c r="I875" s="15" t="n">
        <f aca="false">(G875/E875)*100</f>
        <v>113.705058424822</v>
      </c>
      <c r="J875" s="12" t="n">
        <f aca="false">(G875/$G$873)*100</f>
        <v>18.0875605620833</v>
      </c>
    </row>
    <row r="876" s="113" customFormat="true" ht="11.25" hidden="false" customHeight="false" outlineLevel="0" collapsed="false">
      <c r="A876" s="110"/>
      <c r="B876" s="111"/>
      <c r="C876" s="111" t="n">
        <v>3</v>
      </c>
      <c r="D876" s="115" t="s">
        <v>89</v>
      </c>
      <c r="E876" s="47" t="n">
        <f aca="false">E798+E85+E38+E750</f>
        <v>0</v>
      </c>
      <c r="F876" s="10" t="n">
        <f aca="false">(E876/$E$873)*100</f>
        <v>0</v>
      </c>
      <c r="G876" s="47" t="n">
        <f aca="false">G798+G85+G38+G750</f>
        <v>277000</v>
      </c>
      <c r="H876" s="47" t="e">
        <f aca="false">H798+H85+H38+H750</f>
        <v>#REF!</v>
      </c>
      <c r="I876" s="15"/>
      <c r="J876" s="12" t="n">
        <f aca="false">(G876/$G$873)*100</f>
        <v>1.04855028771567</v>
      </c>
    </row>
    <row r="877" s="113" customFormat="true" ht="11.25" hidden="false" customHeight="false" outlineLevel="0" collapsed="false">
      <c r="A877" s="110"/>
      <c r="B877" s="111"/>
      <c r="C877" s="111"/>
      <c r="D877" s="115" t="s">
        <v>413</v>
      </c>
      <c r="E877" s="47" t="n">
        <f aca="false">SUM(E875:E876)</f>
        <v>4202335.46</v>
      </c>
      <c r="F877" s="10" t="n">
        <f aca="false">(E877/$E$873)*100</f>
        <v>16.361412587614</v>
      </c>
      <c r="G877" s="47" t="n">
        <f aca="false">SUM(G875:G876)</f>
        <v>5055267.99</v>
      </c>
      <c r="H877" s="47" t="e">
        <f aca="false">SUM(H875:H876)</f>
        <v>#VALUE!</v>
      </c>
      <c r="I877" s="15" t="n">
        <f aca="false">(G877/E877)*100</f>
        <v>120.296631197548</v>
      </c>
      <c r="J877" s="12" t="n">
        <f aca="false">(G877/$G$873)*100</f>
        <v>19.136110849799</v>
      </c>
    </row>
    <row r="878" s="113" customFormat="true" ht="16.5" hidden="false" customHeight="true" outlineLevel="0" collapsed="false">
      <c r="A878" s="110"/>
      <c r="B878" s="111"/>
      <c r="C878" s="111" t="n">
        <v>4</v>
      </c>
      <c r="D878" s="116" t="s">
        <v>414</v>
      </c>
      <c r="E878" s="47" t="n">
        <f aca="false">SUM(E874:E876)</f>
        <v>25684429.37</v>
      </c>
      <c r="F878" s="10" t="n">
        <f aca="false">(E878/$E$873)*100</f>
        <v>100</v>
      </c>
      <c r="G878" s="47" t="n">
        <f aca="false">SUM(G874:G876)</f>
        <v>26417426.35</v>
      </c>
      <c r="H878" s="47" t="e">
        <f aca="false">SUM(H874:H876)</f>
        <v>#VALUE!</v>
      </c>
      <c r="I878" s="15" t="n">
        <f aca="false">(G878/E878)*100</f>
        <v>102.853857367983</v>
      </c>
      <c r="J878" s="12" t="n">
        <f aca="false">(G878/$G$873)*100</f>
        <v>100</v>
      </c>
    </row>
    <row r="879" s="113" customFormat="true" ht="11.25" hidden="false" customHeight="false" outlineLevel="0" collapsed="false">
      <c r="A879" s="110"/>
      <c r="B879" s="111"/>
      <c r="C879" s="111" t="n">
        <v>5</v>
      </c>
      <c r="D879" s="117" t="s">
        <v>91</v>
      </c>
      <c r="E879" s="30" t="n">
        <f aca="false">E815+E800+E572+E543+E255+E118+E752+E87</f>
        <v>1849422.67</v>
      </c>
      <c r="F879" s="10" t="n">
        <f aca="false">(E879/$E$873)*100</f>
        <v>7.20055969847696</v>
      </c>
      <c r="G879" s="30" t="n">
        <f aca="false">G815+G800+G572+G543+G255+G118+G752+G87</f>
        <v>2013809.28</v>
      </c>
      <c r="H879" s="30" t="e">
        <f aca="false">H815+H800+H572+H543+H255+H118+H752+H87</f>
        <v>#REF!</v>
      </c>
      <c r="I879" s="15" t="n">
        <f aca="false">(G879/E879)*100</f>
        <v>108.888536550706</v>
      </c>
      <c r="J879" s="12" t="n">
        <f aca="false">(G879/$G$873)*100</f>
        <v>7.62303357382124</v>
      </c>
    </row>
    <row r="880" s="113" customFormat="true" ht="11.25" hidden="false" customHeight="false" outlineLevel="0" collapsed="false">
      <c r="A880" s="110"/>
      <c r="B880" s="111"/>
      <c r="C880" s="111"/>
      <c r="D880" s="111" t="s">
        <v>415</v>
      </c>
      <c r="E880" s="118" t="n">
        <f aca="false">E28+E120+E197+E562+E604+E625+E688</f>
        <v>3357584.71</v>
      </c>
      <c r="F880" s="10" t="n">
        <f aca="false">(E880/$E$873)*100</f>
        <v>13.0724520355579</v>
      </c>
      <c r="G880" s="118" t="n">
        <f aca="false">G28+G120+G197+G562+G604+G625+G688</f>
        <v>3255740</v>
      </c>
      <c r="H880" s="118" t="e">
        <f aca="false">H28+H120+H197+H562+H604+H625+H688</f>
        <v>#VALUE!</v>
      </c>
      <c r="I880" s="15" t="n">
        <f aca="false">(G880/E880)*100</f>
        <v>96.966727013717</v>
      </c>
      <c r="J880" s="12"/>
    </row>
    <row r="881" s="113" customFormat="true" ht="11.25" hidden="false" customHeight="false" outlineLevel="0" collapsed="false">
      <c r="A881" s="110"/>
      <c r="B881" s="111"/>
      <c r="C881" s="111"/>
      <c r="D881" s="119"/>
      <c r="E881" s="30"/>
      <c r="F881" s="10" t="n">
        <f aca="false">(E881/$E$873)*100</f>
        <v>0</v>
      </c>
      <c r="G881" s="30"/>
      <c r="H881" s="120"/>
      <c r="I881" s="15"/>
      <c r="J881" s="12"/>
    </row>
    <row r="882" customFormat="false" ht="12.75" hidden="false" customHeight="false" outlineLevel="0" collapsed="false">
      <c r="A882" s="121"/>
      <c r="B882" s="86"/>
      <c r="C882" s="111" t="n">
        <v>6</v>
      </c>
      <c r="D882" s="122" t="s">
        <v>416</v>
      </c>
      <c r="E882" s="123"/>
      <c r="F882" s="10" t="n">
        <f aca="false">(E882/$E$873)*100</f>
        <v>0</v>
      </c>
      <c r="G882" s="124"/>
      <c r="H882" s="124"/>
      <c r="I882" s="125"/>
      <c r="J882" s="12"/>
    </row>
    <row r="883" customFormat="false" ht="12.75" hidden="false" customHeight="false" outlineLevel="0" collapsed="false">
      <c r="A883" s="121"/>
      <c r="B883" s="86"/>
      <c r="C883" s="111" t="n">
        <v>7</v>
      </c>
      <c r="D883" s="55" t="s">
        <v>417</v>
      </c>
      <c r="E883" s="124" t="n">
        <f aca="false">E259+E313+E368+E548+E689+E802+E803+E804+E807+E809+E850</f>
        <v>1894079.82</v>
      </c>
      <c r="F883" s="124" t="n">
        <f aca="false">F259+F313+F368+F548+F689+F802+F803+F804+F807+F809+F850</f>
        <v>7.37442826825006</v>
      </c>
      <c r="G883" s="124" t="n">
        <f aca="false">G259+G313+G368+G548+G689+G802+G803+G804+G807+G809+G850</f>
        <v>1933809.28</v>
      </c>
      <c r="H883" s="124"/>
      <c r="I883" s="125"/>
      <c r="J883" s="126"/>
    </row>
    <row r="884" customFormat="false" ht="12.75" hidden="false" customHeight="false" outlineLevel="0" collapsed="false">
      <c r="A884" s="121"/>
      <c r="B884" s="86"/>
      <c r="C884" s="86"/>
      <c r="D884" s="86" t="s">
        <v>418</v>
      </c>
      <c r="E884" s="123" t="n">
        <f aca="false">E873-E875-E876</f>
        <v>21482093.91</v>
      </c>
      <c r="F884" s="10" t="n">
        <f aca="false">(E884/$E$873)*100</f>
        <v>83.638587412386</v>
      </c>
      <c r="G884" s="124" t="n">
        <f aca="false">G873-G875-G876</f>
        <v>21362158.36</v>
      </c>
      <c r="H884" s="124" t="e">
        <f aca="false">H873-H875-H876</f>
        <v>#VALUE!</v>
      </c>
      <c r="I884" s="125"/>
      <c r="J884" s="126"/>
    </row>
    <row r="885" customFormat="false" ht="12.75" hidden="false" customHeight="false" outlineLevel="0" collapsed="false">
      <c r="A885" s="121"/>
      <c r="B885" s="86"/>
      <c r="C885" s="86"/>
      <c r="D885" s="86"/>
      <c r="E885" s="123" t="n">
        <f aca="false">E874-E884</f>
        <v>0</v>
      </c>
      <c r="F885" s="10" t="n">
        <f aca="false">(E885/$E$873)*100</f>
        <v>0</v>
      </c>
      <c r="G885" s="124" t="n">
        <f aca="false">G874-G884</f>
        <v>0</v>
      </c>
      <c r="H885" s="124" t="e">
        <f aca="false">H874-H884</f>
        <v>#VALUE!</v>
      </c>
      <c r="I885" s="125"/>
      <c r="J885" s="126"/>
    </row>
    <row r="886" s="42" customFormat="true" ht="12.75" hidden="false" customHeight="false" outlineLevel="0" collapsed="false">
      <c r="A886" s="127"/>
      <c r="D886" s="128" t="s">
        <v>419</v>
      </c>
      <c r="E886" s="129" t="n">
        <f aca="false">E813+E749+E699+E253+E251+E215+E115+E84+E51+E8</f>
        <v>3877907.71</v>
      </c>
      <c r="F886" s="129"/>
      <c r="G886" s="129" t="n">
        <f aca="false">G813+G749+G699+G253+G251+G215+G115+G84+G51+G8</f>
        <v>4258244.35</v>
      </c>
      <c r="H886" s="129" t="n">
        <f aca="false">H354+H393+H386+H389+H399+H405+H490++H507+H762+H838+H869+H282+H703+H705+H707+H708+H710+H711+H713+H714+H717+H719+H723</f>
        <v>0</v>
      </c>
      <c r="I886" s="130"/>
      <c r="J886" s="131"/>
    </row>
    <row r="887" customFormat="false" ht="12.75" hidden="false" customHeight="false" outlineLevel="0" collapsed="false">
      <c r="D887" s="2" t="s">
        <v>420</v>
      </c>
      <c r="E887" s="132"/>
      <c r="F887" s="10" t="n">
        <f aca="false">(E887/$E$873)*100</f>
        <v>0</v>
      </c>
      <c r="H887" s="5" t="e">
        <f aca="false">#REF!+H508+H765+#REF!+H871+H843</f>
        <v>#VALUE!</v>
      </c>
      <c r="J887" s="133"/>
    </row>
    <row r="888" customFormat="false" ht="12.75" hidden="false" customHeight="false" outlineLevel="0" collapsed="false">
      <c r="D888" s="2" t="s">
        <v>421</v>
      </c>
      <c r="E888" s="134"/>
      <c r="F888" s="10" t="n">
        <f aca="false">(E888/$E$873)*100</f>
        <v>0</v>
      </c>
      <c r="G888" s="135"/>
      <c r="H888" s="5" t="e">
        <f aca="false">SUM(H886:H887)</f>
        <v>#VALUE!</v>
      </c>
      <c r="J888" s="136"/>
    </row>
    <row r="889" customFormat="false" ht="12.75" hidden="false" customHeight="false" outlineLevel="0" collapsed="false">
      <c r="E889" s="134"/>
      <c r="F889" s="10" t="n">
        <f aca="false">(E889/$E$873)*100</f>
        <v>0</v>
      </c>
      <c r="G889" s="135"/>
      <c r="J889" s="136"/>
    </row>
    <row r="890" customFormat="false" ht="30" hidden="false" customHeight="true" outlineLevel="0" collapsed="false">
      <c r="E890" s="134"/>
      <c r="F890" s="10" t="n">
        <f aca="false">(E890/$E$873)*100</f>
        <v>0</v>
      </c>
      <c r="G890" s="135"/>
      <c r="J890" s="136"/>
    </row>
    <row r="891" customFormat="false" ht="12.75" hidden="false" customHeight="false" outlineLevel="0" collapsed="false">
      <c r="D891" s="2" t="s">
        <v>422</v>
      </c>
      <c r="E891" s="132"/>
      <c r="F891" s="10" t="n">
        <f aca="false">(E891/$E$873)*100</f>
        <v>0</v>
      </c>
      <c r="G891" s="132"/>
      <c r="J891" s="136"/>
    </row>
    <row r="892" customFormat="false" ht="12.75" hidden="false" customHeight="false" outlineLevel="0" collapsed="false">
      <c r="D892" s="137" t="n">
        <v>4010</v>
      </c>
      <c r="E892" s="138" t="n">
        <f aca="false">E29+E57+E123+E157+E263+E317+E334+E375+E420+E434+E456+E473+E525+E550+E580+E608+E636+E661+E674+E731+E818+E856</f>
        <v>6164098.32</v>
      </c>
      <c r="F892" s="138"/>
      <c r="G892" s="138" t="n">
        <f aca="false">G29+G57+G123+G157+G263+G317+G334+G375+G420+G434+G456+G473+G525+G550+G580+G608+G636+G661+G674+G731+G818+G856</f>
        <v>6089465.19</v>
      </c>
      <c r="J892" s="136"/>
    </row>
    <row r="893" customFormat="false" ht="12.75" hidden="false" customHeight="false" outlineLevel="0" collapsed="false">
      <c r="D893" s="137" t="n">
        <v>4040</v>
      </c>
      <c r="E893" s="138" t="n">
        <f aca="false">E58+E126+E158+E268+E318+E337+E378+E421+E435+E457+E476+E526+E551+E581+E609+E637+E662+E675+E732+E819+E857</f>
        <v>556645.33</v>
      </c>
      <c r="F893" s="138"/>
      <c r="G893" s="138" t="n">
        <f aca="false">G58+G126+G158+G268+G318+G337+G378+G421+G435+G457+G476+G526+G551+G581+G609+G637+G662+G675+G732+G819+G857</f>
        <v>495714</v>
      </c>
      <c r="J893" s="136"/>
    </row>
    <row r="894" customFormat="false" ht="12.75" hidden="false" customHeight="false" outlineLevel="0" collapsed="false">
      <c r="D894" s="137" t="n">
        <v>4110</v>
      </c>
      <c r="E894" s="138" t="n">
        <f aca="false">E30+E59+E129+E159+E190+E201+E269+E319+E338+E379+E422+E436+E458+E477+E527+E552+E582+E599+E610+E638+E663+E676+E733+E820+E858</f>
        <v>1102054.5</v>
      </c>
      <c r="F894" s="138"/>
      <c r="G894" s="138" t="n">
        <f aca="false">G30+G59+G129+G159+G190+G201+G269+G319+G338+G379+G422+G436+G458+G477+G527+G552+G582+G599+G610+G638+G663+G676+G733+G820+G858</f>
        <v>1105780.8</v>
      </c>
      <c r="J894" s="136"/>
    </row>
    <row r="895" customFormat="false" ht="12.75" hidden="false" customHeight="false" outlineLevel="0" collapsed="false">
      <c r="D895" s="137" t="n">
        <v>4120</v>
      </c>
      <c r="E895" s="138" t="n">
        <f aca="false">E60+E132+E160+E191+E202+E272+E320+E341+E382+E423+E437+E459+E480+E528+E553+E583+E611+E639+E664+E677+E734+E821+E859</f>
        <v>145099.64</v>
      </c>
      <c r="F895" s="138"/>
      <c r="G895" s="138" t="n">
        <f aca="false">G60+G132+G160+G191+G202+G272+G320+G341+G382+G423+G437+G459+G480+G528+G553+G583+G611+G639+G664+G677+G734+G821+G859</f>
        <v>151317.19</v>
      </c>
      <c r="J895" s="136"/>
    </row>
    <row r="896" customFormat="false" ht="12.75" hidden="false" customHeight="false" outlineLevel="0" collapsed="false">
      <c r="D896" s="137" t="n">
        <v>4170</v>
      </c>
      <c r="E896" s="138" t="n">
        <f aca="false">E61+E91+E162+E192+E203+E219+E228+E275+E344+E385+E424+E439+E483+E537+E554+E584+E640+E665+E822+E860+E786</f>
        <v>190319</v>
      </c>
      <c r="F896" s="138" t="n">
        <f aca="false">F61+F91+F162+F192+F203+F219+F228+F275+F344+F385+F424+F439+F483+F537+F554+F584+F640+F665+F822+F860+F786</f>
        <v>0.740989792914368</v>
      </c>
      <c r="G896" s="138" t="n">
        <f aca="false">G61+G91+G162+G192+G203+G219+G228+G275+G344+G385+G424+G439+G483+G537+G554+G584+G640+G665+G822+G860+G786</f>
        <v>172994.01</v>
      </c>
      <c r="J896" s="136"/>
    </row>
    <row r="897" customFormat="false" ht="12.75" hidden="false" customHeight="false" outlineLevel="0" collapsed="false">
      <c r="D897" s="137" t="n">
        <v>4100</v>
      </c>
      <c r="E897" s="138" t="n">
        <f aca="false">E189</f>
        <v>58000</v>
      </c>
      <c r="F897" s="10"/>
      <c r="G897" s="138" t="n">
        <f aca="false">G189</f>
        <v>60000</v>
      </c>
      <c r="J897" s="136"/>
    </row>
    <row r="898" customFormat="false" ht="12.75" hidden="false" customHeight="false" outlineLevel="0" collapsed="false">
      <c r="D898" s="137"/>
      <c r="E898" s="138"/>
      <c r="F898" s="10"/>
      <c r="G898" s="135"/>
      <c r="J898" s="136"/>
    </row>
    <row r="899" customFormat="false" ht="12.75" hidden="false" customHeight="false" outlineLevel="0" collapsed="false">
      <c r="D899" s="137" t="s">
        <v>423</v>
      </c>
      <c r="E899" s="138" t="n">
        <f aca="false">E892+E893+E894+E895+E896+E897</f>
        <v>8216216.79</v>
      </c>
      <c r="F899" s="10"/>
      <c r="G899" s="138" t="n">
        <f aca="false">G892+G893+G894+G895+G896+G897</f>
        <v>8075271.19</v>
      </c>
      <c r="J899" s="136"/>
    </row>
    <row r="900" customFormat="false" ht="12.75" hidden="false" customHeight="false" outlineLevel="0" collapsed="false">
      <c r="E900" s="138"/>
      <c r="F900" s="138"/>
      <c r="G900" s="138"/>
      <c r="J900" s="136"/>
    </row>
    <row r="901" s="42" customFormat="true" ht="12.75" hidden="false" customHeight="false" outlineLevel="0" collapsed="false">
      <c r="A901" s="127"/>
      <c r="D901" s="128" t="s">
        <v>424</v>
      </c>
      <c r="E901" s="139"/>
      <c r="F901" s="139"/>
      <c r="G901" s="129"/>
      <c r="H901" s="129"/>
      <c r="I901" s="130"/>
      <c r="J901" s="140"/>
    </row>
    <row r="902" s="42" customFormat="true" ht="12.75" hidden="false" customHeight="false" outlineLevel="0" collapsed="false">
      <c r="A902" s="127"/>
      <c r="D902" s="128" t="n">
        <v>4017</v>
      </c>
      <c r="E902" s="129" t="n">
        <f aca="false">E266+E335+E376+E474+E705</f>
        <v>240295.32</v>
      </c>
      <c r="F902" s="129"/>
      <c r="G902" s="129" t="n">
        <f aca="false">G266+G335+G376+G474+G705</f>
        <v>221650.07</v>
      </c>
      <c r="H902" s="129"/>
      <c r="I902" s="130"/>
      <c r="J902" s="140"/>
    </row>
    <row r="903" s="42" customFormat="true" ht="12.75" hidden="false" customHeight="false" outlineLevel="0" collapsed="false">
      <c r="A903" s="127"/>
      <c r="D903" s="128" t="n">
        <v>4019</v>
      </c>
      <c r="E903" s="129" t="n">
        <f aca="false">E267+E336+E377+E479+E706</f>
        <v>27658.2</v>
      </c>
      <c r="F903" s="129"/>
      <c r="G903" s="129" t="n">
        <f aca="false">G267+G336+G377+G479+G706</f>
        <v>15306.52</v>
      </c>
      <c r="H903" s="129"/>
      <c r="I903" s="130"/>
      <c r="J903" s="140"/>
    </row>
    <row r="904" s="42" customFormat="true" ht="12.75" hidden="false" customHeight="false" outlineLevel="0" collapsed="false">
      <c r="A904" s="127"/>
      <c r="D904" s="128" t="n">
        <v>4047</v>
      </c>
      <c r="E904" s="129" t="n">
        <f aca="false">E707</f>
        <v>3552</v>
      </c>
      <c r="F904" s="129"/>
      <c r="G904" s="129" t="n">
        <f aca="false">G707</f>
        <v>4032.7</v>
      </c>
      <c r="H904" s="129"/>
      <c r="I904" s="130"/>
      <c r="J904" s="140"/>
    </row>
    <row r="905" s="42" customFormat="true" ht="12.75" hidden="false" customHeight="false" outlineLevel="0" collapsed="false">
      <c r="A905" s="127"/>
      <c r="D905" s="141" t="n">
        <v>4049</v>
      </c>
      <c r="E905" s="139"/>
      <c r="F905" s="139"/>
      <c r="G905" s="129"/>
      <c r="H905" s="129"/>
      <c r="I905" s="130"/>
      <c r="J905" s="140"/>
    </row>
    <row r="906" s="42" customFormat="true" ht="12.75" hidden="false" customHeight="false" outlineLevel="0" collapsed="false">
      <c r="A906" s="127"/>
      <c r="D906" s="128" t="n">
        <v>4117</v>
      </c>
      <c r="E906" s="129" t="n">
        <f aca="false">E708+E478+E380+E270+E339</f>
        <v>42767.22</v>
      </c>
      <c r="F906" s="129"/>
      <c r="G906" s="129" t="n">
        <f aca="false">G708+G478+G380+G270+G339</f>
        <v>41556.36</v>
      </c>
      <c r="H906" s="129"/>
      <c r="I906" s="130"/>
      <c r="J906" s="140"/>
    </row>
    <row r="907" s="42" customFormat="true" ht="12.75" hidden="false" customHeight="false" outlineLevel="0" collapsed="false">
      <c r="A907" s="127"/>
      <c r="D907" s="128" t="n">
        <v>4119</v>
      </c>
      <c r="E907" s="129" t="n">
        <f aca="false">E479+E381+E340+E271</f>
        <v>4683.18</v>
      </c>
      <c r="F907" s="129"/>
      <c r="G907" s="129" t="n">
        <f aca="false">G479+G381+G340+G271</f>
        <v>2618.58</v>
      </c>
      <c r="H907" s="129"/>
      <c r="I907" s="130"/>
      <c r="J907" s="140"/>
    </row>
    <row r="908" s="42" customFormat="true" ht="12.75" hidden="false" customHeight="false" outlineLevel="0" collapsed="false">
      <c r="A908" s="127"/>
      <c r="D908" s="128" t="n">
        <v>4127</v>
      </c>
      <c r="E908" s="129" t="n">
        <f aca="false">E710+E481+E383+E342+E273</f>
        <v>6195.63</v>
      </c>
      <c r="F908" s="129"/>
      <c r="G908" s="129" t="n">
        <f aca="false">G710+G481+G383+G342+G273</f>
        <v>5795.76</v>
      </c>
      <c r="H908" s="129"/>
      <c r="I908" s="130"/>
      <c r="J908" s="140"/>
    </row>
    <row r="909" s="42" customFormat="true" ht="12.75" hidden="false" customHeight="false" outlineLevel="0" collapsed="false">
      <c r="A909" s="127"/>
      <c r="D909" s="128" t="n">
        <v>4129</v>
      </c>
      <c r="E909" s="129" t="n">
        <f aca="false">E482+E384+E343+E274</f>
        <v>694.38</v>
      </c>
      <c r="F909" s="129"/>
      <c r="G909" s="129" t="n">
        <f aca="false">G482+G384+G343+G274</f>
        <v>368.8</v>
      </c>
      <c r="H909" s="129"/>
      <c r="I909" s="130"/>
      <c r="J909" s="140"/>
    </row>
    <row r="910" s="42" customFormat="true" ht="12.75" hidden="false" customHeight="false" outlineLevel="0" collapsed="false">
      <c r="A910" s="127"/>
      <c r="D910" s="128" t="n">
        <v>4177</v>
      </c>
      <c r="E910" s="129" t="n">
        <f aca="false">E712+E484+E386+E345+E276</f>
        <v>89857.35</v>
      </c>
      <c r="F910" s="129"/>
      <c r="G910" s="129" t="n">
        <f aca="false">G712+G484+G386+G345+G276</f>
        <v>35112</v>
      </c>
      <c r="H910" s="129"/>
      <c r="I910" s="130"/>
      <c r="J910" s="140"/>
    </row>
    <row r="911" s="42" customFormat="true" ht="12.75" hidden="false" customHeight="false" outlineLevel="0" collapsed="false">
      <c r="A911" s="127"/>
      <c r="D911" s="128" t="n">
        <v>4179</v>
      </c>
      <c r="E911" s="129" t="n">
        <f aca="false">E485+E387+E277</f>
        <v>15565.65</v>
      </c>
      <c r="F911" s="129"/>
      <c r="G911" s="129" t="n">
        <f aca="false">G485+G387+G277</f>
        <v>5296</v>
      </c>
      <c r="H911" s="129"/>
      <c r="I911" s="130"/>
      <c r="J911" s="140"/>
    </row>
    <row r="912" s="42" customFormat="true" ht="12.75" hidden="false" customHeight="false" outlineLevel="0" collapsed="false">
      <c r="A912" s="127"/>
      <c r="D912" s="128" t="s">
        <v>423</v>
      </c>
      <c r="E912" s="129" t="n">
        <f aca="false">SUM(E902:E911)</f>
        <v>431268.93</v>
      </c>
      <c r="F912" s="129"/>
      <c r="G912" s="129" t="n">
        <f aca="false">SUM(G902:G911)</f>
        <v>331736.79</v>
      </c>
      <c r="H912" s="129"/>
      <c r="I912" s="130"/>
      <c r="J912" s="140"/>
    </row>
    <row r="913" customFormat="false" ht="12.75" hidden="false" customHeight="false" outlineLevel="0" collapsed="false">
      <c r="J913" s="136"/>
    </row>
    <row r="914" customFormat="false" ht="12.75" hidden="false" customHeight="false" outlineLevel="0" collapsed="false">
      <c r="D914" s="142" t="s">
        <v>425</v>
      </c>
      <c r="E914" s="143" t="n">
        <f aca="false">E899+E912</f>
        <v>8647485.72</v>
      </c>
      <c r="F914" s="143"/>
      <c r="G914" s="143" t="n">
        <f aca="false">G899+G912</f>
        <v>8407007.98</v>
      </c>
      <c r="J914" s="136"/>
    </row>
    <row r="915" customFormat="false" ht="12.75" hidden="false" customHeight="false" outlineLevel="0" collapsed="false">
      <c r="J915" s="136"/>
    </row>
    <row r="916" customFormat="false" ht="12.75" hidden="false" customHeight="false" outlineLevel="0" collapsed="false">
      <c r="J916" s="136"/>
    </row>
    <row r="917" customFormat="false" ht="12.75" hidden="false" customHeight="false" outlineLevel="0" collapsed="false">
      <c r="J917" s="136"/>
    </row>
    <row r="918" customFormat="false" ht="12.75" hidden="false" customHeight="false" outlineLevel="0" collapsed="false">
      <c r="J918" s="136"/>
    </row>
    <row r="919" customFormat="false" ht="12.75" hidden="false" customHeight="false" outlineLevel="0" collapsed="false">
      <c r="J919" s="136"/>
    </row>
    <row r="920" customFormat="false" ht="12.75" hidden="false" customHeight="false" outlineLevel="0" collapsed="false">
      <c r="J920" s="136"/>
    </row>
    <row r="921" customFormat="false" ht="12.75" hidden="false" customHeight="false" outlineLevel="0" collapsed="false">
      <c r="J921" s="136"/>
    </row>
    <row r="922" customFormat="false" ht="12.75" hidden="false" customHeight="false" outlineLevel="0" collapsed="false">
      <c r="J922" s="136"/>
    </row>
    <row r="923" customFormat="false" ht="12.75" hidden="false" customHeight="false" outlineLevel="0" collapsed="false">
      <c r="J923" s="136"/>
    </row>
    <row r="924" customFormat="false" ht="12.75" hidden="false" customHeight="false" outlineLevel="0" collapsed="false">
      <c r="J924" s="136"/>
    </row>
    <row r="925" customFormat="false" ht="12.75" hidden="false" customHeight="false" outlineLevel="0" collapsed="false">
      <c r="J925" s="136"/>
    </row>
    <row r="926" customFormat="false" ht="12.75" hidden="false" customHeight="false" outlineLevel="0" collapsed="false">
      <c r="J926" s="136"/>
    </row>
    <row r="927" customFormat="false" ht="12.75" hidden="false" customHeight="false" outlineLevel="0" collapsed="false">
      <c r="J927" s="136"/>
    </row>
    <row r="928" customFormat="false" ht="12.75" hidden="false" customHeight="false" outlineLevel="0" collapsed="false">
      <c r="J928" s="136"/>
    </row>
    <row r="929" customFormat="false" ht="12.75" hidden="false" customHeight="false" outlineLevel="0" collapsed="false">
      <c r="J929" s="136"/>
    </row>
    <row r="930" customFormat="false" ht="12.75" hidden="false" customHeight="false" outlineLevel="0" collapsed="false">
      <c r="J930" s="136"/>
    </row>
    <row r="931" customFormat="false" ht="12.75" hidden="false" customHeight="false" outlineLevel="0" collapsed="false">
      <c r="J931" s="136"/>
    </row>
    <row r="932" customFormat="false" ht="12.75" hidden="false" customHeight="false" outlineLevel="0" collapsed="false">
      <c r="J932" s="136"/>
    </row>
    <row r="933" customFormat="false" ht="12.75" hidden="false" customHeight="false" outlineLevel="0" collapsed="false">
      <c r="J933" s="136"/>
    </row>
    <row r="934" customFormat="false" ht="12.75" hidden="false" customHeight="false" outlineLevel="0" collapsed="false">
      <c r="J934" s="136"/>
    </row>
    <row r="935" customFormat="false" ht="12.75" hidden="false" customHeight="false" outlineLevel="0" collapsed="false">
      <c r="J935" s="136"/>
    </row>
    <row r="936" customFormat="false" ht="12.75" hidden="false" customHeight="false" outlineLevel="0" collapsed="false">
      <c r="J936" s="136"/>
    </row>
    <row r="937" customFormat="false" ht="12.75" hidden="false" customHeight="false" outlineLevel="0" collapsed="false">
      <c r="J937" s="136"/>
    </row>
    <row r="938" customFormat="false" ht="12.75" hidden="false" customHeight="false" outlineLevel="0" collapsed="false">
      <c r="J938" s="136"/>
    </row>
    <row r="939" customFormat="false" ht="12.75" hidden="false" customHeight="false" outlineLevel="0" collapsed="false">
      <c r="J939" s="136"/>
    </row>
    <row r="940" customFormat="false" ht="12.75" hidden="false" customHeight="false" outlineLevel="0" collapsed="false">
      <c r="J940" s="136"/>
    </row>
    <row r="941" customFormat="false" ht="12.75" hidden="false" customHeight="false" outlineLevel="0" collapsed="false">
      <c r="J941" s="136"/>
    </row>
    <row r="942" customFormat="false" ht="12.75" hidden="false" customHeight="false" outlineLevel="0" collapsed="false">
      <c r="J942" s="136"/>
    </row>
    <row r="943" customFormat="false" ht="12.75" hidden="false" customHeight="false" outlineLevel="0" collapsed="false">
      <c r="J943" s="136"/>
    </row>
    <row r="944" customFormat="false" ht="12.75" hidden="false" customHeight="false" outlineLevel="0" collapsed="false">
      <c r="J944" s="136"/>
    </row>
    <row r="945" customFormat="false" ht="12.75" hidden="false" customHeight="false" outlineLevel="0" collapsed="false">
      <c r="J945" s="136"/>
    </row>
    <row r="946" customFormat="false" ht="12.75" hidden="false" customHeight="false" outlineLevel="0" collapsed="false">
      <c r="J946" s="136"/>
    </row>
    <row r="947" customFormat="false" ht="12.75" hidden="false" customHeight="false" outlineLevel="0" collapsed="false">
      <c r="J947" s="136"/>
    </row>
    <row r="948" customFormat="false" ht="12.75" hidden="false" customHeight="false" outlineLevel="0" collapsed="false">
      <c r="J948" s="136"/>
    </row>
    <row r="949" customFormat="false" ht="12.75" hidden="false" customHeight="false" outlineLevel="0" collapsed="false">
      <c r="J949" s="136"/>
    </row>
    <row r="950" customFormat="false" ht="12.75" hidden="false" customHeight="false" outlineLevel="0" collapsed="false">
      <c r="J950" s="136"/>
    </row>
    <row r="951" customFormat="false" ht="12.75" hidden="false" customHeight="false" outlineLevel="0" collapsed="false">
      <c r="J951" s="136"/>
    </row>
    <row r="952" customFormat="false" ht="12.75" hidden="false" customHeight="false" outlineLevel="0" collapsed="false">
      <c r="J952" s="136"/>
    </row>
    <row r="953" customFormat="false" ht="12.75" hidden="false" customHeight="false" outlineLevel="0" collapsed="false">
      <c r="J953" s="136"/>
    </row>
    <row r="954" customFormat="false" ht="12.75" hidden="false" customHeight="false" outlineLevel="0" collapsed="false">
      <c r="J954" s="136"/>
    </row>
    <row r="955" customFormat="false" ht="12.75" hidden="false" customHeight="false" outlineLevel="0" collapsed="false">
      <c r="J955" s="136"/>
    </row>
    <row r="956" customFormat="false" ht="12.75" hidden="false" customHeight="false" outlineLevel="0" collapsed="false">
      <c r="J956" s="136"/>
    </row>
    <row r="957" customFormat="false" ht="12.75" hidden="false" customHeight="false" outlineLevel="0" collapsed="false">
      <c r="J957" s="136"/>
    </row>
    <row r="958" customFormat="false" ht="12.75" hidden="false" customHeight="false" outlineLevel="0" collapsed="false">
      <c r="J958" s="136"/>
    </row>
    <row r="959" customFormat="false" ht="12.75" hidden="false" customHeight="false" outlineLevel="0" collapsed="false">
      <c r="J959" s="136"/>
    </row>
    <row r="960" customFormat="false" ht="12.75" hidden="false" customHeight="false" outlineLevel="0" collapsed="false">
      <c r="J960" s="136"/>
    </row>
    <row r="961" customFormat="false" ht="12.75" hidden="false" customHeight="false" outlineLevel="0" collapsed="false">
      <c r="J961" s="136"/>
    </row>
    <row r="962" customFormat="false" ht="12.75" hidden="false" customHeight="false" outlineLevel="0" collapsed="false">
      <c r="J962" s="136"/>
    </row>
    <row r="963" customFormat="false" ht="12.75" hidden="false" customHeight="false" outlineLevel="0" collapsed="false">
      <c r="J963" s="136"/>
    </row>
    <row r="964" customFormat="false" ht="12.75" hidden="false" customHeight="false" outlineLevel="0" collapsed="false">
      <c r="J964" s="136"/>
    </row>
    <row r="965" customFormat="false" ht="12.75" hidden="false" customHeight="false" outlineLevel="0" collapsed="false">
      <c r="J965" s="136"/>
    </row>
    <row r="966" customFormat="false" ht="12.75" hidden="false" customHeight="false" outlineLevel="0" collapsed="false">
      <c r="J966" s="136"/>
    </row>
    <row r="967" customFormat="false" ht="12.75" hidden="false" customHeight="false" outlineLevel="0" collapsed="false">
      <c r="J967" s="136"/>
    </row>
    <row r="968" customFormat="false" ht="12.75" hidden="false" customHeight="false" outlineLevel="0" collapsed="false">
      <c r="J968" s="136"/>
    </row>
    <row r="969" customFormat="false" ht="12.75" hidden="false" customHeight="false" outlineLevel="0" collapsed="false">
      <c r="J969" s="136"/>
    </row>
    <row r="970" customFormat="false" ht="12.75" hidden="false" customHeight="false" outlineLevel="0" collapsed="false">
      <c r="J970" s="136"/>
    </row>
    <row r="971" customFormat="false" ht="12.75" hidden="false" customHeight="false" outlineLevel="0" collapsed="false">
      <c r="J971" s="136"/>
    </row>
    <row r="972" s="145" customFormat="true" ht="12.75" hidden="false" customHeight="false" outlineLevel="0" collapsed="false">
      <c r="A972" s="144"/>
      <c r="D972" s="146"/>
      <c r="E972" s="147"/>
      <c r="F972" s="148"/>
      <c r="G972" s="149"/>
      <c r="H972" s="149"/>
      <c r="I972" s="150"/>
      <c r="J972" s="136"/>
    </row>
    <row r="973" s="145" customFormat="true" ht="12.75" hidden="false" customHeight="false" outlineLevel="0" collapsed="false">
      <c r="A973" s="144"/>
      <c r="D973" s="146"/>
      <c r="E973" s="147"/>
      <c r="F973" s="148"/>
      <c r="G973" s="149"/>
      <c r="H973" s="149"/>
      <c r="I973" s="150"/>
      <c r="J973" s="136"/>
    </row>
    <row r="974" s="145" customFormat="true" ht="12.75" hidden="false" customHeight="false" outlineLevel="0" collapsed="false">
      <c r="A974" s="144"/>
      <c r="D974" s="146"/>
      <c r="E974" s="147"/>
      <c r="F974" s="148"/>
      <c r="G974" s="149"/>
      <c r="H974" s="149"/>
      <c r="I974" s="150"/>
      <c r="J974" s="136"/>
    </row>
    <row r="975" s="145" customFormat="true" ht="12.75" hidden="false" customHeight="false" outlineLevel="0" collapsed="false">
      <c r="A975" s="144"/>
      <c r="D975" s="146"/>
      <c r="E975" s="147"/>
      <c r="F975" s="148"/>
      <c r="G975" s="149"/>
      <c r="H975" s="149"/>
      <c r="I975" s="150"/>
      <c r="J975" s="136"/>
    </row>
    <row r="976" s="145" customFormat="true" ht="12.75" hidden="false" customHeight="false" outlineLevel="0" collapsed="false">
      <c r="A976" s="144"/>
      <c r="D976" s="146"/>
      <c r="E976" s="147"/>
      <c r="F976" s="148"/>
      <c r="G976" s="149"/>
      <c r="H976" s="149"/>
      <c r="I976" s="150"/>
      <c r="J976" s="136"/>
    </row>
    <row r="977" s="145" customFormat="true" ht="12.75" hidden="false" customHeight="false" outlineLevel="0" collapsed="false">
      <c r="A977" s="144"/>
      <c r="D977" s="146"/>
      <c r="E977" s="147"/>
      <c r="F977" s="148"/>
      <c r="G977" s="149"/>
      <c r="H977" s="149"/>
      <c r="I977" s="150"/>
      <c r="J977" s="136"/>
    </row>
    <row r="978" s="145" customFormat="true" ht="12.75" hidden="false" customHeight="false" outlineLevel="0" collapsed="false">
      <c r="A978" s="144"/>
      <c r="D978" s="146"/>
      <c r="E978" s="147"/>
      <c r="F978" s="148"/>
      <c r="G978" s="149"/>
      <c r="H978" s="149"/>
      <c r="I978" s="150"/>
      <c r="J978" s="136"/>
    </row>
    <row r="979" s="145" customFormat="true" ht="12.75" hidden="false" customHeight="false" outlineLevel="0" collapsed="false">
      <c r="A979" s="144"/>
      <c r="D979" s="146"/>
      <c r="E979" s="147"/>
      <c r="F979" s="148"/>
      <c r="G979" s="149"/>
      <c r="H979" s="149"/>
      <c r="I979" s="150"/>
      <c r="J979" s="136"/>
    </row>
    <row r="980" s="145" customFormat="true" ht="12.75" hidden="false" customHeight="false" outlineLevel="0" collapsed="false">
      <c r="A980" s="144"/>
      <c r="D980" s="146"/>
      <c r="E980" s="147"/>
      <c r="F980" s="148"/>
      <c r="G980" s="149"/>
      <c r="H980" s="149"/>
      <c r="I980" s="150"/>
      <c r="J980" s="136"/>
    </row>
    <row r="981" s="145" customFormat="true" ht="12.75" hidden="false" customHeight="false" outlineLevel="0" collapsed="false">
      <c r="A981" s="144"/>
      <c r="D981" s="146"/>
      <c r="E981" s="147"/>
      <c r="F981" s="148"/>
      <c r="G981" s="149"/>
      <c r="H981" s="149"/>
      <c r="I981" s="150"/>
      <c r="J981" s="136"/>
    </row>
    <row r="982" s="145" customFormat="true" ht="12.75" hidden="false" customHeight="false" outlineLevel="0" collapsed="false">
      <c r="A982" s="144"/>
      <c r="D982" s="146"/>
      <c r="E982" s="147"/>
      <c r="F982" s="148"/>
      <c r="G982" s="149"/>
      <c r="H982" s="149"/>
      <c r="I982" s="150"/>
      <c r="J982" s="136"/>
    </row>
    <row r="983" s="145" customFormat="true" ht="12.75" hidden="false" customHeight="false" outlineLevel="0" collapsed="false">
      <c r="A983" s="144"/>
      <c r="D983" s="146"/>
      <c r="E983" s="147"/>
      <c r="F983" s="148"/>
      <c r="G983" s="149"/>
      <c r="H983" s="149"/>
      <c r="I983" s="150"/>
      <c r="J983" s="136"/>
    </row>
    <row r="984" s="145" customFormat="true" ht="12.75" hidden="false" customHeight="false" outlineLevel="0" collapsed="false">
      <c r="A984" s="144"/>
      <c r="D984" s="146"/>
      <c r="E984" s="147"/>
      <c r="F984" s="148"/>
      <c r="G984" s="149"/>
      <c r="H984" s="149"/>
      <c r="I984" s="150"/>
      <c r="J984" s="136"/>
    </row>
    <row r="985" s="145" customFormat="true" ht="12.75" hidden="false" customHeight="false" outlineLevel="0" collapsed="false">
      <c r="A985" s="144"/>
      <c r="D985" s="146"/>
      <c r="E985" s="147"/>
      <c r="F985" s="148"/>
      <c r="G985" s="149"/>
      <c r="H985" s="149"/>
      <c r="I985" s="150"/>
      <c r="J985" s="136"/>
    </row>
    <row r="986" s="145" customFormat="true" ht="12.75" hidden="false" customHeight="false" outlineLevel="0" collapsed="false">
      <c r="A986" s="144"/>
      <c r="D986" s="146"/>
      <c r="E986" s="147"/>
      <c r="F986" s="148"/>
      <c r="G986" s="149"/>
      <c r="H986" s="149"/>
      <c r="I986" s="150"/>
      <c r="J986" s="136"/>
    </row>
    <row r="987" s="145" customFormat="true" ht="12.75" hidden="false" customHeight="false" outlineLevel="0" collapsed="false">
      <c r="A987" s="144"/>
      <c r="D987" s="146"/>
      <c r="E987" s="147"/>
      <c r="F987" s="148"/>
      <c r="G987" s="149"/>
      <c r="H987" s="149"/>
      <c r="I987" s="150"/>
      <c r="J987" s="136"/>
    </row>
    <row r="988" s="145" customFormat="true" ht="12.75" hidden="false" customHeight="false" outlineLevel="0" collapsed="false">
      <c r="A988" s="144"/>
      <c r="D988" s="146"/>
      <c r="E988" s="147"/>
      <c r="F988" s="148"/>
      <c r="G988" s="149"/>
      <c r="H988" s="149"/>
      <c r="I988" s="150"/>
      <c r="J988" s="136"/>
    </row>
    <row r="989" s="145" customFormat="true" ht="12.75" hidden="false" customHeight="false" outlineLevel="0" collapsed="false">
      <c r="A989" s="144"/>
      <c r="D989" s="146"/>
      <c r="E989" s="147"/>
      <c r="F989" s="148"/>
      <c r="G989" s="149"/>
      <c r="H989" s="149"/>
      <c r="I989" s="150"/>
      <c r="J989" s="136"/>
    </row>
    <row r="990" s="145" customFormat="true" ht="12.75" hidden="false" customHeight="false" outlineLevel="0" collapsed="false">
      <c r="A990" s="144"/>
      <c r="D990" s="146"/>
      <c r="E990" s="147"/>
      <c r="F990" s="148"/>
      <c r="G990" s="149"/>
      <c r="H990" s="149"/>
      <c r="I990" s="150"/>
      <c r="J990" s="136"/>
    </row>
    <row r="991" s="145" customFormat="true" ht="12.75" hidden="false" customHeight="false" outlineLevel="0" collapsed="false">
      <c r="A991" s="144"/>
      <c r="D991" s="146"/>
      <c r="E991" s="147"/>
      <c r="F991" s="148"/>
      <c r="G991" s="149"/>
      <c r="H991" s="149"/>
      <c r="I991" s="150"/>
      <c r="J991" s="136"/>
    </row>
    <row r="992" s="145" customFormat="true" ht="12.75" hidden="false" customHeight="false" outlineLevel="0" collapsed="false">
      <c r="A992" s="144"/>
      <c r="D992" s="146"/>
      <c r="E992" s="147"/>
      <c r="F992" s="148"/>
      <c r="G992" s="149"/>
      <c r="H992" s="149"/>
      <c r="I992" s="150"/>
      <c r="J992" s="136"/>
    </row>
    <row r="993" s="145" customFormat="true" ht="12.75" hidden="false" customHeight="false" outlineLevel="0" collapsed="false">
      <c r="A993" s="144"/>
      <c r="D993" s="146"/>
      <c r="E993" s="147"/>
      <c r="F993" s="148"/>
      <c r="G993" s="149"/>
      <c r="H993" s="149"/>
      <c r="I993" s="150"/>
      <c r="J993" s="136"/>
    </row>
    <row r="994" s="145" customFormat="true" ht="12.75" hidden="false" customHeight="false" outlineLevel="0" collapsed="false">
      <c r="A994" s="144"/>
      <c r="D994" s="146"/>
      <c r="E994" s="147"/>
      <c r="F994" s="148"/>
      <c r="G994" s="149"/>
      <c r="H994" s="149"/>
      <c r="I994" s="150"/>
      <c r="J994" s="136"/>
    </row>
    <row r="995" s="145" customFormat="true" ht="12.75" hidden="false" customHeight="false" outlineLevel="0" collapsed="false">
      <c r="A995" s="144"/>
      <c r="D995" s="146"/>
      <c r="E995" s="147"/>
      <c r="F995" s="148"/>
      <c r="G995" s="149"/>
      <c r="H995" s="149"/>
      <c r="I995" s="150"/>
      <c r="J995" s="136"/>
    </row>
    <row r="996" s="145" customFormat="true" ht="12.75" hidden="false" customHeight="false" outlineLevel="0" collapsed="false">
      <c r="A996" s="144"/>
      <c r="D996" s="146"/>
      <c r="E996" s="147"/>
      <c r="F996" s="148"/>
      <c r="G996" s="149"/>
      <c r="H996" s="149"/>
      <c r="I996" s="150"/>
      <c r="J996" s="136"/>
    </row>
    <row r="997" s="145" customFormat="true" ht="12.75" hidden="false" customHeight="false" outlineLevel="0" collapsed="false">
      <c r="A997" s="144"/>
      <c r="D997" s="146"/>
      <c r="E997" s="147"/>
      <c r="F997" s="148"/>
      <c r="G997" s="149"/>
      <c r="H997" s="149"/>
      <c r="I997" s="150"/>
      <c r="J997" s="136"/>
    </row>
    <row r="998" s="145" customFormat="true" ht="12.75" hidden="false" customHeight="false" outlineLevel="0" collapsed="false">
      <c r="A998" s="144"/>
      <c r="D998" s="146"/>
      <c r="E998" s="147"/>
      <c r="F998" s="148"/>
      <c r="G998" s="149"/>
      <c r="H998" s="149"/>
      <c r="I998" s="150"/>
      <c r="J998" s="136"/>
    </row>
    <row r="999" s="145" customFormat="true" ht="12.75" hidden="false" customHeight="false" outlineLevel="0" collapsed="false">
      <c r="A999" s="144"/>
      <c r="D999" s="146"/>
      <c r="E999" s="147"/>
      <c r="F999" s="148"/>
      <c r="G999" s="149"/>
      <c r="H999" s="149"/>
      <c r="I999" s="150"/>
      <c r="J999" s="136"/>
    </row>
    <row r="1000" s="145" customFormat="true" ht="12.75" hidden="false" customHeight="false" outlineLevel="0" collapsed="false">
      <c r="A1000" s="144"/>
      <c r="D1000" s="146"/>
      <c r="E1000" s="147"/>
      <c r="F1000" s="148"/>
      <c r="G1000" s="149"/>
      <c r="H1000" s="149"/>
      <c r="I1000" s="150"/>
      <c r="J1000" s="136"/>
    </row>
    <row r="1001" s="145" customFormat="true" ht="12.75" hidden="false" customHeight="false" outlineLevel="0" collapsed="false">
      <c r="A1001" s="144"/>
      <c r="D1001" s="146"/>
      <c r="E1001" s="147"/>
      <c r="F1001" s="148"/>
      <c r="G1001" s="149"/>
      <c r="H1001" s="149"/>
      <c r="I1001" s="150"/>
      <c r="J1001" s="136"/>
    </row>
    <row r="1002" s="145" customFormat="true" ht="12.75" hidden="false" customHeight="false" outlineLevel="0" collapsed="false">
      <c r="A1002" s="144"/>
      <c r="D1002" s="146"/>
      <c r="E1002" s="147"/>
      <c r="F1002" s="148"/>
      <c r="G1002" s="149"/>
      <c r="H1002" s="149"/>
      <c r="I1002" s="150"/>
      <c r="J1002" s="136"/>
    </row>
    <row r="1003" s="145" customFormat="true" ht="12.75" hidden="false" customHeight="false" outlineLevel="0" collapsed="false">
      <c r="A1003" s="144"/>
      <c r="D1003" s="146"/>
      <c r="E1003" s="147"/>
      <c r="F1003" s="148"/>
      <c r="G1003" s="149"/>
      <c r="H1003" s="149"/>
      <c r="I1003" s="150"/>
      <c r="J1003" s="136"/>
    </row>
    <row r="1004" s="145" customFormat="true" ht="12.75" hidden="false" customHeight="false" outlineLevel="0" collapsed="false">
      <c r="A1004" s="144"/>
      <c r="D1004" s="146"/>
      <c r="E1004" s="147"/>
      <c r="F1004" s="148"/>
      <c r="G1004" s="149"/>
      <c r="H1004" s="149"/>
      <c r="I1004" s="150"/>
      <c r="J1004" s="136"/>
    </row>
    <row r="1005" s="145" customFormat="true" ht="12.75" hidden="false" customHeight="false" outlineLevel="0" collapsed="false">
      <c r="A1005" s="144"/>
      <c r="D1005" s="146"/>
      <c r="E1005" s="147"/>
      <c r="F1005" s="148"/>
      <c r="G1005" s="149"/>
      <c r="H1005" s="149"/>
      <c r="I1005" s="150"/>
      <c r="J1005" s="136"/>
    </row>
    <row r="1006" s="145" customFormat="true" ht="12.75" hidden="false" customHeight="false" outlineLevel="0" collapsed="false">
      <c r="A1006" s="144"/>
      <c r="D1006" s="146"/>
      <c r="E1006" s="147"/>
      <c r="F1006" s="148"/>
      <c r="G1006" s="149"/>
      <c r="H1006" s="149"/>
      <c r="I1006" s="150"/>
      <c r="J1006" s="136"/>
    </row>
    <row r="1007" s="145" customFormat="true" ht="12.75" hidden="false" customHeight="false" outlineLevel="0" collapsed="false">
      <c r="A1007" s="144"/>
      <c r="D1007" s="146"/>
      <c r="E1007" s="147"/>
      <c r="F1007" s="148"/>
      <c r="G1007" s="149"/>
      <c r="H1007" s="149"/>
      <c r="I1007" s="150"/>
      <c r="J1007" s="136"/>
    </row>
    <row r="1008" s="145" customFormat="true" ht="12.75" hidden="false" customHeight="false" outlineLevel="0" collapsed="false">
      <c r="A1008" s="144"/>
      <c r="D1008" s="146"/>
      <c r="E1008" s="147"/>
      <c r="F1008" s="148"/>
      <c r="G1008" s="149"/>
      <c r="H1008" s="149"/>
      <c r="I1008" s="150"/>
      <c r="J1008" s="136"/>
    </row>
    <row r="1009" s="145" customFormat="true" ht="12.75" hidden="false" customHeight="false" outlineLevel="0" collapsed="false">
      <c r="A1009" s="144"/>
      <c r="D1009" s="146"/>
      <c r="E1009" s="147"/>
      <c r="F1009" s="148"/>
      <c r="G1009" s="149"/>
      <c r="H1009" s="149"/>
      <c r="I1009" s="150"/>
      <c r="J1009" s="136"/>
    </row>
    <row r="1010" s="145" customFormat="true" ht="12.75" hidden="false" customHeight="false" outlineLevel="0" collapsed="false">
      <c r="A1010" s="144"/>
      <c r="D1010" s="146"/>
      <c r="E1010" s="147"/>
      <c r="F1010" s="148"/>
      <c r="G1010" s="149"/>
      <c r="H1010" s="149"/>
      <c r="I1010" s="150"/>
      <c r="J1010" s="136"/>
    </row>
    <row r="1011" s="145" customFormat="true" ht="12.75" hidden="false" customHeight="false" outlineLevel="0" collapsed="false">
      <c r="A1011" s="144"/>
      <c r="D1011" s="146"/>
      <c r="E1011" s="147"/>
      <c r="F1011" s="148"/>
      <c r="G1011" s="149"/>
      <c r="H1011" s="149"/>
      <c r="I1011" s="150"/>
      <c r="J1011" s="136"/>
    </row>
    <row r="1012" s="145" customFormat="true" ht="12.75" hidden="false" customHeight="false" outlineLevel="0" collapsed="false">
      <c r="A1012" s="144"/>
      <c r="D1012" s="146"/>
      <c r="E1012" s="147"/>
      <c r="F1012" s="148"/>
      <c r="G1012" s="149"/>
      <c r="H1012" s="149"/>
      <c r="I1012" s="150"/>
      <c r="J1012" s="136"/>
    </row>
    <row r="1013" s="145" customFormat="true" ht="12.75" hidden="false" customHeight="false" outlineLevel="0" collapsed="false">
      <c r="A1013" s="144"/>
      <c r="D1013" s="146"/>
      <c r="E1013" s="147"/>
      <c r="F1013" s="148"/>
      <c r="G1013" s="149"/>
      <c r="H1013" s="149"/>
      <c r="I1013" s="150"/>
      <c r="J1013" s="136"/>
    </row>
    <row r="1014" s="145" customFormat="true" ht="12.75" hidden="false" customHeight="false" outlineLevel="0" collapsed="false">
      <c r="A1014" s="144"/>
      <c r="D1014" s="146"/>
      <c r="E1014" s="147"/>
      <c r="F1014" s="148"/>
      <c r="G1014" s="149"/>
      <c r="H1014" s="149"/>
      <c r="I1014" s="150"/>
      <c r="J1014" s="136"/>
    </row>
    <row r="1015" s="145" customFormat="true" ht="12.75" hidden="false" customHeight="false" outlineLevel="0" collapsed="false">
      <c r="A1015" s="144"/>
      <c r="D1015" s="146"/>
      <c r="E1015" s="147"/>
      <c r="F1015" s="148"/>
      <c r="G1015" s="149"/>
      <c r="H1015" s="149"/>
      <c r="I1015" s="150"/>
      <c r="J1015" s="136"/>
    </row>
    <row r="1016" s="145" customFormat="true" ht="12.75" hidden="false" customHeight="false" outlineLevel="0" collapsed="false">
      <c r="A1016" s="144"/>
      <c r="D1016" s="146"/>
      <c r="E1016" s="147"/>
      <c r="F1016" s="148"/>
      <c r="G1016" s="149"/>
      <c r="H1016" s="149"/>
      <c r="I1016" s="150"/>
      <c r="J1016" s="136"/>
    </row>
    <row r="1017" s="145" customFormat="true" ht="12.75" hidden="false" customHeight="false" outlineLevel="0" collapsed="false">
      <c r="A1017" s="144"/>
      <c r="D1017" s="146"/>
      <c r="E1017" s="147"/>
      <c r="F1017" s="148"/>
      <c r="G1017" s="149"/>
      <c r="H1017" s="149"/>
      <c r="I1017" s="150"/>
      <c r="J1017" s="136"/>
    </row>
    <row r="1018" s="145" customFormat="true" ht="12.75" hidden="false" customHeight="false" outlineLevel="0" collapsed="false">
      <c r="A1018" s="144"/>
      <c r="D1018" s="146"/>
      <c r="E1018" s="147"/>
      <c r="F1018" s="148"/>
      <c r="G1018" s="149"/>
      <c r="H1018" s="149"/>
      <c r="I1018" s="150"/>
      <c r="J1018" s="136"/>
    </row>
    <row r="1019" s="145" customFormat="true" ht="12.75" hidden="false" customHeight="false" outlineLevel="0" collapsed="false">
      <c r="A1019" s="144"/>
      <c r="D1019" s="146"/>
      <c r="E1019" s="147"/>
      <c r="F1019" s="148"/>
      <c r="G1019" s="149"/>
      <c r="H1019" s="149"/>
      <c r="I1019" s="150"/>
      <c r="J1019" s="136"/>
    </row>
    <row r="1020" s="145" customFormat="true" ht="12.75" hidden="false" customHeight="false" outlineLevel="0" collapsed="false">
      <c r="A1020" s="144"/>
      <c r="D1020" s="146"/>
      <c r="E1020" s="147"/>
      <c r="F1020" s="148"/>
      <c r="G1020" s="149"/>
      <c r="H1020" s="149"/>
      <c r="I1020" s="150"/>
      <c r="J1020" s="136"/>
    </row>
    <row r="1021" s="145" customFormat="true" ht="12.75" hidden="false" customHeight="false" outlineLevel="0" collapsed="false">
      <c r="A1021" s="144"/>
      <c r="D1021" s="146"/>
      <c r="E1021" s="147"/>
      <c r="F1021" s="148"/>
      <c r="G1021" s="149"/>
      <c r="H1021" s="149"/>
      <c r="I1021" s="150"/>
      <c r="J1021" s="136"/>
    </row>
    <row r="1022" s="145" customFormat="true" ht="12.75" hidden="false" customHeight="false" outlineLevel="0" collapsed="false">
      <c r="A1022" s="144"/>
      <c r="D1022" s="146"/>
      <c r="E1022" s="147"/>
      <c r="F1022" s="148"/>
      <c r="G1022" s="149"/>
      <c r="H1022" s="149"/>
      <c r="I1022" s="150"/>
      <c r="J1022" s="136"/>
    </row>
    <row r="1023" s="145" customFormat="true" ht="12.75" hidden="false" customHeight="false" outlineLevel="0" collapsed="false">
      <c r="A1023" s="144"/>
      <c r="D1023" s="146"/>
      <c r="E1023" s="147"/>
      <c r="F1023" s="148"/>
      <c r="G1023" s="149"/>
      <c r="H1023" s="149"/>
      <c r="I1023" s="150"/>
      <c r="J1023" s="136"/>
    </row>
    <row r="1024" s="145" customFormat="true" ht="12.75" hidden="false" customHeight="false" outlineLevel="0" collapsed="false">
      <c r="A1024" s="144"/>
      <c r="D1024" s="146"/>
      <c r="E1024" s="147"/>
      <c r="F1024" s="148"/>
      <c r="G1024" s="149"/>
      <c r="H1024" s="149"/>
      <c r="I1024" s="150"/>
      <c r="J1024" s="136"/>
    </row>
    <row r="1025" s="145" customFormat="true" ht="12.75" hidden="false" customHeight="false" outlineLevel="0" collapsed="false">
      <c r="A1025" s="144"/>
      <c r="D1025" s="146"/>
      <c r="E1025" s="147"/>
      <c r="F1025" s="148"/>
      <c r="G1025" s="149"/>
      <c r="H1025" s="149"/>
      <c r="I1025" s="150"/>
      <c r="J1025" s="136"/>
    </row>
    <row r="1026" s="145" customFormat="true" ht="12.75" hidden="false" customHeight="false" outlineLevel="0" collapsed="false">
      <c r="A1026" s="144"/>
      <c r="D1026" s="146"/>
      <c r="E1026" s="147"/>
      <c r="F1026" s="148"/>
      <c r="G1026" s="149"/>
      <c r="H1026" s="149"/>
      <c r="I1026" s="150"/>
      <c r="J1026" s="136"/>
    </row>
    <row r="1027" s="145" customFormat="true" ht="12.75" hidden="false" customHeight="false" outlineLevel="0" collapsed="false">
      <c r="A1027" s="144"/>
      <c r="D1027" s="146"/>
      <c r="E1027" s="147"/>
      <c r="F1027" s="148"/>
      <c r="G1027" s="149"/>
      <c r="H1027" s="149"/>
      <c r="I1027" s="150"/>
      <c r="J1027" s="136"/>
    </row>
    <row r="1028" s="145" customFormat="true" ht="12.75" hidden="false" customHeight="false" outlineLevel="0" collapsed="false">
      <c r="A1028" s="144"/>
      <c r="D1028" s="146"/>
      <c r="E1028" s="147"/>
      <c r="F1028" s="148"/>
      <c r="G1028" s="149"/>
      <c r="H1028" s="149"/>
      <c r="I1028" s="150"/>
      <c r="J1028" s="136"/>
    </row>
    <row r="1029" s="145" customFormat="true" ht="12.75" hidden="false" customHeight="false" outlineLevel="0" collapsed="false">
      <c r="A1029" s="144"/>
      <c r="D1029" s="146"/>
      <c r="E1029" s="147"/>
      <c r="F1029" s="148"/>
      <c r="G1029" s="149"/>
      <c r="H1029" s="149"/>
      <c r="I1029" s="150"/>
      <c r="J1029" s="136"/>
    </row>
    <row r="1030" s="145" customFormat="true" ht="12.75" hidden="false" customHeight="false" outlineLevel="0" collapsed="false">
      <c r="A1030" s="144"/>
      <c r="D1030" s="146"/>
      <c r="E1030" s="147"/>
      <c r="F1030" s="148"/>
      <c r="G1030" s="149"/>
      <c r="H1030" s="149"/>
      <c r="I1030" s="150"/>
      <c r="J1030" s="136"/>
    </row>
    <row r="1031" s="145" customFormat="true" ht="12.75" hidden="false" customHeight="false" outlineLevel="0" collapsed="false">
      <c r="A1031" s="144"/>
      <c r="D1031" s="146"/>
      <c r="E1031" s="147"/>
      <c r="F1031" s="148"/>
      <c r="G1031" s="149"/>
      <c r="H1031" s="149"/>
      <c r="I1031" s="150"/>
      <c r="J1031" s="136"/>
    </row>
    <row r="1032" s="145" customFormat="true" ht="12.75" hidden="false" customHeight="false" outlineLevel="0" collapsed="false">
      <c r="A1032" s="144"/>
      <c r="D1032" s="146"/>
      <c r="E1032" s="147"/>
      <c r="F1032" s="148"/>
      <c r="G1032" s="149"/>
      <c r="H1032" s="149"/>
      <c r="I1032" s="150"/>
      <c r="J1032" s="136"/>
    </row>
    <row r="1033" s="145" customFormat="true" ht="12.75" hidden="false" customHeight="false" outlineLevel="0" collapsed="false">
      <c r="A1033" s="144"/>
      <c r="D1033" s="146"/>
      <c r="E1033" s="147"/>
      <c r="F1033" s="148"/>
      <c r="G1033" s="149"/>
      <c r="H1033" s="149"/>
      <c r="I1033" s="150"/>
      <c r="J1033" s="136"/>
    </row>
    <row r="1034" s="145" customFormat="true" ht="12.75" hidden="false" customHeight="false" outlineLevel="0" collapsed="false">
      <c r="A1034" s="144"/>
      <c r="D1034" s="146"/>
      <c r="E1034" s="147"/>
      <c r="F1034" s="148"/>
      <c r="G1034" s="149"/>
      <c r="H1034" s="149"/>
      <c r="I1034" s="150"/>
      <c r="J1034" s="136"/>
    </row>
    <row r="1035" s="145" customFormat="true" ht="12.75" hidden="false" customHeight="false" outlineLevel="0" collapsed="false">
      <c r="A1035" s="144"/>
      <c r="D1035" s="146"/>
      <c r="E1035" s="147"/>
      <c r="F1035" s="148"/>
      <c r="G1035" s="149"/>
      <c r="H1035" s="149"/>
      <c r="I1035" s="150"/>
      <c r="J1035" s="136"/>
    </row>
    <row r="1036" s="145" customFormat="true" ht="12.75" hidden="false" customHeight="false" outlineLevel="0" collapsed="false">
      <c r="A1036" s="144"/>
      <c r="D1036" s="146"/>
      <c r="E1036" s="147"/>
      <c r="F1036" s="148"/>
      <c r="G1036" s="149"/>
      <c r="H1036" s="149"/>
      <c r="I1036" s="150"/>
      <c r="J1036" s="136"/>
    </row>
    <row r="1037" s="145" customFormat="true" ht="12.75" hidden="false" customHeight="false" outlineLevel="0" collapsed="false">
      <c r="A1037" s="144"/>
      <c r="D1037" s="146"/>
      <c r="E1037" s="147"/>
      <c r="F1037" s="148"/>
      <c r="G1037" s="149"/>
      <c r="H1037" s="149"/>
      <c r="I1037" s="150"/>
      <c r="J1037" s="136"/>
    </row>
    <row r="1038" s="145" customFormat="true" ht="12.75" hidden="false" customHeight="false" outlineLevel="0" collapsed="false">
      <c r="A1038" s="144"/>
      <c r="D1038" s="146"/>
      <c r="E1038" s="147"/>
      <c r="F1038" s="148"/>
      <c r="G1038" s="149"/>
      <c r="H1038" s="149"/>
      <c r="I1038" s="150"/>
      <c r="J1038" s="136"/>
    </row>
    <row r="1039" s="145" customFormat="true" ht="12.75" hidden="false" customHeight="false" outlineLevel="0" collapsed="false">
      <c r="A1039" s="144"/>
      <c r="D1039" s="146"/>
      <c r="E1039" s="147"/>
      <c r="F1039" s="148"/>
      <c r="G1039" s="149"/>
      <c r="H1039" s="149"/>
      <c r="I1039" s="150"/>
      <c r="J1039" s="136"/>
    </row>
    <row r="1040" s="145" customFormat="true" ht="12.75" hidden="false" customHeight="false" outlineLevel="0" collapsed="false">
      <c r="A1040" s="144"/>
      <c r="D1040" s="146"/>
      <c r="E1040" s="147"/>
      <c r="F1040" s="148"/>
      <c r="G1040" s="149"/>
      <c r="H1040" s="149"/>
      <c r="I1040" s="150"/>
      <c r="J1040" s="136"/>
    </row>
    <row r="1041" s="145" customFormat="true" ht="12.75" hidden="false" customHeight="false" outlineLevel="0" collapsed="false">
      <c r="A1041" s="144"/>
      <c r="D1041" s="146"/>
      <c r="E1041" s="147"/>
      <c r="F1041" s="148"/>
      <c r="G1041" s="149"/>
      <c r="H1041" s="149"/>
      <c r="I1041" s="150"/>
      <c r="J1041" s="136"/>
    </row>
    <row r="1042" s="145" customFormat="true" ht="12.75" hidden="false" customHeight="false" outlineLevel="0" collapsed="false">
      <c r="A1042" s="144"/>
      <c r="D1042" s="146"/>
      <c r="E1042" s="147"/>
      <c r="F1042" s="148"/>
      <c r="G1042" s="149"/>
      <c r="H1042" s="149"/>
      <c r="I1042" s="150"/>
      <c r="J1042" s="136"/>
    </row>
    <row r="1043" s="145" customFormat="true" ht="12.75" hidden="false" customHeight="false" outlineLevel="0" collapsed="false">
      <c r="A1043" s="144"/>
      <c r="D1043" s="146"/>
      <c r="E1043" s="147"/>
      <c r="F1043" s="148"/>
      <c r="G1043" s="149"/>
      <c r="H1043" s="149"/>
      <c r="I1043" s="150"/>
      <c r="J1043" s="136"/>
    </row>
    <row r="1044" s="145" customFormat="true" ht="12.75" hidden="false" customHeight="false" outlineLevel="0" collapsed="false">
      <c r="A1044" s="144"/>
      <c r="D1044" s="146"/>
      <c r="E1044" s="147"/>
      <c r="F1044" s="148"/>
      <c r="G1044" s="149"/>
      <c r="H1044" s="149"/>
      <c r="I1044" s="150"/>
      <c r="J1044" s="136"/>
    </row>
    <row r="1045" s="145" customFormat="true" ht="12.75" hidden="false" customHeight="false" outlineLevel="0" collapsed="false">
      <c r="A1045" s="144"/>
      <c r="D1045" s="146"/>
      <c r="E1045" s="147"/>
      <c r="F1045" s="148"/>
      <c r="G1045" s="149"/>
      <c r="H1045" s="149"/>
      <c r="I1045" s="150"/>
      <c r="J1045" s="136"/>
    </row>
    <row r="1046" s="145" customFormat="true" ht="12.75" hidden="false" customHeight="false" outlineLevel="0" collapsed="false">
      <c r="A1046" s="144"/>
      <c r="D1046" s="146"/>
      <c r="E1046" s="147"/>
      <c r="F1046" s="148"/>
      <c r="G1046" s="149"/>
      <c r="H1046" s="149"/>
      <c r="I1046" s="150"/>
      <c r="J1046" s="136"/>
    </row>
    <row r="1047" s="145" customFormat="true" ht="12.75" hidden="false" customHeight="false" outlineLevel="0" collapsed="false">
      <c r="A1047" s="144"/>
      <c r="D1047" s="146"/>
      <c r="E1047" s="147"/>
      <c r="F1047" s="148"/>
      <c r="G1047" s="149"/>
      <c r="H1047" s="149"/>
      <c r="I1047" s="150"/>
      <c r="J1047" s="136"/>
    </row>
    <row r="1048" s="145" customFormat="true" ht="12.75" hidden="false" customHeight="false" outlineLevel="0" collapsed="false">
      <c r="A1048" s="144"/>
      <c r="D1048" s="146"/>
      <c r="E1048" s="147"/>
      <c r="F1048" s="148"/>
      <c r="G1048" s="149"/>
      <c r="H1048" s="149"/>
      <c r="I1048" s="150"/>
      <c r="J1048" s="136"/>
    </row>
    <row r="1049" s="145" customFormat="true" ht="12.75" hidden="false" customHeight="false" outlineLevel="0" collapsed="false">
      <c r="A1049" s="144"/>
      <c r="D1049" s="146"/>
      <c r="E1049" s="147"/>
      <c r="F1049" s="148"/>
      <c r="G1049" s="149"/>
      <c r="H1049" s="149"/>
      <c r="I1049" s="150"/>
      <c r="J1049" s="136"/>
    </row>
    <row r="1050" s="145" customFormat="true" ht="12.75" hidden="false" customHeight="false" outlineLevel="0" collapsed="false">
      <c r="A1050" s="144"/>
      <c r="D1050" s="146"/>
      <c r="E1050" s="147"/>
      <c r="F1050" s="148"/>
      <c r="G1050" s="149"/>
      <c r="H1050" s="149"/>
      <c r="I1050" s="150"/>
      <c r="J1050" s="136"/>
    </row>
    <row r="1051" s="145" customFormat="true" ht="12.75" hidden="false" customHeight="false" outlineLevel="0" collapsed="false">
      <c r="A1051" s="144"/>
      <c r="D1051" s="146"/>
      <c r="E1051" s="147"/>
      <c r="F1051" s="148"/>
      <c r="G1051" s="149"/>
      <c r="H1051" s="149"/>
      <c r="I1051" s="150"/>
      <c r="J1051" s="136"/>
    </row>
    <row r="1052" s="145" customFormat="true" ht="12.75" hidden="false" customHeight="false" outlineLevel="0" collapsed="false">
      <c r="A1052" s="144"/>
      <c r="D1052" s="146"/>
      <c r="E1052" s="147"/>
      <c r="F1052" s="148"/>
      <c r="G1052" s="149"/>
      <c r="H1052" s="149"/>
      <c r="I1052" s="150"/>
      <c r="J1052" s="136"/>
    </row>
    <row r="1053" s="145" customFormat="true" ht="12.75" hidden="false" customHeight="false" outlineLevel="0" collapsed="false">
      <c r="A1053" s="144"/>
      <c r="D1053" s="146"/>
      <c r="E1053" s="147"/>
      <c r="F1053" s="148"/>
      <c r="G1053" s="149"/>
      <c r="H1053" s="149"/>
      <c r="I1053" s="150"/>
      <c r="J1053" s="136"/>
    </row>
    <row r="1054" s="145" customFormat="true" ht="12.75" hidden="false" customHeight="false" outlineLevel="0" collapsed="false">
      <c r="A1054" s="144"/>
      <c r="D1054" s="146"/>
      <c r="E1054" s="147"/>
      <c r="F1054" s="148"/>
      <c r="G1054" s="149"/>
      <c r="H1054" s="149"/>
      <c r="I1054" s="150"/>
      <c r="J1054" s="136"/>
    </row>
    <row r="1055" s="145" customFormat="true" ht="12.75" hidden="false" customHeight="false" outlineLevel="0" collapsed="false">
      <c r="A1055" s="144"/>
      <c r="D1055" s="146"/>
      <c r="E1055" s="147"/>
      <c r="F1055" s="148"/>
      <c r="G1055" s="149"/>
      <c r="H1055" s="149"/>
      <c r="I1055" s="150"/>
      <c r="J1055" s="136"/>
    </row>
    <row r="1056" s="145" customFormat="true" ht="12.75" hidden="false" customHeight="false" outlineLevel="0" collapsed="false">
      <c r="A1056" s="144"/>
      <c r="D1056" s="146"/>
      <c r="E1056" s="147"/>
      <c r="F1056" s="148"/>
      <c r="G1056" s="149"/>
      <c r="H1056" s="149"/>
      <c r="I1056" s="150"/>
      <c r="J1056" s="136"/>
    </row>
    <row r="1057" s="145" customFormat="true" ht="12.75" hidden="false" customHeight="false" outlineLevel="0" collapsed="false">
      <c r="A1057" s="144"/>
      <c r="D1057" s="146"/>
      <c r="E1057" s="147"/>
      <c r="F1057" s="148"/>
      <c r="G1057" s="149"/>
      <c r="H1057" s="149"/>
      <c r="I1057" s="150"/>
      <c r="J1057" s="136"/>
    </row>
    <row r="1058" s="145" customFormat="true" ht="12.75" hidden="false" customHeight="false" outlineLevel="0" collapsed="false">
      <c r="A1058" s="144"/>
      <c r="D1058" s="146"/>
      <c r="E1058" s="147"/>
      <c r="F1058" s="148"/>
      <c r="G1058" s="149"/>
      <c r="H1058" s="149"/>
      <c r="I1058" s="150"/>
      <c r="J1058" s="136"/>
    </row>
    <row r="1059" s="145" customFormat="true" ht="12.75" hidden="false" customHeight="false" outlineLevel="0" collapsed="false">
      <c r="A1059" s="144"/>
      <c r="D1059" s="146"/>
      <c r="E1059" s="147"/>
      <c r="F1059" s="148"/>
      <c r="G1059" s="149"/>
      <c r="H1059" s="149"/>
      <c r="I1059" s="150"/>
      <c r="J1059" s="136"/>
    </row>
    <row r="1060" s="145" customFormat="true" ht="12.75" hidden="false" customHeight="false" outlineLevel="0" collapsed="false">
      <c r="A1060" s="144"/>
      <c r="D1060" s="146"/>
      <c r="E1060" s="147"/>
      <c r="F1060" s="148"/>
      <c r="G1060" s="149"/>
      <c r="H1060" s="149"/>
      <c r="I1060" s="150"/>
      <c r="J1060" s="136"/>
    </row>
    <row r="1061" s="145" customFormat="true" ht="12.75" hidden="false" customHeight="false" outlineLevel="0" collapsed="false">
      <c r="A1061" s="144"/>
      <c r="D1061" s="146"/>
      <c r="E1061" s="147"/>
      <c r="F1061" s="148"/>
      <c r="G1061" s="149"/>
      <c r="H1061" s="149"/>
      <c r="I1061" s="150"/>
      <c r="J1061" s="136"/>
    </row>
    <row r="1062" s="145" customFormat="true" ht="12.75" hidden="false" customHeight="false" outlineLevel="0" collapsed="false">
      <c r="A1062" s="144"/>
      <c r="D1062" s="146"/>
      <c r="E1062" s="147"/>
      <c r="F1062" s="148"/>
      <c r="G1062" s="149"/>
      <c r="H1062" s="149"/>
      <c r="I1062" s="150"/>
      <c r="J1062" s="136"/>
    </row>
    <row r="1063" s="145" customFormat="true" ht="12.75" hidden="false" customHeight="false" outlineLevel="0" collapsed="false">
      <c r="A1063" s="144"/>
      <c r="D1063" s="146"/>
      <c r="E1063" s="147"/>
      <c r="F1063" s="148"/>
      <c r="G1063" s="149"/>
      <c r="H1063" s="149"/>
      <c r="I1063" s="150"/>
      <c r="J1063" s="136"/>
    </row>
    <row r="1064" s="145" customFormat="true" ht="12.75" hidden="false" customHeight="false" outlineLevel="0" collapsed="false">
      <c r="A1064" s="144"/>
      <c r="D1064" s="146"/>
      <c r="E1064" s="147"/>
      <c r="F1064" s="148"/>
      <c r="G1064" s="149"/>
      <c r="H1064" s="149"/>
      <c r="I1064" s="150"/>
      <c r="J1064" s="136"/>
    </row>
    <row r="1065" s="145" customFormat="true" ht="12.75" hidden="false" customHeight="false" outlineLevel="0" collapsed="false">
      <c r="A1065" s="144"/>
      <c r="D1065" s="146"/>
      <c r="E1065" s="147"/>
      <c r="F1065" s="148"/>
      <c r="G1065" s="149"/>
      <c r="H1065" s="149"/>
      <c r="I1065" s="150"/>
      <c r="J1065" s="136"/>
    </row>
    <row r="1066" s="145" customFormat="true" ht="12.75" hidden="false" customHeight="false" outlineLevel="0" collapsed="false">
      <c r="A1066" s="144"/>
      <c r="D1066" s="146"/>
      <c r="E1066" s="147"/>
      <c r="F1066" s="148"/>
      <c r="G1066" s="149"/>
      <c r="H1066" s="149"/>
      <c r="I1066" s="150"/>
      <c r="J1066" s="136"/>
    </row>
    <row r="1067" s="145" customFormat="true" ht="12.75" hidden="false" customHeight="false" outlineLevel="0" collapsed="false">
      <c r="A1067" s="144"/>
      <c r="D1067" s="146"/>
      <c r="E1067" s="147"/>
      <c r="F1067" s="148"/>
      <c r="G1067" s="149"/>
      <c r="H1067" s="149"/>
      <c r="I1067" s="150"/>
      <c r="J1067" s="136"/>
    </row>
    <row r="1068" s="145" customFormat="true" ht="12.75" hidden="false" customHeight="false" outlineLevel="0" collapsed="false">
      <c r="A1068" s="144"/>
      <c r="D1068" s="146"/>
      <c r="E1068" s="147"/>
      <c r="F1068" s="148"/>
      <c r="G1068" s="149"/>
      <c r="H1068" s="149"/>
      <c r="I1068" s="150"/>
      <c r="J1068" s="136"/>
    </row>
    <row r="1069" s="145" customFormat="true" ht="12.75" hidden="false" customHeight="false" outlineLevel="0" collapsed="false">
      <c r="A1069" s="144"/>
      <c r="D1069" s="146"/>
      <c r="E1069" s="147"/>
      <c r="F1069" s="148"/>
      <c r="G1069" s="149"/>
      <c r="H1069" s="149"/>
      <c r="I1069" s="150"/>
      <c r="J1069" s="136"/>
    </row>
    <row r="1070" s="145" customFormat="true" ht="12.75" hidden="false" customHeight="false" outlineLevel="0" collapsed="false">
      <c r="A1070" s="144"/>
      <c r="D1070" s="146"/>
      <c r="E1070" s="147"/>
      <c r="F1070" s="148"/>
      <c r="G1070" s="149"/>
      <c r="H1070" s="149"/>
      <c r="I1070" s="150"/>
      <c r="J1070" s="136"/>
    </row>
    <row r="1071" s="145" customFormat="true" ht="12.75" hidden="false" customHeight="false" outlineLevel="0" collapsed="false">
      <c r="A1071" s="144"/>
      <c r="D1071" s="146"/>
      <c r="E1071" s="147"/>
      <c r="F1071" s="148"/>
      <c r="G1071" s="149"/>
      <c r="H1071" s="149"/>
      <c r="I1071" s="150"/>
      <c r="J1071" s="136"/>
    </row>
    <row r="1072" s="145" customFormat="true" ht="12.75" hidden="false" customHeight="false" outlineLevel="0" collapsed="false">
      <c r="A1072" s="144"/>
      <c r="D1072" s="146"/>
      <c r="E1072" s="147"/>
      <c r="F1072" s="148"/>
      <c r="G1072" s="149"/>
      <c r="H1072" s="149"/>
      <c r="I1072" s="150"/>
      <c r="J1072" s="136"/>
    </row>
    <row r="1073" s="145" customFormat="true" ht="12.75" hidden="false" customHeight="false" outlineLevel="0" collapsed="false">
      <c r="A1073" s="144"/>
      <c r="D1073" s="146"/>
      <c r="E1073" s="147"/>
      <c r="F1073" s="148"/>
      <c r="G1073" s="149"/>
      <c r="H1073" s="149"/>
      <c r="I1073" s="150"/>
      <c r="J1073" s="136"/>
    </row>
    <row r="1074" s="145" customFormat="true" ht="12.75" hidden="false" customHeight="false" outlineLevel="0" collapsed="false">
      <c r="A1074" s="144"/>
      <c r="D1074" s="146"/>
      <c r="E1074" s="147"/>
      <c r="F1074" s="148"/>
      <c r="G1074" s="149"/>
      <c r="H1074" s="149"/>
      <c r="I1074" s="150"/>
      <c r="J1074" s="136"/>
    </row>
    <row r="1075" s="145" customFormat="true" ht="12.75" hidden="false" customHeight="false" outlineLevel="0" collapsed="false">
      <c r="A1075" s="144"/>
      <c r="D1075" s="146"/>
      <c r="E1075" s="147"/>
      <c r="F1075" s="148"/>
      <c r="G1075" s="149"/>
      <c r="H1075" s="149"/>
      <c r="I1075" s="150"/>
      <c r="J1075" s="136"/>
    </row>
    <row r="1076" s="145" customFormat="true" ht="12.75" hidden="false" customHeight="false" outlineLevel="0" collapsed="false">
      <c r="A1076" s="144"/>
      <c r="D1076" s="146"/>
      <c r="E1076" s="147"/>
      <c r="F1076" s="148"/>
      <c r="G1076" s="149"/>
      <c r="H1076" s="149"/>
      <c r="I1076" s="150"/>
      <c r="J1076" s="136"/>
    </row>
    <row r="1077" s="145" customFormat="true" ht="12.75" hidden="false" customHeight="false" outlineLevel="0" collapsed="false">
      <c r="A1077" s="144"/>
      <c r="D1077" s="146"/>
      <c r="E1077" s="147"/>
      <c r="F1077" s="148"/>
      <c r="G1077" s="149"/>
      <c r="H1077" s="149"/>
      <c r="I1077" s="150"/>
      <c r="J1077" s="136"/>
    </row>
    <row r="1078" s="145" customFormat="true" ht="12.75" hidden="false" customHeight="false" outlineLevel="0" collapsed="false">
      <c r="A1078" s="144"/>
      <c r="D1078" s="146"/>
      <c r="E1078" s="147"/>
      <c r="F1078" s="148"/>
      <c r="G1078" s="149"/>
      <c r="H1078" s="149"/>
      <c r="I1078" s="150"/>
      <c r="J1078" s="136"/>
    </row>
    <row r="1079" s="145" customFormat="true" ht="12.75" hidden="false" customHeight="false" outlineLevel="0" collapsed="false">
      <c r="A1079" s="144"/>
      <c r="D1079" s="146"/>
      <c r="E1079" s="147"/>
      <c r="F1079" s="148"/>
      <c r="G1079" s="149"/>
      <c r="H1079" s="149"/>
      <c r="I1079" s="150"/>
      <c r="J1079" s="136"/>
    </row>
    <row r="1080" s="145" customFormat="true" ht="12.75" hidden="false" customHeight="false" outlineLevel="0" collapsed="false">
      <c r="A1080" s="144"/>
      <c r="D1080" s="146"/>
      <c r="E1080" s="147"/>
      <c r="F1080" s="148"/>
      <c r="G1080" s="149"/>
      <c r="H1080" s="149"/>
      <c r="I1080" s="150"/>
      <c r="J1080" s="136"/>
    </row>
    <row r="1081" s="145" customFormat="true" ht="12.75" hidden="false" customHeight="false" outlineLevel="0" collapsed="false">
      <c r="A1081" s="144"/>
      <c r="D1081" s="146"/>
      <c r="E1081" s="147"/>
      <c r="F1081" s="148"/>
      <c r="G1081" s="149"/>
      <c r="H1081" s="149"/>
      <c r="I1081" s="150"/>
      <c r="J1081" s="136"/>
    </row>
    <row r="1082" s="145" customFormat="true" ht="12.75" hidden="false" customHeight="false" outlineLevel="0" collapsed="false">
      <c r="A1082" s="144"/>
      <c r="D1082" s="146"/>
      <c r="E1082" s="147"/>
      <c r="F1082" s="148"/>
      <c r="G1082" s="149"/>
      <c r="H1082" s="149"/>
      <c r="I1082" s="150"/>
      <c r="J1082" s="136"/>
    </row>
    <row r="1083" s="145" customFormat="true" ht="12.75" hidden="false" customHeight="false" outlineLevel="0" collapsed="false">
      <c r="A1083" s="144"/>
      <c r="D1083" s="146"/>
      <c r="E1083" s="147"/>
      <c r="F1083" s="148"/>
      <c r="G1083" s="149"/>
      <c r="H1083" s="149"/>
      <c r="I1083" s="150"/>
      <c r="J1083" s="136"/>
    </row>
    <row r="1084" s="145" customFormat="true" ht="12.75" hidden="false" customHeight="false" outlineLevel="0" collapsed="false">
      <c r="A1084" s="144"/>
      <c r="D1084" s="146"/>
      <c r="E1084" s="147"/>
      <c r="F1084" s="148"/>
      <c r="G1084" s="149"/>
      <c r="H1084" s="149"/>
      <c r="I1084" s="150"/>
      <c r="J1084" s="136"/>
    </row>
    <row r="1085" s="145" customFormat="true" ht="12.75" hidden="false" customHeight="false" outlineLevel="0" collapsed="false">
      <c r="A1085" s="144"/>
      <c r="D1085" s="146"/>
      <c r="E1085" s="147"/>
      <c r="F1085" s="148"/>
      <c r="G1085" s="149"/>
      <c r="H1085" s="149"/>
      <c r="I1085" s="150"/>
      <c r="J1085" s="136"/>
    </row>
    <row r="1086" s="145" customFormat="true" ht="12.75" hidden="false" customHeight="false" outlineLevel="0" collapsed="false">
      <c r="A1086" s="144"/>
      <c r="D1086" s="146"/>
      <c r="E1086" s="147"/>
      <c r="F1086" s="148"/>
      <c r="G1086" s="149"/>
      <c r="H1086" s="149"/>
      <c r="I1086" s="150"/>
      <c r="J1086" s="136"/>
    </row>
    <row r="1087" s="145" customFormat="true" ht="12.75" hidden="false" customHeight="false" outlineLevel="0" collapsed="false">
      <c r="A1087" s="144"/>
      <c r="D1087" s="146"/>
      <c r="E1087" s="147"/>
      <c r="F1087" s="148"/>
      <c r="G1087" s="149"/>
      <c r="H1087" s="149"/>
      <c r="I1087" s="150"/>
      <c r="J1087" s="136"/>
    </row>
    <row r="1088" s="145" customFormat="true" ht="12.75" hidden="false" customHeight="false" outlineLevel="0" collapsed="false">
      <c r="A1088" s="144"/>
      <c r="D1088" s="146"/>
      <c r="E1088" s="147"/>
      <c r="F1088" s="148"/>
      <c r="G1088" s="149"/>
      <c r="H1088" s="149"/>
      <c r="I1088" s="150"/>
      <c r="J1088" s="136"/>
    </row>
    <row r="1089" s="145" customFormat="true" ht="12.75" hidden="false" customHeight="false" outlineLevel="0" collapsed="false">
      <c r="A1089" s="144"/>
      <c r="D1089" s="146"/>
      <c r="E1089" s="147"/>
      <c r="F1089" s="148"/>
      <c r="G1089" s="149"/>
      <c r="H1089" s="149"/>
      <c r="I1089" s="150"/>
      <c r="J1089" s="136"/>
    </row>
    <row r="1090" s="145" customFormat="true" ht="12.75" hidden="false" customHeight="false" outlineLevel="0" collapsed="false">
      <c r="A1090" s="144"/>
      <c r="D1090" s="146"/>
      <c r="E1090" s="147"/>
      <c r="F1090" s="148"/>
      <c r="G1090" s="149"/>
      <c r="H1090" s="149"/>
      <c r="I1090" s="150"/>
      <c r="J1090" s="136"/>
    </row>
    <row r="1091" s="145" customFormat="true" ht="12.75" hidden="false" customHeight="false" outlineLevel="0" collapsed="false">
      <c r="A1091" s="144"/>
      <c r="D1091" s="146"/>
      <c r="E1091" s="147"/>
      <c r="F1091" s="148"/>
      <c r="G1091" s="149"/>
      <c r="H1091" s="149"/>
      <c r="I1091" s="150"/>
      <c r="J1091" s="136"/>
    </row>
    <row r="1092" s="145" customFormat="true" ht="12.75" hidden="false" customHeight="false" outlineLevel="0" collapsed="false">
      <c r="A1092" s="144"/>
      <c r="D1092" s="146"/>
      <c r="E1092" s="147"/>
      <c r="F1092" s="148"/>
      <c r="G1092" s="149"/>
      <c r="H1092" s="149"/>
      <c r="I1092" s="150"/>
      <c r="J1092" s="136"/>
    </row>
    <row r="1093" s="145" customFormat="true" ht="12.75" hidden="false" customHeight="false" outlineLevel="0" collapsed="false">
      <c r="A1093" s="144"/>
      <c r="D1093" s="146"/>
      <c r="E1093" s="147"/>
      <c r="F1093" s="148"/>
      <c r="G1093" s="149"/>
      <c r="H1093" s="149"/>
      <c r="I1093" s="150"/>
      <c r="J1093" s="136"/>
    </row>
    <row r="1094" s="145" customFormat="true" ht="12.75" hidden="false" customHeight="false" outlineLevel="0" collapsed="false">
      <c r="A1094" s="144"/>
      <c r="D1094" s="146"/>
      <c r="E1094" s="147"/>
      <c r="F1094" s="148"/>
      <c r="G1094" s="149"/>
      <c r="H1094" s="149"/>
      <c r="I1094" s="150"/>
      <c r="J1094" s="136"/>
    </row>
    <row r="1095" s="145" customFormat="true" ht="12.75" hidden="false" customHeight="false" outlineLevel="0" collapsed="false">
      <c r="A1095" s="144"/>
      <c r="D1095" s="146"/>
      <c r="E1095" s="147"/>
      <c r="F1095" s="148"/>
      <c r="G1095" s="149"/>
      <c r="H1095" s="149"/>
      <c r="I1095" s="150"/>
      <c r="J1095" s="136"/>
    </row>
    <row r="1096" s="145" customFormat="true" ht="12.75" hidden="false" customHeight="false" outlineLevel="0" collapsed="false">
      <c r="A1096" s="144"/>
      <c r="D1096" s="146"/>
      <c r="E1096" s="147"/>
      <c r="F1096" s="148"/>
      <c r="G1096" s="149"/>
      <c r="H1096" s="149"/>
      <c r="I1096" s="150"/>
      <c r="J1096" s="136"/>
    </row>
    <row r="1097" s="145" customFormat="true" ht="12.75" hidden="false" customHeight="false" outlineLevel="0" collapsed="false">
      <c r="A1097" s="144"/>
      <c r="D1097" s="146"/>
      <c r="E1097" s="147"/>
      <c r="F1097" s="148"/>
      <c r="G1097" s="149"/>
      <c r="H1097" s="149"/>
      <c r="I1097" s="150"/>
      <c r="J1097" s="136"/>
    </row>
    <row r="1098" s="145" customFormat="true" ht="12.75" hidden="false" customHeight="false" outlineLevel="0" collapsed="false">
      <c r="A1098" s="144"/>
      <c r="D1098" s="146"/>
      <c r="E1098" s="147"/>
      <c r="F1098" s="148"/>
      <c r="G1098" s="149"/>
      <c r="H1098" s="149"/>
      <c r="I1098" s="150"/>
      <c r="J1098" s="136"/>
    </row>
    <row r="1099" s="145" customFormat="true" ht="12.75" hidden="false" customHeight="false" outlineLevel="0" collapsed="false">
      <c r="A1099" s="144"/>
      <c r="D1099" s="146"/>
      <c r="E1099" s="147"/>
      <c r="F1099" s="148"/>
      <c r="G1099" s="149"/>
      <c r="H1099" s="149"/>
      <c r="I1099" s="150"/>
      <c r="J1099" s="136"/>
    </row>
    <row r="1100" s="145" customFormat="true" ht="12.75" hidden="false" customHeight="false" outlineLevel="0" collapsed="false">
      <c r="A1100" s="144"/>
      <c r="D1100" s="146"/>
      <c r="E1100" s="147"/>
      <c r="F1100" s="148"/>
      <c r="G1100" s="149"/>
      <c r="H1100" s="149"/>
      <c r="I1100" s="150"/>
      <c r="J1100" s="136"/>
    </row>
    <row r="1101" s="145" customFormat="true" ht="12.75" hidden="false" customHeight="false" outlineLevel="0" collapsed="false">
      <c r="A1101" s="144"/>
      <c r="D1101" s="146"/>
      <c r="E1101" s="147"/>
      <c r="F1101" s="148"/>
      <c r="G1101" s="149"/>
      <c r="H1101" s="149"/>
      <c r="I1101" s="150"/>
      <c r="J1101" s="136"/>
    </row>
    <row r="1102" s="145" customFormat="true" ht="12.75" hidden="false" customHeight="false" outlineLevel="0" collapsed="false">
      <c r="A1102" s="144"/>
      <c r="D1102" s="146"/>
      <c r="E1102" s="147"/>
      <c r="F1102" s="148"/>
      <c r="G1102" s="149"/>
      <c r="H1102" s="149"/>
      <c r="I1102" s="150"/>
      <c r="J1102" s="136"/>
    </row>
    <row r="1103" s="145" customFormat="true" ht="12.75" hidden="false" customHeight="false" outlineLevel="0" collapsed="false">
      <c r="A1103" s="144"/>
      <c r="D1103" s="146"/>
      <c r="E1103" s="147"/>
      <c r="F1103" s="148"/>
      <c r="G1103" s="149"/>
      <c r="H1103" s="149"/>
      <c r="I1103" s="150"/>
      <c r="J1103" s="136"/>
    </row>
    <row r="1104" s="145" customFormat="true" ht="12.75" hidden="false" customHeight="false" outlineLevel="0" collapsed="false">
      <c r="A1104" s="144"/>
      <c r="D1104" s="146"/>
      <c r="E1104" s="147"/>
      <c r="F1104" s="148"/>
      <c r="G1104" s="149"/>
      <c r="H1104" s="149"/>
      <c r="I1104" s="150"/>
      <c r="J1104" s="136"/>
    </row>
    <row r="1105" s="145" customFormat="true" ht="12.75" hidden="false" customHeight="false" outlineLevel="0" collapsed="false">
      <c r="A1105" s="144"/>
      <c r="D1105" s="146"/>
      <c r="E1105" s="147"/>
      <c r="F1105" s="148"/>
      <c r="G1105" s="149"/>
      <c r="H1105" s="149"/>
      <c r="I1105" s="150"/>
      <c r="J1105" s="136"/>
    </row>
    <row r="1106" s="145" customFormat="true" ht="12.75" hidden="false" customHeight="false" outlineLevel="0" collapsed="false">
      <c r="A1106" s="144"/>
      <c r="D1106" s="146"/>
      <c r="E1106" s="147"/>
      <c r="F1106" s="148"/>
      <c r="G1106" s="149"/>
      <c r="H1106" s="149"/>
      <c r="I1106" s="150"/>
      <c r="J1106" s="136"/>
    </row>
    <row r="1107" s="145" customFormat="true" ht="12.75" hidden="false" customHeight="false" outlineLevel="0" collapsed="false">
      <c r="A1107" s="144"/>
      <c r="D1107" s="146"/>
      <c r="E1107" s="147"/>
      <c r="F1107" s="148"/>
      <c r="G1107" s="149"/>
      <c r="H1107" s="149"/>
      <c r="I1107" s="150"/>
      <c r="J1107" s="136"/>
    </row>
    <row r="1108" s="145" customFormat="true" ht="12.75" hidden="false" customHeight="false" outlineLevel="0" collapsed="false">
      <c r="A1108" s="144"/>
      <c r="D1108" s="146"/>
      <c r="E1108" s="147"/>
      <c r="F1108" s="148"/>
      <c r="G1108" s="149"/>
      <c r="H1108" s="149"/>
      <c r="I1108" s="150"/>
      <c r="J1108" s="136"/>
    </row>
    <row r="1109" s="145" customFormat="true" ht="12.75" hidden="false" customHeight="false" outlineLevel="0" collapsed="false">
      <c r="A1109" s="144"/>
      <c r="D1109" s="146"/>
      <c r="E1109" s="147"/>
      <c r="F1109" s="148"/>
      <c r="G1109" s="149"/>
      <c r="H1109" s="149"/>
      <c r="I1109" s="150"/>
      <c r="J1109" s="136"/>
    </row>
    <row r="1110" s="145" customFormat="true" ht="12.75" hidden="false" customHeight="false" outlineLevel="0" collapsed="false">
      <c r="A1110" s="144"/>
      <c r="D1110" s="146"/>
      <c r="E1110" s="147"/>
      <c r="F1110" s="148"/>
      <c r="G1110" s="149"/>
      <c r="H1110" s="149"/>
      <c r="I1110" s="150"/>
      <c r="J1110" s="136"/>
    </row>
    <row r="1111" s="145" customFormat="true" ht="12.75" hidden="false" customHeight="false" outlineLevel="0" collapsed="false">
      <c r="A1111" s="144"/>
      <c r="D1111" s="146"/>
      <c r="E1111" s="147"/>
      <c r="F1111" s="148"/>
      <c r="G1111" s="149"/>
      <c r="H1111" s="149"/>
      <c r="I1111" s="150"/>
      <c r="J1111" s="136"/>
    </row>
    <row r="1112" s="145" customFormat="true" ht="12.75" hidden="false" customHeight="false" outlineLevel="0" collapsed="false">
      <c r="A1112" s="144"/>
      <c r="D1112" s="146"/>
      <c r="E1112" s="147"/>
      <c r="F1112" s="148"/>
      <c r="G1112" s="149"/>
      <c r="H1112" s="149"/>
      <c r="I1112" s="150"/>
      <c r="J1112" s="136"/>
    </row>
    <row r="1113" s="145" customFormat="true" ht="12.75" hidden="false" customHeight="false" outlineLevel="0" collapsed="false">
      <c r="A1113" s="144"/>
      <c r="D1113" s="146"/>
      <c r="E1113" s="147"/>
      <c r="F1113" s="148"/>
      <c r="G1113" s="149"/>
      <c r="H1113" s="149"/>
      <c r="I1113" s="150"/>
      <c r="J1113" s="136"/>
    </row>
    <row r="1114" s="145" customFormat="true" ht="12.75" hidden="false" customHeight="false" outlineLevel="0" collapsed="false">
      <c r="A1114" s="144"/>
      <c r="D1114" s="146"/>
      <c r="E1114" s="147"/>
      <c r="F1114" s="148"/>
      <c r="G1114" s="149"/>
      <c r="H1114" s="149"/>
      <c r="I1114" s="150"/>
      <c r="J1114" s="136"/>
    </row>
    <row r="1115" s="145" customFormat="true" ht="12.75" hidden="false" customHeight="false" outlineLevel="0" collapsed="false">
      <c r="A1115" s="144"/>
      <c r="D1115" s="146"/>
      <c r="E1115" s="147"/>
      <c r="F1115" s="148"/>
      <c r="G1115" s="149"/>
      <c r="H1115" s="149"/>
      <c r="I1115" s="150"/>
      <c r="J1115" s="136"/>
    </row>
    <row r="1116" s="145" customFormat="true" ht="12.75" hidden="false" customHeight="false" outlineLevel="0" collapsed="false">
      <c r="A1116" s="144"/>
      <c r="D1116" s="146"/>
      <c r="E1116" s="147"/>
      <c r="F1116" s="148"/>
      <c r="G1116" s="149"/>
      <c r="H1116" s="149"/>
      <c r="I1116" s="150"/>
      <c r="J1116" s="136"/>
    </row>
    <row r="1117" s="145" customFormat="true" ht="12.75" hidden="false" customHeight="false" outlineLevel="0" collapsed="false">
      <c r="A1117" s="144"/>
      <c r="D1117" s="146"/>
      <c r="E1117" s="147"/>
      <c r="F1117" s="148"/>
      <c r="G1117" s="149"/>
      <c r="H1117" s="149"/>
      <c r="I1117" s="150"/>
      <c r="J1117" s="136"/>
    </row>
    <row r="1118" s="145" customFormat="true" ht="12.75" hidden="false" customHeight="false" outlineLevel="0" collapsed="false">
      <c r="A1118" s="144"/>
      <c r="D1118" s="146"/>
      <c r="E1118" s="147"/>
      <c r="F1118" s="148"/>
      <c r="G1118" s="149"/>
      <c r="H1118" s="149"/>
      <c r="I1118" s="150"/>
      <c r="J1118" s="136"/>
    </row>
    <row r="1119" s="145" customFormat="true" ht="12.75" hidden="false" customHeight="false" outlineLevel="0" collapsed="false">
      <c r="A1119" s="144"/>
      <c r="D1119" s="146"/>
      <c r="E1119" s="147"/>
      <c r="F1119" s="148"/>
      <c r="G1119" s="149"/>
      <c r="H1119" s="149"/>
      <c r="I1119" s="150"/>
      <c r="J1119" s="136"/>
    </row>
    <row r="1120" s="145" customFormat="true" ht="12.75" hidden="false" customHeight="false" outlineLevel="0" collapsed="false">
      <c r="A1120" s="144"/>
      <c r="D1120" s="146"/>
      <c r="E1120" s="147"/>
      <c r="F1120" s="148"/>
      <c r="G1120" s="149"/>
      <c r="H1120" s="149"/>
      <c r="I1120" s="150"/>
      <c r="J1120" s="136"/>
    </row>
    <row r="1121" s="145" customFormat="true" ht="12.75" hidden="false" customHeight="false" outlineLevel="0" collapsed="false">
      <c r="A1121" s="144"/>
      <c r="D1121" s="146"/>
      <c r="E1121" s="147"/>
      <c r="F1121" s="148"/>
      <c r="G1121" s="149"/>
      <c r="H1121" s="149"/>
      <c r="I1121" s="150"/>
      <c r="J1121" s="136"/>
    </row>
    <row r="1122" s="145" customFormat="true" ht="12.75" hidden="false" customHeight="false" outlineLevel="0" collapsed="false">
      <c r="A1122" s="144"/>
      <c r="D1122" s="146"/>
      <c r="E1122" s="147"/>
      <c r="F1122" s="148"/>
      <c r="G1122" s="149"/>
      <c r="H1122" s="149"/>
      <c r="I1122" s="150"/>
      <c r="J1122" s="136"/>
    </row>
    <row r="1123" s="145" customFormat="true" ht="12.75" hidden="false" customHeight="false" outlineLevel="0" collapsed="false">
      <c r="A1123" s="144"/>
      <c r="D1123" s="146"/>
      <c r="E1123" s="147"/>
      <c r="F1123" s="148"/>
      <c r="G1123" s="149"/>
      <c r="H1123" s="149"/>
      <c r="I1123" s="150"/>
      <c r="J1123" s="136"/>
    </row>
    <row r="1124" s="145" customFormat="true" ht="12.75" hidden="false" customHeight="false" outlineLevel="0" collapsed="false">
      <c r="A1124" s="144"/>
      <c r="D1124" s="146"/>
      <c r="E1124" s="147"/>
      <c r="F1124" s="148"/>
      <c r="G1124" s="149"/>
      <c r="H1124" s="149"/>
      <c r="I1124" s="150"/>
      <c r="J1124" s="136"/>
    </row>
    <row r="1125" s="145" customFormat="true" ht="12.75" hidden="false" customHeight="false" outlineLevel="0" collapsed="false">
      <c r="A1125" s="144"/>
      <c r="D1125" s="146"/>
      <c r="E1125" s="147"/>
      <c r="F1125" s="148"/>
      <c r="G1125" s="149"/>
      <c r="H1125" s="149"/>
      <c r="I1125" s="150"/>
      <c r="J1125" s="136"/>
    </row>
    <row r="1126" s="145" customFormat="true" ht="12.75" hidden="false" customHeight="false" outlineLevel="0" collapsed="false">
      <c r="A1126" s="144"/>
      <c r="D1126" s="146"/>
      <c r="E1126" s="147"/>
      <c r="F1126" s="148"/>
      <c r="G1126" s="149"/>
      <c r="H1126" s="149"/>
      <c r="I1126" s="150"/>
      <c r="J1126" s="136"/>
    </row>
    <row r="1127" s="145" customFormat="true" ht="12.75" hidden="false" customHeight="false" outlineLevel="0" collapsed="false">
      <c r="A1127" s="144"/>
      <c r="D1127" s="146"/>
      <c r="E1127" s="147"/>
      <c r="F1127" s="148"/>
      <c r="G1127" s="149"/>
      <c r="H1127" s="149"/>
      <c r="I1127" s="150"/>
      <c r="J1127" s="136"/>
    </row>
    <row r="1128" s="145" customFormat="true" ht="12.75" hidden="false" customHeight="false" outlineLevel="0" collapsed="false">
      <c r="A1128" s="144"/>
      <c r="D1128" s="146"/>
      <c r="E1128" s="147"/>
      <c r="F1128" s="148"/>
      <c r="G1128" s="149"/>
      <c r="H1128" s="149"/>
      <c r="I1128" s="150"/>
      <c r="J1128" s="136"/>
    </row>
    <row r="1129" s="145" customFormat="true" ht="12.75" hidden="false" customHeight="false" outlineLevel="0" collapsed="false">
      <c r="A1129" s="144"/>
      <c r="D1129" s="146"/>
      <c r="E1129" s="147"/>
      <c r="F1129" s="148"/>
      <c r="G1129" s="149"/>
      <c r="H1129" s="149"/>
      <c r="I1129" s="150"/>
      <c r="J1129" s="136"/>
    </row>
    <row r="1130" s="145" customFormat="true" ht="12.75" hidden="false" customHeight="false" outlineLevel="0" collapsed="false">
      <c r="A1130" s="144"/>
      <c r="D1130" s="146"/>
      <c r="E1130" s="147"/>
      <c r="F1130" s="148"/>
      <c r="G1130" s="149"/>
      <c r="H1130" s="149"/>
      <c r="I1130" s="150"/>
      <c r="J1130" s="136"/>
    </row>
    <row r="1131" s="145" customFormat="true" ht="12.75" hidden="false" customHeight="false" outlineLevel="0" collapsed="false">
      <c r="A1131" s="144"/>
      <c r="D1131" s="146"/>
      <c r="E1131" s="147"/>
      <c r="F1131" s="148"/>
      <c r="G1131" s="149"/>
      <c r="H1131" s="149"/>
      <c r="I1131" s="150"/>
      <c r="J1131" s="136"/>
    </row>
    <row r="1132" s="145" customFormat="true" ht="12.75" hidden="false" customHeight="false" outlineLevel="0" collapsed="false">
      <c r="A1132" s="144"/>
      <c r="D1132" s="146"/>
      <c r="E1132" s="147"/>
      <c r="F1132" s="148"/>
      <c r="G1132" s="149"/>
      <c r="H1132" s="149"/>
      <c r="I1132" s="150"/>
      <c r="J1132" s="136"/>
    </row>
    <row r="1133" s="145" customFormat="true" ht="12.75" hidden="false" customHeight="false" outlineLevel="0" collapsed="false">
      <c r="A1133" s="144"/>
      <c r="D1133" s="146"/>
      <c r="E1133" s="147"/>
      <c r="F1133" s="148"/>
      <c r="G1133" s="149"/>
      <c r="H1133" s="149"/>
      <c r="I1133" s="150"/>
      <c r="J1133" s="136"/>
    </row>
    <row r="1134" s="145" customFormat="true" ht="12.75" hidden="false" customHeight="false" outlineLevel="0" collapsed="false">
      <c r="A1134" s="144"/>
      <c r="D1134" s="146"/>
      <c r="E1134" s="147"/>
      <c r="F1134" s="148"/>
      <c r="G1134" s="149"/>
      <c r="H1134" s="149"/>
      <c r="I1134" s="150"/>
      <c r="J1134" s="136"/>
    </row>
    <row r="1135" s="145" customFormat="true" ht="12.75" hidden="false" customHeight="false" outlineLevel="0" collapsed="false">
      <c r="A1135" s="144"/>
      <c r="D1135" s="146"/>
      <c r="E1135" s="147"/>
      <c r="F1135" s="148"/>
      <c r="G1135" s="149"/>
      <c r="H1135" s="149"/>
      <c r="I1135" s="150"/>
      <c r="J1135" s="136"/>
    </row>
    <row r="1136" s="145" customFormat="true" ht="12.75" hidden="false" customHeight="false" outlineLevel="0" collapsed="false">
      <c r="A1136" s="144"/>
      <c r="D1136" s="146"/>
      <c r="E1136" s="147"/>
      <c r="F1136" s="148"/>
      <c r="G1136" s="149"/>
      <c r="H1136" s="149"/>
      <c r="I1136" s="150"/>
      <c r="J1136" s="136"/>
    </row>
    <row r="1137" s="145" customFormat="true" ht="12.75" hidden="false" customHeight="false" outlineLevel="0" collapsed="false">
      <c r="A1137" s="144"/>
      <c r="D1137" s="146"/>
      <c r="E1137" s="147"/>
      <c r="F1137" s="148"/>
      <c r="G1137" s="149"/>
      <c r="H1137" s="149"/>
      <c r="I1137" s="150"/>
      <c r="J1137" s="136"/>
    </row>
    <row r="1138" s="145" customFormat="true" ht="12.75" hidden="false" customHeight="false" outlineLevel="0" collapsed="false">
      <c r="A1138" s="144"/>
      <c r="D1138" s="146"/>
      <c r="E1138" s="147"/>
      <c r="F1138" s="148"/>
      <c r="G1138" s="149"/>
      <c r="H1138" s="149"/>
      <c r="I1138" s="150"/>
      <c r="J1138" s="136"/>
    </row>
    <row r="1139" s="145" customFormat="true" ht="12.75" hidden="false" customHeight="false" outlineLevel="0" collapsed="false">
      <c r="A1139" s="144"/>
      <c r="D1139" s="146"/>
      <c r="E1139" s="147"/>
      <c r="F1139" s="148"/>
      <c r="G1139" s="149"/>
      <c r="H1139" s="149"/>
      <c r="I1139" s="150"/>
      <c r="J1139" s="136"/>
    </row>
    <row r="1140" s="145" customFormat="true" ht="12.75" hidden="false" customHeight="false" outlineLevel="0" collapsed="false">
      <c r="A1140" s="144"/>
      <c r="D1140" s="146"/>
      <c r="E1140" s="147"/>
      <c r="F1140" s="148"/>
      <c r="G1140" s="149"/>
      <c r="H1140" s="149"/>
      <c r="I1140" s="150"/>
      <c r="J1140" s="136"/>
    </row>
    <row r="1141" s="145" customFormat="true" ht="12.75" hidden="false" customHeight="false" outlineLevel="0" collapsed="false">
      <c r="A1141" s="144"/>
      <c r="D1141" s="146"/>
      <c r="E1141" s="147"/>
      <c r="F1141" s="148"/>
      <c r="G1141" s="149"/>
      <c r="H1141" s="149"/>
      <c r="I1141" s="150"/>
      <c r="J1141" s="136"/>
    </row>
    <row r="1142" s="145" customFormat="true" ht="12.75" hidden="false" customHeight="false" outlineLevel="0" collapsed="false">
      <c r="A1142" s="144"/>
      <c r="D1142" s="146"/>
      <c r="E1142" s="147"/>
      <c r="F1142" s="148"/>
      <c r="G1142" s="149"/>
      <c r="H1142" s="149"/>
      <c r="I1142" s="150"/>
      <c r="J1142" s="136"/>
    </row>
    <row r="1143" s="145" customFormat="true" ht="12.75" hidden="false" customHeight="false" outlineLevel="0" collapsed="false">
      <c r="A1143" s="144"/>
      <c r="D1143" s="146"/>
      <c r="E1143" s="147"/>
      <c r="F1143" s="148"/>
      <c r="G1143" s="149"/>
      <c r="H1143" s="149"/>
      <c r="I1143" s="150"/>
      <c r="J1143" s="136"/>
    </row>
    <row r="1144" s="145" customFormat="true" ht="12.75" hidden="false" customHeight="false" outlineLevel="0" collapsed="false">
      <c r="A1144" s="144"/>
      <c r="D1144" s="146"/>
      <c r="E1144" s="147"/>
      <c r="F1144" s="148"/>
      <c r="G1144" s="149"/>
      <c r="H1144" s="149"/>
      <c r="I1144" s="150"/>
      <c r="J1144" s="136"/>
    </row>
    <row r="1145" s="145" customFormat="true" ht="12.75" hidden="false" customHeight="false" outlineLevel="0" collapsed="false">
      <c r="A1145" s="144"/>
      <c r="D1145" s="146"/>
      <c r="E1145" s="147"/>
      <c r="F1145" s="148"/>
      <c r="G1145" s="149"/>
      <c r="H1145" s="149"/>
      <c r="I1145" s="150"/>
      <c r="J1145" s="136"/>
    </row>
    <row r="1146" s="145" customFormat="true" ht="12.75" hidden="false" customHeight="false" outlineLevel="0" collapsed="false">
      <c r="A1146" s="144"/>
      <c r="D1146" s="146"/>
      <c r="E1146" s="147"/>
      <c r="F1146" s="148"/>
      <c r="G1146" s="149"/>
      <c r="H1146" s="149"/>
      <c r="I1146" s="150"/>
      <c r="J1146" s="136"/>
    </row>
    <row r="1147" s="145" customFormat="true" ht="12.75" hidden="false" customHeight="false" outlineLevel="0" collapsed="false">
      <c r="A1147" s="144"/>
      <c r="D1147" s="146"/>
      <c r="E1147" s="147"/>
      <c r="F1147" s="148"/>
      <c r="G1147" s="149"/>
      <c r="H1147" s="149"/>
      <c r="I1147" s="150"/>
      <c r="J1147" s="136"/>
    </row>
    <row r="1148" s="145" customFormat="true" ht="12.75" hidden="false" customHeight="false" outlineLevel="0" collapsed="false">
      <c r="A1148" s="144"/>
      <c r="D1148" s="146"/>
      <c r="E1148" s="147"/>
      <c r="F1148" s="148"/>
      <c r="G1148" s="149"/>
      <c r="H1148" s="149"/>
      <c r="I1148" s="150"/>
      <c r="J1148" s="136"/>
    </row>
    <row r="1149" s="145" customFormat="true" ht="12.75" hidden="false" customHeight="false" outlineLevel="0" collapsed="false">
      <c r="A1149" s="144"/>
      <c r="D1149" s="146"/>
      <c r="E1149" s="147"/>
      <c r="F1149" s="148"/>
      <c r="G1149" s="149"/>
      <c r="H1149" s="149"/>
      <c r="I1149" s="150"/>
      <c r="J1149" s="136"/>
    </row>
    <row r="1150" s="145" customFormat="true" ht="12.75" hidden="false" customHeight="false" outlineLevel="0" collapsed="false">
      <c r="A1150" s="144"/>
      <c r="D1150" s="146"/>
      <c r="E1150" s="147"/>
      <c r="F1150" s="148"/>
      <c r="G1150" s="149"/>
      <c r="H1150" s="149"/>
      <c r="I1150" s="150"/>
      <c r="J1150" s="136"/>
    </row>
    <row r="1151" s="145" customFormat="true" ht="12.75" hidden="false" customHeight="false" outlineLevel="0" collapsed="false">
      <c r="A1151" s="144"/>
      <c r="D1151" s="146"/>
      <c r="E1151" s="147"/>
      <c r="F1151" s="148"/>
      <c r="G1151" s="149"/>
      <c r="H1151" s="149"/>
      <c r="I1151" s="150"/>
      <c r="J1151" s="136"/>
    </row>
    <row r="1152" s="145" customFormat="true" ht="12.75" hidden="false" customHeight="false" outlineLevel="0" collapsed="false">
      <c r="A1152" s="144"/>
      <c r="D1152" s="146"/>
      <c r="E1152" s="147"/>
      <c r="F1152" s="148"/>
      <c r="G1152" s="149"/>
      <c r="H1152" s="149"/>
      <c r="I1152" s="150"/>
      <c r="J1152" s="136"/>
    </row>
    <row r="1153" s="145" customFormat="true" ht="12.75" hidden="false" customHeight="false" outlineLevel="0" collapsed="false">
      <c r="A1153" s="144"/>
      <c r="D1153" s="146"/>
      <c r="E1153" s="147"/>
      <c r="F1153" s="148"/>
      <c r="G1153" s="149"/>
      <c r="H1153" s="149"/>
      <c r="I1153" s="150"/>
      <c r="J1153" s="136"/>
    </row>
    <row r="1154" s="145" customFormat="true" ht="12.75" hidden="false" customHeight="false" outlineLevel="0" collapsed="false">
      <c r="A1154" s="144"/>
      <c r="D1154" s="146"/>
      <c r="E1154" s="147"/>
      <c r="F1154" s="148"/>
      <c r="G1154" s="149"/>
      <c r="H1154" s="149"/>
      <c r="I1154" s="150"/>
      <c r="J1154" s="136"/>
    </row>
    <row r="1155" s="145" customFormat="true" ht="12.75" hidden="false" customHeight="false" outlineLevel="0" collapsed="false">
      <c r="A1155" s="144"/>
      <c r="D1155" s="146"/>
      <c r="E1155" s="147"/>
      <c r="F1155" s="148"/>
      <c r="G1155" s="149"/>
      <c r="H1155" s="149"/>
      <c r="I1155" s="150"/>
      <c r="J1155" s="136"/>
    </row>
    <row r="1156" s="145" customFormat="true" ht="12.75" hidden="false" customHeight="false" outlineLevel="0" collapsed="false">
      <c r="A1156" s="144"/>
      <c r="D1156" s="146"/>
      <c r="E1156" s="147"/>
      <c r="F1156" s="148"/>
      <c r="G1156" s="149"/>
      <c r="H1156" s="149"/>
      <c r="I1156" s="150"/>
      <c r="J1156" s="136"/>
    </row>
    <row r="1157" s="145" customFormat="true" ht="12.75" hidden="false" customHeight="false" outlineLevel="0" collapsed="false">
      <c r="A1157" s="144"/>
      <c r="D1157" s="146"/>
      <c r="E1157" s="147"/>
      <c r="F1157" s="148"/>
      <c r="G1157" s="149"/>
      <c r="H1157" s="149"/>
      <c r="I1157" s="150"/>
      <c r="J1157" s="136"/>
    </row>
    <row r="1158" s="145" customFormat="true" ht="12.75" hidden="false" customHeight="false" outlineLevel="0" collapsed="false">
      <c r="A1158" s="144"/>
      <c r="D1158" s="146"/>
      <c r="E1158" s="147"/>
      <c r="F1158" s="148"/>
      <c r="G1158" s="149"/>
      <c r="H1158" s="149"/>
      <c r="I1158" s="150"/>
      <c r="J1158" s="136"/>
    </row>
    <row r="1159" s="145" customFormat="true" ht="12.75" hidden="false" customHeight="false" outlineLevel="0" collapsed="false">
      <c r="A1159" s="144"/>
      <c r="D1159" s="146"/>
      <c r="E1159" s="147"/>
      <c r="F1159" s="148"/>
      <c r="G1159" s="149"/>
      <c r="H1159" s="149"/>
      <c r="I1159" s="150"/>
      <c r="J1159" s="136"/>
    </row>
    <row r="1160" s="145" customFormat="true" ht="12.75" hidden="false" customHeight="false" outlineLevel="0" collapsed="false">
      <c r="A1160" s="144"/>
      <c r="D1160" s="146"/>
      <c r="E1160" s="147"/>
      <c r="F1160" s="148"/>
      <c r="G1160" s="149"/>
      <c r="H1160" s="149"/>
      <c r="I1160" s="150"/>
      <c r="J1160" s="136"/>
    </row>
    <row r="1161" s="145" customFormat="true" ht="12.75" hidden="false" customHeight="false" outlineLevel="0" collapsed="false">
      <c r="A1161" s="144"/>
      <c r="D1161" s="146"/>
      <c r="E1161" s="147"/>
      <c r="F1161" s="148"/>
      <c r="G1161" s="149"/>
      <c r="H1161" s="149"/>
      <c r="I1161" s="150"/>
      <c r="J1161" s="136"/>
    </row>
    <row r="1162" s="145" customFormat="true" ht="12.75" hidden="false" customHeight="false" outlineLevel="0" collapsed="false">
      <c r="A1162" s="144"/>
      <c r="D1162" s="146"/>
      <c r="E1162" s="147"/>
      <c r="F1162" s="148"/>
      <c r="G1162" s="149"/>
      <c r="H1162" s="149"/>
      <c r="I1162" s="150"/>
      <c r="J1162" s="136"/>
    </row>
    <row r="1163" s="145" customFormat="true" ht="12.75" hidden="false" customHeight="false" outlineLevel="0" collapsed="false">
      <c r="A1163" s="144"/>
      <c r="D1163" s="146"/>
      <c r="E1163" s="147"/>
      <c r="F1163" s="148"/>
      <c r="G1163" s="149"/>
      <c r="H1163" s="149"/>
      <c r="I1163" s="150"/>
      <c r="J1163" s="136"/>
    </row>
    <row r="1164" s="145" customFormat="true" ht="12.75" hidden="false" customHeight="false" outlineLevel="0" collapsed="false">
      <c r="A1164" s="144"/>
      <c r="D1164" s="146"/>
      <c r="E1164" s="147"/>
      <c r="F1164" s="148"/>
      <c r="G1164" s="149"/>
      <c r="H1164" s="149"/>
      <c r="I1164" s="150"/>
      <c r="J1164" s="136"/>
    </row>
    <row r="1165" s="145" customFormat="true" ht="12.75" hidden="false" customHeight="false" outlineLevel="0" collapsed="false">
      <c r="A1165" s="144"/>
      <c r="D1165" s="146"/>
      <c r="E1165" s="147"/>
      <c r="F1165" s="148"/>
      <c r="G1165" s="149"/>
      <c r="H1165" s="149"/>
      <c r="I1165" s="150"/>
      <c r="J1165" s="136"/>
    </row>
    <row r="1166" s="145" customFormat="true" ht="12.75" hidden="false" customHeight="false" outlineLevel="0" collapsed="false">
      <c r="A1166" s="144"/>
      <c r="D1166" s="146"/>
      <c r="E1166" s="147"/>
      <c r="F1166" s="148"/>
      <c r="G1166" s="149"/>
      <c r="H1166" s="149"/>
      <c r="I1166" s="150"/>
      <c r="J1166" s="136"/>
    </row>
    <row r="1167" s="145" customFormat="true" ht="12.75" hidden="false" customHeight="false" outlineLevel="0" collapsed="false">
      <c r="A1167" s="144"/>
      <c r="D1167" s="146"/>
      <c r="E1167" s="147"/>
      <c r="F1167" s="148"/>
      <c r="G1167" s="149"/>
      <c r="H1167" s="149"/>
      <c r="I1167" s="150"/>
      <c r="J1167" s="136"/>
    </row>
    <row r="1168" s="145" customFormat="true" ht="12.75" hidden="false" customHeight="false" outlineLevel="0" collapsed="false">
      <c r="A1168" s="144"/>
      <c r="D1168" s="146"/>
      <c r="E1168" s="147"/>
      <c r="F1168" s="148"/>
      <c r="G1168" s="149"/>
      <c r="H1168" s="149"/>
      <c r="I1168" s="150"/>
      <c r="J1168" s="136"/>
    </row>
    <row r="1169" s="145" customFormat="true" ht="12.75" hidden="false" customHeight="false" outlineLevel="0" collapsed="false">
      <c r="A1169" s="144"/>
      <c r="D1169" s="146"/>
      <c r="E1169" s="147"/>
      <c r="F1169" s="148"/>
      <c r="G1169" s="149"/>
      <c r="H1169" s="149"/>
      <c r="I1169" s="150"/>
      <c r="J1169" s="136"/>
    </row>
    <row r="1170" s="145" customFormat="true" ht="12.75" hidden="false" customHeight="false" outlineLevel="0" collapsed="false">
      <c r="A1170" s="144"/>
      <c r="D1170" s="146"/>
      <c r="E1170" s="147"/>
      <c r="F1170" s="148"/>
      <c r="G1170" s="149"/>
      <c r="H1170" s="149"/>
      <c r="I1170" s="150"/>
      <c r="J1170" s="136"/>
    </row>
    <row r="1171" s="145" customFormat="true" ht="12.75" hidden="false" customHeight="false" outlineLevel="0" collapsed="false">
      <c r="A1171" s="144"/>
      <c r="D1171" s="146"/>
      <c r="E1171" s="147"/>
      <c r="F1171" s="148"/>
      <c r="G1171" s="149"/>
      <c r="H1171" s="149"/>
      <c r="I1171" s="150"/>
      <c r="J1171" s="136"/>
    </row>
    <row r="1172" s="145" customFormat="true" ht="12.75" hidden="false" customHeight="false" outlineLevel="0" collapsed="false">
      <c r="A1172" s="144"/>
      <c r="D1172" s="146"/>
      <c r="E1172" s="147"/>
      <c r="F1172" s="148"/>
      <c r="G1172" s="149"/>
      <c r="H1172" s="149"/>
      <c r="I1172" s="150"/>
      <c r="J1172" s="136"/>
    </row>
    <row r="1173" s="145" customFormat="true" ht="12.75" hidden="false" customHeight="false" outlineLevel="0" collapsed="false">
      <c r="A1173" s="144"/>
      <c r="D1173" s="146"/>
      <c r="E1173" s="147"/>
      <c r="F1173" s="148"/>
      <c r="G1173" s="149"/>
      <c r="H1173" s="149"/>
      <c r="I1173" s="150"/>
      <c r="J1173" s="136"/>
    </row>
    <row r="1174" s="145" customFormat="true" ht="12.75" hidden="false" customHeight="false" outlineLevel="0" collapsed="false">
      <c r="A1174" s="144"/>
      <c r="D1174" s="146"/>
      <c r="E1174" s="147"/>
      <c r="F1174" s="148"/>
      <c r="G1174" s="149"/>
      <c r="H1174" s="149"/>
      <c r="I1174" s="150"/>
      <c r="J1174" s="136"/>
    </row>
    <row r="1175" s="145" customFormat="true" ht="12.75" hidden="false" customHeight="false" outlineLevel="0" collapsed="false">
      <c r="A1175" s="144"/>
      <c r="D1175" s="146"/>
      <c r="E1175" s="147"/>
      <c r="F1175" s="148"/>
      <c r="G1175" s="149"/>
      <c r="H1175" s="149"/>
      <c r="I1175" s="150"/>
      <c r="J1175" s="136"/>
    </row>
    <row r="1176" s="145" customFormat="true" ht="12.75" hidden="false" customHeight="false" outlineLevel="0" collapsed="false">
      <c r="A1176" s="144"/>
      <c r="D1176" s="146"/>
      <c r="E1176" s="147"/>
      <c r="F1176" s="148"/>
      <c r="G1176" s="149"/>
      <c r="H1176" s="149"/>
      <c r="I1176" s="150"/>
      <c r="J1176" s="136"/>
    </row>
    <row r="1177" s="145" customFormat="true" ht="12.75" hidden="false" customHeight="false" outlineLevel="0" collapsed="false">
      <c r="A1177" s="144"/>
      <c r="D1177" s="146"/>
      <c r="E1177" s="147"/>
      <c r="F1177" s="148"/>
      <c r="G1177" s="149"/>
      <c r="H1177" s="149"/>
      <c r="I1177" s="150"/>
      <c r="J1177" s="136"/>
    </row>
    <row r="1178" s="145" customFormat="true" ht="12.75" hidden="false" customHeight="false" outlineLevel="0" collapsed="false">
      <c r="A1178" s="144"/>
      <c r="D1178" s="146"/>
      <c r="E1178" s="147"/>
      <c r="F1178" s="148"/>
      <c r="G1178" s="149"/>
      <c r="H1178" s="149"/>
      <c r="I1178" s="150"/>
      <c r="J1178" s="136"/>
    </row>
    <row r="1179" s="145" customFormat="true" ht="12.75" hidden="false" customHeight="false" outlineLevel="0" collapsed="false">
      <c r="A1179" s="144"/>
      <c r="D1179" s="146"/>
      <c r="E1179" s="147"/>
      <c r="F1179" s="148"/>
      <c r="G1179" s="149"/>
      <c r="H1179" s="149"/>
      <c r="I1179" s="150"/>
      <c r="J1179" s="136"/>
    </row>
    <row r="1180" s="145" customFormat="true" ht="12.75" hidden="false" customHeight="false" outlineLevel="0" collapsed="false">
      <c r="A1180" s="144"/>
      <c r="D1180" s="146"/>
      <c r="E1180" s="147"/>
      <c r="F1180" s="148"/>
      <c r="G1180" s="149"/>
      <c r="H1180" s="149"/>
      <c r="I1180" s="150"/>
      <c r="J1180" s="136"/>
    </row>
    <row r="1181" s="145" customFormat="true" ht="12.75" hidden="false" customHeight="false" outlineLevel="0" collapsed="false">
      <c r="A1181" s="144"/>
      <c r="D1181" s="146"/>
      <c r="E1181" s="147"/>
      <c r="F1181" s="148"/>
      <c r="G1181" s="149"/>
      <c r="H1181" s="149"/>
      <c r="I1181" s="150"/>
      <c r="J1181" s="136"/>
    </row>
    <row r="1182" s="145" customFormat="true" ht="12.75" hidden="false" customHeight="false" outlineLevel="0" collapsed="false">
      <c r="A1182" s="144"/>
      <c r="D1182" s="146"/>
      <c r="E1182" s="147"/>
      <c r="F1182" s="148"/>
      <c r="G1182" s="149"/>
      <c r="H1182" s="149"/>
      <c r="I1182" s="150"/>
      <c r="J1182" s="136"/>
    </row>
    <row r="1183" s="145" customFormat="true" ht="12.75" hidden="false" customHeight="false" outlineLevel="0" collapsed="false">
      <c r="A1183" s="144"/>
      <c r="D1183" s="146"/>
      <c r="E1183" s="147"/>
      <c r="F1183" s="148"/>
      <c r="G1183" s="149"/>
      <c r="H1183" s="149"/>
      <c r="I1183" s="150"/>
      <c r="J1183" s="136"/>
    </row>
    <row r="1184" s="145" customFormat="true" ht="12.75" hidden="false" customHeight="false" outlineLevel="0" collapsed="false">
      <c r="A1184" s="144"/>
      <c r="D1184" s="146"/>
      <c r="E1184" s="147"/>
      <c r="F1184" s="148"/>
      <c r="G1184" s="149"/>
      <c r="H1184" s="149"/>
      <c r="I1184" s="150"/>
      <c r="J1184" s="136"/>
    </row>
    <row r="1185" s="145" customFormat="true" ht="12.75" hidden="false" customHeight="false" outlineLevel="0" collapsed="false">
      <c r="A1185" s="144"/>
      <c r="D1185" s="146"/>
      <c r="E1185" s="147"/>
      <c r="F1185" s="148"/>
      <c r="G1185" s="149"/>
      <c r="H1185" s="149"/>
      <c r="I1185" s="150"/>
      <c r="J1185" s="136"/>
    </row>
    <row r="1186" s="145" customFormat="true" ht="12.75" hidden="false" customHeight="false" outlineLevel="0" collapsed="false">
      <c r="A1186" s="144"/>
      <c r="D1186" s="146"/>
      <c r="E1186" s="147"/>
      <c r="F1186" s="148"/>
      <c r="G1186" s="149"/>
      <c r="H1186" s="149"/>
      <c r="I1186" s="150"/>
      <c r="J1186" s="136"/>
    </row>
    <row r="1187" s="145" customFormat="true" ht="12.75" hidden="false" customHeight="false" outlineLevel="0" collapsed="false">
      <c r="A1187" s="144"/>
      <c r="D1187" s="146"/>
      <c r="E1187" s="147"/>
      <c r="F1187" s="148"/>
      <c r="G1187" s="149"/>
      <c r="H1187" s="149"/>
      <c r="I1187" s="150"/>
      <c r="J1187" s="136"/>
    </row>
    <row r="1188" s="145" customFormat="true" ht="12.75" hidden="false" customHeight="false" outlineLevel="0" collapsed="false">
      <c r="A1188" s="144"/>
      <c r="D1188" s="146"/>
      <c r="E1188" s="147"/>
      <c r="F1188" s="148"/>
      <c r="G1188" s="149"/>
      <c r="H1188" s="149"/>
      <c r="I1188" s="150"/>
      <c r="J1188" s="136"/>
    </row>
    <row r="1189" s="145" customFormat="true" ht="12.75" hidden="false" customHeight="false" outlineLevel="0" collapsed="false">
      <c r="A1189" s="144"/>
      <c r="D1189" s="146"/>
      <c r="E1189" s="147"/>
      <c r="F1189" s="148"/>
      <c r="G1189" s="149"/>
      <c r="H1189" s="149"/>
      <c r="I1189" s="150"/>
      <c r="J1189" s="136"/>
    </row>
    <row r="1190" s="145" customFormat="true" ht="12.75" hidden="false" customHeight="false" outlineLevel="0" collapsed="false">
      <c r="A1190" s="144"/>
      <c r="D1190" s="146"/>
      <c r="E1190" s="147"/>
      <c r="F1190" s="148"/>
      <c r="G1190" s="149"/>
      <c r="H1190" s="149"/>
      <c r="I1190" s="150"/>
      <c r="J1190" s="136"/>
    </row>
    <row r="1191" s="145" customFormat="true" ht="12.75" hidden="false" customHeight="false" outlineLevel="0" collapsed="false">
      <c r="A1191" s="144"/>
      <c r="D1191" s="146"/>
      <c r="E1191" s="147"/>
      <c r="F1191" s="148"/>
      <c r="G1191" s="149"/>
      <c r="H1191" s="149"/>
      <c r="I1191" s="150"/>
      <c r="J1191" s="136"/>
    </row>
    <row r="1192" s="145" customFormat="true" ht="12.75" hidden="false" customHeight="false" outlineLevel="0" collapsed="false">
      <c r="A1192" s="144"/>
      <c r="D1192" s="146"/>
      <c r="E1192" s="147"/>
      <c r="F1192" s="148"/>
      <c r="G1192" s="149"/>
      <c r="H1192" s="149"/>
      <c r="I1192" s="150"/>
      <c r="J1192" s="136"/>
    </row>
    <row r="1193" s="145" customFormat="true" ht="12.75" hidden="false" customHeight="false" outlineLevel="0" collapsed="false">
      <c r="A1193" s="144"/>
      <c r="D1193" s="146"/>
      <c r="E1193" s="147"/>
      <c r="F1193" s="148"/>
      <c r="G1193" s="149"/>
      <c r="H1193" s="149"/>
      <c r="I1193" s="150"/>
      <c r="J1193" s="136"/>
    </row>
    <row r="1194" s="145" customFormat="true" ht="12.75" hidden="false" customHeight="false" outlineLevel="0" collapsed="false">
      <c r="A1194" s="144"/>
      <c r="D1194" s="146"/>
      <c r="E1194" s="147"/>
      <c r="F1194" s="148"/>
      <c r="G1194" s="149"/>
      <c r="H1194" s="149"/>
      <c r="I1194" s="150"/>
      <c r="J1194" s="136"/>
    </row>
    <row r="1195" s="145" customFormat="true" ht="12.75" hidden="false" customHeight="false" outlineLevel="0" collapsed="false">
      <c r="A1195" s="144"/>
      <c r="D1195" s="146"/>
      <c r="E1195" s="147"/>
      <c r="F1195" s="148"/>
      <c r="G1195" s="149"/>
      <c r="H1195" s="149"/>
      <c r="I1195" s="150"/>
      <c r="J1195" s="136"/>
    </row>
    <row r="1196" s="145" customFormat="true" ht="12.75" hidden="false" customHeight="false" outlineLevel="0" collapsed="false">
      <c r="A1196" s="144"/>
      <c r="D1196" s="146"/>
      <c r="E1196" s="147"/>
      <c r="F1196" s="148"/>
      <c r="G1196" s="149"/>
      <c r="H1196" s="149"/>
      <c r="I1196" s="150"/>
      <c r="J1196" s="136"/>
    </row>
    <row r="1197" s="145" customFormat="true" ht="12.75" hidden="false" customHeight="false" outlineLevel="0" collapsed="false">
      <c r="A1197" s="144"/>
      <c r="D1197" s="146"/>
      <c r="E1197" s="147"/>
      <c r="F1197" s="148"/>
      <c r="G1197" s="149"/>
      <c r="H1197" s="149"/>
      <c r="I1197" s="150"/>
      <c r="J1197" s="136"/>
    </row>
    <row r="1198" s="145" customFormat="true" ht="12.75" hidden="false" customHeight="false" outlineLevel="0" collapsed="false">
      <c r="A1198" s="144"/>
      <c r="D1198" s="146"/>
      <c r="E1198" s="147"/>
      <c r="F1198" s="148"/>
      <c r="G1198" s="149"/>
      <c r="H1198" s="149"/>
      <c r="I1198" s="150"/>
      <c r="J1198" s="136"/>
    </row>
    <row r="1199" s="145" customFormat="true" ht="12.75" hidden="false" customHeight="false" outlineLevel="0" collapsed="false">
      <c r="A1199" s="144"/>
      <c r="D1199" s="146"/>
      <c r="E1199" s="147"/>
      <c r="F1199" s="148"/>
      <c r="G1199" s="149"/>
      <c r="H1199" s="149"/>
      <c r="I1199" s="150"/>
      <c r="J1199" s="136"/>
    </row>
    <row r="1200" s="145" customFormat="true" ht="12.75" hidden="false" customHeight="false" outlineLevel="0" collapsed="false">
      <c r="A1200" s="144"/>
      <c r="D1200" s="146"/>
      <c r="E1200" s="147"/>
      <c r="F1200" s="148"/>
      <c r="G1200" s="149"/>
      <c r="H1200" s="149"/>
      <c r="I1200" s="150"/>
      <c r="J1200" s="136"/>
    </row>
    <row r="1201" s="145" customFormat="true" ht="12.75" hidden="false" customHeight="false" outlineLevel="0" collapsed="false">
      <c r="A1201" s="144"/>
      <c r="D1201" s="146"/>
      <c r="E1201" s="147"/>
      <c r="F1201" s="148"/>
      <c r="G1201" s="149"/>
      <c r="H1201" s="149"/>
      <c r="I1201" s="150"/>
      <c r="J1201" s="136"/>
    </row>
    <row r="1202" s="145" customFormat="true" ht="12.75" hidden="false" customHeight="false" outlineLevel="0" collapsed="false">
      <c r="A1202" s="144"/>
      <c r="D1202" s="146"/>
      <c r="E1202" s="147"/>
      <c r="F1202" s="148"/>
      <c r="G1202" s="149"/>
      <c r="H1202" s="149"/>
      <c r="I1202" s="150"/>
      <c r="J1202" s="136"/>
    </row>
    <row r="1203" s="145" customFormat="true" ht="12.75" hidden="false" customHeight="false" outlineLevel="0" collapsed="false">
      <c r="A1203" s="144"/>
      <c r="D1203" s="146"/>
      <c r="E1203" s="147"/>
      <c r="F1203" s="148"/>
      <c r="G1203" s="149"/>
      <c r="H1203" s="149"/>
      <c r="I1203" s="150"/>
      <c r="J1203" s="136"/>
    </row>
    <row r="1204" s="145" customFormat="true" ht="12.75" hidden="false" customHeight="false" outlineLevel="0" collapsed="false">
      <c r="A1204" s="144"/>
      <c r="D1204" s="146"/>
      <c r="E1204" s="147"/>
      <c r="F1204" s="148"/>
      <c r="G1204" s="149"/>
      <c r="H1204" s="149"/>
      <c r="I1204" s="150"/>
      <c r="J1204" s="136"/>
    </row>
    <row r="1205" s="145" customFormat="true" ht="12.75" hidden="false" customHeight="false" outlineLevel="0" collapsed="false">
      <c r="A1205" s="144"/>
      <c r="D1205" s="146"/>
      <c r="E1205" s="147"/>
      <c r="F1205" s="148"/>
      <c r="G1205" s="149"/>
      <c r="H1205" s="149"/>
      <c r="I1205" s="150"/>
      <c r="J1205" s="136"/>
    </row>
    <row r="1206" s="145" customFormat="true" ht="12.75" hidden="false" customHeight="false" outlineLevel="0" collapsed="false">
      <c r="A1206" s="144"/>
      <c r="D1206" s="146"/>
      <c r="E1206" s="147"/>
      <c r="F1206" s="148"/>
      <c r="G1206" s="149"/>
      <c r="H1206" s="149"/>
      <c r="I1206" s="150"/>
      <c r="J1206" s="136"/>
    </row>
    <row r="1207" s="145" customFormat="true" ht="12.75" hidden="false" customHeight="false" outlineLevel="0" collapsed="false">
      <c r="A1207" s="144"/>
      <c r="D1207" s="146"/>
      <c r="E1207" s="147"/>
      <c r="F1207" s="148"/>
      <c r="G1207" s="149"/>
      <c r="H1207" s="149"/>
      <c r="I1207" s="150"/>
      <c r="J1207" s="136"/>
    </row>
    <row r="1208" s="145" customFormat="true" ht="12.75" hidden="false" customHeight="false" outlineLevel="0" collapsed="false">
      <c r="A1208" s="144"/>
      <c r="D1208" s="146"/>
      <c r="E1208" s="147"/>
      <c r="F1208" s="148"/>
      <c r="G1208" s="149"/>
      <c r="H1208" s="149"/>
      <c r="I1208" s="150"/>
      <c r="J1208" s="136"/>
    </row>
    <row r="1209" s="145" customFormat="true" ht="12.75" hidden="false" customHeight="false" outlineLevel="0" collapsed="false">
      <c r="A1209" s="144"/>
      <c r="D1209" s="146"/>
      <c r="E1209" s="147"/>
      <c r="F1209" s="148"/>
      <c r="G1209" s="149"/>
      <c r="H1209" s="149"/>
      <c r="I1209" s="150"/>
      <c r="J1209" s="136"/>
    </row>
    <row r="1210" s="145" customFormat="true" ht="12.75" hidden="false" customHeight="false" outlineLevel="0" collapsed="false">
      <c r="A1210" s="144"/>
      <c r="D1210" s="146"/>
      <c r="E1210" s="147"/>
      <c r="F1210" s="148"/>
      <c r="G1210" s="149"/>
      <c r="H1210" s="149"/>
      <c r="I1210" s="150"/>
      <c r="J1210" s="136"/>
    </row>
    <row r="1211" s="145" customFormat="true" ht="12.75" hidden="false" customHeight="false" outlineLevel="0" collapsed="false">
      <c r="A1211" s="144"/>
      <c r="D1211" s="146"/>
      <c r="E1211" s="147"/>
      <c r="F1211" s="148"/>
      <c r="G1211" s="149"/>
      <c r="H1211" s="149"/>
      <c r="I1211" s="150"/>
      <c r="J1211" s="136"/>
    </row>
    <row r="1212" s="145" customFormat="true" ht="12.75" hidden="false" customHeight="false" outlineLevel="0" collapsed="false">
      <c r="A1212" s="144"/>
      <c r="D1212" s="146"/>
      <c r="E1212" s="147"/>
      <c r="F1212" s="148"/>
      <c r="G1212" s="149"/>
      <c r="H1212" s="149"/>
      <c r="I1212" s="150"/>
      <c r="J1212" s="136"/>
    </row>
    <row r="1213" s="145" customFormat="true" ht="12.75" hidden="false" customHeight="false" outlineLevel="0" collapsed="false">
      <c r="A1213" s="144"/>
      <c r="D1213" s="146"/>
      <c r="E1213" s="147"/>
      <c r="F1213" s="148"/>
      <c r="G1213" s="149"/>
      <c r="H1213" s="149"/>
      <c r="I1213" s="150"/>
      <c r="J1213" s="136"/>
    </row>
    <row r="1214" s="145" customFormat="true" ht="12.75" hidden="false" customHeight="false" outlineLevel="0" collapsed="false">
      <c r="A1214" s="144"/>
      <c r="D1214" s="146"/>
      <c r="E1214" s="147"/>
      <c r="F1214" s="148"/>
      <c r="G1214" s="149"/>
      <c r="H1214" s="149"/>
      <c r="I1214" s="150"/>
      <c r="J1214" s="136"/>
    </row>
    <row r="1215" s="145" customFormat="true" ht="12.75" hidden="false" customHeight="false" outlineLevel="0" collapsed="false">
      <c r="A1215" s="144"/>
      <c r="D1215" s="146"/>
      <c r="E1215" s="147"/>
      <c r="F1215" s="148"/>
      <c r="G1215" s="149"/>
      <c r="H1215" s="149"/>
      <c r="I1215" s="150"/>
      <c r="J1215" s="136"/>
    </row>
    <row r="1216" s="145" customFormat="true" ht="12.75" hidden="false" customHeight="false" outlineLevel="0" collapsed="false">
      <c r="A1216" s="144"/>
      <c r="D1216" s="146"/>
      <c r="E1216" s="147"/>
      <c r="F1216" s="148"/>
      <c r="G1216" s="149"/>
      <c r="H1216" s="149"/>
      <c r="I1216" s="150"/>
      <c r="J1216" s="136"/>
    </row>
    <row r="1217" s="145" customFormat="true" ht="12.75" hidden="false" customHeight="false" outlineLevel="0" collapsed="false">
      <c r="A1217" s="144"/>
      <c r="D1217" s="146"/>
      <c r="E1217" s="147"/>
      <c r="F1217" s="148"/>
      <c r="G1217" s="149"/>
      <c r="H1217" s="149"/>
      <c r="I1217" s="150"/>
      <c r="J1217" s="136"/>
    </row>
    <row r="1218" s="145" customFormat="true" ht="12.75" hidden="false" customHeight="false" outlineLevel="0" collapsed="false">
      <c r="A1218" s="144"/>
      <c r="D1218" s="146"/>
      <c r="E1218" s="147"/>
      <c r="F1218" s="148"/>
      <c r="G1218" s="149"/>
      <c r="H1218" s="149"/>
      <c r="I1218" s="150"/>
      <c r="J1218" s="136"/>
    </row>
    <row r="1219" s="145" customFormat="true" ht="12.75" hidden="false" customHeight="false" outlineLevel="0" collapsed="false">
      <c r="A1219" s="144"/>
      <c r="D1219" s="146"/>
      <c r="E1219" s="147"/>
      <c r="F1219" s="148"/>
      <c r="G1219" s="149"/>
      <c r="H1219" s="149"/>
      <c r="I1219" s="150"/>
      <c r="J1219" s="136"/>
    </row>
    <row r="1220" s="145" customFormat="true" ht="12.75" hidden="false" customHeight="false" outlineLevel="0" collapsed="false">
      <c r="A1220" s="144"/>
      <c r="D1220" s="146"/>
      <c r="E1220" s="147"/>
      <c r="F1220" s="148"/>
      <c r="G1220" s="149"/>
      <c r="H1220" s="149"/>
      <c r="I1220" s="150"/>
      <c r="J1220" s="136"/>
    </row>
    <row r="1221" s="145" customFormat="true" ht="12.75" hidden="false" customHeight="false" outlineLevel="0" collapsed="false">
      <c r="A1221" s="144"/>
      <c r="D1221" s="146"/>
      <c r="E1221" s="147"/>
      <c r="F1221" s="148"/>
      <c r="G1221" s="149"/>
      <c r="H1221" s="149"/>
      <c r="I1221" s="150"/>
      <c r="J1221" s="136"/>
    </row>
    <row r="1222" s="145" customFormat="true" ht="12.75" hidden="false" customHeight="false" outlineLevel="0" collapsed="false">
      <c r="A1222" s="144"/>
      <c r="D1222" s="146"/>
      <c r="E1222" s="147"/>
      <c r="F1222" s="148"/>
      <c r="G1222" s="149"/>
      <c r="H1222" s="149"/>
      <c r="I1222" s="150"/>
      <c r="J1222" s="136"/>
    </row>
    <row r="1223" s="145" customFormat="true" ht="12.75" hidden="false" customHeight="false" outlineLevel="0" collapsed="false">
      <c r="A1223" s="144"/>
      <c r="D1223" s="146"/>
      <c r="E1223" s="147"/>
      <c r="F1223" s="148"/>
      <c r="G1223" s="149"/>
      <c r="H1223" s="149"/>
      <c r="I1223" s="150"/>
      <c r="J1223" s="136"/>
    </row>
    <row r="1224" s="145" customFormat="true" ht="12.75" hidden="false" customHeight="false" outlineLevel="0" collapsed="false">
      <c r="A1224" s="144"/>
      <c r="D1224" s="146"/>
      <c r="E1224" s="147"/>
      <c r="F1224" s="148"/>
      <c r="G1224" s="149"/>
      <c r="H1224" s="149"/>
      <c r="I1224" s="150"/>
      <c r="J1224" s="136"/>
    </row>
    <row r="1225" s="145" customFormat="true" ht="12.75" hidden="false" customHeight="false" outlineLevel="0" collapsed="false">
      <c r="A1225" s="144"/>
      <c r="D1225" s="146"/>
      <c r="E1225" s="147"/>
      <c r="F1225" s="148"/>
      <c r="G1225" s="149"/>
      <c r="H1225" s="149"/>
      <c r="I1225" s="150"/>
      <c r="J1225" s="136"/>
    </row>
    <row r="1226" s="145" customFormat="true" ht="12.75" hidden="false" customHeight="false" outlineLevel="0" collapsed="false">
      <c r="A1226" s="144"/>
      <c r="D1226" s="146"/>
      <c r="E1226" s="147"/>
      <c r="F1226" s="148"/>
      <c r="G1226" s="149"/>
      <c r="H1226" s="149"/>
      <c r="I1226" s="150"/>
      <c r="J1226" s="136"/>
    </row>
    <row r="1227" s="145" customFormat="true" ht="12.75" hidden="false" customHeight="false" outlineLevel="0" collapsed="false">
      <c r="A1227" s="144"/>
      <c r="D1227" s="146"/>
      <c r="E1227" s="147"/>
      <c r="F1227" s="148"/>
      <c r="G1227" s="149"/>
      <c r="H1227" s="149"/>
      <c r="I1227" s="150"/>
      <c r="J1227" s="136"/>
    </row>
    <row r="1228" s="145" customFormat="true" ht="12.75" hidden="false" customHeight="false" outlineLevel="0" collapsed="false">
      <c r="A1228" s="144"/>
      <c r="D1228" s="146"/>
      <c r="E1228" s="147"/>
      <c r="F1228" s="148"/>
      <c r="G1228" s="149"/>
      <c r="H1228" s="149"/>
      <c r="I1228" s="150"/>
      <c r="J1228" s="136"/>
    </row>
    <row r="1229" s="145" customFormat="true" ht="12.75" hidden="false" customHeight="false" outlineLevel="0" collapsed="false">
      <c r="A1229" s="144"/>
      <c r="D1229" s="146"/>
      <c r="E1229" s="147"/>
      <c r="F1229" s="148"/>
      <c r="G1229" s="149"/>
      <c r="H1229" s="149"/>
      <c r="I1229" s="150"/>
      <c r="J1229" s="136"/>
    </row>
    <row r="1230" s="145" customFormat="true" ht="12.75" hidden="false" customHeight="false" outlineLevel="0" collapsed="false">
      <c r="A1230" s="144"/>
      <c r="D1230" s="146"/>
      <c r="E1230" s="147"/>
      <c r="F1230" s="148"/>
      <c r="G1230" s="149"/>
      <c r="H1230" s="149"/>
      <c r="I1230" s="150"/>
      <c r="J1230" s="136"/>
    </row>
    <row r="1231" s="145" customFormat="true" ht="12.75" hidden="false" customHeight="false" outlineLevel="0" collapsed="false">
      <c r="A1231" s="144"/>
      <c r="D1231" s="146"/>
      <c r="E1231" s="147"/>
      <c r="F1231" s="148"/>
      <c r="G1231" s="149"/>
      <c r="H1231" s="149"/>
      <c r="I1231" s="150"/>
      <c r="J1231" s="136"/>
    </row>
    <row r="1232" s="145" customFormat="true" ht="12.75" hidden="false" customHeight="false" outlineLevel="0" collapsed="false">
      <c r="A1232" s="144"/>
      <c r="D1232" s="146"/>
      <c r="E1232" s="147"/>
      <c r="F1232" s="148"/>
      <c r="G1232" s="149"/>
      <c r="H1232" s="149"/>
      <c r="I1232" s="150"/>
      <c r="J1232" s="136"/>
    </row>
    <row r="1233" s="145" customFormat="true" ht="12.75" hidden="false" customHeight="false" outlineLevel="0" collapsed="false">
      <c r="A1233" s="144"/>
      <c r="D1233" s="146"/>
      <c r="E1233" s="147"/>
      <c r="F1233" s="148"/>
      <c r="G1233" s="149"/>
      <c r="H1233" s="149"/>
      <c r="I1233" s="150"/>
      <c r="J1233" s="136"/>
    </row>
    <row r="1234" s="145" customFormat="true" ht="12.75" hidden="false" customHeight="false" outlineLevel="0" collapsed="false">
      <c r="A1234" s="144"/>
      <c r="D1234" s="146"/>
      <c r="E1234" s="147"/>
      <c r="F1234" s="148"/>
      <c r="G1234" s="149"/>
      <c r="H1234" s="149"/>
      <c r="I1234" s="150"/>
      <c r="J1234" s="136"/>
    </row>
    <row r="1235" s="145" customFormat="true" ht="12.75" hidden="false" customHeight="false" outlineLevel="0" collapsed="false">
      <c r="A1235" s="144"/>
      <c r="D1235" s="146"/>
      <c r="E1235" s="147"/>
      <c r="F1235" s="148"/>
      <c r="G1235" s="149"/>
      <c r="H1235" s="149"/>
      <c r="I1235" s="150"/>
      <c r="J1235" s="136"/>
    </row>
    <row r="1236" s="145" customFormat="true" ht="12.75" hidden="false" customHeight="false" outlineLevel="0" collapsed="false">
      <c r="A1236" s="144"/>
      <c r="D1236" s="146"/>
      <c r="E1236" s="147"/>
      <c r="F1236" s="148"/>
      <c r="G1236" s="149"/>
      <c r="H1236" s="149"/>
      <c r="I1236" s="150"/>
      <c r="J1236" s="136"/>
    </row>
    <row r="1237" s="145" customFormat="true" ht="12.75" hidden="false" customHeight="false" outlineLevel="0" collapsed="false">
      <c r="A1237" s="144"/>
      <c r="D1237" s="146"/>
      <c r="E1237" s="147"/>
      <c r="F1237" s="148"/>
      <c r="G1237" s="149"/>
      <c r="H1237" s="149"/>
      <c r="I1237" s="150"/>
      <c r="J1237" s="136"/>
    </row>
    <row r="1238" s="145" customFormat="true" ht="12.75" hidden="false" customHeight="false" outlineLevel="0" collapsed="false">
      <c r="A1238" s="144"/>
      <c r="D1238" s="146"/>
      <c r="E1238" s="147"/>
      <c r="F1238" s="148"/>
      <c r="G1238" s="149"/>
      <c r="H1238" s="149"/>
      <c r="I1238" s="150"/>
      <c r="J1238" s="136"/>
    </row>
    <row r="1239" s="145" customFormat="true" ht="12.75" hidden="false" customHeight="false" outlineLevel="0" collapsed="false">
      <c r="A1239" s="144"/>
      <c r="D1239" s="146"/>
      <c r="E1239" s="147"/>
      <c r="F1239" s="148"/>
      <c r="G1239" s="149"/>
      <c r="H1239" s="149"/>
      <c r="I1239" s="150"/>
      <c r="J1239" s="136"/>
    </row>
    <row r="1240" s="145" customFormat="true" ht="12.75" hidden="false" customHeight="false" outlineLevel="0" collapsed="false">
      <c r="A1240" s="144"/>
      <c r="D1240" s="146"/>
      <c r="E1240" s="147"/>
      <c r="F1240" s="148"/>
      <c r="G1240" s="149"/>
      <c r="H1240" s="149"/>
      <c r="I1240" s="150"/>
      <c r="J1240" s="136"/>
    </row>
    <row r="1241" s="145" customFormat="true" ht="12.75" hidden="false" customHeight="false" outlineLevel="0" collapsed="false">
      <c r="A1241" s="144"/>
      <c r="D1241" s="146"/>
      <c r="E1241" s="147"/>
      <c r="F1241" s="148"/>
      <c r="G1241" s="149"/>
      <c r="H1241" s="149"/>
      <c r="I1241" s="150"/>
      <c r="J1241" s="136"/>
    </row>
    <row r="1242" s="145" customFormat="true" ht="12.75" hidden="false" customHeight="false" outlineLevel="0" collapsed="false">
      <c r="A1242" s="144"/>
      <c r="D1242" s="146"/>
      <c r="E1242" s="147"/>
      <c r="F1242" s="148"/>
      <c r="G1242" s="149"/>
      <c r="H1242" s="149"/>
      <c r="I1242" s="150"/>
      <c r="J1242" s="136"/>
    </row>
    <row r="1243" s="145" customFormat="true" ht="12.75" hidden="false" customHeight="false" outlineLevel="0" collapsed="false">
      <c r="A1243" s="144"/>
      <c r="D1243" s="146"/>
      <c r="E1243" s="147"/>
      <c r="F1243" s="148"/>
      <c r="G1243" s="149"/>
      <c r="H1243" s="149"/>
      <c r="I1243" s="150"/>
      <c r="J1243" s="136"/>
    </row>
    <row r="1244" s="145" customFormat="true" ht="12.75" hidden="false" customHeight="false" outlineLevel="0" collapsed="false">
      <c r="A1244" s="144"/>
      <c r="D1244" s="146"/>
      <c r="E1244" s="147"/>
      <c r="F1244" s="148"/>
      <c r="G1244" s="149"/>
      <c r="H1244" s="149"/>
      <c r="I1244" s="150"/>
      <c r="J1244" s="136"/>
    </row>
    <row r="1245" s="145" customFormat="true" ht="12.75" hidden="false" customHeight="false" outlineLevel="0" collapsed="false">
      <c r="A1245" s="144"/>
      <c r="D1245" s="146"/>
      <c r="E1245" s="147"/>
      <c r="F1245" s="148"/>
      <c r="G1245" s="149"/>
      <c r="H1245" s="149"/>
      <c r="I1245" s="150"/>
      <c r="J1245" s="136"/>
    </row>
    <row r="1246" s="145" customFormat="true" ht="12.75" hidden="false" customHeight="false" outlineLevel="0" collapsed="false">
      <c r="A1246" s="144"/>
      <c r="D1246" s="146"/>
      <c r="E1246" s="147"/>
      <c r="F1246" s="148"/>
      <c r="G1246" s="149"/>
      <c r="H1246" s="149"/>
      <c r="I1246" s="150"/>
      <c r="J1246" s="136"/>
    </row>
    <row r="1247" s="145" customFormat="true" ht="12.75" hidden="false" customHeight="false" outlineLevel="0" collapsed="false">
      <c r="A1247" s="144"/>
      <c r="D1247" s="146"/>
      <c r="E1247" s="147"/>
      <c r="F1247" s="148"/>
      <c r="G1247" s="149"/>
      <c r="H1247" s="149"/>
      <c r="I1247" s="150"/>
      <c r="J1247" s="136"/>
    </row>
    <row r="1248" s="145" customFormat="true" ht="12.75" hidden="false" customHeight="false" outlineLevel="0" collapsed="false">
      <c r="A1248" s="144"/>
      <c r="D1248" s="146"/>
      <c r="E1248" s="147"/>
      <c r="F1248" s="148"/>
      <c r="G1248" s="149"/>
      <c r="H1248" s="149"/>
      <c r="I1248" s="150"/>
      <c r="J1248" s="136"/>
    </row>
    <row r="1249" s="145" customFormat="true" ht="12.75" hidden="false" customHeight="false" outlineLevel="0" collapsed="false">
      <c r="A1249" s="144"/>
      <c r="D1249" s="146"/>
      <c r="E1249" s="147"/>
      <c r="F1249" s="148"/>
      <c r="G1249" s="149"/>
      <c r="H1249" s="149"/>
      <c r="I1249" s="150"/>
      <c r="J1249" s="136"/>
    </row>
    <row r="1250" s="145" customFormat="true" ht="12.75" hidden="false" customHeight="false" outlineLevel="0" collapsed="false">
      <c r="A1250" s="144"/>
      <c r="D1250" s="146"/>
      <c r="E1250" s="147"/>
      <c r="F1250" s="148"/>
      <c r="G1250" s="149"/>
      <c r="H1250" s="149"/>
      <c r="I1250" s="150"/>
      <c r="J1250" s="136"/>
    </row>
    <row r="1251" s="145" customFormat="true" ht="12.75" hidden="false" customHeight="false" outlineLevel="0" collapsed="false">
      <c r="A1251" s="144"/>
      <c r="D1251" s="146"/>
      <c r="E1251" s="147"/>
      <c r="F1251" s="148"/>
      <c r="G1251" s="149"/>
      <c r="H1251" s="149"/>
      <c r="I1251" s="150"/>
      <c r="J1251" s="136"/>
    </row>
    <row r="1252" s="145" customFormat="true" ht="12.75" hidden="false" customHeight="false" outlineLevel="0" collapsed="false">
      <c r="A1252" s="144"/>
      <c r="D1252" s="146"/>
      <c r="E1252" s="147"/>
      <c r="F1252" s="148"/>
      <c r="G1252" s="149"/>
      <c r="H1252" s="149"/>
      <c r="I1252" s="150"/>
      <c r="J1252" s="136"/>
    </row>
    <row r="1253" s="145" customFormat="true" ht="12.75" hidden="false" customHeight="false" outlineLevel="0" collapsed="false">
      <c r="A1253" s="144"/>
      <c r="D1253" s="146"/>
      <c r="E1253" s="147"/>
      <c r="F1253" s="148"/>
      <c r="G1253" s="149"/>
      <c r="H1253" s="149"/>
      <c r="I1253" s="150"/>
      <c r="J1253" s="136"/>
    </row>
    <row r="1254" s="145" customFormat="true" ht="12.75" hidden="false" customHeight="false" outlineLevel="0" collapsed="false">
      <c r="A1254" s="144"/>
      <c r="D1254" s="146"/>
      <c r="E1254" s="147"/>
      <c r="F1254" s="148"/>
      <c r="G1254" s="149"/>
      <c r="H1254" s="149"/>
      <c r="I1254" s="150"/>
      <c r="J1254" s="136"/>
    </row>
    <row r="1255" s="145" customFormat="true" ht="12.75" hidden="false" customHeight="false" outlineLevel="0" collapsed="false">
      <c r="A1255" s="144"/>
      <c r="D1255" s="146"/>
      <c r="E1255" s="147"/>
      <c r="F1255" s="148"/>
      <c r="G1255" s="149"/>
      <c r="H1255" s="149"/>
      <c r="I1255" s="150"/>
      <c r="J1255" s="136"/>
    </row>
    <row r="1256" s="145" customFormat="true" ht="12.75" hidden="false" customHeight="false" outlineLevel="0" collapsed="false">
      <c r="A1256" s="144"/>
      <c r="D1256" s="146"/>
      <c r="E1256" s="147"/>
      <c r="F1256" s="148"/>
      <c r="G1256" s="149"/>
      <c r="H1256" s="149"/>
      <c r="I1256" s="150"/>
      <c r="J1256" s="136"/>
    </row>
    <row r="1257" s="145" customFormat="true" ht="12.75" hidden="false" customHeight="false" outlineLevel="0" collapsed="false">
      <c r="A1257" s="144"/>
      <c r="D1257" s="146"/>
      <c r="E1257" s="147"/>
      <c r="F1257" s="148"/>
      <c r="G1257" s="149"/>
      <c r="H1257" s="149"/>
      <c r="I1257" s="150"/>
      <c r="J1257" s="136"/>
    </row>
    <row r="1258" s="145" customFormat="true" ht="12.75" hidden="false" customHeight="false" outlineLevel="0" collapsed="false">
      <c r="A1258" s="144"/>
      <c r="D1258" s="146"/>
      <c r="E1258" s="147"/>
      <c r="F1258" s="148"/>
      <c r="G1258" s="149"/>
      <c r="H1258" s="149"/>
      <c r="I1258" s="150"/>
      <c r="J1258" s="136"/>
    </row>
    <row r="1259" s="145" customFormat="true" ht="12.75" hidden="false" customHeight="false" outlineLevel="0" collapsed="false">
      <c r="A1259" s="144"/>
      <c r="D1259" s="146"/>
      <c r="E1259" s="147"/>
      <c r="F1259" s="148"/>
      <c r="G1259" s="149"/>
      <c r="H1259" s="149"/>
      <c r="I1259" s="150"/>
      <c r="J1259" s="136"/>
    </row>
    <row r="1260" s="145" customFormat="true" ht="12.75" hidden="false" customHeight="false" outlineLevel="0" collapsed="false">
      <c r="A1260" s="144"/>
      <c r="D1260" s="146"/>
      <c r="E1260" s="147"/>
      <c r="F1260" s="148"/>
      <c r="G1260" s="149"/>
      <c r="H1260" s="149"/>
      <c r="I1260" s="150"/>
      <c r="J1260" s="136"/>
    </row>
    <row r="1261" s="145" customFormat="true" ht="12.75" hidden="false" customHeight="false" outlineLevel="0" collapsed="false">
      <c r="A1261" s="144"/>
      <c r="D1261" s="146"/>
      <c r="E1261" s="147"/>
      <c r="F1261" s="148"/>
      <c r="G1261" s="149"/>
      <c r="H1261" s="149"/>
      <c r="I1261" s="150"/>
      <c r="J1261" s="136"/>
    </row>
    <row r="1262" s="145" customFormat="true" ht="12.75" hidden="false" customHeight="false" outlineLevel="0" collapsed="false">
      <c r="A1262" s="144"/>
      <c r="D1262" s="146"/>
      <c r="E1262" s="147"/>
      <c r="F1262" s="148"/>
      <c r="G1262" s="149"/>
      <c r="H1262" s="149"/>
      <c r="I1262" s="150"/>
      <c r="J1262" s="136"/>
    </row>
    <row r="1263" s="145" customFormat="true" ht="12.75" hidden="false" customHeight="false" outlineLevel="0" collapsed="false">
      <c r="A1263" s="144"/>
      <c r="D1263" s="146"/>
      <c r="E1263" s="147"/>
      <c r="F1263" s="148"/>
      <c r="G1263" s="149"/>
      <c r="H1263" s="149"/>
      <c r="I1263" s="150"/>
      <c r="J1263" s="136"/>
    </row>
    <row r="1264" s="145" customFormat="true" ht="12.75" hidden="false" customHeight="false" outlineLevel="0" collapsed="false">
      <c r="A1264" s="144"/>
      <c r="D1264" s="146"/>
      <c r="E1264" s="147"/>
      <c r="F1264" s="148"/>
      <c r="G1264" s="149"/>
      <c r="H1264" s="149"/>
      <c r="I1264" s="150"/>
      <c r="J1264" s="136"/>
    </row>
    <row r="1265" s="145" customFormat="true" ht="12.75" hidden="false" customHeight="false" outlineLevel="0" collapsed="false">
      <c r="A1265" s="144"/>
      <c r="D1265" s="146"/>
      <c r="E1265" s="147"/>
      <c r="F1265" s="148"/>
      <c r="G1265" s="149"/>
      <c r="H1265" s="149"/>
      <c r="I1265" s="150"/>
      <c r="J1265" s="136"/>
    </row>
    <row r="1266" s="145" customFormat="true" ht="12.75" hidden="false" customHeight="false" outlineLevel="0" collapsed="false">
      <c r="A1266" s="144"/>
      <c r="D1266" s="146"/>
      <c r="E1266" s="147"/>
      <c r="F1266" s="148"/>
      <c r="G1266" s="149"/>
      <c r="H1266" s="149"/>
      <c r="I1266" s="150"/>
      <c r="J1266" s="136"/>
    </row>
    <row r="1267" s="145" customFormat="true" ht="12.75" hidden="false" customHeight="false" outlineLevel="0" collapsed="false">
      <c r="A1267" s="144"/>
      <c r="D1267" s="146"/>
      <c r="E1267" s="147"/>
      <c r="F1267" s="148"/>
      <c r="G1267" s="149"/>
      <c r="H1267" s="149"/>
      <c r="I1267" s="150"/>
      <c r="J1267" s="136"/>
    </row>
    <row r="1268" s="145" customFormat="true" ht="12.75" hidden="false" customHeight="false" outlineLevel="0" collapsed="false">
      <c r="A1268" s="144"/>
      <c r="D1268" s="146"/>
      <c r="E1268" s="147"/>
      <c r="F1268" s="148"/>
      <c r="G1268" s="149"/>
      <c r="H1268" s="149"/>
      <c r="I1268" s="150"/>
      <c r="J1268" s="136"/>
    </row>
    <row r="1269" s="145" customFormat="true" ht="12.75" hidden="false" customHeight="false" outlineLevel="0" collapsed="false">
      <c r="A1269" s="144"/>
      <c r="D1269" s="146"/>
      <c r="E1269" s="147"/>
      <c r="F1269" s="148"/>
      <c r="G1269" s="149"/>
      <c r="H1269" s="149"/>
      <c r="I1269" s="150"/>
      <c r="J1269" s="136"/>
    </row>
    <row r="1270" s="145" customFormat="true" ht="12.75" hidden="false" customHeight="false" outlineLevel="0" collapsed="false">
      <c r="A1270" s="144"/>
      <c r="D1270" s="146"/>
      <c r="E1270" s="147"/>
      <c r="F1270" s="148"/>
      <c r="G1270" s="149"/>
      <c r="H1270" s="149"/>
      <c r="I1270" s="150"/>
      <c r="J1270" s="136"/>
    </row>
    <row r="1271" s="145" customFormat="true" ht="12.75" hidden="false" customHeight="false" outlineLevel="0" collapsed="false">
      <c r="A1271" s="144"/>
      <c r="D1271" s="146"/>
      <c r="E1271" s="147"/>
      <c r="F1271" s="148"/>
      <c r="G1271" s="149"/>
      <c r="H1271" s="149"/>
      <c r="I1271" s="150"/>
      <c r="J1271" s="136"/>
    </row>
    <row r="1272" s="145" customFormat="true" ht="12.75" hidden="false" customHeight="false" outlineLevel="0" collapsed="false">
      <c r="A1272" s="144"/>
      <c r="D1272" s="146"/>
      <c r="E1272" s="147"/>
      <c r="F1272" s="148"/>
      <c r="G1272" s="149"/>
      <c r="H1272" s="149"/>
      <c r="I1272" s="150"/>
      <c r="J1272" s="136"/>
    </row>
    <row r="1273" s="145" customFormat="true" ht="12.75" hidden="false" customHeight="false" outlineLevel="0" collapsed="false">
      <c r="A1273" s="144"/>
      <c r="D1273" s="146"/>
      <c r="E1273" s="147"/>
      <c r="F1273" s="148"/>
      <c r="G1273" s="149"/>
      <c r="H1273" s="149"/>
      <c r="I1273" s="150"/>
      <c r="J1273" s="136"/>
    </row>
    <row r="1274" s="145" customFormat="true" ht="12.75" hidden="false" customHeight="false" outlineLevel="0" collapsed="false">
      <c r="A1274" s="144"/>
      <c r="D1274" s="146"/>
      <c r="E1274" s="147"/>
      <c r="F1274" s="148"/>
      <c r="G1274" s="149"/>
      <c r="H1274" s="149"/>
      <c r="I1274" s="150"/>
      <c r="J1274" s="136"/>
    </row>
    <row r="1275" s="145" customFormat="true" ht="12.75" hidden="false" customHeight="false" outlineLevel="0" collapsed="false">
      <c r="A1275" s="144"/>
      <c r="D1275" s="146"/>
      <c r="E1275" s="147"/>
      <c r="F1275" s="148"/>
      <c r="G1275" s="149"/>
      <c r="H1275" s="149"/>
      <c r="I1275" s="150"/>
      <c r="J1275" s="136"/>
    </row>
    <row r="1276" s="145" customFormat="true" ht="12.75" hidden="false" customHeight="false" outlineLevel="0" collapsed="false">
      <c r="A1276" s="144"/>
      <c r="D1276" s="146"/>
      <c r="E1276" s="147"/>
      <c r="F1276" s="148"/>
      <c r="G1276" s="149"/>
      <c r="H1276" s="149"/>
      <c r="I1276" s="150"/>
      <c r="J1276" s="136"/>
    </row>
    <row r="1277" s="145" customFormat="true" ht="12.75" hidden="false" customHeight="false" outlineLevel="0" collapsed="false">
      <c r="A1277" s="144"/>
      <c r="D1277" s="146"/>
      <c r="E1277" s="147"/>
      <c r="F1277" s="148"/>
      <c r="G1277" s="149"/>
      <c r="H1277" s="149"/>
      <c r="I1277" s="150"/>
      <c r="J1277" s="136"/>
    </row>
    <row r="1278" s="145" customFormat="true" ht="12.75" hidden="false" customHeight="false" outlineLevel="0" collapsed="false">
      <c r="A1278" s="144"/>
      <c r="D1278" s="146"/>
      <c r="E1278" s="147"/>
      <c r="F1278" s="148"/>
      <c r="G1278" s="149"/>
      <c r="H1278" s="149"/>
      <c r="I1278" s="150"/>
      <c r="J1278" s="136"/>
    </row>
    <row r="1279" s="145" customFormat="true" ht="12.75" hidden="false" customHeight="false" outlineLevel="0" collapsed="false">
      <c r="A1279" s="144"/>
      <c r="D1279" s="146"/>
      <c r="E1279" s="147"/>
      <c r="F1279" s="148"/>
      <c r="G1279" s="149"/>
      <c r="H1279" s="149"/>
      <c r="I1279" s="150"/>
      <c r="J1279" s="136"/>
    </row>
    <row r="1280" s="145" customFormat="true" ht="12.75" hidden="false" customHeight="false" outlineLevel="0" collapsed="false">
      <c r="A1280" s="144"/>
      <c r="D1280" s="146"/>
      <c r="E1280" s="147"/>
      <c r="F1280" s="148"/>
      <c r="G1280" s="149"/>
      <c r="H1280" s="149"/>
      <c r="I1280" s="150"/>
      <c r="J1280" s="136"/>
    </row>
    <row r="1281" s="145" customFormat="true" ht="12.75" hidden="false" customHeight="false" outlineLevel="0" collapsed="false">
      <c r="A1281" s="144"/>
      <c r="D1281" s="146"/>
      <c r="E1281" s="147"/>
      <c r="F1281" s="148"/>
      <c r="G1281" s="149"/>
      <c r="H1281" s="149"/>
      <c r="I1281" s="150"/>
      <c r="J1281" s="136"/>
    </row>
    <row r="1282" s="145" customFormat="true" ht="12.75" hidden="false" customHeight="false" outlineLevel="0" collapsed="false">
      <c r="A1282" s="144"/>
      <c r="D1282" s="146"/>
      <c r="E1282" s="147"/>
      <c r="F1282" s="148"/>
      <c r="G1282" s="149"/>
      <c r="H1282" s="149"/>
      <c r="I1282" s="150"/>
      <c r="J1282" s="136"/>
    </row>
    <row r="1283" s="145" customFormat="true" ht="12.75" hidden="false" customHeight="false" outlineLevel="0" collapsed="false">
      <c r="A1283" s="144"/>
      <c r="D1283" s="146"/>
      <c r="E1283" s="147"/>
      <c r="F1283" s="148"/>
      <c r="G1283" s="149"/>
      <c r="H1283" s="149"/>
      <c r="I1283" s="150"/>
      <c r="J1283" s="136"/>
    </row>
    <row r="1284" s="145" customFormat="true" ht="12.75" hidden="false" customHeight="false" outlineLevel="0" collapsed="false">
      <c r="A1284" s="144"/>
      <c r="D1284" s="146"/>
      <c r="E1284" s="147"/>
      <c r="F1284" s="148"/>
      <c r="G1284" s="149"/>
      <c r="H1284" s="149"/>
      <c r="I1284" s="150"/>
      <c r="J1284" s="136"/>
    </row>
    <row r="1285" s="145" customFormat="true" ht="12.75" hidden="false" customHeight="false" outlineLevel="0" collapsed="false">
      <c r="A1285" s="144"/>
      <c r="D1285" s="146"/>
      <c r="E1285" s="147"/>
      <c r="F1285" s="148"/>
      <c r="G1285" s="149"/>
      <c r="H1285" s="149"/>
      <c r="I1285" s="150"/>
      <c r="J1285" s="136"/>
    </row>
    <row r="1286" s="145" customFormat="true" ht="12.75" hidden="false" customHeight="false" outlineLevel="0" collapsed="false">
      <c r="A1286" s="144"/>
      <c r="D1286" s="146"/>
      <c r="E1286" s="147"/>
      <c r="F1286" s="148"/>
      <c r="G1286" s="149"/>
      <c r="H1286" s="149"/>
      <c r="I1286" s="150"/>
      <c r="J1286" s="136"/>
    </row>
    <row r="1287" s="145" customFormat="true" ht="12.75" hidden="false" customHeight="false" outlineLevel="0" collapsed="false">
      <c r="A1287" s="144"/>
      <c r="D1287" s="146"/>
      <c r="E1287" s="147"/>
      <c r="F1287" s="148"/>
      <c r="G1287" s="149"/>
      <c r="H1287" s="149"/>
      <c r="I1287" s="150"/>
      <c r="J1287" s="136"/>
    </row>
    <row r="1288" s="145" customFormat="true" ht="12.75" hidden="false" customHeight="false" outlineLevel="0" collapsed="false">
      <c r="A1288" s="144"/>
      <c r="D1288" s="146"/>
      <c r="E1288" s="147"/>
      <c r="F1288" s="148"/>
      <c r="G1288" s="149"/>
      <c r="H1288" s="149"/>
      <c r="I1288" s="150"/>
      <c r="J1288" s="136"/>
    </row>
    <row r="1289" s="145" customFormat="true" ht="12.75" hidden="false" customHeight="false" outlineLevel="0" collapsed="false">
      <c r="A1289" s="144"/>
      <c r="D1289" s="146"/>
      <c r="E1289" s="147"/>
      <c r="F1289" s="148"/>
      <c r="G1289" s="149"/>
      <c r="H1289" s="149"/>
      <c r="I1289" s="150"/>
      <c r="J1289" s="136"/>
    </row>
    <row r="1290" s="145" customFormat="true" ht="12.75" hidden="false" customHeight="false" outlineLevel="0" collapsed="false">
      <c r="A1290" s="144"/>
      <c r="D1290" s="146"/>
      <c r="E1290" s="147"/>
      <c r="F1290" s="148"/>
      <c r="G1290" s="149"/>
      <c r="H1290" s="149"/>
      <c r="I1290" s="150"/>
      <c r="J1290" s="136"/>
    </row>
    <row r="1291" s="145" customFormat="true" ht="12.75" hidden="false" customHeight="false" outlineLevel="0" collapsed="false">
      <c r="A1291" s="144"/>
      <c r="D1291" s="146"/>
      <c r="E1291" s="147"/>
      <c r="F1291" s="148"/>
      <c r="G1291" s="149"/>
      <c r="H1291" s="149"/>
      <c r="I1291" s="150"/>
      <c r="J1291" s="136"/>
    </row>
    <row r="1292" s="145" customFormat="true" ht="12.75" hidden="false" customHeight="false" outlineLevel="0" collapsed="false">
      <c r="A1292" s="144"/>
      <c r="D1292" s="146"/>
      <c r="E1292" s="147"/>
      <c r="F1292" s="148"/>
      <c r="G1292" s="149"/>
      <c r="H1292" s="149"/>
      <c r="I1292" s="150"/>
      <c r="J1292" s="136"/>
    </row>
    <row r="1293" s="145" customFormat="true" ht="12.75" hidden="false" customHeight="false" outlineLevel="0" collapsed="false">
      <c r="A1293" s="144"/>
      <c r="D1293" s="146"/>
      <c r="E1293" s="147"/>
      <c r="F1293" s="148"/>
      <c r="G1293" s="149"/>
      <c r="H1293" s="149"/>
      <c r="I1293" s="150"/>
      <c r="J1293" s="136"/>
    </row>
    <row r="1294" s="145" customFormat="true" ht="12.75" hidden="false" customHeight="false" outlineLevel="0" collapsed="false">
      <c r="A1294" s="144"/>
      <c r="D1294" s="146"/>
      <c r="E1294" s="147"/>
      <c r="F1294" s="148"/>
      <c r="G1294" s="149"/>
      <c r="H1294" s="149"/>
      <c r="I1294" s="150"/>
      <c r="J1294" s="136"/>
    </row>
    <row r="1295" s="145" customFormat="true" ht="12.75" hidden="false" customHeight="false" outlineLevel="0" collapsed="false">
      <c r="A1295" s="144"/>
      <c r="D1295" s="146"/>
      <c r="E1295" s="147"/>
      <c r="F1295" s="148"/>
      <c r="G1295" s="149"/>
      <c r="H1295" s="149"/>
      <c r="I1295" s="150"/>
      <c r="J1295" s="136"/>
    </row>
    <row r="1296" s="145" customFormat="true" ht="12.75" hidden="false" customHeight="false" outlineLevel="0" collapsed="false">
      <c r="A1296" s="144"/>
      <c r="D1296" s="146"/>
      <c r="E1296" s="147"/>
      <c r="F1296" s="148"/>
      <c r="G1296" s="149"/>
      <c r="H1296" s="149"/>
      <c r="I1296" s="150"/>
      <c r="J1296" s="136"/>
    </row>
    <row r="1297" s="145" customFormat="true" ht="12.75" hidden="false" customHeight="false" outlineLevel="0" collapsed="false">
      <c r="A1297" s="144"/>
      <c r="D1297" s="146"/>
      <c r="E1297" s="147"/>
      <c r="F1297" s="148"/>
      <c r="G1297" s="149"/>
      <c r="H1297" s="149"/>
      <c r="I1297" s="150"/>
      <c r="J1297" s="136"/>
    </row>
    <row r="1298" s="145" customFormat="true" ht="12.75" hidden="false" customHeight="false" outlineLevel="0" collapsed="false">
      <c r="A1298" s="144"/>
      <c r="D1298" s="146"/>
      <c r="E1298" s="147"/>
      <c r="F1298" s="148"/>
      <c r="G1298" s="149"/>
      <c r="H1298" s="149"/>
      <c r="I1298" s="150"/>
      <c r="J1298" s="136"/>
    </row>
    <row r="1299" s="145" customFormat="true" ht="12.75" hidden="false" customHeight="false" outlineLevel="0" collapsed="false">
      <c r="A1299" s="144"/>
      <c r="D1299" s="146"/>
      <c r="E1299" s="147"/>
      <c r="F1299" s="148"/>
      <c r="G1299" s="149"/>
      <c r="H1299" s="149"/>
      <c r="I1299" s="150"/>
      <c r="J1299" s="136"/>
    </row>
    <row r="1300" s="145" customFormat="true" ht="12.75" hidden="false" customHeight="false" outlineLevel="0" collapsed="false">
      <c r="A1300" s="144"/>
      <c r="D1300" s="146"/>
      <c r="E1300" s="147"/>
      <c r="F1300" s="148"/>
      <c r="G1300" s="149"/>
      <c r="H1300" s="149"/>
      <c r="I1300" s="150"/>
      <c r="J1300" s="136"/>
    </row>
    <row r="1301" s="145" customFormat="true" ht="12.75" hidden="false" customHeight="false" outlineLevel="0" collapsed="false">
      <c r="A1301" s="144"/>
      <c r="D1301" s="146"/>
      <c r="E1301" s="147"/>
      <c r="F1301" s="148"/>
      <c r="G1301" s="149"/>
      <c r="H1301" s="149"/>
      <c r="I1301" s="150"/>
      <c r="J1301" s="136"/>
    </row>
    <row r="1302" s="145" customFormat="true" ht="12.75" hidden="false" customHeight="false" outlineLevel="0" collapsed="false">
      <c r="A1302" s="144"/>
      <c r="D1302" s="146"/>
      <c r="E1302" s="147"/>
      <c r="F1302" s="148"/>
      <c r="G1302" s="149"/>
      <c r="H1302" s="149"/>
      <c r="I1302" s="150"/>
      <c r="J1302" s="136"/>
    </row>
    <row r="1303" s="145" customFormat="true" ht="12.75" hidden="false" customHeight="false" outlineLevel="0" collapsed="false">
      <c r="A1303" s="144"/>
      <c r="D1303" s="146"/>
      <c r="E1303" s="147"/>
      <c r="F1303" s="148"/>
      <c r="G1303" s="149"/>
      <c r="H1303" s="149"/>
      <c r="I1303" s="150"/>
      <c r="J1303" s="136"/>
    </row>
    <row r="1304" s="145" customFormat="true" ht="12.75" hidden="false" customHeight="false" outlineLevel="0" collapsed="false">
      <c r="A1304" s="144"/>
      <c r="D1304" s="146"/>
      <c r="E1304" s="147"/>
      <c r="F1304" s="148"/>
      <c r="G1304" s="149"/>
      <c r="H1304" s="149"/>
      <c r="I1304" s="150"/>
      <c r="J1304" s="136"/>
    </row>
    <row r="1305" s="145" customFormat="true" ht="12.75" hidden="false" customHeight="false" outlineLevel="0" collapsed="false">
      <c r="A1305" s="144"/>
      <c r="D1305" s="146"/>
      <c r="E1305" s="147"/>
      <c r="F1305" s="148"/>
      <c r="G1305" s="149"/>
      <c r="H1305" s="149"/>
      <c r="I1305" s="150"/>
      <c r="J1305" s="136"/>
    </row>
    <row r="1306" s="145" customFormat="true" ht="12.75" hidden="false" customHeight="false" outlineLevel="0" collapsed="false">
      <c r="A1306" s="144"/>
      <c r="D1306" s="146"/>
      <c r="E1306" s="147"/>
      <c r="F1306" s="148"/>
      <c r="G1306" s="149"/>
      <c r="H1306" s="149"/>
      <c r="I1306" s="150"/>
      <c r="J1306" s="136"/>
    </row>
    <row r="1307" s="145" customFormat="true" ht="12.75" hidden="false" customHeight="false" outlineLevel="0" collapsed="false">
      <c r="A1307" s="144"/>
      <c r="D1307" s="146"/>
      <c r="E1307" s="147"/>
      <c r="F1307" s="148"/>
      <c r="G1307" s="149"/>
      <c r="H1307" s="149"/>
      <c r="I1307" s="150"/>
      <c r="J1307" s="136"/>
    </row>
    <row r="1308" s="145" customFormat="true" ht="12.75" hidden="false" customHeight="false" outlineLevel="0" collapsed="false">
      <c r="A1308" s="144"/>
      <c r="D1308" s="146"/>
      <c r="E1308" s="147"/>
      <c r="F1308" s="148"/>
      <c r="G1308" s="149"/>
      <c r="H1308" s="149"/>
      <c r="I1308" s="150"/>
      <c r="J1308" s="136"/>
    </row>
    <row r="1309" s="145" customFormat="true" ht="12.75" hidden="false" customHeight="false" outlineLevel="0" collapsed="false">
      <c r="A1309" s="144"/>
      <c r="D1309" s="146"/>
      <c r="E1309" s="147"/>
      <c r="F1309" s="148"/>
      <c r="G1309" s="149"/>
      <c r="H1309" s="149"/>
      <c r="I1309" s="150"/>
      <c r="J1309" s="136"/>
    </row>
    <row r="1310" s="145" customFormat="true" ht="12.75" hidden="false" customHeight="false" outlineLevel="0" collapsed="false">
      <c r="A1310" s="144"/>
      <c r="D1310" s="146"/>
      <c r="E1310" s="147"/>
      <c r="F1310" s="148"/>
      <c r="G1310" s="149"/>
      <c r="H1310" s="149"/>
      <c r="I1310" s="150"/>
      <c r="J1310" s="136"/>
    </row>
    <row r="1311" s="145" customFormat="true" ht="12.75" hidden="false" customHeight="false" outlineLevel="0" collapsed="false">
      <c r="A1311" s="144"/>
      <c r="D1311" s="146"/>
      <c r="E1311" s="147"/>
      <c r="F1311" s="148"/>
      <c r="G1311" s="149"/>
      <c r="H1311" s="149"/>
      <c r="I1311" s="150"/>
      <c r="J1311" s="136"/>
    </row>
    <row r="1312" s="145" customFormat="true" ht="12.75" hidden="false" customHeight="false" outlineLevel="0" collapsed="false">
      <c r="A1312" s="144"/>
      <c r="D1312" s="146"/>
      <c r="E1312" s="147"/>
      <c r="F1312" s="148"/>
      <c r="G1312" s="149"/>
      <c r="H1312" s="149"/>
      <c r="I1312" s="150"/>
      <c r="J1312" s="136"/>
    </row>
    <row r="1313" s="145" customFormat="true" ht="12.75" hidden="false" customHeight="false" outlineLevel="0" collapsed="false">
      <c r="A1313" s="144"/>
      <c r="D1313" s="146"/>
      <c r="E1313" s="147"/>
      <c r="F1313" s="148"/>
      <c r="G1313" s="149"/>
      <c r="H1313" s="149"/>
      <c r="I1313" s="150"/>
      <c r="J1313" s="136"/>
    </row>
    <row r="1314" s="145" customFormat="true" ht="12.75" hidden="false" customHeight="false" outlineLevel="0" collapsed="false">
      <c r="A1314" s="144"/>
      <c r="D1314" s="146"/>
      <c r="E1314" s="147"/>
      <c r="F1314" s="148"/>
      <c r="G1314" s="149"/>
      <c r="H1314" s="149"/>
      <c r="I1314" s="150"/>
      <c r="J1314" s="136"/>
    </row>
    <row r="1315" s="145" customFormat="true" ht="12.75" hidden="false" customHeight="false" outlineLevel="0" collapsed="false">
      <c r="A1315" s="144"/>
      <c r="D1315" s="146"/>
      <c r="E1315" s="147"/>
      <c r="F1315" s="148"/>
      <c r="G1315" s="149"/>
      <c r="H1315" s="149"/>
      <c r="I1315" s="150"/>
      <c r="J1315" s="136"/>
    </row>
    <row r="1316" s="145" customFormat="true" ht="12.75" hidden="false" customHeight="false" outlineLevel="0" collapsed="false">
      <c r="A1316" s="144"/>
      <c r="D1316" s="146"/>
      <c r="E1316" s="147"/>
      <c r="F1316" s="148"/>
      <c r="G1316" s="149"/>
      <c r="H1316" s="149"/>
      <c r="I1316" s="150"/>
      <c r="J1316" s="136"/>
    </row>
    <row r="1317" s="145" customFormat="true" ht="12.75" hidden="false" customHeight="false" outlineLevel="0" collapsed="false">
      <c r="A1317" s="144"/>
      <c r="D1317" s="146"/>
      <c r="E1317" s="147"/>
      <c r="F1317" s="148"/>
      <c r="G1317" s="149"/>
      <c r="H1317" s="149"/>
      <c r="I1317" s="150"/>
      <c r="J1317" s="136"/>
    </row>
    <row r="1318" s="145" customFormat="true" ht="12.75" hidden="false" customHeight="false" outlineLevel="0" collapsed="false">
      <c r="A1318" s="144"/>
      <c r="D1318" s="146"/>
      <c r="E1318" s="147"/>
      <c r="F1318" s="148"/>
      <c r="G1318" s="149"/>
      <c r="H1318" s="149"/>
      <c r="I1318" s="150"/>
      <c r="J1318" s="136"/>
    </row>
    <row r="1319" s="145" customFormat="true" ht="12.75" hidden="false" customHeight="false" outlineLevel="0" collapsed="false">
      <c r="A1319" s="144"/>
      <c r="D1319" s="146"/>
      <c r="E1319" s="147"/>
      <c r="F1319" s="148"/>
      <c r="G1319" s="149"/>
      <c r="H1319" s="149"/>
      <c r="I1319" s="150"/>
      <c r="J1319" s="136"/>
    </row>
    <row r="1320" s="145" customFormat="true" ht="12.75" hidden="false" customHeight="false" outlineLevel="0" collapsed="false">
      <c r="A1320" s="144"/>
      <c r="D1320" s="146"/>
      <c r="E1320" s="147"/>
      <c r="F1320" s="148"/>
      <c r="G1320" s="149"/>
      <c r="H1320" s="149"/>
      <c r="I1320" s="150"/>
      <c r="J1320" s="136"/>
    </row>
    <row r="1321" s="145" customFormat="true" ht="12.75" hidden="false" customHeight="false" outlineLevel="0" collapsed="false">
      <c r="A1321" s="144"/>
      <c r="D1321" s="146"/>
      <c r="E1321" s="147"/>
      <c r="F1321" s="148"/>
      <c r="G1321" s="149"/>
      <c r="H1321" s="149"/>
      <c r="I1321" s="150"/>
      <c r="J1321" s="136"/>
    </row>
    <row r="1322" s="145" customFormat="true" ht="12.75" hidden="false" customHeight="false" outlineLevel="0" collapsed="false">
      <c r="A1322" s="144"/>
      <c r="D1322" s="146"/>
      <c r="E1322" s="147"/>
      <c r="F1322" s="148"/>
      <c r="G1322" s="149"/>
      <c r="H1322" s="149"/>
      <c r="I1322" s="150"/>
      <c r="J1322" s="136"/>
    </row>
    <row r="1323" s="145" customFormat="true" ht="12.75" hidden="false" customHeight="false" outlineLevel="0" collapsed="false">
      <c r="A1323" s="144"/>
      <c r="D1323" s="146"/>
      <c r="E1323" s="147"/>
      <c r="F1323" s="148"/>
      <c r="G1323" s="149"/>
      <c r="H1323" s="149"/>
      <c r="I1323" s="150"/>
      <c r="J1323" s="136"/>
    </row>
    <row r="1324" s="145" customFormat="true" ht="12.75" hidden="false" customHeight="false" outlineLevel="0" collapsed="false">
      <c r="A1324" s="144"/>
      <c r="D1324" s="146"/>
      <c r="E1324" s="147"/>
      <c r="F1324" s="148"/>
      <c r="G1324" s="149"/>
      <c r="H1324" s="149"/>
      <c r="I1324" s="150"/>
      <c r="J1324" s="136"/>
    </row>
    <row r="1325" s="145" customFormat="true" ht="12.75" hidden="false" customHeight="false" outlineLevel="0" collapsed="false">
      <c r="A1325" s="144"/>
      <c r="D1325" s="146"/>
      <c r="E1325" s="147"/>
      <c r="F1325" s="148"/>
      <c r="G1325" s="149"/>
      <c r="H1325" s="149"/>
      <c r="I1325" s="150"/>
      <c r="J1325" s="136"/>
    </row>
    <row r="1326" s="145" customFormat="true" ht="12.75" hidden="false" customHeight="false" outlineLevel="0" collapsed="false">
      <c r="A1326" s="144"/>
      <c r="D1326" s="146"/>
      <c r="E1326" s="147"/>
      <c r="F1326" s="148"/>
      <c r="G1326" s="149"/>
      <c r="H1326" s="149"/>
      <c r="I1326" s="150"/>
      <c r="J1326" s="136"/>
    </row>
    <row r="1327" s="145" customFormat="true" ht="12.75" hidden="false" customHeight="false" outlineLevel="0" collapsed="false">
      <c r="A1327" s="144"/>
      <c r="D1327" s="146"/>
      <c r="E1327" s="147"/>
      <c r="F1327" s="148"/>
      <c r="G1327" s="149"/>
      <c r="H1327" s="149"/>
      <c r="I1327" s="150"/>
      <c r="J1327" s="136"/>
    </row>
    <row r="1328" s="145" customFormat="true" ht="12.75" hidden="false" customHeight="false" outlineLevel="0" collapsed="false">
      <c r="A1328" s="144"/>
      <c r="D1328" s="146"/>
      <c r="E1328" s="147"/>
      <c r="F1328" s="148"/>
      <c r="G1328" s="149"/>
      <c r="H1328" s="149"/>
      <c r="I1328" s="150"/>
      <c r="J1328" s="136"/>
    </row>
    <row r="1329" s="145" customFormat="true" ht="12.75" hidden="false" customHeight="false" outlineLevel="0" collapsed="false">
      <c r="A1329" s="144"/>
      <c r="D1329" s="146"/>
      <c r="E1329" s="147"/>
      <c r="F1329" s="148"/>
      <c r="G1329" s="149"/>
      <c r="H1329" s="149"/>
      <c r="I1329" s="150"/>
      <c r="J1329" s="136"/>
    </row>
    <row r="1330" s="145" customFormat="true" ht="12.75" hidden="false" customHeight="false" outlineLevel="0" collapsed="false">
      <c r="A1330" s="144"/>
      <c r="D1330" s="146"/>
      <c r="E1330" s="147"/>
      <c r="F1330" s="148"/>
      <c r="G1330" s="149"/>
      <c r="H1330" s="149"/>
      <c r="I1330" s="150"/>
      <c r="J1330" s="136"/>
    </row>
    <row r="1331" s="145" customFormat="true" ht="12.75" hidden="false" customHeight="false" outlineLevel="0" collapsed="false">
      <c r="A1331" s="144"/>
      <c r="D1331" s="146"/>
      <c r="E1331" s="147"/>
      <c r="F1331" s="148"/>
      <c r="G1331" s="149"/>
      <c r="H1331" s="149"/>
      <c r="I1331" s="150"/>
      <c r="J1331" s="136"/>
    </row>
    <row r="1332" s="145" customFormat="true" ht="12.75" hidden="false" customHeight="false" outlineLevel="0" collapsed="false">
      <c r="A1332" s="144"/>
      <c r="D1332" s="146"/>
      <c r="E1332" s="147"/>
      <c r="F1332" s="148"/>
      <c r="G1332" s="149"/>
      <c r="H1332" s="149"/>
      <c r="I1332" s="150"/>
      <c r="J1332" s="136"/>
    </row>
    <row r="1333" s="145" customFormat="true" ht="12.75" hidden="false" customHeight="false" outlineLevel="0" collapsed="false">
      <c r="A1333" s="144"/>
      <c r="D1333" s="146"/>
      <c r="E1333" s="147"/>
      <c r="F1333" s="148"/>
      <c r="G1333" s="149"/>
      <c r="H1333" s="149"/>
      <c r="I1333" s="150"/>
      <c r="J1333" s="136"/>
    </row>
    <row r="1334" s="145" customFormat="true" ht="12.75" hidden="false" customHeight="false" outlineLevel="0" collapsed="false">
      <c r="A1334" s="144"/>
      <c r="D1334" s="146"/>
      <c r="E1334" s="147"/>
      <c r="F1334" s="148"/>
      <c r="G1334" s="149"/>
      <c r="H1334" s="149"/>
      <c r="I1334" s="150"/>
      <c r="J1334" s="136"/>
    </row>
    <row r="1335" s="145" customFormat="true" ht="12.75" hidden="false" customHeight="false" outlineLevel="0" collapsed="false">
      <c r="A1335" s="144"/>
      <c r="D1335" s="146"/>
      <c r="E1335" s="147"/>
      <c r="F1335" s="148"/>
      <c r="G1335" s="149"/>
      <c r="H1335" s="149"/>
      <c r="I1335" s="150"/>
      <c r="J1335" s="136"/>
    </row>
    <row r="1336" s="145" customFormat="true" ht="12.75" hidden="false" customHeight="false" outlineLevel="0" collapsed="false">
      <c r="A1336" s="144"/>
      <c r="D1336" s="146"/>
      <c r="E1336" s="147"/>
      <c r="F1336" s="148"/>
      <c r="G1336" s="149"/>
      <c r="H1336" s="149"/>
      <c r="I1336" s="150"/>
      <c r="J1336" s="136"/>
    </row>
    <row r="1337" s="145" customFormat="true" ht="12.75" hidden="false" customHeight="false" outlineLevel="0" collapsed="false">
      <c r="A1337" s="144"/>
      <c r="D1337" s="146"/>
      <c r="E1337" s="147"/>
      <c r="F1337" s="148"/>
      <c r="G1337" s="149"/>
      <c r="H1337" s="149"/>
      <c r="I1337" s="150"/>
      <c r="J1337" s="136"/>
    </row>
    <row r="1338" s="145" customFormat="true" ht="12.75" hidden="false" customHeight="false" outlineLevel="0" collapsed="false">
      <c r="A1338" s="144"/>
      <c r="D1338" s="146"/>
      <c r="E1338" s="147"/>
      <c r="F1338" s="148"/>
      <c r="G1338" s="149"/>
      <c r="H1338" s="149"/>
      <c r="I1338" s="150"/>
      <c r="J1338" s="136"/>
    </row>
    <row r="1339" s="145" customFormat="true" ht="12.75" hidden="false" customHeight="false" outlineLevel="0" collapsed="false">
      <c r="A1339" s="144"/>
      <c r="D1339" s="146"/>
      <c r="E1339" s="147"/>
      <c r="F1339" s="148"/>
      <c r="G1339" s="149"/>
      <c r="H1339" s="149"/>
      <c r="I1339" s="150"/>
      <c r="J1339" s="136"/>
    </row>
    <row r="1340" s="145" customFormat="true" ht="12.75" hidden="false" customHeight="false" outlineLevel="0" collapsed="false">
      <c r="A1340" s="144"/>
      <c r="D1340" s="146"/>
      <c r="E1340" s="147"/>
      <c r="F1340" s="148"/>
      <c r="G1340" s="149"/>
      <c r="H1340" s="149"/>
      <c r="I1340" s="150"/>
      <c r="J1340" s="136"/>
    </row>
    <row r="1341" s="145" customFormat="true" ht="12.75" hidden="false" customHeight="false" outlineLevel="0" collapsed="false">
      <c r="A1341" s="144"/>
      <c r="D1341" s="146"/>
      <c r="E1341" s="147"/>
      <c r="F1341" s="148"/>
      <c r="G1341" s="149"/>
      <c r="H1341" s="149"/>
      <c r="I1341" s="150"/>
      <c r="J1341" s="136"/>
    </row>
    <row r="1342" s="145" customFormat="true" ht="12.75" hidden="false" customHeight="false" outlineLevel="0" collapsed="false">
      <c r="A1342" s="144"/>
      <c r="D1342" s="146"/>
      <c r="E1342" s="147"/>
      <c r="F1342" s="148"/>
      <c r="G1342" s="149"/>
      <c r="H1342" s="149"/>
      <c r="I1342" s="150"/>
      <c r="J1342" s="136"/>
    </row>
    <row r="1343" s="145" customFormat="true" ht="12.75" hidden="false" customHeight="false" outlineLevel="0" collapsed="false">
      <c r="A1343" s="144"/>
      <c r="D1343" s="146"/>
      <c r="E1343" s="147"/>
      <c r="F1343" s="148"/>
      <c r="G1343" s="149"/>
      <c r="H1343" s="149"/>
      <c r="I1343" s="150"/>
      <c r="J1343" s="136"/>
    </row>
    <row r="1344" s="145" customFormat="true" ht="12.75" hidden="false" customHeight="false" outlineLevel="0" collapsed="false">
      <c r="A1344" s="144"/>
      <c r="D1344" s="146"/>
      <c r="E1344" s="147"/>
      <c r="F1344" s="148"/>
      <c r="G1344" s="149"/>
      <c r="H1344" s="149"/>
      <c r="I1344" s="150"/>
      <c r="J1344" s="136"/>
    </row>
    <row r="1345" s="145" customFormat="true" ht="12.75" hidden="false" customHeight="false" outlineLevel="0" collapsed="false">
      <c r="A1345" s="144"/>
      <c r="D1345" s="146"/>
      <c r="E1345" s="147"/>
      <c r="F1345" s="148"/>
      <c r="G1345" s="149"/>
      <c r="H1345" s="149"/>
      <c r="I1345" s="150"/>
      <c r="J1345" s="136"/>
    </row>
    <row r="1346" s="145" customFormat="true" ht="12.75" hidden="false" customHeight="false" outlineLevel="0" collapsed="false">
      <c r="A1346" s="144"/>
      <c r="D1346" s="146"/>
      <c r="E1346" s="147"/>
      <c r="F1346" s="148"/>
      <c r="G1346" s="149"/>
      <c r="H1346" s="149"/>
      <c r="I1346" s="150"/>
      <c r="J1346" s="136"/>
    </row>
    <row r="1347" s="145" customFormat="true" ht="12.75" hidden="false" customHeight="false" outlineLevel="0" collapsed="false">
      <c r="A1347" s="144"/>
      <c r="D1347" s="146"/>
      <c r="E1347" s="147"/>
      <c r="F1347" s="148"/>
      <c r="G1347" s="149"/>
      <c r="H1347" s="149"/>
      <c r="I1347" s="150"/>
      <c r="J1347" s="136"/>
    </row>
    <row r="1348" s="145" customFormat="true" ht="12.75" hidden="false" customHeight="false" outlineLevel="0" collapsed="false">
      <c r="A1348" s="144"/>
      <c r="D1348" s="146"/>
      <c r="E1348" s="147"/>
      <c r="F1348" s="148"/>
      <c r="G1348" s="149"/>
      <c r="H1348" s="149"/>
      <c r="I1348" s="150"/>
      <c r="J1348" s="136"/>
    </row>
    <row r="1349" s="145" customFormat="true" ht="12.75" hidden="false" customHeight="false" outlineLevel="0" collapsed="false">
      <c r="A1349" s="144"/>
      <c r="D1349" s="146"/>
      <c r="E1349" s="147"/>
      <c r="F1349" s="148"/>
      <c r="G1349" s="149"/>
      <c r="H1349" s="149"/>
      <c r="I1349" s="150"/>
      <c r="J1349" s="136"/>
    </row>
    <row r="1350" s="145" customFormat="true" ht="12.75" hidden="false" customHeight="false" outlineLevel="0" collapsed="false">
      <c r="A1350" s="144"/>
      <c r="D1350" s="146"/>
      <c r="E1350" s="147"/>
      <c r="F1350" s="148"/>
      <c r="G1350" s="149"/>
      <c r="H1350" s="149"/>
      <c r="I1350" s="150"/>
      <c r="J1350" s="136"/>
    </row>
    <row r="1351" s="145" customFormat="true" ht="12.75" hidden="false" customHeight="false" outlineLevel="0" collapsed="false">
      <c r="A1351" s="144"/>
      <c r="D1351" s="146"/>
      <c r="E1351" s="147"/>
      <c r="F1351" s="148"/>
      <c r="G1351" s="149"/>
      <c r="H1351" s="149"/>
      <c r="I1351" s="150"/>
      <c r="J1351" s="136"/>
    </row>
    <row r="1352" s="145" customFormat="true" ht="12.75" hidden="false" customHeight="false" outlineLevel="0" collapsed="false">
      <c r="A1352" s="144"/>
      <c r="D1352" s="146"/>
      <c r="E1352" s="147"/>
      <c r="F1352" s="148"/>
      <c r="G1352" s="149"/>
      <c r="H1352" s="149"/>
      <c r="I1352" s="150"/>
      <c r="J1352" s="136"/>
    </row>
    <row r="1353" s="145" customFormat="true" ht="12.75" hidden="false" customHeight="false" outlineLevel="0" collapsed="false">
      <c r="A1353" s="144"/>
      <c r="D1353" s="146"/>
      <c r="E1353" s="147"/>
      <c r="F1353" s="148"/>
      <c r="G1353" s="149"/>
      <c r="H1353" s="149"/>
      <c r="I1353" s="150"/>
      <c r="J1353" s="136"/>
    </row>
    <row r="1354" s="145" customFormat="true" ht="12.75" hidden="false" customHeight="false" outlineLevel="0" collapsed="false">
      <c r="A1354" s="144"/>
      <c r="D1354" s="146"/>
      <c r="E1354" s="147"/>
      <c r="F1354" s="148"/>
      <c r="G1354" s="149"/>
      <c r="H1354" s="149"/>
      <c r="I1354" s="150"/>
      <c r="J1354" s="136"/>
    </row>
    <row r="1355" s="145" customFormat="true" ht="12.75" hidden="false" customHeight="false" outlineLevel="0" collapsed="false">
      <c r="A1355" s="144"/>
      <c r="D1355" s="146"/>
      <c r="E1355" s="147"/>
      <c r="F1355" s="148"/>
      <c r="G1355" s="149"/>
      <c r="H1355" s="149"/>
      <c r="I1355" s="150"/>
      <c r="J1355" s="136"/>
    </row>
    <row r="1356" s="145" customFormat="true" ht="12.75" hidden="false" customHeight="false" outlineLevel="0" collapsed="false">
      <c r="A1356" s="144"/>
      <c r="D1356" s="146"/>
      <c r="E1356" s="147"/>
      <c r="F1356" s="148"/>
      <c r="G1356" s="149"/>
      <c r="H1356" s="149"/>
      <c r="I1356" s="150"/>
      <c r="J1356" s="136"/>
    </row>
    <row r="1357" s="145" customFormat="true" ht="12.75" hidden="false" customHeight="false" outlineLevel="0" collapsed="false">
      <c r="A1357" s="144"/>
      <c r="D1357" s="146"/>
      <c r="E1357" s="147"/>
      <c r="F1357" s="148"/>
      <c r="G1357" s="149"/>
      <c r="H1357" s="149"/>
      <c r="I1357" s="150"/>
      <c r="J1357" s="136"/>
    </row>
    <row r="1358" s="145" customFormat="true" ht="12.75" hidden="false" customHeight="false" outlineLevel="0" collapsed="false">
      <c r="A1358" s="144"/>
      <c r="D1358" s="146"/>
      <c r="E1358" s="147"/>
      <c r="F1358" s="148"/>
      <c r="G1358" s="149"/>
      <c r="H1358" s="149"/>
      <c r="I1358" s="150"/>
      <c r="J1358" s="136"/>
    </row>
    <row r="1359" s="145" customFormat="true" ht="12.75" hidden="false" customHeight="false" outlineLevel="0" collapsed="false">
      <c r="A1359" s="144"/>
      <c r="D1359" s="146"/>
      <c r="E1359" s="147"/>
      <c r="F1359" s="148"/>
      <c r="G1359" s="149"/>
      <c r="H1359" s="149"/>
      <c r="I1359" s="150"/>
      <c r="J1359" s="136"/>
    </row>
    <row r="1360" s="145" customFormat="true" ht="12.75" hidden="false" customHeight="false" outlineLevel="0" collapsed="false">
      <c r="A1360" s="144"/>
      <c r="D1360" s="146"/>
      <c r="E1360" s="147"/>
      <c r="F1360" s="148"/>
      <c r="G1360" s="149"/>
      <c r="H1360" s="149"/>
      <c r="I1360" s="150"/>
      <c r="J1360" s="136"/>
    </row>
    <row r="1361" s="145" customFormat="true" ht="12.75" hidden="false" customHeight="false" outlineLevel="0" collapsed="false">
      <c r="A1361" s="144"/>
      <c r="D1361" s="146"/>
      <c r="E1361" s="147"/>
      <c r="F1361" s="148"/>
      <c r="G1361" s="149"/>
      <c r="H1361" s="149"/>
      <c r="I1361" s="150"/>
      <c r="J1361" s="136"/>
    </row>
    <row r="1362" s="145" customFormat="true" ht="12.75" hidden="false" customHeight="false" outlineLevel="0" collapsed="false">
      <c r="A1362" s="144"/>
      <c r="D1362" s="146"/>
      <c r="E1362" s="147"/>
      <c r="F1362" s="148"/>
      <c r="G1362" s="149"/>
      <c r="H1362" s="149"/>
      <c r="I1362" s="150"/>
      <c r="J1362" s="136"/>
    </row>
    <row r="1363" s="145" customFormat="true" ht="12.75" hidden="false" customHeight="false" outlineLevel="0" collapsed="false">
      <c r="A1363" s="144"/>
      <c r="D1363" s="146"/>
      <c r="E1363" s="147"/>
      <c r="F1363" s="148"/>
      <c r="G1363" s="149"/>
      <c r="H1363" s="149"/>
      <c r="I1363" s="150"/>
      <c r="J1363" s="136"/>
    </row>
    <row r="1364" s="145" customFormat="true" ht="12.75" hidden="false" customHeight="false" outlineLevel="0" collapsed="false">
      <c r="A1364" s="144"/>
      <c r="D1364" s="146"/>
      <c r="E1364" s="147"/>
      <c r="F1364" s="148"/>
      <c r="G1364" s="149"/>
      <c r="H1364" s="149"/>
      <c r="I1364" s="150"/>
      <c r="J1364" s="136"/>
    </row>
    <row r="1365" s="145" customFormat="true" ht="12.75" hidden="false" customHeight="false" outlineLevel="0" collapsed="false">
      <c r="A1365" s="144"/>
      <c r="D1365" s="146"/>
      <c r="E1365" s="147"/>
      <c r="F1365" s="148"/>
      <c r="G1365" s="149"/>
      <c r="H1365" s="149"/>
      <c r="I1365" s="150"/>
      <c r="J1365" s="136"/>
    </row>
    <row r="1366" s="145" customFormat="true" ht="12.75" hidden="false" customHeight="false" outlineLevel="0" collapsed="false">
      <c r="A1366" s="144"/>
      <c r="D1366" s="146"/>
      <c r="E1366" s="147"/>
      <c r="F1366" s="148"/>
      <c r="G1366" s="149"/>
      <c r="H1366" s="149"/>
      <c r="I1366" s="150"/>
      <c r="J1366" s="136"/>
    </row>
    <row r="1367" s="145" customFormat="true" ht="12.75" hidden="false" customHeight="false" outlineLevel="0" collapsed="false">
      <c r="A1367" s="144"/>
      <c r="D1367" s="146"/>
      <c r="E1367" s="147"/>
      <c r="F1367" s="148"/>
      <c r="G1367" s="149"/>
      <c r="H1367" s="149"/>
      <c r="I1367" s="150"/>
      <c r="J1367" s="136"/>
    </row>
    <row r="1368" s="145" customFormat="true" ht="12.75" hidden="false" customHeight="false" outlineLevel="0" collapsed="false">
      <c r="A1368" s="144"/>
      <c r="D1368" s="146"/>
      <c r="E1368" s="147"/>
      <c r="F1368" s="148"/>
      <c r="G1368" s="149"/>
      <c r="H1368" s="149"/>
      <c r="I1368" s="150"/>
      <c r="J1368" s="136"/>
    </row>
    <row r="1369" s="145" customFormat="true" ht="12.75" hidden="false" customHeight="false" outlineLevel="0" collapsed="false">
      <c r="A1369" s="144"/>
      <c r="D1369" s="146"/>
      <c r="E1369" s="147"/>
      <c r="F1369" s="148"/>
      <c r="G1369" s="149"/>
      <c r="H1369" s="149"/>
      <c r="I1369" s="150"/>
      <c r="J1369" s="136"/>
    </row>
    <row r="1370" s="145" customFormat="true" ht="12.75" hidden="false" customHeight="false" outlineLevel="0" collapsed="false">
      <c r="A1370" s="144"/>
      <c r="D1370" s="146"/>
      <c r="E1370" s="147"/>
      <c r="F1370" s="148"/>
      <c r="G1370" s="149"/>
      <c r="H1370" s="149"/>
      <c r="I1370" s="150"/>
      <c r="J1370" s="136"/>
    </row>
    <row r="1371" s="145" customFormat="true" ht="12.75" hidden="false" customHeight="false" outlineLevel="0" collapsed="false">
      <c r="A1371" s="144"/>
      <c r="D1371" s="146"/>
      <c r="E1371" s="147"/>
      <c r="F1371" s="148"/>
      <c r="G1371" s="149"/>
      <c r="H1371" s="149"/>
      <c r="I1371" s="150"/>
      <c r="J1371" s="136"/>
    </row>
    <row r="1372" s="145" customFormat="true" ht="12.75" hidden="false" customHeight="false" outlineLevel="0" collapsed="false">
      <c r="A1372" s="144"/>
      <c r="D1372" s="146"/>
      <c r="E1372" s="147"/>
      <c r="F1372" s="148"/>
      <c r="G1372" s="149"/>
      <c r="H1372" s="149"/>
      <c r="I1372" s="150"/>
      <c r="J1372" s="136"/>
    </row>
    <row r="1373" s="145" customFormat="true" ht="12.75" hidden="false" customHeight="false" outlineLevel="0" collapsed="false">
      <c r="A1373" s="144"/>
      <c r="D1373" s="146"/>
      <c r="E1373" s="147"/>
      <c r="F1373" s="148"/>
      <c r="G1373" s="149"/>
      <c r="H1373" s="149"/>
      <c r="I1373" s="150"/>
      <c r="J1373" s="136"/>
    </row>
    <row r="1374" s="145" customFormat="true" ht="12.75" hidden="false" customHeight="false" outlineLevel="0" collapsed="false">
      <c r="A1374" s="144"/>
      <c r="D1374" s="146"/>
      <c r="E1374" s="147"/>
      <c r="F1374" s="148"/>
      <c r="G1374" s="149"/>
      <c r="H1374" s="149"/>
      <c r="I1374" s="150"/>
      <c r="J1374" s="136"/>
    </row>
    <row r="1375" s="145" customFormat="true" ht="12.75" hidden="false" customHeight="false" outlineLevel="0" collapsed="false">
      <c r="A1375" s="144"/>
      <c r="D1375" s="146"/>
      <c r="E1375" s="147"/>
      <c r="F1375" s="148"/>
      <c r="G1375" s="149"/>
      <c r="H1375" s="149"/>
      <c r="I1375" s="150"/>
      <c r="J1375" s="136"/>
    </row>
    <row r="1376" s="145" customFormat="true" ht="12.75" hidden="false" customHeight="false" outlineLevel="0" collapsed="false">
      <c r="A1376" s="144"/>
      <c r="D1376" s="146"/>
      <c r="E1376" s="147"/>
      <c r="F1376" s="148"/>
      <c r="G1376" s="149"/>
      <c r="H1376" s="149"/>
      <c r="I1376" s="150"/>
      <c r="J1376" s="136"/>
    </row>
    <row r="1377" s="145" customFormat="true" ht="12.75" hidden="false" customHeight="false" outlineLevel="0" collapsed="false">
      <c r="A1377" s="144"/>
      <c r="D1377" s="146"/>
      <c r="E1377" s="147"/>
      <c r="F1377" s="148"/>
      <c r="G1377" s="149"/>
      <c r="H1377" s="149"/>
      <c r="I1377" s="150"/>
      <c r="J1377" s="136"/>
    </row>
    <row r="1378" s="145" customFormat="true" ht="12.75" hidden="false" customHeight="false" outlineLevel="0" collapsed="false">
      <c r="A1378" s="144"/>
      <c r="D1378" s="146"/>
      <c r="E1378" s="147"/>
      <c r="F1378" s="148"/>
      <c r="G1378" s="149"/>
      <c r="H1378" s="149"/>
      <c r="I1378" s="150"/>
      <c r="J1378" s="136"/>
    </row>
    <row r="1379" s="145" customFormat="true" ht="12.75" hidden="false" customHeight="false" outlineLevel="0" collapsed="false">
      <c r="A1379" s="144"/>
      <c r="D1379" s="146"/>
      <c r="E1379" s="147"/>
      <c r="F1379" s="148"/>
      <c r="G1379" s="149"/>
      <c r="H1379" s="149"/>
      <c r="I1379" s="150"/>
      <c r="J1379" s="136"/>
    </row>
    <row r="1380" s="145" customFormat="true" ht="12.75" hidden="false" customHeight="false" outlineLevel="0" collapsed="false">
      <c r="A1380" s="144"/>
      <c r="D1380" s="146"/>
      <c r="E1380" s="147"/>
      <c r="F1380" s="148"/>
      <c r="G1380" s="149"/>
      <c r="H1380" s="149"/>
      <c r="I1380" s="150"/>
      <c r="J1380" s="136"/>
    </row>
    <row r="1381" s="145" customFormat="true" ht="12.75" hidden="false" customHeight="false" outlineLevel="0" collapsed="false">
      <c r="A1381" s="144"/>
      <c r="D1381" s="146"/>
      <c r="E1381" s="147"/>
      <c r="F1381" s="148"/>
      <c r="G1381" s="149"/>
      <c r="H1381" s="149"/>
      <c r="I1381" s="150"/>
      <c r="J1381" s="136"/>
    </row>
    <row r="1382" s="145" customFormat="true" ht="12.75" hidden="false" customHeight="false" outlineLevel="0" collapsed="false">
      <c r="A1382" s="144"/>
      <c r="D1382" s="146"/>
      <c r="E1382" s="147"/>
      <c r="F1382" s="148"/>
      <c r="G1382" s="149"/>
      <c r="H1382" s="149"/>
      <c r="I1382" s="150"/>
      <c r="J1382" s="136"/>
    </row>
    <row r="1383" s="145" customFormat="true" ht="12.75" hidden="false" customHeight="false" outlineLevel="0" collapsed="false">
      <c r="A1383" s="144"/>
      <c r="D1383" s="146"/>
      <c r="E1383" s="147"/>
      <c r="F1383" s="148"/>
      <c r="G1383" s="149"/>
      <c r="H1383" s="149"/>
      <c r="I1383" s="150"/>
      <c r="J1383" s="136"/>
    </row>
    <row r="1384" s="145" customFormat="true" ht="12.75" hidden="false" customHeight="false" outlineLevel="0" collapsed="false">
      <c r="A1384" s="144"/>
      <c r="D1384" s="146"/>
      <c r="E1384" s="147"/>
      <c r="F1384" s="148"/>
      <c r="G1384" s="149"/>
      <c r="H1384" s="149"/>
      <c r="I1384" s="150"/>
      <c r="J1384" s="136"/>
    </row>
    <row r="1385" s="145" customFormat="true" ht="12.75" hidden="false" customHeight="false" outlineLevel="0" collapsed="false">
      <c r="A1385" s="144"/>
      <c r="D1385" s="146"/>
      <c r="E1385" s="147"/>
      <c r="F1385" s="148"/>
      <c r="G1385" s="149"/>
      <c r="H1385" s="149"/>
      <c r="I1385" s="150"/>
      <c r="J1385" s="136"/>
    </row>
    <row r="1386" s="145" customFormat="true" ht="12.75" hidden="false" customHeight="false" outlineLevel="0" collapsed="false">
      <c r="A1386" s="144"/>
      <c r="D1386" s="146"/>
      <c r="E1386" s="147"/>
      <c r="F1386" s="148"/>
      <c r="G1386" s="149"/>
      <c r="H1386" s="149"/>
      <c r="I1386" s="150"/>
      <c r="J1386" s="136"/>
    </row>
    <row r="1387" s="145" customFormat="true" ht="12.75" hidden="false" customHeight="false" outlineLevel="0" collapsed="false">
      <c r="A1387" s="144"/>
      <c r="D1387" s="146"/>
      <c r="E1387" s="147"/>
      <c r="F1387" s="148"/>
      <c r="G1387" s="149"/>
      <c r="H1387" s="149"/>
      <c r="I1387" s="150"/>
      <c r="J1387" s="136"/>
    </row>
    <row r="1388" s="145" customFormat="true" ht="12.75" hidden="false" customHeight="false" outlineLevel="0" collapsed="false">
      <c r="A1388" s="144"/>
      <c r="D1388" s="146"/>
      <c r="E1388" s="147"/>
      <c r="F1388" s="148"/>
      <c r="G1388" s="149"/>
      <c r="H1388" s="149"/>
      <c r="I1388" s="150"/>
      <c r="J1388" s="136"/>
    </row>
    <row r="1389" s="145" customFormat="true" ht="12.75" hidden="false" customHeight="false" outlineLevel="0" collapsed="false">
      <c r="A1389" s="144"/>
      <c r="D1389" s="146"/>
      <c r="E1389" s="147"/>
      <c r="F1389" s="148"/>
      <c r="G1389" s="149"/>
      <c r="H1389" s="149"/>
      <c r="I1389" s="150"/>
      <c r="J1389" s="136"/>
    </row>
    <row r="1390" s="145" customFormat="true" ht="12.75" hidden="false" customHeight="false" outlineLevel="0" collapsed="false">
      <c r="A1390" s="144"/>
      <c r="D1390" s="146"/>
      <c r="E1390" s="147"/>
      <c r="F1390" s="148"/>
      <c r="G1390" s="149"/>
      <c r="H1390" s="149"/>
      <c r="I1390" s="150"/>
      <c r="J1390" s="136"/>
    </row>
    <row r="1391" s="145" customFormat="true" ht="12.75" hidden="false" customHeight="false" outlineLevel="0" collapsed="false">
      <c r="A1391" s="144"/>
      <c r="D1391" s="146"/>
      <c r="E1391" s="147"/>
      <c r="F1391" s="148"/>
      <c r="G1391" s="149"/>
      <c r="H1391" s="149"/>
      <c r="I1391" s="150"/>
      <c r="J1391" s="136"/>
    </row>
    <row r="1392" s="145" customFormat="true" ht="12.75" hidden="false" customHeight="false" outlineLevel="0" collapsed="false">
      <c r="A1392" s="144"/>
      <c r="D1392" s="146"/>
      <c r="E1392" s="147"/>
      <c r="F1392" s="148"/>
      <c r="G1392" s="149"/>
      <c r="H1392" s="149"/>
      <c r="I1392" s="150"/>
      <c r="J1392" s="136"/>
    </row>
    <row r="1393" s="145" customFormat="true" ht="12.75" hidden="false" customHeight="false" outlineLevel="0" collapsed="false">
      <c r="A1393" s="144"/>
      <c r="D1393" s="146"/>
      <c r="E1393" s="147"/>
      <c r="F1393" s="148"/>
      <c r="G1393" s="149"/>
      <c r="H1393" s="149"/>
      <c r="I1393" s="150"/>
      <c r="J1393" s="136"/>
    </row>
    <row r="1394" s="145" customFormat="true" ht="12.75" hidden="false" customHeight="false" outlineLevel="0" collapsed="false">
      <c r="A1394" s="144"/>
      <c r="D1394" s="146"/>
      <c r="E1394" s="147"/>
      <c r="F1394" s="148"/>
      <c r="G1394" s="149"/>
      <c r="H1394" s="149"/>
      <c r="I1394" s="150"/>
      <c r="J1394" s="136"/>
    </row>
    <row r="1395" s="145" customFormat="true" ht="12.75" hidden="false" customHeight="false" outlineLevel="0" collapsed="false">
      <c r="A1395" s="144"/>
      <c r="D1395" s="146"/>
      <c r="E1395" s="147"/>
      <c r="F1395" s="148"/>
      <c r="G1395" s="149"/>
      <c r="H1395" s="149"/>
      <c r="I1395" s="150"/>
      <c r="J1395" s="136"/>
    </row>
    <row r="1396" s="145" customFormat="true" ht="12.75" hidden="false" customHeight="false" outlineLevel="0" collapsed="false">
      <c r="A1396" s="144"/>
      <c r="D1396" s="146"/>
      <c r="E1396" s="147"/>
      <c r="F1396" s="148"/>
      <c r="G1396" s="149"/>
      <c r="H1396" s="149"/>
      <c r="I1396" s="150"/>
      <c r="J1396" s="136"/>
    </row>
    <row r="1397" s="145" customFormat="true" ht="12.75" hidden="false" customHeight="false" outlineLevel="0" collapsed="false">
      <c r="A1397" s="144"/>
      <c r="D1397" s="146"/>
      <c r="E1397" s="147"/>
      <c r="F1397" s="148"/>
      <c r="G1397" s="149"/>
      <c r="H1397" s="149"/>
      <c r="I1397" s="150"/>
      <c r="J1397" s="136"/>
    </row>
    <row r="1398" s="145" customFormat="true" ht="12.75" hidden="false" customHeight="false" outlineLevel="0" collapsed="false">
      <c r="A1398" s="144"/>
      <c r="D1398" s="146"/>
      <c r="E1398" s="147"/>
      <c r="F1398" s="148"/>
      <c r="G1398" s="149"/>
      <c r="H1398" s="149"/>
      <c r="I1398" s="150"/>
      <c r="J1398" s="136"/>
    </row>
    <row r="1399" s="145" customFormat="true" ht="12.75" hidden="false" customHeight="false" outlineLevel="0" collapsed="false">
      <c r="A1399" s="144"/>
      <c r="D1399" s="146"/>
      <c r="E1399" s="147"/>
      <c r="F1399" s="148"/>
      <c r="G1399" s="149"/>
      <c r="H1399" s="149"/>
      <c r="I1399" s="150"/>
      <c r="J1399" s="136"/>
    </row>
    <row r="1400" s="145" customFormat="true" ht="12.75" hidden="false" customHeight="false" outlineLevel="0" collapsed="false">
      <c r="A1400" s="144"/>
      <c r="D1400" s="146"/>
      <c r="E1400" s="147"/>
      <c r="F1400" s="148"/>
      <c r="G1400" s="149"/>
      <c r="H1400" s="149"/>
      <c r="I1400" s="150"/>
      <c r="J1400" s="136"/>
    </row>
    <row r="1401" s="145" customFormat="true" ht="12.75" hidden="false" customHeight="false" outlineLevel="0" collapsed="false">
      <c r="A1401" s="144"/>
      <c r="D1401" s="146"/>
      <c r="E1401" s="147"/>
      <c r="F1401" s="148"/>
      <c r="G1401" s="149"/>
      <c r="H1401" s="149"/>
      <c r="I1401" s="150"/>
      <c r="J1401" s="136"/>
    </row>
    <row r="1402" s="145" customFormat="true" ht="12.75" hidden="false" customHeight="false" outlineLevel="0" collapsed="false">
      <c r="A1402" s="144"/>
      <c r="D1402" s="146"/>
      <c r="E1402" s="147"/>
      <c r="F1402" s="148"/>
      <c r="G1402" s="149"/>
      <c r="H1402" s="149"/>
      <c r="I1402" s="150"/>
      <c r="J1402" s="136"/>
    </row>
    <row r="1403" s="145" customFormat="true" ht="12.75" hidden="false" customHeight="false" outlineLevel="0" collapsed="false">
      <c r="A1403" s="144"/>
      <c r="D1403" s="146"/>
      <c r="E1403" s="147"/>
      <c r="F1403" s="148"/>
      <c r="G1403" s="149"/>
      <c r="H1403" s="149"/>
      <c r="I1403" s="150"/>
      <c r="J1403" s="136"/>
    </row>
    <row r="1404" s="145" customFormat="true" ht="12.75" hidden="false" customHeight="false" outlineLevel="0" collapsed="false">
      <c r="A1404" s="144"/>
      <c r="D1404" s="146"/>
      <c r="E1404" s="147"/>
      <c r="F1404" s="148"/>
      <c r="G1404" s="149"/>
      <c r="H1404" s="149"/>
      <c r="I1404" s="150"/>
      <c r="J1404" s="136"/>
    </row>
    <row r="1405" s="145" customFormat="true" ht="12.75" hidden="false" customHeight="false" outlineLevel="0" collapsed="false">
      <c r="A1405" s="144"/>
      <c r="D1405" s="146"/>
      <c r="E1405" s="147"/>
      <c r="F1405" s="148"/>
      <c r="G1405" s="149"/>
      <c r="H1405" s="149"/>
      <c r="I1405" s="150"/>
      <c r="J1405" s="136"/>
    </row>
    <row r="1406" s="145" customFormat="true" ht="12.75" hidden="false" customHeight="false" outlineLevel="0" collapsed="false">
      <c r="A1406" s="144"/>
      <c r="D1406" s="146"/>
      <c r="E1406" s="147"/>
      <c r="F1406" s="148"/>
      <c r="G1406" s="149"/>
      <c r="H1406" s="149"/>
      <c r="I1406" s="150"/>
      <c r="J1406" s="136"/>
    </row>
    <row r="1407" s="145" customFormat="true" ht="12.75" hidden="false" customHeight="false" outlineLevel="0" collapsed="false">
      <c r="A1407" s="144"/>
      <c r="D1407" s="146"/>
      <c r="E1407" s="147"/>
      <c r="F1407" s="148"/>
      <c r="G1407" s="149"/>
      <c r="H1407" s="149"/>
      <c r="I1407" s="150"/>
      <c r="J1407" s="136"/>
    </row>
    <row r="1408" s="145" customFormat="true" ht="12.75" hidden="false" customHeight="false" outlineLevel="0" collapsed="false">
      <c r="A1408" s="144"/>
      <c r="D1408" s="146"/>
      <c r="E1408" s="147"/>
      <c r="F1408" s="148"/>
      <c r="G1408" s="149"/>
      <c r="H1408" s="149"/>
      <c r="I1408" s="150"/>
      <c r="J1408" s="136"/>
    </row>
    <row r="1409" s="145" customFormat="true" ht="12.75" hidden="false" customHeight="false" outlineLevel="0" collapsed="false">
      <c r="A1409" s="144"/>
      <c r="D1409" s="146"/>
      <c r="E1409" s="147"/>
      <c r="F1409" s="148"/>
      <c r="G1409" s="149"/>
      <c r="H1409" s="149"/>
      <c r="I1409" s="150"/>
      <c r="J1409" s="136"/>
    </row>
    <row r="1410" s="145" customFormat="true" ht="12.75" hidden="false" customHeight="false" outlineLevel="0" collapsed="false">
      <c r="A1410" s="144"/>
      <c r="D1410" s="146"/>
      <c r="E1410" s="147"/>
      <c r="F1410" s="148"/>
      <c r="G1410" s="149"/>
      <c r="H1410" s="149"/>
      <c r="I1410" s="150"/>
      <c r="J1410" s="136"/>
    </row>
    <row r="1411" s="145" customFormat="true" ht="12.75" hidden="false" customHeight="false" outlineLevel="0" collapsed="false">
      <c r="A1411" s="144"/>
      <c r="D1411" s="146"/>
      <c r="E1411" s="147"/>
      <c r="F1411" s="148"/>
      <c r="G1411" s="149"/>
      <c r="H1411" s="149"/>
      <c r="I1411" s="150"/>
      <c r="J1411" s="136"/>
    </row>
    <row r="1412" s="145" customFormat="true" ht="12.75" hidden="false" customHeight="false" outlineLevel="0" collapsed="false">
      <c r="A1412" s="144"/>
      <c r="D1412" s="146"/>
      <c r="E1412" s="147"/>
      <c r="F1412" s="148"/>
      <c r="G1412" s="149"/>
      <c r="H1412" s="149"/>
      <c r="I1412" s="150"/>
      <c r="J1412" s="136"/>
    </row>
    <row r="1413" s="145" customFormat="true" ht="12.75" hidden="false" customHeight="false" outlineLevel="0" collapsed="false">
      <c r="A1413" s="144"/>
      <c r="D1413" s="146"/>
      <c r="E1413" s="147"/>
      <c r="F1413" s="148"/>
      <c r="G1413" s="149"/>
      <c r="H1413" s="149"/>
      <c r="I1413" s="150"/>
      <c r="J1413" s="136"/>
    </row>
    <row r="1414" s="145" customFormat="true" ht="12.75" hidden="false" customHeight="false" outlineLevel="0" collapsed="false">
      <c r="A1414" s="144"/>
      <c r="D1414" s="146"/>
      <c r="E1414" s="147"/>
      <c r="F1414" s="148"/>
      <c r="G1414" s="149"/>
      <c r="H1414" s="149"/>
      <c r="I1414" s="150"/>
      <c r="J1414" s="136"/>
    </row>
    <row r="1415" s="145" customFormat="true" ht="12.75" hidden="false" customHeight="false" outlineLevel="0" collapsed="false">
      <c r="A1415" s="144"/>
      <c r="D1415" s="146"/>
      <c r="E1415" s="147"/>
      <c r="F1415" s="148"/>
      <c r="G1415" s="149"/>
      <c r="H1415" s="149"/>
      <c r="I1415" s="150"/>
      <c r="J1415" s="136"/>
    </row>
    <row r="1416" s="145" customFormat="true" ht="12.75" hidden="false" customHeight="false" outlineLevel="0" collapsed="false">
      <c r="A1416" s="144"/>
      <c r="D1416" s="146"/>
      <c r="E1416" s="147"/>
      <c r="F1416" s="148"/>
      <c r="G1416" s="149"/>
      <c r="H1416" s="149"/>
      <c r="I1416" s="150"/>
      <c r="J1416" s="136"/>
    </row>
    <row r="1417" s="145" customFormat="true" ht="12.75" hidden="false" customHeight="false" outlineLevel="0" collapsed="false">
      <c r="A1417" s="144"/>
      <c r="D1417" s="146"/>
      <c r="E1417" s="147"/>
      <c r="F1417" s="148"/>
      <c r="G1417" s="149"/>
      <c r="H1417" s="149"/>
      <c r="I1417" s="150"/>
      <c r="J1417" s="136"/>
    </row>
    <row r="1418" s="145" customFormat="true" ht="12.75" hidden="false" customHeight="false" outlineLevel="0" collapsed="false">
      <c r="A1418" s="144"/>
      <c r="D1418" s="146"/>
      <c r="E1418" s="147"/>
      <c r="F1418" s="148"/>
      <c r="G1418" s="149"/>
      <c r="H1418" s="149"/>
      <c r="I1418" s="150"/>
      <c r="J1418" s="136"/>
    </row>
    <row r="1419" s="145" customFormat="true" ht="12.75" hidden="false" customHeight="false" outlineLevel="0" collapsed="false">
      <c r="A1419" s="144"/>
      <c r="D1419" s="146"/>
      <c r="E1419" s="147"/>
      <c r="F1419" s="148"/>
      <c r="G1419" s="149"/>
      <c r="H1419" s="149"/>
      <c r="I1419" s="150"/>
      <c r="J1419" s="136"/>
    </row>
    <row r="1420" s="145" customFormat="true" ht="12.75" hidden="false" customHeight="false" outlineLevel="0" collapsed="false">
      <c r="A1420" s="144"/>
      <c r="D1420" s="146"/>
      <c r="E1420" s="147"/>
      <c r="F1420" s="148"/>
      <c r="G1420" s="149"/>
      <c r="H1420" s="149"/>
      <c r="I1420" s="150"/>
      <c r="J1420" s="136"/>
    </row>
    <row r="1421" s="145" customFormat="true" ht="12.75" hidden="false" customHeight="false" outlineLevel="0" collapsed="false">
      <c r="A1421" s="144"/>
      <c r="D1421" s="146"/>
      <c r="E1421" s="147"/>
      <c r="F1421" s="148"/>
      <c r="G1421" s="149"/>
      <c r="H1421" s="149"/>
      <c r="I1421" s="150"/>
      <c r="J1421" s="136"/>
    </row>
    <row r="1422" s="145" customFormat="true" ht="12.75" hidden="false" customHeight="false" outlineLevel="0" collapsed="false">
      <c r="A1422" s="144"/>
      <c r="D1422" s="146"/>
      <c r="E1422" s="147"/>
      <c r="F1422" s="148"/>
      <c r="G1422" s="149"/>
      <c r="H1422" s="149"/>
      <c r="I1422" s="150"/>
      <c r="J1422" s="136"/>
    </row>
    <row r="1423" s="145" customFormat="true" ht="12.75" hidden="false" customHeight="false" outlineLevel="0" collapsed="false">
      <c r="A1423" s="144"/>
      <c r="D1423" s="146"/>
      <c r="E1423" s="147"/>
      <c r="F1423" s="148"/>
      <c r="G1423" s="149"/>
      <c r="H1423" s="149"/>
      <c r="I1423" s="150"/>
      <c r="J1423" s="136"/>
    </row>
    <row r="1424" s="145" customFormat="true" ht="12.75" hidden="false" customHeight="false" outlineLevel="0" collapsed="false">
      <c r="A1424" s="144"/>
      <c r="D1424" s="146"/>
      <c r="E1424" s="147"/>
      <c r="F1424" s="148"/>
      <c r="G1424" s="149"/>
      <c r="H1424" s="149"/>
      <c r="I1424" s="150"/>
      <c r="J1424" s="136"/>
    </row>
    <row r="1425" s="145" customFormat="true" ht="12.75" hidden="false" customHeight="false" outlineLevel="0" collapsed="false">
      <c r="A1425" s="144"/>
      <c r="D1425" s="146"/>
      <c r="E1425" s="147"/>
      <c r="F1425" s="148"/>
      <c r="G1425" s="149"/>
      <c r="H1425" s="149"/>
      <c r="I1425" s="150"/>
      <c r="J1425" s="136"/>
    </row>
    <row r="1426" s="145" customFormat="true" ht="12.75" hidden="false" customHeight="false" outlineLevel="0" collapsed="false">
      <c r="A1426" s="144"/>
      <c r="D1426" s="146"/>
      <c r="E1426" s="147"/>
      <c r="F1426" s="148"/>
      <c r="G1426" s="149"/>
      <c r="H1426" s="149"/>
      <c r="I1426" s="150"/>
      <c r="J1426" s="136"/>
    </row>
    <row r="1427" s="145" customFormat="true" ht="12.75" hidden="false" customHeight="false" outlineLevel="0" collapsed="false">
      <c r="A1427" s="144"/>
      <c r="D1427" s="146"/>
      <c r="E1427" s="147"/>
      <c r="F1427" s="148"/>
      <c r="G1427" s="149"/>
      <c r="H1427" s="149"/>
      <c r="I1427" s="150"/>
      <c r="J1427" s="136"/>
    </row>
    <row r="1428" s="145" customFormat="true" ht="12.75" hidden="false" customHeight="false" outlineLevel="0" collapsed="false">
      <c r="A1428" s="144"/>
      <c r="D1428" s="146"/>
      <c r="E1428" s="147"/>
      <c r="F1428" s="148"/>
      <c r="G1428" s="149"/>
      <c r="H1428" s="149"/>
      <c r="I1428" s="150"/>
      <c r="J1428" s="136"/>
    </row>
    <row r="1429" s="145" customFormat="true" ht="12.75" hidden="false" customHeight="false" outlineLevel="0" collapsed="false">
      <c r="A1429" s="144"/>
      <c r="D1429" s="146"/>
      <c r="E1429" s="147"/>
      <c r="F1429" s="148"/>
      <c r="G1429" s="149"/>
      <c r="H1429" s="149"/>
      <c r="I1429" s="150"/>
      <c r="J1429" s="136"/>
    </row>
    <row r="1430" s="145" customFormat="true" ht="12.75" hidden="false" customHeight="false" outlineLevel="0" collapsed="false">
      <c r="A1430" s="144"/>
      <c r="D1430" s="146"/>
      <c r="E1430" s="147"/>
      <c r="F1430" s="148"/>
      <c r="G1430" s="149"/>
      <c r="H1430" s="149"/>
      <c r="I1430" s="150"/>
      <c r="J1430" s="136"/>
    </row>
    <row r="1431" s="145" customFormat="true" ht="12.75" hidden="false" customHeight="false" outlineLevel="0" collapsed="false">
      <c r="A1431" s="144"/>
      <c r="D1431" s="146"/>
      <c r="E1431" s="147"/>
      <c r="F1431" s="148"/>
      <c r="G1431" s="149"/>
      <c r="H1431" s="149"/>
      <c r="I1431" s="150"/>
      <c r="J1431" s="136"/>
    </row>
    <row r="1432" s="145" customFormat="true" ht="12.75" hidden="false" customHeight="false" outlineLevel="0" collapsed="false">
      <c r="A1432" s="144"/>
      <c r="D1432" s="146"/>
      <c r="E1432" s="147"/>
      <c r="F1432" s="148"/>
      <c r="G1432" s="149"/>
      <c r="H1432" s="149"/>
      <c r="I1432" s="150"/>
      <c r="J1432" s="136"/>
    </row>
    <row r="1433" s="145" customFormat="true" ht="12.75" hidden="false" customHeight="false" outlineLevel="0" collapsed="false">
      <c r="A1433" s="144"/>
      <c r="D1433" s="146"/>
      <c r="E1433" s="147"/>
      <c r="F1433" s="148"/>
      <c r="G1433" s="149"/>
      <c r="H1433" s="149"/>
      <c r="I1433" s="150"/>
      <c r="J1433" s="136"/>
    </row>
    <row r="1434" s="145" customFormat="true" ht="12.75" hidden="false" customHeight="false" outlineLevel="0" collapsed="false">
      <c r="A1434" s="144"/>
      <c r="D1434" s="146"/>
      <c r="E1434" s="147"/>
      <c r="F1434" s="148"/>
      <c r="G1434" s="149"/>
      <c r="H1434" s="149"/>
      <c r="I1434" s="150"/>
      <c r="J1434" s="136"/>
    </row>
    <row r="1435" s="145" customFormat="true" ht="12.75" hidden="false" customHeight="false" outlineLevel="0" collapsed="false">
      <c r="A1435" s="144"/>
      <c r="D1435" s="146"/>
      <c r="E1435" s="147"/>
      <c r="F1435" s="148"/>
      <c r="G1435" s="149"/>
      <c r="H1435" s="149"/>
      <c r="I1435" s="150"/>
      <c r="J1435" s="136"/>
    </row>
    <row r="1436" s="145" customFormat="true" ht="12.75" hidden="false" customHeight="false" outlineLevel="0" collapsed="false">
      <c r="A1436" s="144"/>
      <c r="D1436" s="146"/>
      <c r="E1436" s="147"/>
      <c r="F1436" s="148"/>
      <c r="G1436" s="149"/>
      <c r="H1436" s="149"/>
      <c r="I1436" s="150"/>
      <c r="J1436" s="136"/>
    </row>
    <row r="1437" s="145" customFormat="true" ht="12.75" hidden="false" customHeight="false" outlineLevel="0" collapsed="false">
      <c r="A1437" s="144"/>
      <c r="D1437" s="146"/>
      <c r="E1437" s="147"/>
      <c r="F1437" s="148"/>
      <c r="G1437" s="149"/>
      <c r="H1437" s="149"/>
      <c r="I1437" s="150"/>
      <c r="J1437" s="136"/>
    </row>
    <row r="1438" s="145" customFormat="true" ht="12.75" hidden="false" customHeight="false" outlineLevel="0" collapsed="false">
      <c r="A1438" s="144"/>
      <c r="D1438" s="146"/>
      <c r="E1438" s="147"/>
      <c r="F1438" s="148"/>
      <c r="G1438" s="149"/>
      <c r="H1438" s="149"/>
      <c r="I1438" s="150"/>
      <c r="J1438" s="136"/>
    </row>
    <row r="1439" s="145" customFormat="true" ht="12.75" hidden="false" customHeight="false" outlineLevel="0" collapsed="false">
      <c r="A1439" s="144"/>
      <c r="D1439" s="146"/>
      <c r="E1439" s="147"/>
      <c r="F1439" s="148"/>
      <c r="G1439" s="149"/>
      <c r="H1439" s="149"/>
      <c r="I1439" s="150"/>
      <c r="J1439" s="136"/>
    </row>
    <row r="1440" s="145" customFormat="true" ht="12.75" hidden="false" customHeight="false" outlineLevel="0" collapsed="false">
      <c r="A1440" s="144"/>
      <c r="D1440" s="146"/>
      <c r="E1440" s="147"/>
      <c r="F1440" s="148"/>
      <c r="G1440" s="149"/>
      <c r="H1440" s="149"/>
      <c r="I1440" s="150"/>
      <c r="J1440" s="136"/>
    </row>
    <row r="1441" s="145" customFormat="true" ht="12.75" hidden="false" customHeight="false" outlineLevel="0" collapsed="false">
      <c r="A1441" s="144"/>
      <c r="D1441" s="146"/>
      <c r="E1441" s="147"/>
      <c r="F1441" s="148"/>
      <c r="G1441" s="149"/>
      <c r="H1441" s="149"/>
      <c r="I1441" s="150"/>
      <c r="J1441" s="136"/>
    </row>
    <row r="1442" s="145" customFormat="true" ht="12.75" hidden="false" customHeight="false" outlineLevel="0" collapsed="false">
      <c r="A1442" s="144"/>
      <c r="D1442" s="146"/>
      <c r="E1442" s="147"/>
      <c r="F1442" s="148"/>
      <c r="G1442" s="149"/>
      <c r="H1442" s="149"/>
      <c r="I1442" s="150"/>
      <c r="J1442" s="136"/>
    </row>
    <row r="1443" s="145" customFormat="true" ht="12.75" hidden="false" customHeight="false" outlineLevel="0" collapsed="false">
      <c r="A1443" s="144"/>
      <c r="D1443" s="146"/>
      <c r="E1443" s="147"/>
      <c r="F1443" s="148"/>
      <c r="G1443" s="149"/>
      <c r="H1443" s="149"/>
      <c r="I1443" s="150"/>
      <c r="J1443" s="136"/>
    </row>
    <row r="1444" s="145" customFormat="true" ht="12.75" hidden="false" customHeight="false" outlineLevel="0" collapsed="false">
      <c r="A1444" s="144"/>
      <c r="D1444" s="146"/>
      <c r="E1444" s="147"/>
      <c r="F1444" s="148"/>
      <c r="G1444" s="149"/>
      <c r="H1444" s="149"/>
      <c r="I1444" s="150"/>
      <c r="J1444" s="136"/>
    </row>
    <row r="1445" s="145" customFormat="true" ht="12.75" hidden="false" customHeight="false" outlineLevel="0" collapsed="false">
      <c r="A1445" s="144"/>
      <c r="D1445" s="146"/>
      <c r="E1445" s="147"/>
      <c r="F1445" s="148"/>
      <c r="G1445" s="149"/>
      <c r="H1445" s="149"/>
      <c r="I1445" s="150"/>
      <c r="J1445" s="136"/>
    </row>
    <row r="1446" s="145" customFormat="true" ht="12.75" hidden="false" customHeight="false" outlineLevel="0" collapsed="false">
      <c r="A1446" s="144"/>
      <c r="D1446" s="146"/>
      <c r="E1446" s="147"/>
      <c r="F1446" s="148"/>
      <c r="G1446" s="149"/>
      <c r="H1446" s="149"/>
      <c r="I1446" s="150"/>
      <c r="J1446" s="136"/>
    </row>
    <row r="1447" s="145" customFormat="true" ht="12.75" hidden="false" customHeight="false" outlineLevel="0" collapsed="false">
      <c r="A1447" s="144"/>
      <c r="D1447" s="146"/>
      <c r="E1447" s="147"/>
      <c r="F1447" s="148"/>
      <c r="G1447" s="149"/>
      <c r="H1447" s="149"/>
      <c r="I1447" s="150"/>
      <c r="J1447" s="136"/>
    </row>
    <row r="1448" s="145" customFormat="true" ht="12.75" hidden="false" customHeight="false" outlineLevel="0" collapsed="false">
      <c r="A1448" s="144"/>
      <c r="D1448" s="146"/>
      <c r="E1448" s="147"/>
      <c r="F1448" s="148"/>
      <c r="G1448" s="149"/>
      <c r="H1448" s="149"/>
      <c r="I1448" s="150"/>
      <c r="J1448" s="136"/>
    </row>
    <row r="1449" s="145" customFormat="true" ht="12.75" hidden="false" customHeight="false" outlineLevel="0" collapsed="false">
      <c r="A1449" s="144"/>
      <c r="D1449" s="146"/>
      <c r="E1449" s="147"/>
      <c r="F1449" s="148"/>
      <c r="G1449" s="149"/>
      <c r="H1449" s="149"/>
      <c r="I1449" s="150"/>
      <c r="J1449" s="136"/>
    </row>
    <row r="1450" s="145" customFormat="true" ht="12.75" hidden="false" customHeight="false" outlineLevel="0" collapsed="false">
      <c r="A1450" s="144"/>
      <c r="D1450" s="146"/>
      <c r="E1450" s="147"/>
      <c r="F1450" s="148"/>
      <c r="G1450" s="149"/>
      <c r="H1450" s="149"/>
      <c r="I1450" s="150"/>
      <c r="J1450" s="136"/>
    </row>
    <row r="1451" s="145" customFormat="true" ht="12.75" hidden="false" customHeight="false" outlineLevel="0" collapsed="false">
      <c r="A1451" s="144"/>
      <c r="D1451" s="146"/>
      <c r="E1451" s="147"/>
      <c r="F1451" s="148"/>
      <c r="G1451" s="149"/>
      <c r="H1451" s="149"/>
      <c r="I1451" s="150"/>
      <c r="J1451" s="136"/>
    </row>
    <row r="1452" s="145" customFormat="true" ht="12.75" hidden="false" customHeight="false" outlineLevel="0" collapsed="false">
      <c r="A1452" s="144"/>
      <c r="D1452" s="146"/>
      <c r="E1452" s="147"/>
      <c r="F1452" s="148"/>
      <c r="G1452" s="149"/>
      <c r="H1452" s="149"/>
      <c r="I1452" s="150"/>
      <c r="J1452" s="136"/>
    </row>
    <row r="1453" s="145" customFormat="true" ht="12.75" hidden="false" customHeight="false" outlineLevel="0" collapsed="false">
      <c r="A1453" s="144"/>
      <c r="D1453" s="146"/>
      <c r="E1453" s="147"/>
      <c r="F1453" s="148"/>
      <c r="G1453" s="149"/>
      <c r="H1453" s="149"/>
      <c r="I1453" s="150"/>
      <c r="J1453" s="136"/>
    </row>
    <row r="1454" s="145" customFormat="true" ht="12.75" hidden="false" customHeight="false" outlineLevel="0" collapsed="false">
      <c r="A1454" s="144"/>
      <c r="D1454" s="146"/>
      <c r="E1454" s="147"/>
      <c r="F1454" s="148"/>
      <c r="G1454" s="149"/>
      <c r="H1454" s="149"/>
      <c r="I1454" s="150"/>
      <c r="J1454" s="136"/>
    </row>
    <row r="1455" s="145" customFormat="true" ht="12.75" hidden="false" customHeight="false" outlineLevel="0" collapsed="false">
      <c r="A1455" s="144"/>
      <c r="D1455" s="146"/>
      <c r="E1455" s="147"/>
      <c r="F1455" s="148"/>
      <c r="G1455" s="149"/>
      <c r="H1455" s="149"/>
      <c r="I1455" s="150"/>
      <c r="J1455" s="136"/>
    </row>
    <row r="1456" s="145" customFormat="true" ht="12.75" hidden="false" customHeight="false" outlineLevel="0" collapsed="false">
      <c r="A1456" s="144"/>
      <c r="D1456" s="146"/>
      <c r="E1456" s="147"/>
      <c r="F1456" s="148"/>
      <c r="G1456" s="149"/>
      <c r="H1456" s="149"/>
      <c r="I1456" s="150"/>
      <c r="J1456" s="136"/>
    </row>
    <row r="1457" s="145" customFormat="true" ht="12.75" hidden="false" customHeight="false" outlineLevel="0" collapsed="false">
      <c r="A1457" s="144"/>
      <c r="D1457" s="146"/>
      <c r="E1457" s="147"/>
      <c r="F1457" s="148"/>
      <c r="G1457" s="149"/>
      <c r="H1457" s="149"/>
      <c r="I1457" s="150"/>
      <c r="J1457" s="136"/>
    </row>
    <row r="1458" s="145" customFormat="true" ht="12.75" hidden="false" customHeight="false" outlineLevel="0" collapsed="false">
      <c r="A1458" s="144"/>
      <c r="D1458" s="146"/>
      <c r="E1458" s="147"/>
      <c r="F1458" s="148"/>
      <c r="G1458" s="149"/>
      <c r="H1458" s="149"/>
      <c r="I1458" s="150"/>
      <c r="J1458" s="136"/>
    </row>
    <row r="1459" s="145" customFormat="true" ht="12.75" hidden="false" customHeight="false" outlineLevel="0" collapsed="false">
      <c r="A1459" s="144"/>
      <c r="D1459" s="146"/>
      <c r="E1459" s="147"/>
      <c r="F1459" s="148"/>
      <c r="G1459" s="149"/>
      <c r="H1459" s="149"/>
      <c r="I1459" s="150"/>
      <c r="J1459" s="136"/>
    </row>
    <row r="1460" s="145" customFormat="true" ht="12.75" hidden="false" customHeight="false" outlineLevel="0" collapsed="false">
      <c r="A1460" s="144"/>
      <c r="D1460" s="146"/>
      <c r="E1460" s="147"/>
      <c r="F1460" s="148"/>
      <c r="G1460" s="149"/>
      <c r="H1460" s="149"/>
      <c r="I1460" s="150"/>
      <c r="J1460" s="136"/>
    </row>
    <row r="1461" s="145" customFormat="true" ht="12.75" hidden="false" customHeight="false" outlineLevel="0" collapsed="false">
      <c r="A1461" s="144"/>
      <c r="D1461" s="146"/>
      <c r="E1461" s="147"/>
      <c r="F1461" s="148"/>
      <c r="G1461" s="149"/>
      <c r="H1461" s="149"/>
      <c r="I1461" s="150"/>
      <c r="J1461" s="136"/>
    </row>
    <row r="1462" s="145" customFormat="true" ht="12.75" hidden="false" customHeight="false" outlineLevel="0" collapsed="false">
      <c r="A1462" s="144"/>
      <c r="D1462" s="146"/>
      <c r="E1462" s="147"/>
      <c r="F1462" s="148"/>
      <c r="G1462" s="149"/>
      <c r="H1462" s="149"/>
      <c r="I1462" s="150"/>
      <c r="J1462" s="136"/>
    </row>
    <row r="1463" s="145" customFormat="true" ht="12.75" hidden="false" customHeight="false" outlineLevel="0" collapsed="false">
      <c r="A1463" s="144"/>
      <c r="D1463" s="146"/>
      <c r="E1463" s="147"/>
      <c r="F1463" s="148"/>
      <c r="G1463" s="149"/>
      <c r="H1463" s="149"/>
      <c r="I1463" s="150"/>
      <c r="J1463" s="136"/>
    </row>
    <row r="1464" s="145" customFormat="true" ht="12.75" hidden="false" customHeight="false" outlineLevel="0" collapsed="false">
      <c r="A1464" s="144"/>
      <c r="D1464" s="146"/>
      <c r="E1464" s="147"/>
      <c r="F1464" s="148"/>
      <c r="G1464" s="149"/>
      <c r="H1464" s="149"/>
      <c r="I1464" s="150"/>
      <c r="J1464" s="136"/>
    </row>
    <row r="1465" s="145" customFormat="true" ht="12.75" hidden="false" customHeight="false" outlineLevel="0" collapsed="false">
      <c r="A1465" s="144"/>
      <c r="D1465" s="146"/>
      <c r="E1465" s="147"/>
      <c r="F1465" s="148"/>
      <c r="G1465" s="149"/>
      <c r="H1465" s="149"/>
      <c r="I1465" s="150"/>
      <c r="J1465" s="136"/>
    </row>
    <row r="1466" s="145" customFormat="true" ht="12.75" hidden="false" customHeight="false" outlineLevel="0" collapsed="false">
      <c r="A1466" s="144"/>
      <c r="D1466" s="146"/>
      <c r="E1466" s="147"/>
      <c r="F1466" s="148"/>
      <c r="G1466" s="149"/>
      <c r="H1466" s="149"/>
      <c r="I1466" s="150"/>
      <c r="J1466" s="136"/>
    </row>
    <row r="1467" s="145" customFormat="true" ht="12.75" hidden="false" customHeight="false" outlineLevel="0" collapsed="false">
      <c r="A1467" s="144"/>
      <c r="D1467" s="146"/>
      <c r="E1467" s="147"/>
      <c r="F1467" s="148"/>
      <c r="G1467" s="149"/>
      <c r="H1467" s="149"/>
      <c r="I1467" s="150"/>
      <c r="J1467" s="136"/>
    </row>
    <row r="1468" s="145" customFormat="true" ht="12.75" hidden="false" customHeight="false" outlineLevel="0" collapsed="false">
      <c r="A1468" s="144"/>
      <c r="D1468" s="146"/>
      <c r="E1468" s="147"/>
      <c r="F1468" s="148"/>
      <c r="G1468" s="149"/>
      <c r="H1468" s="149"/>
      <c r="I1468" s="150"/>
      <c r="J1468" s="136"/>
    </row>
    <row r="1469" s="145" customFormat="true" ht="12.75" hidden="false" customHeight="false" outlineLevel="0" collapsed="false">
      <c r="A1469" s="144"/>
      <c r="D1469" s="146"/>
      <c r="E1469" s="147"/>
      <c r="F1469" s="148"/>
      <c r="G1469" s="149"/>
      <c r="H1469" s="149"/>
      <c r="I1469" s="150"/>
      <c r="J1469" s="136"/>
    </row>
    <row r="1470" s="145" customFormat="true" ht="12.75" hidden="false" customHeight="false" outlineLevel="0" collapsed="false">
      <c r="A1470" s="144"/>
      <c r="D1470" s="146"/>
      <c r="E1470" s="147"/>
      <c r="F1470" s="148"/>
      <c r="G1470" s="149"/>
      <c r="H1470" s="149"/>
      <c r="I1470" s="150"/>
      <c r="J1470" s="136"/>
    </row>
    <row r="1471" s="145" customFormat="true" ht="12.75" hidden="false" customHeight="false" outlineLevel="0" collapsed="false">
      <c r="A1471" s="144"/>
      <c r="D1471" s="146"/>
      <c r="E1471" s="147"/>
      <c r="F1471" s="148"/>
      <c r="G1471" s="149"/>
      <c r="H1471" s="149"/>
      <c r="I1471" s="150"/>
      <c r="J1471" s="136"/>
    </row>
    <row r="1472" s="145" customFormat="true" ht="12.75" hidden="false" customHeight="false" outlineLevel="0" collapsed="false">
      <c r="A1472" s="144"/>
      <c r="D1472" s="146"/>
      <c r="E1472" s="147"/>
      <c r="F1472" s="148"/>
      <c r="G1472" s="149"/>
      <c r="H1472" s="149"/>
      <c r="I1472" s="150"/>
      <c r="J1472" s="136"/>
    </row>
    <row r="1473" s="145" customFormat="true" ht="12.75" hidden="false" customHeight="false" outlineLevel="0" collapsed="false">
      <c r="A1473" s="144"/>
      <c r="D1473" s="146"/>
      <c r="E1473" s="147"/>
      <c r="F1473" s="148"/>
      <c r="G1473" s="149"/>
      <c r="H1473" s="149"/>
      <c r="I1473" s="150"/>
      <c r="J1473" s="136"/>
    </row>
    <row r="1474" s="145" customFormat="true" ht="12.75" hidden="false" customHeight="false" outlineLevel="0" collapsed="false">
      <c r="A1474" s="144"/>
      <c r="D1474" s="146"/>
      <c r="E1474" s="147"/>
      <c r="F1474" s="148"/>
      <c r="G1474" s="149"/>
      <c r="H1474" s="149"/>
      <c r="I1474" s="150"/>
      <c r="J1474" s="136"/>
    </row>
    <row r="1475" s="145" customFormat="true" ht="12.75" hidden="false" customHeight="false" outlineLevel="0" collapsed="false">
      <c r="A1475" s="144"/>
      <c r="D1475" s="146"/>
      <c r="E1475" s="147"/>
      <c r="F1475" s="148"/>
      <c r="G1475" s="149"/>
      <c r="H1475" s="149"/>
      <c r="I1475" s="150"/>
      <c r="J1475" s="136"/>
    </row>
    <row r="1476" s="145" customFormat="true" ht="12.75" hidden="false" customHeight="false" outlineLevel="0" collapsed="false">
      <c r="A1476" s="144"/>
      <c r="D1476" s="146"/>
      <c r="E1476" s="147"/>
      <c r="F1476" s="148"/>
      <c r="G1476" s="149"/>
      <c r="H1476" s="149"/>
      <c r="I1476" s="150"/>
      <c r="J1476" s="136"/>
    </row>
    <row r="1477" s="145" customFormat="true" ht="12.75" hidden="false" customHeight="false" outlineLevel="0" collapsed="false">
      <c r="A1477" s="144"/>
      <c r="D1477" s="146"/>
      <c r="E1477" s="147"/>
      <c r="F1477" s="148"/>
      <c r="G1477" s="149"/>
      <c r="H1477" s="149"/>
      <c r="I1477" s="150"/>
      <c r="J1477" s="136"/>
    </row>
    <row r="1478" s="145" customFormat="true" ht="12.75" hidden="false" customHeight="false" outlineLevel="0" collapsed="false">
      <c r="A1478" s="144"/>
      <c r="D1478" s="146"/>
      <c r="E1478" s="147"/>
      <c r="F1478" s="148"/>
      <c r="G1478" s="149"/>
      <c r="H1478" s="149"/>
      <c r="I1478" s="150"/>
      <c r="J1478" s="136"/>
    </row>
    <row r="1479" s="145" customFormat="true" ht="12.75" hidden="false" customHeight="false" outlineLevel="0" collapsed="false">
      <c r="A1479" s="144"/>
      <c r="D1479" s="146"/>
      <c r="E1479" s="147"/>
      <c r="F1479" s="148"/>
      <c r="G1479" s="149"/>
      <c r="H1479" s="149"/>
      <c r="I1479" s="150"/>
      <c r="J1479" s="136"/>
    </row>
    <row r="1480" s="145" customFormat="true" ht="12.75" hidden="false" customHeight="false" outlineLevel="0" collapsed="false">
      <c r="A1480" s="144"/>
      <c r="D1480" s="146"/>
      <c r="E1480" s="147"/>
      <c r="F1480" s="148"/>
      <c r="G1480" s="149"/>
      <c r="H1480" s="149"/>
      <c r="I1480" s="150"/>
      <c r="J1480" s="136"/>
    </row>
    <row r="1481" s="145" customFormat="true" ht="12.75" hidden="false" customHeight="false" outlineLevel="0" collapsed="false">
      <c r="A1481" s="144"/>
      <c r="D1481" s="146"/>
      <c r="E1481" s="147"/>
      <c r="F1481" s="148"/>
      <c r="G1481" s="149"/>
      <c r="H1481" s="149"/>
      <c r="I1481" s="150"/>
      <c r="J1481" s="136"/>
    </row>
    <row r="1482" s="145" customFormat="true" ht="12.75" hidden="false" customHeight="false" outlineLevel="0" collapsed="false">
      <c r="A1482" s="144"/>
      <c r="D1482" s="146"/>
      <c r="E1482" s="147"/>
      <c r="F1482" s="148"/>
      <c r="G1482" s="149"/>
      <c r="H1482" s="149"/>
      <c r="I1482" s="150"/>
      <c r="J1482" s="136"/>
    </row>
    <row r="1483" s="145" customFormat="true" ht="12.75" hidden="false" customHeight="false" outlineLevel="0" collapsed="false">
      <c r="A1483" s="144"/>
      <c r="D1483" s="146"/>
      <c r="E1483" s="147"/>
      <c r="F1483" s="148"/>
      <c r="G1483" s="149"/>
      <c r="H1483" s="149"/>
      <c r="I1483" s="150"/>
      <c r="J1483" s="136"/>
    </row>
    <row r="1484" s="145" customFormat="true" ht="12.75" hidden="false" customHeight="false" outlineLevel="0" collapsed="false">
      <c r="A1484" s="144"/>
      <c r="D1484" s="146"/>
      <c r="E1484" s="147"/>
      <c r="F1484" s="148"/>
      <c r="G1484" s="149"/>
      <c r="H1484" s="149"/>
      <c r="I1484" s="150"/>
      <c r="J1484" s="136"/>
    </row>
    <row r="1485" s="145" customFormat="true" ht="12.75" hidden="false" customHeight="false" outlineLevel="0" collapsed="false">
      <c r="A1485" s="144"/>
      <c r="D1485" s="146"/>
      <c r="E1485" s="147"/>
      <c r="F1485" s="148"/>
      <c r="G1485" s="149"/>
      <c r="H1485" s="149"/>
      <c r="I1485" s="150"/>
      <c r="J1485" s="136"/>
    </row>
    <row r="1486" s="145" customFormat="true" ht="12.75" hidden="false" customHeight="false" outlineLevel="0" collapsed="false">
      <c r="A1486" s="144"/>
      <c r="D1486" s="146"/>
      <c r="E1486" s="147"/>
      <c r="F1486" s="148"/>
      <c r="G1486" s="149"/>
      <c r="H1486" s="149"/>
      <c r="I1486" s="150"/>
      <c r="J1486" s="136"/>
    </row>
    <row r="1487" s="145" customFormat="true" ht="12.75" hidden="false" customHeight="false" outlineLevel="0" collapsed="false">
      <c r="A1487" s="144"/>
      <c r="D1487" s="146"/>
      <c r="E1487" s="147"/>
      <c r="F1487" s="148"/>
      <c r="G1487" s="149"/>
      <c r="H1487" s="149"/>
      <c r="I1487" s="150"/>
      <c r="J1487" s="136"/>
    </row>
    <row r="1488" s="145" customFormat="true" ht="12.75" hidden="false" customHeight="false" outlineLevel="0" collapsed="false">
      <c r="A1488" s="144"/>
      <c r="D1488" s="146"/>
      <c r="E1488" s="147"/>
      <c r="F1488" s="148"/>
      <c r="G1488" s="149"/>
      <c r="H1488" s="149"/>
      <c r="I1488" s="150"/>
      <c r="J1488" s="136"/>
    </row>
    <row r="1489" s="145" customFormat="true" ht="12.75" hidden="false" customHeight="false" outlineLevel="0" collapsed="false">
      <c r="A1489" s="144"/>
      <c r="D1489" s="146"/>
      <c r="E1489" s="147"/>
      <c r="F1489" s="148"/>
      <c r="G1489" s="149"/>
      <c r="H1489" s="149"/>
      <c r="I1489" s="150"/>
      <c r="J1489" s="136"/>
    </row>
    <row r="1490" s="145" customFormat="true" ht="12.75" hidden="false" customHeight="false" outlineLevel="0" collapsed="false">
      <c r="A1490" s="144"/>
      <c r="D1490" s="146"/>
      <c r="E1490" s="147"/>
      <c r="F1490" s="148"/>
      <c r="G1490" s="149"/>
      <c r="H1490" s="149"/>
      <c r="I1490" s="150"/>
      <c r="J1490" s="136"/>
    </row>
    <row r="1491" s="145" customFormat="true" ht="12.75" hidden="false" customHeight="false" outlineLevel="0" collapsed="false">
      <c r="A1491" s="144"/>
      <c r="D1491" s="146"/>
      <c r="E1491" s="147"/>
      <c r="F1491" s="148"/>
      <c r="G1491" s="149"/>
      <c r="H1491" s="149"/>
      <c r="I1491" s="150"/>
      <c r="J1491" s="136"/>
    </row>
    <row r="1492" s="145" customFormat="true" ht="12.75" hidden="false" customHeight="false" outlineLevel="0" collapsed="false">
      <c r="A1492" s="144"/>
      <c r="D1492" s="146"/>
      <c r="E1492" s="147"/>
      <c r="F1492" s="148"/>
      <c r="G1492" s="149"/>
      <c r="H1492" s="149"/>
      <c r="I1492" s="150"/>
      <c r="J1492" s="136"/>
    </row>
    <row r="1493" s="145" customFormat="true" ht="12.75" hidden="false" customHeight="false" outlineLevel="0" collapsed="false">
      <c r="A1493" s="144"/>
      <c r="D1493" s="146"/>
      <c r="E1493" s="147"/>
      <c r="F1493" s="148"/>
      <c r="G1493" s="149"/>
      <c r="H1493" s="149"/>
      <c r="I1493" s="150"/>
      <c r="J1493" s="136"/>
    </row>
    <row r="1494" s="145" customFormat="true" ht="12.75" hidden="false" customHeight="false" outlineLevel="0" collapsed="false">
      <c r="A1494" s="144"/>
      <c r="D1494" s="146"/>
      <c r="E1494" s="147"/>
      <c r="F1494" s="148"/>
      <c r="G1494" s="149"/>
      <c r="H1494" s="149"/>
      <c r="I1494" s="150"/>
      <c r="J1494" s="136"/>
    </row>
    <row r="1495" s="145" customFormat="true" ht="12.75" hidden="false" customHeight="false" outlineLevel="0" collapsed="false">
      <c r="A1495" s="144"/>
      <c r="D1495" s="146"/>
      <c r="E1495" s="147"/>
      <c r="F1495" s="148"/>
      <c r="G1495" s="149"/>
      <c r="H1495" s="149"/>
      <c r="I1495" s="150"/>
      <c r="J1495" s="136"/>
    </row>
    <row r="1496" s="145" customFormat="true" ht="12.75" hidden="false" customHeight="false" outlineLevel="0" collapsed="false">
      <c r="A1496" s="144"/>
      <c r="D1496" s="146"/>
      <c r="E1496" s="147"/>
      <c r="F1496" s="148"/>
      <c r="G1496" s="149"/>
      <c r="H1496" s="149"/>
      <c r="I1496" s="150"/>
      <c r="J1496" s="136"/>
    </row>
    <row r="1497" s="145" customFormat="true" ht="12.75" hidden="false" customHeight="false" outlineLevel="0" collapsed="false">
      <c r="A1497" s="144"/>
      <c r="D1497" s="146"/>
      <c r="E1497" s="147"/>
      <c r="F1497" s="148"/>
      <c r="G1497" s="149"/>
      <c r="H1497" s="149"/>
      <c r="I1497" s="150"/>
      <c r="J1497" s="136"/>
    </row>
    <row r="1498" s="145" customFormat="true" ht="12.75" hidden="false" customHeight="false" outlineLevel="0" collapsed="false">
      <c r="A1498" s="144"/>
      <c r="D1498" s="146"/>
      <c r="E1498" s="147"/>
      <c r="F1498" s="148"/>
      <c r="G1498" s="149"/>
      <c r="H1498" s="149"/>
      <c r="I1498" s="150"/>
      <c r="J1498" s="136"/>
    </row>
    <row r="1499" s="145" customFormat="true" ht="12.75" hidden="false" customHeight="false" outlineLevel="0" collapsed="false">
      <c r="A1499" s="144"/>
      <c r="D1499" s="146"/>
      <c r="E1499" s="147"/>
      <c r="F1499" s="148"/>
      <c r="G1499" s="149"/>
      <c r="H1499" s="149"/>
      <c r="I1499" s="150"/>
      <c r="J1499" s="136"/>
    </row>
    <row r="1500" s="145" customFormat="true" ht="12.75" hidden="false" customHeight="false" outlineLevel="0" collapsed="false">
      <c r="A1500" s="144"/>
      <c r="D1500" s="146"/>
      <c r="E1500" s="147"/>
      <c r="F1500" s="148"/>
      <c r="G1500" s="149"/>
      <c r="H1500" s="149"/>
      <c r="I1500" s="150"/>
      <c r="J1500" s="136"/>
    </row>
    <row r="1501" s="145" customFormat="true" ht="12.75" hidden="false" customHeight="false" outlineLevel="0" collapsed="false">
      <c r="A1501" s="144"/>
      <c r="D1501" s="146"/>
      <c r="E1501" s="147"/>
      <c r="F1501" s="148"/>
      <c r="G1501" s="149"/>
      <c r="H1501" s="149"/>
      <c r="I1501" s="150"/>
      <c r="J1501" s="136"/>
    </row>
    <row r="1502" s="145" customFormat="true" ht="12.75" hidden="false" customHeight="false" outlineLevel="0" collapsed="false">
      <c r="A1502" s="144"/>
      <c r="D1502" s="146"/>
      <c r="E1502" s="147"/>
      <c r="F1502" s="148"/>
      <c r="G1502" s="149"/>
      <c r="H1502" s="149"/>
      <c r="I1502" s="150"/>
      <c r="J1502" s="136"/>
    </row>
    <row r="1503" s="145" customFormat="true" ht="12.75" hidden="false" customHeight="false" outlineLevel="0" collapsed="false">
      <c r="A1503" s="144"/>
      <c r="D1503" s="146"/>
      <c r="E1503" s="147"/>
      <c r="F1503" s="148"/>
      <c r="G1503" s="149"/>
      <c r="H1503" s="149"/>
      <c r="I1503" s="150"/>
      <c r="J1503" s="136"/>
    </row>
    <row r="1504" s="145" customFormat="true" ht="12.75" hidden="false" customHeight="false" outlineLevel="0" collapsed="false">
      <c r="A1504" s="144"/>
      <c r="D1504" s="146"/>
      <c r="E1504" s="147"/>
      <c r="F1504" s="148"/>
      <c r="G1504" s="149"/>
      <c r="H1504" s="149"/>
      <c r="I1504" s="150"/>
      <c r="J1504" s="136"/>
    </row>
    <row r="1505" s="145" customFormat="true" ht="12.75" hidden="false" customHeight="false" outlineLevel="0" collapsed="false">
      <c r="A1505" s="144"/>
      <c r="D1505" s="146"/>
      <c r="E1505" s="147"/>
      <c r="F1505" s="148"/>
      <c r="G1505" s="149"/>
      <c r="H1505" s="149"/>
      <c r="I1505" s="150"/>
      <c r="J1505" s="136"/>
    </row>
    <row r="1506" s="145" customFormat="true" ht="12.75" hidden="false" customHeight="false" outlineLevel="0" collapsed="false">
      <c r="A1506" s="144"/>
      <c r="D1506" s="146"/>
      <c r="E1506" s="147"/>
      <c r="F1506" s="148"/>
      <c r="G1506" s="149"/>
      <c r="H1506" s="149"/>
      <c r="I1506" s="150"/>
      <c r="J1506" s="136"/>
    </row>
    <row r="1507" s="145" customFormat="true" ht="12.75" hidden="false" customHeight="false" outlineLevel="0" collapsed="false">
      <c r="A1507" s="144"/>
      <c r="D1507" s="146"/>
      <c r="E1507" s="147"/>
      <c r="F1507" s="148"/>
      <c r="G1507" s="149"/>
      <c r="H1507" s="149"/>
      <c r="I1507" s="150"/>
      <c r="J1507" s="136"/>
    </row>
    <row r="1508" s="145" customFormat="true" ht="12.75" hidden="false" customHeight="false" outlineLevel="0" collapsed="false">
      <c r="A1508" s="144"/>
      <c r="D1508" s="146"/>
      <c r="E1508" s="147"/>
      <c r="F1508" s="148"/>
      <c r="G1508" s="149"/>
      <c r="H1508" s="149"/>
      <c r="I1508" s="150"/>
      <c r="J1508" s="136"/>
    </row>
    <row r="1509" s="145" customFormat="true" ht="12.75" hidden="false" customHeight="false" outlineLevel="0" collapsed="false">
      <c r="A1509" s="144"/>
      <c r="D1509" s="146"/>
      <c r="E1509" s="147"/>
      <c r="F1509" s="148"/>
      <c r="G1509" s="149"/>
      <c r="H1509" s="149"/>
      <c r="I1509" s="150"/>
      <c r="J1509" s="136"/>
    </row>
    <row r="1510" s="145" customFormat="true" ht="12.75" hidden="false" customHeight="false" outlineLevel="0" collapsed="false">
      <c r="A1510" s="144"/>
      <c r="D1510" s="146"/>
      <c r="E1510" s="147"/>
      <c r="F1510" s="148"/>
      <c r="G1510" s="149"/>
      <c r="H1510" s="149"/>
      <c r="I1510" s="150"/>
      <c r="J1510" s="136"/>
    </row>
    <row r="1511" s="145" customFormat="true" ht="12.75" hidden="false" customHeight="false" outlineLevel="0" collapsed="false">
      <c r="A1511" s="144"/>
      <c r="D1511" s="146"/>
      <c r="E1511" s="147"/>
      <c r="F1511" s="148"/>
      <c r="G1511" s="149"/>
      <c r="H1511" s="149"/>
      <c r="I1511" s="150"/>
      <c r="J1511" s="136"/>
    </row>
    <row r="1512" s="145" customFormat="true" ht="12.75" hidden="false" customHeight="false" outlineLevel="0" collapsed="false">
      <c r="A1512" s="144"/>
      <c r="D1512" s="146"/>
      <c r="E1512" s="147"/>
      <c r="F1512" s="148"/>
      <c r="G1512" s="149"/>
      <c r="H1512" s="149"/>
      <c r="I1512" s="150"/>
      <c r="J1512" s="136"/>
    </row>
    <row r="1513" s="145" customFormat="true" ht="12.75" hidden="false" customHeight="false" outlineLevel="0" collapsed="false">
      <c r="A1513" s="144"/>
      <c r="D1513" s="146"/>
      <c r="E1513" s="147"/>
      <c r="F1513" s="148"/>
      <c r="G1513" s="149"/>
      <c r="H1513" s="149"/>
      <c r="I1513" s="150"/>
      <c r="J1513" s="136"/>
    </row>
    <row r="1514" s="145" customFormat="true" ht="12.75" hidden="false" customHeight="false" outlineLevel="0" collapsed="false">
      <c r="A1514" s="144"/>
      <c r="D1514" s="146"/>
      <c r="E1514" s="147"/>
      <c r="F1514" s="148"/>
      <c r="G1514" s="149"/>
      <c r="H1514" s="149"/>
      <c r="I1514" s="150"/>
      <c r="J1514" s="136"/>
    </row>
    <row r="1515" s="145" customFormat="true" ht="12.75" hidden="false" customHeight="false" outlineLevel="0" collapsed="false">
      <c r="A1515" s="144"/>
      <c r="D1515" s="146"/>
      <c r="E1515" s="147"/>
      <c r="F1515" s="148"/>
      <c r="G1515" s="149"/>
      <c r="H1515" s="149"/>
      <c r="I1515" s="150"/>
      <c r="J1515" s="136"/>
    </row>
    <row r="1516" s="145" customFormat="true" ht="12.75" hidden="false" customHeight="false" outlineLevel="0" collapsed="false">
      <c r="A1516" s="144"/>
      <c r="D1516" s="146"/>
      <c r="E1516" s="147"/>
      <c r="F1516" s="148"/>
      <c r="G1516" s="149"/>
      <c r="H1516" s="149"/>
      <c r="I1516" s="150"/>
      <c r="J1516" s="136"/>
    </row>
    <row r="1517" s="145" customFormat="true" ht="12.75" hidden="false" customHeight="false" outlineLevel="0" collapsed="false">
      <c r="A1517" s="144"/>
      <c r="D1517" s="146"/>
      <c r="E1517" s="147"/>
      <c r="F1517" s="148"/>
      <c r="G1517" s="149"/>
      <c r="H1517" s="149"/>
      <c r="I1517" s="150"/>
      <c r="J1517" s="136"/>
    </row>
    <row r="1518" s="145" customFormat="true" ht="12.75" hidden="false" customHeight="false" outlineLevel="0" collapsed="false">
      <c r="A1518" s="144"/>
      <c r="D1518" s="146"/>
      <c r="E1518" s="147"/>
      <c r="F1518" s="148"/>
      <c r="G1518" s="149"/>
      <c r="H1518" s="149"/>
      <c r="I1518" s="150"/>
      <c r="J1518" s="136"/>
    </row>
    <row r="1519" s="145" customFormat="true" ht="12.75" hidden="false" customHeight="false" outlineLevel="0" collapsed="false">
      <c r="A1519" s="144"/>
      <c r="D1519" s="146"/>
      <c r="E1519" s="147"/>
      <c r="F1519" s="148"/>
      <c r="G1519" s="149"/>
      <c r="H1519" s="149"/>
      <c r="I1519" s="150"/>
      <c r="J1519" s="136"/>
    </row>
    <row r="1520" s="145" customFormat="true" ht="12.75" hidden="false" customHeight="false" outlineLevel="0" collapsed="false">
      <c r="A1520" s="144"/>
      <c r="D1520" s="146"/>
      <c r="E1520" s="147"/>
      <c r="F1520" s="148"/>
      <c r="G1520" s="149"/>
      <c r="H1520" s="149"/>
      <c r="I1520" s="150"/>
      <c r="J1520" s="136"/>
    </row>
    <row r="1521" s="145" customFormat="true" ht="12.75" hidden="false" customHeight="false" outlineLevel="0" collapsed="false">
      <c r="A1521" s="144"/>
      <c r="D1521" s="146"/>
      <c r="E1521" s="147"/>
      <c r="F1521" s="148"/>
      <c r="G1521" s="149"/>
      <c r="H1521" s="149"/>
      <c r="I1521" s="150"/>
      <c r="J1521" s="136"/>
    </row>
    <row r="1522" s="145" customFormat="true" ht="12.75" hidden="false" customHeight="false" outlineLevel="0" collapsed="false">
      <c r="A1522" s="144"/>
      <c r="D1522" s="146"/>
      <c r="E1522" s="147"/>
      <c r="F1522" s="148"/>
      <c r="G1522" s="149"/>
      <c r="H1522" s="149"/>
      <c r="I1522" s="150"/>
      <c r="J1522" s="136"/>
    </row>
    <row r="1523" s="145" customFormat="true" ht="12.75" hidden="false" customHeight="false" outlineLevel="0" collapsed="false">
      <c r="A1523" s="144"/>
      <c r="D1523" s="146"/>
      <c r="E1523" s="147"/>
      <c r="F1523" s="148"/>
      <c r="G1523" s="149"/>
      <c r="H1523" s="149"/>
      <c r="I1523" s="150"/>
      <c r="J1523" s="136"/>
    </row>
    <row r="1524" s="145" customFormat="true" ht="12.75" hidden="false" customHeight="false" outlineLevel="0" collapsed="false">
      <c r="A1524" s="144"/>
      <c r="D1524" s="146"/>
      <c r="E1524" s="147"/>
      <c r="F1524" s="148"/>
      <c r="G1524" s="149"/>
      <c r="H1524" s="149"/>
      <c r="I1524" s="150"/>
      <c r="J1524" s="136"/>
    </row>
    <row r="1525" s="145" customFormat="true" ht="12.75" hidden="false" customHeight="false" outlineLevel="0" collapsed="false">
      <c r="A1525" s="144"/>
      <c r="D1525" s="146"/>
      <c r="E1525" s="147"/>
      <c r="F1525" s="148"/>
      <c r="G1525" s="149"/>
      <c r="H1525" s="149"/>
      <c r="I1525" s="150"/>
      <c r="J1525" s="136"/>
    </row>
    <row r="1526" s="145" customFormat="true" ht="12.75" hidden="false" customHeight="false" outlineLevel="0" collapsed="false">
      <c r="A1526" s="144"/>
      <c r="D1526" s="146"/>
      <c r="E1526" s="147"/>
      <c r="F1526" s="148"/>
      <c r="G1526" s="149"/>
      <c r="H1526" s="149"/>
      <c r="I1526" s="150"/>
      <c r="J1526" s="136"/>
    </row>
    <row r="1527" s="145" customFormat="true" ht="12.75" hidden="false" customHeight="false" outlineLevel="0" collapsed="false">
      <c r="A1527" s="144"/>
      <c r="D1527" s="146"/>
      <c r="E1527" s="147"/>
      <c r="F1527" s="148"/>
      <c r="G1527" s="149"/>
      <c r="H1527" s="149"/>
      <c r="I1527" s="150"/>
      <c r="J1527" s="136"/>
    </row>
    <row r="1528" s="145" customFormat="true" ht="12.75" hidden="false" customHeight="false" outlineLevel="0" collapsed="false">
      <c r="A1528" s="144"/>
      <c r="D1528" s="146"/>
      <c r="E1528" s="147"/>
      <c r="F1528" s="148"/>
      <c r="G1528" s="149"/>
      <c r="H1528" s="149"/>
      <c r="I1528" s="150"/>
      <c r="J1528" s="136"/>
    </row>
    <row r="1529" s="145" customFormat="true" ht="12.75" hidden="false" customHeight="false" outlineLevel="0" collapsed="false">
      <c r="A1529" s="144"/>
      <c r="D1529" s="146"/>
      <c r="E1529" s="147"/>
      <c r="F1529" s="148"/>
      <c r="G1529" s="149"/>
      <c r="H1529" s="149"/>
      <c r="I1529" s="150"/>
      <c r="J1529" s="136"/>
    </row>
    <row r="1530" s="145" customFormat="true" ht="12.75" hidden="false" customHeight="false" outlineLevel="0" collapsed="false">
      <c r="A1530" s="144"/>
      <c r="D1530" s="146"/>
      <c r="E1530" s="147"/>
      <c r="F1530" s="148"/>
      <c r="G1530" s="149"/>
      <c r="H1530" s="149"/>
      <c r="I1530" s="150"/>
      <c r="J1530" s="136"/>
    </row>
    <row r="1531" s="145" customFormat="true" ht="12.75" hidden="false" customHeight="false" outlineLevel="0" collapsed="false">
      <c r="A1531" s="144"/>
      <c r="D1531" s="146"/>
      <c r="E1531" s="147"/>
      <c r="F1531" s="148"/>
      <c r="G1531" s="149"/>
      <c r="H1531" s="149"/>
      <c r="I1531" s="150"/>
      <c r="J1531" s="136"/>
    </row>
    <row r="1532" s="145" customFormat="true" ht="12.75" hidden="false" customHeight="false" outlineLevel="0" collapsed="false">
      <c r="A1532" s="144"/>
      <c r="D1532" s="146"/>
      <c r="E1532" s="147"/>
      <c r="F1532" s="148"/>
      <c r="G1532" s="149"/>
      <c r="H1532" s="149"/>
      <c r="I1532" s="150"/>
      <c r="J1532" s="136"/>
    </row>
    <row r="1533" s="145" customFormat="true" ht="12.75" hidden="false" customHeight="false" outlineLevel="0" collapsed="false">
      <c r="A1533" s="144"/>
      <c r="D1533" s="146"/>
      <c r="E1533" s="147"/>
      <c r="F1533" s="148"/>
      <c r="G1533" s="149"/>
      <c r="H1533" s="149"/>
      <c r="I1533" s="150"/>
      <c r="J1533" s="136"/>
    </row>
    <row r="1534" s="145" customFormat="true" ht="12.75" hidden="false" customHeight="false" outlineLevel="0" collapsed="false">
      <c r="A1534" s="144"/>
      <c r="D1534" s="146"/>
      <c r="E1534" s="147"/>
      <c r="F1534" s="148"/>
      <c r="G1534" s="149"/>
      <c r="H1534" s="149"/>
      <c r="I1534" s="150"/>
      <c r="J1534" s="136"/>
    </row>
    <row r="1535" s="145" customFormat="true" ht="12.75" hidden="false" customHeight="false" outlineLevel="0" collapsed="false">
      <c r="A1535" s="144"/>
      <c r="D1535" s="146"/>
      <c r="E1535" s="147"/>
      <c r="F1535" s="148"/>
      <c r="G1535" s="149"/>
      <c r="H1535" s="149"/>
      <c r="I1535" s="150"/>
      <c r="J1535" s="136"/>
    </row>
    <row r="1536" s="145" customFormat="true" ht="12.75" hidden="false" customHeight="false" outlineLevel="0" collapsed="false">
      <c r="A1536" s="144"/>
      <c r="D1536" s="146"/>
      <c r="E1536" s="147"/>
      <c r="F1536" s="148"/>
      <c r="G1536" s="149"/>
      <c r="H1536" s="149"/>
      <c r="I1536" s="150"/>
      <c r="J1536" s="136"/>
    </row>
    <row r="1537" s="145" customFormat="true" ht="12.75" hidden="false" customHeight="false" outlineLevel="0" collapsed="false">
      <c r="A1537" s="144"/>
      <c r="D1537" s="146"/>
      <c r="E1537" s="147"/>
      <c r="F1537" s="148"/>
      <c r="G1537" s="149"/>
      <c r="H1537" s="149"/>
      <c r="I1537" s="150"/>
      <c r="J1537" s="136"/>
    </row>
    <row r="1538" s="145" customFormat="true" ht="12.75" hidden="false" customHeight="false" outlineLevel="0" collapsed="false">
      <c r="A1538" s="144"/>
      <c r="D1538" s="146"/>
      <c r="E1538" s="147"/>
      <c r="F1538" s="148"/>
      <c r="G1538" s="149"/>
      <c r="H1538" s="149"/>
      <c r="I1538" s="150"/>
      <c r="J1538" s="136"/>
    </row>
    <row r="1539" s="145" customFormat="true" ht="12.75" hidden="false" customHeight="false" outlineLevel="0" collapsed="false">
      <c r="A1539" s="144"/>
      <c r="D1539" s="146"/>
      <c r="E1539" s="147"/>
      <c r="F1539" s="148"/>
      <c r="G1539" s="149"/>
      <c r="H1539" s="149"/>
      <c r="I1539" s="150"/>
      <c r="J1539" s="136"/>
    </row>
    <row r="1540" s="145" customFormat="true" ht="12.75" hidden="false" customHeight="false" outlineLevel="0" collapsed="false">
      <c r="A1540" s="144"/>
      <c r="D1540" s="146"/>
      <c r="E1540" s="147"/>
      <c r="F1540" s="148"/>
      <c r="G1540" s="149"/>
      <c r="H1540" s="149"/>
      <c r="I1540" s="150"/>
      <c r="J1540" s="136"/>
    </row>
    <row r="1541" s="145" customFormat="true" ht="12.75" hidden="false" customHeight="false" outlineLevel="0" collapsed="false">
      <c r="A1541" s="144"/>
      <c r="D1541" s="146"/>
      <c r="E1541" s="147"/>
      <c r="F1541" s="148"/>
      <c r="G1541" s="149"/>
      <c r="H1541" s="149"/>
      <c r="I1541" s="150"/>
      <c r="J1541" s="136"/>
    </row>
    <row r="1542" s="145" customFormat="true" ht="12.75" hidden="false" customHeight="false" outlineLevel="0" collapsed="false">
      <c r="A1542" s="144"/>
      <c r="D1542" s="146"/>
      <c r="E1542" s="147"/>
      <c r="F1542" s="148"/>
      <c r="G1542" s="149"/>
      <c r="H1542" s="149"/>
      <c r="I1542" s="150"/>
      <c r="J1542" s="136"/>
    </row>
    <row r="1543" s="145" customFormat="true" ht="12.75" hidden="false" customHeight="false" outlineLevel="0" collapsed="false">
      <c r="A1543" s="144"/>
      <c r="D1543" s="146"/>
      <c r="E1543" s="147"/>
      <c r="F1543" s="148"/>
      <c r="G1543" s="149"/>
      <c r="H1543" s="149"/>
      <c r="I1543" s="150"/>
      <c r="J1543" s="136"/>
    </row>
    <row r="1544" s="145" customFormat="true" ht="12.75" hidden="false" customHeight="false" outlineLevel="0" collapsed="false">
      <c r="A1544" s="144"/>
      <c r="D1544" s="146"/>
      <c r="E1544" s="147"/>
      <c r="F1544" s="148"/>
      <c r="G1544" s="149"/>
      <c r="H1544" s="149"/>
      <c r="I1544" s="150"/>
      <c r="J1544" s="136"/>
    </row>
    <row r="1545" s="145" customFormat="true" ht="12.75" hidden="false" customHeight="false" outlineLevel="0" collapsed="false">
      <c r="A1545" s="144"/>
      <c r="D1545" s="146"/>
      <c r="E1545" s="147"/>
      <c r="F1545" s="148"/>
      <c r="G1545" s="149"/>
      <c r="H1545" s="149"/>
      <c r="I1545" s="150"/>
      <c r="J1545" s="136"/>
    </row>
    <row r="1546" s="145" customFormat="true" ht="12.75" hidden="false" customHeight="false" outlineLevel="0" collapsed="false">
      <c r="A1546" s="144"/>
      <c r="D1546" s="146"/>
      <c r="E1546" s="147"/>
      <c r="F1546" s="148"/>
      <c r="G1546" s="149"/>
      <c r="H1546" s="149"/>
      <c r="I1546" s="150"/>
      <c r="J1546" s="136"/>
    </row>
    <row r="1547" s="145" customFormat="true" ht="12.75" hidden="false" customHeight="false" outlineLevel="0" collapsed="false">
      <c r="A1547" s="144"/>
      <c r="D1547" s="146"/>
      <c r="E1547" s="147"/>
      <c r="F1547" s="148"/>
      <c r="G1547" s="149"/>
      <c r="H1547" s="149"/>
      <c r="I1547" s="150"/>
      <c r="J1547" s="136"/>
    </row>
    <row r="1548" s="145" customFormat="true" ht="12.75" hidden="false" customHeight="false" outlineLevel="0" collapsed="false">
      <c r="A1548" s="144"/>
      <c r="D1548" s="146"/>
      <c r="E1548" s="147"/>
      <c r="F1548" s="148"/>
      <c r="G1548" s="149"/>
      <c r="H1548" s="149"/>
      <c r="I1548" s="150"/>
      <c r="J1548" s="136"/>
    </row>
    <row r="1549" s="145" customFormat="true" ht="12.75" hidden="false" customHeight="false" outlineLevel="0" collapsed="false">
      <c r="A1549" s="144"/>
      <c r="D1549" s="146"/>
      <c r="E1549" s="147"/>
      <c r="F1549" s="148"/>
      <c r="G1549" s="149"/>
      <c r="H1549" s="149"/>
      <c r="I1549" s="150"/>
      <c r="J1549" s="136"/>
    </row>
    <row r="1550" s="145" customFormat="true" ht="12.75" hidden="false" customHeight="false" outlineLevel="0" collapsed="false">
      <c r="A1550" s="144"/>
      <c r="D1550" s="146"/>
      <c r="E1550" s="147"/>
      <c r="F1550" s="148"/>
      <c r="G1550" s="149"/>
      <c r="H1550" s="149"/>
      <c r="I1550" s="150"/>
      <c r="J1550" s="136"/>
    </row>
    <row r="1551" s="145" customFormat="true" ht="12.75" hidden="false" customHeight="false" outlineLevel="0" collapsed="false">
      <c r="A1551" s="144"/>
      <c r="D1551" s="146"/>
      <c r="E1551" s="147"/>
      <c r="F1551" s="148"/>
      <c r="G1551" s="149"/>
      <c r="H1551" s="149"/>
      <c r="I1551" s="150"/>
      <c r="J1551" s="136"/>
    </row>
    <row r="1552" s="145" customFormat="true" ht="12.75" hidden="false" customHeight="false" outlineLevel="0" collapsed="false">
      <c r="A1552" s="144"/>
      <c r="D1552" s="146"/>
      <c r="E1552" s="147"/>
      <c r="F1552" s="148"/>
      <c r="G1552" s="149"/>
      <c r="H1552" s="149"/>
      <c r="I1552" s="150"/>
      <c r="J1552" s="136"/>
    </row>
    <row r="1553" s="145" customFormat="true" ht="12.75" hidden="false" customHeight="false" outlineLevel="0" collapsed="false">
      <c r="A1553" s="144"/>
      <c r="D1553" s="146"/>
      <c r="E1553" s="147"/>
      <c r="F1553" s="148"/>
      <c r="G1553" s="149"/>
      <c r="H1553" s="149"/>
      <c r="I1553" s="150"/>
      <c r="J1553" s="136"/>
    </row>
    <row r="1554" s="145" customFormat="true" ht="12.75" hidden="false" customHeight="false" outlineLevel="0" collapsed="false">
      <c r="A1554" s="144"/>
      <c r="D1554" s="146"/>
      <c r="E1554" s="147"/>
      <c r="F1554" s="148"/>
      <c r="G1554" s="149"/>
      <c r="H1554" s="149"/>
      <c r="I1554" s="150"/>
      <c r="J1554" s="136"/>
    </row>
    <row r="1555" s="145" customFormat="true" ht="12.75" hidden="false" customHeight="false" outlineLevel="0" collapsed="false">
      <c r="A1555" s="144"/>
      <c r="D1555" s="146"/>
      <c r="E1555" s="147"/>
      <c r="F1555" s="148"/>
      <c r="G1555" s="149"/>
      <c r="H1555" s="149"/>
      <c r="I1555" s="150"/>
      <c r="J1555" s="136"/>
    </row>
    <row r="1556" s="145" customFormat="true" ht="12.75" hidden="false" customHeight="false" outlineLevel="0" collapsed="false">
      <c r="A1556" s="144"/>
      <c r="D1556" s="146"/>
      <c r="E1556" s="147"/>
      <c r="F1556" s="148"/>
      <c r="G1556" s="149"/>
      <c r="H1556" s="149"/>
      <c r="I1556" s="150"/>
      <c r="J1556" s="136"/>
    </row>
    <row r="1557" s="145" customFormat="true" ht="12.75" hidden="false" customHeight="false" outlineLevel="0" collapsed="false">
      <c r="A1557" s="144"/>
      <c r="D1557" s="146"/>
      <c r="E1557" s="147"/>
      <c r="F1557" s="148"/>
      <c r="G1557" s="149"/>
      <c r="H1557" s="149"/>
      <c r="I1557" s="150"/>
      <c r="J1557" s="136"/>
    </row>
    <row r="1558" s="145" customFormat="true" ht="12.75" hidden="false" customHeight="false" outlineLevel="0" collapsed="false">
      <c r="A1558" s="144"/>
      <c r="D1558" s="146"/>
      <c r="E1558" s="147"/>
      <c r="F1558" s="148"/>
      <c r="G1558" s="149"/>
      <c r="H1558" s="149"/>
      <c r="I1558" s="150"/>
      <c r="J1558" s="136"/>
    </row>
    <row r="1559" s="145" customFormat="true" ht="12.75" hidden="false" customHeight="false" outlineLevel="0" collapsed="false">
      <c r="A1559" s="144"/>
      <c r="D1559" s="146"/>
      <c r="E1559" s="147"/>
      <c r="F1559" s="148"/>
      <c r="G1559" s="149"/>
      <c r="H1559" s="149"/>
      <c r="I1559" s="150"/>
      <c r="J1559" s="136"/>
    </row>
    <row r="1560" s="145" customFormat="true" ht="12.75" hidden="false" customHeight="false" outlineLevel="0" collapsed="false">
      <c r="A1560" s="144"/>
      <c r="D1560" s="146"/>
      <c r="E1560" s="147"/>
      <c r="F1560" s="148"/>
      <c r="G1560" s="149"/>
      <c r="H1560" s="149"/>
      <c r="I1560" s="150"/>
      <c r="J1560" s="136"/>
    </row>
    <row r="1561" s="145" customFormat="true" ht="12.75" hidden="false" customHeight="false" outlineLevel="0" collapsed="false">
      <c r="A1561" s="144"/>
      <c r="D1561" s="146"/>
      <c r="E1561" s="147"/>
      <c r="F1561" s="148"/>
      <c r="G1561" s="149"/>
      <c r="H1561" s="149"/>
      <c r="I1561" s="150"/>
      <c r="J1561" s="136"/>
    </row>
    <row r="1562" s="145" customFormat="true" ht="12.75" hidden="false" customHeight="false" outlineLevel="0" collapsed="false">
      <c r="A1562" s="144"/>
      <c r="D1562" s="146"/>
      <c r="E1562" s="147"/>
      <c r="F1562" s="148"/>
      <c r="G1562" s="149"/>
      <c r="H1562" s="149"/>
      <c r="I1562" s="150"/>
      <c r="J1562" s="136"/>
    </row>
    <row r="1563" s="145" customFormat="true" ht="12.75" hidden="false" customHeight="false" outlineLevel="0" collapsed="false">
      <c r="A1563" s="144"/>
      <c r="D1563" s="146"/>
      <c r="E1563" s="147"/>
      <c r="F1563" s="148"/>
      <c r="G1563" s="149"/>
      <c r="H1563" s="149"/>
      <c r="I1563" s="150"/>
      <c r="J1563" s="136"/>
    </row>
    <row r="1564" s="145" customFormat="true" ht="12.75" hidden="false" customHeight="false" outlineLevel="0" collapsed="false">
      <c r="A1564" s="144"/>
      <c r="D1564" s="146"/>
      <c r="E1564" s="147"/>
      <c r="F1564" s="148"/>
      <c r="G1564" s="149"/>
      <c r="H1564" s="149"/>
      <c r="I1564" s="150"/>
      <c r="J1564" s="136"/>
    </row>
    <row r="1565" s="145" customFormat="true" ht="12.75" hidden="false" customHeight="false" outlineLevel="0" collapsed="false">
      <c r="A1565" s="144"/>
      <c r="D1565" s="146"/>
      <c r="E1565" s="147"/>
      <c r="F1565" s="148"/>
      <c r="G1565" s="149"/>
      <c r="H1565" s="149"/>
      <c r="I1565" s="150"/>
      <c r="J1565" s="136"/>
    </row>
    <row r="1566" s="145" customFormat="true" ht="12.75" hidden="false" customHeight="false" outlineLevel="0" collapsed="false">
      <c r="A1566" s="144"/>
      <c r="D1566" s="146"/>
      <c r="E1566" s="147"/>
      <c r="F1566" s="148"/>
      <c r="G1566" s="149"/>
      <c r="H1566" s="149"/>
      <c r="I1566" s="150"/>
      <c r="J1566" s="136"/>
    </row>
    <row r="1567" s="145" customFormat="true" ht="12.75" hidden="false" customHeight="false" outlineLevel="0" collapsed="false">
      <c r="A1567" s="144"/>
      <c r="D1567" s="146"/>
      <c r="E1567" s="147"/>
      <c r="F1567" s="148"/>
      <c r="G1567" s="149"/>
      <c r="H1567" s="149"/>
      <c r="I1567" s="150"/>
      <c r="J1567" s="136"/>
    </row>
    <row r="1568" s="145" customFormat="true" ht="12.75" hidden="false" customHeight="false" outlineLevel="0" collapsed="false">
      <c r="A1568" s="144"/>
      <c r="D1568" s="146"/>
      <c r="E1568" s="147"/>
      <c r="F1568" s="148"/>
      <c r="G1568" s="149"/>
      <c r="H1568" s="149"/>
      <c r="I1568" s="150"/>
      <c r="J1568" s="136"/>
    </row>
    <row r="1569" s="145" customFormat="true" ht="12.75" hidden="false" customHeight="false" outlineLevel="0" collapsed="false">
      <c r="A1569" s="144"/>
      <c r="D1569" s="146"/>
      <c r="E1569" s="147"/>
      <c r="F1569" s="148"/>
      <c r="G1569" s="149"/>
      <c r="H1569" s="149"/>
      <c r="I1569" s="150"/>
      <c r="J1569" s="136"/>
    </row>
    <row r="1570" s="145" customFormat="true" ht="12.75" hidden="false" customHeight="false" outlineLevel="0" collapsed="false">
      <c r="A1570" s="144"/>
      <c r="D1570" s="146"/>
      <c r="E1570" s="147"/>
      <c r="F1570" s="148"/>
      <c r="G1570" s="149"/>
      <c r="H1570" s="149"/>
      <c r="I1570" s="150"/>
      <c r="J1570" s="136"/>
    </row>
    <row r="1571" s="145" customFormat="true" ht="12.75" hidden="false" customHeight="false" outlineLevel="0" collapsed="false">
      <c r="A1571" s="144"/>
      <c r="D1571" s="146"/>
      <c r="E1571" s="147"/>
      <c r="F1571" s="148"/>
      <c r="G1571" s="149"/>
      <c r="H1571" s="149"/>
      <c r="I1571" s="150"/>
      <c r="J1571" s="136"/>
    </row>
    <row r="1572" s="145" customFormat="true" ht="12.75" hidden="false" customHeight="false" outlineLevel="0" collapsed="false">
      <c r="A1572" s="144"/>
      <c r="D1572" s="146"/>
      <c r="E1572" s="147"/>
      <c r="F1572" s="148"/>
      <c r="G1572" s="149"/>
      <c r="H1572" s="149"/>
      <c r="I1572" s="150"/>
      <c r="J1572" s="136"/>
    </row>
    <row r="1573" s="145" customFormat="true" ht="12.75" hidden="false" customHeight="false" outlineLevel="0" collapsed="false">
      <c r="A1573" s="144"/>
      <c r="D1573" s="146"/>
      <c r="E1573" s="147"/>
      <c r="F1573" s="148"/>
      <c r="G1573" s="149"/>
      <c r="H1573" s="149"/>
      <c r="I1573" s="150"/>
      <c r="J1573" s="136"/>
    </row>
    <row r="1574" s="145" customFormat="true" ht="12.75" hidden="false" customHeight="false" outlineLevel="0" collapsed="false">
      <c r="A1574" s="144"/>
      <c r="D1574" s="146"/>
      <c r="E1574" s="147"/>
      <c r="F1574" s="148"/>
      <c r="G1574" s="149"/>
      <c r="H1574" s="149"/>
      <c r="I1574" s="150"/>
      <c r="J1574" s="136"/>
    </row>
    <row r="1575" s="145" customFormat="true" ht="12.75" hidden="false" customHeight="false" outlineLevel="0" collapsed="false">
      <c r="A1575" s="144"/>
      <c r="D1575" s="146"/>
      <c r="E1575" s="147"/>
      <c r="F1575" s="148"/>
      <c r="G1575" s="149"/>
      <c r="H1575" s="149"/>
      <c r="I1575" s="150"/>
      <c r="J1575" s="136"/>
    </row>
    <row r="1576" s="145" customFormat="true" ht="12.75" hidden="false" customHeight="false" outlineLevel="0" collapsed="false">
      <c r="A1576" s="144"/>
      <c r="D1576" s="146"/>
      <c r="E1576" s="147"/>
      <c r="F1576" s="148"/>
      <c r="G1576" s="149"/>
      <c r="H1576" s="149"/>
      <c r="I1576" s="150"/>
      <c r="J1576" s="136"/>
    </row>
    <row r="1577" s="145" customFormat="true" ht="12.75" hidden="false" customHeight="false" outlineLevel="0" collapsed="false">
      <c r="A1577" s="144"/>
      <c r="D1577" s="146"/>
      <c r="E1577" s="147"/>
      <c r="F1577" s="148"/>
      <c r="G1577" s="149"/>
      <c r="H1577" s="149"/>
      <c r="I1577" s="150"/>
      <c r="J1577" s="136"/>
    </row>
    <row r="1578" s="145" customFormat="true" ht="12.75" hidden="false" customHeight="false" outlineLevel="0" collapsed="false">
      <c r="A1578" s="144"/>
      <c r="D1578" s="146"/>
      <c r="E1578" s="147"/>
      <c r="F1578" s="148"/>
      <c r="G1578" s="149"/>
      <c r="H1578" s="149"/>
      <c r="I1578" s="150"/>
      <c r="J1578" s="136"/>
    </row>
    <row r="1579" s="145" customFormat="true" ht="12.75" hidden="false" customHeight="false" outlineLevel="0" collapsed="false">
      <c r="A1579" s="144"/>
      <c r="D1579" s="146"/>
      <c r="E1579" s="147"/>
      <c r="F1579" s="148"/>
      <c r="G1579" s="149"/>
      <c r="H1579" s="149"/>
      <c r="I1579" s="150"/>
      <c r="J1579" s="136"/>
    </row>
    <row r="1580" s="145" customFormat="true" ht="12.75" hidden="false" customHeight="false" outlineLevel="0" collapsed="false">
      <c r="A1580" s="144"/>
      <c r="D1580" s="146"/>
      <c r="E1580" s="147"/>
      <c r="F1580" s="148"/>
      <c r="G1580" s="149"/>
      <c r="H1580" s="149"/>
      <c r="I1580" s="150"/>
      <c r="J1580" s="136"/>
    </row>
    <row r="1581" s="145" customFormat="true" ht="12.75" hidden="false" customHeight="false" outlineLevel="0" collapsed="false">
      <c r="A1581" s="144"/>
      <c r="D1581" s="146"/>
      <c r="E1581" s="147"/>
      <c r="F1581" s="148"/>
      <c r="G1581" s="149"/>
      <c r="H1581" s="149"/>
      <c r="I1581" s="150"/>
      <c r="J1581" s="136"/>
    </row>
    <row r="1582" s="145" customFormat="true" ht="12.75" hidden="false" customHeight="false" outlineLevel="0" collapsed="false">
      <c r="A1582" s="144"/>
      <c r="D1582" s="146"/>
      <c r="E1582" s="147"/>
      <c r="F1582" s="148"/>
      <c r="G1582" s="149"/>
      <c r="H1582" s="149"/>
      <c r="I1582" s="150"/>
      <c r="J1582" s="136"/>
    </row>
    <row r="1583" s="145" customFormat="true" ht="12.75" hidden="false" customHeight="false" outlineLevel="0" collapsed="false">
      <c r="A1583" s="144"/>
      <c r="D1583" s="146"/>
      <c r="E1583" s="147"/>
      <c r="F1583" s="148"/>
      <c r="G1583" s="149"/>
      <c r="H1583" s="149"/>
      <c r="I1583" s="150"/>
      <c r="J1583" s="136"/>
    </row>
    <row r="1584" s="145" customFormat="true" ht="12.75" hidden="false" customHeight="false" outlineLevel="0" collapsed="false">
      <c r="A1584" s="144"/>
      <c r="D1584" s="146"/>
      <c r="E1584" s="147"/>
      <c r="F1584" s="148"/>
      <c r="G1584" s="149"/>
      <c r="H1584" s="149"/>
      <c r="I1584" s="150"/>
      <c r="J1584" s="136"/>
    </row>
    <row r="1585" s="145" customFormat="true" ht="12.75" hidden="false" customHeight="false" outlineLevel="0" collapsed="false">
      <c r="A1585" s="144"/>
      <c r="D1585" s="146"/>
      <c r="E1585" s="147"/>
      <c r="F1585" s="148"/>
      <c r="G1585" s="149"/>
      <c r="H1585" s="149"/>
      <c r="I1585" s="150"/>
      <c r="J1585" s="136"/>
    </row>
    <row r="1586" s="145" customFormat="true" ht="12.75" hidden="false" customHeight="false" outlineLevel="0" collapsed="false">
      <c r="A1586" s="144"/>
      <c r="D1586" s="146"/>
      <c r="E1586" s="147"/>
      <c r="F1586" s="148"/>
      <c r="G1586" s="149"/>
      <c r="H1586" s="149"/>
      <c r="I1586" s="150"/>
      <c r="J1586" s="136"/>
    </row>
    <row r="1587" s="145" customFormat="true" ht="12.75" hidden="false" customHeight="false" outlineLevel="0" collapsed="false">
      <c r="A1587" s="144"/>
      <c r="D1587" s="146"/>
      <c r="E1587" s="147"/>
      <c r="F1587" s="148"/>
      <c r="G1587" s="149"/>
      <c r="H1587" s="149"/>
      <c r="I1587" s="150"/>
      <c r="J1587" s="136"/>
    </row>
    <row r="1588" s="145" customFormat="true" ht="12.75" hidden="false" customHeight="false" outlineLevel="0" collapsed="false">
      <c r="A1588" s="144"/>
      <c r="D1588" s="146"/>
      <c r="E1588" s="147"/>
      <c r="F1588" s="148"/>
      <c r="G1588" s="149"/>
      <c r="H1588" s="149"/>
      <c r="I1588" s="150"/>
      <c r="J1588" s="136"/>
    </row>
    <row r="1589" s="145" customFormat="true" ht="12.75" hidden="false" customHeight="false" outlineLevel="0" collapsed="false">
      <c r="A1589" s="144"/>
      <c r="D1589" s="146"/>
      <c r="E1589" s="147"/>
      <c r="F1589" s="148"/>
      <c r="G1589" s="149"/>
      <c r="H1589" s="149"/>
      <c r="I1589" s="150"/>
      <c r="J1589" s="136"/>
    </row>
    <row r="1590" s="145" customFormat="true" ht="12.75" hidden="false" customHeight="false" outlineLevel="0" collapsed="false">
      <c r="A1590" s="144"/>
      <c r="D1590" s="146"/>
      <c r="E1590" s="147"/>
      <c r="F1590" s="148"/>
      <c r="G1590" s="149"/>
      <c r="H1590" s="149"/>
      <c r="I1590" s="150"/>
      <c r="J1590" s="136"/>
    </row>
    <row r="1591" s="145" customFormat="true" ht="12.75" hidden="false" customHeight="false" outlineLevel="0" collapsed="false">
      <c r="A1591" s="144"/>
      <c r="D1591" s="146"/>
      <c r="E1591" s="147"/>
      <c r="F1591" s="148"/>
      <c r="G1591" s="149"/>
      <c r="H1591" s="149"/>
      <c r="I1591" s="150"/>
      <c r="J1591" s="136"/>
    </row>
    <row r="1592" s="145" customFormat="true" ht="12.75" hidden="false" customHeight="false" outlineLevel="0" collapsed="false">
      <c r="A1592" s="144"/>
      <c r="D1592" s="146"/>
      <c r="E1592" s="147"/>
      <c r="F1592" s="148"/>
      <c r="G1592" s="149"/>
      <c r="H1592" s="149"/>
      <c r="I1592" s="150"/>
      <c r="J1592" s="136"/>
    </row>
    <row r="1593" s="145" customFormat="true" ht="12.75" hidden="false" customHeight="false" outlineLevel="0" collapsed="false">
      <c r="A1593" s="144"/>
      <c r="D1593" s="146"/>
      <c r="E1593" s="147"/>
      <c r="F1593" s="148"/>
      <c r="G1593" s="149"/>
      <c r="H1593" s="149"/>
      <c r="I1593" s="150"/>
      <c r="J1593" s="136"/>
    </row>
    <row r="1594" s="145" customFormat="true" ht="12.75" hidden="false" customHeight="false" outlineLevel="0" collapsed="false">
      <c r="A1594" s="144"/>
      <c r="D1594" s="146"/>
      <c r="E1594" s="147"/>
      <c r="F1594" s="148"/>
      <c r="G1594" s="149"/>
      <c r="H1594" s="149"/>
      <c r="I1594" s="150"/>
      <c r="J1594" s="136"/>
    </row>
    <row r="1595" s="145" customFormat="true" ht="12.75" hidden="false" customHeight="false" outlineLevel="0" collapsed="false">
      <c r="A1595" s="144"/>
      <c r="D1595" s="146"/>
      <c r="E1595" s="147"/>
      <c r="F1595" s="148"/>
      <c r="G1595" s="149"/>
      <c r="H1595" s="149"/>
      <c r="I1595" s="150"/>
      <c r="J1595" s="136"/>
    </row>
    <row r="1596" s="145" customFormat="true" ht="12.75" hidden="false" customHeight="false" outlineLevel="0" collapsed="false">
      <c r="A1596" s="144"/>
      <c r="D1596" s="146"/>
      <c r="E1596" s="147"/>
      <c r="F1596" s="148"/>
      <c r="G1596" s="149"/>
      <c r="H1596" s="149"/>
      <c r="I1596" s="150"/>
      <c r="J1596" s="136"/>
    </row>
    <row r="1597" s="145" customFormat="true" ht="12.75" hidden="false" customHeight="false" outlineLevel="0" collapsed="false">
      <c r="A1597" s="144"/>
      <c r="D1597" s="146"/>
      <c r="E1597" s="147"/>
      <c r="F1597" s="148"/>
      <c r="G1597" s="149"/>
      <c r="H1597" s="149"/>
      <c r="I1597" s="150"/>
      <c r="J1597" s="136"/>
    </row>
    <row r="1598" s="145" customFormat="true" ht="12.75" hidden="false" customHeight="false" outlineLevel="0" collapsed="false">
      <c r="A1598" s="144"/>
      <c r="D1598" s="146"/>
      <c r="E1598" s="147"/>
      <c r="F1598" s="148"/>
      <c r="G1598" s="149"/>
      <c r="H1598" s="149"/>
      <c r="I1598" s="150"/>
      <c r="J1598" s="136"/>
    </row>
    <row r="1599" s="145" customFormat="true" ht="12.75" hidden="false" customHeight="false" outlineLevel="0" collapsed="false">
      <c r="A1599" s="144"/>
      <c r="D1599" s="146"/>
      <c r="E1599" s="147"/>
      <c r="F1599" s="148"/>
      <c r="G1599" s="149"/>
      <c r="H1599" s="149"/>
      <c r="I1599" s="150"/>
      <c r="J1599" s="136"/>
    </row>
    <row r="1600" s="145" customFormat="true" ht="12.75" hidden="false" customHeight="false" outlineLevel="0" collapsed="false">
      <c r="A1600" s="144"/>
      <c r="D1600" s="146"/>
      <c r="E1600" s="147"/>
      <c r="F1600" s="148"/>
      <c r="G1600" s="149"/>
      <c r="H1600" s="149"/>
      <c r="I1600" s="150"/>
      <c r="J1600" s="136"/>
    </row>
    <row r="1601" s="145" customFormat="true" ht="12.75" hidden="false" customHeight="false" outlineLevel="0" collapsed="false">
      <c r="A1601" s="144"/>
      <c r="D1601" s="146"/>
      <c r="E1601" s="147"/>
      <c r="F1601" s="148"/>
      <c r="G1601" s="149"/>
      <c r="H1601" s="149"/>
      <c r="I1601" s="150"/>
      <c r="J1601" s="136"/>
    </row>
    <row r="1602" s="145" customFormat="true" ht="12.75" hidden="false" customHeight="false" outlineLevel="0" collapsed="false">
      <c r="A1602" s="144"/>
      <c r="D1602" s="146"/>
      <c r="E1602" s="147"/>
      <c r="F1602" s="148"/>
      <c r="G1602" s="149"/>
      <c r="H1602" s="149"/>
      <c r="I1602" s="150"/>
      <c r="J1602" s="136"/>
    </row>
    <row r="1603" s="145" customFormat="true" ht="12.75" hidden="false" customHeight="false" outlineLevel="0" collapsed="false">
      <c r="A1603" s="144"/>
      <c r="D1603" s="146"/>
      <c r="E1603" s="147"/>
      <c r="F1603" s="148"/>
      <c r="G1603" s="149"/>
      <c r="H1603" s="149"/>
      <c r="I1603" s="150"/>
      <c r="J1603" s="136"/>
    </row>
    <row r="1604" s="145" customFormat="true" ht="12.75" hidden="false" customHeight="false" outlineLevel="0" collapsed="false">
      <c r="A1604" s="144"/>
      <c r="D1604" s="146"/>
      <c r="E1604" s="147"/>
      <c r="F1604" s="148"/>
      <c r="G1604" s="149"/>
      <c r="H1604" s="149"/>
      <c r="I1604" s="150"/>
      <c r="J1604" s="136"/>
    </row>
    <row r="1605" s="145" customFormat="true" ht="12.75" hidden="false" customHeight="false" outlineLevel="0" collapsed="false">
      <c r="A1605" s="144"/>
      <c r="D1605" s="146"/>
      <c r="E1605" s="147"/>
      <c r="F1605" s="148"/>
      <c r="G1605" s="149"/>
      <c r="H1605" s="149"/>
      <c r="I1605" s="150"/>
      <c r="J1605" s="136"/>
    </row>
    <row r="1606" s="145" customFormat="true" ht="12.75" hidden="false" customHeight="false" outlineLevel="0" collapsed="false">
      <c r="A1606" s="144"/>
      <c r="D1606" s="146"/>
      <c r="E1606" s="147"/>
      <c r="F1606" s="148"/>
      <c r="G1606" s="149"/>
      <c r="H1606" s="149"/>
      <c r="I1606" s="150"/>
      <c r="J1606" s="136"/>
    </row>
    <row r="1607" s="145" customFormat="true" ht="12.75" hidden="false" customHeight="false" outlineLevel="0" collapsed="false">
      <c r="A1607" s="144"/>
      <c r="D1607" s="146"/>
      <c r="E1607" s="147"/>
      <c r="F1607" s="148"/>
      <c r="G1607" s="149"/>
      <c r="H1607" s="149"/>
      <c r="I1607" s="150"/>
      <c r="J1607" s="136"/>
    </row>
    <row r="1608" s="145" customFormat="true" ht="12.75" hidden="false" customHeight="false" outlineLevel="0" collapsed="false">
      <c r="A1608" s="144"/>
      <c r="D1608" s="146"/>
      <c r="E1608" s="147"/>
      <c r="F1608" s="148"/>
      <c r="G1608" s="149"/>
      <c r="H1608" s="149"/>
      <c r="I1608" s="150"/>
      <c r="J1608" s="136"/>
    </row>
    <row r="1609" s="145" customFormat="true" ht="12.75" hidden="false" customHeight="false" outlineLevel="0" collapsed="false">
      <c r="A1609" s="144"/>
      <c r="D1609" s="146"/>
      <c r="E1609" s="147"/>
      <c r="F1609" s="148"/>
      <c r="G1609" s="149"/>
      <c r="H1609" s="149"/>
      <c r="I1609" s="150"/>
      <c r="J1609" s="136"/>
    </row>
    <row r="1610" s="145" customFormat="true" ht="12.75" hidden="false" customHeight="false" outlineLevel="0" collapsed="false">
      <c r="A1610" s="144"/>
      <c r="D1610" s="146"/>
      <c r="E1610" s="147"/>
      <c r="F1610" s="148"/>
      <c r="G1610" s="149"/>
      <c r="H1610" s="149"/>
      <c r="I1610" s="150"/>
      <c r="J1610" s="136"/>
    </row>
    <row r="1611" s="145" customFormat="true" ht="12.75" hidden="false" customHeight="false" outlineLevel="0" collapsed="false">
      <c r="A1611" s="144"/>
      <c r="D1611" s="146"/>
      <c r="E1611" s="147"/>
      <c r="F1611" s="148"/>
      <c r="G1611" s="149"/>
      <c r="H1611" s="149"/>
      <c r="I1611" s="150"/>
      <c r="J1611" s="136"/>
    </row>
    <row r="1612" s="145" customFormat="true" ht="12.75" hidden="false" customHeight="false" outlineLevel="0" collapsed="false">
      <c r="A1612" s="144"/>
      <c r="D1612" s="146"/>
      <c r="E1612" s="147"/>
      <c r="F1612" s="148"/>
      <c r="G1612" s="149"/>
      <c r="H1612" s="149"/>
      <c r="I1612" s="150"/>
      <c r="J1612" s="136"/>
    </row>
    <row r="1613" s="145" customFormat="true" ht="12.75" hidden="false" customHeight="false" outlineLevel="0" collapsed="false">
      <c r="A1613" s="144"/>
      <c r="D1613" s="146"/>
      <c r="E1613" s="147"/>
      <c r="F1613" s="148"/>
      <c r="G1613" s="149"/>
      <c r="H1613" s="149"/>
      <c r="I1613" s="150"/>
      <c r="J1613" s="136"/>
    </row>
    <row r="1614" s="145" customFormat="true" ht="12.75" hidden="false" customHeight="false" outlineLevel="0" collapsed="false">
      <c r="A1614" s="144"/>
      <c r="D1614" s="146"/>
      <c r="E1614" s="147"/>
      <c r="F1614" s="148"/>
      <c r="G1614" s="149"/>
      <c r="H1614" s="149"/>
      <c r="I1614" s="150"/>
      <c r="J1614" s="136"/>
    </row>
    <row r="1615" s="145" customFormat="true" ht="12.75" hidden="false" customHeight="false" outlineLevel="0" collapsed="false">
      <c r="A1615" s="144"/>
      <c r="D1615" s="146"/>
      <c r="E1615" s="147"/>
      <c r="F1615" s="148"/>
      <c r="G1615" s="149"/>
      <c r="H1615" s="149"/>
      <c r="I1615" s="150"/>
      <c r="J1615" s="136"/>
    </row>
    <row r="1616" s="145" customFormat="true" ht="12.75" hidden="false" customHeight="false" outlineLevel="0" collapsed="false">
      <c r="A1616" s="144"/>
      <c r="D1616" s="146"/>
      <c r="E1616" s="147"/>
      <c r="F1616" s="148"/>
      <c r="G1616" s="149"/>
      <c r="H1616" s="149"/>
      <c r="I1616" s="150"/>
      <c r="J1616" s="136"/>
    </row>
    <row r="1617" s="145" customFormat="true" ht="12.75" hidden="false" customHeight="false" outlineLevel="0" collapsed="false">
      <c r="A1617" s="144"/>
      <c r="D1617" s="146"/>
      <c r="E1617" s="147"/>
      <c r="F1617" s="148"/>
      <c r="G1617" s="149"/>
      <c r="H1617" s="149"/>
      <c r="I1617" s="150"/>
      <c r="J1617" s="136"/>
    </row>
    <row r="1618" s="145" customFormat="true" ht="12.75" hidden="false" customHeight="false" outlineLevel="0" collapsed="false">
      <c r="A1618" s="144"/>
      <c r="D1618" s="146"/>
      <c r="E1618" s="147"/>
      <c r="F1618" s="148"/>
      <c r="G1618" s="149"/>
      <c r="H1618" s="149"/>
      <c r="I1618" s="150"/>
      <c r="J1618" s="136"/>
    </row>
    <row r="1619" s="145" customFormat="true" ht="12.75" hidden="false" customHeight="false" outlineLevel="0" collapsed="false">
      <c r="A1619" s="144"/>
      <c r="D1619" s="146"/>
      <c r="E1619" s="147"/>
      <c r="F1619" s="148"/>
      <c r="G1619" s="149"/>
      <c r="H1619" s="149"/>
      <c r="I1619" s="150"/>
      <c r="J1619" s="136"/>
    </row>
    <row r="1620" s="145" customFormat="true" ht="12.75" hidden="false" customHeight="false" outlineLevel="0" collapsed="false">
      <c r="A1620" s="144"/>
      <c r="D1620" s="146"/>
      <c r="E1620" s="147"/>
      <c r="F1620" s="148"/>
      <c r="G1620" s="149"/>
      <c r="H1620" s="149"/>
      <c r="I1620" s="150"/>
      <c r="J1620" s="136"/>
    </row>
    <row r="1621" s="145" customFormat="true" ht="12.75" hidden="false" customHeight="false" outlineLevel="0" collapsed="false">
      <c r="A1621" s="144"/>
      <c r="D1621" s="146"/>
      <c r="E1621" s="147"/>
      <c r="F1621" s="148"/>
      <c r="G1621" s="149"/>
      <c r="H1621" s="149"/>
      <c r="I1621" s="150"/>
      <c r="J1621" s="136"/>
    </row>
    <row r="1622" s="145" customFormat="true" ht="12.75" hidden="false" customHeight="false" outlineLevel="0" collapsed="false">
      <c r="A1622" s="144"/>
      <c r="D1622" s="146"/>
      <c r="E1622" s="147"/>
      <c r="F1622" s="148"/>
      <c r="G1622" s="149"/>
      <c r="H1622" s="149"/>
      <c r="I1622" s="150"/>
      <c r="J1622" s="136"/>
    </row>
    <row r="1623" s="145" customFormat="true" ht="12.75" hidden="false" customHeight="false" outlineLevel="0" collapsed="false">
      <c r="A1623" s="144"/>
      <c r="D1623" s="146"/>
      <c r="E1623" s="147"/>
      <c r="F1623" s="148"/>
      <c r="G1623" s="149"/>
      <c r="H1623" s="149"/>
      <c r="I1623" s="150"/>
      <c r="J1623" s="136"/>
    </row>
    <row r="1624" s="145" customFormat="true" ht="12.75" hidden="false" customHeight="false" outlineLevel="0" collapsed="false">
      <c r="A1624" s="144"/>
      <c r="D1624" s="146"/>
      <c r="E1624" s="147"/>
      <c r="F1624" s="148"/>
      <c r="G1624" s="149"/>
      <c r="H1624" s="149"/>
      <c r="I1624" s="150"/>
      <c r="J1624" s="136"/>
    </row>
    <row r="1625" s="145" customFormat="true" ht="12.75" hidden="false" customHeight="false" outlineLevel="0" collapsed="false">
      <c r="A1625" s="144"/>
      <c r="D1625" s="146"/>
      <c r="E1625" s="147"/>
      <c r="F1625" s="148"/>
      <c r="G1625" s="149"/>
      <c r="H1625" s="149"/>
      <c r="I1625" s="150"/>
      <c r="J1625" s="136"/>
    </row>
    <row r="1626" s="145" customFormat="true" ht="12.75" hidden="false" customHeight="false" outlineLevel="0" collapsed="false">
      <c r="A1626" s="144"/>
      <c r="D1626" s="146"/>
      <c r="E1626" s="147"/>
      <c r="F1626" s="148"/>
      <c r="G1626" s="149"/>
      <c r="H1626" s="149"/>
      <c r="I1626" s="150"/>
      <c r="J1626" s="136"/>
    </row>
    <row r="1627" s="145" customFormat="true" ht="12.75" hidden="false" customHeight="false" outlineLevel="0" collapsed="false">
      <c r="A1627" s="144"/>
      <c r="D1627" s="146"/>
      <c r="E1627" s="147"/>
      <c r="F1627" s="148"/>
      <c r="G1627" s="149"/>
      <c r="H1627" s="149"/>
      <c r="I1627" s="150"/>
      <c r="J1627" s="136"/>
    </row>
    <row r="1628" s="145" customFormat="true" ht="12.75" hidden="false" customHeight="false" outlineLevel="0" collapsed="false">
      <c r="A1628" s="144"/>
      <c r="D1628" s="146"/>
      <c r="E1628" s="147"/>
      <c r="F1628" s="148"/>
      <c r="G1628" s="149"/>
      <c r="H1628" s="149"/>
      <c r="I1628" s="150"/>
      <c r="J1628" s="136"/>
    </row>
    <row r="1629" s="145" customFormat="true" ht="12.75" hidden="false" customHeight="false" outlineLevel="0" collapsed="false">
      <c r="A1629" s="144"/>
      <c r="D1629" s="146"/>
      <c r="E1629" s="147"/>
      <c r="F1629" s="148"/>
      <c r="G1629" s="149"/>
      <c r="H1629" s="149"/>
      <c r="I1629" s="150"/>
      <c r="J1629" s="136"/>
    </row>
    <row r="1630" s="145" customFormat="true" ht="12.75" hidden="false" customHeight="false" outlineLevel="0" collapsed="false">
      <c r="A1630" s="144"/>
      <c r="D1630" s="146"/>
      <c r="E1630" s="147"/>
      <c r="F1630" s="148"/>
      <c r="G1630" s="149"/>
      <c r="H1630" s="149"/>
      <c r="I1630" s="150"/>
      <c r="J1630" s="136"/>
    </row>
    <row r="1631" s="145" customFormat="true" ht="12.75" hidden="false" customHeight="false" outlineLevel="0" collapsed="false">
      <c r="A1631" s="144"/>
      <c r="D1631" s="146"/>
      <c r="E1631" s="147"/>
      <c r="F1631" s="148"/>
      <c r="G1631" s="149"/>
      <c r="H1631" s="149"/>
      <c r="I1631" s="150"/>
      <c r="J1631" s="136"/>
    </row>
    <row r="1632" s="145" customFormat="true" ht="12.75" hidden="false" customHeight="false" outlineLevel="0" collapsed="false">
      <c r="A1632" s="144"/>
      <c r="D1632" s="146"/>
      <c r="E1632" s="147"/>
      <c r="F1632" s="148"/>
      <c r="G1632" s="149"/>
      <c r="H1632" s="149"/>
      <c r="I1632" s="150"/>
      <c r="J1632" s="136"/>
    </row>
    <row r="1633" s="145" customFormat="true" ht="12.75" hidden="false" customHeight="false" outlineLevel="0" collapsed="false">
      <c r="A1633" s="144"/>
      <c r="D1633" s="146"/>
      <c r="E1633" s="147"/>
      <c r="F1633" s="148"/>
      <c r="G1633" s="149"/>
      <c r="H1633" s="149"/>
      <c r="I1633" s="150"/>
      <c r="J1633" s="136"/>
    </row>
    <row r="1634" s="145" customFormat="true" ht="12.75" hidden="false" customHeight="false" outlineLevel="0" collapsed="false">
      <c r="A1634" s="144"/>
      <c r="D1634" s="146"/>
      <c r="E1634" s="147"/>
      <c r="F1634" s="148"/>
      <c r="G1634" s="149"/>
      <c r="H1634" s="149"/>
      <c r="I1634" s="150"/>
      <c r="J1634" s="136"/>
    </row>
    <row r="1635" s="145" customFormat="true" ht="12.75" hidden="false" customHeight="false" outlineLevel="0" collapsed="false">
      <c r="A1635" s="144"/>
      <c r="D1635" s="146"/>
      <c r="E1635" s="147"/>
      <c r="F1635" s="148"/>
      <c r="G1635" s="149"/>
      <c r="H1635" s="149"/>
      <c r="I1635" s="150"/>
      <c r="J1635" s="136"/>
    </row>
    <row r="1636" s="145" customFormat="true" ht="12.75" hidden="false" customHeight="false" outlineLevel="0" collapsed="false">
      <c r="A1636" s="144"/>
      <c r="D1636" s="146"/>
      <c r="E1636" s="147"/>
      <c r="F1636" s="148"/>
      <c r="G1636" s="149"/>
      <c r="H1636" s="149"/>
      <c r="I1636" s="150"/>
      <c r="J1636" s="136"/>
    </row>
    <row r="1637" s="145" customFormat="true" ht="12.75" hidden="false" customHeight="false" outlineLevel="0" collapsed="false">
      <c r="A1637" s="144"/>
      <c r="D1637" s="146"/>
      <c r="E1637" s="147"/>
      <c r="F1637" s="148"/>
      <c r="G1637" s="149"/>
      <c r="H1637" s="149"/>
      <c r="I1637" s="150"/>
      <c r="J1637" s="136"/>
    </row>
    <row r="1638" s="145" customFormat="true" ht="12.75" hidden="false" customHeight="false" outlineLevel="0" collapsed="false">
      <c r="A1638" s="144"/>
      <c r="D1638" s="146"/>
      <c r="E1638" s="147"/>
      <c r="F1638" s="148"/>
      <c r="G1638" s="149"/>
      <c r="H1638" s="149"/>
      <c r="I1638" s="150"/>
      <c r="J1638" s="136"/>
    </row>
    <row r="1639" s="145" customFormat="true" ht="12.75" hidden="false" customHeight="false" outlineLevel="0" collapsed="false">
      <c r="A1639" s="144"/>
      <c r="D1639" s="146"/>
      <c r="E1639" s="147"/>
      <c r="F1639" s="148"/>
      <c r="G1639" s="149"/>
      <c r="H1639" s="149"/>
      <c r="I1639" s="150"/>
      <c r="J1639" s="136"/>
    </row>
    <row r="1640" s="145" customFormat="true" ht="12.75" hidden="false" customHeight="false" outlineLevel="0" collapsed="false">
      <c r="A1640" s="144"/>
      <c r="D1640" s="146"/>
      <c r="E1640" s="147"/>
      <c r="F1640" s="148"/>
      <c r="G1640" s="149"/>
      <c r="H1640" s="149"/>
      <c r="I1640" s="150"/>
      <c r="J1640" s="136"/>
    </row>
    <row r="1641" s="145" customFormat="true" ht="12.75" hidden="false" customHeight="false" outlineLevel="0" collapsed="false">
      <c r="A1641" s="144"/>
      <c r="D1641" s="146"/>
      <c r="E1641" s="147"/>
      <c r="F1641" s="148"/>
      <c r="G1641" s="149"/>
      <c r="H1641" s="149"/>
      <c r="I1641" s="150"/>
      <c r="J1641" s="136"/>
    </row>
    <row r="1642" s="145" customFormat="true" ht="12.75" hidden="false" customHeight="false" outlineLevel="0" collapsed="false">
      <c r="A1642" s="144"/>
      <c r="D1642" s="146"/>
      <c r="E1642" s="147"/>
      <c r="F1642" s="148"/>
      <c r="G1642" s="149"/>
      <c r="H1642" s="149"/>
      <c r="I1642" s="150"/>
      <c r="J1642" s="136"/>
    </row>
    <row r="1643" s="145" customFormat="true" ht="12.75" hidden="false" customHeight="false" outlineLevel="0" collapsed="false">
      <c r="A1643" s="144"/>
      <c r="D1643" s="146"/>
      <c r="E1643" s="147"/>
      <c r="F1643" s="148"/>
      <c r="G1643" s="149"/>
      <c r="H1643" s="149"/>
      <c r="I1643" s="150"/>
      <c r="J1643" s="136"/>
    </row>
    <row r="1644" s="145" customFormat="true" ht="12.75" hidden="false" customHeight="false" outlineLevel="0" collapsed="false">
      <c r="A1644" s="144"/>
      <c r="D1644" s="146"/>
      <c r="E1644" s="147"/>
      <c r="F1644" s="148"/>
      <c r="G1644" s="149"/>
      <c r="H1644" s="149"/>
      <c r="I1644" s="150"/>
      <c r="J1644" s="136"/>
    </row>
    <row r="1645" s="145" customFormat="true" ht="12.75" hidden="false" customHeight="false" outlineLevel="0" collapsed="false">
      <c r="A1645" s="144"/>
      <c r="D1645" s="146"/>
      <c r="E1645" s="147"/>
      <c r="F1645" s="148"/>
      <c r="G1645" s="149"/>
      <c r="H1645" s="149"/>
      <c r="I1645" s="150"/>
      <c r="J1645" s="136"/>
    </row>
    <row r="1646" s="145" customFormat="true" ht="12.75" hidden="false" customHeight="false" outlineLevel="0" collapsed="false">
      <c r="A1646" s="144"/>
      <c r="D1646" s="146"/>
      <c r="E1646" s="147"/>
      <c r="F1646" s="148"/>
      <c r="G1646" s="149"/>
      <c r="H1646" s="149"/>
      <c r="I1646" s="150"/>
      <c r="J1646" s="136"/>
    </row>
    <row r="1647" s="145" customFormat="true" ht="12.75" hidden="false" customHeight="false" outlineLevel="0" collapsed="false">
      <c r="A1647" s="144"/>
      <c r="D1647" s="146"/>
      <c r="E1647" s="147"/>
      <c r="F1647" s="148"/>
      <c r="G1647" s="149"/>
      <c r="H1647" s="149"/>
      <c r="I1647" s="150"/>
      <c r="J1647" s="136"/>
    </row>
    <row r="1648" s="145" customFormat="true" ht="12.75" hidden="false" customHeight="false" outlineLevel="0" collapsed="false">
      <c r="A1648" s="144"/>
      <c r="D1648" s="146"/>
      <c r="E1648" s="147"/>
      <c r="F1648" s="148"/>
      <c r="G1648" s="149"/>
      <c r="H1648" s="149"/>
      <c r="I1648" s="150"/>
      <c r="J1648" s="136"/>
    </row>
    <row r="1649" s="145" customFormat="true" ht="12.75" hidden="false" customHeight="false" outlineLevel="0" collapsed="false">
      <c r="A1649" s="144"/>
      <c r="D1649" s="146"/>
      <c r="E1649" s="147"/>
      <c r="F1649" s="148"/>
      <c r="G1649" s="149"/>
      <c r="H1649" s="149"/>
      <c r="I1649" s="150"/>
      <c r="J1649" s="136"/>
    </row>
    <row r="1650" s="145" customFormat="true" ht="12.75" hidden="false" customHeight="false" outlineLevel="0" collapsed="false">
      <c r="A1650" s="144"/>
      <c r="D1650" s="146"/>
      <c r="E1650" s="147"/>
      <c r="F1650" s="148"/>
      <c r="G1650" s="149"/>
      <c r="H1650" s="149"/>
      <c r="I1650" s="150"/>
      <c r="J1650" s="136"/>
    </row>
    <row r="1651" s="145" customFormat="true" ht="12.75" hidden="false" customHeight="false" outlineLevel="0" collapsed="false">
      <c r="A1651" s="144"/>
      <c r="D1651" s="146"/>
      <c r="E1651" s="147"/>
      <c r="F1651" s="148"/>
      <c r="G1651" s="149"/>
      <c r="H1651" s="149"/>
      <c r="I1651" s="150"/>
      <c r="J1651" s="136"/>
    </row>
    <row r="1652" s="145" customFormat="true" ht="12.75" hidden="false" customHeight="false" outlineLevel="0" collapsed="false">
      <c r="A1652" s="144"/>
      <c r="D1652" s="146"/>
      <c r="E1652" s="147"/>
      <c r="F1652" s="148"/>
      <c r="G1652" s="149"/>
      <c r="H1652" s="149"/>
      <c r="I1652" s="150"/>
      <c r="J1652" s="136"/>
    </row>
    <row r="1653" s="145" customFormat="true" ht="12.75" hidden="false" customHeight="false" outlineLevel="0" collapsed="false">
      <c r="A1653" s="144"/>
      <c r="D1653" s="146"/>
      <c r="E1653" s="147"/>
      <c r="F1653" s="148"/>
      <c r="G1653" s="149"/>
      <c r="H1653" s="149"/>
      <c r="I1653" s="150"/>
      <c r="J1653" s="136"/>
    </row>
    <row r="1654" s="145" customFormat="true" ht="12.75" hidden="false" customHeight="false" outlineLevel="0" collapsed="false">
      <c r="A1654" s="144"/>
      <c r="D1654" s="146"/>
      <c r="E1654" s="147"/>
      <c r="F1654" s="148"/>
      <c r="G1654" s="149"/>
      <c r="H1654" s="149"/>
      <c r="I1654" s="150"/>
      <c r="J1654" s="136"/>
    </row>
    <row r="1655" s="145" customFormat="true" ht="12.75" hidden="false" customHeight="false" outlineLevel="0" collapsed="false">
      <c r="A1655" s="144"/>
      <c r="D1655" s="146"/>
      <c r="E1655" s="147"/>
      <c r="F1655" s="148"/>
      <c r="G1655" s="149"/>
      <c r="H1655" s="149"/>
      <c r="I1655" s="150"/>
      <c r="J1655" s="136"/>
    </row>
    <row r="1656" s="145" customFormat="true" ht="12.75" hidden="false" customHeight="false" outlineLevel="0" collapsed="false">
      <c r="A1656" s="144"/>
      <c r="D1656" s="146"/>
      <c r="E1656" s="147"/>
      <c r="F1656" s="148"/>
      <c r="G1656" s="149"/>
      <c r="H1656" s="149"/>
      <c r="I1656" s="150"/>
      <c r="J1656" s="136"/>
    </row>
    <row r="1657" s="145" customFormat="true" ht="12.75" hidden="false" customHeight="false" outlineLevel="0" collapsed="false">
      <c r="A1657" s="144"/>
      <c r="D1657" s="146"/>
      <c r="E1657" s="147"/>
      <c r="F1657" s="148"/>
      <c r="G1657" s="149"/>
      <c r="H1657" s="149"/>
      <c r="I1657" s="150"/>
      <c r="J1657" s="136"/>
    </row>
    <row r="1658" s="145" customFormat="true" ht="12.75" hidden="false" customHeight="false" outlineLevel="0" collapsed="false">
      <c r="A1658" s="144"/>
      <c r="D1658" s="146"/>
      <c r="E1658" s="147"/>
      <c r="F1658" s="148"/>
      <c r="G1658" s="149"/>
      <c r="H1658" s="149"/>
      <c r="I1658" s="150"/>
      <c r="J1658" s="136"/>
    </row>
    <row r="1659" s="145" customFormat="true" ht="12.75" hidden="false" customHeight="false" outlineLevel="0" collapsed="false">
      <c r="A1659" s="144"/>
      <c r="D1659" s="146"/>
      <c r="E1659" s="147"/>
      <c r="F1659" s="148"/>
      <c r="G1659" s="149"/>
      <c r="H1659" s="149"/>
      <c r="I1659" s="150"/>
      <c r="J1659" s="136"/>
    </row>
    <row r="1660" s="145" customFormat="true" ht="12.75" hidden="false" customHeight="false" outlineLevel="0" collapsed="false">
      <c r="A1660" s="144"/>
      <c r="D1660" s="146"/>
      <c r="E1660" s="147"/>
      <c r="F1660" s="148"/>
      <c r="G1660" s="149"/>
      <c r="H1660" s="149"/>
      <c r="I1660" s="150"/>
      <c r="J1660" s="136"/>
    </row>
    <row r="1661" s="145" customFormat="true" ht="12.75" hidden="false" customHeight="false" outlineLevel="0" collapsed="false">
      <c r="A1661" s="144"/>
      <c r="D1661" s="146"/>
      <c r="E1661" s="147"/>
      <c r="F1661" s="148"/>
      <c r="G1661" s="149"/>
      <c r="H1661" s="149"/>
      <c r="I1661" s="150"/>
      <c r="J1661" s="136"/>
    </row>
    <row r="1662" s="145" customFormat="true" ht="12.75" hidden="false" customHeight="false" outlineLevel="0" collapsed="false">
      <c r="A1662" s="144"/>
      <c r="D1662" s="146"/>
      <c r="E1662" s="147"/>
      <c r="F1662" s="148"/>
      <c r="G1662" s="149"/>
      <c r="H1662" s="149"/>
      <c r="I1662" s="150"/>
      <c r="J1662" s="136"/>
    </row>
    <row r="1663" s="145" customFormat="true" ht="12.75" hidden="false" customHeight="false" outlineLevel="0" collapsed="false">
      <c r="A1663" s="144"/>
      <c r="D1663" s="146"/>
      <c r="E1663" s="147"/>
      <c r="F1663" s="148"/>
      <c r="G1663" s="149"/>
      <c r="H1663" s="149"/>
      <c r="I1663" s="150"/>
      <c r="J1663" s="136"/>
    </row>
    <row r="1664" s="145" customFormat="true" ht="12.75" hidden="false" customHeight="false" outlineLevel="0" collapsed="false">
      <c r="A1664" s="144"/>
      <c r="D1664" s="146"/>
      <c r="E1664" s="147"/>
      <c r="F1664" s="148"/>
      <c r="G1664" s="149"/>
      <c r="H1664" s="149"/>
      <c r="I1664" s="150"/>
      <c r="J1664" s="136"/>
    </row>
    <row r="1665" s="145" customFormat="true" ht="12.75" hidden="false" customHeight="false" outlineLevel="0" collapsed="false">
      <c r="A1665" s="144"/>
      <c r="D1665" s="146"/>
      <c r="E1665" s="147"/>
      <c r="F1665" s="148"/>
      <c r="G1665" s="149"/>
      <c r="H1665" s="149"/>
      <c r="I1665" s="150"/>
      <c r="J1665" s="136"/>
    </row>
    <row r="1666" s="145" customFormat="true" ht="12.75" hidden="false" customHeight="false" outlineLevel="0" collapsed="false">
      <c r="A1666" s="144"/>
      <c r="D1666" s="146"/>
      <c r="E1666" s="147"/>
      <c r="F1666" s="148"/>
      <c r="G1666" s="149"/>
      <c r="H1666" s="149"/>
      <c r="I1666" s="150"/>
      <c r="J1666" s="136"/>
    </row>
    <row r="1667" s="145" customFormat="true" ht="12.75" hidden="false" customHeight="false" outlineLevel="0" collapsed="false">
      <c r="A1667" s="144"/>
      <c r="D1667" s="146"/>
      <c r="E1667" s="147"/>
      <c r="F1667" s="148"/>
      <c r="G1667" s="149"/>
      <c r="H1667" s="149"/>
      <c r="I1667" s="150"/>
      <c r="J1667" s="136"/>
    </row>
    <row r="1668" s="145" customFormat="true" ht="12.75" hidden="false" customHeight="false" outlineLevel="0" collapsed="false">
      <c r="A1668" s="144"/>
      <c r="D1668" s="146"/>
      <c r="E1668" s="147"/>
      <c r="F1668" s="148"/>
      <c r="G1668" s="149"/>
      <c r="H1668" s="149"/>
      <c r="I1668" s="150"/>
      <c r="J1668" s="136"/>
    </row>
    <row r="1669" s="145" customFormat="true" ht="12.75" hidden="false" customHeight="false" outlineLevel="0" collapsed="false">
      <c r="A1669" s="144"/>
      <c r="D1669" s="146"/>
      <c r="E1669" s="147"/>
      <c r="F1669" s="148"/>
      <c r="G1669" s="149"/>
      <c r="H1669" s="149"/>
      <c r="I1669" s="150"/>
      <c r="J1669" s="136"/>
    </row>
    <row r="1670" s="145" customFormat="true" ht="12.75" hidden="false" customHeight="false" outlineLevel="0" collapsed="false">
      <c r="A1670" s="144"/>
      <c r="D1670" s="146"/>
      <c r="E1670" s="147"/>
      <c r="F1670" s="148"/>
      <c r="G1670" s="149"/>
      <c r="H1670" s="149"/>
      <c r="I1670" s="150"/>
      <c r="J1670" s="136"/>
    </row>
    <row r="1671" s="145" customFormat="true" ht="12.75" hidden="false" customHeight="false" outlineLevel="0" collapsed="false">
      <c r="A1671" s="144"/>
      <c r="D1671" s="146"/>
      <c r="E1671" s="147"/>
      <c r="F1671" s="148"/>
      <c r="G1671" s="149"/>
      <c r="H1671" s="149"/>
      <c r="I1671" s="150"/>
      <c r="J1671" s="136"/>
    </row>
    <row r="1672" s="145" customFormat="true" ht="12.75" hidden="false" customHeight="false" outlineLevel="0" collapsed="false">
      <c r="A1672" s="144"/>
      <c r="D1672" s="146"/>
      <c r="E1672" s="147"/>
      <c r="F1672" s="148"/>
      <c r="G1672" s="149"/>
      <c r="H1672" s="149"/>
      <c r="I1672" s="150"/>
      <c r="J1672" s="136"/>
    </row>
    <row r="1673" s="145" customFormat="true" ht="12.75" hidden="false" customHeight="false" outlineLevel="0" collapsed="false">
      <c r="A1673" s="144"/>
      <c r="D1673" s="146"/>
      <c r="E1673" s="147"/>
      <c r="F1673" s="148"/>
      <c r="G1673" s="149"/>
      <c r="H1673" s="149"/>
      <c r="I1673" s="150"/>
      <c r="J1673" s="136"/>
    </row>
    <row r="1674" s="145" customFormat="true" ht="12.75" hidden="false" customHeight="false" outlineLevel="0" collapsed="false">
      <c r="A1674" s="144"/>
      <c r="D1674" s="146"/>
      <c r="E1674" s="147"/>
      <c r="F1674" s="148"/>
      <c r="G1674" s="149"/>
      <c r="H1674" s="149"/>
      <c r="I1674" s="150"/>
      <c r="J1674" s="136"/>
    </row>
    <row r="1675" s="145" customFormat="true" ht="12.75" hidden="false" customHeight="false" outlineLevel="0" collapsed="false">
      <c r="A1675" s="144"/>
      <c r="D1675" s="146"/>
      <c r="E1675" s="147"/>
      <c r="F1675" s="148"/>
      <c r="G1675" s="149"/>
      <c r="H1675" s="149"/>
      <c r="I1675" s="150"/>
      <c r="J1675" s="136"/>
    </row>
    <row r="1676" s="145" customFormat="true" ht="12.75" hidden="false" customHeight="false" outlineLevel="0" collapsed="false">
      <c r="A1676" s="144"/>
      <c r="D1676" s="146"/>
      <c r="E1676" s="147"/>
      <c r="F1676" s="148"/>
      <c r="G1676" s="149"/>
      <c r="H1676" s="149"/>
      <c r="I1676" s="150"/>
      <c r="J1676" s="136"/>
    </row>
    <row r="1677" s="145" customFormat="true" ht="12.75" hidden="false" customHeight="false" outlineLevel="0" collapsed="false">
      <c r="A1677" s="144"/>
      <c r="D1677" s="146"/>
      <c r="E1677" s="147"/>
      <c r="F1677" s="148"/>
      <c r="G1677" s="149"/>
      <c r="H1677" s="149"/>
      <c r="I1677" s="150"/>
      <c r="J1677" s="136"/>
    </row>
    <row r="1678" s="145" customFormat="true" ht="12.75" hidden="false" customHeight="false" outlineLevel="0" collapsed="false">
      <c r="A1678" s="144"/>
      <c r="D1678" s="146"/>
      <c r="E1678" s="147"/>
      <c r="F1678" s="148"/>
      <c r="G1678" s="149"/>
      <c r="H1678" s="149"/>
      <c r="I1678" s="150"/>
      <c r="J1678" s="136"/>
    </row>
    <row r="1679" s="145" customFormat="true" ht="12.75" hidden="false" customHeight="false" outlineLevel="0" collapsed="false">
      <c r="A1679" s="144"/>
      <c r="D1679" s="146"/>
      <c r="E1679" s="147"/>
      <c r="F1679" s="148"/>
      <c r="G1679" s="149"/>
      <c r="H1679" s="149"/>
      <c r="I1679" s="150"/>
      <c r="J1679" s="136"/>
    </row>
    <row r="1680" s="145" customFormat="true" ht="12.75" hidden="false" customHeight="false" outlineLevel="0" collapsed="false">
      <c r="A1680" s="144"/>
      <c r="D1680" s="146"/>
      <c r="E1680" s="147"/>
      <c r="F1680" s="148"/>
      <c r="G1680" s="149"/>
      <c r="H1680" s="149"/>
      <c r="I1680" s="150"/>
      <c r="J1680" s="136"/>
    </row>
    <row r="1681" s="145" customFormat="true" ht="12.75" hidden="false" customHeight="false" outlineLevel="0" collapsed="false">
      <c r="A1681" s="144"/>
      <c r="D1681" s="146"/>
      <c r="E1681" s="147"/>
      <c r="F1681" s="148"/>
      <c r="G1681" s="149"/>
      <c r="H1681" s="149"/>
      <c r="I1681" s="150"/>
      <c r="J1681" s="136"/>
    </row>
    <row r="1682" s="145" customFormat="true" ht="12.75" hidden="false" customHeight="false" outlineLevel="0" collapsed="false">
      <c r="A1682" s="144"/>
      <c r="D1682" s="146"/>
      <c r="E1682" s="147"/>
      <c r="F1682" s="148"/>
      <c r="G1682" s="149"/>
      <c r="H1682" s="149"/>
      <c r="I1682" s="150"/>
      <c r="J1682" s="136"/>
    </row>
    <row r="1683" s="145" customFormat="true" ht="12.75" hidden="false" customHeight="false" outlineLevel="0" collapsed="false">
      <c r="A1683" s="144"/>
      <c r="D1683" s="146"/>
      <c r="E1683" s="147"/>
      <c r="F1683" s="148"/>
      <c r="G1683" s="149"/>
      <c r="H1683" s="149"/>
      <c r="I1683" s="150"/>
      <c r="J1683" s="136"/>
    </row>
    <row r="1684" s="145" customFormat="true" ht="12.75" hidden="false" customHeight="false" outlineLevel="0" collapsed="false">
      <c r="A1684" s="144"/>
      <c r="D1684" s="146"/>
      <c r="E1684" s="147"/>
      <c r="F1684" s="148"/>
      <c r="G1684" s="149"/>
      <c r="H1684" s="149"/>
      <c r="I1684" s="150"/>
      <c r="J1684" s="136"/>
    </row>
  </sheetData>
  <mergeCells count="102">
    <mergeCell ref="A1:A2"/>
    <mergeCell ref="B1:B2"/>
    <mergeCell ref="C1:C2"/>
    <mergeCell ref="D1:D2"/>
    <mergeCell ref="E1:E2"/>
    <mergeCell ref="F1:F2"/>
    <mergeCell ref="G1:I1"/>
    <mergeCell ref="J1:J2"/>
    <mergeCell ref="A4:A34"/>
    <mergeCell ref="B10:B24"/>
    <mergeCell ref="C18:C20"/>
    <mergeCell ref="C21:C23"/>
    <mergeCell ref="B26:B27"/>
    <mergeCell ref="B28:B34"/>
    <mergeCell ref="A35:A80"/>
    <mergeCell ref="B42:B48"/>
    <mergeCell ref="B49:B80"/>
    <mergeCell ref="C73:C75"/>
    <mergeCell ref="C79:C80"/>
    <mergeCell ref="A81:A104"/>
    <mergeCell ref="B88:B89"/>
    <mergeCell ref="B90:B104"/>
    <mergeCell ref="C99:C100"/>
    <mergeCell ref="C103:C104"/>
    <mergeCell ref="A105:A112"/>
    <mergeCell ref="B108:B109"/>
    <mergeCell ref="B110:B112"/>
    <mergeCell ref="A113:A196"/>
    <mergeCell ref="B119:B145"/>
    <mergeCell ref="B146:B152"/>
    <mergeCell ref="B153:B183"/>
    <mergeCell ref="B184:B196"/>
    <mergeCell ref="A197:A204"/>
    <mergeCell ref="B200:B204"/>
    <mergeCell ref="A205:A211"/>
    <mergeCell ref="B208:B211"/>
    <mergeCell ref="A212:A234"/>
    <mergeCell ref="B217:B226"/>
    <mergeCell ref="B227:B231"/>
    <mergeCell ref="B232:B234"/>
    <mergeCell ref="A235:A239"/>
    <mergeCell ref="B237:B239"/>
    <mergeCell ref="A242:A245"/>
    <mergeCell ref="B244:B245"/>
    <mergeCell ref="A249:A539"/>
    <mergeCell ref="B256:B310"/>
    <mergeCell ref="B312:B322"/>
    <mergeCell ref="B324:B362"/>
    <mergeCell ref="B367:B368"/>
    <mergeCell ref="B370:B412"/>
    <mergeCell ref="B418:B431"/>
    <mergeCell ref="B432:B453"/>
    <mergeCell ref="B454:B461"/>
    <mergeCell ref="B462:B469"/>
    <mergeCell ref="B470:B511"/>
    <mergeCell ref="B515:B518"/>
    <mergeCell ref="B519:B522"/>
    <mergeCell ref="B523:B532"/>
    <mergeCell ref="B536:B539"/>
    <mergeCell ref="A540:A567"/>
    <mergeCell ref="B544:B546"/>
    <mergeCell ref="B547:B561"/>
    <mergeCell ref="B562:B567"/>
    <mergeCell ref="A568:A698"/>
    <mergeCell ref="B576:B577"/>
    <mergeCell ref="B578:B594"/>
    <mergeCell ref="B595:B597"/>
    <mergeCell ref="B598:B602"/>
    <mergeCell ref="B603:B622"/>
    <mergeCell ref="B623:B626"/>
    <mergeCell ref="B627:B629"/>
    <mergeCell ref="B630:B631"/>
    <mergeCell ref="B634:B657"/>
    <mergeCell ref="B658:B671"/>
    <mergeCell ref="B672:B686"/>
    <mergeCell ref="B687:B698"/>
    <mergeCell ref="A699:A723"/>
    <mergeCell ref="B700:B723"/>
    <mergeCell ref="A725:A745"/>
    <mergeCell ref="B728:B738"/>
    <mergeCell ref="B740:B742"/>
    <mergeCell ref="B743:B745"/>
    <mergeCell ref="A746:A792"/>
    <mergeCell ref="B753:B770"/>
    <mergeCell ref="C762:C764"/>
    <mergeCell ref="C765:C767"/>
    <mergeCell ref="B771:B774"/>
    <mergeCell ref="B777:B778"/>
    <mergeCell ref="B779:B781"/>
    <mergeCell ref="B782:B784"/>
    <mergeCell ref="B785:B788"/>
    <mergeCell ref="B789:B792"/>
    <mergeCell ref="A795:A809"/>
    <mergeCell ref="B801:B805"/>
    <mergeCell ref="B806:B807"/>
    <mergeCell ref="B808:B809"/>
    <mergeCell ref="A810:A873"/>
    <mergeCell ref="B816:B847"/>
    <mergeCell ref="B849:B853"/>
    <mergeCell ref="B854:B873"/>
    <mergeCell ref="C869:C870"/>
    <mergeCell ref="C871:C872"/>
  </mergeCells>
  <printOptions headings="false" gridLines="false" gridLinesSet="true" horizontalCentered="false" verticalCentered="false"/>
  <pageMargins left="0.229861111111111" right="0.190277777777778" top="0.589583333333333" bottom="0.25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ał. Nr 2  do Uchwały Rady Miejskiej w Jezioranach Nr .......  z dnia ........... w sprawie budżetu gminy na rok 2014-PROJEKT WYDATKÓW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7:18:34Z</dcterms:created>
  <dc:creator>dom</dc:creator>
  <dc:description/>
  <dc:language>en-US</dc:language>
  <cp:lastModifiedBy>urzad</cp:lastModifiedBy>
  <cp:lastPrinted>2013-11-22T10:27:35Z</cp:lastPrinted>
  <dcterms:modified xsi:type="dcterms:W3CDTF">2013-12-16T17:09:37Z</dcterms:modified>
  <cp:revision>0</cp:revision>
  <dc:subject/>
  <dc:title/>
</cp:coreProperties>
</file>