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Nr 2a" sheetId="1" state="visible" r:id="rId2"/>
    <sheet name="Zał.nr 4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Załącznik Nr 2a   -    POZOSTAŁE WYDATKI MAJĄTKOWE  GMINY - projekt budżetu 2014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3</t>
  </si>
  <si>
    <t xml:space="preserve">Budżet 2014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ęcie akcji,wniesienie wkładów do spółek prawa handlowego</t>
  </si>
  <si>
    <t xml:space="preserve">spółka ZGOK w Olsztynie </t>
  </si>
  <si>
    <t xml:space="preserve">108.000(2012), 73.000 za 2011 , 58.000 za 2013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Program:</t>
  </si>
  <si>
    <r>
      <rPr>
        <b val="true"/>
        <sz val="8"/>
        <rFont val="Arial"/>
        <family val="0"/>
        <charset val="238"/>
      </rPr>
      <t xml:space="preserve">REGIONALNY  PROGRAM  OPPERACYJNY Warmia i Mazury 2007-2013, </t>
    </r>
    <r>
      <rPr>
        <sz val="8"/>
        <rFont val="Arial"/>
        <family val="2"/>
      </rPr>
      <t xml:space="preserve">Oś priorytetowa :7.</t>
    </r>
    <r>
      <rPr>
        <b val="true"/>
        <sz val="8"/>
        <rFont val="Arial"/>
        <family val="0"/>
        <charset val="238"/>
      </rPr>
      <t xml:space="preserve">Infrastruktura społeczeństwa informacyjnego , </t>
    </r>
    <r>
      <rPr>
        <sz val="8"/>
        <rFont val="Arial"/>
        <family val="2"/>
      </rPr>
      <t xml:space="preserve">Działanie  :.2.</t>
    </r>
    <r>
      <rPr>
        <b val="true"/>
        <sz val="8"/>
        <rFont val="Arial"/>
        <family val="0"/>
        <charset val="238"/>
      </rPr>
      <t xml:space="preserve"> Promocja oi ułatwianie dostępu do usług teleinformatycznych ,</t>
    </r>
    <r>
      <rPr>
        <sz val="8"/>
        <rFont val="Arial"/>
        <family val="2"/>
      </rPr>
      <t xml:space="preserve">Poddziałanie :7.2.1.</t>
    </r>
    <r>
      <rPr>
        <b val="true"/>
        <sz val="8"/>
        <rFont val="Arial"/>
        <family val="0"/>
        <charset val="238"/>
      </rPr>
      <t xml:space="preserve">Usługi i aplikacje dla obywateli ,</t>
    </r>
    <r>
      <rPr>
        <sz val="8"/>
        <rFont val="Arial"/>
        <family val="2"/>
      </rPr>
      <t xml:space="preserve">Nazwa zadania :  </t>
    </r>
    <r>
      <rPr>
        <b val="true"/>
        <sz val="8"/>
        <rFont val="Arial"/>
        <family val="0"/>
        <charset val="238"/>
      </rPr>
      <t xml:space="preserve">  " ROZWÓJ   E-usług usprawnieniem administracji w gminie. </t>
    </r>
  </si>
  <si>
    <t xml:space="preserve">1.6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750-75023</t>
  </si>
  <si>
    <t xml:space="preserve">2012r.</t>
  </si>
  <si>
    <t xml:space="preserve">2013 r.</t>
  </si>
  <si>
    <t xml:space="preserve">                  PROGRAM ROZWOJU OBSZARÓW WIEJSKICH   na lata 2007-2013, Działanie 413 "Wdrażanie lokalnych strategii rozwoju  "  zadanie pn : "                                                                                            Przebudowa ulicy Sienkiewicza</t>
  </si>
  <si>
    <t xml:space="preserve">600-60016-6057,59</t>
  </si>
  <si>
    <t xml:space="preserve">POKL Akcja innowacja SP Radostowo i Franknowo</t>
  </si>
  <si>
    <t xml:space="preserve">80101-6057</t>
  </si>
  <si>
    <t xml:space="preserve">Program</t>
  </si>
  <si>
    <t xml:space="preserve">                                 PROGRAM ROZWOJU OBSZARÓW WIEJSKICH,  Działanie 413  Wdrażanie lokalnych strategii rozwoju  ęModerniyacja i budowa alejek na cmentarzu komunalnym w Jezioranach                                                                                                                                    </t>
  </si>
  <si>
    <t xml:space="preserve">926-92601-6059</t>
  </si>
  <si>
    <t xml:space="preserve">1.11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PODSTAWÓWKA NA START</t>
  </si>
  <si>
    <t xml:space="preserve">PROGRAM OPERACYJNY KAPITAŁ LUDZKI ,  priorytet IX-  Rozwój wykształcenia i kompetencji w regionach ,  Działanie 9.4 Wysoko wykwalifikowane kadry systemu oświaty; Tytuł" Wykwalifikowana kadra nadzieją na lepsze jutro uczniów SP Radostowo i Franknowo"</t>
  </si>
  <si>
    <t xml:space="preserve">80101-7,9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1 Zmniejszaniie nierówności w stopniu upowszechnienia edukacji przedszkolnej - RÓWNY START W GMINIE JEZIORANY (Radostowo)</t>
  </si>
  <si>
    <t xml:space="preserve">801-80104</t>
  </si>
  <si>
    <t xml:space="preserve">2.6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</t>
  </si>
  <si>
    <t xml:space="preserve">853-85395</t>
  </si>
  <si>
    <t xml:space="preserve">Ogółem (1+2)</t>
  </si>
  <si>
    <t xml:space="preserve">w tym : pożyczki UE</t>
  </si>
  <si>
    <t xml:space="preserve">kanalizacja R </t>
  </si>
  <si>
    <t xml:space="preserve">WODOCIĄG STUDZIANKA+SUW</t>
  </si>
  <si>
    <t xml:space="preserve">SUW</t>
  </si>
  <si>
    <t xml:space="preserve">plac przed dawnym kinem </t>
  </si>
  <si>
    <t xml:space="preserve">              kredyty  UE:</t>
  </si>
  <si>
    <t xml:space="preserve">FOSA</t>
  </si>
  <si>
    <t xml:space="preserve">kanalizacja Radostowo</t>
  </si>
  <si>
    <t xml:space="preserve">plac-kino</t>
  </si>
  <si>
    <t xml:space="preserve">e PRZEDSIEBIORCA</t>
  </si>
  <si>
    <t xml:space="preserve">kanalizacja Franknowo</t>
  </si>
  <si>
    <t xml:space="preserve">wodociąg Studzianka + SUW </t>
  </si>
  <si>
    <t xml:space="preserve">boiska  P,R,W</t>
  </si>
  <si>
    <t xml:space="preserve">Razem kredyty i pożyczk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Times New Roman"/>
      <family val="1"/>
      <charset val="238"/>
    </font>
    <font>
      <i val="true"/>
      <sz val="8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28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5" hidden="false" customHeight="true" outlineLevel="0" collapsed="false">
      <c r="A2" s="6"/>
      <c r="B2" s="6"/>
      <c r="C2" s="6"/>
      <c r="D2" s="6"/>
      <c r="E2" s="6"/>
      <c r="F2" s="6"/>
    </row>
    <row r="3" s="13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14" t="n">
        <v>1</v>
      </c>
      <c r="B4" s="7" t="n">
        <v>2</v>
      </c>
      <c r="C4" s="15" t="n">
        <v>3</v>
      </c>
      <c r="D4" s="15" t="n">
        <v>4</v>
      </c>
      <c r="E4" s="16" t="n">
        <v>5</v>
      </c>
      <c r="F4" s="17" t="n">
        <v>6</v>
      </c>
      <c r="G4" s="15" t="n">
        <v>7</v>
      </c>
      <c r="H4" s="12"/>
    </row>
    <row r="5" s="13" customFormat="true" ht="16.5" hidden="false" customHeight="true" outlineLevel="0" collapsed="false">
      <c r="A5" s="7" t="n">
        <v>600</v>
      </c>
      <c r="B5" s="7"/>
      <c r="C5" s="7"/>
      <c r="D5" s="8" t="s">
        <v>8</v>
      </c>
      <c r="E5" s="9" t="n">
        <f aca="false">E6</f>
        <v>0</v>
      </c>
      <c r="F5" s="11" t="n">
        <f aca="false">F6</f>
        <v>0</v>
      </c>
      <c r="G5" s="18" t="n">
        <f aca="false">G6</f>
        <v>0</v>
      </c>
      <c r="H5" s="12"/>
    </row>
    <row r="6" s="13" customFormat="true" ht="18" hidden="false" customHeight="true" outlineLevel="0" collapsed="false">
      <c r="A6" s="7"/>
      <c r="B6" s="7" t="n">
        <v>60014</v>
      </c>
      <c r="C6" s="7"/>
      <c r="D6" s="8" t="s">
        <v>9</v>
      </c>
      <c r="E6" s="9" t="n">
        <f aca="false">E8</f>
        <v>0</v>
      </c>
      <c r="F6" s="11" t="n">
        <f aca="false">F8</f>
        <v>0</v>
      </c>
      <c r="G6" s="18" t="n">
        <f aca="false">G8</f>
        <v>0</v>
      </c>
      <c r="H6" s="12"/>
    </row>
    <row r="7" s="13" customFormat="true" ht="51" hidden="false" customHeight="false" outlineLevel="0" collapsed="false">
      <c r="A7" s="7"/>
      <c r="B7" s="7"/>
      <c r="C7" s="7" t="n">
        <v>6620</v>
      </c>
      <c r="D7" s="8" t="s">
        <v>10</v>
      </c>
      <c r="E7" s="9" t="n">
        <f aca="false">E8</f>
        <v>0</v>
      </c>
      <c r="F7" s="9" t="n">
        <f aca="false">F8</f>
        <v>0</v>
      </c>
      <c r="G7" s="9" t="n">
        <f aca="false">G8</f>
        <v>0</v>
      </c>
      <c r="H7" s="12"/>
    </row>
    <row r="8" s="13" customFormat="true" ht="27.75" hidden="false" customHeight="true" outlineLevel="0" collapsed="false">
      <c r="A8" s="7"/>
      <c r="B8" s="7"/>
      <c r="C8" s="19"/>
      <c r="D8" s="20" t="s">
        <v>11</v>
      </c>
      <c r="E8" s="21"/>
      <c r="F8" s="22"/>
      <c r="G8" s="23"/>
      <c r="H8" s="12"/>
    </row>
    <row r="9" customFormat="false" ht="31.5" hidden="false" customHeight="true" outlineLevel="0" collapsed="false">
      <c r="A9" s="24" t="n">
        <v>900</v>
      </c>
      <c r="B9" s="25"/>
      <c r="C9" s="26"/>
      <c r="D9" s="27" t="s">
        <v>12</v>
      </c>
      <c r="E9" s="28" t="n">
        <f aca="false">E10</f>
        <v>0</v>
      </c>
      <c r="F9" s="28" t="n">
        <f aca="false">F10</f>
        <v>277000</v>
      </c>
      <c r="G9" s="28" t="n">
        <f aca="false">G10</f>
        <v>0</v>
      </c>
    </row>
    <row r="10" customFormat="false" ht="16.5" hidden="false" customHeight="true" outlineLevel="0" collapsed="false">
      <c r="A10" s="29"/>
      <c r="B10" s="30" t="n">
        <v>90002</v>
      </c>
      <c r="C10" s="31"/>
      <c r="D10" s="32" t="s">
        <v>13</v>
      </c>
      <c r="E10" s="33" t="n">
        <f aca="false">E11</f>
        <v>0</v>
      </c>
      <c r="F10" s="34" t="n">
        <f aca="false">F11</f>
        <v>277000</v>
      </c>
      <c r="G10" s="35" t="n">
        <f aca="false">G11</f>
        <v>0</v>
      </c>
    </row>
    <row r="11" customFormat="false" ht="26.25" hidden="false" customHeight="true" outlineLevel="0" collapsed="false">
      <c r="A11" s="29"/>
      <c r="B11" s="30"/>
      <c r="C11" s="31" t="n">
        <v>6010</v>
      </c>
      <c r="D11" s="36" t="s">
        <v>14</v>
      </c>
      <c r="E11" s="33" t="n">
        <v>0</v>
      </c>
      <c r="F11" s="34" t="n">
        <v>277000</v>
      </c>
      <c r="G11" s="35" t="n">
        <f aca="false">G12</f>
        <v>0</v>
      </c>
    </row>
    <row r="12" customFormat="false" ht="12.75" hidden="false" customHeight="false" outlineLevel="0" collapsed="false">
      <c r="A12" s="29"/>
      <c r="B12" s="30"/>
      <c r="C12" s="31"/>
      <c r="D12" s="37" t="s">
        <v>15</v>
      </c>
      <c r="E12" s="38"/>
      <c r="F12" s="39"/>
      <c r="G12" s="40"/>
    </row>
    <row r="13" customFormat="false" ht="12.75" hidden="false" customHeight="false" outlineLevel="0" collapsed="false">
      <c r="A13" s="29"/>
      <c r="B13" s="30"/>
      <c r="C13" s="31"/>
      <c r="D13" s="37" t="s">
        <v>16</v>
      </c>
      <c r="E13" s="38"/>
      <c r="F13" s="39"/>
      <c r="G13" s="40"/>
    </row>
    <row r="14" s="44" customFormat="true" ht="30" hidden="false" customHeight="true" outlineLevel="0" collapsed="false">
      <c r="A14" s="24" t="n">
        <v>921</v>
      </c>
      <c r="B14" s="41"/>
      <c r="C14" s="26"/>
      <c r="D14" s="36" t="s">
        <v>17</v>
      </c>
      <c r="E14" s="42" t="n">
        <f aca="false">E15</f>
        <v>0</v>
      </c>
      <c r="F14" s="42" t="n">
        <f aca="false">F15</f>
        <v>0</v>
      </c>
      <c r="G14" s="42" t="n">
        <f aca="false">G15</f>
        <v>0</v>
      </c>
      <c r="H14" s="43"/>
    </row>
    <row r="15" s="44" customFormat="true" ht="12.75" hidden="false" customHeight="false" outlineLevel="0" collapsed="false">
      <c r="A15" s="24"/>
      <c r="B15" s="24" t="n">
        <v>92109</v>
      </c>
      <c r="C15" s="26"/>
      <c r="D15" s="45" t="s">
        <v>18</v>
      </c>
      <c r="E15" s="28" t="n">
        <f aca="false">E16</f>
        <v>0</v>
      </c>
      <c r="F15" s="28" t="n">
        <f aca="false">F16</f>
        <v>0</v>
      </c>
      <c r="G15" s="28" t="n">
        <f aca="false">G16</f>
        <v>0</v>
      </c>
      <c r="H15" s="43"/>
    </row>
    <row r="16" s="44" customFormat="true" ht="48" hidden="false" customHeight="true" outlineLevel="0" collapsed="false">
      <c r="A16" s="24"/>
      <c r="B16" s="24"/>
      <c r="C16" s="31" t="n">
        <v>6220</v>
      </c>
      <c r="D16" s="46" t="s">
        <v>19</v>
      </c>
      <c r="E16" s="28"/>
      <c r="F16" s="28" t="n">
        <v>0</v>
      </c>
      <c r="G16" s="28"/>
      <c r="H16" s="43"/>
    </row>
    <row r="17" customFormat="false" ht="40.5" hidden="false" customHeight="true" outlineLevel="0" collapsed="false">
      <c r="A17" s="25"/>
      <c r="B17" s="25"/>
      <c r="C17" s="47"/>
      <c r="D17" s="45" t="s">
        <v>20</v>
      </c>
      <c r="E17" s="28" t="n">
        <f aca="false">E14+E9+E5</f>
        <v>0</v>
      </c>
      <c r="F17" s="48" t="n">
        <f aca="false">F14+F9+F5</f>
        <v>277000</v>
      </c>
      <c r="G17" s="49" t="n">
        <f aca="false">G14+G9+G5</f>
        <v>0</v>
      </c>
      <c r="H17" s="43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5" activeCellId="0" sqref="H5:P5"/>
    </sheetView>
  </sheetViews>
  <sheetFormatPr defaultColWidth="10.28125" defaultRowHeight="11.2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10.13"/>
    <col collapsed="false" customWidth="true" hidden="false" outlineLevel="0" max="3" min="3" style="50" width="4.41"/>
    <col collapsed="false" customWidth="true" hidden="false" outlineLevel="0" max="4" min="4" style="51" width="7.85"/>
    <col collapsed="false" customWidth="true" hidden="false" outlineLevel="0" max="5" min="5" style="52" width="11.56"/>
    <col collapsed="false" customWidth="true" hidden="false" outlineLevel="0" max="6" min="6" style="50" width="10.13"/>
    <col collapsed="false" customWidth="true" hidden="false" outlineLevel="0" max="7" min="7" style="50" width="9.7"/>
    <col collapsed="false" customWidth="true" hidden="false" outlineLevel="0" max="8" min="8" style="50" width="9.99"/>
    <col collapsed="false" customWidth="true" hidden="false" outlineLevel="0" max="9" min="9" style="50" width="9.85"/>
    <col collapsed="false" customWidth="true" hidden="false" outlineLevel="0" max="10" min="10" style="50" width="12.14"/>
    <col collapsed="false" customWidth="true" hidden="false" outlineLevel="0" max="11" min="11" style="50" width="3.99"/>
    <col collapsed="false" customWidth="true" hidden="false" outlineLevel="0" max="13" min="12" style="50" width="9.7"/>
    <col collapsed="false" customWidth="true" hidden="false" outlineLevel="0" max="14" min="14" style="50" width="9.85"/>
    <col collapsed="false" customWidth="true" hidden="false" outlineLevel="0" max="15" min="15" style="50" width="4.28"/>
    <col collapsed="false" customWidth="false" hidden="false" outlineLevel="0" max="257" min="16" style="50" width="10.28"/>
  </cols>
  <sheetData>
    <row r="1" customFormat="false" ht="11.25" hidden="false" customHeight="false" outlineLevel="0" collapsed="false">
      <c r="J1" s="53"/>
      <c r="K1" s="54"/>
      <c r="L1" s="53"/>
    </row>
    <row r="2" customFormat="false" ht="29.25" hidden="false" customHeight="true" outlineLevel="0" collapsed="false">
      <c r="A2" s="55" t="s">
        <v>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1.25" hidden="false" customHeight="true" outlineLevel="0" collapsed="false">
      <c r="J3" s="56" t="n">
        <f aca="false">J11+J12</f>
        <v>745265.2</v>
      </c>
      <c r="L3" s="56"/>
    </row>
    <row r="4" customFormat="false" ht="11.25" hidden="false" customHeight="true" outlineLevel="0" collapsed="false">
      <c r="A4" s="57" t="s">
        <v>22</v>
      </c>
      <c r="B4" s="57" t="s">
        <v>23</v>
      </c>
      <c r="C4" s="58" t="s">
        <v>24</v>
      </c>
      <c r="D4" s="58" t="s">
        <v>25</v>
      </c>
      <c r="E4" s="59" t="s">
        <v>26</v>
      </c>
      <c r="F4" s="57" t="s">
        <v>27</v>
      </c>
      <c r="G4" s="57"/>
      <c r="H4" s="57" t="s">
        <v>28</v>
      </c>
      <c r="I4" s="57"/>
      <c r="J4" s="57"/>
      <c r="K4" s="57"/>
      <c r="L4" s="57"/>
      <c r="M4" s="57"/>
      <c r="N4" s="57"/>
      <c r="O4" s="57"/>
      <c r="P4" s="57"/>
    </row>
    <row r="5" customFormat="false" ht="11.25" hidden="false" customHeight="true" outlineLevel="0" collapsed="false">
      <c r="A5" s="57"/>
      <c r="B5" s="57"/>
      <c r="C5" s="58"/>
      <c r="D5" s="58"/>
      <c r="E5" s="59"/>
      <c r="F5" s="58" t="s">
        <v>29</v>
      </c>
      <c r="G5" s="58" t="s">
        <v>30</v>
      </c>
      <c r="H5" s="57" t="s">
        <v>31</v>
      </c>
      <c r="I5" s="57"/>
      <c r="J5" s="57"/>
      <c r="K5" s="57"/>
      <c r="L5" s="57"/>
      <c r="M5" s="57"/>
      <c r="N5" s="57"/>
      <c r="O5" s="57"/>
      <c r="P5" s="57"/>
    </row>
    <row r="6" customFormat="false" ht="11.25" hidden="false" customHeight="true" outlineLevel="0" collapsed="false">
      <c r="A6" s="57"/>
      <c r="B6" s="57"/>
      <c r="C6" s="58"/>
      <c r="D6" s="58"/>
      <c r="E6" s="59"/>
      <c r="F6" s="58"/>
      <c r="G6" s="58"/>
      <c r="H6" s="58" t="s">
        <v>32</v>
      </c>
      <c r="I6" s="57" t="s">
        <v>33</v>
      </c>
      <c r="J6" s="57"/>
      <c r="K6" s="57"/>
      <c r="L6" s="57"/>
      <c r="M6" s="57"/>
      <c r="N6" s="57"/>
      <c r="O6" s="57"/>
      <c r="P6" s="57"/>
    </row>
    <row r="7" customFormat="false" ht="14.25" hidden="false" customHeight="true" outlineLevel="0" collapsed="false">
      <c r="A7" s="57"/>
      <c r="B7" s="57"/>
      <c r="C7" s="58"/>
      <c r="D7" s="58"/>
      <c r="E7" s="59"/>
      <c r="F7" s="58"/>
      <c r="G7" s="58"/>
      <c r="H7" s="58"/>
      <c r="I7" s="57" t="s">
        <v>34</v>
      </c>
      <c r="J7" s="57"/>
      <c r="K7" s="57"/>
      <c r="L7" s="57"/>
      <c r="M7" s="57" t="s">
        <v>35</v>
      </c>
      <c r="N7" s="57"/>
      <c r="O7" s="57"/>
      <c r="P7" s="57"/>
    </row>
    <row r="8" customFormat="false" ht="12.75" hidden="false" customHeight="true" outlineLevel="0" collapsed="false">
      <c r="A8" s="57"/>
      <c r="B8" s="57"/>
      <c r="C8" s="58"/>
      <c r="D8" s="58"/>
      <c r="E8" s="59"/>
      <c r="F8" s="58"/>
      <c r="G8" s="58"/>
      <c r="H8" s="58"/>
      <c r="I8" s="58" t="s">
        <v>36</v>
      </c>
      <c r="J8" s="57" t="s">
        <v>37</v>
      </c>
      <c r="K8" s="57"/>
      <c r="L8" s="57"/>
      <c r="M8" s="58" t="s">
        <v>38</v>
      </c>
      <c r="N8" s="58" t="s">
        <v>37</v>
      </c>
      <c r="O8" s="58"/>
      <c r="P8" s="58"/>
    </row>
    <row r="9" customFormat="false" ht="53.25" hidden="false" customHeight="true" outlineLevel="0" collapsed="false">
      <c r="A9" s="57"/>
      <c r="B9" s="57"/>
      <c r="C9" s="58"/>
      <c r="D9" s="58"/>
      <c r="E9" s="59"/>
      <c r="F9" s="58"/>
      <c r="G9" s="58"/>
      <c r="H9" s="58"/>
      <c r="I9" s="58"/>
      <c r="J9" s="58" t="s">
        <v>39</v>
      </c>
      <c r="K9" s="58" t="s">
        <v>40</v>
      </c>
      <c r="L9" s="58" t="s">
        <v>41</v>
      </c>
      <c r="M9" s="58"/>
      <c r="N9" s="60" t="s">
        <v>39</v>
      </c>
      <c r="O9" s="58" t="s">
        <v>40</v>
      </c>
      <c r="P9" s="58" t="s">
        <v>42</v>
      </c>
    </row>
    <row r="10" customFormat="false" ht="7.5" hidden="false" customHeight="true" outlineLevel="0" collapsed="false">
      <c r="A10" s="61" t="n">
        <v>1</v>
      </c>
      <c r="B10" s="61" t="n">
        <v>2</v>
      </c>
      <c r="C10" s="61" t="n">
        <v>3</v>
      </c>
      <c r="D10" s="62" t="n">
        <v>4</v>
      </c>
      <c r="E10" s="63" t="n">
        <v>5</v>
      </c>
      <c r="F10" s="61" t="n">
        <v>6</v>
      </c>
      <c r="G10" s="61" t="n">
        <v>7</v>
      </c>
      <c r="H10" s="61" t="n">
        <v>8</v>
      </c>
      <c r="I10" s="61" t="n">
        <v>9</v>
      </c>
      <c r="J10" s="61" t="n">
        <v>10</v>
      </c>
      <c r="K10" s="61" t="n">
        <v>11</v>
      </c>
      <c r="L10" s="61" t="n">
        <v>12</v>
      </c>
      <c r="M10" s="61" t="n">
        <v>13</v>
      </c>
      <c r="N10" s="64" t="n">
        <v>14</v>
      </c>
      <c r="O10" s="61" t="n">
        <v>15</v>
      </c>
      <c r="P10" s="61" t="n">
        <v>16</v>
      </c>
    </row>
    <row r="11" customFormat="false" ht="17.25" hidden="false" customHeight="true" outlineLevel="0" collapsed="false">
      <c r="A11" s="65"/>
      <c r="B11" s="65"/>
      <c r="C11" s="66"/>
      <c r="D11" s="67" t="s">
        <v>43</v>
      </c>
      <c r="E11" s="67"/>
      <c r="F11" s="67"/>
      <c r="G11" s="68"/>
      <c r="H11" s="68"/>
      <c r="I11" s="68"/>
      <c r="J11" s="69" t="n">
        <f aca="false">J103</f>
        <v>745265.2</v>
      </c>
      <c r="K11" s="65"/>
      <c r="L11" s="65"/>
      <c r="M11" s="65"/>
      <c r="N11" s="66" t="n">
        <v>0</v>
      </c>
      <c r="O11" s="65"/>
      <c r="P11" s="65"/>
    </row>
    <row r="12" customFormat="false" ht="14.25" hidden="false" customHeight="true" outlineLevel="0" collapsed="false">
      <c r="A12" s="65"/>
      <c r="B12" s="65"/>
      <c r="C12" s="66"/>
      <c r="D12" s="70"/>
      <c r="E12" s="71" t="s">
        <v>44</v>
      </c>
      <c r="F12" s="68"/>
      <c r="G12" s="68"/>
      <c r="H12" s="68"/>
      <c r="I12" s="68"/>
      <c r="J12" s="69" t="n">
        <f aca="false">J98</f>
        <v>0</v>
      </c>
      <c r="K12" s="65"/>
      <c r="L12" s="65"/>
      <c r="M12" s="65"/>
      <c r="N12" s="72" t="n">
        <f aca="false">N13</f>
        <v>152000</v>
      </c>
      <c r="O12" s="65"/>
      <c r="P12" s="65"/>
    </row>
    <row r="13" s="76" customFormat="true" ht="24" hidden="false" customHeight="true" outlineLevel="0" collapsed="false">
      <c r="A13" s="73" t="n">
        <v>1</v>
      </c>
      <c r="B13" s="74" t="s">
        <v>45</v>
      </c>
      <c r="C13" s="73" t="s">
        <v>46</v>
      </c>
      <c r="D13" s="73"/>
      <c r="E13" s="75" t="n">
        <f aca="false">E19+E27+E43+E52+E35</f>
        <v>4703267.99</v>
      </c>
      <c r="F13" s="75" t="n">
        <f aca="false">F19+F27+F43+F52+F35</f>
        <v>752135.2</v>
      </c>
      <c r="G13" s="75" t="n">
        <f aca="false">G19+G27+G43+G52+G35</f>
        <v>3951132.79</v>
      </c>
      <c r="H13" s="75" t="n">
        <f aca="false">H19+H27+H43+H52+H35</f>
        <v>4703267.99</v>
      </c>
      <c r="I13" s="75" t="n">
        <f aca="false">I19+I27+I43+I52+I35</f>
        <v>752135.2</v>
      </c>
      <c r="J13" s="75" t="n">
        <f aca="false">J19+J27+J43+J52+J35</f>
        <v>745265.2</v>
      </c>
      <c r="K13" s="75" t="n">
        <f aca="false">K19+K27+K43+K52+K35</f>
        <v>0</v>
      </c>
      <c r="L13" s="75" t="n">
        <f aca="false">L19+L27+L43+L52+L35</f>
        <v>6870</v>
      </c>
      <c r="M13" s="75" t="n">
        <f aca="false">M19+M27+M43+M52+M35</f>
        <v>3951132.79</v>
      </c>
      <c r="N13" s="75" t="n">
        <f aca="false">N19+N27+N43+N52+N35</f>
        <v>152000</v>
      </c>
      <c r="O13" s="75" t="n">
        <f aca="false">O19+O27+O43+O52+O35</f>
        <v>0</v>
      </c>
      <c r="P13" s="75" t="n">
        <f aca="false">P19+P27+P43+P52+P35</f>
        <v>3799132.79</v>
      </c>
    </row>
    <row r="14" customFormat="false" ht="12.75" hidden="false" customHeight="false" outlineLevel="0" collapsed="false">
      <c r="A14" s="77"/>
      <c r="B14" s="78"/>
      <c r="C14" s="79"/>
      <c r="D14" s="80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7"/>
      <c r="B15" s="78" t="s">
        <v>47</v>
      </c>
      <c r="C15" s="82" t="s">
        <v>48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75" hidden="false" customHeight="true" outlineLevel="0" collapsed="false">
      <c r="A16" s="83" t="s">
        <v>49</v>
      </c>
      <c r="B16" s="78" t="s">
        <v>50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1.25" hidden="false" customHeight="true" outlineLevel="0" collapsed="false">
      <c r="A17" s="83"/>
      <c r="B17" s="78" t="s">
        <v>51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11.25" hidden="false" customHeight="true" outlineLevel="0" collapsed="false">
      <c r="A18" s="83"/>
      <c r="B18" s="78" t="s">
        <v>52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</row>
    <row r="19" customFormat="false" ht="23.25" hidden="false" customHeight="true" outlineLevel="0" collapsed="false">
      <c r="A19" s="83"/>
      <c r="B19" s="78" t="s">
        <v>53</v>
      </c>
      <c r="C19" s="84" t="s">
        <v>54</v>
      </c>
      <c r="D19" s="84"/>
      <c r="E19" s="85" t="n">
        <f aca="false">E20+E21</f>
        <v>840705</v>
      </c>
      <c r="F19" s="85" t="n">
        <f aca="false">F20+F21</f>
        <v>126105.75</v>
      </c>
      <c r="G19" s="85" t="n">
        <f aca="false">G20+G21</f>
        <v>714599.25</v>
      </c>
      <c r="H19" s="85" t="n">
        <f aca="false">I19+M19</f>
        <v>840705</v>
      </c>
      <c r="I19" s="85" t="n">
        <f aca="false">J19+K19+L19</f>
        <v>126105.75</v>
      </c>
      <c r="J19" s="85" t="n">
        <v>126105.75</v>
      </c>
      <c r="K19" s="86" t="n">
        <v>0</v>
      </c>
      <c r="L19" s="85" t="n">
        <v>0</v>
      </c>
      <c r="M19" s="85" t="n">
        <f aca="false">N19+O19+P19</f>
        <v>714599.25</v>
      </c>
      <c r="N19" s="85"/>
      <c r="O19" s="86" t="n">
        <v>0</v>
      </c>
      <c r="P19" s="85" t="n">
        <v>714599.25</v>
      </c>
    </row>
    <row r="20" customFormat="false" ht="16.5" hidden="false" customHeight="true" outlineLevel="0" collapsed="false">
      <c r="A20" s="83"/>
      <c r="B20" s="78" t="s">
        <v>55</v>
      </c>
      <c r="C20" s="87"/>
      <c r="D20" s="88"/>
      <c r="E20" s="85" t="n">
        <f aca="false">F20+G20</f>
        <v>0</v>
      </c>
      <c r="F20" s="85"/>
      <c r="G20" s="85"/>
      <c r="H20" s="85"/>
      <c r="I20" s="85"/>
      <c r="J20" s="85"/>
      <c r="K20" s="86"/>
      <c r="L20" s="85"/>
      <c r="M20" s="85"/>
      <c r="N20" s="85"/>
      <c r="O20" s="86"/>
      <c r="P20" s="85"/>
    </row>
    <row r="21" customFormat="false" ht="17.25" hidden="false" customHeight="true" outlineLevel="0" collapsed="false">
      <c r="A21" s="83"/>
      <c r="B21" s="78" t="s">
        <v>56</v>
      </c>
      <c r="C21" s="89"/>
      <c r="D21" s="84"/>
      <c r="E21" s="85" t="n">
        <f aca="false">H19</f>
        <v>840705</v>
      </c>
      <c r="F21" s="85" t="n">
        <f aca="false">I19</f>
        <v>126105.75</v>
      </c>
      <c r="G21" s="85" t="n">
        <f aca="false">M19</f>
        <v>714599.25</v>
      </c>
      <c r="H21" s="85"/>
      <c r="I21" s="85"/>
      <c r="J21" s="85"/>
      <c r="K21" s="85"/>
      <c r="L21" s="85"/>
      <c r="M21" s="85"/>
      <c r="N21" s="85"/>
      <c r="O21" s="85"/>
      <c r="P21" s="85"/>
    </row>
    <row r="22" customFormat="false" ht="11.25" hidden="false" customHeight="false" outlineLevel="0" collapsed="false">
      <c r="A22" s="83"/>
      <c r="B22" s="90"/>
      <c r="C22" s="91"/>
      <c r="D22" s="92"/>
      <c r="E22" s="85"/>
      <c r="F22" s="93"/>
      <c r="G22" s="93"/>
      <c r="H22" s="94"/>
      <c r="I22" s="94"/>
      <c r="J22" s="94"/>
      <c r="K22" s="94"/>
      <c r="L22" s="94"/>
      <c r="M22" s="94"/>
      <c r="N22" s="94"/>
      <c r="O22" s="94"/>
      <c r="P22" s="94"/>
    </row>
    <row r="23" customFormat="false" ht="11.25" hidden="false" customHeight="true" outlineLevel="0" collapsed="false">
      <c r="A23" s="95"/>
      <c r="B23" s="78" t="s">
        <v>47</v>
      </c>
      <c r="C23" s="82" t="s">
        <v>57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customFormat="false" ht="11.25" hidden="false" customHeight="false" outlineLevel="0" collapsed="false">
      <c r="A24" s="95"/>
      <c r="B24" s="78" t="s">
        <v>50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s="97" customFormat="true" ht="11.25" hidden="false" customHeight="true" outlineLevel="0" collapsed="false">
      <c r="A25" s="96"/>
      <c r="B25" s="78" t="s">
        <v>51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s="97" customFormat="true" ht="11.25" hidden="false" customHeight="true" outlineLevel="0" collapsed="false">
      <c r="A26" s="96"/>
      <c r="B26" s="78" t="s">
        <v>52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s="97" customFormat="true" ht="11.25" hidden="false" customHeight="true" outlineLevel="0" collapsed="false">
      <c r="A27" s="96"/>
      <c r="B27" s="78" t="s">
        <v>53</v>
      </c>
      <c r="C27" s="89" t="s">
        <v>58</v>
      </c>
      <c r="D27" s="89"/>
      <c r="E27" s="85" t="n">
        <f aca="false">F27+G27</f>
        <v>233700</v>
      </c>
      <c r="F27" s="85" t="n">
        <f aca="false">I27</f>
        <v>81700</v>
      </c>
      <c r="G27" s="85" t="n">
        <f aca="false">M27</f>
        <v>152000</v>
      </c>
      <c r="H27" s="85" t="n">
        <f aca="false">I27+M27</f>
        <v>233700</v>
      </c>
      <c r="I27" s="85" t="n">
        <f aca="false">J27+K27+L27</f>
        <v>81700</v>
      </c>
      <c r="J27" s="85" t="n">
        <v>81700</v>
      </c>
      <c r="K27" s="86" t="n">
        <v>0</v>
      </c>
      <c r="L27" s="85" t="n">
        <v>0</v>
      </c>
      <c r="M27" s="85" t="n">
        <f aca="false">N27+O27+P27</f>
        <v>152000</v>
      </c>
      <c r="N27" s="85" t="n">
        <v>152000</v>
      </c>
      <c r="O27" s="86" t="n">
        <v>0</v>
      </c>
      <c r="P27" s="85"/>
    </row>
    <row r="28" s="97" customFormat="true" ht="11.25" hidden="false" customHeight="true" outlineLevel="0" collapsed="false">
      <c r="A28" s="96"/>
      <c r="B28" s="78" t="s">
        <v>56</v>
      </c>
      <c r="C28" s="89"/>
      <c r="D28" s="84"/>
      <c r="E28" s="85" t="n">
        <f aca="false">H27</f>
        <v>233700</v>
      </c>
      <c r="F28" s="85" t="n">
        <f aca="false">I27</f>
        <v>81700</v>
      </c>
      <c r="G28" s="85" t="n">
        <f aca="false">M27</f>
        <v>152000</v>
      </c>
      <c r="H28" s="85"/>
      <c r="I28" s="85"/>
      <c r="J28" s="85"/>
      <c r="K28" s="85"/>
      <c r="L28" s="85"/>
      <c r="M28" s="85"/>
      <c r="N28" s="85"/>
      <c r="O28" s="85"/>
      <c r="P28" s="85"/>
    </row>
    <row r="29" s="97" customFormat="true" ht="11.25" hidden="false" customHeight="false" outlineLevel="0" collapsed="false">
      <c r="A29" s="96"/>
      <c r="B29" s="98"/>
      <c r="C29" s="99"/>
      <c r="D29" s="100"/>
      <c r="E29" s="101"/>
      <c r="F29" s="102"/>
      <c r="G29" s="102"/>
      <c r="H29" s="103"/>
      <c r="I29" s="103"/>
      <c r="J29" s="103"/>
      <c r="K29" s="103"/>
      <c r="L29" s="103"/>
      <c r="M29" s="103"/>
      <c r="N29" s="103"/>
      <c r="O29" s="103"/>
      <c r="P29" s="103"/>
    </row>
    <row r="30" s="97" customFormat="true" ht="11.25" hidden="false" customHeight="true" outlineLevel="0" collapsed="false">
      <c r="A30" s="96"/>
      <c r="B30" s="104" t="s">
        <v>47</v>
      </c>
      <c r="C30" s="105" t="s">
        <v>59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</row>
    <row r="31" s="97" customFormat="true" ht="11.25" hidden="false" customHeight="false" outlineLevel="0" collapsed="false">
      <c r="A31" s="96"/>
      <c r="B31" s="106" t="s">
        <v>50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</row>
    <row r="32" s="97" customFormat="true" ht="11.25" hidden="false" customHeight="false" outlineLevel="0" collapsed="false">
      <c r="A32" s="96"/>
      <c r="B32" s="106" t="s">
        <v>51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</row>
    <row r="33" s="97" customFormat="true" ht="11.25" hidden="false" customHeight="false" outlineLevel="0" collapsed="false">
      <c r="A33" s="96"/>
      <c r="B33" s="106" t="s">
        <v>52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</row>
    <row r="34" s="97" customFormat="true" ht="11.25" hidden="false" customHeight="false" outlineLevel="0" collapsed="false">
      <c r="A34" s="96"/>
      <c r="B34" s="106" t="s">
        <v>53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</row>
    <row r="35" s="97" customFormat="true" ht="12.75" hidden="false" customHeight="false" outlineLevel="0" collapsed="false">
      <c r="A35" s="96"/>
      <c r="B35" s="106" t="n">
        <v>2014</v>
      </c>
      <c r="C35" s="107" t="s">
        <v>60</v>
      </c>
      <c r="D35" s="107"/>
      <c r="E35" s="85" t="n">
        <f aca="false">E36+E37</f>
        <v>45800</v>
      </c>
      <c r="F35" s="85" t="n">
        <f aca="false">F36+F37</f>
        <v>6870</v>
      </c>
      <c r="G35" s="85" t="n">
        <f aca="false">G36+G37</f>
        <v>38930</v>
      </c>
      <c r="H35" s="94" t="n">
        <f aca="false">I35+M35</f>
        <v>45800</v>
      </c>
      <c r="I35" s="94" t="n">
        <f aca="false">J35+K35+L35</f>
        <v>6870</v>
      </c>
      <c r="J35" s="94"/>
      <c r="K35" s="94"/>
      <c r="L35" s="94" t="n">
        <v>6870</v>
      </c>
      <c r="M35" s="94" t="n">
        <f aca="false">N35+O35+P35</f>
        <v>38930</v>
      </c>
      <c r="N35" s="94"/>
      <c r="O35" s="94"/>
      <c r="P35" s="94" t="n">
        <v>38930</v>
      </c>
    </row>
    <row r="36" s="97" customFormat="true" ht="11.25" hidden="false" customHeight="false" outlineLevel="0" collapsed="false">
      <c r="A36" s="96"/>
      <c r="B36" s="108" t="n">
        <v>2014</v>
      </c>
      <c r="C36" s="91"/>
      <c r="D36" s="92"/>
      <c r="E36" s="85" t="n">
        <f aca="false">F36+G36</f>
        <v>45800</v>
      </c>
      <c r="F36" s="93" t="n">
        <f aca="false">I35</f>
        <v>6870</v>
      </c>
      <c r="G36" s="93" t="n">
        <f aca="false">M35</f>
        <v>38930</v>
      </c>
      <c r="H36" s="94"/>
      <c r="I36" s="94"/>
      <c r="J36" s="94"/>
      <c r="K36" s="94"/>
      <c r="L36" s="94"/>
      <c r="M36" s="94"/>
      <c r="N36" s="94"/>
      <c r="O36" s="94"/>
      <c r="P36" s="94"/>
    </row>
    <row r="37" s="97" customFormat="true" ht="11.25" hidden="false" customHeight="false" outlineLevel="0" collapsed="false">
      <c r="A37" s="96"/>
      <c r="B37" s="109"/>
      <c r="C37" s="91"/>
      <c r="D37" s="92"/>
      <c r="E37" s="85" t="n">
        <f aca="false">F37+G37</f>
        <v>0</v>
      </c>
      <c r="F37" s="93"/>
      <c r="G37" s="93"/>
      <c r="H37" s="94"/>
      <c r="I37" s="94"/>
      <c r="J37" s="94"/>
      <c r="K37" s="94"/>
      <c r="L37" s="94"/>
      <c r="M37" s="94"/>
      <c r="N37" s="94"/>
      <c r="O37" s="94"/>
      <c r="P37" s="94"/>
    </row>
    <row r="38" customFormat="false" ht="11.25" hidden="false" customHeight="false" outlineLevel="0" collapsed="false">
      <c r="A38" s="110"/>
      <c r="B38" s="111"/>
      <c r="C38" s="112"/>
      <c r="D38" s="100"/>
      <c r="E38" s="113"/>
      <c r="F38" s="113"/>
      <c r="G38" s="113"/>
      <c r="H38" s="114"/>
      <c r="I38" s="114"/>
      <c r="J38" s="115"/>
      <c r="K38" s="114"/>
      <c r="L38" s="114"/>
      <c r="M38" s="114"/>
      <c r="N38" s="114"/>
      <c r="O38" s="114"/>
      <c r="P38" s="116"/>
    </row>
    <row r="39" customFormat="false" ht="11.25" hidden="false" customHeight="true" outlineLevel="0" collapsed="false">
      <c r="A39" s="110"/>
      <c r="B39" s="50" t="s">
        <v>61</v>
      </c>
      <c r="C39" s="117" t="s">
        <v>62</v>
      </c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</row>
    <row r="40" customFormat="false" ht="11.25" hidden="false" customHeight="false" outlineLevel="0" collapsed="false">
      <c r="A40" s="110"/>
      <c r="B40" s="90" t="s">
        <v>50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</row>
    <row r="41" customFormat="false" ht="11.25" hidden="false" customHeight="false" outlineLevel="0" collapsed="false">
      <c r="A41" s="110"/>
      <c r="B41" s="90" t="s">
        <v>51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</row>
    <row r="42" customFormat="false" ht="11.25" hidden="false" customHeight="false" outlineLevel="0" collapsed="false">
      <c r="A42" s="110"/>
      <c r="B42" s="90" t="s">
        <v>52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</row>
    <row r="43" customFormat="false" ht="33.75" hidden="false" customHeight="false" outlineLevel="0" collapsed="false">
      <c r="A43" s="110"/>
      <c r="B43" s="111"/>
      <c r="C43" s="118"/>
      <c r="D43" s="119" t="s">
        <v>63</v>
      </c>
      <c r="E43" s="120" t="n">
        <f aca="false">E44+E45</f>
        <v>0</v>
      </c>
      <c r="F43" s="120" t="n">
        <f aca="false">F44+F45</f>
        <v>0</v>
      </c>
      <c r="G43" s="120" t="n">
        <f aca="false">G44+G45</f>
        <v>0</v>
      </c>
      <c r="H43" s="121" t="n">
        <f aca="false">H44</f>
        <v>0</v>
      </c>
      <c r="I43" s="121" t="n">
        <f aca="false">I44</f>
        <v>0</v>
      </c>
      <c r="J43" s="121" t="n">
        <f aca="false">J44</f>
        <v>0</v>
      </c>
      <c r="K43" s="121" t="n">
        <f aca="false">K44</f>
        <v>0</v>
      </c>
      <c r="L43" s="121" t="n">
        <f aca="false">L44</f>
        <v>0</v>
      </c>
      <c r="M43" s="121" t="n">
        <f aca="false">M44</f>
        <v>0</v>
      </c>
      <c r="N43" s="121" t="n">
        <f aca="false">N44</f>
        <v>0</v>
      </c>
      <c r="O43" s="121" t="n">
        <f aca="false">O44</f>
        <v>0</v>
      </c>
      <c r="P43" s="121" t="n">
        <f aca="false">P44</f>
        <v>0</v>
      </c>
    </row>
    <row r="44" customFormat="false" ht="11.25" hidden="false" customHeight="false" outlineLevel="0" collapsed="false">
      <c r="A44" s="110"/>
      <c r="B44" s="111" t="n">
        <v>2014</v>
      </c>
      <c r="C44" s="112"/>
      <c r="D44" s="92"/>
      <c r="E44" s="85" t="n">
        <f aca="false">H43</f>
        <v>0</v>
      </c>
      <c r="F44" s="93" t="n">
        <f aca="false">I43</f>
        <v>0</v>
      </c>
      <c r="G44" s="93" t="n">
        <f aca="false">M43</f>
        <v>0</v>
      </c>
      <c r="H44" s="94" t="n">
        <f aca="false">M44+I44</f>
        <v>0</v>
      </c>
      <c r="I44" s="94" t="n">
        <f aca="false">J44+K44+L44</f>
        <v>0</v>
      </c>
      <c r="J44" s="94"/>
      <c r="K44" s="94"/>
      <c r="L44" s="94"/>
      <c r="M44" s="94" t="n">
        <f aca="false">N44+O44+P44</f>
        <v>0</v>
      </c>
      <c r="N44" s="94"/>
      <c r="O44" s="94"/>
      <c r="P44" s="94"/>
    </row>
    <row r="45" customFormat="false" ht="11.25" hidden="false" customHeight="false" outlineLevel="0" collapsed="false">
      <c r="A45" s="110"/>
      <c r="B45" s="111"/>
      <c r="C45" s="112"/>
      <c r="D45" s="92"/>
      <c r="E45" s="86" t="n">
        <f aca="false">F45+G45</f>
        <v>0</v>
      </c>
      <c r="F45" s="122"/>
      <c r="G45" s="122"/>
      <c r="H45" s="123"/>
      <c r="I45" s="123"/>
      <c r="J45" s="123"/>
      <c r="K45" s="123"/>
      <c r="L45" s="123"/>
      <c r="M45" s="123"/>
      <c r="N45" s="123"/>
      <c r="O45" s="123"/>
      <c r="P45" s="123"/>
    </row>
    <row r="46" customFormat="false" ht="11.25" hidden="false" customHeight="false" outlineLevel="0" collapsed="false">
      <c r="A46" s="110"/>
      <c r="B46" s="111"/>
      <c r="C46" s="112"/>
      <c r="D46" s="92"/>
      <c r="E46" s="86"/>
      <c r="F46" s="122"/>
      <c r="G46" s="122"/>
      <c r="H46" s="123"/>
      <c r="I46" s="123"/>
      <c r="J46" s="123"/>
      <c r="K46" s="123"/>
      <c r="L46" s="123"/>
      <c r="M46" s="123"/>
      <c r="N46" s="123"/>
      <c r="O46" s="123"/>
      <c r="P46" s="123"/>
    </row>
    <row r="47" customFormat="false" ht="11.25" hidden="false" customHeight="false" outlineLevel="0" collapsed="false">
      <c r="A47" s="95"/>
      <c r="B47" s="111"/>
      <c r="C47" s="112"/>
      <c r="D47" s="92"/>
      <c r="E47" s="86"/>
      <c r="F47" s="122"/>
      <c r="G47" s="122"/>
      <c r="H47" s="123"/>
      <c r="I47" s="123"/>
      <c r="J47" s="123"/>
      <c r="K47" s="123"/>
      <c r="L47" s="123"/>
      <c r="M47" s="123"/>
      <c r="N47" s="123"/>
      <c r="O47" s="123"/>
      <c r="P47" s="123"/>
    </row>
    <row r="48" customFormat="false" ht="11.25" hidden="false" customHeight="true" outlineLevel="0" collapsed="false">
      <c r="A48" s="124" t="s">
        <v>64</v>
      </c>
      <c r="B48" s="90" t="s">
        <v>61</v>
      </c>
      <c r="C48" s="125" t="s">
        <v>65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</row>
    <row r="49" customFormat="false" ht="11.25" hidden="false" customHeight="true" outlineLevel="0" collapsed="false">
      <c r="A49" s="124"/>
      <c r="B49" s="90" t="s">
        <v>50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</row>
    <row r="50" customFormat="false" ht="11.25" hidden="false" customHeight="true" outlineLevel="0" collapsed="false">
      <c r="A50" s="124"/>
      <c r="B50" s="90" t="s">
        <v>51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</row>
    <row r="51" customFormat="false" ht="11.25" hidden="false" customHeight="true" outlineLevel="0" collapsed="false">
      <c r="A51" s="124"/>
      <c r="B51" s="90" t="s">
        <v>52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</row>
    <row r="52" customFormat="false" ht="21.75" hidden="false" customHeight="true" outlineLevel="0" collapsed="false">
      <c r="A52" s="124"/>
      <c r="B52" s="90" t="s">
        <v>53</v>
      </c>
      <c r="C52" s="90"/>
      <c r="D52" s="126" t="s">
        <v>66</v>
      </c>
      <c r="E52" s="127" t="n">
        <f aca="false">E54+E55</f>
        <v>3583062.99</v>
      </c>
      <c r="F52" s="128" t="n">
        <f aca="false">F54+F55</f>
        <v>537459.45</v>
      </c>
      <c r="G52" s="128" t="n">
        <f aca="false">G54+G55</f>
        <v>3045603.54</v>
      </c>
      <c r="H52" s="128" t="n">
        <f aca="false">I52+M52</f>
        <v>3583062.99</v>
      </c>
      <c r="I52" s="128" t="n">
        <f aca="false">J52+K52+L52</f>
        <v>537459.45</v>
      </c>
      <c r="J52" s="128" t="n">
        <v>537459.45</v>
      </c>
      <c r="K52" s="129" t="n">
        <v>0</v>
      </c>
      <c r="L52" s="128"/>
      <c r="M52" s="128" t="n">
        <f aca="false">N52+O52+P52</f>
        <v>3045603.54</v>
      </c>
      <c r="N52" s="130" t="n">
        <v>0</v>
      </c>
      <c r="O52" s="129" t="n">
        <v>0</v>
      </c>
      <c r="P52" s="128" t="n">
        <v>3045603.54</v>
      </c>
    </row>
    <row r="53" customFormat="false" ht="21.75" hidden="false" customHeight="true" outlineLevel="0" collapsed="false">
      <c r="A53" s="124"/>
      <c r="B53" s="90" t="n">
        <v>2013</v>
      </c>
      <c r="C53" s="111"/>
      <c r="D53" s="131"/>
      <c r="E53" s="127"/>
      <c r="F53" s="128"/>
      <c r="G53" s="128"/>
      <c r="H53" s="132"/>
      <c r="I53" s="132"/>
      <c r="J53" s="132"/>
      <c r="K53" s="133"/>
      <c r="L53" s="132"/>
      <c r="M53" s="132"/>
      <c r="N53" s="134"/>
      <c r="O53" s="133"/>
      <c r="P53" s="132"/>
    </row>
    <row r="54" customFormat="false" ht="11.25" hidden="false" customHeight="false" outlineLevel="0" collapsed="false">
      <c r="A54" s="124"/>
      <c r="B54" s="90" t="n">
        <v>2014</v>
      </c>
      <c r="C54" s="135"/>
      <c r="D54" s="136"/>
      <c r="E54" s="127" t="n">
        <f aca="false">F54+G54</f>
        <v>3583062.99</v>
      </c>
      <c r="F54" s="128" t="n">
        <f aca="false">I52</f>
        <v>537459.45</v>
      </c>
      <c r="G54" s="128" t="n">
        <f aca="false">M52</f>
        <v>3045603.54</v>
      </c>
      <c r="H54" s="137" t="n">
        <v>0</v>
      </c>
      <c r="I54" s="137" t="n">
        <v>0</v>
      </c>
      <c r="J54" s="137" t="n">
        <v>0</v>
      </c>
      <c r="K54" s="138" t="n">
        <v>0</v>
      </c>
      <c r="L54" s="137" t="n">
        <v>0</v>
      </c>
      <c r="M54" s="137" t="n">
        <v>0</v>
      </c>
      <c r="N54" s="137" t="n">
        <v>0</v>
      </c>
      <c r="O54" s="138" t="n">
        <v>0</v>
      </c>
      <c r="P54" s="137" t="n">
        <v>0</v>
      </c>
    </row>
    <row r="55" customFormat="false" ht="11.25" hidden="false" customHeight="false" outlineLevel="0" collapsed="false">
      <c r="A55" s="124"/>
      <c r="B55" s="90"/>
      <c r="C55" s="135"/>
      <c r="D55" s="136"/>
      <c r="E55" s="127" t="n">
        <f aca="false">F55+G55</f>
        <v>0</v>
      </c>
      <c r="F55" s="128"/>
      <c r="G55" s="128"/>
      <c r="H55" s="137"/>
      <c r="I55" s="137"/>
      <c r="J55" s="137"/>
      <c r="K55" s="138"/>
      <c r="L55" s="137"/>
      <c r="M55" s="137"/>
      <c r="N55" s="137"/>
      <c r="O55" s="138"/>
      <c r="P55" s="137"/>
    </row>
    <row r="56" customFormat="false" ht="11.25" hidden="false" customHeight="false" outlineLevel="0" collapsed="false">
      <c r="A56" s="124"/>
      <c r="B56" s="90"/>
      <c r="C56" s="135"/>
      <c r="D56" s="136"/>
      <c r="E56" s="127" t="n">
        <f aca="false">F56+G56</f>
        <v>0</v>
      </c>
      <c r="F56" s="128" t="n">
        <v>0</v>
      </c>
      <c r="G56" s="128" t="n">
        <v>0</v>
      </c>
      <c r="H56" s="137"/>
      <c r="I56" s="137"/>
      <c r="J56" s="137"/>
      <c r="K56" s="138"/>
      <c r="L56" s="137"/>
      <c r="M56" s="137"/>
      <c r="N56" s="137"/>
      <c r="O56" s="138"/>
      <c r="P56" s="137"/>
    </row>
    <row r="57" customFormat="false" ht="11.25" hidden="false" customHeight="false" outlineLevel="0" collapsed="false">
      <c r="A57" s="139"/>
      <c r="B57" s="90"/>
      <c r="C57" s="112"/>
      <c r="D57" s="140"/>
      <c r="E57" s="141"/>
      <c r="F57" s="132"/>
      <c r="G57" s="132"/>
      <c r="H57" s="142"/>
      <c r="I57" s="142"/>
      <c r="J57" s="142"/>
      <c r="K57" s="143"/>
      <c r="L57" s="142"/>
      <c r="M57" s="142"/>
      <c r="N57" s="142"/>
      <c r="O57" s="143"/>
      <c r="P57" s="142"/>
    </row>
    <row r="58" s="76" customFormat="true" ht="12" hidden="false" customHeight="false" outlineLevel="0" collapsed="false">
      <c r="A58" s="144" t="n">
        <v>2</v>
      </c>
      <c r="B58" s="145" t="s">
        <v>67</v>
      </c>
      <c r="C58" s="146" t="s">
        <v>46</v>
      </c>
      <c r="D58" s="146"/>
      <c r="E58" s="147" t="n">
        <f aca="false">E93+E63+E70+E85+E78</f>
        <v>535013.96</v>
      </c>
      <c r="F58" s="147" t="n">
        <f aca="false">F93+F63+F70+F85+F78</f>
        <v>55877.06</v>
      </c>
      <c r="G58" s="147" t="n">
        <f aca="false">G93+G63+G70+G85+G78</f>
        <v>479136.9</v>
      </c>
      <c r="H58" s="147" t="n">
        <f aca="false">H93+H63+H70+H85+H78</f>
        <v>535013.96</v>
      </c>
      <c r="I58" s="147" t="n">
        <f aca="false">I93+I63+I70+I85+I78</f>
        <v>55877.06</v>
      </c>
      <c r="J58" s="147" t="n">
        <f aca="false">J93+J63+J70+J85+J78</f>
        <v>0</v>
      </c>
      <c r="K58" s="147" t="n">
        <f aca="false">K93+K63+K70+K85+K78</f>
        <v>0</v>
      </c>
      <c r="L58" s="147" t="n">
        <f aca="false">L93+L63+L70+L85+L78</f>
        <v>55877.06</v>
      </c>
      <c r="M58" s="147" t="n">
        <f aca="false">M93+M63+M70+M85+M78</f>
        <v>479136.9</v>
      </c>
      <c r="N58" s="147" t="n">
        <f aca="false">N93+N63+N70+N85+N78</f>
        <v>0</v>
      </c>
      <c r="O58" s="147" t="n">
        <f aca="false">O93+O63+O70+O85+O78</f>
        <v>0</v>
      </c>
      <c r="P58" s="147" t="n">
        <f aca="false">P93+P63+P70+P85+P78</f>
        <v>479136.9</v>
      </c>
    </row>
    <row r="59" customFormat="false" ht="11.25" hidden="false" customHeight="true" outlineLevel="0" collapsed="false">
      <c r="A59" s="148" t="s">
        <v>68</v>
      </c>
      <c r="B59" s="149" t="s">
        <v>61</v>
      </c>
      <c r="C59" s="150" t="s">
        <v>59</v>
      </c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</row>
    <row r="60" customFormat="false" ht="11.25" hidden="false" customHeight="false" outlineLevel="0" collapsed="false">
      <c r="A60" s="148"/>
      <c r="B60" s="149" t="s">
        <v>69</v>
      </c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</row>
    <row r="61" customFormat="false" ht="11.25" hidden="false" customHeight="false" outlineLevel="0" collapsed="false">
      <c r="A61" s="148"/>
      <c r="B61" s="149" t="s">
        <v>70</v>
      </c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2" customFormat="false" ht="12" hidden="false" customHeight="false" outlineLevel="0" collapsed="false">
      <c r="A62" s="148"/>
      <c r="B62" s="149" t="s">
        <v>71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</row>
    <row r="63" customFormat="false" ht="11.25" hidden="false" customHeight="false" outlineLevel="0" collapsed="false">
      <c r="A63" s="148"/>
      <c r="B63" s="151" t="s">
        <v>72</v>
      </c>
      <c r="C63" s="152"/>
      <c r="D63" s="152" t="s">
        <v>73</v>
      </c>
      <c r="E63" s="153" t="n">
        <f aca="false">E64+E65</f>
        <v>116270</v>
      </c>
      <c r="F63" s="153" t="n">
        <f aca="false">F64+F65</f>
        <v>19990.5</v>
      </c>
      <c r="G63" s="153" t="n">
        <f aca="false">G64+G65</f>
        <v>96279.5</v>
      </c>
      <c r="H63" s="154" t="n">
        <f aca="false">I63+M63</f>
        <v>116270</v>
      </c>
      <c r="I63" s="154" t="n">
        <f aca="false">J63+K63+L63</f>
        <v>19990.5</v>
      </c>
      <c r="J63" s="154"/>
      <c r="K63" s="155" t="n">
        <v>0</v>
      </c>
      <c r="L63" s="154" t="n">
        <v>19990.5</v>
      </c>
      <c r="M63" s="154" t="n">
        <f aca="false">N63+O63+P63</f>
        <v>96279.5</v>
      </c>
      <c r="N63" s="154"/>
      <c r="O63" s="155" t="n">
        <v>0</v>
      </c>
      <c r="P63" s="154" t="n">
        <v>96279.5</v>
      </c>
    </row>
    <row r="64" customFormat="false" ht="11.25" hidden="false" customHeight="false" outlineLevel="0" collapsed="false">
      <c r="A64" s="148"/>
      <c r="B64" s="151" t="s">
        <v>74</v>
      </c>
      <c r="C64" s="91"/>
      <c r="D64" s="156" t="s">
        <v>75</v>
      </c>
      <c r="E64" s="85" t="n">
        <f aca="false">F64+G64</f>
        <v>0</v>
      </c>
      <c r="F64" s="94"/>
      <c r="G64" s="94"/>
      <c r="H64" s="94"/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</row>
    <row r="65" customFormat="false" ht="12" hidden="false" customHeight="false" outlineLevel="0" collapsed="false">
      <c r="A65" s="148"/>
      <c r="B65" s="151" t="s">
        <v>76</v>
      </c>
      <c r="C65" s="91"/>
      <c r="D65" s="91"/>
      <c r="E65" s="85" t="n">
        <f aca="false">F65+G65</f>
        <v>116270</v>
      </c>
      <c r="F65" s="94" t="n">
        <f aca="false">I63</f>
        <v>19990.5</v>
      </c>
      <c r="G65" s="94" t="n">
        <f aca="false">M63</f>
        <v>96279.5</v>
      </c>
      <c r="H65" s="94"/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</row>
    <row r="66" customFormat="false" ht="11.25" hidden="false" customHeight="true" outlineLevel="0" collapsed="false">
      <c r="A66" s="157" t="s">
        <v>77</v>
      </c>
      <c r="B66" s="149" t="s">
        <v>61</v>
      </c>
      <c r="C66" s="150" t="s">
        <v>78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</row>
    <row r="67" customFormat="false" ht="11.25" hidden="false" customHeight="false" outlineLevel="0" collapsed="false">
      <c r="A67" s="157"/>
      <c r="B67" s="149" t="s">
        <v>69</v>
      </c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</row>
    <row r="68" customFormat="false" ht="11.25" hidden="false" customHeight="false" outlineLevel="0" collapsed="false">
      <c r="A68" s="157"/>
      <c r="B68" s="149" t="s">
        <v>70</v>
      </c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</row>
    <row r="69" customFormat="false" ht="12" hidden="false" customHeight="false" outlineLevel="0" collapsed="false">
      <c r="A69" s="157"/>
      <c r="B69" s="149" t="s">
        <v>71</v>
      </c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</row>
    <row r="70" customFormat="false" ht="11.25" hidden="false" customHeight="false" outlineLevel="0" collapsed="false">
      <c r="A70" s="157"/>
      <c r="B70" s="151" t="s">
        <v>72</v>
      </c>
      <c r="C70" s="152"/>
      <c r="D70" s="152" t="s">
        <v>73</v>
      </c>
      <c r="E70" s="153" t="n">
        <f aca="false">E71+E72+E73</f>
        <v>67990.76</v>
      </c>
      <c r="F70" s="153" t="n">
        <f aca="false">F71+F72+F73</f>
        <v>10198.61</v>
      </c>
      <c r="G70" s="153" t="n">
        <f aca="false">G71+G72+G73</f>
        <v>57792.15</v>
      </c>
      <c r="H70" s="154" t="n">
        <f aca="false">I70+M70</f>
        <v>67990.76</v>
      </c>
      <c r="I70" s="154" t="n">
        <f aca="false">J70+K70+L70</f>
        <v>10198.61</v>
      </c>
      <c r="J70" s="154"/>
      <c r="K70" s="155" t="n">
        <v>0</v>
      </c>
      <c r="L70" s="154" t="n">
        <v>10198.61</v>
      </c>
      <c r="M70" s="154" t="n">
        <f aca="false">N70+O70+P70</f>
        <v>57792.15</v>
      </c>
      <c r="N70" s="154"/>
      <c r="O70" s="155" t="n">
        <v>0</v>
      </c>
      <c r="P70" s="154" t="n">
        <v>57792.15</v>
      </c>
    </row>
    <row r="71" customFormat="false" ht="11.25" hidden="false" customHeight="false" outlineLevel="0" collapsed="false">
      <c r="A71" s="157"/>
      <c r="B71" s="151"/>
      <c r="C71" s="91"/>
      <c r="D71" s="156" t="s">
        <v>75</v>
      </c>
      <c r="E71" s="85" t="n">
        <f aca="false">F71+G71</f>
        <v>0</v>
      </c>
      <c r="F71" s="94"/>
      <c r="G71" s="94"/>
      <c r="H71" s="94"/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</row>
    <row r="72" customFormat="false" ht="11.25" hidden="false" customHeight="false" outlineLevel="0" collapsed="false">
      <c r="A72" s="157"/>
      <c r="B72" s="151" t="n">
        <v>2014</v>
      </c>
      <c r="C72" s="91"/>
      <c r="D72" s="91"/>
      <c r="E72" s="85" t="n">
        <f aca="false">F72+G72</f>
        <v>67990.76</v>
      </c>
      <c r="F72" s="94" t="n">
        <f aca="false">I70</f>
        <v>10198.61</v>
      </c>
      <c r="G72" s="94" t="n">
        <f aca="false">M70</f>
        <v>57792.15</v>
      </c>
      <c r="H72" s="94"/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</row>
    <row r="73" customFormat="false" ht="11.25" hidden="false" customHeight="false" outlineLevel="0" collapsed="false">
      <c r="A73" s="157"/>
      <c r="B73" s="149"/>
      <c r="C73" s="99"/>
      <c r="D73" s="99"/>
      <c r="E73" s="158" t="n">
        <f aca="false">F73+G73</f>
        <v>0</v>
      </c>
      <c r="F73" s="159"/>
      <c r="G73" s="159"/>
      <c r="H73" s="159"/>
      <c r="I73" s="160"/>
      <c r="J73" s="160"/>
      <c r="K73" s="160"/>
      <c r="L73" s="160"/>
      <c r="M73" s="160"/>
      <c r="N73" s="160"/>
      <c r="O73" s="160"/>
      <c r="P73" s="160"/>
    </row>
    <row r="74" customFormat="false" ht="12.75" hidden="false" customHeight="true" outlineLevel="0" collapsed="false">
      <c r="A74" s="161"/>
      <c r="B74" s="149" t="s">
        <v>61</v>
      </c>
      <c r="C74" s="162" t="s">
        <v>79</v>
      </c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</row>
    <row r="75" customFormat="false" ht="12.75" hidden="false" customHeight="false" outlineLevel="0" collapsed="false">
      <c r="A75" s="161"/>
      <c r="B75" s="149" t="s">
        <v>69</v>
      </c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</row>
    <row r="76" customFormat="false" ht="12.75" hidden="false" customHeight="false" outlineLevel="0" collapsed="false">
      <c r="A76" s="161"/>
      <c r="B76" s="149" t="s">
        <v>70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</row>
    <row r="77" customFormat="false" ht="12.75" hidden="false" customHeight="false" outlineLevel="0" collapsed="false">
      <c r="A77" s="161"/>
      <c r="B77" s="149" t="s">
        <v>71</v>
      </c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</row>
    <row r="78" customFormat="false" ht="22.5" hidden="false" customHeight="false" outlineLevel="0" collapsed="false">
      <c r="A78" s="161"/>
      <c r="B78" s="163" t="s">
        <v>72</v>
      </c>
      <c r="C78" s="91"/>
      <c r="D78" s="91" t="s">
        <v>80</v>
      </c>
      <c r="E78" s="85" t="n">
        <f aca="false">E79+E80</f>
        <v>40167.6</v>
      </c>
      <c r="F78" s="85" t="n">
        <f aca="false">F79+F80</f>
        <v>0</v>
      </c>
      <c r="G78" s="85" t="n">
        <f aca="false">G79+G80</f>
        <v>40167.6</v>
      </c>
      <c r="H78" s="94" t="n">
        <f aca="false">I78+M78</f>
        <v>40167.6</v>
      </c>
      <c r="I78" s="91" t="n">
        <f aca="false">J78+K78+L78</f>
        <v>0</v>
      </c>
      <c r="J78" s="91"/>
      <c r="K78" s="91"/>
      <c r="L78" s="91"/>
      <c r="M78" s="91" t="n">
        <f aca="false">N78+O78+P78</f>
        <v>40167.6</v>
      </c>
      <c r="N78" s="91"/>
      <c r="O78" s="91"/>
      <c r="P78" s="91" t="n">
        <v>40167.6</v>
      </c>
    </row>
    <row r="79" customFormat="false" ht="12.75" hidden="false" customHeight="false" outlineLevel="0" collapsed="false">
      <c r="A79" s="161"/>
      <c r="B79" s="163" t="n">
        <v>2014</v>
      </c>
      <c r="C79" s="91"/>
      <c r="D79" s="91"/>
      <c r="E79" s="85" t="n">
        <f aca="false">F79+G79</f>
        <v>40167.6</v>
      </c>
      <c r="F79" s="94" t="n">
        <f aca="false">I78</f>
        <v>0</v>
      </c>
      <c r="G79" s="94" t="n">
        <f aca="false">M78</f>
        <v>40167.6</v>
      </c>
      <c r="H79" s="94"/>
      <c r="I79" s="91"/>
      <c r="J79" s="91"/>
      <c r="K79" s="91"/>
      <c r="L79" s="91"/>
      <c r="M79" s="91"/>
      <c r="N79" s="91"/>
      <c r="O79" s="91"/>
      <c r="P79" s="91"/>
    </row>
    <row r="80" customFormat="false" ht="12.75" hidden="false" customHeight="false" outlineLevel="0" collapsed="false">
      <c r="A80" s="161"/>
      <c r="B80" s="164"/>
      <c r="C80" s="91"/>
      <c r="D80" s="91"/>
      <c r="E80" s="85"/>
      <c r="F80" s="94"/>
      <c r="G80" s="94"/>
      <c r="H80" s="94"/>
      <c r="I80" s="91"/>
      <c r="J80" s="91"/>
      <c r="K80" s="91"/>
      <c r="L80" s="91"/>
      <c r="M80" s="91"/>
      <c r="N80" s="91"/>
      <c r="O80" s="91"/>
      <c r="P80" s="91"/>
    </row>
    <row r="81" customFormat="false" ht="12.75" hidden="false" customHeight="true" outlineLevel="0" collapsed="false">
      <c r="A81" s="161"/>
      <c r="B81" s="149" t="s">
        <v>61</v>
      </c>
      <c r="C81" s="165" t="s">
        <v>81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</row>
    <row r="82" customFormat="false" ht="12.75" hidden="false" customHeight="false" outlineLevel="0" collapsed="false">
      <c r="A82" s="161"/>
      <c r="B82" s="149" t="s">
        <v>69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</row>
    <row r="83" customFormat="false" ht="12.75" hidden="false" customHeight="false" outlineLevel="0" collapsed="false">
      <c r="A83" s="161"/>
      <c r="B83" s="149" t="s">
        <v>70</v>
      </c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</row>
    <row r="84" customFormat="false" ht="12.75" hidden="false" customHeight="false" outlineLevel="0" collapsed="false">
      <c r="A84" s="161"/>
      <c r="B84" s="149" t="s">
        <v>71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</row>
    <row r="85" s="97" customFormat="true" ht="22.5" hidden="false" customHeight="false" outlineLevel="0" collapsed="false">
      <c r="A85" s="166"/>
      <c r="B85" s="163" t="s">
        <v>72</v>
      </c>
      <c r="C85" s="167"/>
      <c r="D85" s="167" t="s">
        <v>82</v>
      </c>
      <c r="E85" s="168" t="n">
        <f aca="false">E86+E87+E88</f>
        <v>139332.6</v>
      </c>
      <c r="F85" s="169" t="n">
        <f aca="false">F86+F87+F88</f>
        <v>0</v>
      </c>
      <c r="G85" s="169" t="n">
        <f aca="false">G86+G87+G88</f>
        <v>139332.6</v>
      </c>
      <c r="H85" s="169" t="n">
        <f aca="false">H86</f>
        <v>139332.6</v>
      </c>
      <c r="I85" s="169" t="n">
        <f aca="false">I86</f>
        <v>0</v>
      </c>
      <c r="J85" s="169" t="n">
        <f aca="false">J86</f>
        <v>0</v>
      </c>
      <c r="K85" s="169" t="n">
        <f aca="false">K86</f>
        <v>0</v>
      </c>
      <c r="L85" s="169" t="n">
        <f aca="false">L86</f>
        <v>0</v>
      </c>
      <c r="M85" s="169" t="n">
        <f aca="false">M86</f>
        <v>139332.6</v>
      </c>
      <c r="N85" s="169" t="n">
        <f aca="false">N86</f>
        <v>0</v>
      </c>
      <c r="O85" s="169" t="n">
        <f aca="false">O86</f>
        <v>0</v>
      </c>
      <c r="P85" s="169" t="n">
        <v>139332.6</v>
      </c>
    </row>
    <row r="86" s="97" customFormat="true" ht="11.25" hidden="false" customHeight="false" outlineLevel="0" collapsed="false">
      <c r="A86" s="166"/>
      <c r="B86" s="163" t="n">
        <v>2014</v>
      </c>
      <c r="C86" s="170"/>
      <c r="D86" s="170"/>
      <c r="E86" s="171" t="n">
        <f aca="false">F86+G86</f>
        <v>139332.6</v>
      </c>
      <c r="F86" s="172" t="n">
        <f aca="false">I86</f>
        <v>0</v>
      </c>
      <c r="G86" s="172" t="n">
        <f aca="false">M86</f>
        <v>139332.6</v>
      </c>
      <c r="H86" s="172" t="n">
        <f aca="false">I86+M86</f>
        <v>139332.6</v>
      </c>
      <c r="I86" s="172" t="n">
        <f aca="false">J86+K86+L86</f>
        <v>0</v>
      </c>
      <c r="J86" s="172"/>
      <c r="K86" s="172"/>
      <c r="L86" s="172"/>
      <c r="M86" s="172" t="n">
        <f aca="false">N86+O86+P86</f>
        <v>139332.6</v>
      </c>
      <c r="N86" s="172"/>
      <c r="O86" s="172"/>
      <c r="P86" s="172" t="n">
        <v>139332.6</v>
      </c>
    </row>
    <row r="87" s="97" customFormat="true" ht="11.25" hidden="false" customHeight="false" outlineLevel="0" collapsed="false">
      <c r="A87" s="166"/>
      <c r="B87" s="164" t="n">
        <v>2015</v>
      </c>
      <c r="C87" s="170"/>
      <c r="D87" s="170"/>
      <c r="E87" s="171" t="n">
        <f aca="false">F87+G87</f>
        <v>0</v>
      </c>
      <c r="F87" s="172"/>
      <c r="G87" s="172"/>
      <c r="H87" s="172"/>
      <c r="I87" s="170"/>
      <c r="J87" s="170"/>
      <c r="K87" s="170"/>
      <c r="L87" s="170"/>
      <c r="M87" s="170"/>
      <c r="N87" s="170"/>
      <c r="O87" s="170"/>
      <c r="P87" s="170"/>
    </row>
    <row r="88" s="97" customFormat="true" ht="12" hidden="false" customHeight="false" outlineLevel="0" collapsed="false">
      <c r="A88" s="166"/>
      <c r="B88" s="164"/>
      <c r="C88" s="170"/>
      <c r="D88" s="170"/>
      <c r="E88" s="171" t="n">
        <f aca="false">F88+G88</f>
        <v>0</v>
      </c>
      <c r="F88" s="172"/>
      <c r="G88" s="172"/>
      <c r="H88" s="172"/>
      <c r="I88" s="170"/>
      <c r="J88" s="170"/>
      <c r="K88" s="170"/>
      <c r="L88" s="170"/>
      <c r="M88" s="170"/>
      <c r="N88" s="170"/>
      <c r="O88" s="170"/>
      <c r="P88" s="170"/>
    </row>
    <row r="89" customFormat="false" ht="11.25" hidden="false" customHeight="true" outlineLevel="0" collapsed="false">
      <c r="A89" s="173" t="s">
        <v>83</v>
      </c>
      <c r="B89" s="149" t="s">
        <v>61</v>
      </c>
      <c r="C89" s="150" t="s">
        <v>84</v>
      </c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</row>
    <row r="90" customFormat="false" ht="11.25" hidden="false" customHeight="false" outlineLevel="0" collapsed="false">
      <c r="A90" s="173"/>
      <c r="B90" s="149" t="s">
        <v>69</v>
      </c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</row>
    <row r="91" customFormat="false" ht="11.25" hidden="false" customHeight="false" outlineLevel="0" collapsed="false">
      <c r="A91" s="173"/>
      <c r="B91" s="149" t="s">
        <v>70</v>
      </c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</row>
    <row r="92" customFormat="false" ht="12" hidden="false" customHeight="false" outlineLevel="0" collapsed="false">
      <c r="A92" s="173"/>
      <c r="B92" s="149" t="s">
        <v>71</v>
      </c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</row>
    <row r="93" customFormat="false" ht="11.25" hidden="false" customHeight="false" outlineLevel="0" collapsed="false">
      <c r="A93" s="173"/>
      <c r="B93" s="151" t="s">
        <v>72</v>
      </c>
      <c r="C93" s="152"/>
      <c r="D93" s="152" t="s">
        <v>85</v>
      </c>
      <c r="E93" s="153" t="n">
        <f aca="false">E94+E95</f>
        <v>171253</v>
      </c>
      <c r="F93" s="153" t="n">
        <f aca="false">F94+F95</f>
        <v>25687.95</v>
      </c>
      <c r="G93" s="153" t="n">
        <f aca="false">G94+G95</f>
        <v>145565.05</v>
      </c>
      <c r="H93" s="154" t="n">
        <f aca="false">I93+M93</f>
        <v>171253</v>
      </c>
      <c r="I93" s="154" t="n">
        <f aca="false">J93+K93+L93</f>
        <v>25687.95</v>
      </c>
      <c r="J93" s="154" t="n">
        <v>0</v>
      </c>
      <c r="K93" s="155" t="n">
        <v>0</v>
      </c>
      <c r="L93" s="154" t="n">
        <v>25687.95</v>
      </c>
      <c r="M93" s="154" t="n">
        <f aca="false">N93+O93+P93</f>
        <v>145565.05</v>
      </c>
      <c r="N93" s="154"/>
      <c r="O93" s="174" t="n">
        <v>0</v>
      </c>
      <c r="P93" s="154" t="n">
        <v>145565.05</v>
      </c>
    </row>
    <row r="94" customFormat="false" ht="11.25" hidden="false" customHeight="false" outlineLevel="0" collapsed="false">
      <c r="A94" s="173"/>
      <c r="B94" s="151" t="n">
        <v>2014</v>
      </c>
      <c r="C94" s="91"/>
      <c r="D94" s="91"/>
      <c r="E94" s="85" t="n">
        <f aca="false">H93</f>
        <v>171253</v>
      </c>
      <c r="F94" s="94" t="n">
        <f aca="false">I93</f>
        <v>25687.95</v>
      </c>
      <c r="G94" s="94" t="n">
        <f aca="false">M93</f>
        <v>145565.05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175" t="n">
        <v>0</v>
      </c>
      <c r="P94" s="91" t="n">
        <v>0</v>
      </c>
    </row>
    <row r="95" customFormat="false" ht="11.25" hidden="false" customHeight="false" outlineLevel="0" collapsed="false">
      <c r="A95" s="173"/>
      <c r="B95" s="151"/>
      <c r="C95" s="176"/>
      <c r="D95" s="91"/>
      <c r="E95" s="85" t="n">
        <f aca="false">F95+G95</f>
        <v>0</v>
      </c>
      <c r="F95" s="94"/>
      <c r="G95" s="94"/>
      <c r="H95" s="91"/>
      <c r="I95" s="91"/>
      <c r="J95" s="91"/>
      <c r="K95" s="91"/>
      <c r="L95" s="91"/>
      <c r="M95" s="91"/>
      <c r="N95" s="91"/>
      <c r="O95" s="175"/>
      <c r="P95" s="91"/>
    </row>
    <row r="96" customFormat="false" ht="12" hidden="false" customHeight="false" outlineLevel="0" collapsed="false">
      <c r="A96" s="109"/>
      <c r="B96" s="109" t="s">
        <v>86</v>
      </c>
      <c r="C96" s="109"/>
      <c r="D96" s="92" t="s">
        <v>46</v>
      </c>
      <c r="E96" s="177" t="n">
        <f aca="false">E13+E58</f>
        <v>5238281.95</v>
      </c>
      <c r="F96" s="178" t="n">
        <f aca="false">F13+F58</f>
        <v>808012.26</v>
      </c>
      <c r="G96" s="178" t="n">
        <f aca="false">G13+G58</f>
        <v>4430269.69</v>
      </c>
      <c r="H96" s="179" t="n">
        <f aca="false">H13+H58</f>
        <v>5238281.95</v>
      </c>
      <c r="I96" s="179" t="n">
        <f aca="false">I13+I58</f>
        <v>808012.26</v>
      </c>
      <c r="J96" s="178" t="n">
        <f aca="false">J13+J58</f>
        <v>745265.2</v>
      </c>
      <c r="K96" s="180" t="n">
        <v>0</v>
      </c>
      <c r="L96" s="178" t="n">
        <f aca="false">L13+L58</f>
        <v>62747.06</v>
      </c>
      <c r="M96" s="179" t="n">
        <f aca="false">M13+M58</f>
        <v>4430269.69</v>
      </c>
      <c r="N96" s="178" t="n">
        <f aca="false">N13+N58</f>
        <v>152000</v>
      </c>
      <c r="O96" s="181" t="n">
        <f aca="false">O13+O58</f>
        <v>0</v>
      </c>
      <c r="P96" s="178" t="n">
        <f aca="false">P13+P58</f>
        <v>4278269.69</v>
      </c>
    </row>
    <row r="97" customFormat="false" ht="13.5" hidden="false" customHeight="false" outlineLevel="0" collapsed="false">
      <c r="A97" s="182"/>
      <c r="B97" s="182"/>
      <c r="C97" s="182"/>
      <c r="D97" s="100"/>
      <c r="E97" s="183"/>
      <c r="F97" s="184" t="n">
        <f aca="false">F96+G96</f>
        <v>5238281.95</v>
      </c>
      <c r="G97" s="184"/>
      <c r="H97" s="185"/>
      <c r="I97" s="186"/>
      <c r="J97" s="184" t="n">
        <f aca="false">J96+K96+L96</f>
        <v>808012.26</v>
      </c>
      <c r="K97" s="184"/>
      <c r="L97" s="184"/>
      <c r="M97" s="187"/>
      <c r="N97" s="184" t="n">
        <f aca="false">N96+O96+P96</f>
        <v>4430269.69</v>
      </c>
      <c r="O97" s="184"/>
      <c r="P97" s="184"/>
    </row>
    <row r="98" customFormat="false" ht="12" hidden="false" customHeight="false" outlineLevel="0" collapsed="false">
      <c r="B98" s="188" t="s">
        <v>87</v>
      </c>
      <c r="C98" s="188"/>
      <c r="D98" s="189"/>
      <c r="J98" s="190" t="n">
        <f aca="false">J99+J100</f>
        <v>0</v>
      </c>
      <c r="N98" s="190" t="n">
        <f aca="false">N99+N100+N101+N102+N103</f>
        <v>0</v>
      </c>
    </row>
    <row r="99" customFormat="false" ht="11.25" hidden="false" customHeight="false" outlineLevel="0" collapsed="false">
      <c r="B99" s="50" t="s">
        <v>88</v>
      </c>
      <c r="I99" s="54"/>
      <c r="J99" s="53"/>
      <c r="N99" s="56"/>
    </row>
    <row r="100" customFormat="false" ht="11.25" hidden="false" customHeight="false" outlineLevel="0" collapsed="false">
      <c r="B100" s="50" t="s">
        <v>89</v>
      </c>
      <c r="I100" s="54"/>
      <c r="J100" s="56"/>
      <c r="N100" s="56"/>
    </row>
    <row r="101" customFormat="false" ht="11.25" hidden="false" customHeight="false" outlineLevel="0" collapsed="false">
      <c r="B101" s="50" t="s">
        <v>90</v>
      </c>
      <c r="J101" s="53"/>
      <c r="N101" s="56"/>
    </row>
    <row r="102" customFormat="false" ht="12" hidden="false" customHeight="false" outlineLevel="0" collapsed="false">
      <c r="B102" s="50" t="s">
        <v>91</v>
      </c>
      <c r="J102" s="53"/>
      <c r="N102" s="56"/>
    </row>
    <row r="103" customFormat="false" ht="12" hidden="false" customHeight="false" outlineLevel="0" collapsed="false">
      <c r="B103" s="188" t="s">
        <v>92</v>
      </c>
      <c r="C103" s="188"/>
      <c r="J103" s="190" t="n">
        <f aca="false">J96-J98</f>
        <v>745265.2</v>
      </c>
      <c r="N103" s="56"/>
    </row>
    <row r="104" customFormat="false" ht="11.25" hidden="false" customHeight="false" outlineLevel="0" collapsed="false">
      <c r="B104" s="191" t="s">
        <v>93</v>
      </c>
      <c r="J104" s="53" t="n">
        <f aca="false">J52</f>
        <v>537459.45</v>
      </c>
    </row>
    <row r="105" customFormat="false" ht="11.25" hidden="false" customHeight="false" outlineLevel="0" collapsed="false">
      <c r="B105" s="50" t="s">
        <v>94</v>
      </c>
      <c r="J105" s="53"/>
    </row>
    <row r="106" customFormat="false" ht="11.25" hidden="false" customHeight="false" outlineLevel="0" collapsed="false">
      <c r="B106" s="50" t="s">
        <v>95</v>
      </c>
      <c r="J106" s="53"/>
    </row>
    <row r="107" customFormat="false" ht="11.25" hidden="false" customHeight="false" outlineLevel="0" collapsed="false">
      <c r="B107" s="50" t="s">
        <v>96</v>
      </c>
      <c r="J107" s="53" t="n">
        <f aca="false">J19</f>
        <v>126105.75</v>
      </c>
    </row>
    <row r="108" customFormat="false" ht="11.25" hidden="false" customHeight="false" outlineLevel="0" collapsed="false">
      <c r="B108" s="50" t="s">
        <v>97</v>
      </c>
      <c r="J108" s="53"/>
    </row>
    <row r="109" customFormat="false" ht="11.25" hidden="false" customHeight="false" outlineLevel="0" collapsed="false">
      <c r="B109" s="50" t="s">
        <v>98</v>
      </c>
      <c r="J109" s="53"/>
    </row>
    <row r="110" customFormat="false" ht="11.25" hidden="false" customHeight="false" outlineLevel="0" collapsed="false">
      <c r="B110" s="50" t="s">
        <v>99</v>
      </c>
      <c r="J110" s="53"/>
    </row>
    <row r="111" customFormat="false" ht="11.25" hidden="false" customHeight="false" outlineLevel="0" collapsed="false">
      <c r="B111" s="188" t="s">
        <v>100</v>
      </c>
      <c r="C111" s="188"/>
      <c r="D111" s="189"/>
      <c r="E111" s="192"/>
      <c r="F111" s="188"/>
      <c r="G111" s="188"/>
      <c r="H111" s="188"/>
      <c r="I111" s="188"/>
      <c r="J111" s="193" t="n">
        <f aca="false">J103+J98</f>
        <v>745265.2</v>
      </c>
    </row>
  </sheetData>
  <mergeCells count="56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5:P18"/>
    <mergeCell ref="A16:A22"/>
    <mergeCell ref="C19:D19"/>
    <mergeCell ref="C23:P26"/>
    <mergeCell ref="A25:A37"/>
    <mergeCell ref="C27:D27"/>
    <mergeCell ref="C30:P34"/>
    <mergeCell ref="C35:D35"/>
    <mergeCell ref="A38:A45"/>
    <mergeCell ref="C39:P42"/>
    <mergeCell ref="A48:A56"/>
    <mergeCell ref="C48:P51"/>
    <mergeCell ref="C54:C56"/>
    <mergeCell ref="D54:D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C58:D58"/>
    <mergeCell ref="A59:A65"/>
    <mergeCell ref="C59:P62"/>
    <mergeCell ref="A66:A73"/>
    <mergeCell ref="C66:P69"/>
    <mergeCell ref="C74:P77"/>
    <mergeCell ref="C81:P84"/>
    <mergeCell ref="A89:A95"/>
    <mergeCell ref="C89:P92"/>
    <mergeCell ref="F97:G97"/>
    <mergeCell ref="J97:L97"/>
    <mergeCell ref="N97:P97"/>
  </mergeCells>
  <printOptions headings="false" gridLines="false" gridLinesSet="true" horizontalCentered="false" verticalCentered="false"/>
  <pageMargins left="0.329861111111111" right="0.359722222222222" top="0.5" bottom="0.279861111111111" header="0.22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Projekty unijne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3-11-20T14:27:52Z</cp:lastPrinted>
  <dcterms:modified xsi:type="dcterms:W3CDTF">2013-11-28T09:26:54Z</dcterms:modified>
  <cp:revision>0</cp:revision>
  <dc:subject/>
  <dc:title/>
</cp:coreProperties>
</file>