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Przychody i rozchody gminy w roku 2014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M XXVI /227/2013 </t>
  </si>
  <si>
    <t xml:space="preserve">URM XXVII nie uchw</t>
  </si>
  <si>
    <t xml:space="preserve">nie uchwalono</t>
  </si>
  <si>
    <t xml:space="preserve">Przewidywane wykonanie 2013r.</t>
  </si>
  <si>
    <t xml:space="preserve">projekt            2014r.</t>
  </si>
  <si>
    <t xml:space="preserve">wyniki   pw 2013</t>
  </si>
  <si>
    <t xml:space="preserve">wyniki  projektu 2014</t>
  </si>
  <si>
    <t xml:space="preserve">Dochody:</t>
  </si>
  <si>
    <t xml:space="preserve">dochody bieżące </t>
  </si>
  <si>
    <t xml:space="preserve">§</t>
  </si>
  <si>
    <t xml:space="preserve">b bieżący</t>
  </si>
  <si>
    <t xml:space="preserve">!!!!!!</t>
  </si>
  <si>
    <t xml:space="preserve">dochody majątkowe</t>
  </si>
  <si>
    <t xml:space="preserve">wydatki bieżące</t>
  </si>
  <si>
    <t xml:space="preserve">b majątkowy</t>
  </si>
  <si>
    <t xml:space="preserve">wydatki majątkowe</t>
  </si>
  <si>
    <t xml:space="preserve">wydat  --</t>
  </si>
  <si>
    <t xml:space="preserve">Wydatki: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zbiorczo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wydatki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doch +250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dług </t>
  </si>
  <si>
    <t xml:space="preserve">dług UE 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w tym UE </t>
  </si>
  <si>
    <t xml:space="preserve">pożyczki udzielone</t>
  </si>
  <si>
    <t xml:space="preserve">spłata kredy-tów i pożyczek </t>
  </si>
  <si>
    <t xml:space="preserve">I</t>
  </si>
  <si>
    <t xml:space="preserve">ROZCHODY + DEFICYT :</t>
  </si>
  <si>
    <t xml:space="preserve">%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r>
      <rPr>
        <sz val="8"/>
        <rFont val="Arial CE"/>
        <family val="0"/>
        <charset val="238"/>
      </rPr>
      <t xml:space="preserve">pożyczki do zaciągnięcia </t>
    </r>
    <r>
      <rPr>
        <b val="true"/>
        <sz val="8"/>
        <rFont val="Arial CE"/>
        <family val="2"/>
        <charset val="238"/>
      </rPr>
      <t xml:space="preserve">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razem pozyczki i kredyty</t>
  </si>
  <si>
    <t xml:space="preserve">środki wolne 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42"/>
    <col collapsed="false" customWidth="true" hidden="false" outlineLevel="0" max="3" min="3" style="1" width="5.56"/>
    <col collapsed="false" customWidth="true" hidden="true" outlineLevel="0" max="4" min="4" style="1" width="12.28"/>
    <col collapsed="false" customWidth="true" hidden="true" outlineLevel="0" max="5" min="5" style="1" width="7.42"/>
    <col collapsed="false" customWidth="true" hidden="true" outlineLevel="0" max="6" min="6" style="2" width="7.56"/>
    <col collapsed="false" customWidth="true" hidden="true" outlineLevel="0" max="7" min="7" style="1" width="9.41"/>
    <col collapsed="false" customWidth="true" hidden="false" outlineLevel="0" max="8" min="8" style="1" width="11.7"/>
    <col collapsed="false" customWidth="true" hidden="true" outlineLevel="0" max="9" min="9" style="1" width="2.56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true" hidden="false" outlineLevel="0" max="16" min="14" style="1" width="10.85"/>
    <col collapsed="false" customWidth="true" hidden="false" outlineLevel="0" max="17" min="17" style="1" width="10.99"/>
    <col collapsed="false" customWidth="true" hidden="false" outlineLevel="0" max="18" min="18" style="1" width="8.7"/>
    <col collapsed="false" customWidth="true" hidden="false" outlineLevel="0" max="19" min="19" style="1" width="12.42"/>
    <col collapsed="false" customWidth="true" hidden="false" outlineLevel="0" max="20" min="20" style="1" width="11.85"/>
    <col collapsed="false" customWidth="true" hidden="false" outlineLevel="0" max="24" min="21" style="1" width="12.85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9.75" hidden="false" customHeight="true" outlineLevel="0" collapsed="false">
      <c r="F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F2" s="3"/>
      <c r="J2" s="5"/>
    </row>
    <row r="3" customFormat="false" ht="0.75" hidden="false" customHeight="true" outlineLevel="0" collapsed="false">
      <c r="F3" s="3"/>
    </row>
    <row r="4" customFormat="false" ht="37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/>
      <c r="J4" s="15" t="s">
        <v>9</v>
      </c>
      <c r="L4" s="16" t="n">
        <v>2013</v>
      </c>
      <c r="M4" s="16" t="n">
        <v>2014</v>
      </c>
      <c r="N4" s="17" t="s">
        <v>10</v>
      </c>
      <c r="O4" s="18" t="s">
        <v>11</v>
      </c>
      <c r="P4" s="18"/>
      <c r="S4" s="1" t="n">
        <v>2013</v>
      </c>
      <c r="T4" s="1" t="n">
        <v>2014</v>
      </c>
    </row>
    <row r="5" customFormat="false" ht="12.75" hidden="false" customHeight="true" outlineLevel="0" collapsed="false">
      <c r="A5" s="19"/>
      <c r="B5" s="20"/>
      <c r="C5" s="8"/>
      <c r="D5" s="9"/>
      <c r="E5" s="10"/>
      <c r="F5" s="11"/>
      <c r="G5" s="21"/>
      <c r="H5" s="13"/>
      <c r="I5" s="14"/>
      <c r="J5" s="15"/>
      <c r="K5" s="16"/>
      <c r="L5" s="22" t="s">
        <v>12</v>
      </c>
      <c r="N5" s="17"/>
      <c r="O5" s="18"/>
      <c r="P5" s="18"/>
    </row>
    <row r="6" customFormat="false" ht="13.5" hidden="false" customHeight="true" outlineLevel="0" collapsed="false">
      <c r="A6" s="19"/>
      <c r="B6" s="23" t="s">
        <v>13</v>
      </c>
      <c r="C6" s="24" t="s">
        <v>14</v>
      </c>
      <c r="D6" s="25"/>
      <c r="E6" s="26"/>
      <c r="F6" s="27"/>
      <c r="G6" s="28"/>
      <c r="H6" s="26" t="n">
        <v>22718980.69</v>
      </c>
      <c r="I6" s="26"/>
      <c r="J6" s="26" t="n">
        <v>22391179.96</v>
      </c>
      <c r="L6" s="29" t="n">
        <v>22718980.69</v>
      </c>
      <c r="M6" s="29" t="n">
        <v>22391179.96</v>
      </c>
      <c r="N6" s="30" t="n">
        <f aca="false">H6-H8</f>
        <v>1236886.78</v>
      </c>
      <c r="O6" s="31" t="n">
        <f aca="false">J6-J8</f>
        <v>1029021.6</v>
      </c>
      <c r="P6" s="5" t="s">
        <v>15</v>
      </c>
      <c r="R6" s="1" t="s">
        <v>16</v>
      </c>
      <c r="X6" s="32"/>
      <c r="Y6" s="32"/>
    </row>
    <row r="7" customFormat="false" ht="9.75" hidden="false" customHeight="true" outlineLevel="0" collapsed="false">
      <c r="A7" s="19"/>
      <c r="B7" s="23" t="s">
        <v>17</v>
      </c>
      <c r="C7" s="33"/>
      <c r="D7" s="25"/>
      <c r="E7" s="26"/>
      <c r="F7" s="27"/>
      <c r="G7" s="28"/>
      <c r="H7" s="26" t="n">
        <v>2352714.81</v>
      </c>
      <c r="I7" s="26"/>
      <c r="J7" s="26" t="n">
        <v>5525035.54</v>
      </c>
      <c r="L7" s="29" t="n">
        <v>2352714.81</v>
      </c>
      <c r="M7" s="29" t="n">
        <v>5525035.54</v>
      </c>
      <c r="S7" s="32"/>
      <c r="T7" s="32"/>
      <c r="U7" s="32"/>
      <c r="V7" s="32"/>
      <c r="W7" s="32"/>
      <c r="X7" s="32"/>
    </row>
    <row r="8" customFormat="false" ht="13.5" hidden="false" customHeight="true" outlineLevel="0" collapsed="false">
      <c r="A8" s="19"/>
      <c r="B8" s="23" t="s">
        <v>18</v>
      </c>
      <c r="C8" s="33"/>
      <c r="D8" s="25"/>
      <c r="E8" s="26"/>
      <c r="F8" s="27"/>
      <c r="G8" s="28"/>
      <c r="H8" s="26" t="n">
        <v>21482093.91</v>
      </c>
      <c r="I8" s="26"/>
      <c r="J8" s="26" t="n">
        <v>21362158.36</v>
      </c>
      <c r="L8" s="31" t="n">
        <f aca="false">SUM(L6:L7)</f>
        <v>25071695.5</v>
      </c>
      <c r="M8" s="31" t="n">
        <f aca="false">SUM(M6:M7)</f>
        <v>27916215.5</v>
      </c>
      <c r="P8" s="5" t="s">
        <v>19</v>
      </c>
      <c r="S8" s="32"/>
      <c r="T8" s="32"/>
      <c r="U8" s="32"/>
      <c r="V8" s="32"/>
      <c r="W8" s="32"/>
      <c r="X8" s="32"/>
      <c r="Y8" s="32"/>
    </row>
    <row r="9" customFormat="false" ht="10.5" hidden="false" customHeight="true" outlineLevel="0" collapsed="false">
      <c r="A9" s="19"/>
      <c r="B9" s="23" t="s">
        <v>20</v>
      </c>
      <c r="C9" s="33"/>
      <c r="D9" s="25"/>
      <c r="E9" s="26"/>
      <c r="F9" s="27"/>
      <c r="G9" s="28"/>
      <c r="H9" s="26" t="n">
        <v>4202335.46</v>
      </c>
      <c r="I9" s="26"/>
      <c r="J9" s="26" t="n">
        <v>5055267.99</v>
      </c>
      <c r="N9" s="30" t="n">
        <f aca="false">H7-H9</f>
        <v>-1849620.65</v>
      </c>
      <c r="O9" s="30" t="n">
        <f aca="false">J7-J9</f>
        <v>469767.55</v>
      </c>
      <c r="P9" s="30"/>
      <c r="Q9" s="5"/>
      <c r="R9" s="5" t="s">
        <v>21</v>
      </c>
      <c r="S9" s="32"/>
      <c r="T9" s="32"/>
      <c r="U9" s="32"/>
      <c r="V9" s="32"/>
      <c r="W9" s="32"/>
      <c r="X9" s="32"/>
      <c r="Y9" s="32"/>
    </row>
    <row r="10" customFormat="false" ht="9.75" hidden="false" customHeight="true" outlineLevel="0" collapsed="false">
      <c r="A10" s="34" t="n">
        <v>1</v>
      </c>
      <c r="B10" s="35" t="n">
        <v>2</v>
      </c>
      <c r="C10" s="36" t="n">
        <v>3</v>
      </c>
      <c r="D10" s="37" t="n">
        <v>4</v>
      </c>
      <c r="E10" s="26" t="n">
        <v>9</v>
      </c>
      <c r="F10" s="27"/>
      <c r="G10" s="28"/>
      <c r="H10" s="38" t="n">
        <v>4</v>
      </c>
      <c r="I10" s="38"/>
      <c r="J10" s="38" t="n">
        <v>5</v>
      </c>
      <c r="L10" s="39" t="s">
        <v>22</v>
      </c>
      <c r="N10" s="5"/>
      <c r="O10" s="5"/>
      <c r="P10" s="5"/>
      <c r="Q10" s="5" t="n">
        <v>20</v>
      </c>
      <c r="R10" s="5" t="n">
        <v>10</v>
      </c>
    </row>
    <row r="11" customFormat="false" ht="14.25" hidden="false" customHeight="true" outlineLevel="0" collapsed="false">
      <c r="A11" s="40" t="s">
        <v>23</v>
      </c>
      <c r="B11" s="41" t="s">
        <v>24</v>
      </c>
      <c r="C11" s="42"/>
      <c r="D11" s="43" t="n">
        <v>23625322.8</v>
      </c>
      <c r="E11" s="26" t="n">
        <v>25958419.9</v>
      </c>
      <c r="F11" s="44" t="n">
        <v>26327147.66</v>
      </c>
      <c r="G11" s="28" t="n">
        <v>26356337.96</v>
      </c>
      <c r="H11" s="45" t="n">
        <f aca="false">H7+H6</f>
        <v>25071695.5</v>
      </c>
      <c r="I11" s="45"/>
      <c r="J11" s="45" t="n">
        <f aca="false">J7+J6</f>
        <v>27916215.5</v>
      </c>
      <c r="L11" s="26" t="n">
        <v>21482093.91</v>
      </c>
      <c r="M11" s="29" t="n">
        <v>21362158.36</v>
      </c>
      <c r="Q11" s="5" t="n">
        <v>50</v>
      </c>
      <c r="R11" s="5" t="n">
        <v>700</v>
      </c>
    </row>
    <row r="12" customFormat="false" ht="12.75" hidden="false" customHeight="true" outlineLevel="0" collapsed="false">
      <c r="A12" s="46" t="s">
        <v>25</v>
      </c>
      <c r="B12" s="47" t="s">
        <v>26</v>
      </c>
      <c r="C12" s="42"/>
      <c r="D12" s="43" t="n">
        <v>26262909.37</v>
      </c>
      <c r="E12" s="26" t="n">
        <v>28533670.46</v>
      </c>
      <c r="F12" s="44" t="n">
        <v>28931588.52</v>
      </c>
      <c r="G12" s="43" t="n">
        <v>28931588.52</v>
      </c>
      <c r="H12" s="45" t="n">
        <f aca="false">H8+H9</f>
        <v>25684429.37</v>
      </c>
      <c r="I12" s="45"/>
      <c r="J12" s="45" t="n">
        <f aca="false">J8+J9</f>
        <v>26417426.35</v>
      </c>
      <c r="L12" s="29" t="n">
        <v>4202335.46</v>
      </c>
      <c r="M12" s="29" t="n">
        <v>5055267.99</v>
      </c>
      <c r="N12" s="5"/>
      <c r="O12" s="5"/>
      <c r="P12" s="5"/>
      <c r="Q12" s="5" t="n">
        <v>500</v>
      </c>
      <c r="R12" s="5" t="n">
        <v>801</v>
      </c>
    </row>
    <row r="13" customFormat="false" ht="13.5" hidden="false" customHeight="true" outlineLevel="0" collapsed="false">
      <c r="A13" s="46"/>
      <c r="B13" s="47" t="s">
        <v>27</v>
      </c>
      <c r="C13" s="42"/>
      <c r="D13" s="43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43" t="n">
        <f aca="false">J11-J12</f>
        <v>1498789.15</v>
      </c>
      <c r="K13" s="48"/>
      <c r="L13" s="49" t="n">
        <f aca="false">SUM(L11:L12)</f>
        <v>25684429.37</v>
      </c>
      <c r="M13" s="45" t="n">
        <f aca="false">SUM(M11:M12)</f>
        <v>26417426.35</v>
      </c>
      <c r="N13" s="30" t="n">
        <f aca="false">SUM(N6:N10)</f>
        <v>-612733.869999999</v>
      </c>
      <c r="O13" s="30" t="n">
        <f aca="false">SUM(O6:O10)</f>
        <v>1498789.15</v>
      </c>
      <c r="P13" s="30" t="s">
        <v>28</v>
      </c>
      <c r="Q13" s="5" t="n">
        <v>100</v>
      </c>
      <c r="R13" s="5" t="n">
        <v>750</v>
      </c>
    </row>
    <row r="14" customFormat="false" ht="10.5" hidden="false" customHeight="true" outlineLevel="0" collapsed="false">
      <c r="A14" s="50"/>
      <c r="B14" s="51" t="s">
        <v>29</v>
      </c>
      <c r="C14" s="42"/>
      <c r="D14" s="52" t="n">
        <f aca="false">D11-D12</f>
        <v>-2637586.57</v>
      </c>
      <c r="E14" s="53" t="n">
        <f aca="false">E11-E12</f>
        <v>-2575250.56</v>
      </c>
      <c r="F14" s="53" t="n">
        <f aca="false">F11-F12</f>
        <v>-2604440.86</v>
      </c>
      <c r="G14" s="52" t="n">
        <f aca="false">G11-G12</f>
        <v>-2575250.56</v>
      </c>
      <c r="H14" s="52" t="n">
        <f aca="false">H11-H12</f>
        <v>-612733.870000001</v>
      </c>
      <c r="I14" s="52"/>
      <c r="J14" s="52"/>
      <c r="K14" s="54"/>
      <c r="L14" s="54"/>
      <c r="M14" s="54"/>
      <c r="N14" s="5"/>
      <c r="O14" s="5"/>
      <c r="P14" s="5"/>
      <c r="Q14" s="5" t="n">
        <v>100</v>
      </c>
      <c r="R14" s="5" t="n">
        <v>852</v>
      </c>
    </row>
    <row r="15" customFormat="false" ht="14.25" hidden="false" customHeight="true" outlineLevel="0" collapsed="false">
      <c r="A15" s="55" t="s">
        <v>30</v>
      </c>
      <c r="B15" s="56" t="s">
        <v>31</v>
      </c>
      <c r="C15" s="57"/>
      <c r="D15" s="52" t="n">
        <f aca="false">D17-D30</f>
        <v>2637586.57</v>
      </c>
      <c r="E15" s="53" t="n">
        <f aca="false">E17-E30</f>
        <v>2575250.56</v>
      </c>
      <c r="F15" s="53" t="n">
        <f aca="false">F17-F30</f>
        <v>2604440.86</v>
      </c>
      <c r="G15" s="52" t="n">
        <f aca="false">G17-G30</f>
        <v>2575250.56</v>
      </c>
      <c r="H15" s="52" t="n">
        <f aca="false">H17-H30</f>
        <v>612733.87</v>
      </c>
      <c r="I15" s="52"/>
      <c r="J15" s="52" t="n">
        <f aca="false">J17-J30</f>
        <v>-1498789.15</v>
      </c>
      <c r="K15" s="54"/>
      <c r="L15" s="54"/>
      <c r="M15" s="54"/>
      <c r="N15" s="5"/>
      <c r="O15" s="5"/>
      <c r="P15" s="5"/>
      <c r="Q15" s="5" t="n">
        <v>100</v>
      </c>
      <c r="R15" s="5" t="n">
        <v>901</v>
      </c>
    </row>
    <row r="16" customFormat="false" ht="11.25" hidden="false" customHeight="true" outlineLevel="0" collapsed="false">
      <c r="A16" s="58"/>
      <c r="B16" s="59"/>
      <c r="C16" s="57"/>
      <c r="D16" s="52" t="n">
        <f aca="false">D14-D30</f>
        <v>-4894661.28</v>
      </c>
      <c r="E16" s="53" t="n">
        <f aca="false">E14-E30</f>
        <v>-5730930.45</v>
      </c>
      <c r="F16" s="53" t="n">
        <f aca="false">F14-F30</f>
        <v>-5760120.75</v>
      </c>
      <c r="G16" s="52" t="n">
        <f aca="false">G14-G30</f>
        <v>-5730930.45</v>
      </c>
      <c r="H16" s="52" t="n">
        <f aca="false">H14-H30</f>
        <v>-3768413.76</v>
      </c>
      <c r="I16" s="52"/>
      <c r="J16" s="52" t="n">
        <f aca="false">J14-J30</f>
        <v>-2677231.25</v>
      </c>
      <c r="K16" s="54"/>
      <c r="L16" s="54"/>
      <c r="M16" s="54"/>
      <c r="N16" s="5"/>
      <c r="O16" s="5"/>
      <c r="P16" s="5"/>
      <c r="Q16" s="5" t="n">
        <v>30</v>
      </c>
      <c r="R16" s="5" t="n">
        <v>921</v>
      </c>
    </row>
    <row r="17" customFormat="false" ht="12.75" hidden="false" customHeight="true" outlineLevel="0" collapsed="false">
      <c r="A17" s="60" t="s">
        <v>32</v>
      </c>
      <c r="B17" s="60"/>
      <c r="C17" s="42"/>
      <c r="D17" s="61" t="n">
        <f aca="false">D18+D19+D20+D21+D24+D25+D26+D27+D28+D29</f>
        <v>4894661.28</v>
      </c>
      <c r="E17" s="62" t="n">
        <f aca="false">E18+E19+E20+E21+E24+E25+E26+E27+E28+E29</f>
        <v>5730930.45</v>
      </c>
      <c r="F17" s="62" t="n">
        <f aca="false">F18+F19+F20+F21+F24+F25+F26+F27+F28+F29</f>
        <v>5760120.75</v>
      </c>
      <c r="G17" s="61" t="n">
        <f aca="false">G18+G19+G20+G21+G24+G25+G26+G27+G28+G29</f>
        <v>5730930.45</v>
      </c>
      <c r="H17" s="61" t="n">
        <f aca="false">H18+H19+H20+H21+H24+H25+H26+H27+H28+H29</f>
        <v>3768413.76</v>
      </c>
      <c r="I17" s="61"/>
      <c r="J17" s="61" t="n">
        <f aca="false">J18+J19+J20+J21+J24+J25+J26+J27+J28+J29</f>
        <v>1178442.1</v>
      </c>
      <c r="K17" s="63"/>
      <c r="L17" s="63"/>
      <c r="M17" s="63"/>
      <c r="N17" s="5"/>
      <c r="O17" s="5"/>
      <c r="P17" s="5"/>
      <c r="Q17" s="5" t="n">
        <v>100</v>
      </c>
      <c r="R17" s="5" t="n">
        <v>926</v>
      </c>
    </row>
    <row r="18" customFormat="false" ht="11.25" hidden="false" customHeight="true" outlineLevel="0" collapsed="false">
      <c r="A18" s="64" t="s">
        <v>23</v>
      </c>
      <c r="B18" s="65" t="s">
        <v>33</v>
      </c>
      <c r="C18" s="66" t="s">
        <v>34</v>
      </c>
      <c r="D18" s="43" t="n">
        <v>2253147.7</v>
      </c>
      <c r="E18" s="26" t="n">
        <v>2028996.45</v>
      </c>
      <c r="F18" s="44" t="n">
        <v>2189311.45</v>
      </c>
      <c r="G18" s="43" t="n">
        <v>2101441.15</v>
      </c>
      <c r="H18" s="26" t="n">
        <v>0</v>
      </c>
      <c r="I18" s="26"/>
      <c r="J18" s="43" t="n">
        <v>433176.9</v>
      </c>
      <c r="K18" s="29"/>
      <c r="L18" s="29"/>
      <c r="M18" s="29"/>
      <c r="N18" s="5"/>
      <c r="O18" s="5"/>
      <c r="P18" s="5"/>
      <c r="Q18" s="5" t="n">
        <f aca="false">SUM(Q10:Q17)</f>
        <v>1000</v>
      </c>
      <c r="R18" s="5" t="s">
        <v>35</v>
      </c>
    </row>
    <row r="19" customFormat="false" ht="11.25" hidden="false" customHeight="true" outlineLevel="0" collapsed="false">
      <c r="A19" s="64" t="s">
        <v>25</v>
      </c>
      <c r="B19" s="65" t="s">
        <v>36</v>
      </c>
      <c r="C19" s="66" t="n">
        <v>952</v>
      </c>
      <c r="D19" s="43" t="n">
        <v>254509.6</v>
      </c>
      <c r="E19" s="26" t="n">
        <v>540908.91</v>
      </c>
      <c r="F19" s="44" t="n">
        <v>488208.91</v>
      </c>
      <c r="G19" s="43" t="n">
        <v>546888.91</v>
      </c>
      <c r="H19" s="26" t="n">
        <v>530908</v>
      </c>
      <c r="I19" s="26"/>
      <c r="J19" s="43"/>
      <c r="K19" s="29"/>
      <c r="L19" s="29"/>
      <c r="M19" s="29"/>
      <c r="Q19" s="5"/>
      <c r="R19" s="5"/>
    </row>
    <row r="20" customFormat="false" ht="10.5" hidden="false" customHeight="true" outlineLevel="0" collapsed="false">
      <c r="A20" s="64" t="s">
        <v>37</v>
      </c>
      <c r="B20" s="65" t="s">
        <v>38</v>
      </c>
      <c r="C20" s="66" t="n">
        <v>903</v>
      </c>
      <c r="D20" s="43" t="n">
        <v>1300465.89</v>
      </c>
      <c r="E20" s="26" t="n">
        <v>1483382.75</v>
      </c>
      <c r="F20" s="44" t="n">
        <v>1404958.05</v>
      </c>
      <c r="G20" s="43" t="n">
        <v>1404958.05</v>
      </c>
      <c r="H20" s="26" t="n">
        <v>1508811</v>
      </c>
      <c r="I20" s="26"/>
      <c r="J20" s="43" t="n">
        <v>152000</v>
      </c>
      <c r="K20" s="29"/>
      <c r="L20" s="29"/>
      <c r="M20" s="29"/>
      <c r="N20" s="30"/>
      <c r="O20" s="30"/>
      <c r="P20" s="30"/>
      <c r="R20" s="5" t="s">
        <v>39</v>
      </c>
    </row>
    <row r="21" customFormat="false" ht="15.75" hidden="false" customHeight="true" outlineLevel="0" collapsed="false">
      <c r="A21" s="46" t="s">
        <v>40</v>
      </c>
      <c r="B21" s="67" t="s">
        <v>41</v>
      </c>
      <c r="C21" s="66" t="s">
        <v>42</v>
      </c>
      <c r="D21" s="43" t="n">
        <v>1086538.09</v>
      </c>
      <c r="E21" s="26" t="n">
        <v>1146000</v>
      </c>
      <c r="F21" s="44" t="n">
        <v>1146000</v>
      </c>
      <c r="G21" s="43" t="n">
        <v>1146000</v>
      </c>
      <c r="H21" s="26" t="n">
        <v>1197052.42</v>
      </c>
      <c r="I21" s="26"/>
      <c r="J21" s="43" t="n">
        <v>593265.2</v>
      </c>
      <c r="K21" s="29"/>
      <c r="L21" s="29"/>
      <c r="M21" s="29"/>
      <c r="N21" s="30"/>
      <c r="O21" s="30"/>
      <c r="P21" s="30"/>
    </row>
    <row r="22" customFormat="false" ht="15" hidden="false" customHeight="true" outlineLevel="0" collapsed="false">
      <c r="A22" s="46"/>
      <c r="B22" s="68" t="s">
        <v>43</v>
      </c>
      <c r="C22" s="69"/>
      <c r="D22" s="70" t="n">
        <f aca="false">SUM(D18:D21)</f>
        <v>4894661.28</v>
      </c>
      <c r="E22" s="71" t="n">
        <f aca="false">SUM(E18:E21)</f>
        <v>5199288.11</v>
      </c>
      <c r="F22" s="62" t="n">
        <f aca="false">SUM(F18:F21)</f>
        <v>5228478.41</v>
      </c>
      <c r="G22" s="61" t="n">
        <f aca="false">SUM(G18:G21)</f>
        <v>5199288.11</v>
      </c>
      <c r="H22" s="61" t="n">
        <f aca="false">SUM(H18:H21)</f>
        <v>3236771.42</v>
      </c>
      <c r="I22" s="61"/>
      <c r="J22" s="61" t="n">
        <f aca="false">SUM(J18:J21)</f>
        <v>1178442.1</v>
      </c>
      <c r="K22" s="63"/>
      <c r="L22" s="63"/>
      <c r="M22" s="63"/>
      <c r="N22" s="30"/>
      <c r="O22" s="30"/>
      <c r="P22" s="30"/>
      <c r="Q22" s="72"/>
    </row>
    <row r="23" customFormat="false" ht="11.25" hidden="false" customHeight="true" outlineLevel="0" collapsed="false">
      <c r="A23" s="46"/>
      <c r="B23" s="68" t="s">
        <v>44</v>
      </c>
      <c r="C23" s="69"/>
      <c r="D23" s="73" t="n">
        <f aca="false">D19+D20+D21</f>
        <v>2641513.58</v>
      </c>
      <c r="E23" s="74" t="n">
        <f aca="false">E21+E20+E19</f>
        <v>3170291.66</v>
      </c>
      <c r="F23" s="75" t="n">
        <f aca="false">F21+F20+F19</f>
        <v>3039166.96</v>
      </c>
      <c r="G23" s="76" t="n">
        <f aca="false">G21+G20+G19</f>
        <v>3097846.96</v>
      </c>
      <c r="H23" s="76" t="n">
        <f aca="false">H21+H20+H19</f>
        <v>3236771.42</v>
      </c>
      <c r="I23" s="76"/>
      <c r="J23" s="76" t="n">
        <f aca="false">J21+J20+J19</f>
        <v>745265.2</v>
      </c>
      <c r="K23" s="77"/>
      <c r="L23" s="77"/>
      <c r="M23" s="77"/>
      <c r="N23" s="31"/>
      <c r="O23" s="31"/>
      <c r="P23" s="31"/>
      <c r="Q23" s="72"/>
    </row>
    <row r="24" customFormat="false" ht="9" hidden="false" customHeight="true" outlineLevel="0" collapsed="false">
      <c r="A24" s="46" t="s">
        <v>45</v>
      </c>
      <c r="B24" s="47" t="s">
        <v>46</v>
      </c>
      <c r="C24" s="66" t="s">
        <v>47</v>
      </c>
      <c r="D24" s="28"/>
      <c r="E24" s="26"/>
      <c r="F24" s="44"/>
      <c r="G24" s="28"/>
      <c r="H24" s="26"/>
      <c r="I24" s="26"/>
      <c r="J24" s="43"/>
      <c r="K24" s="29"/>
      <c r="L24" s="29"/>
      <c r="M24" s="29"/>
      <c r="N24" s="30"/>
      <c r="O24" s="78"/>
      <c r="P24" s="78"/>
      <c r="Q24" s="72"/>
    </row>
    <row r="25" customFormat="false" ht="12" hidden="false" customHeight="true" outlineLevel="0" collapsed="false">
      <c r="A25" s="46" t="s">
        <v>48</v>
      </c>
      <c r="B25" s="47" t="s">
        <v>49</v>
      </c>
      <c r="C25" s="66" t="s">
        <v>50</v>
      </c>
      <c r="D25" s="28"/>
      <c r="E25" s="26"/>
      <c r="F25" s="44"/>
      <c r="G25" s="28"/>
      <c r="H25" s="26"/>
      <c r="I25" s="26"/>
      <c r="J25" s="43"/>
      <c r="K25" s="29"/>
      <c r="L25" s="29"/>
      <c r="M25" s="29"/>
      <c r="N25" s="79" t="n">
        <v>2013</v>
      </c>
      <c r="O25" s="79" t="n">
        <v>2014</v>
      </c>
      <c r="P25" s="79"/>
      <c r="Q25" s="80"/>
    </row>
    <row r="26" customFormat="false" ht="9" hidden="false" customHeight="true" outlineLevel="0" collapsed="false">
      <c r="A26" s="46" t="s">
        <v>51</v>
      </c>
      <c r="B26" s="47" t="s">
        <v>52</v>
      </c>
      <c r="C26" s="66" t="s">
        <v>53</v>
      </c>
      <c r="D26" s="28"/>
      <c r="E26" s="26"/>
      <c r="F26" s="44"/>
      <c r="G26" s="28"/>
      <c r="H26" s="26"/>
      <c r="I26" s="26"/>
      <c r="J26" s="43"/>
      <c r="K26" s="29"/>
      <c r="L26" s="29"/>
      <c r="M26" s="29"/>
      <c r="N26" s="30"/>
      <c r="O26" s="30"/>
      <c r="P26" s="30"/>
      <c r="Q26" s="80"/>
    </row>
    <row r="27" customFormat="false" ht="9" hidden="false" customHeight="true" outlineLevel="0" collapsed="false">
      <c r="A27" s="46" t="s">
        <v>54</v>
      </c>
      <c r="B27" s="47" t="s">
        <v>55</v>
      </c>
      <c r="C27" s="66" t="s">
        <v>56</v>
      </c>
      <c r="D27" s="28"/>
      <c r="E27" s="26"/>
      <c r="F27" s="44"/>
      <c r="G27" s="28"/>
      <c r="H27" s="26"/>
      <c r="I27" s="26"/>
      <c r="J27" s="43"/>
      <c r="K27" s="29"/>
      <c r="L27" s="29"/>
      <c r="M27" s="29"/>
      <c r="N27" s="81" t="s">
        <v>57</v>
      </c>
      <c r="O27" s="81" t="s">
        <v>58</v>
      </c>
      <c r="P27" s="81"/>
      <c r="Q27" s="80"/>
    </row>
    <row r="28" customFormat="false" ht="8.25" hidden="false" customHeight="true" outlineLevel="0" collapsed="false">
      <c r="A28" s="46" t="s">
        <v>59</v>
      </c>
      <c r="B28" s="47" t="s">
        <v>60</v>
      </c>
      <c r="C28" s="66" t="s">
        <v>61</v>
      </c>
      <c r="D28" s="28"/>
      <c r="E28" s="26"/>
      <c r="F28" s="44"/>
      <c r="G28" s="28"/>
      <c r="H28" s="26"/>
      <c r="I28" s="26"/>
      <c r="J28" s="43"/>
      <c r="K28" s="29"/>
      <c r="L28" s="29"/>
      <c r="M28" s="29"/>
      <c r="N28" s="30"/>
      <c r="O28" s="78"/>
      <c r="P28" s="78"/>
      <c r="Q28" s="80"/>
    </row>
    <row r="29" customFormat="false" ht="10.5" hidden="false" customHeight="true" outlineLevel="0" collapsed="false">
      <c r="A29" s="40" t="s">
        <v>62</v>
      </c>
      <c r="B29" s="41" t="s">
        <v>63</v>
      </c>
      <c r="C29" s="82" t="s">
        <v>64</v>
      </c>
      <c r="D29" s="28" t="n">
        <v>0</v>
      </c>
      <c r="E29" s="26" t="n">
        <v>531642.34</v>
      </c>
      <c r="F29" s="44" t="n">
        <v>531642.34</v>
      </c>
      <c r="G29" s="28" t="n">
        <v>531642.34</v>
      </c>
      <c r="H29" s="26" t="n">
        <v>531642.34</v>
      </c>
      <c r="I29" s="26"/>
      <c r="J29" s="43"/>
      <c r="K29" s="29"/>
      <c r="L29" s="29"/>
      <c r="M29" s="29"/>
      <c r="N29" s="30" t="n">
        <v>17497342.83</v>
      </c>
      <c r="O29" s="30" t="n">
        <v>3750573.95</v>
      </c>
      <c r="P29" s="30"/>
      <c r="Q29" s="80"/>
    </row>
    <row r="30" customFormat="false" ht="12.75" hidden="false" customHeight="true" outlineLevel="0" collapsed="false">
      <c r="A30" s="60" t="s">
        <v>65</v>
      </c>
      <c r="B30" s="60"/>
      <c r="C30" s="82"/>
      <c r="D30" s="61" t="n">
        <f aca="false">D31+D32+D33+D34</f>
        <v>2257074.71</v>
      </c>
      <c r="E30" s="62" t="n">
        <f aca="false">E31+E32+E33+H34</f>
        <v>3155679.89</v>
      </c>
      <c r="F30" s="62" t="n">
        <f aca="false">F31+F32+F33+J34</f>
        <v>3155679.89</v>
      </c>
      <c r="G30" s="61" t="n">
        <f aca="false">G31+G32+G33</f>
        <v>3155679.89</v>
      </c>
      <c r="H30" s="61" t="n">
        <f aca="false">H31+H32+H33</f>
        <v>3155679.89</v>
      </c>
      <c r="I30" s="61"/>
      <c r="J30" s="61" t="n">
        <f aca="false">J31+J32+J33</f>
        <v>2677231.25</v>
      </c>
      <c r="K30" s="63"/>
      <c r="L30" s="63"/>
      <c r="M30" s="63"/>
      <c r="N30" s="30" t="n">
        <f aca="false">H22</f>
        <v>3236771.42</v>
      </c>
      <c r="O30" s="30" t="n">
        <f aca="false">H23</f>
        <v>3236771.42</v>
      </c>
      <c r="P30" s="30"/>
      <c r="Q30" s="80"/>
    </row>
    <row r="31" customFormat="false" ht="9" hidden="false" customHeight="true" outlineLevel="0" collapsed="false">
      <c r="A31" s="83" t="s">
        <v>23</v>
      </c>
      <c r="B31" s="84" t="s">
        <v>66</v>
      </c>
      <c r="C31" s="82" t="s">
        <v>67</v>
      </c>
      <c r="D31" s="28" t="n">
        <v>1339377.67</v>
      </c>
      <c r="E31" s="26" t="n">
        <v>1763670</v>
      </c>
      <c r="F31" s="44" t="n">
        <v>1754776.2</v>
      </c>
      <c r="G31" s="28" t="n">
        <v>1754776.2</v>
      </c>
      <c r="H31" s="26" t="n">
        <v>1763670</v>
      </c>
      <c r="I31" s="26"/>
      <c r="J31" s="43" t="n">
        <v>232528</v>
      </c>
      <c r="K31" s="29"/>
      <c r="L31" s="29"/>
      <c r="M31" s="29"/>
      <c r="N31" s="30" t="n">
        <f aca="false">-H39</f>
        <v>-3155679.89</v>
      </c>
      <c r="O31" s="30" t="n">
        <v>-891305.18</v>
      </c>
      <c r="P31" s="30"/>
      <c r="Q31" s="80"/>
    </row>
    <row r="32" customFormat="false" ht="10.5" hidden="false" customHeight="true" outlineLevel="0" collapsed="false">
      <c r="A32" s="46" t="s">
        <v>25</v>
      </c>
      <c r="B32" s="47" t="s">
        <v>68</v>
      </c>
      <c r="C32" s="82" t="s">
        <v>67</v>
      </c>
      <c r="D32" s="28" t="n">
        <v>300000</v>
      </c>
      <c r="E32" s="26" t="n">
        <v>500704.71</v>
      </c>
      <c r="F32" s="44" t="n">
        <v>499107.64</v>
      </c>
      <c r="G32" s="28" t="n">
        <v>499107.64</v>
      </c>
      <c r="H32" s="26" t="n">
        <v>500704.71</v>
      </c>
      <c r="I32" s="26"/>
      <c r="J32" s="43" t="n">
        <v>385835.25</v>
      </c>
      <c r="K32" s="29"/>
      <c r="L32" s="29"/>
      <c r="M32" s="29"/>
      <c r="N32" s="31" t="n">
        <f aca="false">SUM(N29:N31)</f>
        <v>17578434.36</v>
      </c>
      <c r="O32" s="31" t="n">
        <f aca="false">SUM(O29:O31)</f>
        <v>6096040.19</v>
      </c>
      <c r="P32" s="31"/>
      <c r="Q32" s="80"/>
    </row>
    <row r="33" customFormat="false" ht="27" hidden="false" customHeight="true" outlineLevel="0" collapsed="false">
      <c r="A33" s="46" t="s">
        <v>37</v>
      </c>
      <c r="B33" s="67" t="s">
        <v>69</v>
      </c>
      <c r="C33" s="82" t="s">
        <v>70</v>
      </c>
      <c r="D33" s="85" t="n">
        <v>617697.04</v>
      </c>
      <c r="E33" s="26" t="n">
        <v>891305.18</v>
      </c>
      <c r="F33" s="44" t="n">
        <v>901796.05</v>
      </c>
      <c r="G33" s="28" t="n">
        <v>901796.05</v>
      </c>
      <c r="H33" s="26" t="n">
        <v>891305.18</v>
      </c>
      <c r="I33" s="26"/>
      <c r="J33" s="26" t="n">
        <v>2058868</v>
      </c>
      <c r="K33" s="29"/>
      <c r="L33" s="29"/>
      <c r="M33" s="29"/>
      <c r="N33" s="30"/>
      <c r="Q33" s="86"/>
    </row>
    <row r="34" customFormat="false" ht="10.5" hidden="false" customHeight="true" outlineLevel="0" collapsed="false">
      <c r="A34" s="46" t="s">
        <v>40</v>
      </c>
      <c r="B34" s="47" t="s">
        <v>71</v>
      </c>
      <c r="C34" s="82" t="s">
        <v>72</v>
      </c>
      <c r="D34" s="85"/>
      <c r="E34" s="87"/>
      <c r="F34" s="44"/>
      <c r="G34" s="28"/>
      <c r="H34" s="26"/>
      <c r="I34" s="26"/>
      <c r="J34" s="26"/>
      <c r="K34" s="29"/>
      <c r="L34" s="29"/>
      <c r="M34" s="29"/>
      <c r="N34" s="30" t="n">
        <v>1178442.1</v>
      </c>
      <c r="O34" s="30" t="n">
        <f aca="false">J23</f>
        <v>745265.2</v>
      </c>
      <c r="P34" s="30"/>
      <c r="Q34" s="80"/>
    </row>
    <row r="35" customFormat="false" ht="8.25" hidden="false" customHeight="true" outlineLevel="0" collapsed="false">
      <c r="A35" s="46" t="s">
        <v>45</v>
      </c>
      <c r="B35" s="47" t="s">
        <v>73</v>
      </c>
      <c r="C35" s="82" t="s">
        <v>74</v>
      </c>
      <c r="D35" s="88"/>
      <c r="E35" s="87"/>
      <c r="F35" s="44"/>
      <c r="G35" s="28"/>
      <c r="H35" s="26"/>
      <c r="I35" s="26"/>
      <c r="J35" s="26"/>
      <c r="K35" s="29"/>
      <c r="L35" s="29"/>
      <c r="M35" s="29"/>
      <c r="N35" s="30" t="n">
        <v>-2677231.25</v>
      </c>
      <c r="O35" s="30" t="n">
        <f aca="false">-J40</f>
        <v>-2058868</v>
      </c>
      <c r="P35" s="30"/>
      <c r="Q35" s="80"/>
    </row>
    <row r="36" customFormat="false" ht="9.75" hidden="false" customHeight="true" outlineLevel="0" collapsed="false">
      <c r="A36" s="46" t="s">
        <v>48</v>
      </c>
      <c r="B36" s="47" t="s">
        <v>75</v>
      </c>
      <c r="C36" s="82" t="s">
        <v>76</v>
      </c>
      <c r="D36" s="88"/>
      <c r="E36" s="87"/>
      <c r="F36" s="44"/>
      <c r="G36" s="28"/>
      <c r="H36" s="26"/>
      <c r="I36" s="26"/>
      <c r="J36" s="26"/>
      <c r="K36" s="29"/>
      <c r="L36" s="29"/>
      <c r="M36" s="29"/>
      <c r="N36" s="31" t="n">
        <f aca="false">N35+N34+N32</f>
        <v>16079645.21</v>
      </c>
      <c r="O36" s="31" t="n">
        <f aca="false">SUM(O32:O35)</f>
        <v>4782437.39</v>
      </c>
      <c r="P36" s="31"/>
      <c r="Q36" s="80"/>
    </row>
    <row r="37" customFormat="false" ht="8.25" hidden="false" customHeight="true" outlineLevel="0" collapsed="false">
      <c r="A37" s="46" t="s">
        <v>51</v>
      </c>
      <c r="B37" s="89" t="s">
        <v>77</v>
      </c>
      <c r="C37" s="82" t="s">
        <v>78</v>
      </c>
      <c r="D37" s="88"/>
      <c r="E37" s="87"/>
      <c r="F37" s="44"/>
      <c r="G37" s="28"/>
      <c r="H37" s="26"/>
      <c r="I37" s="26"/>
      <c r="J37" s="26"/>
      <c r="K37" s="29"/>
      <c r="L37" s="29"/>
      <c r="M37" s="29"/>
      <c r="N37" s="30"/>
      <c r="O37" s="90"/>
      <c r="P37" s="90"/>
      <c r="Q37" s="80"/>
    </row>
    <row r="38" customFormat="false" ht="9.75" hidden="false" customHeight="true" outlineLevel="0" collapsed="false">
      <c r="A38" s="91" t="s">
        <v>54</v>
      </c>
      <c r="B38" s="92" t="s">
        <v>79</v>
      </c>
      <c r="C38" s="66" t="s">
        <v>80</v>
      </c>
      <c r="D38" s="88"/>
      <c r="E38" s="87"/>
      <c r="F38" s="44"/>
      <c r="G38" s="28"/>
      <c r="H38" s="26"/>
      <c r="I38" s="26"/>
      <c r="J38" s="26"/>
      <c r="K38" s="29"/>
      <c r="L38" s="29"/>
      <c r="M38" s="29"/>
      <c r="N38" s="32"/>
      <c r="O38" s="93"/>
      <c r="P38" s="93"/>
      <c r="Q38" s="78"/>
    </row>
    <row r="39" customFormat="false" ht="17.25" hidden="false" customHeight="true" outlineLevel="0" collapsed="false">
      <c r="A39" s="94"/>
      <c r="B39" s="95" t="s">
        <v>81</v>
      </c>
      <c r="C39" s="96"/>
      <c r="D39" s="97" t="n">
        <f aca="false">D31+D32+D33</f>
        <v>2257074.71</v>
      </c>
      <c r="E39" s="98" t="n">
        <f aca="false">E31+E32+E33</f>
        <v>3155679.89</v>
      </c>
      <c r="F39" s="98" t="n">
        <f aca="false">F31+F32+F33</f>
        <v>3155679.89</v>
      </c>
      <c r="G39" s="28" t="n">
        <v>3155679.89</v>
      </c>
      <c r="H39" s="28" t="n">
        <v>3155679.89</v>
      </c>
      <c r="I39" s="28" t="n">
        <v>3155679.89</v>
      </c>
      <c r="J39" s="28" t="n">
        <v>2677231.25</v>
      </c>
      <c r="K39" s="99"/>
      <c r="L39" s="99"/>
      <c r="M39" s="99"/>
      <c r="Q39" s="100"/>
    </row>
    <row r="40" customFormat="false" ht="11.25" hidden="false" customHeight="true" outlineLevel="0" collapsed="false">
      <c r="A40" s="94"/>
      <c r="B40" s="1" t="s">
        <v>82</v>
      </c>
      <c r="C40" s="101"/>
      <c r="D40" s="102"/>
      <c r="E40" s="103"/>
      <c r="F40" s="44"/>
      <c r="G40" s="104"/>
      <c r="H40" s="26" t="n">
        <v>891305.18</v>
      </c>
      <c r="I40" s="26"/>
      <c r="J40" s="26" t="n">
        <v>2058868</v>
      </c>
      <c r="K40" s="29"/>
      <c r="L40" s="29"/>
      <c r="M40" s="29"/>
    </row>
    <row r="41" customFormat="false" ht="29.25" hidden="true" customHeight="true" outlineLevel="0" collapsed="false">
      <c r="A41" s="94"/>
      <c r="B41" s="105"/>
      <c r="C41" s="106" t="s">
        <v>83</v>
      </c>
      <c r="D41" s="106" t="s">
        <v>84</v>
      </c>
      <c r="E41" s="103"/>
      <c r="F41" s="27"/>
      <c r="G41" s="107"/>
      <c r="H41" s="26"/>
      <c r="I41" s="26"/>
      <c r="J41" s="26"/>
      <c r="K41" s="29"/>
      <c r="L41" s="29"/>
      <c r="M41" s="29"/>
    </row>
    <row r="42" customFormat="false" ht="15" hidden="true" customHeight="true" outlineLevel="0" collapsed="false">
      <c r="A42" s="108" t="s">
        <v>85</v>
      </c>
      <c r="B42" s="109" t="s">
        <v>86</v>
      </c>
      <c r="C42" s="110" t="n">
        <v>0</v>
      </c>
      <c r="D42" s="111" t="e">
        <f aca="false">#REF!</f>
        <v>#REF!</v>
      </c>
      <c r="E42" s="103"/>
      <c r="F42" s="27"/>
      <c r="G42" s="107"/>
      <c r="H42" s="26"/>
      <c r="I42" s="26"/>
      <c r="J42" s="26"/>
      <c r="K42" s="29"/>
      <c r="L42" s="29"/>
      <c r="M42" s="29"/>
      <c r="Q42" s="1" t="s">
        <v>87</v>
      </c>
    </row>
    <row r="43" customFormat="false" ht="9.75" hidden="true" customHeight="true" outlineLevel="0" collapsed="false">
      <c r="A43" s="108" t="s">
        <v>88</v>
      </c>
      <c r="B43" s="109" t="s">
        <v>89</v>
      </c>
      <c r="C43" s="112"/>
      <c r="D43" s="112"/>
      <c r="E43" s="103"/>
      <c r="F43" s="27"/>
      <c r="G43" s="107"/>
      <c r="H43" s="26"/>
      <c r="I43" s="26"/>
      <c r="J43" s="26"/>
      <c r="K43" s="29"/>
      <c r="L43" s="29"/>
      <c r="M43" s="29"/>
    </row>
    <row r="44" customFormat="false" ht="13.5" hidden="true" customHeight="true" outlineLevel="0" collapsed="false">
      <c r="A44" s="108" t="n">
        <v>1</v>
      </c>
      <c r="B44" s="113" t="s">
        <v>90</v>
      </c>
      <c r="C44" s="114"/>
      <c r="D44" s="115" t="n">
        <v>2652324</v>
      </c>
      <c r="E44" s="103"/>
      <c r="F44" s="27"/>
      <c r="G44" s="107"/>
      <c r="H44" s="26"/>
      <c r="I44" s="26"/>
      <c r="J44" s="26"/>
      <c r="K44" s="29"/>
      <c r="L44" s="29"/>
      <c r="M44" s="29"/>
    </row>
    <row r="45" customFormat="false" ht="15" hidden="true" customHeight="true" outlineLevel="0" collapsed="false">
      <c r="A45" s="108" t="n">
        <v>2</v>
      </c>
      <c r="B45" s="113" t="s">
        <v>91</v>
      </c>
      <c r="C45" s="114"/>
      <c r="D45" s="115" t="n">
        <v>540908.91</v>
      </c>
      <c r="E45" s="103"/>
      <c r="F45" s="27"/>
      <c r="G45" s="107"/>
      <c r="H45" s="26"/>
      <c r="I45" s="26"/>
      <c r="J45" s="26"/>
      <c r="K45" s="29"/>
      <c r="L45" s="29"/>
      <c r="M45" s="29"/>
    </row>
    <row r="46" customFormat="false" ht="13.5" hidden="true" customHeight="true" outlineLevel="0" collapsed="false">
      <c r="A46" s="108" t="n">
        <v>3</v>
      </c>
      <c r="B46" s="109" t="s">
        <v>92</v>
      </c>
      <c r="C46" s="110" t="n">
        <f aca="false">C45+C44</f>
        <v>0</v>
      </c>
      <c r="D46" s="110" t="n">
        <f aca="false">D45+D44</f>
        <v>3193232.91</v>
      </c>
      <c r="E46" s="103"/>
      <c r="F46" s="27"/>
      <c r="G46" s="107"/>
      <c r="H46" s="26"/>
      <c r="I46" s="26"/>
      <c r="J46" s="26"/>
      <c r="K46" s="29"/>
      <c r="L46" s="29"/>
      <c r="M46" s="29"/>
    </row>
    <row r="47" customFormat="false" ht="18" hidden="true" customHeight="true" outlineLevel="0" collapsed="false">
      <c r="A47" s="108" t="n">
        <v>5</v>
      </c>
      <c r="B47" s="12" t="s">
        <v>93</v>
      </c>
      <c r="C47" s="114"/>
      <c r="D47" s="88" t="n">
        <v>54132.19</v>
      </c>
      <c r="E47" s="103"/>
      <c r="F47" s="27"/>
      <c r="G47" s="107"/>
      <c r="H47" s="26"/>
      <c r="I47" s="26"/>
      <c r="J47" s="26"/>
      <c r="K47" s="29"/>
      <c r="L47" s="29"/>
      <c r="M47" s="29"/>
    </row>
    <row r="48" customFormat="false" ht="9" hidden="true" customHeight="true" outlineLevel="0" collapsed="false">
      <c r="A48" s="108" t="n">
        <v>6</v>
      </c>
      <c r="B48" s="116" t="s">
        <v>94</v>
      </c>
      <c r="C48" s="114"/>
      <c r="D48" s="88"/>
      <c r="E48" s="103"/>
      <c r="F48" s="27"/>
      <c r="G48" s="107"/>
      <c r="H48" s="26"/>
      <c r="I48" s="26"/>
      <c r="J48" s="26"/>
      <c r="K48" s="29"/>
      <c r="L48" s="29"/>
      <c r="M48" s="29"/>
    </row>
    <row r="49" customFormat="false" ht="15" hidden="true" customHeight="true" outlineLevel="0" collapsed="false">
      <c r="A49" s="108" t="n">
        <v>7</v>
      </c>
      <c r="B49" s="45" t="s">
        <v>95</v>
      </c>
      <c r="C49" s="117"/>
      <c r="D49" s="118" t="n">
        <f aca="false">D47+D48</f>
        <v>54132.19</v>
      </c>
      <c r="E49" s="103"/>
      <c r="F49" s="27"/>
      <c r="G49" s="107"/>
      <c r="H49" s="26"/>
      <c r="I49" s="26"/>
      <c r="J49" s="26"/>
      <c r="K49" s="29"/>
      <c r="L49" s="29"/>
      <c r="M49" s="29"/>
    </row>
    <row r="50" customFormat="false" ht="15" hidden="true" customHeight="true" outlineLevel="0" collapsed="false">
      <c r="A50" s="108" t="n">
        <v>8</v>
      </c>
      <c r="B50" s="45" t="s">
        <v>96</v>
      </c>
      <c r="C50" s="117"/>
      <c r="D50" s="119" t="n">
        <f aca="false">D49+D46</f>
        <v>3247365.1</v>
      </c>
      <c r="E50" s="103"/>
      <c r="F50" s="27"/>
      <c r="G50" s="107"/>
      <c r="H50" s="26"/>
      <c r="I50" s="26"/>
      <c r="J50" s="26"/>
      <c r="K50" s="29"/>
      <c r="L50" s="29"/>
      <c r="M50" s="29"/>
      <c r="N50" s="30" t="n">
        <f aca="false">SUM(N34:N49)</f>
        <v>14580856.06</v>
      </c>
      <c r="O50" s="120" t="n">
        <f aca="false">SUM(O37:O49)</f>
        <v>0</v>
      </c>
      <c r="P50" s="120"/>
    </row>
    <row r="51" customFormat="false" ht="9.75" hidden="true" customHeight="true" outlineLevel="0" collapsed="false">
      <c r="A51" s="108" t="n">
        <v>9</v>
      </c>
      <c r="B51" s="121" t="s">
        <v>97</v>
      </c>
      <c r="C51" s="117"/>
      <c r="D51" s="88" t="n">
        <v>531642.34</v>
      </c>
      <c r="E51" s="103"/>
      <c r="F51" s="27"/>
      <c r="G51" s="107"/>
      <c r="H51" s="26"/>
      <c r="I51" s="26"/>
      <c r="J51" s="26"/>
      <c r="K51" s="29"/>
      <c r="L51" s="29"/>
      <c r="M51" s="29"/>
    </row>
    <row r="52" customFormat="false" ht="9" hidden="true" customHeight="true" outlineLevel="0" collapsed="false">
      <c r="A52" s="108" t="n">
        <v>10</v>
      </c>
      <c r="B52" s="87" t="s">
        <v>98</v>
      </c>
      <c r="C52" s="114" t="n">
        <v>0</v>
      </c>
      <c r="D52" s="88" t="n">
        <v>0</v>
      </c>
      <c r="E52" s="103"/>
      <c r="F52" s="27"/>
      <c r="G52" s="107"/>
      <c r="H52" s="26"/>
      <c r="I52" s="26"/>
      <c r="J52" s="26"/>
      <c r="K52" s="29"/>
      <c r="L52" s="29"/>
      <c r="M52" s="29"/>
    </row>
    <row r="53" customFormat="false" ht="21.75" hidden="true" customHeight="true" outlineLevel="0" collapsed="false">
      <c r="A53" s="108" t="n">
        <v>10</v>
      </c>
      <c r="B53" s="1" t="s">
        <v>99</v>
      </c>
      <c r="C53" s="122" t="n">
        <f aca="false">SUM(C46:C52)</f>
        <v>0</v>
      </c>
      <c r="D53" s="122" t="n">
        <f aca="false">D46+D51+D47+D48+D52</f>
        <v>3779007.44</v>
      </c>
      <c r="E53" s="103"/>
      <c r="F53" s="27"/>
      <c r="G53" s="107"/>
      <c r="H53" s="26"/>
      <c r="I53" s="26"/>
      <c r="J53" s="26"/>
      <c r="K53" s="29"/>
      <c r="L53" s="29"/>
      <c r="M53" s="29"/>
    </row>
    <row r="54" customFormat="false" ht="21" hidden="true" customHeight="true" outlineLevel="0" collapsed="false">
      <c r="A54" s="94"/>
      <c r="B54" s="123" t="s">
        <v>100</v>
      </c>
      <c r="C54" s="124" t="e">
        <f aca="false">C53+D53+#REF!</f>
        <v>#REF!</v>
      </c>
      <c r="D54" s="124"/>
      <c r="E54" s="125"/>
      <c r="F54" s="27"/>
      <c r="G54" s="107"/>
      <c r="H54" s="26"/>
      <c r="I54" s="26"/>
      <c r="J54" s="26"/>
      <c r="K54" s="29"/>
      <c r="L54" s="29"/>
      <c r="M54" s="29"/>
    </row>
    <row r="55" customFormat="false" ht="16.5" hidden="false" customHeight="true" outlineLevel="0" collapsed="false">
      <c r="A55" s="94"/>
      <c r="B55" s="126"/>
      <c r="C55" s="127"/>
      <c r="D55" s="16"/>
      <c r="E55" s="48"/>
      <c r="F55" s="3"/>
    </row>
    <row r="56" customFormat="false" ht="12.75" hidden="false" customHeight="false" outlineLevel="0" collapsed="false">
      <c r="A56" s="100"/>
    </row>
  </sheetData>
  <mergeCells count="6">
    <mergeCell ref="A2:D2"/>
    <mergeCell ref="A17:B17"/>
    <mergeCell ref="Q22:Q24"/>
    <mergeCell ref="A30:B30"/>
    <mergeCell ref="C43:D43"/>
    <mergeCell ref="C54:D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7 do uchwały Rady Miejskiej w Jezioranach Nr.......z dnia.............Przychody i rozchody budżetu gminy na rok 2014 - PROJEK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1-22T11:18:46Z</cp:lastPrinted>
  <dcterms:modified xsi:type="dcterms:W3CDTF">2013-12-16T17:11:44Z</dcterms:modified>
  <cp:revision>0</cp:revision>
  <dc:subject/>
  <dc:title/>
</cp:coreProperties>
</file>