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67">
  <si>
    <t xml:space="preserve">dział</t>
  </si>
  <si>
    <t xml:space="preserve">rozdział</t>
  </si>
  <si>
    <t xml:space="preserve">par</t>
  </si>
  <si>
    <t xml:space="preserve">Treść</t>
  </si>
  <si>
    <t xml:space="preserve">plan obecny</t>
  </si>
  <si>
    <t xml:space="preserve">zmiana</t>
  </si>
  <si>
    <t xml:space="preserve">plan po zmianach</t>
  </si>
  <si>
    <t xml:space="preserve">ROK 2014</t>
  </si>
  <si>
    <t xml:space="preserve">010</t>
  </si>
  <si>
    <t xml:space="preserve">ROLNICTWO I ŁOWIECTWO</t>
  </si>
  <si>
    <t xml:space="preserve">01010</t>
  </si>
  <si>
    <t xml:space="preserve">Infrastruktura wodociagowa i sanitacyjna wsi</t>
  </si>
  <si>
    <t xml:space="preserve">6050</t>
  </si>
  <si>
    <t xml:space="preserve">Wydatki inwestycyjne jednostek budżetowych -sieć wodociagowa Żard</t>
  </si>
  <si>
    <t xml:space="preserve">600</t>
  </si>
  <si>
    <t xml:space="preserve">TRANSPORT I ŁĄCZNOŚĆ</t>
  </si>
  <si>
    <t xml:space="preserve">60016</t>
  </si>
  <si>
    <t xml:space="preserve">Drogi gminne</t>
  </si>
  <si>
    <t xml:space="preserve">4170</t>
  </si>
  <si>
    <t xml:space="preserve">Wynagrodzenia bezosobowe UM</t>
  </si>
  <si>
    <t xml:space="preserve">4210</t>
  </si>
  <si>
    <t xml:space="preserve">Zakup materiałów i wyposazenia ZOGJO</t>
  </si>
  <si>
    <t xml:space="preserve">700</t>
  </si>
  <si>
    <t xml:space="preserve">GOSPODARKA MIESZKANIOWA</t>
  </si>
  <si>
    <t xml:space="preserve">70005</t>
  </si>
  <si>
    <t xml:space="preserve">Gospodarka gruntami i nieruchomosciami</t>
  </si>
  <si>
    <t xml:space="preserve">Wynagrodzenia bezosobowe </t>
  </si>
  <si>
    <t xml:space="preserve">Wydatki inwestycyjne jednostek budżetowych </t>
  </si>
  <si>
    <t xml:space="preserve">Dokumentacja na adaptację budynku po Przedszkolu Niepublicznym na mieszkania komunalne</t>
  </si>
  <si>
    <t xml:space="preserve">750</t>
  </si>
  <si>
    <t xml:space="preserve">Administracja publiczna</t>
  </si>
  <si>
    <t xml:space="preserve">75023</t>
  </si>
  <si>
    <t xml:space="preserve">Urzędy miast i gmin</t>
  </si>
  <si>
    <t xml:space="preserve">4260</t>
  </si>
  <si>
    <t xml:space="preserve">Zakup energii</t>
  </si>
  <si>
    <t xml:space="preserve">75095</t>
  </si>
  <si>
    <t xml:space="preserve">Pozostała działalność</t>
  </si>
  <si>
    <t xml:space="preserve">4100</t>
  </si>
  <si>
    <t xml:space="preserve">Wynagrodzenia agencyjno-prowizyjne(sołtysi)</t>
  </si>
  <si>
    <t xml:space="preserve">4210 </t>
  </si>
  <si>
    <t xml:space="preserve">Zakup materiałów i wyposażenia</t>
  </si>
  <si>
    <t xml:space="preserve">Obsługa długu publicznego </t>
  </si>
  <si>
    <t xml:space="preserve">75702</t>
  </si>
  <si>
    <t xml:space="preserve">Obsługa  papierów wartościowych ,kredytów i pożyczek  jst</t>
  </si>
  <si>
    <t xml:space="preserve">8070</t>
  </si>
  <si>
    <t xml:space="preserve">Odsetki </t>
  </si>
  <si>
    <t xml:space="preserve">BEZPIECZEŃSTWO PUBLICZNE I OCHRONA P.POŻ</t>
  </si>
  <si>
    <t xml:space="preserve">Ochotnicze straże pożarne</t>
  </si>
  <si>
    <t xml:space="preserve">3030</t>
  </si>
  <si>
    <t xml:space="preserve">Różne wydatki na rzecz osób fizycznych</t>
  </si>
  <si>
    <t xml:space="preserve">OŚWIATA I WYCHOWANIE</t>
  </si>
  <si>
    <t xml:space="preserve">Szkoły Podstawowe</t>
  </si>
  <si>
    <t xml:space="preserve">2590</t>
  </si>
  <si>
    <t xml:space="preserve">Dotacja podmiotowa z budżetu dla publicznej jednostki systemu oświaty</t>
  </si>
  <si>
    <t xml:space="preserve">4010</t>
  </si>
  <si>
    <t xml:space="preserve">Wynagrodzenia osobowe pracowników</t>
  </si>
  <si>
    <t xml:space="preserve">4440</t>
  </si>
  <si>
    <t xml:space="preserve">Odpisy na ZFŚS</t>
  </si>
  <si>
    <t xml:space="preserve">PROJEKT wykwalif.kadra R-wo, Fwo</t>
  </si>
  <si>
    <t xml:space="preserve">4017</t>
  </si>
  <si>
    <t xml:space="preserve">4117</t>
  </si>
  <si>
    <t xml:space="preserve">skłądki na ubezpieczneie społeczne</t>
  </si>
  <si>
    <t xml:space="preserve">4127</t>
  </si>
  <si>
    <t xml:space="preserve">Skałdki na FP</t>
  </si>
  <si>
    <t xml:space="preserve">4217</t>
  </si>
  <si>
    <t xml:space="preserve">Zakup materiaów i wyposażenia</t>
  </si>
  <si>
    <t xml:space="preserve">4307</t>
  </si>
  <si>
    <t xml:space="preserve">Zakup usług pozostałych</t>
  </si>
  <si>
    <t xml:space="preserve">4309</t>
  </si>
  <si>
    <t xml:space="preserve">6057</t>
  </si>
  <si>
    <t xml:space="preserve">Wydatki inwestycyjne jednostek budżetowych</t>
  </si>
  <si>
    <t xml:space="preserve">Oddziały przedszkolne w szkołach podstawowych</t>
  </si>
  <si>
    <t xml:space="preserve">Przedszkola</t>
  </si>
  <si>
    <t xml:space="preserve">Gimnazja</t>
  </si>
  <si>
    <t xml:space="preserve">Dowożenie uczniów do szkół</t>
  </si>
  <si>
    <t xml:space="preserve">Wynagrodzenia bezosobowe</t>
  </si>
  <si>
    <t xml:space="preserve">POMOC SPOŁECZNA</t>
  </si>
  <si>
    <t xml:space="preserve">3110</t>
  </si>
  <si>
    <t xml:space="preserve">Świadczenia społeczne MOPS</t>
  </si>
  <si>
    <t xml:space="preserve">EDUKACYJNA OPIEKA WYCHOWAWCZA</t>
  </si>
  <si>
    <t xml:space="preserve">Świetlice szkolne</t>
  </si>
  <si>
    <t xml:space="preserve">GOSPODARKA KOMUNALNA I OCHRONA ŚRODOWISKA</t>
  </si>
  <si>
    <t xml:space="preserve">Modernizacja alejek na cmentarzu komunalnym</t>
  </si>
  <si>
    <t xml:space="preserve">6059</t>
  </si>
  <si>
    <t xml:space="preserve">Kultura fizyczna i sport</t>
  </si>
  <si>
    <t xml:space="preserve">Obiekty sportowe</t>
  </si>
  <si>
    <t xml:space="preserve">4300</t>
  </si>
  <si>
    <t xml:space="preserve">4520</t>
  </si>
  <si>
    <t xml:space="preserve">Opłaty na rzecz budżetów jst</t>
  </si>
  <si>
    <t xml:space="preserve">6060</t>
  </si>
  <si>
    <t xml:space="preserve">Wydatki na zakupy inwestycyjne jednostek budzetowych - zakup szczotki do trawy na boisku ORLIK </t>
  </si>
  <si>
    <t xml:space="preserve">Wzrost potencjału turystycznego miejscowosci Jeziorany poprzez renowację zabytkowej fosy</t>
  </si>
  <si>
    <t xml:space="preserve">RAZEM   W Y D A T K I   zmiany </t>
  </si>
  <si>
    <t xml:space="preserve">    w tym -  bieżące </t>
  </si>
  <si>
    <t xml:space="preserve">               - majątkowe</t>
  </si>
  <si>
    <t xml:space="preserve">razem zmiany wydatków</t>
  </si>
  <si>
    <t xml:space="preserve"> różnice </t>
  </si>
  <si>
    <t xml:space="preserve">OGÓŁEM WYDATKI GMINY , w tym : </t>
  </si>
  <si>
    <t xml:space="preserve"> ZBIORCZO WYDATKI  BIEŻĄCE GMINY</t>
  </si>
  <si>
    <t xml:space="preserve">ZBIORCZO WYDATKI MAJĄTKOWE GMINY</t>
  </si>
  <si>
    <t xml:space="preserve">D O C H O D Y :</t>
  </si>
  <si>
    <t xml:space="preserve">0770</t>
  </si>
  <si>
    <t xml:space="preserve">Wpływy z tytułu odpłatnego nabycia prawa własności oraz prawa uzytkowania wieczystego</t>
  </si>
  <si>
    <t xml:space="preserve">0960</t>
  </si>
  <si>
    <t xml:space="preserve">Otrzymane spadki, zapisy, darowizny</t>
  </si>
  <si>
    <t xml:space="preserve">Gospodarka gruntami i nieruchomościami</t>
  </si>
  <si>
    <t xml:space="preserve">0750</t>
  </si>
  <si>
    <t xml:space="preserve">Dochody z najmu i dzierżawy składników majatkowych Skarbu Państwa, jednostek amorządu terytorialnego lub innych jednostek zaliczanych do sektora finansów publicznych oraz innych umów o podobnym charakterze</t>
  </si>
  <si>
    <t xml:space="preserve">0970</t>
  </si>
  <si>
    <t xml:space="preserve">Wpływy z róznych dochodów</t>
  </si>
  <si>
    <t xml:space="preserve">ADMINISTRACJA PUBLICZNA</t>
  </si>
  <si>
    <t xml:space="preserve">Urzędy gmin</t>
  </si>
  <si>
    <t xml:space="preserve">Otrzymane spadki zapisy darowizny</t>
  </si>
  <si>
    <t xml:space="preserve">75495</t>
  </si>
  <si>
    <t xml:space="preserve">6297</t>
  </si>
  <si>
    <t xml:space="preserve">Środki na dofinansowanie własnych inwestycji gmin (związków gmin), powiatów (związków powiatów), samorządów województw, pozyskane z innych źródeł</t>
  </si>
  <si>
    <t xml:space="preserve">756</t>
  </si>
  <si>
    <t xml:space="preserve">Dochody od osób prawnych, od osób fizycznych i od innych jednostek nieposiadajacych osobowosci prawnej oraz wydatki zwiazane z ich poborem</t>
  </si>
  <si>
    <t xml:space="preserve">75615</t>
  </si>
  <si>
    <t xml:space="preserve">Wpływy z podatku rolnego, podatku leśnego, podatku od spadków i darowizn, podatku od czynnosci cywilno prawnych oraz podatków i opłat lokalnych </t>
  </si>
  <si>
    <t xml:space="preserve">0310</t>
  </si>
  <si>
    <t xml:space="preserve">Podatek od nieruchomości</t>
  </si>
  <si>
    <t xml:space="preserve">0330</t>
  </si>
  <si>
    <t xml:space="preserve">Podatek leśny </t>
  </si>
  <si>
    <t xml:space="preserve">75616</t>
  </si>
  <si>
    <t xml:space="preserve">Wpływy z podatku rolnego, podatku leśnego, podatku od spadków i darowizn, podatku od czynnosci cywilno prawnych oraz podatków i opłat lokalnych od osób fizycznych</t>
  </si>
  <si>
    <t xml:space="preserve">Podatek od nieruchomosci </t>
  </si>
  <si>
    <t xml:space="preserve">0340</t>
  </si>
  <si>
    <t xml:space="preserve">Podatek od środków transportowych </t>
  </si>
  <si>
    <t xml:space="preserve">0560</t>
  </si>
  <si>
    <t xml:space="preserve">Zaległości z tytułu podatków i opłat zniesionych</t>
  </si>
  <si>
    <t xml:space="preserve">75618</t>
  </si>
  <si>
    <t xml:space="preserve">Wpływy z innych opłat stanowiacych dochody  z tytułu podatków i opłat </t>
  </si>
  <si>
    <t xml:space="preserve">0460</t>
  </si>
  <si>
    <t xml:space="preserve">Wpływy  opłaty eksploatacyjnej </t>
  </si>
  <si>
    <t xml:space="preserve">75621</t>
  </si>
  <si>
    <t xml:space="preserve">Udziały gmin w podatkach stanowiacych dochód budżetu państwa </t>
  </si>
  <si>
    <t xml:space="preserve">0020</t>
  </si>
  <si>
    <t xml:space="preserve">Podatek dochodowy od osób prawnych </t>
  </si>
  <si>
    <t xml:space="preserve">RÓŻNE ROZLICZENIA</t>
  </si>
  <si>
    <t xml:space="preserve">75814</t>
  </si>
  <si>
    <t xml:space="preserve">Różne rozliczenia finansowe</t>
  </si>
  <si>
    <t xml:space="preserve">2030</t>
  </si>
  <si>
    <t xml:space="preserve">Dotacje celowe otrzymane z budżetu państwa na realizację własnych zadań bieżących gmin</t>
  </si>
  <si>
    <t xml:space="preserve">80103</t>
  </si>
  <si>
    <t xml:space="preserve">80104</t>
  </si>
  <si>
    <t xml:space="preserve">80106</t>
  </si>
  <si>
    <t xml:space="preserve">Inne formy wychowania przedszkolnego</t>
  </si>
  <si>
    <t xml:space="preserve">85295</t>
  </si>
  <si>
    <t xml:space="preserve">D   O   C   H   O   D   Y </t>
  </si>
  <si>
    <t xml:space="preserve">RAZEM   zmiany  dochodów </t>
  </si>
  <si>
    <t xml:space="preserve">w tym dochody  bieżące </t>
  </si>
  <si>
    <t xml:space="preserve">            dochody majątkowe</t>
  </si>
  <si>
    <t xml:space="preserve">razem zmiany  dochodów </t>
  </si>
  <si>
    <t xml:space="preserve">OGÓŁEM    GMINA   DOCHODY </t>
  </si>
  <si>
    <t xml:space="preserve"> w tym  DOCHODY BIEŻĄCE </t>
  </si>
  <si>
    <t xml:space="preserve">             Dochody  majątkowe</t>
  </si>
  <si>
    <t xml:space="preserve">Dochody bieżące</t>
  </si>
  <si>
    <t xml:space="preserve">Wydatki bieżące</t>
  </si>
  <si>
    <t xml:space="preserve">róznice</t>
  </si>
  <si>
    <t xml:space="preserve">Dochody majątkowe</t>
  </si>
  <si>
    <t xml:space="preserve">Wydatki majątkowe</t>
  </si>
  <si>
    <t xml:space="preserve">różnice</t>
  </si>
  <si>
    <t xml:space="preserve">OGÓŁEM  G M I N A:</t>
  </si>
  <si>
    <t xml:space="preserve">DOCHODY   zbiorczo</t>
  </si>
  <si>
    <r>
      <rPr>
        <sz val="8"/>
        <rFont val="Times New Roman"/>
        <family val="1"/>
      </rPr>
      <t xml:space="preserve">WYDATKI  </t>
    </r>
    <r>
      <rPr>
        <i val="true"/>
        <sz val="8"/>
        <rFont val="Times New Roman"/>
        <family val="1"/>
      </rPr>
      <t xml:space="preserve">    zbiorczo </t>
    </r>
  </si>
  <si>
    <t xml:space="preserve">DEFICY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9"/>
      <name val="Times New Roman"/>
      <family val="1"/>
    </font>
    <font>
      <i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99"/>
    <col collapsed="false" customWidth="true" hidden="false" outlineLevel="0" max="3" min="3" style="1" width="5.28"/>
    <col collapsed="false" customWidth="true" hidden="false" outlineLevel="0" max="4" min="4" style="2" width="34.99"/>
    <col collapsed="false" customWidth="true" hidden="false" outlineLevel="0" max="5" min="5" style="3" width="11.7"/>
    <col collapsed="false" customWidth="true" hidden="false" outlineLevel="0" max="6" min="6" style="3" width="11.13"/>
    <col collapsed="false" customWidth="true" hidden="false" outlineLevel="0" max="7" min="7" style="3" width="11.56"/>
    <col collapsed="false" customWidth="false" hidden="false" outlineLevel="0" max="257" min="8" style="4" width="9.14"/>
  </cols>
  <sheetData>
    <row r="1" customFormat="false" ht="23.2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4" t="s">
        <v>7</v>
      </c>
    </row>
    <row r="2" customFormat="false" ht="12.75" hidden="false" customHeight="true" outlineLevel="0" collapsed="false">
      <c r="A2" s="8" t="s">
        <v>8</v>
      </c>
      <c r="B2" s="8"/>
      <c r="C2" s="9"/>
      <c r="D2" s="10" t="s">
        <v>9</v>
      </c>
      <c r="E2" s="11" t="n">
        <f aca="false">E3</f>
        <v>0</v>
      </c>
      <c r="F2" s="11" t="n">
        <f aca="false">F3</f>
        <v>4900</v>
      </c>
      <c r="G2" s="11" t="n">
        <f aca="false">G3</f>
        <v>4900</v>
      </c>
    </row>
    <row r="3" customFormat="false" ht="15" hidden="false" customHeight="true" outlineLevel="0" collapsed="false">
      <c r="A3" s="8"/>
      <c r="B3" s="8" t="s">
        <v>10</v>
      </c>
      <c r="C3" s="9"/>
      <c r="D3" s="10" t="s">
        <v>11</v>
      </c>
      <c r="E3" s="11" t="n">
        <f aca="false">E4</f>
        <v>0</v>
      </c>
      <c r="F3" s="11" t="n">
        <f aca="false">F4</f>
        <v>4900</v>
      </c>
      <c r="G3" s="11" t="n">
        <f aca="false">G4</f>
        <v>4900</v>
      </c>
    </row>
    <row r="4" customFormat="false" ht="23.25" hidden="false" customHeight="true" outlineLevel="0" collapsed="false">
      <c r="A4" s="8"/>
      <c r="B4" s="5"/>
      <c r="C4" s="12" t="s">
        <v>12</v>
      </c>
      <c r="D4" s="13" t="s">
        <v>13</v>
      </c>
      <c r="E4" s="7"/>
      <c r="F4" s="7" t="n">
        <v>4900</v>
      </c>
      <c r="G4" s="7" t="n">
        <f aca="false">E4+F4</f>
        <v>4900</v>
      </c>
    </row>
    <row r="5" customFormat="false" ht="12.75" hidden="false" customHeight="true" outlineLevel="0" collapsed="false">
      <c r="A5" s="8" t="s">
        <v>14</v>
      </c>
      <c r="B5" s="5"/>
      <c r="C5" s="12"/>
      <c r="D5" s="14" t="s">
        <v>15</v>
      </c>
      <c r="E5" s="11" t="n">
        <f aca="false">E6</f>
        <v>39000</v>
      </c>
      <c r="F5" s="11" t="n">
        <f aca="false">F6</f>
        <v>16600</v>
      </c>
      <c r="G5" s="11" t="n">
        <f aca="false">G6</f>
        <v>55600</v>
      </c>
    </row>
    <row r="6" customFormat="false" ht="12.75" hidden="false" customHeight="false" outlineLevel="0" collapsed="false">
      <c r="A6" s="8"/>
      <c r="B6" s="5" t="s">
        <v>16</v>
      </c>
      <c r="C6" s="12"/>
      <c r="D6" s="15" t="s">
        <v>17</v>
      </c>
      <c r="E6" s="7" t="n">
        <f aca="false">E8+E7</f>
        <v>39000</v>
      </c>
      <c r="F6" s="7" t="n">
        <f aca="false">F8+F7</f>
        <v>16600</v>
      </c>
      <c r="G6" s="7" t="n">
        <f aca="false">G8+G7</f>
        <v>55600</v>
      </c>
    </row>
    <row r="7" customFormat="false" ht="12.75" hidden="false" customHeight="false" outlineLevel="0" collapsed="false">
      <c r="A7" s="8"/>
      <c r="B7" s="5"/>
      <c r="C7" s="12" t="s">
        <v>18</v>
      </c>
      <c r="D7" s="13" t="s">
        <v>19</v>
      </c>
      <c r="E7" s="7"/>
      <c r="F7" s="7" t="n">
        <v>3600</v>
      </c>
      <c r="G7" s="7" t="n">
        <f aca="false">E7+F7</f>
        <v>3600</v>
      </c>
    </row>
    <row r="8" customFormat="false" ht="12.75" hidden="false" customHeight="false" outlineLevel="0" collapsed="false">
      <c r="A8" s="8"/>
      <c r="B8" s="5"/>
      <c r="C8" s="12" t="s">
        <v>20</v>
      </c>
      <c r="D8" s="15" t="s">
        <v>21</v>
      </c>
      <c r="E8" s="7" t="n">
        <v>39000</v>
      </c>
      <c r="F8" s="7" t="n">
        <v>13000</v>
      </c>
      <c r="G8" s="7" t="n">
        <f aca="false">E8+F8</f>
        <v>52000</v>
      </c>
    </row>
    <row r="9" customFormat="false" ht="12.75" hidden="false" customHeight="true" outlineLevel="0" collapsed="false">
      <c r="A9" s="8" t="s">
        <v>22</v>
      </c>
      <c r="B9" s="5"/>
      <c r="C9" s="9"/>
      <c r="D9" s="14" t="s">
        <v>23</v>
      </c>
      <c r="E9" s="11" t="n">
        <f aca="false">E10</f>
        <v>0</v>
      </c>
      <c r="F9" s="11" t="n">
        <f aca="false">F10</f>
        <v>7000</v>
      </c>
      <c r="G9" s="11" t="n">
        <f aca="false">G10</f>
        <v>7000</v>
      </c>
    </row>
    <row r="10" customFormat="false" ht="12.75" hidden="false" customHeight="true" outlineLevel="0" collapsed="false">
      <c r="A10" s="8"/>
      <c r="B10" s="5" t="s">
        <v>24</v>
      </c>
      <c r="C10" s="12"/>
      <c r="D10" s="15" t="s">
        <v>25</v>
      </c>
      <c r="E10" s="7" t="n">
        <f aca="false">E12+E11</f>
        <v>0</v>
      </c>
      <c r="F10" s="7" t="n">
        <f aca="false">F12+F11</f>
        <v>7000</v>
      </c>
      <c r="G10" s="7" t="n">
        <f aca="false">G12+G11</f>
        <v>7000</v>
      </c>
    </row>
    <row r="11" customFormat="false" ht="12.75" hidden="false" customHeight="false" outlineLevel="0" collapsed="false">
      <c r="A11" s="8"/>
      <c r="B11" s="5"/>
      <c r="C11" s="12" t="s">
        <v>18</v>
      </c>
      <c r="D11" s="13" t="s">
        <v>26</v>
      </c>
      <c r="E11" s="7"/>
      <c r="F11" s="7" t="n">
        <v>2000</v>
      </c>
      <c r="G11" s="7" t="n">
        <f aca="false">E11+F11</f>
        <v>2000</v>
      </c>
    </row>
    <row r="12" customFormat="false" ht="12.75" hidden="false" customHeight="false" outlineLevel="0" collapsed="false">
      <c r="A12" s="8"/>
      <c r="B12" s="5"/>
      <c r="C12" s="12" t="s">
        <v>12</v>
      </c>
      <c r="D12" s="13" t="s">
        <v>27</v>
      </c>
      <c r="E12" s="7" t="n">
        <f aca="false">E13</f>
        <v>0</v>
      </c>
      <c r="F12" s="7" t="n">
        <f aca="false">F13</f>
        <v>5000</v>
      </c>
      <c r="G12" s="7" t="n">
        <f aca="false">G13</f>
        <v>5000</v>
      </c>
    </row>
    <row r="13" customFormat="false" ht="33.75" hidden="false" customHeight="false" outlineLevel="0" collapsed="false">
      <c r="A13" s="8"/>
      <c r="B13" s="5"/>
      <c r="C13" s="12"/>
      <c r="D13" s="16" t="s">
        <v>28</v>
      </c>
      <c r="E13" s="7"/>
      <c r="F13" s="7" t="n">
        <v>5000</v>
      </c>
      <c r="G13" s="7" t="n">
        <f aca="false">E13+F13</f>
        <v>5000</v>
      </c>
    </row>
    <row r="14" s="22" customFormat="true" ht="12.75" hidden="false" customHeight="true" outlineLevel="0" collapsed="false">
      <c r="A14" s="17" t="s">
        <v>29</v>
      </c>
      <c r="B14" s="18"/>
      <c r="C14" s="19"/>
      <c r="D14" s="20" t="s">
        <v>30</v>
      </c>
      <c r="E14" s="21" t="n">
        <f aca="false">E15+E17</f>
        <v>109700</v>
      </c>
      <c r="F14" s="21" t="n">
        <f aca="false">F15+F17</f>
        <v>30000</v>
      </c>
      <c r="G14" s="21" t="n">
        <f aca="false">G15+G17</f>
        <v>139700</v>
      </c>
    </row>
    <row r="15" s="22" customFormat="true" ht="12.75" hidden="false" customHeight="true" outlineLevel="0" collapsed="false">
      <c r="A15" s="17"/>
      <c r="B15" s="18" t="s">
        <v>31</v>
      </c>
      <c r="C15" s="23"/>
      <c r="D15" s="24" t="s">
        <v>32</v>
      </c>
      <c r="E15" s="25" t="n">
        <f aca="false">E16</f>
        <v>25200</v>
      </c>
      <c r="F15" s="25" t="n">
        <f aca="false">F16</f>
        <v>10000</v>
      </c>
      <c r="G15" s="25" t="n">
        <f aca="false">G16</f>
        <v>35200</v>
      </c>
    </row>
    <row r="16" s="22" customFormat="true" ht="12.75" hidden="false" customHeight="false" outlineLevel="0" collapsed="false">
      <c r="A16" s="17"/>
      <c r="B16" s="18"/>
      <c r="C16" s="23" t="s">
        <v>33</v>
      </c>
      <c r="D16" s="24" t="s">
        <v>34</v>
      </c>
      <c r="E16" s="25" t="n">
        <v>25200</v>
      </c>
      <c r="F16" s="25" t="n">
        <v>10000</v>
      </c>
      <c r="G16" s="25" t="n">
        <f aca="false">E16+F16</f>
        <v>35200</v>
      </c>
    </row>
    <row r="17" s="22" customFormat="true" ht="12.75" hidden="false" customHeight="true" outlineLevel="0" collapsed="false">
      <c r="A17" s="17"/>
      <c r="B17" s="18" t="s">
        <v>35</v>
      </c>
      <c r="C17" s="23"/>
      <c r="D17" s="24" t="s">
        <v>36</v>
      </c>
      <c r="E17" s="25" t="n">
        <f aca="false">E18+E19</f>
        <v>84500</v>
      </c>
      <c r="F17" s="25" t="n">
        <f aca="false">F18+F19</f>
        <v>20000</v>
      </c>
      <c r="G17" s="25" t="n">
        <f aca="false">G18+G19</f>
        <v>104500</v>
      </c>
    </row>
    <row r="18" s="22" customFormat="true" ht="12.75" hidden="false" customHeight="false" outlineLevel="0" collapsed="false">
      <c r="A18" s="17"/>
      <c r="B18" s="18"/>
      <c r="C18" s="23" t="s">
        <v>37</v>
      </c>
      <c r="D18" s="24" t="s">
        <v>38</v>
      </c>
      <c r="E18" s="25" t="n">
        <v>48000</v>
      </c>
      <c r="F18" s="25" t="n">
        <v>10000</v>
      </c>
      <c r="G18" s="25" t="n">
        <f aca="false">F18+E18</f>
        <v>58000</v>
      </c>
    </row>
    <row r="19" s="22" customFormat="true" ht="12.75" hidden="false" customHeight="false" outlineLevel="0" collapsed="false">
      <c r="A19" s="17"/>
      <c r="B19" s="18"/>
      <c r="C19" s="23" t="s">
        <v>39</v>
      </c>
      <c r="D19" s="24" t="s">
        <v>40</v>
      </c>
      <c r="E19" s="25" t="n">
        <v>36500</v>
      </c>
      <c r="F19" s="25" t="n">
        <v>10000</v>
      </c>
      <c r="G19" s="25" t="n">
        <f aca="false">E19+F19</f>
        <v>46500</v>
      </c>
    </row>
    <row r="20" s="22" customFormat="true" ht="12.75" hidden="false" customHeight="false" outlineLevel="0" collapsed="false">
      <c r="A20" s="26" t="n">
        <v>757</v>
      </c>
      <c r="B20" s="23"/>
      <c r="C20" s="23"/>
      <c r="D20" s="27" t="s">
        <v>41</v>
      </c>
      <c r="E20" s="28" t="n">
        <f aca="false">E21</f>
        <v>880000</v>
      </c>
      <c r="F20" s="28" t="n">
        <f aca="false">F21</f>
        <v>-100000</v>
      </c>
      <c r="G20" s="28" t="n">
        <f aca="false">G21</f>
        <v>780000</v>
      </c>
    </row>
    <row r="21" s="22" customFormat="true" ht="24" hidden="false" customHeight="false" outlineLevel="0" collapsed="false">
      <c r="A21" s="26"/>
      <c r="B21" s="23" t="s">
        <v>42</v>
      </c>
      <c r="C21" s="23"/>
      <c r="D21" s="24" t="s">
        <v>43</v>
      </c>
      <c r="E21" s="25" t="n">
        <f aca="false">E22</f>
        <v>880000</v>
      </c>
      <c r="F21" s="25" t="n">
        <f aca="false">F22</f>
        <v>-100000</v>
      </c>
      <c r="G21" s="25" t="n">
        <f aca="false">G22</f>
        <v>780000</v>
      </c>
    </row>
    <row r="22" s="22" customFormat="true" ht="12.75" hidden="false" customHeight="false" outlineLevel="0" collapsed="false">
      <c r="A22" s="26"/>
      <c r="B22" s="23"/>
      <c r="C22" s="23" t="s">
        <v>44</v>
      </c>
      <c r="D22" s="24" t="s">
        <v>45</v>
      </c>
      <c r="E22" s="25" t="n">
        <v>880000</v>
      </c>
      <c r="F22" s="25" t="n">
        <v>-100000</v>
      </c>
      <c r="G22" s="25" t="n">
        <f aca="false">E22+F22</f>
        <v>780000</v>
      </c>
    </row>
    <row r="23" s="32" customFormat="true" ht="24" hidden="false" customHeight="false" outlineLevel="0" collapsed="false">
      <c r="A23" s="29" t="n">
        <v>754</v>
      </c>
      <c r="B23" s="20"/>
      <c r="C23" s="19"/>
      <c r="D23" s="30" t="s">
        <v>46</v>
      </c>
      <c r="E23" s="31" t="n">
        <f aca="false">E24</f>
        <v>64438</v>
      </c>
      <c r="F23" s="31" t="n">
        <f aca="false">F24</f>
        <v>16000</v>
      </c>
      <c r="G23" s="31" t="n">
        <f aca="false">G24</f>
        <v>80438</v>
      </c>
    </row>
    <row r="24" s="32" customFormat="true" ht="12.75" hidden="false" customHeight="false" outlineLevel="0" collapsed="false">
      <c r="A24" s="29"/>
      <c r="B24" s="24" t="n">
        <v>75412</v>
      </c>
      <c r="C24" s="23"/>
      <c r="D24" s="33" t="s">
        <v>47</v>
      </c>
      <c r="E24" s="34" t="n">
        <f aca="false">E25+E26</f>
        <v>64438</v>
      </c>
      <c r="F24" s="34" t="n">
        <f aca="false">F25+F26</f>
        <v>16000</v>
      </c>
      <c r="G24" s="34" t="n">
        <f aca="false">G25+G26</f>
        <v>80438</v>
      </c>
    </row>
    <row r="25" s="32" customFormat="true" ht="12.75" hidden="false" customHeight="false" outlineLevel="0" collapsed="false">
      <c r="A25" s="29"/>
      <c r="B25" s="24"/>
      <c r="C25" s="23" t="s">
        <v>48</v>
      </c>
      <c r="D25" s="13" t="s">
        <v>49</v>
      </c>
      <c r="E25" s="34" t="n">
        <v>42538</v>
      </c>
      <c r="F25" s="34" t="n">
        <v>10000</v>
      </c>
      <c r="G25" s="34" t="n">
        <f aca="false">E25+F25</f>
        <v>52538</v>
      </c>
    </row>
    <row r="26" s="32" customFormat="true" ht="12.75" hidden="false" customHeight="false" outlineLevel="0" collapsed="false">
      <c r="A26" s="29"/>
      <c r="B26" s="24"/>
      <c r="C26" s="23" t="s">
        <v>33</v>
      </c>
      <c r="D26" s="13" t="s">
        <v>34</v>
      </c>
      <c r="E26" s="34" t="n">
        <v>21900</v>
      </c>
      <c r="F26" s="34" t="n">
        <v>6000</v>
      </c>
      <c r="G26" s="34" t="n">
        <f aca="false">E26+F26</f>
        <v>27900</v>
      </c>
    </row>
    <row r="27" s="32" customFormat="true" ht="12.75" hidden="false" customHeight="false" outlineLevel="0" collapsed="false">
      <c r="A27" s="27" t="n">
        <v>801</v>
      </c>
      <c r="B27" s="35"/>
      <c r="C27" s="36"/>
      <c r="D27" s="30" t="s">
        <v>50</v>
      </c>
      <c r="E27" s="31" t="n">
        <f aca="false">E28+E42+E44+E46+E48</f>
        <v>2797693.63</v>
      </c>
      <c r="F27" s="31" t="n">
        <f aca="false">F28+F42+F44+F46+F48</f>
        <v>330588.9</v>
      </c>
      <c r="G27" s="31" t="n">
        <f aca="false">G28+G42+G44+G46+G48</f>
        <v>3128282.53</v>
      </c>
    </row>
    <row r="28" s="32" customFormat="true" ht="12.75" hidden="false" customHeight="false" outlineLevel="0" collapsed="false">
      <c r="A28" s="27"/>
      <c r="B28" s="37" t="n">
        <v>80101</v>
      </c>
      <c r="C28" s="36"/>
      <c r="D28" s="13" t="s">
        <v>51</v>
      </c>
      <c r="E28" s="34" t="n">
        <f aca="false">E29+E31+E33+E35+E36+E37+E38+E39+E41+E40+E30+E32</f>
        <v>2463446.51</v>
      </c>
      <c r="F28" s="34" t="n">
        <f aca="false">F29+F31+F33+F35+F36+F37+F38+F39+F41+F40+F30+F32</f>
        <v>345480.44</v>
      </c>
      <c r="G28" s="34" t="n">
        <f aca="false">G29+G31+G33+G35+G36+G37+G38+G39+G41+G40+G30+G32</f>
        <v>2808926.95</v>
      </c>
    </row>
    <row r="29" s="32" customFormat="true" ht="24" hidden="false" customHeight="false" outlineLevel="0" collapsed="false">
      <c r="A29" s="27"/>
      <c r="B29" s="37"/>
      <c r="C29" s="36" t="s">
        <v>52</v>
      </c>
      <c r="D29" s="13" t="s">
        <v>53</v>
      </c>
      <c r="E29" s="34" t="n">
        <v>741488.52</v>
      </c>
      <c r="F29" s="34" t="n">
        <v>12312.54</v>
      </c>
      <c r="G29" s="34" t="n">
        <f aca="false">E29+F29</f>
        <v>753801.06</v>
      </c>
    </row>
    <row r="30" s="32" customFormat="true" ht="12.75" hidden="false" customHeight="false" outlineLevel="0" collapsed="false">
      <c r="A30" s="27"/>
      <c r="B30" s="37"/>
      <c r="C30" s="36" t="s">
        <v>54</v>
      </c>
      <c r="D30" s="13" t="s">
        <v>55</v>
      </c>
      <c r="E30" s="34" t="n">
        <v>1463898.99</v>
      </c>
      <c r="F30" s="34" t="n">
        <v>270000</v>
      </c>
      <c r="G30" s="34" t="n">
        <f aca="false">E30+F30</f>
        <v>1733898.99</v>
      </c>
    </row>
    <row r="31" s="32" customFormat="true" ht="12.75" hidden="false" customHeight="false" outlineLevel="0" collapsed="false">
      <c r="A31" s="27"/>
      <c r="B31" s="37"/>
      <c r="C31" s="36" t="s">
        <v>20</v>
      </c>
      <c r="D31" s="13" t="s">
        <v>40</v>
      </c>
      <c r="E31" s="34" t="n">
        <v>196837</v>
      </c>
      <c r="F31" s="34" t="n">
        <v>-8391</v>
      </c>
      <c r="G31" s="34" t="n">
        <f aca="false">E31+F31</f>
        <v>188446</v>
      </c>
    </row>
    <row r="32" s="32" customFormat="true" ht="12.75" hidden="false" customHeight="false" outlineLevel="0" collapsed="false">
      <c r="A32" s="27"/>
      <c r="B32" s="37"/>
      <c r="C32" s="36" t="s">
        <v>33</v>
      </c>
      <c r="D32" s="13" t="s">
        <v>34</v>
      </c>
      <c r="E32" s="34"/>
      <c r="F32" s="34" t="n">
        <v>20000</v>
      </c>
      <c r="G32" s="34" t="n">
        <f aca="false">E32+F32</f>
        <v>20000</v>
      </c>
    </row>
    <row r="33" s="32" customFormat="true" ht="12.75" hidden="false" customHeight="false" outlineLevel="0" collapsed="false">
      <c r="A33" s="27"/>
      <c r="B33" s="37"/>
      <c r="C33" s="36" t="s">
        <v>56</v>
      </c>
      <c r="D33" s="13" t="s">
        <v>57</v>
      </c>
      <c r="E33" s="34" t="n">
        <v>61222</v>
      </c>
      <c r="F33" s="34" t="n">
        <v>12518</v>
      </c>
      <c r="G33" s="34" t="n">
        <f aca="false">E33+F33</f>
        <v>73740</v>
      </c>
    </row>
    <row r="34" s="32" customFormat="true" ht="12.75" hidden="false" customHeight="false" outlineLevel="0" collapsed="false">
      <c r="A34" s="27"/>
      <c r="B34" s="37"/>
      <c r="C34" s="36"/>
      <c r="D34" s="30" t="s">
        <v>58</v>
      </c>
      <c r="E34" s="31" t="n">
        <f aca="false">E35+E38+E39+E41+E36+E37+E40</f>
        <v>0</v>
      </c>
      <c r="F34" s="31" t="n">
        <f aca="false">F35+F38+F39+F41+F36+F37+F40</f>
        <v>39040.9</v>
      </c>
      <c r="G34" s="31" t="n">
        <f aca="false">G35+G38+G39+G41+G36+G37+G40</f>
        <v>39040.9</v>
      </c>
    </row>
    <row r="35" s="32" customFormat="true" ht="12.75" hidden="false" customHeight="false" outlineLevel="0" collapsed="false">
      <c r="A35" s="27"/>
      <c r="B35" s="37"/>
      <c r="C35" s="36" t="s">
        <v>59</v>
      </c>
      <c r="D35" s="13" t="s">
        <v>55</v>
      </c>
      <c r="E35" s="34"/>
      <c r="F35" s="34" t="n">
        <v>8000</v>
      </c>
      <c r="G35" s="34" t="n">
        <f aca="false">E35+F35</f>
        <v>8000</v>
      </c>
    </row>
    <row r="36" s="32" customFormat="true" ht="12.75" hidden="false" customHeight="false" outlineLevel="0" collapsed="false">
      <c r="A36" s="27"/>
      <c r="B36" s="37"/>
      <c r="C36" s="36" t="s">
        <v>60</v>
      </c>
      <c r="D36" s="13" t="s">
        <v>61</v>
      </c>
      <c r="E36" s="34"/>
      <c r="F36" s="34" t="n">
        <v>1000</v>
      </c>
      <c r="G36" s="34" t="n">
        <f aca="false">E36+F36</f>
        <v>1000</v>
      </c>
    </row>
    <row r="37" s="32" customFormat="true" ht="12.75" hidden="false" customHeight="false" outlineLevel="0" collapsed="false">
      <c r="A37" s="27"/>
      <c r="B37" s="37"/>
      <c r="C37" s="36" t="s">
        <v>62</v>
      </c>
      <c r="D37" s="13" t="s">
        <v>63</v>
      </c>
      <c r="E37" s="34"/>
      <c r="F37" s="34" t="n">
        <v>450</v>
      </c>
      <c r="G37" s="34" t="n">
        <f aca="false">E37+F37</f>
        <v>450</v>
      </c>
    </row>
    <row r="38" s="32" customFormat="true" ht="12.75" hidden="false" customHeight="false" outlineLevel="0" collapsed="false">
      <c r="A38" s="27"/>
      <c r="B38" s="37"/>
      <c r="C38" s="36" t="s">
        <v>64</v>
      </c>
      <c r="D38" s="13" t="s">
        <v>65</v>
      </c>
      <c r="E38" s="34"/>
      <c r="F38" s="34" t="n">
        <v>1225</v>
      </c>
      <c r="G38" s="34" t="n">
        <f aca="false">E38+F38</f>
        <v>1225</v>
      </c>
    </row>
    <row r="39" s="32" customFormat="true" ht="12.75" hidden="false" customHeight="false" outlineLevel="0" collapsed="false">
      <c r="A39" s="27"/>
      <c r="B39" s="37"/>
      <c r="C39" s="36" t="s">
        <v>66</v>
      </c>
      <c r="D39" s="13" t="s">
        <v>67</v>
      </c>
      <c r="E39" s="34"/>
      <c r="F39" s="34" t="n">
        <v>7240</v>
      </c>
      <c r="G39" s="34" t="n">
        <f aca="false">E39+F39</f>
        <v>7240</v>
      </c>
    </row>
    <row r="40" s="32" customFormat="true" ht="12.75" hidden="false" customHeight="false" outlineLevel="0" collapsed="false">
      <c r="A40" s="27"/>
      <c r="B40" s="37"/>
      <c r="C40" s="36" t="s">
        <v>68</v>
      </c>
      <c r="D40" s="13" t="s">
        <v>67</v>
      </c>
      <c r="E40" s="34"/>
      <c r="F40" s="34" t="n">
        <v>3000</v>
      </c>
      <c r="G40" s="34" t="n">
        <f aca="false">E40+F40</f>
        <v>3000</v>
      </c>
    </row>
    <row r="41" s="32" customFormat="true" ht="12.75" hidden="false" customHeight="false" outlineLevel="0" collapsed="false">
      <c r="A41" s="27"/>
      <c r="B41" s="37"/>
      <c r="C41" s="36" t="s">
        <v>69</v>
      </c>
      <c r="D41" s="13" t="s">
        <v>70</v>
      </c>
      <c r="E41" s="34"/>
      <c r="F41" s="34" t="n">
        <v>18125.9</v>
      </c>
      <c r="G41" s="34" t="n">
        <f aca="false">E41+F41</f>
        <v>18125.9</v>
      </c>
    </row>
    <row r="42" s="32" customFormat="true" ht="24" hidden="false" customHeight="false" outlineLevel="0" collapsed="false">
      <c r="A42" s="27"/>
      <c r="B42" s="24" t="n">
        <v>80103</v>
      </c>
      <c r="C42" s="36"/>
      <c r="D42" s="13" t="s">
        <v>71</v>
      </c>
      <c r="E42" s="34" t="n">
        <f aca="false">E43</f>
        <v>150328.56</v>
      </c>
      <c r="F42" s="34" t="n">
        <f aca="false">F43</f>
        <v>21989.55</v>
      </c>
      <c r="G42" s="34" t="n">
        <f aca="false">G43</f>
        <v>172318.11</v>
      </c>
    </row>
    <row r="43" s="32" customFormat="true" ht="24" hidden="false" customHeight="false" outlineLevel="0" collapsed="false">
      <c r="A43" s="27"/>
      <c r="B43" s="24"/>
      <c r="C43" s="36" t="s">
        <v>52</v>
      </c>
      <c r="D43" s="13" t="s">
        <v>53</v>
      </c>
      <c r="E43" s="34" t="n">
        <v>150328.56</v>
      </c>
      <c r="F43" s="34" t="n">
        <v>21989.55</v>
      </c>
      <c r="G43" s="34" t="n">
        <f aca="false">E43+F43</f>
        <v>172318.11</v>
      </c>
    </row>
    <row r="44" s="32" customFormat="true" ht="12.75" hidden="false" customHeight="false" outlineLevel="0" collapsed="false">
      <c r="A44" s="27"/>
      <c r="B44" s="24" t="n">
        <v>80104</v>
      </c>
      <c r="C44" s="36"/>
      <c r="D44" s="13" t="s">
        <v>72</v>
      </c>
      <c r="E44" s="34" t="n">
        <f aca="false">E45</f>
        <v>70366.56</v>
      </c>
      <c r="F44" s="34" t="n">
        <f aca="false">F45</f>
        <v>-34302.09</v>
      </c>
      <c r="G44" s="34" t="n">
        <f aca="false">G45</f>
        <v>36064.47</v>
      </c>
    </row>
    <row r="45" s="32" customFormat="true" ht="24" hidden="false" customHeight="false" outlineLevel="0" collapsed="false">
      <c r="A45" s="27"/>
      <c r="B45" s="24"/>
      <c r="C45" s="36" t="s">
        <v>52</v>
      </c>
      <c r="D45" s="13" t="s">
        <v>53</v>
      </c>
      <c r="E45" s="34" t="n">
        <v>70366.56</v>
      </c>
      <c r="F45" s="34" t="n">
        <v>-34302.09</v>
      </c>
      <c r="G45" s="34" t="n">
        <f aca="false">E45+F45</f>
        <v>36064.47</v>
      </c>
    </row>
    <row r="46" s="32" customFormat="true" ht="12.75" hidden="false" customHeight="false" outlineLevel="0" collapsed="false">
      <c r="A46" s="27"/>
      <c r="B46" s="24" t="n">
        <v>80110</v>
      </c>
      <c r="C46" s="36"/>
      <c r="D46" s="13" t="s">
        <v>73</v>
      </c>
      <c r="E46" s="34" t="n">
        <f aca="false">E47</f>
        <v>63112</v>
      </c>
      <c r="F46" s="34" t="n">
        <f aca="false">F47</f>
        <v>-2579</v>
      </c>
      <c r="G46" s="34" t="n">
        <f aca="false">G47</f>
        <v>60533</v>
      </c>
    </row>
    <row r="47" s="32" customFormat="true" ht="12.75" hidden="false" customHeight="false" outlineLevel="0" collapsed="false">
      <c r="A47" s="27"/>
      <c r="B47" s="24"/>
      <c r="C47" s="36" t="s">
        <v>56</v>
      </c>
      <c r="D47" s="13" t="s">
        <v>57</v>
      </c>
      <c r="E47" s="34" t="n">
        <v>63112</v>
      </c>
      <c r="F47" s="34" t="n">
        <v>-2579</v>
      </c>
      <c r="G47" s="34" t="n">
        <f aca="false">E47+F47</f>
        <v>60533</v>
      </c>
    </row>
    <row r="48" s="32" customFormat="true" ht="12.75" hidden="false" customHeight="false" outlineLevel="0" collapsed="false">
      <c r="A48" s="27"/>
      <c r="B48" s="24" t="n">
        <v>80113</v>
      </c>
      <c r="C48" s="36"/>
      <c r="D48" s="13" t="s">
        <v>74</v>
      </c>
      <c r="E48" s="34" t="n">
        <f aca="false">E49+E50</f>
        <v>50440</v>
      </c>
      <c r="F48" s="34" t="n">
        <f aca="false">F49+F50</f>
        <v>0</v>
      </c>
      <c r="G48" s="34" t="n">
        <f aca="false">G49+G50</f>
        <v>50440</v>
      </c>
    </row>
    <row r="49" s="32" customFormat="true" ht="12.75" hidden="false" customHeight="false" outlineLevel="0" collapsed="false">
      <c r="A49" s="27"/>
      <c r="B49" s="24"/>
      <c r="C49" s="36" t="s">
        <v>54</v>
      </c>
      <c r="D49" s="13" t="s">
        <v>55</v>
      </c>
      <c r="E49" s="34" t="n">
        <v>40840</v>
      </c>
      <c r="F49" s="34" t="n">
        <v>-3200</v>
      </c>
      <c r="G49" s="34" t="n">
        <f aca="false">E49+F49</f>
        <v>37640</v>
      </c>
    </row>
    <row r="50" s="32" customFormat="true" ht="12.75" hidden="false" customHeight="false" outlineLevel="0" collapsed="false">
      <c r="A50" s="27"/>
      <c r="B50" s="24"/>
      <c r="C50" s="36" t="s">
        <v>18</v>
      </c>
      <c r="D50" s="13" t="s">
        <v>75</v>
      </c>
      <c r="E50" s="34" t="n">
        <v>9600</v>
      </c>
      <c r="F50" s="34" t="n">
        <v>3200</v>
      </c>
      <c r="G50" s="34" t="n">
        <f aca="false">E50+F50</f>
        <v>12800</v>
      </c>
    </row>
    <row r="51" s="32" customFormat="true" ht="12.75" hidden="false" customHeight="false" outlineLevel="0" collapsed="false">
      <c r="A51" s="27" t="n">
        <v>852</v>
      </c>
      <c r="B51" s="24"/>
      <c r="C51" s="38"/>
      <c r="D51" s="39" t="s">
        <v>76</v>
      </c>
      <c r="E51" s="40" t="n">
        <f aca="false">E52</f>
        <v>0</v>
      </c>
      <c r="F51" s="40" t="n">
        <f aca="false">F52</f>
        <v>27829</v>
      </c>
      <c r="G51" s="40" t="n">
        <f aca="false">G52</f>
        <v>27829</v>
      </c>
    </row>
    <row r="52" s="32" customFormat="true" ht="12.75" hidden="false" customHeight="false" outlineLevel="0" collapsed="false">
      <c r="A52" s="27"/>
      <c r="B52" s="24" t="n">
        <v>85295</v>
      </c>
      <c r="C52" s="38"/>
      <c r="D52" s="41" t="s">
        <v>36</v>
      </c>
      <c r="E52" s="34" t="n">
        <f aca="false">E53</f>
        <v>0</v>
      </c>
      <c r="F52" s="34" t="n">
        <f aca="false">F53</f>
        <v>27829</v>
      </c>
      <c r="G52" s="34" t="n">
        <f aca="false">G53</f>
        <v>27829</v>
      </c>
    </row>
    <row r="53" s="32" customFormat="true" ht="12.75" hidden="false" customHeight="false" outlineLevel="0" collapsed="false">
      <c r="A53" s="27"/>
      <c r="B53" s="24"/>
      <c r="C53" s="38" t="s">
        <v>77</v>
      </c>
      <c r="D53" s="41" t="s">
        <v>78</v>
      </c>
      <c r="E53" s="34"/>
      <c r="F53" s="34" t="n">
        <v>27829</v>
      </c>
      <c r="G53" s="34" t="n">
        <f aca="false">E53+F53</f>
        <v>27829</v>
      </c>
    </row>
    <row r="54" s="32" customFormat="true" ht="15.75" hidden="false" customHeight="true" outlineLevel="0" collapsed="false">
      <c r="A54" s="27" t="n">
        <v>854</v>
      </c>
      <c r="B54" s="24"/>
      <c r="C54" s="38"/>
      <c r="D54" s="42" t="s">
        <v>79</v>
      </c>
      <c r="E54" s="31" t="n">
        <f aca="false">E55</f>
        <v>11808</v>
      </c>
      <c r="F54" s="31" t="n">
        <f aca="false">F55</f>
        <v>-1548</v>
      </c>
      <c r="G54" s="31" t="n">
        <f aca="false">G55</f>
        <v>10260</v>
      </c>
    </row>
    <row r="55" s="32" customFormat="true" ht="12.75" hidden="false" customHeight="false" outlineLevel="0" collapsed="false">
      <c r="A55" s="27"/>
      <c r="B55" s="24" t="n">
        <v>85401</v>
      </c>
      <c r="C55" s="38"/>
      <c r="D55" s="41" t="s">
        <v>80</v>
      </c>
      <c r="E55" s="34" t="n">
        <f aca="false">E56</f>
        <v>11808</v>
      </c>
      <c r="F55" s="34" t="n">
        <f aca="false">F56</f>
        <v>-1548</v>
      </c>
      <c r="G55" s="34" t="n">
        <f aca="false">G56</f>
        <v>10260</v>
      </c>
    </row>
    <row r="56" s="32" customFormat="true" ht="12.75" hidden="false" customHeight="false" outlineLevel="0" collapsed="false">
      <c r="A56" s="27"/>
      <c r="B56" s="24"/>
      <c r="C56" s="36" t="s">
        <v>56</v>
      </c>
      <c r="D56" s="13" t="s">
        <v>57</v>
      </c>
      <c r="E56" s="34" t="n">
        <v>11808</v>
      </c>
      <c r="F56" s="34" t="n">
        <v>-1548</v>
      </c>
      <c r="G56" s="34" t="n">
        <f aca="false">E56+F56</f>
        <v>10260</v>
      </c>
    </row>
    <row r="57" s="32" customFormat="true" ht="24" hidden="false" customHeight="false" outlineLevel="0" collapsed="false">
      <c r="A57" s="43" t="n">
        <v>900</v>
      </c>
      <c r="B57" s="37"/>
      <c r="C57" s="44"/>
      <c r="D57" s="30" t="s">
        <v>81</v>
      </c>
      <c r="E57" s="31" t="n">
        <f aca="false">E58</f>
        <v>246000</v>
      </c>
      <c r="F57" s="31" t="n">
        <f aca="false">F58</f>
        <v>-246000</v>
      </c>
      <c r="G57" s="31" t="n">
        <f aca="false">G58</f>
        <v>0</v>
      </c>
      <c r="H57" s="31" t="n">
        <f aca="false">H58</f>
        <v>246000</v>
      </c>
    </row>
    <row r="58" s="32" customFormat="true" ht="12.75" hidden="false" customHeight="false" outlineLevel="0" collapsed="false">
      <c r="A58" s="43"/>
      <c r="B58" s="45" t="n">
        <v>90095</v>
      </c>
      <c r="C58" s="36"/>
      <c r="D58" s="13" t="s">
        <v>36</v>
      </c>
      <c r="E58" s="34" t="n">
        <f aca="false">E59+E61</f>
        <v>246000</v>
      </c>
      <c r="F58" s="34" t="n">
        <f aca="false">F59+F61</f>
        <v>-246000</v>
      </c>
      <c r="G58" s="34" t="n">
        <f aca="false">G59+G61</f>
        <v>0</v>
      </c>
      <c r="H58" s="34" t="n">
        <f aca="false">H59+H61</f>
        <v>246000</v>
      </c>
    </row>
    <row r="59" s="32" customFormat="true" ht="12.75" hidden="false" customHeight="false" outlineLevel="0" collapsed="false">
      <c r="A59" s="43"/>
      <c r="B59" s="45"/>
      <c r="C59" s="36" t="s">
        <v>69</v>
      </c>
      <c r="D59" s="13" t="s">
        <v>70</v>
      </c>
      <c r="E59" s="34" t="n">
        <f aca="false">E60</f>
        <v>160000</v>
      </c>
      <c r="F59" s="34" t="n">
        <f aca="false">F60</f>
        <v>-160000</v>
      </c>
      <c r="G59" s="34" t="n">
        <f aca="false">G60</f>
        <v>0</v>
      </c>
      <c r="H59" s="32" t="n">
        <f aca="false">H60</f>
        <v>160000</v>
      </c>
    </row>
    <row r="60" s="32" customFormat="true" ht="12.75" hidden="false" customHeight="false" outlineLevel="0" collapsed="false">
      <c r="A60" s="43"/>
      <c r="B60" s="45"/>
      <c r="C60" s="36"/>
      <c r="D60" s="13" t="s">
        <v>82</v>
      </c>
      <c r="E60" s="34" t="n">
        <v>160000</v>
      </c>
      <c r="F60" s="34" t="n">
        <v>-160000</v>
      </c>
      <c r="G60" s="34" t="n">
        <f aca="false">E60+F60</f>
        <v>0</v>
      </c>
      <c r="H60" s="32" t="n">
        <v>160000</v>
      </c>
    </row>
    <row r="61" s="32" customFormat="true" ht="12.75" hidden="false" customHeight="false" outlineLevel="0" collapsed="false">
      <c r="A61" s="43"/>
      <c r="B61" s="45"/>
      <c r="C61" s="36" t="s">
        <v>83</v>
      </c>
      <c r="D61" s="13" t="s">
        <v>70</v>
      </c>
      <c r="E61" s="34" t="n">
        <f aca="false">E62</f>
        <v>86000</v>
      </c>
      <c r="F61" s="34" t="n">
        <f aca="false">F62</f>
        <v>-86000</v>
      </c>
      <c r="G61" s="34" t="n">
        <f aca="false">G62</f>
        <v>0</v>
      </c>
      <c r="H61" s="32" t="n">
        <f aca="false">H62</f>
        <v>86000</v>
      </c>
    </row>
    <row r="62" s="32" customFormat="true" ht="13.5" hidden="false" customHeight="true" outlineLevel="0" collapsed="false">
      <c r="A62" s="43"/>
      <c r="B62" s="45"/>
      <c r="C62" s="36"/>
      <c r="D62" s="13" t="s">
        <v>82</v>
      </c>
      <c r="E62" s="34" t="n">
        <v>86000</v>
      </c>
      <c r="F62" s="25" t="n">
        <v>-86000</v>
      </c>
      <c r="G62" s="25" t="n">
        <f aca="false">E62+F62</f>
        <v>0</v>
      </c>
      <c r="H62" s="32" t="n">
        <v>86000</v>
      </c>
    </row>
    <row r="63" s="48" customFormat="true" ht="13.5" hidden="false" customHeight="true" outlineLevel="0" collapsed="false">
      <c r="A63" s="46" t="n">
        <v>926</v>
      </c>
      <c r="B63" s="20"/>
      <c r="C63" s="44"/>
      <c r="D63" s="47" t="s">
        <v>84</v>
      </c>
      <c r="E63" s="31" t="n">
        <f aca="false">E69+E64</f>
        <v>216870.45</v>
      </c>
      <c r="F63" s="31" t="n">
        <f aca="false">F69+F64</f>
        <v>10000</v>
      </c>
      <c r="G63" s="31" t="n">
        <f aca="false">G69+G64</f>
        <v>226870.45</v>
      </c>
    </row>
    <row r="64" s="48" customFormat="true" ht="13.5" hidden="false" customHeight="true" outlineLevel="0" collapsed="false">
      <c r="A64" s="46"/>
      <c r="B64" s="20" t="n">
        <v>92601</v>
      </c>
      <c r="C64" s="44"/>
      <c r="D64" s="47" t="s">
        <v>85</v>
      </c>
      <c r="E64" s="31" t="n">
        <f aca="false">E65+E66+E67+E68</f>
        <v>206400</v>
      </c>
      <c r="F64" s="31" t="n">
        <f aca="false">F65+F66+F67+F68</f>
        <v>0</v>
      </c>
      <c r="G64" s="31" t="n">
        <f aca="false">G65+G66+G67+G68</f>
        <v>206400</v>
      </c>
    </row>
    <row r="65" s="22" customFormat="true" ht="13.5" hidden="false" customHeight="true" outlineLevel="0" collapsed="false">
      <c r="A65" s="46"/>
      <c r="B65" s="24"/>
      <c r="C65" s="36" t="s">
        <v>20</v>
      </c>
      <c r="D65" s="49" t="s">
        <v>40</v>
      </c>
      <c r="E65" s="34" t="n">
        <v>178500</v>
      </c>
      <c r="F65" s="34" t="n">
        <v>-4000</v>
      </c>
      <c r="G65" s="34" t="n">
        <f aca="false">E65+F65</f>
        <v>174500</v>
      </c>
    </row>
    <row r="66" s="22" customFormat="true" ht="13.5" hidden="false" customHeight="true" outlineLevel="0" collapsed="false">
      <c r="A66" s="46"/>
      <c r="B66" s="24"/>
      <c r="C66" s="36" t="s">
        <v>86</v>
      </c>
      <c r="D66" s="49" t="s">
        <v>67</v>
      </c>
      <c r="E66" s="34" t="n">
        <v>27900</v>
      </c>
      <c r="F66" s="34" t="n">
        <v>-4500</v>
      </c>
      <c r="G66" s="34" t="n">
        <f aca="false">E66+F66</f>
        <v>23400</v>
      </c>
    </row>
    <row r="67" s="22" customFormat="true" ht="13.5" hidden="false" customHeight="true" outlineLevel="0" collapsed="false">
      <c r="A67" s="46"/>
      <c r="B67" s="24"/>
      <c r="C67" s="36" t="s">
        <v>87</v>
      </c>
      <c r="D67" s="49" t="s">
        <v>88</v>
      </c>
      <c r="E67" s="34"/>
      <c r="F67" s="34" t="n">
        <v>4500</v>
      </c>
      <c r="G67" s="34" t="n">
        <f aca="false">E67+F67</f>
        <v>4500</v>
      </c>
    </row>
    <row r="68" s="22" customFormat="true" ht="33.75" hidden="false" customHeight="false" outlineLevel="0" collapsed="false">
      <c r="A68" s="46"/>
      <c r="B68" s="24"/>
      <c r="C68" s="36" t="s">
        <v>89</v>
      </c>
      <c r="D68" s="49" t="s">
        <v>90</v>
      </c>
      <c r="E68" s="34"/>
      <c r="F68" s="34" t="n">
        <v>4000</v>
      </c>
      <c r="G68" s="34" t="n">
        <f aca="false">E68+F68</f>
        <v>4000</v>
      </c>
    </row>
    <row r="69" s="32" customFormat="true" ht="13.5" hidden="false" customHeight="true" outlineLevel="0" collapsed="false">
      <c r="A69" s="46"/>
      <c r="B69" s="24" t="n">
        <v>92695</v>
      </c>
      <c r="C69" s="36"/>
      <c r="D69" s="13" t="s">
        <v>36</v>
      </c>
      <c r="E69" s="34" t="n">
        <f aca="false">E70</f>
        <v>10470.45</v>
      </c>
      <c r="F69" s="34" t="n">
        <f aca="false">F70</f>
        <v>10000</v>
      </c>
      <c r="G69" s="34" t="n">
        <f aca="false">G70</f>
        <v>20470.45</v>
      </c>
    </row>
    <row r="70" s="32" customFormat="true" ht="13.5" hidden="false" customHeight="true" outlineLevel="0" collapsed="false">
      <c r="A70" s="46"/>
      <c r="B70" s="24"/>
      <c r="C70" s="36" t="s">
        <v>83</v>
      </c>
      <c r="D70" s="13" t="s">
        <v>70</v>
      </c>
      <c r="E70" s="34" t="n">
        <f aca="false">E71</f>
        <v>10470.45</v>
      </c>
      <c r="F70" s="34" t="n">
        <f aca="false">F71</f>
        <v>10000</v>
      </c>
      <c r="G70" s="34" t="n">
        <f aca="false">G71</f>
        <v>20470.45</v>
      </c>
    </row>
    <row r="71" s="32" customFormat="true" ht="13.5" hidden="false" customHeight="true" outlineLevel="0" collapsed="false">
      <c r="A71" s="46"/>
      <c r="B71" s="24"/>
      <c r="C71" s="36"/>
      <c r="D71" s="15" t="s">
        <v>91</v>
      </c>
      <c r="E71" s="34" t="n">
        <v>10470.45</v>
      </c>
      <c r="F71" s="25" t="n">
        <v>10000</v>
      </c>
      <c r="G71" s="25" t="n">
        <f aca="false">E71+F71</f>
        <v>20470.45</v>
      </c>
    </row>
    <row r="72" s="32" customFormat="true" ht="13.5" hidden="false" customHeight="true" outlineLevel="0" collapsed="false">
      <c r="A72" s="50"/>
      <c r="B72" s="51"/>
      <c r="C72" s="36"/>
      <c r="D72" s="13"/>
      <c r="E72" s="34"/>
      <c r="F72" s="25"/>
      <c r="G72" s="25"/>
    </row>
    <row r="73" s="32" customFormat="true" ht="12.75" hidden="false" customHeight="false" outlineLevel="0" collapsed="false">
      <c r="A73" s="50"/>
      <c r="B73" s="51"/>
      <c r="C73" s="18"/>
      <c r="D73" s="24" t="s">
        <v>92</v>
      </c>
      <c r="E73" s="25" t="n">
        <f aca="false">E14+E20+E23+E51+E27+E54+E63+E5+E57+E9+E2</f>
        <v>4365510.08</v>
      </c>
      <c r="F73" s="25" t="n">
        <f aca="false">F14+F20+F23+F51+F27+F54+F63+F5+F57+F9+F2</f>
        <v>95369.9</v>
      </c>
      <c r="G73" s="25" t="n">
        <f aca="false">G14+G20+G23+G51+G27+G54+G63+G5+G57+G9+G2</f>
        <v>4460879.98</v>
      </c>
    </row>
    <row r="74" s="32" customFormat="true" ht="12.75" hidden="false" customHeight="false" outlineLevel="0" collapsed="false">
      <c r="A74" s="50"/>
      <c r="B74" s="51"/>
      <c r="C74" s="18"/>
      <c r="D74" s="52" t="s">
        <v>93</v>
      </c>
      <c r="E74" s="53" t="n">
        <f aca="false">E14+E22+E23+E29+E31+E33+E35+E36+E37+E38+E39+E42+E44+E46+E48+E51+E54+E40+E30+E11+E65+E66+E67+E7+E8+E32</f>
        <v>4109039.63</v>
      </c>
      <c r="F74" s="53" t="n">
        <f aca="false">F14+F22+F23+F29+F31+F33+F35+F36+F37+F38+F39+F42+F44+F46+F48+F51+F54+F40+F30+F11+F65+F66+F67+F7+F8+F32</f>
        <v>299344</v>
      </c>
      <c r="G74" s="53" t="n">
        <f aca="false">G14+G22+G23+G29+G31+G33+G35+G36+G37+G38+G39+G42+G44+G46+G48+G51+G54+G40+G30+G11+G65+G66+G67+G7+G8+G32</f>
        <v>4408383.63</v>
      </c>
    </row>
    <row r="75" s="32" customFormat="true" ht="12.75" hidden="false" customHeight="false" outlineLevel="0" collapsed="false">
      <c r="A75" s="50"/>
      <c r="B75" s="51"/>
      <c r="C75" s="18"/>
      <c r="D75" s="52" t="s">
        <v>94</v>
      </c>
      <c r="E75" s="53" t="n">
        <f aca="false">E70+E61+E59+E41+E12+E4+E68</f>
        <v>256470.45</v>
      </c>
      <c r="F75" s="53" t="n">
        <f aca="false">F70+F61+F59+F41+F12+F4+F68</f>
        <v>-203974.1</v>
      </c>
      <c r="G75" s="53" t="n">
        <f aca="false">G70+G61+G59+G41+G12+G4+G68</f>
        <v>52496.35</v>
      </c>
    </row>
    <row r="76" s="32" customFormat="true" ht="12.75" hidden="false" customHeight="false" outlineLevel="0" collapsed="false">
      <c r="A76" s="50"/>
      <c r="B76" s="51"/>
      <c r="C76" s="18"/>
      <c r="D76" s="52" t="s">
        <v>95</v>
      </c>
      <c r="E76" s="25" t="n">
        <f aca="false">E75+E74</f>
        <v>4365510.08</v>
      </c>
      <c r="F76" s="25" t="n">
        <f aca="false">F75+F74</f>
        <v>95369.9</v>
      </c>
      <c r="G76" s="25" t="n">
        <f aca="false">G75+G74</f>
        <v>4460879.98</v>
      </c>
    </row>
    <row r="77" s="32" customFormat="true" ht="12.75" hidden="false" customHeight="false" outlineLevel="0" collapsed="false">
      <c r="A77" s="50"/>
      <c r="B77" s="51"/>
      <c r="C77" s="18"/>
      <c r="D77" s="52" t="s">
        <v>96</v>
      </c>
      <c r="E77" s="25" t="n">
        <f aca="false">E76-E73</f>
        <v>0</v>
      </c>
      <c r="F77" s="25" t="n">
        <f aca="false">F76-F73</f>
        <v>0</v>
      </c>
      <c r="G77" s="25" t="n">
        <f aca="false">G76-G73</f>
        <v>0</v>
      </c>
    </row>
    <row r="78" s="32" customFormat="true" ht="12.75" hidden="false" customHeight="false" outlineLevel="0" collapsed="false">
      <c r="A78" s="50"/>
      <c r="B78" s="51"/>
      <c r="C78" s="18"/>
      <c r="D78" s="52"/>
      <c r="E78" s="25"/>
      <c r="F78" s="25"/>
      <c r="G78" s="25"/>
    </row>
    <row r="79" s="32" customFormat="true" ht="12.75" hidden="false" customHeight="false" outlineLevel="0" collapsed="false">
      <c r="A79" s="54"/>
      <c r="B79" s="35"/>
      <c r="C79" s="18"/>
      <c r="D79" s="24" t="s">
        <v>97</v>
      </c>
      <c r="E79" s="25" t="n">
        <f aca="false">E80+E81</f>
        <v>28438300.56</v>
      </c>
      <c r="F79" s="25" t="n">
        <f aca="false">F80+F81</f>
        <v>95369.9</v>
      </c>
      <c r="G79" s="25" t="n">
        <f aca="false">G80+G81</f>
        <v>28533670.46</v>
      </c>
    </row>
    <row r="80" s="32" customFormat="true" ht="12.75" hidden="false" customHeight="false" outlineLevel="0" collapsed="false">
      <c r="A80" s="55"/>
      <c r="B80" s="56"/>
      <c r="C80" s="57"/>
      <c r="D80" s="58" t="s">
        <v>98</v>
      </c>
      <c r="E80" s="59" t="n">
        <v>22498369.52</v>
      </c>
      <c r="F80" s="59" t="n">
        <f aca="false">F74</f>
        <v>299344</v>
      </c>
      <c r="G80" s="59" t="n">
        <f aca="false">E80+F80</f>
        <v>22797713.52</v>
      </c>
    </row>
    <row r="81" s="32" customFormat="true" ht="24" hidden="false" customHeight="true" outlineLevel="0" collapsed="false">
      <c r="A81" s="55"/>
      <c r="B81" s="56"/>
      <c r="C81" s="57"/>
      <c r="D81" s="58" t="s">
        <v>99</v>
      </c>
      <c r="E81" s="59" t="n">
        <v>5939931.04</v>
      </c>
      <c r="F81" s="59" t="n">
        <f aca="false">F75</f>
        <v>-203974.1</v>
      </c>
      <c r="G81" s="59" t="n">
        <f aca="false">E81+F81</f>
        <v>5735956.94</v>
      </c>
    </row>
    <row r="82" s="32" customFormat="true" ht="12.75" hidden="false" customHeight="true" outlineLevel="0" collapsed="false">
      <c r="A82" s="60"/>
      <c r="B82" s="61"/>
      <c r="C82" s="62"/>
      <c r="D82" s="58"/>
      <c r="E82" s="59" t="n">
        <f aca="false">E80+E81</f>
        <v>28438300.56</v>
      </c>
      <c r="F82" s="59" t="n">
        <f aca="false">F80+F81</f>
        <v>95369.9</v>
      </c>
      <c r="G82" s="59" t="n">
        <f aca="false">G80+G81</f>
        <v>28533670.46</v>
      </c>
    </row>
    <row r="83" s="32" customFormat="true" ht="12.75" hidden="false" customHeight="true" outlineLevel="0" collapsed="false">
      <c r="A83" s="60"/>
      <c r="B83" s="61"/>
      <c r="C83" s="62"/>
      <c r="D83" s="63"/>
      <c r="E83" s="64"/>
      <c r="F83" s="64"/>
      <c r="G83" s="64"/>
    </row>
    <row r="84" s="32" customFormat="true" ht="12.75" hidden="false" customHeight="true" outlineLevel="0" collapsed="false">
      <c r="A84" s="60"/>
      <c r="B84" s="61"/>
      <c r="C84" s="62"/>
      <c r="D84" s="63"/>
      <c r="E84" s="64"/>
      <c r="F84" s="64"/>
      <c r="G84" s="64"/>
    </row>
    <row r="85" s="32" customFormat="true" ht="17.25" hidden="false" customHeight="true" outlineLevel="0" collapsed="false">
      <c r="A85" s="65"/>
      <c r="B85" s="65"/>
      <c r="C85" s="65"/>
      <c r="D85" s="66" t="s">
        <v>100</v>
      </c>
      <c r="E85" s="67"/>
      <c r="F85" s="67"/>
      <c r="G85" s="67"/>
    </row>
    <row r="86" s="32" customFormat="true" ht="12.75" hidden="false" customHeight="false" outlineLevel="0" collapsed="false">
      <c r="A86" s="68" t="s">
        <v>8</v>
      </c>
      <c r="B86" s="69"/>
      <c r="C86" s="69"/>
      <c r="D86" s="70" t="s">
        <v>9</v>
      </c>
      <c r="E86" s="71" t="n">
        <f aca="false">E87</f>
        <v>150000</v>
      </c>
      <c r="F86" s="71" t="n">
        <f aca="false">F87</f>
        <v>64000</v>
      </c>
      <c r="G86" s="71" t="n">
        <f aca="false">G87</f>
        <v>214000</v>
      </c>
    </row>
    <row r="87" s="32" customFormat="true" ht="12.75" hidden="false" customHeight="false" outlineLevel="0" collapsed="false">
      <c r="A87" s="68"/>
      <c r="B87" s="72" t="s">
        <v>10</v>
      </c>
      <c r="C87" s="72"/>
      <c r="D87" s="73" t="s">
        <v>11</v>
      </c>
      <c r="E87" s="74" t="n">
        <f aca="false">E88+E89</f>
        <v>150000</v>
      </c>
      <c r="F87" s="74" t="n">
        <f aca="false">F88+F89</f>
        <v>64000</v>
      </c>
      <c r="G87" s="75" t="n">
        <f aca="false">G88+G89</f>
        <v>214000</v>
      </c>
    </row>
    <row r="88" s="32" customFormat="true" ht="22.5" hidden="false" customHeight="false" outlineLevel="0" collapsed="false">
      <c r="A88" s="68"/>
      <c r="B88" s="72"/>
      <c r="C88" s="72" t="s">
        <v>101</v>
      </c>
      <c r="D88" s="76" t="s">
        <v>102</v>
      </c>
      <c r="E88" s="75" t="n">
        <v>150000</v>
      </c>
      <c r="F88" s="75" t="n">
        <v>50000</v>
      </c>
      <c r="G88" s="75" t="n">
        <f aca="false">E88+F88</f>
        <v>200000</v>
      </c>
    </row>
    <row r="89" s="32" customFormat="true" ht="12.75" hidden="false" customHeight="false" outlineLevel="0" collapsed="false">
      <c r="A89" s="68"/>
      <c r="B89" s="72"/>
      <c r="C89" s="72" t="s">
        <v>103</v>
      </c>
      <c r="D89" s="76" t="s">
        <v>104</v>
      </c>
      <c r="E89" s="75" t="n">
        <v>0</v>
      </c>
      <c r="F89" s="75" t="n">
        <v>14000</v>
      </c>
      <c r="G89" s="75" t="n">
        <f aca="false">E89+F89</f>
        <v>14000</v>
      </c>
    </row>
    <row r="90" s="32" customFormat="true" ht="12.75" hidden="false" customHeight="true" outlineLevel="0" collapsed="false">
      <c r="A90" s="68" t="s">
        <v>22</v>
      </c>
      <c r="B90" s="69"/>
      <c r="C90" s="69"/>
      <c r="D90" s="20" t="s">
        <v>23</v>
      </c>
      <c r="E90" s="77" t="n">
        <f aca="false">E91</f>
        <v>202500</v>
      </c>
      <c r="F90" s="77" t="n">
        <f aca="false">F91</f>
        <v>75000</v>
      </c>
      <c r="G90" s="77" t="n">
        <f aca="false">G91</f>
        <v>277500</v>
      </c>
    </row>
    <row r="91" s="22" customFormat="true" ht="12.75" hidden="false" customHeight="true" outlineLevel="0" collapsed="false">
      <c r="A91" s="68"/>
      <c r="B91" s="69" t="s">
        <v>24</v>
      </c>
      <c r="C91" s="69"/>
      <c r="D91" s="24" t="s">
        <v>105</v>
      </c>
      <c r="E91" s="71" t="n">
        <f aca="false">E92+E93+E94</f>
        <v>202500</v>
      </c>
      <c r="F91" s="71" t="n">
        <f aca="false">F92+F93+F94</f>
        <v>75000</v>
      </c>
      <c r="G91" s="71" t="n">
        <f aca="false">G92+G93+G94</f>
        <v>277500</v>
      </c>
    </row>
    <row r="92" s="32" customFormat="true" ht="56.25" hidden="false" customHeight="false" outlineLevel="0" collapsed="false">
      <c r="A92" s="68"/>
      <c r="B92" s="69"/>
      <c r="C92" s="72" t="s">
        <v>106</v>
      </c>
      <c r="D92" s="76" t="s">
        <v>107</v>
      </c>
      <c r="E92" s="75" t="n">
        <v>129000</v>
      </c>
      <c r="F92" s="75" t="n">
        <v>13000</v>
      </c>
      <c r="G92" s="75" t="n">
        <f aca="false">E92+F92</f>
        <v>142000</v>
      </c>
    </row>
    <row r="93" s="32" customFormat="true" ht="22.5" hidden="false" customHeight="false" outlineLevel="0" collapsed="false">
      <c r="A93" s="68"/>
      <c r="B93" s="69"/>
      <c r="C93" s="72" t="s">
        <v>101</v>
      </c>
      <c r="D93" s="76" t="s">
        <v>102</v>
      </c>
      <c r="E93" s="75" t="n">
        <v>70000</v>
      </c>
      <c r="F93" s="75" t="n">
        <v>50000</v>
      </c>
      <c r="G93" s="75" t="n">
        <f aca="false">E93+F93</f>
        <v>120000</v>
      </c>
    </row>
    <row r="94" s="32" customFormat="true" ht="12.75" hidden="false" customHeight="false" outlineLevel="0" collapsed="false">
      <c r="A94" s="68"/>
      <c r="B94" s="69"/>
      <c r="C94" s="72" t="s">
        <v>108</v>
      </c>
      <c r="D94" s="76" t="s">
        <v>109</v>
      </c>
      <c r="E94" s="75" t="n">
        <v>3500</v>
      </c>
      <c r="F94" s="75" t="n">
        <v>12000</v>
      </c>
      <c r="G94" s="75" t="n">
        <f aca="false">E94+F94</f>
        <v>15500</v>
      </c>
    </row>
    <row r="95" s="32" customFormat="true" ht="12.75" hidden="false" customHeight="false" outlineLevel="0" collapsed="false">
      <c r="A95" s="78" t="n">
        <v>750</v>
      </c>
      <c r="B95" s="79"/>
      <c r="C95" s="72"/>
      <c r="D95" s="80" t="s">
        <v>110</v>
      </c>
      <c r="E95" s="75" t="n">
        <f aca="false">E96</f>
        <v>300</v>
      </c>
      <c r="F95" s="75" t="n">
        <f aca="false">F96</f>
        <v>1500</v>
      </c>
      <c r="G95" s="75" t="n">
        <f aca="false">G96</f>
        <v>1800</v>
      </c>
    </row>
    <row r="96" s="32" customFormat="true" ht="12.75" hidden="false" customHeight="false" outlineLevel="0" collapsed="false">
      <c r="A96" s="78"/>
      <c r="B96" s="72" t="s">
        <v>31</v>
      </c>
      <c r="C96" s="72"/>
      <c r="D96" s="76" t="s">
        <v>111</v>
      </c>
      <c r="E96" s="75" t="n">
        <f aca="false">E97</f>
        <v>300</v>
      </c>
      <c r="F96" s="75" t="n">
        <f aca="false">F97</f>
        <v>1500</v>
      </c>
      <c r="G96" s="75" t="n">
        <f aca="false">G97</f>
        <v>1800</v>
      </c>
    </row>
    <row r="97" s="32" customFormat="true" ht="12.75" hidden="false" customHeight="false" outlineLevel="0" collapsed="false">
      <c r="A97" s="78"/>
      <c r="B97" s="72"/>
      <c r="C97" s="72" t="s">
        <v>103</v>
      </c>
      <c r="D97" s="76" t="s">
        <v>112</v>
      </c>
      <c r="E97" s="75" t="n">
        <v>300</v>
      </c>
      <c r="F97" s="75" t="n">
        <v>1500</v>
      </c>
      <c r="G97" s="75" t="n">
        <f aca="false">E97+F97</f>
        <v>1800</v>
      </c>
    </row>
    <row r="98" s="32" customFormat="true" ht="24" hidden="false" customHeight="false" outlineLevel="0" collapsed="false">
      <c r="A98" s="78" t="n">
        <v>754</v>
      </c>
      <c r="B98" s="81"/>
      <c r="C98" s="82"/>
      <c r="D98" s="30" t="s">
        <v>46</v>
      </c>
      <c r="E98" s="77" t="n">
        <f aca="false">E99</f>
        <v>655423.95</v>
      </c>
      <c r="F98" s="77" t="n">
        <f aca="false">F99</f>
        <v>-107800</v>
      </c>
      <c r="G98" s="77" t="n">
        <f aca="false">G99</f>
        <v>547623.95</v>
      </c>
    </row>
    <row r="99" s="32" customFormat="true" ht="12.75" hidden="false" customHeight="false" outlineLevel="0" collapsed="false">
      <c r="A99" s="78"/>
      <c r="B99" s="79" t="s">
        <v>113</v>
      </c>
      <c r="C99" s="72"/>
      <c r="D99" s="76" t="s">
        <v>36</v>
      </c>
      <c r="E99" s="75" t="n">
        <f aca="false">E100</f>
        <v>655423.95</v>
      </c>
      <c r="F99" s="75" t="n">
        <f aca="false">F100</f>
        <v>-107800</v>
      </c>
      <c r="G99" s="75" t="n">
        <f aca="false">G100</f>
        <v>547623.95</v>
      </c>
    </row>
    <row r="100" s="32" customFormat="true" ht="45" hidden="false" customHeight="false" outlineLevel="0" collapsed="false">
      <c r="A100" s="78"/>
      <c r="B100" s="79"/>
      <c r="C100" s="72" t="s">
        <v>114</v>
      </c>
      <c r="D100" s="76" t="s">
        <v>115</v>
      </c>
      <c r="E100" s="75" t="n">
        <v>655423.95</v>
      </c>
      <c r="F100" s="75" t="n">
        <v>-107800</v>
      </c>
      <c r="G100" s="75" t="n">
        <f aca="false">E100+F100</f>
        <v>547623.95</v>
      </c>
    </row>
    <row r="101" s="32" customFormat="true" ht="42" hidden="false" customHeight="false" outlineLevel="0" collapsed="false">
      <c r="A101" s="83" t="s">
        <v>116</v>
      </c>
      <c r="B101" s="69"/>
      <c r="C101" s="69"/>
      <c r="D101" s="84" t="s">
        <v>117</v>
      </c>
      <c r="E101" s="77" t="n">
        <f aca="false">E102+E105+E110+E112</f>
        <v>1914000</v>
      </c>
      <c r="F101" s="77" t="n">
        <f aca="false">F102+F105+F110+F112</f>
        <v>403000</v>
      </c>
      <c r="G101" s="77" t="n">
        <f aca="false">G102+G105+G110+G112</f>
        <v>2317000</v>
      </c>
    </row>
    <row r="102" s="32" customFormat="true" ht="42" hidden="false" customHeight="false" outlineLevel="0" collapsed="false">
      <c r="A102" s="83"/>
      <c r="B102" s="69" t="s">
        <v>118</v>
      </c>
      <c r="C102" s="69"/>
      <c r="D102" s="84" t="s">
        <v>119</v>
      </c>
      <c r="E102" s="77" t="n">
        <f aca="false">E103+E104</f>
        <v>988000</v>
      </c>
      <c r="F102" s="77" t="n">
        <f aca="false">F103+F104</f>
        <v>110000</v>
      </c>
      <c r="G102" s="77" t="n">
        <f aca="false">G103+G104</f>
        <v>1098000</v>
      </c>
    </row>
    <row r="103" s="32" customFormat="true" ht="12.75" hidden="false" customHeight="false" outlineLevel="0" collapsed="false">
      <c r="A103" s="83"/>
      <c r="B103" s="69"/>
      <c r="C103" s="69" t="s">
        <v>120</v>
      </c>
      <c r="D103" s="56" t="s">
        <v>121</v>
      </c>
      <c r="E103" s="71" t="n">
        <v>900000</v>
      </c>
      <c r="F103" s="71" t="n">
        <v>108000</v>
      </c>
      <c r="G103" s="71" t="n">
        <f aca="false">E103+F103</f>
        <v>1008000</v>
      </c>
    </row>
    <row r="104" s="32" customFormat="true" ht="12.75" hidden="false" customHeight="false" outlineLevel="0" collapsed="false">
      <c r="A104" s="83"/>
      <c r="B104" s="69"/>
      <c r="C104" s="69" t="s">
        <v>122</v>
      </c>
      <c r="D104" s="56" t="s">
        <v>123</v>
      </c>
      <c r="E104" s="71" t="n">
        <v>88000</v>
      </c>
      <c r="F104" s="71" t="n">
        <v>2000</v>
      </c>
      <c r="G104" s="71" t="n">
        <f aca="false">E104+F104</f>
        <v>90000</v>
      </c>
    </row>
    <row r="105" s="32" customFormat="true" ht="52.5" hidden="false" customHeight="false" outlineLevel="0" collapsed="false">
      <c r="A105" s="83"/>
      <c r="B105" s="72" t="s">
        <v>124</v>
      </c>
      <c r="C105" s="72"/>
      <c r="D105" s="84" t="s">
        <v>125</v>
      </c>
      <c r="E105" s="77" t="n">
        <f aca="false">E106+E107+E108+E109</f>
        <v>778000</v>
      </c>
      <c r="F105" s="77" t="n">
        <f aca="false">F106+F107+F108+F109</f>
        <v>184000</v>
      </c>
      <c r="G105" s="77" t="n">
        <f aca="false">G106+G107+G108+G109</f>
        <v>962000</v>
      </c>
    </row>
    <row r="106" s="32" customFormat="true" ht="12.75" hidden="false" customHeight="false" outlineLevel="0" collapsed="false">
      <c r="A106" s="83"/>
      <c r="B106" s="72"/>
      <c r="C106" s="72" t="s">
        <v>120</v>
      </c>
      <c r="D106" s="76" t="s">
        <v>126</v>
      </c>
      <c r="E106" s="75" t="n">
        <v>660000</v>
      </c>
      <c r="F106" s="75" t="n">
        <v>150000</v>
      </c>
      <c r="G106" s="75" t="n">
        <f aca="false">E106+F106</f>
        <v>810000</v>
      </c>
    </row>
    <row r="107" s="32" customFormat="true" ht="12.75" hidden="false" customHeight="false" outlineLevel="0" collapsed="false">
      <c r="A107" s="83"/>
      <c r="B107" s="72"/>
      <c r="C107" s="72" t="s">
        <v>122</v>
      </c>
      <c r="D107" s="76" t="s">
        <v>123</v>
      </c>
      <c r="E107" s="75" t="n">
        <v>11000</v>
      </c>
      <c r="F107" s="75" t="n">
        <v>11000</v>
      </c>
      <c r="G107" s="75" t="n">
        <f aca="false">E107+F107</f>
        <v>22000</v>
      </c>
    </row>
    <row r="108" s="32" customFormat="true" ht="12.75" hidden="false" customHeight="false" outlineLevel="0" collapsed="false">
      <c r="A108" s="83"/>
      <c r="B108" s="72"/>
      <c r="C108" s="72" t="s">
        <v>127</v>
      </c>
      <c r="D108" s="76" t="s">
        <v>128</v>
      </c>
      <c r="E108" s="75" t="n">
        <v>105000</v>
      </c>
      <c r="F108" s="75" t="n">
        <v>20000</v>
      </c>
      <c r="G108" s="75" t="n">
        <f aca="false">E108+F108</f>
        <v>125000</v>
      </c>
    </row>
    <row r="109" s="32" customFormat="true" ht="12.75" hidden="false" customHeight="false" outlineLevel="0" collapsed="false">
      <c r="A109" s="83"/>
      <c r="B109" s="72"/>
      <c r="C109" s="72" t="s">
        <v>129</v>
      </c>
      <c r="D109" s="76" t="s">
        <v>130</v>
      </c>
      <c r="E109" s="75" t="n">
        <v>2000</v>
      </c>
      <c r="F109" s="75" t="n">
        <v>3000</v>
      </c>
      <c r="G109" s="75" t="n">
        <f aca="false">E109+F109</f>
        <v>5000</v>
      </c>
    </row>
    <row r="110" s="32" customFormat="true" ht="21" hidden="false" customHeight="false" outlineLevel="0" collapsed="false">
      <c r="A110" s="85"/>
      <c r="B110" s="81" t="s">
        <v>131</v>
      </c>
      <c r="C110" s="82"/>
      <c r="D110" s="84" t="s">
        <v>132</v>
      </c>
      <c r="E110" s="77" t="n">
        <f aca="false">E111</f>
        <v>135000</v>
      </c>
      <c r="F110" s="77" t="n">
        <f aca="false">F111</f>
        <v>100000</v>
      </c>
      <c r="G110" s="77" t="n">
        <f aca="false">G111</f>
        <v>235000</v>
      </c>
    </row>
    <row r="111" s="32" customFormat="true" ht="12.75" hidden="false" customHeight="false" outlineLevel="0" collapsed="false">
      <c r="A111" s="85"/>
      <c r="B111" s="79"/>
      <c r="C111" s="72" t="s">
        <v>133</v>
      </c>
      <c r="D111" s="76" t="s">
        <v>134</v>
      </c>
      <c r="E111" s="75" t="n">
        <v>135000</v>
      </c>
      <c r="F111" s="75" t="n">
        <v>100000</v>
      </c>
      <c r="G111" s="75" t="n">
        <f aca="false">E111+F111</f>
        <v>235000</v>
      </c>
    </row>
    <row r="112" s="32" customFormat="true" ht="21" hidden="false" customHeight="false" outlineLevel="0" collapsed="false">
      <c r="A112" s="85"/>
      <c r="B112" s="81" t="s">
        <v>135</v>
      </c>
      <c r="C112" s="72"/>
      <c r="D112" s="84" t="s">
        <v>136</v>
      </c>
      <c r="E112" s="77" t="n">
        <f aca="false">E113</f>
        <v>13000</v>
      </c>
      <c r="F112" s="77" t="n">
        <f aca="false">F113</f>
        <v>9000</v>
      </c>
      <c r="G112" s="77" t="n">
        <f aca="false">G113</f>
        <v>22000</v>
      </c>
    </row>
    <row r="113" s="32" customFormat="true" ht="12.75" hidden="false" customHeight="false" outlineLevel="0" collapsed="false">
      <c r="A113" s="85"/>
      <c r="B113" s="79"/>
      <c r="C113" s="72" t="s">
        <v>137</v>
      </c>
      <c r="D113" s="76" t="s">
        <v>138</v>
      </c>
      <c r="E113" s="75" t="n">
        <v>13000</v>
      </c>
      <c r="F113" s="75" t="n">
        <v>9000</v>
      </c>
      <c r="G113" s="75" t="n">
        <f aca="false">E113+F113</f>
        <v>22000</v>
      </c>
    </row>
    <row r="114" s="32" customFormat="true" ht="12.75" hidden="false" customHeight="false" outlineLevel="0" collapsed="false">
      <c r="A114" s="78" t="n">
        <v>758</v>
      </c>
      <c r="B114" s="79"/>
      <c r="C114" s="72"/>
      <c r="D114" s="80" t="s">
        <v>139</v>
      </c>
      <c r="E114" s="75" t="n">
        <f aca="false">E115</f>
        <v>0</v>
      </c>
      <c r="F114" s="75" t="n">
        <f aca="false">F115</f>
        <v>1540</v>
      </c>
      <c r="G114" s="75" t="n">
        <f aca="false">G115</f>
        <v>1540</v>
      </c>
    </row>
    <row r="115" s="32" customFormat="true" ht="12.75" hidden="false" customHeight="false" outlineLevel="0" collapsed="false">
      <c r="A115" s="78"/>
      <c r="B115" s="72" t="s">
        <v>140</v>
      </c>
      <c r="C115" s="72"/>
      <c r="D115" s="76" t="s">
        <v>141</v>
      </c>
      <c r="E115" s="75" t="n">
        <f aca="false">E116</f>
        <v>0</v>
      </c>
      <c r="F115" s="75" t="n">
        <f aca="false">F116</f>
        <v>1540</v>
      </c>
      <c r="G115" s="75" t="n">
        <f aca="false">G116</f>
        <v>1540</v>
      </c>
    </row>
    <row r="116" s="32" customFormat="true" ht="21" hidden="false" customHeight="true" outlineLevel="0" collapsed="false">
      <c r="A116" s="78"/>
      <c r="B116" s="72"/>
      <c r="C116" s="72" t="s">
        <v>142</v>
      </c>
      <c r="D116" s="76" t="s">
        <v>143</v>
      </c>
      <c r="E116" s="75"/>
      <c r="F116" s="75" t="n">
        <v>1540</v>
      </c>
      <c r="G116" s="75" t="n">
        <f aca="false">E116+F116</f>
        <v>1540</v>
      </c>
    </row>
    <row r="117" s="32" customFormat="true" ht="12.75" hidden="false" customHeight="false" outlineLevel="0" collapsed="false">
      <c r="A117" s="78" t="n">
        <v>801</v>
      </c>
      <c r="B117" s="86"/>
      <c r="C117" s="68"/>
      <c r="D117" s="80" t="s">
        <v>50</v>
      </c>
      <c r="E117" s="74" t="n">
        <f aca="false">E118+E120+E122</f>
        <v>0</v>
      </c>
      <c r="F117" s="74" t="n">
        <f aca="false">F118+F120+F122</f>
        <v>29187</v>
      </c>
      <c r="G117" s="74" t="n">
        <f aca="false">G118+G120+G122</f>
        <v>29187</v>
      </c>
    </row>
    <row r="118" s="32" customFormat="true" ht="12.75" hidden="false" customHeight="false" outlineLevel="0" collapsed="false">
      <c r="A118" s="78"/>
      <c r="B118" s="72" t="s">
        <v>144</v>
      </c>
      <c r="C118" s="72"/>
      <c r="D118" s="76" t="s">
        <v>71</v>
      </c>
      <c r="E118" s="75" t="n">
        <f aca="false">E119</f>
        <v>0</v>
      </c>
      <c r="F118" s="75" t="n">
        <f aca="false">F119</f>
        <v>6624</v>
      </c>
      <c r="G118" s="75" t="n">
        <f aca="false">G119</f>
        <v>6624</v>
      </c>
    </row>
    <row r="119" s="32" customFormat="true" ht="21" hidden="false" customHeight="true" outlineLevel="0" collapsed="false">
      <c r="A119" s="78"/>
      <c r="B119" s="72"/>
      <c r="C119" s="72" t="s">
        <v>142</v>
      </c>
      <c r="D119" s="76" t="s">
        <v>143</v>
      </c>
      <c r="E119" s="75"/>
      <c r="F119" s="75" t="n">
        <v>6624</v>
      </c>
      <c r="G119" s="75" t="n">
        <f aca="false">E119+F119</f>
        <v>6624</v>
      </c>
    </row>
    <row r="120" s="32" customFormat="true" ht="12.75" hidden="false" customHeight="false" outlineLevel="0" collapsed="false">
      <c r="A120" s="78"/>
      <c r="B120" s="72" t="s">
        <v>145</v>
      </c>
      <c r="C120" s="72"/>
      <c r="D120" s="76" t="s">
        <v>72</v>
      </c>
      <c r="E120" s="75" t="n">
        <f aca="false">E121</f>
        <v>0</v>
      </c>
      <c r="F120" s="75" t="n">
        <f aca="false">F121</f>
        <v>20700</v>
      </c>
      <c r="G120" s="75" t="n">
        <f aca="false">G121</f>
        <v>20700</v>
      </c>
    </row>
    <row r="121" s="32" customFormat="true" ht="21" hidden="false" customHeight="true" outlineLevel="0" collapsed="false">
      <c r="A121" s="78"/>
      <c r="B121" s="72"/>
      <c r="C121" s="72" t="s">
        <v>142</v>
      </c>
      <c r="D121" s="76" t="s">
        <v>143</v>
      </c>
      <c r="E121" s="75"/>
      <c r="F121" s="75" t="n">
        <v>20700</v>
      </c>
      <c r="G121" s="75" t="n">
        <f aca="false">E121+F121</f>
        <v>20700</v>
      </c>
    </row>
    <row r="122" s="32" customFormat="true" ht="12.75" hidden="false" customHeight="false" outlineLevel="0" collapsed="false">
      <c r="A122" s="78"/>
      <c r="B122" s="72" t="s">
        <v>146</v>
      </c>
      <c r="C122" s="72"/>
      <c r="D122" s="76" t="s">
        <v>147</v>
      </c>
      <c r="E122" s="75" t="n">
        <f aca="false">E123</f>
        <v>0</v>
      </c>
      <c r="F122" s="75" t="n">
        <f aca="false">F123</f>
        <v>1863</v>
      </c>
      <c r="G122" s="75" t="n">
        <f aca="false">G123</f>
        <v>1863</v>
      </c>
    </row>
    <row r="123" s="32" customFormat="true" ht="21" hidden="false" customHeight="true" outlineLevel="0" collapsed="false">
      <c r="A123" s="78"/>
      <c r="B123" s="72"/>
      <c r="C123" s="72" t="s">
        <v>142</v>
      </c>
      <c r="D123" s="76" t="s">
        <v>143</v>
      </c>
      <c r="E123" s="75"/>
      <c r="F123" s="75" t="n">
        <v>1863</v>
      </c>
      <c r="G123" s="75" t="n">
        <f aca="false">E123+F123</f>
        <v>1863</v>
      </c>
    </row>
    <row r="124" s="32" customFormat="true" ht="12.75" hidden="false" customHeight="false" outlineLevel="0" collapsed="false">
      <c r="A124" s="78" t="n">
        <v>852</v>
      </c>
      <c r="B124" s="79"/>
      <c r="C124" s="72"/>
      <c r="D124" s="80" t="s">
        <v>76</v>
      </c>
      <c r="E124" s="75" t="n">
        <f aca="false">E125</f>
        <v>104785</v>
      </c>
      <c r="F124" s="75" t="n">
        <f aca="false">F125</f>
        <v>106184</v>
      </c>
      <c r="G124" s="75" t="n">
        <f aca="false">G125</f>
        <v>210969</v>
      </c>
    </row>
    <row r="125" s="32" customFormat="true" ht="12.75" hidden="false" customHeight="false" outlineLevel="0" collapsed="false">
      <c r="A125" s="78"/>
      <c r="B125" s="72" t="s">
        <v>148</v>
      </c>
      <c r="C125" s="72"/>
      <c r="D125" s="76" t="s">
        <v>36</v>
      </c>
      <c r="E125" s="75" t="n">
        <f aca="false">E126</f>
        <v>104785</v>
      </c>
      <c r="F125" s="75" t="n">
        <f aca="false">F126</f>
        <v>106184</v>
      </c>
      <c r="G125" s="75" t="n">
        <f aca="false">G126</f>
        <v>210969</v>
      </c>
    </row>
    <row r="126" s="32" customFormat="true" ht="22.5" hidden="false" customHeight="false" outlineLevel="0" collapsed="false">
      <c r="A126" s="78"/>
      <c r="B126" s="72"/>
      <c r="C126" s="72" t="s">
        <v>142</v>
      </c>
      <c r="D126" s="76" t="s">
        <v>143</v>
      </c>
      <c r="E126" s="75" t="n">
        <v>104785</v>
      </c>
      <c r="F126" s="75" t="n">
        <v>106184</v>
      </c>
      <c r="G126" s="75" t="n">
        <f aca="false">E126+F126</f>
        <v>210969</v>
      </c>
    </row>
    <row r="127" s="32" customFormat="true" ht="21" hidden="false" customHeight="true" outlineLevel="0" collapsed="false">
      <c r="A127" s="87"/>
      <c r="B127" s="79"/>
      <c r="C127" s="72"/>
      <c r="D127" s="76"/>
      <c r="E127" s="75"/>
      <c r="F127" s="75"/>
      <c r="G127" s="75"/>
    </row>
    <row r="128" s="32" customFormat="true" ht="12.75" hidden="false" customHeight="false" outlineLevel="0" collapsed="false">
      <c r="A128" s="88" t="s">
        <v>149</v>
      </c>
      <c r="B128" s="88"/>
      <c r="C128" s="88"/>
      <c r="D128" s="88"/>
      <c r="E128" s="75" t="n">
        <f aca="false">E86+E90+E95+E101+E114+E124+E98+E117</f>
        <v>3027008.95</v>
      </c>
      <c r="F128" s="75" t="n">
        <f aca="false">F86+F90+F95+F101+F114+F124+F98+F117</f>
        <v>572611</v>
      </c>
      <c r="G128" s="75" t="n">
        <f aca="false">G86+G90+G95+G101+G114+G124+G98+G117</f>
        <v>3599619.95</v>
      </c>
    </row>
    <row r="129" s="32" customFormat="true" ht="12.75" hidden="false" customHeight="false" outlineLevel="0" collapsed="false">
      <c r="A129" s="88"/>
      <c r="B129" s="88"/>
      <c r="C129" s="88"/>
      <c r="D129" s="58" t="s">
        <v>150</v>
      </c>
      <c r="E129" s="75" t="n">
        <f aca="false">E130+E131</f>
        <v>3027008.95</v>
      </c>
      <c r="F129" s="75" t="n">
        <f aca="false">F130+F131</f>
        <v>572611</v>
      </c>
      <c r="G129" s="75" t="n">
        <f aca="false">G130+G131</f>
        <v>3599619.95</v>
      </c>
    </row>
    <row r="130" s="32" customFormat="true" ht="12.75" hidden="false" customHeight="false" outlineLevel="0" collapsed="false">
      <c r="A130" s="88"/>
      <c r="B130" s="88"/>
      <c r="C130" s="88"/>
      <c r="D130" s="58" t="s">
        <v>151</v>
      </c>
      <c r="E130" s="75" t="n">
        <f aca="false">E89+E92+E94+E95+E101+E114+E124+E117</f>
        <v>2151585</v>
      </c>
      <c r="F130" s="75" t="n">
        <f aca="false">F89+F92+F94+F95+F101+F114+F124+F117</f>
        <v>580411</v>
      </c>
      <c r="G130" s="75" t="n">
        <f aca="false">G89+G92+G94+G95+G101+G114+G124+G117</f>
        <v>2731996</v>
      </c>
    </row>
    <row r="131" s="32" customFormat="true" ht="12.75" hidden="false" customHeight="false" outlineLevel="0" collapsed="false">
      <c r="A131" s="88"/>
      <c r="B131" s="88"/>
      <c r="C131" s="88"/>
      <c r="D131" s="58" t="s">
        <v>152</v>
      </c>
      <c r="E131" s="75" t="n">
        <f aca="false">E100+E88+E93</f>
        <v>875423.95</v>
      </c>
      <c r="F131" s="75" t="n">
        <f aca="false">F100+F88+F93</f>
        <v>-7800</v>
      </c>
      <c r="G131" s="75" t="n">
        <f aca="false">G100+G88+G93</f>
        <v>867623.95</v>
      </c>
    </row>
    <row r="132" s="32" customFormat="true" ht="12.75" hidden="false" customHeight="false" outlineLevel="0" collapsed="false">
      <c r="A132" s="88"/>
      <c r="B132" s="88"/>
      <c r="C132" s="88"/>
      <c r="D132" s="89" t="s">
        <v>153</v>
      </c>
      <c r="E132" s="90" t="n">
        <f aca="false">E130+E131</f>
        <v>3027008.95</v>
      </c>
      <c r="F132" s="90" t="n">
        <f aca="false">F130+F131</f>
        <v>572611</v>
      </c>
      <c r="G132" s="90" t="n">
        <f aca="false">G130+G131</f>
        <v>3599619.95</v>
      </c>
    </row>
    <row r="133" s="32" customFormat="true" ht="12" hidden="false" customHeight="true" outlineLevel="0" collapsed="false">
      <c r="A133" s="88"/>
      <c r="B133" s="88"/>
      <c r="C133" s="88"/>
      <c r="D133" s="58"/>
      <c r="E133" s="90"/>
      <c r="F133" s="90"/>
      <c r="G133" s="90"/>
    </row>
    <row r="134" s="32" customFormat="true" ht="12.75" hidden="false" customHeight="false" outlineLevel="0" collapsed="false">
      <c r="A134" s="88"/>
      <c r="B134" s="88"/>
      <c r="C134" s="88"/>
      <c r="D134" s="58" t="s">
        <v>154</v>
      </c>
      <c r="E134" s="75" t="n">
        <f aca="false">E135+E136</f>
        <v>25385808.9</v>
      </c>
      <c r="F134" s="75" t="n">
        <f aca="false">F135+F136</f>
        <v>572611</v>
      </c>
      <c r="G134" s="75" t="n">
        <f aca="false">G135+G136</f>
        <v>25958419.9</v>
      </c>
    </row>
    <row r="135" s="32" customFormat="true" ht="12.75" hidden="false" customHeight="false" outlineLevel="0" collapsed="false">
      <c r="A135" s="88"/>
      <c r="B135" s="88"/>
      <c r="C135" s="88"/>
      <c r="D135" s="56" t="s">
        <v>155</v>
      </c>
      <c r="E135" s="75" t="n">
        <v>22720642.91</v>
      </c>
      <c r="F135" s="75" t="n">
        <f aca="false">F130</f>
        <v>580411</v>
      </c>
      <c r="G135" s="75" t="n">
        <f aca="false">E135+F135</f>
        <v>23301053.91</v>
      </c>
    </row>
    <row r="136" s="32" customFormat="true" ht="12.75" hidden="false" customHeight="false" outlineLevel="0" collapsed="false">
      <c r="A136" s="88"/>
      <c r="B136" s="88"/>
      <c r="C136" s="88"/>
      <c r="D136" s="56" t="s">
        <v>156</v>
      </c>
      <c r="E136" s="75" t="n">
        <v>2665165.99</v>
      </c>
      <c r="F136" s="75" t="n">
        <f aca="false">F131</f>
        <v>-7800</v>
      </c>
      <c r="G136" s="75" t="n">
        <f aca="false">E136+F136</f>
        <v>2657365.99</v>
      </c>
    </row>
    <row r="137" s="32" customFormat="true" ht="12.75" hidden="false" customHeight="false" outlineLevel="0" collapsed="false">
      <c r="A137" s="88"/>
      <c r="B137" s="88"/>
      <c r="C137" s="88"/>
      <c r="D137" s="56"/>
      <c r="E137" s="75"/>
      <c r="F137" s="75"/>
      <c r="G137" s="75"/>
    </row>
    <row r="138" s="32" customFormat="true" ht="12.75" hidden="false" customHeight="false" outlineLevel="0" collapsed="false">
      <c r="A138" s="88"/>
      <c r="B138" s="88"/>
      <c r="C138" s="88"/>
      <c r="D138" s="56" t="s">
        <v>157</v>
      </c>
      <c r="E138" s="75" t="n">
        <f aca="false">E135</f>
        <v>22720642.91</v>
      </c>
      <c r="F138" s="75" t="n">
        <f aca="false">F135</f>
        <v>580411</v>
      </c>
      <c r="G138" s="75" t="n">
        <f aca="false">G135</f>
        <v>23301053.91</v>
      </c>
    </row>
    <row r="139" s="32" customFormat="true" ht="12.75" hidden="false" customHeight="false" outlineLevel="0" collapsed="false">
      <c r="A139" s="88"/>
      <c r="B139" s="88"/>
      <c r="C139" s="88"/>
      <c r="D139" s="91" t="s">
        <v>158</v>
      </c>
      <c r="E139" s="75" t="n">
        <f aca="false">E80</f>
        <v>22498369.52</v>
      </c>
      <c r="F139" s="75" t="n">
        <f aca="false">F80</f>
        <v>299344</v>
      </c>
      <c r="G139" s="75" t="n">
        <f aca="false">G80</f>
        <v>22797713.52</v>
      </c>
    </row>
    <row r="140" s="32" customFormat="true" ht="12.75" hidden="false" customHeight="false" outlineLevel="0" collapsed="false">
      <c r="A140" s="88"/>
      <c r="B140" s="88"/>
      <c r="C140" s="88"/>
      <c r="D140" s="91" t="s">
        <v>159</v>
      </c>
      <c r="E140" s="75" t="n">
        <f aca="false">E138-E139</f>
        <v>222273.390000001</v>
      </c>
      <c r="F140" s="75" t="n">
        <f aca="false">F138-F139</f>
        <v>281067</v>
      </c>
      <c r="G140" s="75" t="n">
        <f aca="false">G138-G139</f>
        <v>503340.390000001</v>
      </c>
    </row>
    <row r="141" s="32" customFormat="true" ht="12.75" hidden="false" customHeight="true" outlineLevel="0" collapsed="false">
      <c r="A141" s="88"/>
      <c r="B141" s="88"/>
      <c r="C141" s="88"/>
      <c r="D141" s="58"/>
      <c r="E141" s="75"/>
      <c r="F141" s="75"/>
      <c r="G141" s="92"/>
    </row>
    <row r="142" s="32" customFormat="true" ht="12.75" hidden="false" customHeight="false" outlineLevel="0" collapsed="false">
      <c r="A142" s="88"/>
      <c r="B142" s="88"/>
      <c r="C142" s="88"/>
      <c r="D142" s="56" t="s">
        <v>160</v>
      </c>
      <c r="E142" s="75" t="n">
        <f aca="false">E136</f>
        <v>2665165.99</v>
      </c>
      <c r="F142" s="75" t="n">
        <f aca="false">F136</f>
        <v>-7800</v>
      </c>
      <c r="G142" s="75" t="n">
        <f aca="false">G136</f>
        <v>2657365.99</v>
      </c>
    </row>
    <row r="143" s="32" customFormat="true" ht="12.75" hidden="false" customHeight="false" outlineLevel="0" collapsed="false">
      <c r="A143" s="88"/>
      <c r="B143" s="88"/>
      <c r="C143" s="88"/>
      <c r="D143" s="56" t="s">
        <v>161</v>
      </c>
      <c r="E143" s="75" t="n">
        <f aca="false">E81</f>
        <v>5939931.04</v>
      </c>
      <c r="F143" s="75" t="n">
        <f aca="false">F81</f>
        <v>-203974.1</v>
      </c>
      <c r="G143" s="75" t="n">
        <f aca="false">G81</f>
        <v>5735956.94</v>
      </c>
    </row>
    <row r="144" s="32" customFormat="true" ht="12.75" hidden="false" customHeight="false" outlineLevel="0" collapsed="false">
      <c r="A144" s="88"/>
      <c r="B144" s="88"/>
      <c r="C144" s="88"/>
      <c r="D144" s="56" t="s">
        <v>162</v>
      </c>
      <c r="E144" s="75" t="n">
        <f aca="false">E142-E143</f>
        <v>-3274765.05</v>
      </c>
      <c r="F144" s="75" t="n">
        <f aca="false">F142-F143</f>
        <v>196174.1</v>
      </c>
      <c r="G144" s="75" t="n">
        <f aca="false">G142-G143</f>
        <v>-3078590.95</v>
      </c>
    </row>
    <row r="145" s="32" customFormat="true" ht="12.75" hidden="false" customHeight="false" outlineLevel="0" collapsed="false">
      <c r="A145" s="88"/>
      <c r="B145" s="88"/>
      <c r="C145" s="88"/>
      <c r="D145" s="56" t="s">
        <v>163</v>
      </c>
      <c r="E145" s="75"/>
      <c r="F145" s="75"/>
      <c r="G145" s="75"/>
    </row>
    <row r="146" s="32" customFormat="true" ht="12.75" hidden="false" customHeight="false" outlineLevel="0" collapsed="false">
      <c r="A146" s="88"/>
      <c r="B146" s="88"/>
      <c r="C146" s="88"/>
      <c r="D146" s="56" t="s">
        <v>164</v>
      </c>
      <c r="E146" s="75" t="n">
        <f aca="false">E134</f>
        <v>25385808.9</v>
      </c>
      <c r="F146" s="75" t="n">
        <f aca="false">F134</f>
        <v>572611</v>
      </c>
      <c r="G146" s="75" t="n">
        <f aca="false">G134</f>
        <v>25958419.9</v>
      </c>
    </row>
    <row r="147" s="32" customFormat="true" ht="12.75" hidden="false" customHeight="false" outlineLevel="0" collapsed="false">
      <c r="A147" s="93"/>
      <c r="B147" s="88"/>
      <c r="C147" s="88"/>
      <c r="D147" s="91" t="s">
        <v>165</v>
      </c>
      <c r="E147" s="94" t="n">
        <f aca="false">E79</f>
        <v>28438300.56</v>
      </c>
      <c r="F147" s="94" t="n">
        <f aca="false">F79</f>
        <v>95369.9</v>
      </c>
      <c r="G147" s="94" t="n">
        <f aca="false">G79</f>
        <v>28533670.46</v>
      </c>
    </row>
    <row r="148" s="32" customFormat="true" ht="12.75" hidden="false" customHeight="false" outlineLevel="0" collapsed="false">
      <c r="A148" s="95"/>
      <c r="B148" s="88"/>
      <c r="C148" s="88"/>
      <c r="D148" s="96" t="s">
        <v>166</v>
      </c>
      <c r="E148" s="94" t="n">
        <f aca="false">E146-E147</f>
        <v>-3052491.66</v>
      </c>
      <c r="F148" s="94" t="n">
        <f aca="false">F146-F147</f>
        <v>477241.1</v>
      </c>
      <c r="G148" s="94" t="n">
        <f aca="false">G146-G147</f>
        <v>-2575250.56</v>
      </c>
    </row>
    <row r="149" customFormat="false" ht="12.75" hidden="false" customHeight="false" outlineLevel="0" collapsed="false">
      <c r="A149" s="97"/>
      <c r="B149" s="98"/>
      <c r="C149" s="98"/>
      <c r="D149" s="96"/>
      <c r="E149" s="99"/>
      <c r="F149" s="99"/>
      <c r="G149" s="99"/>
    </row>
    <row r="150" customFormat="false" ht="12.75" hidden="false" customHeight="false" outlineLevel="0" collapsed="false">
      <c r="A150" s="97"/>
      <c r="B150" s="98"/>
      <c r="C150" s="98"/>
      <c r="D150" s="96"/>
      <c r="E150" s="99"/>
      <c r="F150" s="99"/>
      <c r="G150" s="99"/>
    </row>
    <row r="151" customFormat="false" ht="12.75" hidden="false" customHeight="false" outlineLevel="0" collapsed="false">
      <c r="A151" s="97"/>
      <c r="B151" s="98"/>
      <c r="C151" s="98"/>
      <c r="D151" s="96"/>
      <c r="E151" s="99"/>
      <c r="F151" s="99"/>
      <c r="G151" s="100"/>
    </row>
  </sheetData>
  <mergeCells count="41">
    <mergeCell ref="A2:A4"/>
    <mergeCell ref="A5:A8"/>
    <mergeCell ref="A9:A13"/>
    <mergeCell ref="B10:B13"/>
    <mergeCell ref="A14:A19"/>
    <mergeCell ref="B15:B16"/>
    <mergeCell ref="B17:B19"/>
    <mergeCell ref="A23:A26"/>
    <mergeCell ref="B24:B26"/>
    <mergeCell ref="A27:A50"/>
    <mergeCell ref="B28:B41"/>
    <mergeCell ref="B42:B43"/>
    <mergeCell ref="B44:B45"/>
    <mergeCell ref="B46:B47"/>
    <mergeCell ref="B48:B50"/>
    <mergeCell ref="A51:A53"/>
    <mergeCell ref="B52:B53"/>
    <mergeCell ref="A54:A56"/>
    <mergeCell ref="B55:B56"/>
    <mergeCell ref="A57:A62"/>
    <mergeCell ref="B58:B62"/>
    <mergeCell ref="A63:A71"/>
    <mergeCell ref="B69:B71"/>
    <mergeCell ref="A86:A89"/>
    <mergeCell ref="B87:B89"/>
    <mergeCell ref="A90:A94"/>
    <mergeCell ref="B91:B94"/>
    <mergeCell ref="A95:A97"/>
    <mergeCell ref="B96:B97"/>
    <mergeCell ref="A98:A100"/>
    <mergeCell ref="A101:A109"/>
    <mergeCell ref="B105:B109"/>
    <mergeCell ref="A114:A116"/>
    <mergeCell ref="B115:B116"/>
    <mergeCell ref="A117:A123"/>
    <mergeCell ref="B118:B119"/>
    <mergeCell ref="B120:B121"/>
    <mergeCell ref="B122:B123"/>
    <mergeCell ref="A124:A126"/>
    <mergeCell ref="B125:B126"/>
    <mergeCell ref="A128:D128"/>
  </mergeCells>
  <printOptions headings="false" gridLines="false" gridLinesSet="true" horizontalCentered="false" verticalCentered="false"/>
  <pageMargins left="0.35" right="0.229861111111111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ał. Nr 2b   uzupełnienia do Uchwały Rady Miejskiej w Jezioranach Nr XXVI/227/2013  z dnia 25.09.2013r.  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rzad</cp:lastModifiedBy>
  <cp:lastPrinted>2013-10-07T17:51:58Z</cp:lastPrinted>
  <dcterms:modified xsi:type="dcterms:W3CDTF">2013-12-16T17:52:40Z</dcterms:modified>
  <cp:revision>0</cp:revision>
  <dc:subject/>
  <dc:title/>
</cp:coreProperties>
</file>