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27.11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6">
  <si>
    <r>
      <rPr>
        <b val="true"/>
        <sz val="12"/>
        <rFont val="Arial"/>
        <family val="2"/>
      </rPr>
      <t xml:space="preserve">  </t>
    </r>
    <r>
      <rPr>
        <b val="true"/>
        <sz val="10"/>
        <rFont val="Arial"/>
        <family val="2"/>
      </rPr>
      <t xml:space="preserve">Załącznik dodatkowy  nr 1a- do Uchwały Rady Miejskiej w Jezioranach Nr XXVIII/ 240/2013  z dnia  27 listopada  2013r.  w sprawie  Wieloletniej Prognozy Finansowej gminy  na 2013-2025      </t>
    </r>
  </si>
  <si>
    <t xml:space="preserve">MC  Prognoza kwoty długu i spłat zobowiązań dla gminy JEZIORANY na lata 2013-2025   </t>
  </si>
  <si>
    <t xml:space="preserve">Wyszczególnienie</t>
  </si>
  <si>
    <t xml:space="preserve">Wykonanie na 31.12.2007</t>
  </si>
  <si>
    <t xml:space="preserve">Wykonanie na 31.12.2008</t>
  </si>
  <si>
    <t xml:space="preserve">Wykonanie na 31.12.2009</t>
  </si>
  <si>
    <t xml:space="preserve">Plan za III kw.2010       NIE</t>
  </si>
  <si>
    <t xml:space="preserve">Wykonanie na 31.12.2010</t>
  </si>
  <si>
    <t xml:space="preserve">Plan  za III kw.2011</t>
  </si>
  <si>
    <t xml:space="preserve">Plan na 2011 wg UR 26.10.2011</t>
  </si>
  <si>
    <t xml:space="preserve">Wykonanie na 31.12.2011</t>
  </si>
  <si>
    <t xml:space="preserve"> Plan  III Kwartału 2012</t>
  </si>
  <si>
    <t xml:space="preserve"> Wykonanie  2012</t>
  </si>
  <si>
    <t xml:space="preserve">Prognoza na 2013</t>
  </si>
  <si>
    <t xml:space="preserve">Prognoza na 2014</t>
  </si>
  <si>
    <t xml:space="preserve">Prognoza na 2015</t>
  </si>
  <si>
    <t xml:space="preserve">Prognoza  na    2016</t>
  </si>
  <si>
    <t xml:space="preserve">Prognoza na 2017</t>
  </si>
  <si>
    <t xml:space="preserve">Prognoza na 2018</t>
  </si>
  <si>
    <t xml:space="preserve">Prognoza na 2019</t>
  </si>
  <si>
    <t xml:space="preserve">Prognoza na 2020</t>
  </si>
  <si>
    <t xml:space="preserve">Prognoza     2021</t>
  </si>
  <si>
    <t xml:space="preserve">Prognoza     2022</t>
  </si>
  <si>
    <t xml:space="preserve">Prognoza     2023</t>
  </si>
  <si>
    <t xml:space="preserve">Prognoza     2024</t>
  </si>
  <si>
    <t xml:space="preserve">Prognoza     2025</t>
  </si>
  <si>
    <t xml:space="preserve">A. Dochody ogółem, z tego:</t>
  </si>
  <si>
    <t xml:space="preserve">A.1. Dochody bieżące</t>
  </si>
  <si>
    <t xml:space="preserve">    dochody własne </t>
  </si>
  <si>
    <t xml:space="preserve">dotacje na zadania bieżące</t>
  </si>
  <si>
    <t xml:space="preserve">Środki unijne</t>
  </si>
  <si>
    <t xml:space="preserve">A.2. Dochody majątkowe, w tym:</t>
  </si>
  <si>
    <t xml:space="preserve">A.2.1. Dochody ze sprzedaży majątku</t>
  </si>
  <si>
    <t xml:space="preserve">Dotacje na inwestycje</t>
  </si>
  <si>
    <t xml:space="preserve">Środki unijne na inwestycje</t>
  </si>
  <si>
    <t xml:space="preserve">B. Wydatki ogółem, z tego:</t>
  </si>
  <si>
    <t xml:space="preserve">B.1. Wydatki bieżące</t>
  </si>
  <si>
    <t xml:space="preserve">B.2. Wydatki majątkowe</t>
  </si>
  <si>
    <t xml:space="preserve">C. Wynik budżetu (A-B)</t>
  </si>
  <si>
    <t xml:space="preserve">D. Finansowanie (D.1. - D.2.)</t>
  </si>
  <si>
    <t xml:space="preserve">D.1. Przychody ogółem, z tego:</t>
  </si>
  <si>
    <t xml:space="preserve">D.1.1. Kredyty i pożyczki, w tym:</t>
  </si>
  <si>
    <t xml:space="preserve">D.1.1.1. Kredyty i pożyczki zaciągane na zadania finansowane z udziałem środków UE i EFTA*</t>
  </si>
  <si>
    <t xml:space="preserve">D.1.2. Emitowane papiery wartościowe, w tym:</t>
  </si>
  <si>
    <t xml:space="preserve">D.1.2.1. Papiery wartościowe emitowane na zadania finansowane z udziałem środków UE i EFTA*</t>
  </si>
  <si>
    <t xml:space="preserve">D.1.3. Zwrot pożyczek udzielonych</t>
  </si>
  <si>
    <t xml:space="preserve">D.1.4. Przychody z prywatyzacji</t>
  </si>
  <si>
    <t xml:space="preserve">D.1.5. Nadwyżka z lat ubiegłych</t>
  </si>
  <si>
    <t xml:space="preserve">D.1.6. Wolne środki**</t>
  </si>
  <si>
    <t xml:space="preserve">D.1.7. Inne źródła</t>
  </si>
  <si>
    <t xml:space="preserve">3 kw 2012</t>
  </si>
  <si>
    <t xml:space="preserve">D.2. Rozchody ogółem, z tego:</t>
  </si>
  <si>
    <t xml:space="preserve">D.2.1. Spłaty kredytów i pożyczek, w tym:</t>
  </si>
  <si>
    <t xml:space="preserve">D.2.1.1. Spłaty kredytów i pożyczek zaciąganych na zadania finansowane z udziałem środków UE i EFTA*</t>
  </si>
  <si>
    <t xml:space="preserve">D.2.2. Wykup papierów wartościowych, w tym:</t>
  </si>
  <si>
    <t xml:space="preserve">D.2.2.1. Wykup papierów wartościowych  wyemitowanych na zadania finansowane z udziałem środków UE i EFTA*</t>
  </si>
  <si>
    <t xml:space="preserve">D.2.3. Udzielone pożyczki</t>
  </si>
  <si>
    <t xml:space="preserve">D.2.4. Inne rozchody (np. przelewy na rachunki lokat)</t>
  </si>
  <si>
    <t xml:space="preserve">E. Umorzenia pożyczek</t>
  </si>
  <si>
    <t xml:space="preserve">F. Udzielone poręczenia, w tym:</t>
  </si>
  <si>
    <t xml:space="preserve">F.1. Potencjalne spłaty kwot wynikających z udzielonych poręczeń oraz gwarancji przypadające w danym roku budżetowym, w tym:</t>
  </si>
  <si>
    <t xml:space="preserve">F.1.1. Potencjalne spłaty kwot wynikających z poręczeń i gwarancji udzielonych samorządowym osobom prawnym realizującym zadania j.s.t. finansowane z udziałem środków UE i EFTA*</t>
  </si>
  <si>
    <t xml:space="preserve">G. Obciążenia związane z posiadanymi zobowiązaniami (bez poz D.2.1.1, D.2.2.1, F.1.1.), z tego:</t>
  </si>
  <si>
    <t xml:space="preserve">G.1. Spłaty rat kredytów i pożyczek (D.2.1. - D.2.1.1.)</t>
  </si>
  <si>
    <t xml:space="preserve">G.2. Spłaty odsetek od kredytów i pożyczek</t>
  </si>
  <si>
    <t xml:space="preserve">G.3. Wykup papierów wartościowych (D.2.2. - D.2.2.1.)</t>
  </si>
  <si>
    <t xml:space="preserve">G.4. Odsetki i dyskonto od papierów wartościowych</t>
  </si>
  <si>
    <t xml:space="preserve">G.5. Potencjalne spłaty kwot wynikających z udzielonych poręczeń oraz gwarancji przypadające w danym roku budżetowym (F.1. - F.1.1.)</t>
  </si>
  <si>
    <t xml:space="preserve">G.6. Kwoty zobowiązań związku współtworzonego przez j.s.t. przypadające do spłaty w danym roku budżetowym</t>
  </si>
  <si>
    <t xml:space="preserve">H. Wskaźnik obsługi długu (G : A) w %</t>
  </si>
  <si>
    <t xml:space="preserve">I. Łączna kwota długu na koniec roku budżetowego, z tego:</t>
  </si>
  <si>
    <t xml:space="preserve">I.1. Papiery wartościowe, w tym:</t>
  </si>
  <si>
    <t xml:space="preserve">I.1.1. Papiery wartościowe wyemitowane na zadania finansowane z udziałem środków UE i EFTA*</t>
  </si>
  <si>
    <t xml:space="preserve">I.2. Kredyty i pożyczki, w tym:</t>
  </si>
  <si>
    <t xml:space="preserve">I.2.1. Kredyty i pożyczki zaciągnięte na zadania finansowane z udziałem środków UE i EFTA*</t>
  </si>
  <si>
    <t xml:space="preserve">I.3. Przyjęte depozyty</t>
  </si>
  <si>
    <t xml:space="preserve">I.4. Wymagalne zobowiązania</t>
  </si>
  <si>
    <t xml:space="preserve">J. Wskaźnik długu (I. - I.1.1. - I.2.1.) : A w %</t>
  </si>
  <si>
    <t xml:space="preserve">J.1. Wskaźnik długu bez wyłączeń ( I/A*100%)</t>
  </si>
  <si>
    <t xml:space="preserve">K. Średnia arytmetyczna z ostatnich trzech lat, o której mowa w art. 243 ustawy z 27 sierpnia 2009r.</t>
  </si>
  <si>
    <t xml:space="preserve">X</t>
  </si>
  <si>
    <r>
      <rPr>
        <sz val="8"/>
        <color rgb="FF0000FF"/>
        <rFont val="Arial"/>
        <family val="2"/>
      </rPr>
      <t xml:space="preserve">PlanWskaźnik obsługi długu po odliczeniu splat UE = </t>
    </r>
    <r>
      <rPr>
        <b val="true"/>
        <sz val="8"/>
        <color rgb="FF0000FF"/>
        <rFont val="Arial"/>
        <family val="2"/>
      </rPr>
      <t xml:space="preserve">H</t>
    </r>
  </si>
  <si>
    <t xml:space="preserve">L. Czy spełniony jest warunek, o którym mowa w art. 243 ustawy z 27 sierpnia 2009r. dla danego roku</t>
  </si>
  <si>
    <t xml:space="preserve">tak</t>
  </si>
  <si>
    <t xml:space="preserve">Skumulowany wynik budżetu</t>
  </si>
  <si>
    <t xml:space="preserve">wolne śr  na 31.12.</t>
  </si>
  <si>
    <t xml:space="preserve">Dochody + Przychody</t>
  </si>
  <si>
    <t xml:space="preserve">Wydatki+Rozchody</t>
  </si>
  <si>
    <t xml:space="preserve">Różnice =(D+P)-(W+R)</t>
  </si>
  <si>
    <t xml:space="preserve">Plan spłat + odset/D</t>
  </si>
  <si>
    <t xml:space="preserve">Spłaty odsetek od kredytów i pozyczek, w tym :</t>
  </si>
  <si>
    <t xml:space="preserve">TAK</t>
  </si>
  <si>
    <t xml:space="preserve">Poż i Kred UE  zaciąg w 2012na część gminy 2.563.341,34</t>
  </si>
  <si>
    <t xml:space="preserve">Przychody</t>
  </si>
  <si>
    <t xml:space="preserve">jw.</t>
  </si>
  <si>
    <t xml:space="preserve">Rozchody</t>
  </si>
  <si>
    <t xml:space="preserve">  wydatki dot.obsługi kred i poż.</t>
  </si>
  <si>
    <t xml:space="preserve">III kw 2011</t>
  </si>
  <si>
    <t xml:space="preserve">pw2011</t>
  </si>
  <si>
    <t xml:space="preserve">(Db+sprze maj-Wyd b)/D*100</t>
  </si>
  <si>
    <t xml:space="preserve">wsk 3 letni </t>
  </si>
  <si>
    <t xml:space="preserve">wskaź 3 letni</t>
  </si>
  <si>
    <t xml:space="preserve">33%  wskaź 3 letniego</t>
  </si>
  <si>
    <t xml:space="preserve">(plan spłat +odset);D</t>
  </si>
  <si>
    <t xml:space="preserve">suma</t>
  </si>
  <si>
    <t xml:space="preserve">razem</t>
  </si>
  <si>
    <t xml:space="preserve">z 2011r-</t>
  </si>
  <si>
    <t xml:space="preserve">Razem</t>
  </si>
  <si>
    <t xml:space="preserve">PW 2011</t>
  </si>
  <si>
    <t xml:space="preserve">SPŁATY KRED I POŻ </t>
  </si>
  <si>
    <t xml:space="preserve">ROK </t>
  </si>
  <si>
    <t xml:space="preserve">III kw.2012</t>
  </si>
  <si>
    <t xml:space="preserve">%Db+Ds.-Wb/D w danym roku </t>
  </si>
  <si>
    <t xml:space="preserve">wskaź 3 letni wg Rio</t>
  </si>
  <si>
    <t xml:space="preserve">Bestia</t>
  </si>
  <si>
    <t xml:space="preserve">dopusz  3 let wg Rio (3 kw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;\-#,##0.00"/>
    <numFmt numFmtId="167" formatCode="#,##0.00"/>
    <numFmt numFmtId="168" formatCode="#,##0_ ;[RED]\-#,##0\ "/>
    <numFmt numFmtId="169" formatCode="0.00%"/>
    <numFmt numFmtId="170" formatCode="0.00"/>
    <numFmt numFmtId="171" formatCode="0.000000"/>
    <numFmt numFmtId="172" formatCode="#,##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i val="true"/>
      <sz val="8"/>
      <name val="Arial"/>
      <family val="2"/>
    </font>
    <font>
      <b val="true"/>
      <sz val="9"/>
      <name val="Arial"/>
      <family val="2"/>
    </font>
    <font>
      <i val="true"/>
      <sz val="8"/>
      <color rgb="FFFF0000"/>
      <name val="Arial"/>
      <family val="2"/>
    </font>
    <font>
      <sz val="8"/>
      <name val="Arial CE"/>
      <family val="2"/>
      <charset val="238"/>
    </font>
    <font>
      <b val="true"/>
      <i val="true"/>
      <sz val="8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 CE"/>
      <family val="0"/>
      <charset val="238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sz val="8"/>
      <color rgb="FF0000FF"/>
      <name val="Arial"/>
      <family val="2"/>
    </font>
    <font>
      <b val="true"/>
      <sz val="8"/>
      <color rgb="FF0000FF"/>
      <name val="Arial"/>
      <family val="2"/>
    </font>
    <font>
      <sz val="10"/>
      <color rgb="FF0000FF"/>
      <name val="Arial CE"/>
      <family val="0"/>
      <charset val="238"/>
    </font>
    <font>
      <sz val="8"/>
      <color rgb="FFFF00FF"/>
      <name val="Arial"/>
      <family val="2"/>
    </font>
    <font>
      <sz val="10"/>
      <color rgb="FFFF00FF"/>
      <name val="Arial CE"/>
      <family val="0"/>
      <charset val="238"/>
    </font>
    <font>
      <sz val="10"/>
      <color rgb="FF33CCCC"/>
      <name val="Arial CE"/>
      <family val="2"/>
      <charset val="238"/>
    </font>
    <font>
      <sz val="8"/>
      <color rgb="FF00CC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7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2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5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5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0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22.56"/>
    <col collapsed="false" customWidth="false" hidden="true" outlineLevel="0" max="3" min="3" style="0" width="11.56"/>
    <col collapsed="false" customWidth="true" hidden="true" outlineLevel="0" max="4" min="4" style="0" width="11.13"/>
    <col collapsed="false" customWidth="true" hidden="true" outlineLevel="0" max="5" min="5" style="0" width="11.85"/>
    <col collapsed="false" customWidth="true" hidden="true" outlineLevel="0" max="6" min="6" style="0" width="11.99"/>
    <col collapsed="false" customWidth="true" hidden="true" outlineLevel="0" max="8" min="7" style="0" width="12.14"/>
    <col collapsed="false" customWidth="true" hidden="true" outlineLevel="0" max="9" min="9" style="0" width="11.13"/>
    <col collapsed="false" customWidth="true" hidden="false" outlineLevel="0" max="10" min="10" style="0" width="11.13"/>
    <col collapsed="false" customWidth="true" hidden="false" outlineLevel="0" max="11" min="11" style="0" width="11.7"/>
    <col collapsed="false" customWidth="true" hidden="false" outlineLevel="0" max="12" min="12" style="0" width="12.14"/>
    <col collapsed="false" customWidth="true" hidden="false" outlineLevel="0" max="13" min="13" style="0" width="11.28"/>
    <col collapsed="false" customWidth="true" hidden="false" outlineLevel="0" max="15" min="14" style="0" width="11.42"/>
    <col collapsed="false" customWidth="true" hidden="false" outlineLevel="0" max="16" min="16" style="0" width="11.85"/>
    <col collapsed="false" customWidth="true" hidden="false" outlineLevel="0" max="17" min="17" style="0" width="12.28"/>
    <col collapsed="false" customWidth="true" hidden="false" outlineLevel="0" max="19" min="19" style="0" width="11.85"/>
    <col collapsed="false" customWidth="true" hidden="false" outlineLevel="0" max="20" min="20" style="0" width="10.99"/>
    <col collapsed="false" customWidth="true" hidden="false" outlineLevel="0" max="25" min="21" style="0" width="12.7"/>
    <col collapsed="false" customWidth="true" hidden="false" outlineLevel="0" max="26" min="26" style="0" width="11.85"/>
    <col collapsed="false" customWidth="true" hidden="false" outlineLevel="0" max="27" min="27" style="0" width="10.99"/>
    <col collapsed="false" customWidth="true" hidden="false" outlineLevel="0" max="28" min="28" style="0" width="10.85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customFormat="false" ht="27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4"/>
      <c r="U2" s="4"/>
      <c r="V2" s="4"/>
    </row>
    <row r="3" customFormat="false" ht="8.25" hidden="false" customHeight="true" outlineLevel="0" collapsed="false">
      <c r="M3" s="5"/>
      <c r="N3" s="5" t="n">
        <v>343010</v>
      </c>
      <c r="O3" s="0" t="n">
        <v>333000</v>
      </c>
      <c r="P3" s="6"/>
      <c r="Q3" s="6"/>
      <c r="R3" s="6"/>
    </row>
    <row r="4" customFormat="false" ht="52.5" hidden="false" customHeight="true" outlineLevel="0" collapsed="false">
      <c r="B4" s="7" t="s">
        <v>2</v>
      </c>
      <c r="C4" s="8" t="s">
        <v>3</v>
      </c>
      <c r="D4" s="9" t="s">
        <v>4</v>
      </c>
      <c r="E4" s="9" t="s">
        <v>5</v>
      </c>
      <c r="F4" s="10" t="s">
        <v>6</v>
      </c>
      <c r="G4" s="11" t="s">
        <v>7</v>
      </c>
      <c r="H4" s="11" t="s">
        <v>8</v>
      </c>
      <c r="I4" s="12" t="s">
        <v>9</v>
      </c>
      <c r="J4" s="9" t="s">
        <v>10</v>
      </c>
      <c r="K4" s="9" t="s">
        <v>11</v>
      </c>
      <c r="L4" s="9" t="s">
        <v>12</v>
      </c>
      <c r="M4" s="13" t="s">
        <v>13</v>
      </c>
      <c r="N4" s="13" t="s">
        <v>14</v>
      </c>
      <c r="O4" s="10" t="s">
        <v>15</v>
      </c>
      <c r="P4" s="14" t="s">
        <v>16</v>
      </c>
      <c r="Q4" s="14" t="s">
        <v>17</v>
      </c>
      <c r="R4" s="14" t="s">
        <v>18</v>
      </c>
      <c r="S4" s="15" t="s">
        <v>19</v>
      </c>
      <c r="T4" s="14" t="s">
        <v>20</v>
      </c>
      <c r="U4" s="14" t="s">
        <v>21</v>
      </c>
      <c r="V4" s="14" t="s">
        <v>22</v>
      </c>
      <c r="W4" s="14" t="s">
        <v>23</v>
      </c>
      <c r="X4" s="14" t="s">
        <v>24</v>
      </c>
      <c r="Y4" s="14" t="s">
        <v>25</v>
      </c>
    </row>
    <row r="5" customFormat="false" ht="30.75" hidden="false" customHeight="true" outlineLevel="0" collapsed="false">
      <c r="B5" s="16" t="s">
        <v>26</v>
      </c>
      <c r="C5" s="17" t="n">
        <f aca="false">C6+C10</f>
        <v>22073023.2</v>
      </c>
      <c r="D5" s="17" t="n">
        <f aca="false">D6+D10</f>
        <v>20253758.83</v>
      </c>
      <c r="E5" s="17" t="n">
        <f aca="false">E6+E10</f>
        <v>19890707.9</v>
      </c>
      <c r="F5" s="18" t="n">
        <f aca="false">F6+F10</f>
        <v>24057035.43</v>
      </c>
      <c r="G5" s="19" t="n">
        <f aca="false">G6+G10</f>
        <v>21039445.76</v>
      </c>
      <c r="H5" s="19" t="n">
        <f aca="false">H6+H10</f>
        <v>23045270.3</v>
      </c>
      <c r="I5" s="20" t="n">
        <f aca="false">I6+I10</f>
        <v>22366629.3</v>
      </c>
      <c r="J5" s="21" t="n">
        <f aca="false">J6+J10</f>
        <v>22373842.27</v>
      </c>
      <c r="K5" s="21" t="n">
        <f aca="false">K6+K10</f>
        <v>26455285.36</v>
      </c>
      <c r="L5" s="21" t="n">
        <f aca="false">L6+L10</f>
        <v>24852435.21</v>
      </c>
      <c r="M5" s="21" t="n">
        <f aca="false">M6+M10</f>
        <v>25833805.33</v>
      </c>
      <c r="N5" s="21" t="n">
        <f aca="false">N6+N10</f>
        <v>27896938.37</v>
      </c>
      <c r="O5" s="22" t="n">
        <f aca="false">O6+O10</f>
        <v>26750697.56</v>
      </c>
      <c r="P5" s="22" t="n">
        <f aca="false">P6+P10</f>
        <v>24952000</v>
      </c>
      <c r="Q5" s="18" t="n">
        <f aca="false">Q6+Q10</f>
        <v>23578810</v>
      </c>
      <c r="R5" s="18" t="n">
        <f aca="false">R6+R10</f>
        <v>22424970</v>
      </c>
      <c r="S5" s="18" t="n">
        <f aca="false">S6+S10</f>
        <v>22200000</v>
      </c>
      <c r="T5" s="18" t="n">
        <f aca="false">T6+T10</f>
        <v>22550000</v>
      </c>
      <c r="U5" s="19" t="n">
        <f aca="false">U6+U10</f>
        <v>22310000</v>
      </c>
      <c r="V5" s="19" t="n">
        <f aca="false">V6+V10</f>
        <v>22699000</v>
      </c>
      <c r="W5" s="19" t="n">
        <f aca="false">W6+W10</f>
        <v>22155000</v>
      </c>
      <c r="X5" s="19" t="n">
        <f aca="false">X6+X10</f>
        <v>22100258.9</v>
      </c>
      <c r="Y5" s="19" t="n">
        <f aca="false">Y6+Y10</f>
        <v>23000000</v>
      </c>
    </row>
    <row r="6" customFormat="false" ht="20.25" hidden="false" customHeight="true" outlineLevel="0" collapsed="false">
      <c r="B6" s="23" t="s">
        <v>27</v>
      </c>
      <c r="C6" s="24" t="n">
        <v>17624822.75</v>
      </c>
      <c r="D6" s="25" t="n">
        <v>18995152.36</v>
      </c>
      <c r="E6" s="26" t="n">
        <v>18982366.48</v>
      </c>
      <c r="F6" s="27" t="n">
        <v>19856965.48</v>
      </c>
      <c r="G6" s="28" t="n">
        <v>19873927.02</v>
      </c>
      <c r="H6" s="28" t="n">
        <v>20176900.45</v>
      </c>
      <c r="I6" s="29" t="n">
        <v>20604291.45</v>
      </c>
      <c r="J6" s="30" t="n">
        <v>20693223.75</v>
      </c>
      <c r="K6" s="30" t="n">
        <v>22355729.56</v>
      </c>
      <c r="L6" s="30" t="n">
        <v>22183631.58</v>
      </c>
      <c r="M6" s="30" t="n">
        <v>23226439.34</v>
      </c>
      <c r="N6" s="30" t="n">
        <v>23896938.37</v>
      </c>
      <c r="O6" s="31" t="n">
        <v>23750697.56</v>
      </c>
      <c r="P6" s="32" t="n">
        <v>22952000</v>
      </c>
      <c r="Q6" s="33" t="n">
        <v>22178810</v>
      </c>
      <c r="R6" s="33" t="n">
        <v>21224970</v>
      </c>
      <c r="S6" s="34" t="n">
        <v>21200000</v>
      </c>
      <c r="T6" s="33" t="n">
        <v>21550000</v>
      </c>
      <c r="U6" s="33" t="n">
        <v>21310000</v>
      </c>
      <c r="V6" s="33" t="n">
        <v>21699000</v>
      </c>
      <c r="W6" s="33" t="n">
        <v>21155000</v>
      </c>
      <c r="X6" s="33" t="n">
        <v>21100258.9</v>
      </c>
      <c r="Y6" s="33" t="n">
        <v>22000000</v>
      </c>
    </row>
    <row r="7" customFormat="false" ht="20.25" hidden="true" customHeight="true" outlineLevel="0" collapsed="false">
      <c r="B7" s="35" t="s">
        <v>28</v>
      </c>
      <c r="C7" s="36"/>
      <c r="D7" s="30"/>
      <c r="E7" s="37"/>
      <c r="F7" s="37"/>
      <c r="G7" s="30"/>
      <c r="H7" s="30"/>
      <c r="I7" s="30"/>
      <c r="J7" s="30"/>
      <c r="K7" s="30"/>
      <c r="L7" s="30"/>
      <c r="M7" s="30"/>
      <c r="N7" s="30"/>
      <c r="O7" s="31"/>
      <c r="P7" s="32"/>
      <c r="Q7" s="32"/>
      <c r="R7" s="32"/>
      <c r="S7" s="32"/>
      <c r="T7" s="32"/>
      <c r="U7" s="32"/>
      <c r="V7" s="32"/>
      <c r="W7" s="32"/>
      <c r="X7" s="32"/>
      <c r="Y7" s="32"/>
    </row>
    <row r="8" customFormat="false" ht="20.25" hidden="true" customHeight="true" outlineLevel="0" collapsed="false">
      <c r="B8" s="38" t="s">
        <v>29</v>
      </c>
      <c r="C8" s="39"/>
      <c r="D8" s="40"/>
      <c r="E8" s="41"/>
      <c r="F8" s="41"/>
      <c r="G8" s="42"/>
      <c r="H8" s="42"/>
      <c r="I8" s="43"/>
      <c r="J8" s="42" t="n">
        <v>4483716.61</v>
      </c>
      <c r="K8" s="42"/>
      <c r="L8" s="42" t="n">
        <v>4335568.24</v>
      </c>
      <c r="M8" s="42" t="n">
        <v>3444288</v>
      </c>
      <c r="N8" s="42"/>
      <c r="O8" s="44"/>
      <c r="P8" s="45"/>
      <c r="Q8" s="45"/>
      <c r="R8" s="45"/>
      <c r="S8" s="45"/>
      <c r="T8" s="45"/>
      <c r="U8" s="45"/>
      <c r="V8" s="45"/>
      <c r="W8" s="45"/>
      <c r="X8" s="45"/>
      <c r="Y8" s="45"/>
    </row>
    <row r="9" customFormat="false" ht="20.25" hidden="true" customHeight="true" outlineLevel="0" collapsed="false">
      <c r="B9" s="38" t="s">
        <v>30</v>
      </c>
      <c r="C9" s="39"/>
      <c r="D9" s="40"/>
      <c r="E9" s="41"/>
      <c r="F9" s="41"/>
      <c r="G9" s="30"/>
      <c r="H9" s="30"/>
      <c r="I9" s="43"/>
      <c r="J9" s="30" t="n">
        <v>101344.78</v>
      </c>
      <c r="K9" s="30"/>
      <c r="L9" s="30" t="n">
        <v>538379.07</v>
      </c>
      <c r="M9" s="30" t="n">
        <v>846030.12</v>
      </c>
      <c r="N9" s="30"/>
      <c r="O9" s="31"/>
      <c r="P9" s="32"/>
      <c r="Q9" s="32"/>
      <c r="R9" s="32"/>
      <c r="S9" s="32"/>
      <c r="T9" s="32"/>
      <c r="U9" s="32"/>
      <c r="V9" s="32"/>
      <c r="W9" s="32"/>
      <c r="X9" s="32"/>
      <c r="Y9" s="32"/>
    </row>
    <row r="10" customFormat="false" ht="24" hidden="false" customHeight="true" outlineLevel="0" collapsed="false">
      <c r="B10" s="46" t="s">
        <v>31</v>
      </c>
      <c r="C10" s="47" t="n">
        <v>4448200.45</v>
      </c>
      <c r="D10" s="48" t="n">
        <v>1258606.47</v>
      </c>
      <c r="E10" s="37" t="n">
        <v>908341.42</v>
      </c>
      <c r="F10" s="49" t="n">
        <v>4200069.95</v>
      </c>
      <c r="G10" s="30" t="n">
        <v>1165518.74</v>
      </c>
      <c r="H10" s="30" t="n">
        <v>2868369.85</v>
      </c>
      <c r="I10" s="50" t="n">
        <v>1762337.85</v>
      </c>
      <c r="J10" s="42" t="n">
        <v>1680618.52</v>
      </c>
      <c r="K10" s="42" t="n">
        <v>4099555.8</v>
      </c>
      <c r="L10" s="42" t="n">
        <v>2668803.63</v>
      </c>
      <c r="M10" s="42" t="n">
        <v>2607365.99</v>
      </c>
      <c r="N10" s="42" t="n">
        <v>4000000</v>
      </c>
      <c r="O10" s="40" t="n">
        <v>3000000</v>
      </c>
      <c r="P10" s="51" t="n">
        <v>2000000</v>
      </c>
      <c r="Q10" s="45" t="n">
        <v>1400000</v>
      </c>
      <c r="R10" s="45" t="n">
        <v>1200000</v>
      </c>
      <c r="S10" s="52" t="n">
        <v>1000000</v>
      </c>
      <c r="T10" s="45" t="n">
        <v>1000000</v>
      </c>
      <c r="U10" s="45" t="n">
        <v>1000000</v>
      </c>
      <c r="V10" s="45" t="n">
        <v>1000000</v>
      </c>
      <c r="W10" s="45" t="n">
        <v>1000000</v>
      </c>
      <c r="X10" s="45" t="n">
        <v>1000000</v>
      </c>
      <c r="Y10" s="45" t="n">
        <v>1000000</v>
      </c>
    </row>
    <row r="11" customFormat="false" ht="26.25" hidden="false" customHeight="true" outlineLevel="0" collapsed="false">
      <c r="B11" s="53" t="s">
        <v>32</v>
      </c>
      <c r="C11" s="54" t="n">
        <v>391709.1</v>
      </c>
      <c r="D11" s="55" t="n">
        <v>563056.43</v>
      </c>
      <c r="E11" s="56" t="n">
        <v>350817.29</v>
      </c>
      <c r="F11" s="57" t="n">
        <v>1106000</v>
      </c>
      <c r="G11" s="30" t="n">
        <v>649708.74</v>
      </c>
      <c r="H11" s="30" t="n">
        <v>534500</v>
      </c>
      <c r="I11" s="58" t="n">
        <v>534500</v>
      </c>
      <c r="J11" s="28" t="n">
        <v>567417.73</v>
      </c>
      <c r="K11" s="28" t="n">
        <v>251300</v>
      </c>
      <c r="L11" s="59" t="n">
        <v>187198.97</v>
      </c>
      <c r="M11" s="28" t="n">
        <v>347720</v>
      </c>
      <c r="N11" s="28" t="n">
        <v>350000</v>
      </c>
      <c r="O11" s="60" t="n">
        <v>400000</v>
      </c>
      <c r="P11" s="33" t="n">
        <v>280000</v>
      </c>
      <c r="Q11" s="33" t="n">
        <v>280000</v>
      </c>
      <c r="R11" s="33" t="n">
        <v>280000</v>
      </c>
      <c r="S11" s="34" t="n">
        <v>300000</v>
      </c>
      <c r="T11" s="33" t="n">
        <v>300000</v>
      </c>
      <c r="U11" s="33" t="n">
        <v>350000</v>
      </c>
      <c r="V11" s="32" t="n">
        <v>350000</v>
      </c>
      <c r="W11" s="32" t="n">
        <v>350000</v>
      </c>
      <c r="X11" s="32" t="n">
        <v>350000</v>
      </c>
      <c r="Y11" s="32" t="n">
        <v>350000</v>
      </c>
    </row>
    <row r="12" customFormat="false" ht="26.25" hidden="true" customHeight="true" outlineLevel="0" collapsed="false">
      <c r="B12" s="35" t="s">
        <v>33</v>
      </c>
      <c r="C12" s="24"/>
      <c r="D12" s="25"/>
      <c r="E12" s="25"/>
      <c r="F12" s="61"/>
      <c r="G12" s="30"/>
      <c r="H12" s="30"/>
      <c r="I12" s="29"/>
      <c r="J12" s="30" t="n">
        <v>744800</v>
      </c>
      <c r="K12" s="30"/>
      <c r="L12" s="62" t="n">
        <v>1616078.67</v>
      </c>
      <c r="M12" s="30" t="n">
        <v>244842</v>
      </c>
      <c r="N12" s="30"/>
      <c r="O12" s="30"/>
      <c r="P12" s="32"/>
      <c r="Q12" s="32"/>
      <c r="R12" s="32"/>
      <c r="S12" s="32"/>
      <c r="T12" s="32"/>
      <c r="U12" s="32"/>
      <c r="V12" s="32"/>
      <c r="W12" s="32"/>
      <c r="X12" s="32"/>
      <c r="Y12" s="32"/>
    </row>
    <row r="13" customFormat="false" ht="26.25" hidden="true" customHeight="true" outlineLevel="0" collapsed="false">
      <c r="B13" s="35" t="s">
        <v>34</v>
      </c>
      <c r="C13" s="24"/>
      <c r="D13" s="25"/>
      <c r="E13" s="25"/>
      <c r="F13" s="61"/>
      <c r="G13" s="30"/>
      <c r="H13" s="30"/>
      <c r="I13" s="29"/>
      <c r="J13" s="30" t="n">
        <v>376965.46</v>
      </c>
      <c r="K13" s="30"/>
      <c r="L13" s="62" t="n">
        <v>863338</v>
      </c>
      <c r="M13" s="30" t="n">
        <v>2055691.99</v>
      </c>
      <c r="N13" s="30"/>
      <c r="O13" s="30"/>
      <c r="P13" s="32"/>
      <c r="Q13" s="32"/>
      <c r="R13" s="32"/>
      <c r="S13" s="32"/>
      <c r="T13" s="32"/>
      <c r="U13" s="32"/>
      <c r="V13" s="32"/>
      <c r="W13" s="32"/>
      <c r="X13" s="32"/>
      <c r="Y13" s="32"/>
    </row>
    <row r="14" customFormat="false" ht="25.5" hidden="false" customHeight="true" outlineLevel="0" collapsed="false">
      <c r="B14" s="63" t="s">
        <v>35</v>
      </c>
      <c r="C14" s="17" t="n">
        <f aca="false">C15+C16</f>
        <v>22409621.75</v>
      </c>
      <c r="D14" s="17" t="n">
        <f aca="false">D15+D16</f>
        <v>23897881.06</v>
      </c>
      <c r="E14" s="17" t="n">
        <f aca="false">E15+E16</f>
        <v>24141370.96</v>
      </c>
      <c r="F14" s="18" t="n">
        <f aca="false">F15+F16</f>
        <v>28317914.01</v>
      </c>
      <c r="G14" s="19" t="n">
        <f aca="false">G15+G16</f>
        <v>24768945.13</v>
      </c>
      <c r="H14" s="19" t="n">
        <f aca="false">H15+H16</f>
        <v>25647930.07</v>
      </c>
      <c r="I14" s="20" t="n">
        <f aca="false">I15+I16</f>
        <v>24289943.32</v>
      </c>
      <c r="J14" s="64" t="n">
        <f aca="false">J15+J16</f>
        <v>23447759.16</v>
      </c>
      <c r="K14" s="64" t="n">
        <f aca="false">K15+K16</f>
        <v>30329315.97</v>
      </c>
      <c r="L14" s="64" t="n">
        <f aca="false">L15+L16</f>
        <v>27111514.58</v>
      </c>
      <c r="M14" s="64" t="n">
        <f aca="false">M15+M16</f>
        <v>29061250.07</v>
      </c>
      <c r="N14" s="64" t="n">
        <f aca="false">N15+N16</f>
        <v>25989847.06</v>
      </c>
      <c r="O14" s="65" t="n">
        <f aca="false">O15+O16</f>
        <v>25017000</v>
      </c>
      <c r="P14" s="65" t="n">
        <f aca="false">P15+P16</f>
        <v>23021502.72</v>
      </c>
      <c r="Q14" s="65" t="n">
        <f aca="false">Q15+Q16</f>
        <v>21650000</v>
      </c>
      <c r="R14" s="65" t="n">
        <f aca="false">R15+R16</f>
        <v>20460000</v>
      </c>
      <c r="S14" s="65" t="n">
        <f aca="false">S15+S16</f>
        <v>20300000</v>
      </c>
      <c r="T14" s="66" t="n">
        <f aca="false">T15+T16</f>
        <v>20600000</v>
      </c>
      <c r="U14" s="66" t="n">
        <f aca="false">U15+U16</f>
        <v>20500000</v>
      </c>
      <c r="V14" s="19" t="n">
        <f aca="false">V15+V16</f>
        <v>21443400</v>
      </c>
      <c r="W14" s="19" t="n">
        <f aca="false">W15+W16</f>
        <v>21211100</v>
      </c>
      <c r="X14" s="67" t="n">
        <f aca="false">X15+X16</f>
        <v>21137941.13</v>
      </c>
      <c r="Y14" s="67" t="n">
        <f aca="false">Y15+Y16</f>
        <v>21093738.69</v>
      </c>
    </row>
    <row r="15" customFormat="false" ht="21" hidden="false" customHeight="true" outlineLevel="0" collapsed="false">
      <c r="B15" s="38" t="s">
        <v>36</v>
      </c>
      <c r="C15" s="39" t="n">
        <v>16068969.17</v>
      </c>
      <c r="D15" s="42" t="n">
        <v>17532283.87</v>
      </c>
      <c r="E15" s="42" t="n">
        <v>18157841.16</v>
      </c>
      <c r="F15" s="40" t="n">
        <v>20356255.14</v>
      </c>
      <c r="G15" s="30" t="n">
        <v>20778336.38</v>
      </c>
      <c r="H15" s="30" t="n">
        <v>20172834.45</v>
      </c>
      <c r="I15" s="68" t="n">
        <v>20383294.45</v>
      </c>
      <c r="J15" s="42" t="n">
        <v>20367509.72</v>
      </c>
      <c r="K15" s="42" t="n">
        <v>21601622.41</v>
      </c>
      <c r="L15" s="42" t="n">
        <v>20508594.83</v>
      </c>
      <c r="M15" s="42" t="n">
        <v>23189069.03</v>
      </c>
      <c r="N15" s="42" t="n">
        <v>21874847.06</v>
      </c>
      <c r="O15" s="40" t="n">
        <v>21629000</v>
      </c>
      <c r="P15" s="32" t="n">
        <v>20721502.72</v>
      </c>
      <c r="Q15" s="32" t="n">
        <v>19950000</v>
      </c>
      <c r="R15" s="32" t="n">
        <v>18811000</v>
      </c>
      <c r="S15" s="69" t="n">
        <v>18800000</v>
      </c>
      <c r="T15" s="32" t="n">
        <v>19000000</v>
      </c>
      <c r="U15" s="32" t="n">
        <v>19000000</v>
      </c>
      <c r="V15" s="32" t="n">
        <v>19743400</v>
      </c>
      <c r="W15" s="32" t="n">
        <v>19411100</v>
      </c>
      <c r="X15" s="32" t="n">
        <v>19437941.13</v>
      </c>
      <c r="Y15" s="70" t="n">
        <v>19293738.69</v>
      </c>
    </row>
    <row r="16" customFormat="false" ht="22.5" hidden="false" customHeight="true" outlineLevel="0" collapsed="false">
      <c r="B16" s="71" t="s">
        <v>37</v>
      </c>
      <c r="C16" s="54" t="n">
        <v>6340652.58</v>
      </c>
      <c r="D16" s="55" t="n">
        <v>6365597.19</v>
      </c>
      <c r="E16" s="30" t="n">
        <v>5983529.8</v>
      </c>
      <c r="F16" s="60" t="n">
        <v>7961658.87</v>
      </c>
      <c r="G16" s="30" t="n">
        <v>3990608.75</v>
      </c>
      <c r="H16" s="30" t="n">
        <v>5475095.62</v>
      </c>
      <c r="I16" s="58" t="n">
        <v>3906648.87</v>
      </c>
      <c r="J16" s="55" t="n">
        <v>3080249.44</v>
      </c>
      <c r="K16" s="55" t="n">
        <v>8727693.56</v>
      </c>
      <c r="L16" s="55" t="n">
        <v>6602919.75</v>
      </c>
      <c r="M16" s="55" t="n">
        <v>5872181.04</v>
      </c>
      <c r="N16" s="55" t="n">
        <v>4115000</v>
      </c>
      <c r="O16" s="72" t="n">
        <v>3388000</v>
      </c>
      <c r="P16" s="32" t="n">
        <v>2300000</v>
      </c>
      <c r="Q16" s="32" t="n">
        <v>1700000</v>
      </c>
      <c r="R16" s="32" t="n">
        <v>1649000</v>
      </c>
      <c r="S16" s="69" t="n">
        <v>1500000</v>
      </c>
      <c r="T16" s="32" t="n">
        <v>1600000</v>
      </c>
      <c r="U16" s="32" t="n">
        <v>1500000</v>
      </c>
      <c r="V16" s="32" t="n">
        <v>1700000</v>
      </c>
      <c r="W16" s="32" t="n">
        <v>1800000</v>
      </c>
      <c r="X16" s="32" t="n">
        <v>1700000</v>
      </c>
      <c r="Y16" s="70" t="n">
        <v>1800000</v>
      </c>
    </row>
    <row r="17" customFormat="false" ht="25.5" hidden="false" customHeight="true" outlineLevel="0" collapsed="false">
      <c r="B17" s="73" t="s">
        <v>38</v>
      </c>
      <c r="C17" s="21" t="n">
        <f aca="false">C5-C14</f>
        <v>-336598.550000001</v>
      </c>
      <c r="D17" s="21" t="n">
        <f aca="false">D5-D14</f>
        <v>-3644122.23</v>
      </c>
      <c r="E17" s="21" t="n">
        <f aca="false">E5-E14</f>
        <v>-4250663.06</v>
      </c>
      <c r="F17" s="22" t="n">
        <f aca="false">F5-F14</f>
        <v>-4260878.58</v>
      </c>
      <c r="G17" s="19" t="n">
        <f aca="false">G5-G14</f>
        <v>-3729499.37</v>
      </c>
      <c r="H17" s="19" t="n">
        <f aca="false">H5-H14</f>
        <v>-2602659.77</v>
      </c>
      <c r="I17" s="74" t="n">
        <f aca="false">I5-I14</f>
        <v>-1923314.02</v>
      </c>
      <c r="J17" s="21" t="n">
        <f aca="false">J5-J14</f>
        <v>-1073916.89</v>
      </c>
      <c r="K17" s="21" t="n">
        <f aca="false">K5-K14</f>
        <v>-3874030.61</v>
      </c>
      <c r="L17" s="21" t="n">
        <f aca="false">L5-L14</f>
        <v>-2259079.37</v>
      </c>
      <c r="M17" s="21" t="n">
        <f aca="false">M5-M14</f>
        <v>-3227444.74</v>
      </c>
      <c r="N17" s="21" t="n">
        <f aca="false">N5-N14</f>
        <v>1907091.31</v>
      </c>
      <c r="O17" s="22" t="n">
        <f aca="false">O5-O14</f>
        <v>1733697.56</v>
      </c>
      <c r="P17" s="22" t="n">
        <f aca="false">P5-P14</f>
        <v>1930497.28</v>
      </c>
      <c r="Q17" s="22" t="n">
        <f aca="false">Q5-Q14</f>
        <v>1928810</v>
      </c>
      <c r="R17" s="22" t="n">
        <f aca="false">R5-R14</f>
        <v>1964970</v>
      </c>
      <c r="S17" s="22" t="n">
        <f aca="false">S5-S14</f>
        <v>1900000</v>
      </c>
      <c r="T17" s="19" t="n">
        <f aca="false">T5-T14</f>
        <v>1950000</v>
      </c>
      <c r="U17" s="19" t="n">
        <f aca="false">U5-U14</f>
        <v>1810000</v>
      </c>
      <c r="V17" s="19" t="n">
        <f aca="false">V5-V14</f>
        <v>1255600</v>
      </c>
      <c r="W17" s="19" t="n">
        <f aca="false">W5-W14</f>
        <v>943900</v>
      </c>
      <c r="X17" s="19" t="n">
        <f aca="false">X5-X14</f>
        <v>962317.77</v>
      </c>
      <c r="Y17" s="75" t="n">
        <f aca="false">Y5-Y14</f>
        <v>1906261.31</v>
      </c>
    </row>
    <row r="18" customFormat="false" ht="21" hidden="false" customHeight="true" outlineLevel="0" collapsed="false">
      <c r="B18" s="76" t="s">
        <v>39</v>
      </c>
      <c r="C18" s="77" t="n">
        <f aca="false">C19-C30</f>
        <v>974848.560000001</v>
      </c>
      <c r="D18" s="77" t="n">
        <f aca="false">D19-D30</f>
        <v>4548260.89</v>
      </c>
      <c r="E18" s="77" t="n">
        <f aca="false">E19-E30</f>
        <v>4264539.38</v>
      </c>
      <c r="F18" s="78" t="n">
        <f aca="false">F19-F30</f>
        <v>4260878.58</v>
      </c>
      <c r="G18" s="19" t="n">
        <f aca="false">G19-G30</f>
        <v>3857555.93</v>
      </c>
      <c r="H18" s="19" t="n">
        <f aca="false">H19-H30</f>
        <v>2602659.77</v>
      </c>
      <c r="I18" s="79" t="n">
        <f aca="false">I19-I30</f>
        <v>1923314.02</v>
      </c>
      <c r="J18" s="77" t="n">
        <f aca="false">J19-J30</f>
        <v>965738.22</v>
      </c>
      <c r="K18" s="77" t="n">
        <f aca="false">K19-K30</f>
        <v>3874030.61</v>
      </c>
      <c r="L18" s="77" t="n">
        <f aca="false">L19-L30</f>
        <v>2676721.71</v>
      </c>
      <c r="M18" s="77" t="n">
        <f aca="false">M19-M30</f>
        <v>3227444.74</v>
      </c>
      <c r="N18" s="77" t="n">
        <f aca="false">N19-N30</f>
        <v>-1907091.31</v>
      </c>
      <c r="O18" s="78" t="n">
        <f aca="false">O19-O30</f>
        <v>-1733697.56</v>
      </c>
      <c r="P18" s="78" t="n">
        <f aca="false">P19-P30</f>
        <v>-1930497.28</v>
      </c>
      <c r="Q18" s="78" t="n">
        <f aca="false">Q19-Q30</f>
        <v>-1928810</v>
      </c>
      <c r="R18" s="78" t="n">
        <f aca="false">R19-R30</f>
        <v>-1964970</v>
      </c>
      <c r="S18" s="78" t="n">
        <f aca="false">S19-S30</f>
        <v>-1900000</v>
      </c>
      <c r="T18" s="19" t="n">
        <f aca="false">T19-T30</f>
        <v>-1950000</v>
      </c>
      <c r="U18" s="19" t="n">
        <f aca="false">U19-U30</f>
        <v>-1810000</v>
      </c>
      <c r="V18" s="19" t="n">
        <f aca="false">V19-V30</f>
        <v>-1255600</v>
      </c>
      <c r="W18" s="19" t="n">
        <f aca="false">W19-W30</f>
        <v>-943900</v>
      </c>
      <c r="X18" s="75" t="n">
        <f aca="false">X19-X30</f>
        <v>-962317.77</v>
      </c>
      <c r="Y18" s="75" t="n">
        <f aca="false">Y19-Y30</f>
        <v>-1906261.31</v>
      </c>
    </row>
    <row r="19" customFormat="false" ht="26.25" hidden="false" customHeight="true" outlineLevel="0" collapsed="false">
      <c r="B19" s="80" t="s">
        <v>40</v>
      </c>
      <c r="C19" s="66" t="n">
        <f aca="false">C20+C22+C24+C25+C26+C27+C28</f>
        <v>4981994.23</v>
      </c>
      <c r="D19" s="66" t="n">
        <f aca="false">D20+D22+D24+D25+D26+D27+D28</f>
        <v>5344932.12</v>
      </c>
      <c r="E19" s="66" t="n">
        <f aca="false">E20+E22+E24+E25+E26+E27+E28</f>
        <v>5015698.38</v>
      </c>
      <c r="F19" s="81" t="n">
        <f aca="false">F20+F22+F24+F25+F26+F27+F28</f>
        <v>6166838.86</v>
      </c>
      <c r="G19" s="19" t="n">
        <f aca="false">G20+G22+G24+G25+G26+G28+G27</f>
        <v>5529932.35</v>
      </c>
      <c r="H19" s="19" t="n">
        <f aca="false">H20+H22+H24+H25+H26+H28+H27</f>
        <v>4943050.9</v>
      </c>
      <c r="I19" s="82" t="n">
        <f aca="false">I20+I22+I24+I25+I26+I28+I27</f>
        <v>4263705.15</v>
      </c>
      <c r="J19" s="66" t="n">
        <f aca="false">J20+J22+J24+J25+J26+J28+J27</f>
        <v>3194916.79</v>
      </c>
      <c r="K19" s="66" t="n">
        <f aca="false">K20+K22+K24+K25+K26+K28+K27</f>
        <v>5855704.18</v>
      </c>
      <c r="L19" s="66" t="n">
        <f aca="false">L20+L22+L24+L25+L26+L28+L27</f>
        <v>4658395.28</v>
      </c>
      <c r="M19" s="66" t="n">
        <f aca="false">M20+M22+M24+M25+M26+M28+M27</f>
        <v>6383124.63</v>
      </c>
      <c r="N19" s="66" t="n">
        <f aca="false">N20+N22+N24+N25+N26+N28+N27</f>
        <v>0</v>
      </c>
      <c r="O19" s="66" t="n">
        <f aca="false">O20+O22+O24+O25+O26+O28+O27</f>
        <v>0</v>
      </c>
      <c r="P19" s="66" t="n">
        <f aca="false">P20+P22+P24+P25+P26+P28+P27</f>
        <v>0</v>
      </c>
      <c r="Q19" s="66" t="n">
        <f aca="false">Q20+Q22+Q24+Q25+Q26+Q28+Q27</f>
        <v>0</v>
      </c>
      <c r="R19" s="66" t="n">
        <f aca="false">R20+R22+R24+R25+R26+R28+R27</f>
        <v>0</v>
      </c>
      <c r="S19" s="66" t="n">
        <f aca="false">S20+S22+S24+S25+S26+S28+S27</f>
        <v>0</v>
      </c>
      <c r="T19" s="19" t="n">
        <f aca="false">T20+T22+T24+T25+T26+T28+T27</f>
        <v>0</v>
      </c>
      <c r="U19" s="19" t="n">
        <f aca="false">U20+U22+U24+U25+U26+U28+U27</f>
        <v>0</v>
      </c>
      <c r="V19" s="19" t="n">
        <f aca="false">V20+V22+V24+V25+V26+V28+V27</f>
        <v>0</v>
      </c>
      <c r="W19" s="19" t="n">
        <f aca="false">W20+W22+W24+W25+W26+W28+W27</f>
        <v>0</v>
      </c>
      <c r="X19" s="75" t="n">
        <f aca="false">X20+X22+X24+X25+X26+X28+X27</f>
        <v>0</v>
      </c>
      <c r="Y19" s="75" t="n">
        <f aca="false">Y20+Y22+Y24+Y25+Y26+Y28+Y27</f>
        <v>0</v>
      </c>
    </row>
    <row r="20" customFormat="false" ht="23.25" hidden="false" customHeight="true" outlineLevel="0" collapsed="false">
      <c r="B20" s="46" t="s">
        <v>41</v>
      </c>
      <c r="C20" s="47" t="n">
        <v>3507517.36</v>
      </c>
      <c r="D20" s="30" t="n">
        <v>4706682.11</v>
      </c>
      <c r="E20" s="30" t="n">
        <v>4749809.73</v>
      </c>
      <c r="F20" s="48" t="n">
        <v>6166838.86</v>
      </c>
      <c r="G20" s="30" t="n">
        <v>5516055.42</v>
      </c>
      <c r="H20" s="30" t="n">
        <v>4284994.34</v>
      </c>
      <c r="I20" s="50" t="n">
        <v>3605648.59</v>
      </c>
      <c r="J20" s="83" t="n">
        <v>2956860.23</v>
      </c>
      <c r="K20" s="83" t="n">
        <v>5373882.85</v>
      </c>
      <c r="L20" s="30" t="n">
        <v>4290573.95</v>
      </c>
      <c r="M20" s="30" t="n">
        <v>5851482.29</v>
      </c>
      <c r="N20" s="30"/>
      <c r="O20" s="48"/>
      <c r="P20" s="84"/>
      <c r="Q20" s="84"/>
      <c r="R20" s="84"/>
      <c r="S20" s="85"/>
      <c r="T20" s="84"/>
      <c r="U20" s="84"/>
      <c r="V20" s="84"/>
      <c r="W20" s="84"/>
      <c r="X20" s="85"/>
      <c r="Y20" s="84"/>
    </row>
    <row r="21" customFormat="false" ht="49.5" hidden="false" customHeight="true" outlineLevel="0" collapsed="false">
      <c r="B21" s="46" t="s">
        <v>42</v>
      </c>
      <c r="C21" s="47" t="n">
        <v>3507517.36</v>
      </c>
      <c r="D21" s="30"/>
      <c r="E21" s="30"/>
      <c r="F21" s="48" t="n">
        <v>951570.06</v>
      </c>
      <c r="G21" s="30" t="n">
        <v>1338120</v>
      </c>
      <c r="H21" s="30" t="n">
        <v>1393511.26</v>
      </c>
      <c r="I21" s="50" t="n">
        <v>516768.35</v>
      </c>
      <c r="J21" s="86" t="n">
        <v>86923.89</v>
      </c>
      <c r="K21" s="86" t="n">
        <v>3989838.88</v>
      </c>
      <c r="L21" s="86" t="n">
        <v>3590573.95</v>
      </c>
      <c r="M21" s="30" t="n">
        <v>3227444.74</v>
      </c>
      <c r="N21" s="30" t="n">
        <v>0</v>
      </c>
      <c r="O21" s="48" t="n">
        <v>0</v>
      </c>
      <c r="P21" s="84"/>
      <c r="Q21" s="84"/>
      <c r="R21" s="84"/>
      <c r="S21" s="85"/>
      <c r="T21" s="84"/>
      <c r="U21" s="84"/>
      <c r="V21" s="84"/>
      <c r="W21" s="84"/>
      <c r="X21" s="85"/>
      <c r="Y21" s="84"/>
    </row>
    <row r="22" customFormat="false" ht="24.75" hidden="true" customHeight="true" outlineLevel="0" collapsed="false">
      <c r="B22" s="46" t="s">
        <v>43</v>
      </c>
      <c r="C22" s="47"/>
      <c r="D22" s="30"/>
      <c r="E22" s="30"/>
      <c r="F22" s="48"/>
      <c r="G22" s="30" t="n">
        <v>0</v>
      </c>
      <c r="H22" s="30"/>
      <c r="I22" s="50" t="n">
        <v>0</v>
      </c>
      <c r="J22" s="30"/>
      <c r="K22" s="30"/>
      <c r="L22" s="30"/>
      <c r="M22" s="30"/>
      <c r="N22" s="30"/>
      <c r="O22" s="48"/>
      <c r="P22" s="84"/>
      <c r="Q22" s="84"/>
      <c r="R22" s="84"/>
      <c r="S22" s="84"/>
      <c r="T22" s="84"/>
      <c r="U22" s="84"/>
      <c r="V22" s="84"/>
      <c r="W22" s="84"/>
      <c r="X22" s="85"/>
      <c r="Y22" s="84"/>
    </row>
    <row r="23" customFormat="false" ht="43.5" hidden="true" customHeight="true" outlineLevel="0" collapsed="false">
      <c r="B23" s="46" t="s">
        <v>44</v>
      </c>
      <c r="C23" s="47"/>
      <c r="D23" s="30"/>
      <c r="E23" s="30"/>
      <c r="F23" s="48"/>
      <c r="G23" s="30" t="n">
        <v>0</v>
      </c>
      <c r="H23" s="30"/>
      <c r="I23" s="50" t="n">
        <v>0</v>
      </c>
      <c r="J23" s="30"/>
      <c r="K23" s="30"/>
      <c r="L23" s="30"/>
      <c r="M23" s="30"/>
      <c r="N23" s="30"/>
      <c r="O23" s="48"/>
      <c r="P23" s="84"/>
      <c r="Q23" s="84"/>
      <c r="R23" s="84"/>
      <c r="S23" s="84"/>
      <c r="T23" s="84"/>
      <c r="U23" s="84"/>
      <c r="V23" s="84"/>
      <c r="W23" s="84"/>
      <c r="X23" s="85"/>
      <c r="Y23" s="84"/>
    </row>
    <row r="24" customFormat="false" ht="24" hidden="false" customHeight="true" outlineLevel="0" collapsed="false">
      <c r="B24" s="46" t="s">
        <v>45</v>
      </c>
      <c r="C24" s="47"/>
      <c r="D24" s="30"/>
      <c r="E24" s="30"/>
      <c r="F24" s="48"/>
      <c r="G24" s="30" t="n">
        <v>0</v>
      </c>
      <c r="H24" s="30" t="n">
        <v>530000</v>
      </c>
      <c r="I24" s="50" t="n">
        <v>530000</v>
      </c>
      <c r="J24" s="30" t="n">
        <v>110000</v>
      </c>
      <c r="K24" s="30" t="n">
        <v>245000</v>
      </c>
      <c r="L24" s="30" t="n">
        <v>131000</v>
      </c>
      <c r="M24" s="30"/>
      <c r="N24" s="30" t="n">
        <v>0</v>
      </c>
      <c r="O24" s="48"/>
      <c r="P24" s="84" t="n">
        <v>0</v>
      </c>
      <c r="Q24" s="84"/>
      <c r="R24" s="84"/>
      <c r="S24" s="84"/>
      <c r="T24" s="84"/>
      <c r="U24" s="84"/>
      <c r="V24" s="84"/>
      <c r="W24" s="84"/>
      <c r="X24" s="85"/>
      <c r="Y24" s="84"/>
    </row>
    <row r="25" customFormat="false" ht="28.5" hidden="true" customHeight="true" outlineLevel="0" collapsed="false">
      <c r="B25" s="46" t="s">
        <v>46</v>
      </c>
      <c r="C25" s="47"/>
      <c r="D25" s="30"/>
      <c r="E25" s="30"/>
      <c r="F25" s="48"/>
      <c r="G25" s="30" t="n">
        <v>0</v>
      </c>
      <c r="H25" s="30"/>
      <c r="I25" s="50" t="n">
        <v>0</v>
      </c>
      <c r="J25" s="30"/>
      <c r="K25" s="30"/>
      <c r="L25" s="30"/>
      <c r="M25" s="30"/>
      <c r="N25" s="30"/>
      <c r="O25" s="48"/>
      <c r="P25" s="84"/>
      <c r="Q25" s="84"/>
      <c r="R25" s="84"/>
      <c r="S25" s="84"/>
      <c r="T25" s="84"/>
      <c r="U25" s="84"/>
      <c r="V25" s="84"/>
      <c r="W25" s="84"/>
      <c r="X25" s="85"/>
      <c r="Y25" s="84"/>
    </row>
    <row r="26" customFormat="false" ht="27" hidden="true" customHeight="true" outlineLevel="0" collapsed="false">
      <c r="B26" s="46" t="s">
        <v>47</v>
      </c>
      <c r="C26" s="47"/>
      <c r="D26" s="30"/>
      <c r="E26" s="30"/>
      <c r="F26" s="48"/>
      <c r="G26" s="30" t="n">
        <v>0</v>
      </c>
      <c r="H26" s="30"/>
      <c r="I26" s="87" t="n">
        <v>0</v>
      </c>
      <c r="J26" s="28"/>
      <c r="K26" s="28"/>
      <c r="L26" s="28"/>
      <c r="M26" s="28"/>
      <c r="N26" s="28"/>
      <c r="O26" s="60"/>
      <c r="P26" s="88"/>
      <c r="Q26" s="88"/>
      <c r="R26" s="88"/>
      <c r="S26" s="84"/>
      <c r="T26" s="84"/>
      <c r="U26" s="84"/>
      <c r="V26" s="84"/>
      <c r="W26" s="84"/>
      <c r="X26" s="85"/>
      <c r="Y26" s="84"/>
    </row>
    <row r="27" customFormat="false" ht="23.25" hidden="false" customHeight="true" outlineLevel="0" collapsed="false">
      <c r="B27" s="46" t="s">
        <v>48</v>
      </c>
      <c r="C27" s="47" t="n">
        <v>1474476.87</v>
      </c>
      <c r="D27" s="30" t="n">
        <v>638250.01</v>
      </c>
      <c r="E27" s="30" t="n">
        <v>265888.65</v>
      </c>
      <c r="F27" s="48"/>
      <c r="G27" s="32" t="n">
        <f aca="false">E63+E53</f>
        <v>13876.9299999997</v>
      </c>
      <c r="H27" s="32" t="n">
        <v>128056.56</v>
      </c>
      <c r="I27" s="89" t="n">
        <f aca="false">G63+G53</f>
        <v>128056.559999999</v>
      </c>
      <c r="J27" s="89" t="n">
        <v>128056.56</v>
      </c>
      <c r="K27" s="89" t="n">
        <v>236821.33</v>
      </c>
      <c r="L27" s="32" t="n">
        <f aca="false">J63+J53</f>
        <v>236821.329999998</v>
      </c>
      <c r="M27" s="32" t="n">
        <v>531642.34</v>
      </c>
      <c r="N27" s="32" t="n">
        <f aca="false">M64</f>
        <v>0</v>
      </c>
      <c r="O27" s="32" t="n">
        <f aca="false">N64</f>
        <v>0</v>
      </c>
      <c r="P27" s="32" t="n">
        <f aca="false">O64</f>
        <v>0</v>
      </c>
      <c r="Q27" s="32" t="n">
        <f aca="false">P64</f>
        <v>0</v>
      </c>
      <c r="R27" s="32" t="n">
        <f aca="false">Q64</f>
        <v>0</v>
      </c>
      <c r="S27" s="32" t="n">
        <f aca="false">R64</f>
        <v>0</v>
      </c>
      <c r="T27" s="32" t="n">
        <f aca="false">S64</f>
        <v>0</v>
      </c>
      <c r="U27" s="32" t="n">
        <f aca="false">T64</f>
        <v>0</v>
      </c>
      <c r="V27" s="32" t="n">
        <f aca="false">U64</f>
        <v>0</v>
      </c>
      <c r="W27" s="32" t="n">
        <f aca="false">V64</f>
        <v>0</v>
      </c>
      <c r="X27" s="69" t="n">
        <f aca="false">W64</f>
        <v>0</v>
      </c>
      <c r="Y27" s="69" t="n">
        <f aca="false">X64</f>
        <v>0</v>
      </c>
    </row>
    <row r="28" customFormat="false" ht="21.75" hidden="true" customHeight="true" outlineLevel="0" collapsed="false">
      <c r="B28" s="53" t="s">
        <v>49</v>
      </c>
      <c r="C28" s="90"/>
      <c r="D28" s="28"/>
      <c r="E28" s="28"/>
      <c r="F28" s="60"/>
      <c r="G28" s="30"/>
      <c r="H28" s="30"/>
      <c r="I28" s="91"/>
      <c r="J28" s="25"/>
      <c r="K28" s="25"/>
      <c r="L28" s="25"/>
      <c r="M28" s="25"/>
      <c r="N28" s="25"/>
      <c r="O28" s="61"/>
      <c r="P28" s="92"/>
      <c r="Q28" s="92"/>
      <c r="R28" s="92"/>
      <c r="S28" s="84"/>
      <c r="T28" s="84"/>
      <c r="U28" s="84"/>
      <c r="V28" s="84"/>
      <c r="W28" s="84"/>
      <c r="X28" s="85"/>
      <c r="Y28" s="84"/>
    </row>
    <row r="29" customFormat="false" ht="15" hidden="false" customHeight="true" outlineLevel="0" collapsed="false">
      <c r="B29" s="23"/>
      <c r="C29" s="24"/>
      <c r="D29" s="25"/>
      <c r="E29" s="25"/>
      <c r="F29" s="61"/>
      <c r="G29" s="30"/>
      <c r="H29" s="30"/>
      <c r="I29" s="91"/>
      <c r="J29" s="93" t="n">
        <v>2011</v>
      </c>
      <c r="K29" s="94" t="s">
        <v>50</v>
      </c>
      <c r="L29" s="93" t="n">
        <v>2012</v>
      </c>
      <c r="M29" s="93" t="n">
        <v>2013</v>
      </c>
      <c r="N29" s="93" t="n">
        <v>2014</v>
      </c>
      <c r="O29" s="95" t="n">
        <v>2015</v>
      </c>
      <c r="P29" s="96" t="n">
        <v>2016</v>
      </c>
      <c r="Q29" s="96" t="n">
        <v>2017</v>
      </c>
      <c r="R29" s="96" t="n">
        <v>2018</v>
      </c>
      <c r="S29" s="96" t="n">
        <v>2019</v>
      </c>
      <c r="T29" s="96" t="n">
        <v>2020</v>
      </c>
      <c r="U29" s="96" t="n">
        <v>2021</v>
      </c>
      <c r="V29" s="96" t="n">
        <v>2022</v>
      </c>
      <c r="W29" s="96" t="n">
        <v>2023</v>
      </c>
      <c r="X29" s="96" t="n">
        <v>2024</v>
      </c>
      <c r="Y29" s="96" t="n">
        <v>2025</v>
      </c>
      <c r="Z29" s="97" t="n">
        <v>2013</v>
      </c>
      <c r="AA29" s="97" t="n">
        <v>2014</v>
      </c>
    </row>
    <row r="30" customFormat="false" ht="24.75" hidden="false" customHeight="true" outlineLevel="0" collapsed="false">
      <c r="B30" s="76" t="s">
        <v>51</v>
      </c>
      <c r="C30" s="77" t="n">
        <f aca="false">C31+C34+C36+C37</f>
        <v>4007145.67</v>
      </c>
      <c r="D30" s="77" t="n">
        <f aca="false">D31+D34+D36+D37</f>
        <v>796671.23</v>
      </c>
      <c r="E30" s="77" t="n">
        <f aca="false">E31+E34+E36+E37</f>
        <v>751159</v>
      </c>
      <c r="F30" s="78" t="n">
        <f aca="false">F31+F34+F36+F37</f>
        <v>1905960.28</v>
      </c>
      <c r="G30" s="19" t="n">
        <f aca="false">G31+G34+G36+G37</f>
        <v>1672376.42</v>
      </c>
      <c r="H30" s="19" t="n">
        <f aca="false">H31+H34+H36+H37</f>
        <v>2340391.13</v>
      </c>
      <c r="I30" s="79" t="n">
        <f aca="false">I31+I34+I36+I37</f>
        <v>2340391.13</v>
      </c>
      <c r="J30" s="77" t="n">
        <f aca="false">J31+J34+J36+J37</f>
        <v>2229178.57</v>
      </c>
      <c r="K30" s="77" t="n">
        <f aca="false">K31+K34+K36+K37</f>
        <v>1981673.57</v>
      </c>
      <c r="L30" s="77" t="n">
        <f aca="false">L31+L34+L36+L37</f>
        <v>1981673.57</v>
      </c>
      <c r="M30" s="98" t="n">
        <f aca="false">M31+M34+M36+M37</f>
        <v>3155679.89</v>
      </c>
      <c r="N30" s="98" t="n">
        <f aca="false">N31+N34+N36+N37</f>
        <v>1907091.31</v>
      </c>
      <c r="O30" s="99" t="n">
        <f aca="false">O31+O34+O36+O37</f>
        <v>1733697.56</v>
      </c>
      <c r="P30" s="78" t="n">
        <f aca="false">P31+P34+P36+P37</f>
        <v>1930497.28</v>
      </c>
      <c r="Q30" s="78" t="n">
        <f aca="false">Q31+Q34+Q36+Q37</f>
        <v>1928810</v>
      </c>
      <c r="R30" s="78" t="n">
        <f aca="false">R31+R34+R36+R37</f>
        <v>1964970</v>
      </c>
      <c r="S30" s="78" t="n">
        <f aca="false">S31+S34+S36+S37</f>
        <v>1900000</v>
      </c>
      <c r="T30" s="78" t="n">
        <f aca="false">T31+T34+T36+T37</f>
        <v>1950000</v>
      </c>
      <c r="U30" s="78" t="n">
        <f aca="false">U31+U34+U36+U37</f>
        <v>1810000</v>
      </c>
      <c r="V30" s="78" t="n">
        <f aca="false">V31+V34+V36+V37</f>
        <v>1255600</v>
      </c>
      <c r="W30" s="78" t="n">
        <f aca="false">W31+W34+W36+W37</f>
        <v>943900</v>
      </c>
      <c r="X30" s="78" t="n">
        <f aca="false">X31+X34+X36+X37</f>
        <v>962317.77</v>
      </c>
      <c r="Y30" s="78" t="n">
        <f aca="false">Y31+Y34+Y36+Y37</f>
        <v>1906261.31</v>
      </c>
      <c r="AA30" s="100" t="n">
        <v>19413524.21</v>
      </c>
      <c r="AC30" s="101" t="n">
        <v>19540951.05</v>
      </c>
    </row>
    <row r="31" customFormat="false" ht="27.75" hidden="false" customHeight="true" outlineLevel="0" collapsed="false">
      <c r="B31" s="23" t="s">
        <v>52</v>
      </c>
      <c r="C31" s="24" t="n">
        <v>4007145.67</v>
      </c>
      <c r="D31" s="25" t="n">
        <v>796671.23</v>
      </c>
      <c r="E31" s="25" t="n">
        <v>751159</v>
      </c>
      <c r="F31" s="61" t="n">
        <v>1905960.28</v>
      </c>
      <c r="G31" s="28" t="n">
        <v>1672376.42</v>
      </c>
      <c r="H31" s="28" t="n">
        <v>1682334.57</v>
      </c>
      <c r="I31" s="102" t="n">
        <v>1682334.57</v>
      </c>
      <c r="J31" s="103" t="n">
        <v>1774178.57</v>
      </c>
      <c r="K31" s="104" t="n">
        <v>1736673.57</v>
      </c>
      <c r="L31" s="104" t="n">
        <v>1736673.57</v>
      </c>
      <c r="M31" s="105" t="n">
        <v>3155679.89</v>
      </c>
      <c r="N31" s="106" t="n">
        <v>1907091.31</v>
      </c>
      <c r="O31" s="106" t="n">
        <v>1733697.56</v>
      </c>
      <c r="P31" s="107" t="n">
        <v>1930497.28</v>
      </c>
      <c r="Q31" s="107" t="n">
        <v>1928810</v>
      </c>
      <c r="R31" s="107" t="n">
        <v>1964970</v>
      </c>
      <c r="S31" s="107" t="n">
        <v>1900000</v>
      </c>
      <c r="T31" s="107" t="n">
        <v>1950000</v>
      </c>
      <c r="U31" s="107" t="n">
        <v>1810000</v>
      </c>
      <c r="V31" s="107" t="n">
        <v>1255600</v>
      </c>
      <c r="W31" s="107" t="n">
        <v>943900</v>
      </c>
      <c r="X31" s="108" t="n">
        <v>962317.77</v>
      </c>
      <c r="Y31" s="108" t="n">
        <v>1906261.31</v>
      </c>
      <c r="Z31" s="100" t="n">
        <f aca="false">SUM(M31:Y31)</f>
        <v>23348825.12</v>
      </c>
      <c r="AA31" s="100" t="n">
        <f aca="false">N31+O31+P31+Q31+R31+S31+T31+U31+V31+W31+X31+Y31</f>
        <v>20193145.23</v>
      </c>
      <c r="AB31" s="100" t="n">
        <f aca="false">Z31-AA31</f>
        <v>3155679.89</v>
      </c>
    </row>
    <row r="32" customFormat="false" ht="12.75" hidden="false" customHeight="true" outlineLevel="0" collapsed="false">
      <c r="B32" s="35"/>
      <c r="C32" s="36"/>
      <c r="D32" s="30"/>
      <c r="E32" s="30"/>
      <c r="F32" s="30"/>
      <c r="G32" s="30"/>
      <c r="H32" s="30"/>
      <c r="I32" s="31"/>
      <c r="J32" s="31"/>
      <c r="K32" s="31"/>
      <c r="L32" s="31"/>
      <c r="M32" s="106"/>
      <c r="N32" s="109"/>
      <c r="O32" s="109"/>
      <c r="P32" s="107"/>
      <c r="Q32" s="107"/>
      <c r="R32" s="107"/>
      <c r="S32" s="107"/>
      <c r="T32" s="107"/>
      <c r="U32" s="107"/>
      <c r="V32" s="107"/>
      <c r="W32" s="107"/>
      <c r="X32" s="108"/>
      <c r="Y32" s="110"/>
      <c r="Z32" s="100"/>
      <c r="AA32" s="100"/>
      <c r="AB32" s="100"/>
    </row>
    <row r="33" customFormat="false" ht="45" hidden="false" customHeight="true" outlineLevel="0" collapsed="false">
      <c r="B33" s="38" t="s">
        <v>53</v>
      </c>
      <c r="C33" s="39" t="n">
        <v>3755189.42</v>
      </c>
      <c r="D33" s="42" t="n">
        <v>500592.63</v>
      </c>
      <c r="E33" s="42"/>
      <c r="F33" s="40" t="n">
        <v>245250</v>
      </c>
      <c r="G33" s="42" t="n">
        <v>245250</v>
      </c>
      <c r="H33" s="42" t="n">
        <v>266928.87</v>
      </c>
      <c r="I33" s="68" t="n">
        <v>266928.87</v>
      </c>
      <c r="J33" s="40" t="n">
        <v>265595.31</v>
      </c>
      <c r="K33" s="42"/>
      <c r="L33" s="68"/>
      <c r="M33" s="42" t="n">
        <v>891305.18</v>
      </c>
      <c r="N33" s="30" t="n">
        <v>1643878.57</v>
      </c>
      <c r="O33" s="30" t="n">
        <v>1257944.56</v>
      </c>
      <c r="P33" s="32" t="n">
        <v>1138000</v>
      </c>
      <c r="Q33" s="32" t="n">
        <v>428000</v>
      </c>
      <c r="R33" s="32" t="n">
        <v>403237.38</v>
      </c>
      <c r="S33" s="32" t="n">
        <v>393698.62</v>
      </c>
      <c r="T33" s="32" t="n">
        <v>230401.3</v>
      </c>
      <c r="U33" s="32" t="n">
        <v>200000</v>
      </c>
      <c r="V33" s="32" t="n">
        <v>170000</v>
      </c>
      <c r="W33" s="32" t="n">
        <v>107800</v>
      </c>
      <c r="X33" s="111" t="n">
        <v>113753.08</v>
      </c>
      <c r="Y33" s="112"/>
      <c r="Z33" s="100" t="n">
        <f aca="false">SUM(M33:X33)</f>
        <v>6978018.69</v>
      </c>
      <c r="AA33" s="100" t="n">
        <f aca="false">N33+O33+P33+Q33+R33+S33+T33+U33+V33+W33+X33</f>
        <v>6086713.51</v>
      </c>
      <c r="AB33" s="113" t="n">
        <f aca="false">Z33-AA33</f>
        <v>891305.180000001</v>
      </c>
    </row>
    <row r="34" customFormat="false" ht="33.75" hidden="true" customHeight="true" outlineLevel="0" collapsed="false">
      <c r="B34" s="46" t="s">
        <v>54</v>
      </c>
      <c r="C34" s="47"/>
      <c r="D34" s="30"/>
      <c r="E34" s="30"/>
      <c r="F34" s="48"/>
      <c r="G34" s="30"/>
      <c r="H34" s="30"/>
      <c r="I34" s="50"/>
      <c r="J34" s="30"/>
      <c r="K34" s="42"/>
      <c r="L34" s="42"/>
      <c r="M34" s="42"/>
      <c r="N34" s="42"/>
      <c r="O34" s="40"/>
      <c r="P34" s="84"/>
      <c r="Q34" s="84"/>
      <c r="R34" s="84"/>
      <c r="S34" s="84"/>
      <c r="T34" s="84"/>
      <c r="U34" s="84"/>
      <c r="V34" s="84"/>
      <c r="W34" s="84"/>
      <c r="X34" s="85"/>
      <c r="Y34" s="84"/>
    </row>
    <row r="35" customFormat="false" ht="76.5" hidden="true" customHeight="true" outlineLevel="0" collapsed="false">
      <c r="B35" s="46" t="s">
        <v>55</v>
      </c>
      <c r="C35" s="47"/>
      <c r="D35" s="30"/>
      <c r="E35" s="30"/>
      <c r="F35" s="48"/>
      <c r="G35" s="30"/>
      <c r="H35" s="30"/>
      <c r="I35" s="50"/>
      <c r="J35" s="30"/>
      <c r="K35" s="30"/>
      <c r="L35" s="30"/>
      <c r="M35" s="30"/>
      <c r="N35" s="30"/>
      <c r="O35" s="48"/>
      <c r="P35" s="84"/>
      <c r="Q35" s="84"/>
      <c r="R35" s="84"/>
      <c r="S35" s="84"/>
      <c r="T35" s="84"/>
      <c r="U35" s="84"/>
      <c r="V35" s="84"/>
      <c r="W35" s="84"/>
      <c r="X35" s="85"/>
      <c r="Y35" s="84"/>
    </row>
    <row r="36" customFormat="false" ht="23.25" hidden="false" customHeight="true" outlineLevel="0" collapsed="false">
      <c r="B36" s="46" t="s">
        <v>56</v>
      </c>
      <c r="C36" s="47"/>
      <c r="D36" s="30"/>
      <c r="E36" s="30"/>
      <c r="F36" s="48"/>
      <c r="G36" s="30" t="n">
        <v>0</v>
      </c>
      <c r="H36" s="30" t="n">
        <v>658056.56</v>
      </c>
      <c r="I36" s="50" t="n">
        <v>658056.56</v>
      </c>
      <c r="J36" s="30" t="n">
        <v>455000</v>
      </c>
      <c r="K36" s="30" t="n">
        <v>245000</v>
      </c>
      <c r="L36" s="30" t="n">
        <v>245000</v>
      </c>
      <c r="M36" s="30" t="n">
        <v>0</v>
      </c>
      <c r="N36" s="30"/>
      <c r="O36" s="48"/>
      <c r="P36" s="84"/>
      <c r="Q36" s="84"/>
      <c r="R36" s="84"/>
      <c r="S36" s="84"/>
      <c r="T36" s="84"/>
      <c r="U36" s="84"/>
      <c r="V36" s="84"/>
      <c r="W36" s="84"/>
      <c r="X36" s="85"/>
      <c r="Y36" s="84"/>
      <c r="AA36" s="114" t="n">
        <v>5490290.48</v>
      </c>
    </row>
    <row r="37" customFormat="false" ht="35.25" hidden="true" customHeight="true" outlineLevel="0" collapsed="false">
      <c r="B37" s="71" t="s">
        <v>57</v>
      </c>
      <c r="C37" s="54"/>
      <c r="D37" s="55"/>
      <c r="E37" s="55"/>
      <c r="F37" s="72"/>
      <c r="G37" s="30"/>
      <c r="H37" s="30"/>
      <c r="I37" s="58"/>
      <c r="J37" s="55"/>
      <c r="K37" s="55"/>
      <c r="L37" s="55"/>
      <c r="M37" s="55"/>
      <c r="N37" s="55"/>
      <c r="O37" s="72"/>
      <c r="P37" s="84"/>
      <c r="Q37" s="84"/>
      <c r="R37" s="84"/>
      <c r="S37" s="84"/>
      <c r="T37" s="84"/>
      <c r="U37" s="84"/>
      <c r="V37" s="84"/>
      <c r="W37" s="84"/>
      <c r="X37" s="85"/>
      <c r="Y37" s="84"/>
    </row>
    <row r="38" customFormat="false" ht="18.75" hidden="false" customHeight="true" outlineLevel="0" collapsed="false">
      <c r="B38" s="115" t="s">
        <v>58</v>
      </c>
      <c r="C38" s="116"/>
      <c r="D38" s="117"/>
      <c r="E38" s="117"/>
      <c r="F38" s="118"/>
      <c r="G38" s="30"/>
      <c r="H38" s="30"/>
      <c r="I38" s="119"/>
      <c r="J38" s="117"/>
      <c r="K38" s="120"/>
      <c r="L38" s="120"/>
      <c r="M38" s="117"/>
      <c r="N38" s="117"/>
      <c r="O38" s="118"/>
      <c r="P38" s="84"/>
      <c r="Q38" s="84"/>
      <c r="R38" s="84"/>
      <c r="S38" s="84"/>
      <c r="T38" s="84"/>
      <c r="U38" s="84"/>
      <c r="V38" s="84"/>
      <c r="W38" s="84"/>
      <c r="X38" s="85"/>
      <c r="Y38" s="84"/>
    </row>
    <row r="39" customFormat="false" ht="25.5" hidden="false" customHeight="true" outlineLevel="0" collapsed="false">
      <c r="B39" s="73" t="s">
        <v>59</v>
      </c>
      <c r="C39" s="121" t="n">
        <f aca="false">C40</f>
        <v>0</v>
      </c>
      <c r="D39" s="121" t="n">
        <f aca="false">D40</f>
        <v>0</v>
      </c>
      <c r="E39" s="121" t="n">
        <f aca="false">E40</f>
        <v>0</v>
      </c>
      <c r="F39" s="122" t="n">
        <f aca="false">F40</f>
        <v>0</v>
      </c>
      <c r="G39" s="123" t="n">
        <f aca="false">G40</f>
        <v>0</v>
      </c>
      <c r="H39" s="123" t="n">
        <f aca="false">H40</f>
        <v>0</v>
      </c>
      <c r="I39" s="121" t="n">
        <f aca="false">I40</f>
        <v>0</v>
      </c>
      <c r="J39" s="123" t="n">
        <f aca="false">J40</f>
        <v>0</v>
      </c>
      <c r="K39" s="123" t="n">
        <f aca="false">K40</f>
        <v>0</v>
      </c>
      <c r="L39" s="123" t="n">
        <f aca="false">L40</f>
        <v>0</v>
      </c>
      <c r="M39" s="121" t="n">
        <f aca="false">M40</f>
        <v>35000</v>
      </c>
      <c r="N39" s="121" t="n">
        <f aca="false">N40</f>
        <v>30000</v>
      </c>
      <c r="O39" s="121" t="n">
        <f aca="false">O40</f>
        <v>246000</v>
      </c>
      <c r="P39" s="121" t="n">
        <f aca="false">P40</f>
        <v>49000</v>
      </c>
      <c r="Q39" s="121" t="n">
        <f aca="false">Q40</f>
        <v>0</v>
      </c>
      <c r="R39" s="121" t="n">
        <f aca="false">R40</f>
        <v>0</v>
      </c>
      <c r="S39" s="121" t="n">
        <f aca="false">S40</f>
        <v>0</v>
      </c>
      <c r="T39" s="121" t="n">
        <f aca="false">T40</f>
        <v>0</v>
      </c>
      <c r="U39" s="121" t="n">
        <f aca="false">U40</f>
        <v>0</v>
      </c>
      <c r="V39" s="121" t="n">
        <f aca="false">V40</f>
        <v>0</v>
      </c>
      <c r="W39" s="121" t="n">
        <f aca="false">W40</f>
        <v>0</v>
      </c>
      <c r="X39" s="122" t="n">
        <f aca="false">X40</f>
        <v>0</v>
      </c>
      <c r="Y39" s="123"/>
      <c r="Z39" s="121" t="n">
        <f aca="false">Z40</f>
        <v>360000</v>
      </c>
    </row>
    <row r="40" customFormat="false" ht="63.75" hidden="false" customHeight="true" outlineLevel="0" collapsed="false">
      <c r="B40" s="35" t="s">
        <v>60</v>
      </c>
      <c r="C40" s="39"/>
      <c r="D40" s="42"/>
      <c r="E40" s="42"/>
      <c r="F40" s="40"/>
      <c r="G40" s="30"/>
      <c r="H40" s="30"/>
      <c r="I40" s="43"/>
      <c r="J40" s="48"/>
      <c r="K40" s="30"/>
      <c r="L40" s="30" t="n">
        <v>0</v>
      </c>
      <c r="M40" s="68" t="n">
        <v>35000</v>
      </c>
      <c r="N40" s="42" t="n">
        <v>30000</v>
      </c>
      <c r="O40" s="51" t="n">
        <v>246000</v>
      </c>
      <c r="P40" s="32" t="n">
        <v>49000</v>
      </c>
      <c r="Q40" s="32"/>
      <c r="R40" s="32"/>
      <c r="S40" s="32"/>
      <c r="T40" s="32"/>
      <c r="U40" s="32"/>
      <c r="V40" s="32"/>
      <c r="W40" s="32"/>
      <c r="X40" s="124"/>
      <c r="Y40" s="125"/>
      <c r="Z40" s="126" t="n">
        <f aca="false">SUM(L40:X40)</f>
        <v>360000</v>
      </c>
    </row>
    <row r="41" customFormat="false" ht="91.5" hidden="true" customHeight="true" outlineLevel="0" collapsed="false">
      <c r="B41" s="23" t="s">
        <v>61</v>
      </c>
      <c r="C41" s="90"/>
      <c r="D41" s="28"/>
      <c r="E41" s="28"/>
      <c r="F41" s="60"/>
      <c r="G41" s="28"/>
      <c r="H41" s="28"/>
      <c r="I41" s="87"/>
      <c r="J41" s="25"/>
      <c r="K41" s="25"/>
      <c r="L41" s="25"/>
      <c r="M41" s="28"/>
      <c r="N41" s="28"/>
      <c r="O41" s="60"/>
      <c r="P41" s="84"/>
      <c r="Q41" s="84"/>
      <c r="R41" s="84"/>
      <c r="S41" s="84"/>
      <c r="T41" s="84"/>
      <c r="U41" s="84"/>
      <c r="V41" s="84"/>
      <c r="W41" s="84"/>
      <c r="X41" s="85"/>
      <c r="Y41" s="84"/>
    </row>
    <row r="42" customFormat="false" ht="53.25" hidden="false" customHeight="true" outlineLevel="0" collapsed="false">
      <c r="B42" s="63" t="s">
        <v>62</v>
      </c>
      <c r="C42" s="64" t="n">
        <f aca="false">C43+C44+C45+C46+C47+C48</f>
        <v>315375.95</v>
      </c>
      <c r="D42" s="64" t="n">
        <f aca="false">D43+D44+D45+D46+D47+D48</f>
        <v>376206.78</v>
      </c>
      <c r="E42" s="64" t="n">
        <f aca="false">E43+E44+E45+E46+E47+E48</f>
        <v>985967.04</v>
      </c>
      <c r="F42" s="65" t="n">
        <f aca="false">F43+F44+F45+F46+F47+F48</f>
        <v>1960710.28</v>
      </c>
      <c r="G42" s="66" t="n">
        <f aca="false">G43+G44+G45+G46+G47+G48</f>
        <v>1770563.03</v>
      </c>
      <c r="H42" s="66" t="n">
        <f aca="false">H43+H44+H45+H46+H47+H48</f>
        <v>1972105.7</v>
      </c>
      <c r="I42" s="127" t="n">
        <f aca="false">I43+I44+I45+I46+I47+I48</f>
        <v>1992105.7</v>
      </c>
      <c r="J42" s="64" t="n">
        <f aca="false">J43+J44+J45+J46+J47+J48</f>
        <v>2120290.1</v>
      </c>
      <c r="K42" s="78" t="n">
        <f aca="false">K43+K44+K45+K46+K47+K48</f>
        <v>2586673.57</v>
      </c>
      <c r="L42" s="19" t="n">
        <f aca="false">L43+L44+L45+L46+L47+L48</f>
        <v>2594052.95</v>
      </c>
      <c r="M42" s="19" t="n">
        <f aca="false">M43+M44+M45+M46+M47+M48</f>
        <v>3179374.71</v>
      </c>
      <c r="N42" s="19" t="n">
        <f aca="false">N43+N44+N45+N46+N47+N48</f>
        <v>793212.74</v>
      </c>
      <c r="O42" s="128" t="n">
        <f aca="false">O43+O44+O45+O46+O47+O48</f>
        <v>1171753</v>
      </c>
      <c r="P42" s="98" t="n">
        <f aca="false">P43+P44+P45+P46+P47+P48</f>
        <v>1241497.28</v>
      </c>
      <c r="Q42" s="98" t="n">
        <f aca="false">Q43+Q44+Q45+Q46+Q47+Q48</f>
        <v>1900810</v>
      </c>
      <c r="R42" s="98" t="n">
        <f aca="false">R43+R44+R45+R46+R47+R48</f>
        <v>1911732.62</v>
      </c>
      <c r="S42" s="98" t="n">
        <f aca="false">S43+S44+S45+S46+S47+S48</f>
        <v>1756301.38</v>
      </c>
      <c r="T42" s="98" t="n">
        <f aca="false">T43+T44+T45+T46+T47+T48</f>
        <v>1919598.7</v>
      </c>
      <c r="U42" s="98" t="n">
        <f aca="false">U43+U44+U45+U46+U47+U48</f>
        <v>1760000</v>
      </c>
      <c r="V42" s="98" t="n">
        <f aca="false">V43+V44+V45+V46+V47+V48</f>
        <v>1205600</v>
      </c>
      <c r="W42" s="98" t="n">
        <f aca="false">W43+W44+W45+W46+W47+W48</f>
        <v>936100</v>
      </c>
      <c r="X42" s="99" t="n">
        <f aca="false">X43+X44+X45+X46+X47+X48</f>
        <v>898564.69</v>
      </c>
      <c r="Y42" s="99" t="n">
        <f aca="false">Y43+Y44+Y45+Y46+Y47+Y48</f>
        <v>1926261.31</v>
      </c>
    </row>
    <row r="43" customFormat="false" ht="30.75" hidden="false" customHeight="true" outlineLevel="0" collapsed="false">
      <c r="B43" s="38" t="s">
        <v>63</v>
      </c>
      <c r="C43" s="66" t="n">
        <f aca="false">C31-C33</f>
        <v>251956.25</v>
      </c>
      <c r="D43" s="66" t="n">
        <f aca="false">D31-D33</f>
        <v>296078.6</v>
      </c>
      <c r="E43" s="66" t="n">
        <f aca="false">E31-E33</f>
        <v>751159</v>
      </c>
      <c r="F43" s="81" t="n">
        <f aca="false">F31-F33</f>
        <v>1660710.28</v>
      </c>
      <c r="G43" s="19" t="n">
        <f aca="false">G31-G33</f>
        <v>1427126.42</v>
      </c>
      <c r="H43" s="19" t="n">
        <f aca="false">H31-H33</f>
        <v>1415405.7</v>
      </c>
      <c r="I43" s="82" t="n">
        <f aca="false">I31-I33</f>
        <v>1415405.7</v>
      </c>
      <c r="J43" s="66" t="n">
        <f aca="false">J31-J33</f>
        <v>1508583.26</v>
      </c>
      <c r="K43" s="66" t="n">
        <f aca="false">K31-K33</f>
        <v>1736673.57</v>
      </c>
      <c r="L43" s="81" t="n">
        <f aca="false">L31-L33</f>
        <v>1736673.57</v>
      </c>
      <c r="M43" s="81" t="n">
        <f aca="false">M31-M33</f>
        <v>2264374.71</v>
      </c>
      <c r="N43" s="66" t="n">
        <f aca="false">N31-N33</f>
        <v>263212.74</v>
      </c>
      <c r="O43" s="19" t="n">
        <f aca="false">O31-O33</f>
        <v>475753</v>
      </c>
      <c r="P43" s="19" t="n">
        <f aca="false">P31-P33</f>
        <v>792497.28</v>
      </c>
      <c r="Q43" s="19" t="n">
        <f aca="false">Q31-Q33</f>
        <v>1500810</v>
      </c>
      <c r="R43" s="19" t="n">
        <f aca="false">R31-R33</f>
        <v>1561732.62</v>
      </c>
      <c r="S43" s="19" t="n">
        <f aca="false">S31-S33</f>
        <v>1506301.38</v>
      </c>
      <c r="T43" s="19" t="n">
        <f aca="false">T31-T33</f>
        <v>1719598.7</v>
      </c>
      <c r="U43" s="19" t="n">
        <f aca="false">U31-U33</f>
        <v>1610000</v>
      </c>
      <c r="V43" s="19" t="n">
        <f aca="false">V31-V33</f>
        <v>1085600</v>
      </c>
      <c r="W43" s="19" t="n">
        <f aca="false">W31-W33</f>
        <v>836100</v>
      </c>
      <c r="X43" s="75" t="n">
        <f aca="false">X31-X33</f>
        <v>848564.69</v>
      </c>
      <c r="Y43" s="75" t="n">
        <f aca="false">Y31-Y33</f>
        <v>1906261.31</v>
      </c>
      <c r="Z43" s="129" t="n">
        <f aca="false">SUM(M43:X43)</f>
        <v>14464545.12</v>
      </c>
      <c r="AA43" s="113" t="n">
        <f aca="false">Z43-M43</f>
        <v>12200170.41</v>
      </c>
    </row>
    <row r="44" customFormat="false" ht="24" hidden="false" customHeight="true" outlineLevel="0" collapsed="false">
      <c r="B44" s="46" t="s">
        <v>64</v>
      </c>
      <c r="C44" s="47" t="n">
        <v>63419.7</v>
      </c>
      <c r="D44" s="30" t="n">
        <v>80128.18</v>
      </c>
      <c r="E44" s="30" t="n">
        <v>234808.04</v>
      </c>
      <c r="F44" s="48" t="n">
        <v>300000</v>
      </c>
      <c r="G44" s="30" t="n">
        <v>343436.61</v>
      </c>
      <c r="H44" s="30" t="n">
        <v>556700</v>
      </c>
      <c r="I44" s="50" t="n">
        <v>576700</v>
      </c>
      <c r="J44" s="30" t="n">
        <v>611706.84</v>
      </c>
      <c r="K44" s="30" t="n">
        <v>850000</v>
      </c>
      <c r="L44" s="30" t="n">
        <v>857379.38</v>
      </c>
      <c r="M44" s="42" t="n">
        <v>880000</v>
      </c>
      <c r="N44" s="42" t="n">
        <v>500000</v>
      </c>
      <c r="O44" s="40" t="n">
        <v>450000</v>
      </c>
      <c r="P44" s="45" t="n">
        <v>400000</v>
      </c>
      <c r="Q44" s="45" t="n">
        <v>400000</v>
      </c>
      <c r="R44" s="45" t="n">
        <v>350000</v>
      </c>
      <c r="S44" s="45" t="n">
        <v>250000</v>
      </c>
      <c r="T44" s="45" t="n">
        <v>200000</v>
      </c>
      <c r="U44" s="45" t="n">
        <v>150000</v>
      </c>
      <c r="V44" s="45" t="n">
        <v>120000</v>
      </c>
      <c r="W44" s="45" t="n">
        <v>100000</v>
      </c>
      <c r="X44" s="52" t="n">
        <v>50000</v>
      </c>
      <c r="Y44" s="32" t="n">
        <v>20000</v>
      </c>
      <c r="Z44" s="129" t="n">
        <f aca="false">SUM(M44:X44)</f>
        <v>3850000</v>
      </c>
    </row>
    <row r="45" customFormat="false" ht="34.5" hidden="true" customHeight="true" outlineLevel="0" collapsed="false">
      <c r="B45" s="46" t="s">
        <v>65</v>
      </c>
      <c r="C45" s="19"/>
      <c r="D45" s="19"/>
      <c r="E45" s="19"/>
      <c r="F45" s="75"/>
      <c r="G45" s="19"/>
      <c r="H45" s="19"/>
      <c r="I45" s="130"/>
      <c r="J45" s="19"/>
      <c r="K45" s="19"/>
      <c r="L45" s="19"/>
      <c r="M45" s="19"/>
      <c r="N45" s="19"/>
      <c r="O45" s="75"/>
      <c r="P45" s="84"/>
      <c r="Q45" s="84"/>
      <c r="R45" s="84"/>
      <c r="S45" s="84"/>
      <c r="T45" s="84"/>
      <c r="U45" s="84"/>
      <c r="V45" s="84"/>
      <c r="W45" s="84"/>
      <c r="X45" s="85"/>
      <c r="Y45" s="84"/>
    </row>
    <row r="46" customFormat="false" ht="27.75" hidden="true" customHeight="true" outlineLevel="0" collapsed="false">
      <c r="B46" s="46" t="s">
        <v>66</v>
      </c>
      <c r="C46" s="47"/>
      <c r="D46" s="30"/>
      <c r="E46" s="30"/>
      <c r="F46" s="48"/>
      <c r="G46" s="30"/>
      <c r="H46" s="30"/>
      <c r="I46" s="50"/>
      <c r="J46" s="30"/>
      <c r="K46" s="30"/>
      <c r="L46" s="30"/>
      <c r="M46" s="30"/>
      <c r="N46" s="30"/>
      <c r="O46" s="48"/>
      <c r="P46" s="84"/>
      <c r="Q46" s="84"/>
      <c r="R46" s="84"/>
      <c r="S46" s="84"/>
      <c r="T46" s="84"/>
      <c r="U46" s="84"/>
      <c r="V46" s="84"/>
      <c r="W46" s="84"/>
      <c r="X46" s="85"/>
      <c r="Y46" s="84"/>
    </row>
    <row r="47" customFormat="false" ht="55.5" hidden="false" customHeight="true" outlineLevel="0" collapsed="false">
      <c r="B47" s="46" t="s">
        <v>67</v>
      </c>
      <c r="C47" s="19"/>
      <c r="D47" s="19"/>
      <c r="E47" s="19"/>
      <c r="F47" s="75"/>
      <c r="G47" s="19" t="n">
        <f aca="false">G40-G41</f>
        <v>0</v>
      </c>
      <c r="H47" s="19"/>
      <c r="I47" s="130" t="n">
        <f aca="false">I40-I41</f>
        <v>0</v>
      </c>
      <c r="J47" s="19" t="n">
        <v>0</v>
      </c>
      <c r="K47" s="19"/>
      <c r="L47" s="19" t="n">
        <v>0</v>
      </c>
      <c r="M47" s="19" t="n">
        <f aca="false">M40-M41</f>
        <v>35000</v>
      </c>
      <c r="N47" s="19" t="n">
        <f aca="false">N40-N41</f>
        <v>30000</v>
      </c>
      <c r="O47" s="19" t="n">
        <f aca="false">O40-O41</f>
        <v>246000</v>
      </c>
      <c r="P47" s="19" t="n">
        <f aca="false">P40-P41</f>
        <v>49000</v>
      </c>
      <c r="Q47" s="19" t="n">
        <f aca="false">Q40-Q41</f>
        <v>0</v>
      </c>
      <c r="R47" s="19" t="n">
        <f aca="false">R40-R41</f>
        <v>0</v>
      </c>
      <c r="S47" s="19" t="n">
        <f aca="false">S40-S41</f>
        <v>0</v>
      </c>
      <c r="T47" s="19" t="n">
        <f aca="false">T40-T41</f>
        <v>0</v>
      </c>
      <c r="U47" s="19" t="n">
        <f aca="false">U40-U41</f>
        <v>0</v>
      </c>
      <c r="V47" s="131"/>
      <c r="W47" s="131"/>
      <c r="X47" s="85"/>
      <c r="Y47" s="84"/>
    </row>
    <row r="48" customFormat="false" ht="59.25" hidden="true" customHeight="true" outlineLevel="0" collapsed="false">
      <c r="B48" s="71" t="s">
        <v>68</v>
      </c>
      <c r="C48" s="54"/>
      <c r="D48" s="132"/>
      <c r="E48" s="132"/>
      <c r="F48" s="133"/>
      <c r="G48" s="19"/>
      <c r="H48" s="19"/>
      <c r="I48" s="134"/>
      <c r="J48" s="132"/>
      <c r="K48" s="132"/>
      <c r="L48" s="132"/>
      <c r="M48" s="132"/>
      <c r="N48" s="132"/>
      <c r="O48" s="133"/>
      <c r="P48" s="84"/>
      <c r="Q48" s="84"/>
      <c r="R48" s="84"/>
      <c r="S48" s="84"/>
      <c r="T48" s="84"/>
      <c r="U48" s="84"/>
      <c r="V48" s="84"/>
      <c r="W48" s="84"/>
      <c r="X48" s="85"/>
      <c r="Y48" s="84"/>
    </row>
    <row r="49" customFormat="false" ht="22.5" hidden="false" customHeight="true" outlineLevel="0" collapsed="false">
      <c r="B49" s="73" t="s">
        <v>69</v>
      </c>
      <c r="C49" s="135" t="n">
        <f aca="false">C42/C5</f>
        <v>0.014287845717482</v>
      </c>
      <c r="D49" s="135" t="n">
        <f aca="false">D42/D5</f>
        <v>0.0185746647403918</v>
      </c>
      <c r="E49" s="135" t="n">
        <f aca="false">E42/E5</f>
        <v>0.0495692282525551</v>
      </c>
      <c r="F49" s="136" t="n">
        <f aca="false">F42/F5</f>
        <v>0.0815025727382403</v>
      </c>
      <c r="G49" s="137" t="n">
        <f aca="false">G42/G5</f>
        <v>0.0841544520800153</v>
      </c>
      <c r="H49" s="137" t="n">
        <f aca="false">H42/H5</f>
        <v>0.0855752904751132</v>
      </c>
      <c r="I49" s="138" t="n">
        <f aca="false">I42/I5</f>
        <v>0.0890659774112678</v>
      </c>
      <c r="J49" s="135" t="n">
        <f aca="false">J42/J5</f>
        <v>0.0947664721335322</v>
      </c>
      <c r="K49" s="135" t="n">
        <f aca="false">K42/K5</f>
        <v>0.0977753040574271</v>
      </c>
      <c r="L49" s="135" t="n">
        <f aca="false">L42/L5</f>
        <v>0.104378220004622</v>
      </c>
      <c r="M49" s="135" t="n">
        <f aca="false">M42/M5</f>
        <v>0.123070320821373</v>
      </c>
      <c r="N49" s="135" t="n">
        <f aca="false">N42/N5</f>
        <v>0.028433684352008</v>
      </c>
      <c r="O49" s="136" t="n">
        <f aca="false">O42/O5</f>
        <v>0.043802708223658</v>
      </c>
      <c r="P49" s="136" t="n">
        <f aca="false">P42/P5</f>
        <v>0.0497554216094902</v>
      </c>
      <c r="Q49" s="136" t="n">
        <f aca="false">Q42/Q5</f>
        <v>0.0806151794768269</v>
      </c>
      <c r="R49" s="136" t="n">
        <f aca="false">R42/R5</f>
        <v>0.0852501751395877</v>
      </c>
      <c r="S49" s="136" t="n">
        <f aca="false">S42/S5</f>
        <v>0.0791126747747748</v>
      </c>
      <c r="T49" s="136" t="n">
        <f aca="false">T42/T5</f>
        <v>0.0851263281596452</v>
      </c>
      <c r="U49" s="136" t="n">
        <f aca="false">U42/U5</f>
        <v>0.0788883908561183</v>
      </c>
      <c r="V49" s="136" t="n">
        <f aca="false">V42/V5</f>
        <v>0.0531124719150623</v>
      </c>
      <c r="W49" s="136" t="n">
        <f aca="false">W42/W5</f>
        <v>0.0422523132475739</v>
      </c>
      <c r="X49" s="136" t="n">
        <f aca="false">X42/X5</f>
        <v>0.0406585594343422</v>
      </c>
      <c r="Y49" s="136" t="n">
        <f aca="false">Y42/Y5</f>
        <v>0.0837504917391304</v>
      </c>
      <c r="Z49" s="139" t="n">
        <f aca="false">Z42/Y5</f>
        <v>0</v>
      </c>
    </row>
    <row r="50" customFormat="false" ht="35.25" hidden="false" customHeight="true" outlineLevel="0" collapsed="false">
      <c r="B50" s="76" t="s">
        <v>70</v>
      </c>
      <c r="C50" s="77" t="n">
        <f aca="false">C51+C53+C55+C56</f>
        <v>2648590.26</v>
      </c>
      <c r="D50" s="77" t="n">
        <f aca="false">D51+D53+D55+D56</f>
        <v>5918550.45</v>
      </c>
      <c r="E50" s="77" t="n">
        <f aca="false">E51+E53+E55+E56</f>
        <v>10005112.99</v>
      </c>
      <c r="F50" s="78" t="n">
        <f aca="false">F51+F53+F55+F56</f>
        <v>14177960.37</v>
      </c>
      <c r="G50" s="19" t="n">
        <f aca="false">G51+G53+G55+G56</f>
        <v>13760760.79</v>
      </c>
      <c r="H50" s="19" t="n">
        <f aca="false">H51+H53+H55+H56</f>
        <v>16363420.56</v>
      </c>
      <c r="I50" s="79" t="n">
        <f aca="false">I51+I53+I55+I56</f>
        <v>15684074.81</v>
      </c>
      <c r="J50" s="77" t="n">
        <f aca="false">J51+J53+J55+J56</f>
        <v>14943442.45</v>
      </c>
      <c r="K50" s="77" t="n">
        <f aca="false">K51+K53+K55+K56</f>
        <v>18580651.73</v>
      </c>
      <c r="L50" s="77" t="n">
        <f aca="false">L51+L53+L55+L56</f>
        <v>17497342.83</v>
      </c>
      <c r="M50" s="77" t="n">
        <f aca="false">M51+M53+M55+M56</f>
        <v>20193145.23</v>
      </c>
      <c r="N50" s="77" t="n">
        <f aca="false">N51+N53+N55+N56</f>
        <v>18286053.92</v>
      </c>
      <c r="O50" s="77" t="n">
        <f aca="false">O51+O53+O55+O56</f>
        <v>16552356.36</v>
      </c>
      <c r="P50" s="77" t="n">
        <f aca="false">P51+P53+P55+P56</f>
        <v>14621859.08</v>
      </c>
      <c r="Q50" s="77" t="n">
        <f aca="false">Q51+Q53+Q55+Q56</f>
        <v>12693049.08</v>
      </c>
      <c r="R50" s="77" t="n">
        <f aca="false">R51+R53+R55+R56</f>
        <v>10728079.08</v>
      </c>
      <c r="S50" s="77" t="n">
        <f aca="false">S51+S53+S55+S56</f>
        <v>8828079.08</v>
      </c>
      <c r="T50" s="77" t="n">
        <f aca="false">T51+T53+T55+T56</f>
        <v>6878079.08</v>
      </c>
      <c r="U50" s="77" t="n">
        <f aca="false">U51+U53+U55+U56</f>
        <v>5068079.08</v>
      </c>
      <c r="V50" s="77" t="n">
        <f aca="false">V51+V53+V55+V56</f>
        <v>3812479.08</v>
      </c>
      <c r="W50" s="77" t="n">
        <f aca="false">W51+W53+W55+W56</f>
        <v>2868579.08</v>
      </c>
      <c r="X50" s="77" t="n">
        <f aca="false">X51+X53+X55+X56</f>
        <v>1906261.31</v>
      </c>
      <c r="Y50" s="77" t="n">
        <f aca="false">Y51+Y53+Y55+Y56</f>
        <v>0</v>
      </c>
      <c r="Z50" s="79" t="e">
        <f aca="false">Z51+Z53+Z55+#REF!</f>
        <v>#REF!</v>
      </c>
    </row>
    <row r="51" customFormat="false" ht="30" hidden="true" customHeight="true" outlineLevel="0" collapsed="false">
      <c r="B51" s="38" t="s">
        <v>71</v>
      </c>
      <c r="C51" s="39"/>
      <c r="D51" s="140"/>
      <c r="E51" s="140"/>
      <c r="F51" s="141"/>
      <c r="G51" s="142"/>
      <c r="H51" s="142"/>
      <c r="I51" s="143"/>
      <c r="J51" s="140"/>
      <c r="K51" s="140"/>
      <c r="L51" s="140"/>
      <c r="M51" s="140"/>
      <c r="N51" s="140"/>
      <c r="O51" s="77"/>
      <c r="P51" s="84"/>
      <c r="Q51" s="84"/>
      <c r="R51" s="84"/>
      <c r="S51" s="84"/>
      <c r="T51" s="84"/>
      <c r="U51" s="84"/>
      <c r="V51" s="84"/>
      <c r="W51" s="84"/>
      <c r="X51" s="144"/>
      <c r="Y51" s="92"/>
    </row>
    <row r="52" customFormat="false" ht="53.25" hidden="true" customHeight="true" outlineLevel="0" collapsed="false">
      <c r="B52" s="46" t="s">
        <v>72</v>
      </c>
      <c r="C52" s="47"/>
      <c r="D52" s="142"/>
      <c r="E52" s="142"/>
      <c r="F52" s="145"/>
      <c r="G52" s="142"/>
      <c r="H52" s="142"/>
      <c r="I52" s="146"/>
      <c r="J52" s="142"/>
      <c r="K52" s="142"/>
      <c r="L52" s="142"/>
      <c r="M52" s="142"/>
      <c r="N52" s="142"/>
      <c r="O52" s="145"/>
      <c r="P52" s="84"/>
      <c r="Q52" s="84"/>
      <c r="R52" s="84"/>
      <c r="S52" s="84"/>
      <c r="T52" s="84"/>
      <c r="U52" s="84"/>
      <c r="V52" s="84"/>
      <c r="W52" s="84"/>
      <c r="X52" s="85"/>
      <c r="Y52" s="84"/>
    </row>
    <row r="53" customFormat="false" ht="18" hidden="false" customHeight="true" outlineLevel="0" collapsed="false">
      <c r="B53" s="46" t="s">
        <v>73</v>
      </c>
      <c r="C53" s="47" t="n">
        <v>2648414.26</v>
      </c>
      <c r="D53" s="142" t="n">
        <v>5918430.45</v>
      </c>
      <c r="E53" s="142" t="n">
        <v>9917081.79</v>
      </c>
      <c r="F53" s="145" t="n">
        <v>14177960.37</v>
      </c>
      <c r="G53" s="19" t="n">
        <f aca="false">E53+G20-G31</f>
        <v>13760760.79</v>
      </c>
      <c r="H53" s="142" t="n">
        <v>16363420.56</v>
      </c>
      <c r="I53" s="146" t="n">
        <f aca="false">G53+I20-I31</f>
        <v>15684074.81</v>
      </c>
      <c r="J53" s="19" t="n">
        <f aca="false">G53+J20-J31</f>
        <v>14943442.45</v>
      </c>
      <c r="K53" s="19" t="n">
        <f aca="false">J53+K20-K31</f>
        <v>18580651.73</v>
      </c>
      <c r="L53" s="147" t="n">
        <f aca="false">J53+L20-L31</f>
        <v>17497342.83</v>
      </c>
      <c r="M53" s="147" t="n">
        <f aca="false">L53+M20-M31</f>
        <v>20193145.23</v>
      </c>
      <c r="N53" s="147" t="n">
        <f aca="false">M53+N20-N31</f>
        <v>18286053.92</v>
      </c>
      <c r="O53" s="147" t="n">
        <f aca="false">N53+O20-O31</f>
        <v>16552356.36</v>
      </c>
      <c r="P53" s="147" t="n">
        <f aca="false">O53+P20-P31</f>
        <v>14621859.08</v>
      </c>
      <c r="Q53" s="147" t="n">
        <f aca="false">P53+Q20-Q31</f>
        <v>12693049.08</v>
      </c>
      <c r="R53" s="147" t="n">
        <f aca="false">Q53+R20-R31</f>
        <v>10728079.08</v>
      </c>
      <c r="S53" s="147" t="n">
        <f aca="false">R53+S20-S31</f>
        <v>8828079.08</v>
      </c>
      <c r="T53" s="147" t="n">
        <f aca="false">S53+T20-T31</f>
        <v>6878079.08</v>
      </c>
      <c r="U53" s="147" t="n">
        <f aca="false">T53+U20-U31</f>
        <v>5068079.08</v>
      </c>
      <c r="V53" s="147" t="n">
        <f aca="false">U53+V20-V31</f>
        <v>3812479.08</v>
      </c>
      <c r="W53" s="147" t="n">
        <f aca="false">V53+W20-W31</f>
        <v>2868579.08</v>
      </c>
      <c r="X53" s="147" t="n">
        <f aca="false">W53+X20-X31</f>
        <v>1906261.31</v>
      </c>
      <c r="Y53" s="147" t="n">
        <f aca="false">X53+Y20-Y31</f>
        <v>0</v>
      </c>
      <c r="Z53" s="147"/>
      <c r="AA53" s="130"/>
    </row>
    <row r="54" customFormat="false" ht="45.75" hidden="false" customHeight="true" outlineLevel="0" collapsed="false">
      <c r="B54" s="46" t="s">
        <v>74</v>
      </c>
      <c r="C54" s="47" t="n">
        <v>1722790.98</v>
      </c>
      <c r="D54" s="142" t="n">
        <v>1288998.75</v>
      </c>
      <c r="E54" s="142" t="n">
        <v>1308998.35</v>
      </c>
      <c r="F54" s="145" t="n">
        <v>1563748.4</v>
      </c>
      <c r="G54" s="142" t="n">
        <v>2361668.35</v>
      </c>
      <c r="H54" s="142" t="n">
        <v>3488250.74</v>
      </c>
      <c r="I54" s="146" t="n">
        <f aca="false">G54+I21+I23-I33-I35</f>
        <v>2611507.83</v>
      </c>
      <c r="J54" s="142" t="n">
        <f aca="false">G54+J21+J23-J33-J35</f>
        <v>2182996.93</v>
      </c>
      <c r="K54" s="142" t="n">
        <v>4149838.88</v>
      </c>
      <c r="L54" s="142" t="n">
        <v>3750573.95</v>
      </c>
      <c r="M54" s="142" t="n">
        <f aca="false">L54+M21+M23-M33-M35</f>
        <v>6086713.51</v>
      </c>
      <c r="N54" s="142" t="n">
        <f aca="false">M54+N21+N23-N33-N35</f>
        <v>4442834.94</v>
      </c>
      <c r="O54" s="142" t="n">
        <f aca="false">N54+O21+O23-O33-O35</f>
        <v>3184890.38</v>
      </c>
      <c r="P54" s="142" t="n">
        <f aca="false">O54+P21+P23-P33-P35</f>
        <v>2046890.38</v>
      </c>
      <c r="Q54" s="142" t="n">
        <f aca="false">P54+Q21+Q23-Q33-Q35</f>
        <v>1618890.38</v>
      </c>
      <c r="R54" s="142" t="n">
        <f aca="false">Q54+R21+R23-R33-R35</f>
        <v>1215653</v>
      </c>
      <c r="S54" s="142" t="n">
        <f aca="false">R54+S21+S23-S33-S35</f>
        <v>821954.380000001</v>
      </c>
      <c r="T54" s="142" t="n">
        <f aca="false">S54+T21+T23-T33-T35</f>
        <v>591553.080000001</v>
      </c>
      <c r="U54" s="142" t="n">
        <f aca="false">T54+U21+U23-U33-U35</f>
        <v>391553.080000001</v>
      </c>
      <c r="V54" s="142" t="n">
        <f aca="false">U54+V21+V23-V33-V35</f>
        <v>221553.080000001</v>
      </c>
      <c r="W54" s="142" t="n">
        <f aca="false">V54+W21+W23-W33-W35</f>
        <v>113753.080000001</v>
      </c>
      <c r="X54" s="142" t="n">
        <f aca="false">W54+X21+X23-X33-X35</f>
        <v>5.38420863449574E-010</v>
      </c>
      <c r="Y54" s="142" t="n">
        <f aca="false">X54+Y21+Y23-Y33-Y35</f>
        <v>5.38420863449574E-010</v>
      </c>
      <c r="Z54" s="143"/>
      <c r="AA54" s="126"/>
    </row>
    <row r="55" customFormat="false" ht="18.75" hidden="true" customHeight="true" outlineLevel="0" collapsed="false">
      <c r="B55" s="46" t="s">
        <v>75</v>
      </c>
      <c r="C55" s="47"/>
      <c r="D55" s="30"/>
      <c r="E55" s="30"/>
      <c r="F55" s="48"/>
      <c r="G55" s="30"/>
      <c r="H55" s="30"/>
      <c r="I55" s="50"/>
      <c r="J55" s="28"/>
      <c r="K55" s="28"/>
      <c r="L55" s="28"/>
      <c r="M55" s="28"/>
      <c r="N55" s="28"/>
      <c r="O55" s="60"/>
      <c r="P55" s="88"/>
      <c r="Q55" s="88"/>
      <c r="R55" s="88"/>
      <c r="S55" s="88"/>
      <c r="T55" s="88"/>
      <c r="U55" s="88"/>
      <c r="V55" s="88"/>
      <c r="W55" s="88"/>
      <c r="X55" s="148"/>
      <c r="Y55" s="88"/>
    </row>
    <row r="56" customFormat="false" ht="13.5" hidden="false" customHeight="true" outlineLevel="0" collapsed="false">
      <c r="B56" s="71" t="s">
        <v>76</v>
      </c>
      <c r="C56" s="54" t="n">
        <v>176</v>
      </c>
      <c r="D56" s="55" t="n">
        <v>120</v>
      </c>
      <c r="E56" s="55" t="n">
        <v>88031.2</v>
      </c>
      <c r="F56" s="72" t="n">
        <v>0</v>
      </c>
      <c r="G56" s="30"/>
      <c r="H56" s="30"/>
      <c r="I56" s="149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</row>
    <row r="57" customFormat="false" ht="15" hidden="false" customHeight="true" outlineLevel="0" collapsed="false">
      <c r="B57" s="150"/>
      <c r="C57" s="151"/>
      <c r="D57" s="56"/>
      <c r="E57" s="56"/>
      <c r="F57" s="57"/>
      <c r="G57" s="30"/>
      <c r="H57" s="30"/>
      <c r="I57" s="152"/>
      <c r="J57" s="153" t="n">
        <v>2011</v>
      </c>
      <c r="K57" s="154" t="s">
        <v>50</v>
      </c>
      <c r="L57" s="155" t="n">
        <v>2012</v>
      </c>
      <c r="M57" s="156" t="n">
        <v>2013</v>
      </c>
      <c r="N57" s="156" t="n">
        <v>2014</v>
      </c>
      <c r="O57" s="157" t="n">
        <v>2015</v>
      </c>
      <c r="P57" s="158" t="n">
        <v>2016</v>
      </c>
      <c r="Q57" s="158" t="n">
        <v>2017</v>
      </c>
      <c r="R57" s="158" t="n">
        <v>2018</v>
      </c>
      <c r="S57" s="158" t="n">
        <v>2019</v>
      </c>
      <c r="T57" s="158" t="n">
        <v>2020</v>
      </c>
      <c r="U57" s="158" t="n">
        <v>2021</v>
      </c>
      <c r="V57" s="158" t="n">
        <v>2022</v>
      </c>
      <c r="W57" s="158" t="n">
        <v>2023</v>
      </c>
      <c r="X57" s="159" t="n">
        <v>2024</v>
      </c>
      <c r="Y57" s="158" t="n">
        <v>2025</v>
      </c>
    </row>
    <row r="58" customFormat="false" ht="27.75" hidden="false" customHeight="true" outlineLevel="0" collapsed="false">
      <c r="B58" s="115" t="s">
        <v>77</v>
      </c>
      <c r="C58" s="160" t="n">
        <f aca="false">(C50-C52-C54)/C5</f>
        <v>0.041942568157134</v>
      </c>
      <c r="D58" s="160" t="n">
        <f aca="false">(D50-D52-D54)/D5</f>
        <v>0.22857740821633</v>
      </c>
      <c r="E58" s="160" t="n">
        <f aca="false">(E50-E52-E54)/E5</f>
        <v>0.437194829048794</v>
      </c>
      <c r="F58" s="161" t="n">
        <f aca="false">(F50-F52-F54)/F5</f>
        <v>0.524346069435872</v>
      </c>
      <c r="G58" s="137" t="n">
        <f aca="false">(G50-G52-G54)/G5</f>
        <v>0.541796232183637</v>
      </c>
      <c r="H58" s="137" t="n">
        <f aca="false">(H50-H52-H54)/H5</f>
        <v>0.558690336558995</v>
      </c>
      <c r="I58" s="162" t="n">
        <f aca="false">(I50-I52-I54)/I5</f>
        <v>0.584467458402416</v>
      </c>
      <c r="J58" s="160" t="n">
        <f aca="false">(J50-J52-J54)/J5</f>
        <v>0.570328751137656</v>
      </c>
      <c r="K58" s="160" t="n">
        <f aca="false">(K50-K52-K54)/K5</f>
        <v>0.545479387337064</v>
      </c>
      <c r="L58" s="160" t="n">
        <f aca="false">(L50-L52-L54)/L5</f>
        <v>0.553135689273164</v>
      </c>
      <c r="M58" s="160" t="n">
        <f aca="false">(M50-M52-M54)/M5</f>
        <v>0.546045444711106</v>
      </c>
      <c r="N58" s="160" t="n">
        <f aca="false">(N50-N52-N54)/N5</f>
        <v>0.496227177204751</v>
      </c>
      <c r="O58" s="160" t="n">
        <f aca="false">(O50-O52-O54)/O5</f>
        <v>0.49970532357213</v>
      </c>
      <c r="P58" s="160" t="n">
        <f aca="false">(P50-P52-P54)/P5</f>
        <v>0.503966363417762</v>
      </c>
      <c r="Q58" s="160" t="n">
        <f aca="false">(Q50-Q52-Q54)/Q5</f>
        <v>0.469665716802502</v>
      </c>
      <c r="R58" s="160" t="n">
        <f aca="false">(R50-R52-R54)/R5</f>
        <v>0.424189021434588</v>
      </c>
      <c r="S58" s="160" t="n">
        <f aca="false">(S50-S52-S54)/S5</f>
        <v>0.360636247747748</v>
      </c>
      <c r="T58" s="160" t="n">
        <f aca="false">(T50-T52-T54)/T5</f>
        <v>0.278781640798226</v>
      </c>
      <c r="U58" s="160" t="n">
        <f aca="false">(U50-U52-U54)/U5</f>
        <v>0.209615688032272</v>
      </c>
      <c r="V58" s="160" t="n">
        <f aca="false">(V50-V52-V54)/V5</f>
        <v>0.158197541741927</v>
      </c>
      <c r="W58" s="160" t="n">
        <f aca="false">(W50-W52-W54)/W5</f>
        <v>0.124343308508237</v>
      </c>
      <c r="X58" s="161" t="n">
        <f aca="false">(X50-X52-X54)/X5</f>
        <v>0.0862551573999886</v>
      </c>
      <c r="Y58" s="161" t="n">
        <f aca="false">(Y50-Y52-Y54)/Y5</f>
        <v>-2.34096027586771E-017</v>
      </c>
    </row>
    <row r="59" customFormat="false" ht="27.75" hidden="false" customHeight="true" outlineLevel="0" collapsed="false">
      <c r="B59" s="115" t="s">
        <v>78</v>
      </c>
      <c r="C59" s="162" t="n">
        <f aca="false">C50/C5*100%</f>
        <v>0.119992183943339</v>
      </c>
      <c r="D59" s="162" t="n">
        <f aca="false">D50/D5*100%</f>
        <v>0.292219854086216</v>
      </c>
      <c r="E59" s="162" t="n">
        <f aca="false">E50/E5*100%</f>
        <v>0.50300436969365</v>
      </c>
      <c r="F59" s="162" t="n">
        <f aca="false">F50/F5*100%</f>
        <v>0.589347777753179</v>
      </c>
      <c r="G59" s="162" t="n">
        <f aca="false">G50/G5*100%</f>
        <v>0.654045783666119</v>
      </c>
      <c r="H59" s="162" t="n">
        <f aca="false">H50/H5*100%</f>
        <v>0.710055484139841</v>
      </c>
      <c r="I59" s="162" t="n">
        <f aca="false">I50/I5*100%</f>
        <v>0.701226572839029</v>
      </c>
      <c r="J59" s="162" t="n">
        <f aca="false">J50/J5*100%</f>
        <v>0.667897908176323</v>
      </c>
      <c r="K59" s="162" t="n">
        <f aca="false">K50/K5*100%</f>
        <v>0.702341761850495</v>
      </c>
      <c r="L59" s="162" t="n">
        <f aca="false">L50/L5*100%</f>
        <v>0.704049429448246</v>
      </c>
      <c r="M59" s="162" t="n">
        <f aca="false">M50/M5*100%</f>
        <v>0.781655856427405</v>
      </c>
      <c r="N59" s="162" t="n">
        <f aca="false">N50/N5*100%</f>
        <v>0.655486049310149</v>
      </c>
      <c r="O59" s="162" t="n">
        <f aca="false">O50/O5*100%</f>
        <v>0.618763541506691</v>
      </c>
      <c r="P59" s="162" t="n">
        <f aca="false">P50/P5*100%</f>
        <v>0.585999482205835</v>
      </c>
      <c r="Q59" s="162" t="n">
        <f aca="false">Q50/Q5*100%</f>
        <v>0.538324414166788</v>
      </c>
      <c r="R59" s="162" t="n">
        <f aca="false">R50/R5*100%</f>
        <v>0.478398815249251</v>
      </c>
      <c r="S59" s="162" t="n">
        <f aca="false">S50/S5*100%</f>
        <v>0.39766121981982</v>
      </c>
      <c r="T59" s="162" t="n">
        <f aca="false">T50/T5*100%</f>
        <v>0.305014593348115</v>
      </c>
      <c r="U59" s="162" t="n">
        <f aca="false">U50/U5*100%</f>
        <v>0.227166251904975</v>
      </c>
      <c r="V59" s="162" t="n">
        <f aca="false">V50/V5*100%</f>
        <v>0.167958019296004</v>
      </c>
      <c r="W59" s="162" t="n">
        <f aca="false">W50/W5*100%</f>
        <v>0.129477728729406</v>
      </c>
      <c r="X59" s="163" t="n">
        <f aca="false">X50/X5*100%</f>
        <v>0.0862551573999886</v>
      </c>
      <c r="Y59" s="163" t="n">
        <f aca="false">Y50/Y5*100%</f>
        <v>0</v>
      </c>
    </row>
    <row r="60" customFormat="false" ht="45" hidden="false" customHeight="true" outlineLevel="0" collapsed="false">
      <c r="B60" s="73" t="s">
        <v>79</v>
      </c>
      <c r="C60" s="164" t="s">
        <v>80</v>
      </c>
      <c r="D60" s="165" t="s">
        <v>80</v>
      </c>
      <c r="E60" s="165" t="s">
        <v>80</v>
      </c>
      <c r="F60" s="166" t="n">
        <v>8.16</v>
      </c>
      <c r="G60" s="167" t="n">
        <f aca="false">(((C6+C11-C15)/C5)+((D6+D11-D15)/D5)+((E6+E11-E15)/E5))*0.33*100</f>
        <v>8.16254515702378</v>
      </c>
      <c r="H60" s="167" t="n">
        <f aca="false">(((E6+E11-E15)/E5)+((F6+F11-F15)/F5)+((G6+G11-G15)/G5))*0.33*100</f>
        <v>2.38272659110387</v>
      </c>
      <c r="I60" s="168" t="n">
        <f aca="false">H60</f>
        <v>2.38272659110387</v>
      </c>
      <c r="J60" s="169" t="n">
        <f aca="false">(((E6+E11-E15)/E5)+((F6+F11-F15)/F5)+((G6+G11-G15)/G5))*0.33*100</f>
        <v>2.38272659110387</v>
      </c>
      <c r="K60" s="169" t="n">
        <f aca="false">(((F6+F11-F15)/F5)+((G6+G11-G15)/G5)+((H6+H11-H15)/H5))*0.33*100</f>
        <v>1.20396264607937</v>
      </c>
      <c r="L60" s="169" t="n">
        <f aca="false">(((J6+J11-J15)/J5)+((G6+G11-G15)/G5)+((H6+H11-H15)/H5))*0.33*100</f>
        <v>1.68902651580548</v>
      </c>
      <c r="M60" s="169" t="n">
        <f aca="false">((L6+L11-L15)/L5+(J6+J11-J15)/J5+(G6+G11-G15)/G5)*0.33*100</f>
        <v>3.39056609703358</v>
      </c>
      <c r="N60" s="169" t="n">
        <f aca="false">((L6+L11-L15)/L5+(M6+M11-M15)/M5+(J6+J11-J15)/J5)*0.33*100</f>
        <v>4.28197235986354</v>
      </c>
      <c r="O60" s="169" t="n">
        <f aca="false">((L6+L11-L15)/L5+(M6+M11-M15)/M5+(N6+N11-N15)/N5)*0.33*100</f>
        <v>5.77066691087835</v>
      </c>
      <c r="P60" s="169" t="n">
        <f aca="false">(((M6+M11-M15)/M5)+((N6+N11-N15)/N5)+((O6+O11-O15)/O5))*0.33*100</f>
        <v>6.40871825878196</v>
      </c>
      <c r="Q60" s="169" t="n">
        <f aca="false">(((N6+N11-N15)/N5)+((O6+O11-O15)/O5)+((P6+P11-P15)/P5))*0.33*100</f>
        <v>9.23703668469398</v>
      </c>
      <c r="R60" s="169" t="n">
        <f aca="false">(((O6+O11-O15)/O5)+((P6+P11-P15)/P5)+((Q6+Q11-Q15)/Q5))*0.33*100</f>
        <v>9.94226381780409</v>
      </c>
      <c r="S60" s="169" t="n">
        <f aca="false">(((P6+P11-P15)/P5)+((Q6+Q11-Q15)/Q5)+((R6+R11-R15)/R5))*0.33*100</f>
        <v>10.7958415772931</v>
      </c>
      <c r="T60" s="169" t="n">
        <f aca="false">(((Q6+Q11-Q15)/Q5)+((R6+R11-R15)/R5)+((S6+S11-S15)/S5))*0.33*100</f>
        <v>11.4891238371997</v>
      </c>
      <c r="U60" s="169" t="n">
        <f aca="false">(((R6+R11-R15)/R5)+((S6+S11-S15)/S5)+((T6+T11-T15)/T5))*0.33*100</f>
        <v>12.1486210929053</v>
      </c>
      <c r="V60" s="169" t="n">
        <f aca="false">(((S6+S11-S15)/S5)+((T6+T11-T15)/T5)+((U6+U11-U15)/U5))*0.33*100</f>
        <v>12.1188037147795</v>
      </c>
      <c r="W60" s="169" t="n">
        <f aca="false">(((T6+T11-T15)/T5)+((U6+U11-U15)/U5)+((V6+V11-V15)/V5))*0.33*100</f>
        <v>11.4571911660662</v>
      </c>
      <c r="X60" s="170" t="n">
        <f aca="false">(((U6+U11-U15)/U5)+((V6+V11-V15)/V5)+((W6+W11-W15)/W5))*0.33*100</f>
        <v>10.4053355589522</v>
      </c>
      <c r="Y60" s="170" t="n">
        <f aca="false">(((V6+V11-V15)/V5)+((W6+W11-W15)/W5)+((X6+X11-X15)/X5))*0.33*100</f>
        <v>9.47556025376497</v>
      </c>
    </row>
    <row r="61" customFormat="false" ht="26.25" hidden="false" customHeight="true" outlineLevel="0" collapsed="false">
      <c r="B61" s="171" t="s">
        <v>81</v>
      </c>
      <c r="C61" s="172" t="s">
        <v>80</v>
      </c>
      <c r="D61" s="173" t="s">
        <v>80</v>
      </c>
      <c r="E61" s="173" t="s">
        <v>80</v>
      </c>
      <c r="F61" s="174" t="n">
        <f aca="false">F42/F5*100</f>
        <v>8.15025727382403</v>
      </c>
      <c r="G61" s="175" t="n">
        <f aca="false">G42/G5*100</f>
        <v>8.41544520800153</v>
      </c>
      <c r="H61" s="175" t="n">
        <f aca="false">H42/H5*100</f>
        <v>8.55752904751132</v>
      </c>
      <c r="I61" s="176" t="n">
        <f aca="false">I42/I5*100</f>
        <v>8.90659774112678</v>
      </c>
      <c r="J61" s="177" t="n">
        <f aca="false">J42/J5*100</f>
        <v>9.47664721335322</v>
      </c>
      <c r="K61" s="177" t="n">
        <f aca="false">K42/K5*100</f>
        <v>9.77753040574271</v>
      </c>
      <c r="L61" s="177" t="n">
        <f aca="false">L42/L5*100</f>
        <v>10.4378220004622</v>
      </c>
      <c r="M61" s="177" t="n">
        <f aca="false">M42/M5*100</f>
        <v>12.3070320821373</v>
      </c>
      <c r="N61" s="177" t="n">
        <f aca="false">N42/N5*100</f>
        <v>2.8433684352008</v>
      </c>
      <c r="O61" s="177" t="n">
        <f aca="false">O42/O5*100</f>
        <v>4.3802708223658</v>
      </c>
      <c r="P61" s="177" t="n">
        <f aca="false">P42/P5*100</f>
        <v>4.97554216094902</v>
      </c>
      <c r="Q61" s="177" t="n">
        <f aca="false">Q42/Q5*100</f>
        <v>8.06151794768269</v>
      </c>
      <c r="R61" s="177" t="n">
        <f aca="false">R42/R5*100</f>
        <v>8.52501751395877</v>
      </c>
      <c r="S61" s="177" t="n">
        <f aca="false">S42/S5*100</f>
        <v>7.91126747747748</v>
      </c>
      <c r="T61" s="177" t="n">
        <f aca="false">T42/T5*100</f>
        <v>8.51263281596452</v>
      </c>
      <c r="U61" s="177" t="n">
        <f aca="false">U42/U5*100</f>
        <v>7.88883908561183</v>
      </c>
      <c r="V61" s="177" t="n">
        <f aca="false">V42/V5*100</f>
        <v>5.31124719150623</v>
      </c>
      <c r="W61" s="177" t="n">
        <f aca="false">W42/W5*100</f>
        <v>4.22523132475739</v>
      </c>
      <c r="X61" s="174" t="n">
        <f aca="false">X42/X5*100</f>
        <v>4.06585594343422</v>
      </c>
      <c r="Y61" s="174" t="n">
        <f aca="false">Y42/Y5*100</f>
        <v>8.37504917391304</v>
      </c>
      <c r="Z61" s="178"/>
    </row>
    <row r="62" customFormat="false" ht="48.75" hidden="false" customHeight="true" outlineLevel="0" collapsed="false">
      <c r="B62" s="179" t="s">
        <v>82</v>
      </c>
      <c r="C62" s="180"/>
      <c r="D62" s="181"/>
      <c r="E62" s="181"/>
      <c r="F62" s="167"/>
      <c r="G62" s="167"/>
      <c r="H62" s="167"/>
      <c r="I62" s="167"/>
      <c r="J62" s="167"/>
      <c r="K62" s="167"/>
      <c r="L62" s="167"/>
      <c r="M62" s="167"/>
      <c r="N62" s="167" t="s">
        <v>83</v>
      </c>
      <c r="O62" s="167" t="s">
        <v>83</v>
      </c>
      <c r="P62" s="167" t="s">
        <v>83</v>
      </c>
      <c r="Q62" s="167" t="s">
        <v>83</v>
      </c>
      <c r="R62" s="167" t="s">
        <v>83</v>
      </c>
      <c r="S62" s="167" t="s">
        <v>83</v>
      </c>
      <c r="T62" s="167" t="s">
        <v>83</v>
      </c>
      <c r="U62" s="167" t="s">
        <v>83</v>
      </c>
      <c r="V62" s="167" t="s">
        <v>83</v>
      </c>
      <c r="W62" s="167" t="s">
        <v>83</v>
      </c>
      <c r="X62" s="182" t="s">
        <v>83</v>
      </c>
      <c r="Y62" s="167" t="s">
        <v>83</v>
      </c>
      <c r="Z62" s="183"/>
    </row>
    <row r="63" customFormat="false" ht="21.75" hidden="false" customHeight="true" outlineLevel="0" collapsed="false">
      <c r="B63" s="184" t="s">
        <v>84</v>
      </c>
      <c r="C63" s="185" t="n">
        <v>-2010164.25</v>
      </c>
      <c r="D63" s="186" t="n">
        <v>-5652541.8</v>
      </c>
      <c r="E63" s="186" t="n">
        <f aca="false">D63+E17</f>
        <v>-9903204.86</v>
      </c>
      <c r="F63" s="187" t="n">
        <f aca="false">E63+F17</f>
        <v>-14164083.44</v>
      </c>
      <c r="G63" s="186" t="n">
        <f aca="false">E63+G17</f>
        <v>-13632704.23</v>
      </c>
      <c r="H63" s="186" t="n">
        <f aca="false">F63+H17</f>
        <v>-16766743.21</v>
      </c>
      <c r="I63" s="188" t="n">
        <f aca="false">G63+I17</f>
        <v>-15556018.25</v>
      </c>
      <c r="J63" s="186" t="n">
        <f aca="false">G63+J17</f>
        <v>-14706621.12</v>
      </c>
      <c r="K63" s="186" t="n">
        <f aca="false">J63+K17</f>
        <v>-18580651.73</v>
      </c>
      <c r="L63" s="186" t="n">
        <f aca="false">J63+L17</f>
        <v>-16965700.49</v>
      </c>
      <c r="M63" s="186" t="n">
        <f aca="false">L63+M17</f>
        <v>-20193145.23</v>
      </c>
      <c r="N63" s="186" t="n">
        <f aca="false">M63+N17</f>
        <v>-18286053.92</v>
      </c>
      <c r="O63" s="187" t="n">
        <f aca="false">N63+O17</f>
        <v>-16552356.36</v>
      </c>
      <c r="P63" s="187" t="n">
        <f aca="false">O63+P17</f>
        <v>-14621859.08</v>
      </c>
      <c r="Q63" s="187" t="n">
        <f aca="false">P63+Q17</f>
        <v>-12693049.08</v>
      </c>
      <c r="R63" s="187" t="n">
        <f aca="false">Q63+R17</f>
        <v>-10728079.08</v>
      </c>
      <c r="S63" s="187" t="n">
        <f aca="false">R63+S17</f>
        <v>-8828079.08</v>
      </c>
      <c r="T63" s="187" t="n">
        <f aca="false">S63+T17</f>
        <v>-6878079.08</v>
      </c>
      <c r="U63" s="187" t="n">
        <f aca="false">T63+U17</f>
        <v>-5068079.08</v>
      </c>
      <c r="V63" s="187" t="n">
        <f aca="false">U63+V17</f>
        <v>-3812479.08</v>
      </c>
      <c r="W63" s="187" t="n">
        <f aca="false">V63+W17</f>
        <v>-2868579.08</v>
      </c>
      <c r="X63" s="187" t="n">
        <f aca="false">W63+X17</f>
        <v>-1906261.31</v>
      </c>
      <c r="Y63" s="187" t="n">
        <f aca="false">X63+Y17</f>
        <v>0</v>
      </c>
    </row>
    <row r="64" customFormat="false" ht="12.75" hidden="false" customHeight="false" outlineLevel="0" collapsed="false">
      <c r="B64" s="189" t="s">
        <v>85</v>
      </c>
      <c r="C64" s="113" t="n">
        <f aca="false">C53+C63</f>
        <v>638250.01</v>
      </c>
      <c r="D64" s="113" t="n">
        <f aca="false">D53+D63</f>
        <v>265888.65</v>
      </c>
      <c r="E64" s="113" t="n">
        <f aca="false">E53+E63</f>
        <v>13876.9299999997</v>
      </c>
      <c r="F64" s="113" t="n">
        <f aca="false">F53+F63</f>
        <v>13876.9299999978</v>
      </c>
      <c r="G64" s="30" t="n">
        <f aca="false">G63+G53</f>
        <v>128056.559999999</v>
      </c>
      <c r="H64" s="30" t="n">
        <v>128056.56</v>
      </c>
      <c r="I64" s="30" t="n">
        <f aca="false">I63+I53</f>
        <v>128056.559999999</v>
      </c>
      <c r="J64" s="30" t="n">
        <f aca="false">J63+J53</f>
        <v>236821.329999998</v>
      </c>
      <c r="K64" s="30" t="n">
        <f aca="false">K63+K53</f>
        <v>0</v>
      </c>
      <c r="L64" s="30" t="n">
        <f aca="false">L63+L53</f>
        <v>531642.339999996</v>
      </c>
      <c r="M64" s="30" t="n">
        <f aca="false">M63+M53</f>
        <v>0</v>
      </c>
      <c r="N64" s="30" t="n">
        <f aca="false">N63+N53</f>
        <v>0</v>
      </c>
      <c r="O64" s="30" t="n">
        <f aca="false">O63+O53</f>
        <v>0</v>
      </c>
      <c r="P64" s="30" t="n">
        <f aca="false">P63+P53</f>
        <v>0</v>
      </c>
      <c r="Q64" s="30" t="n">
        <f aca="false">Q63+Q53</f>
        <v>0</v>
      </c>
      <c r="R64" s="30" t="n">
        <f aca="false">R63+R53</f>
        <v>0</v>
      </c>
      <c r="S64" s="30" t="n">
        <f aca="false">S63+S53</f>
        <v>0</v>
      </c>
      <c r="T64" s="30" t="n">
        <f aca="false">T63+T53</f>
        <v>0</v>
      </c>
      <c r="U64" s="30" t="n">
        <f aca="false">U63+U53</f>
        <v>0</v>
      </c>
      <c r="V64" s="30" t="n">
        <f aca="false">V63+V53</f>
        <v>0</v>
      </c>
      <c r="W64" s="30" t="n">
        <f aca="false">W63+W53</f>
        <v>0</v>
      </c>
      <c r="X64" s="48" t="n">
        <f aca="false">X63+X53</f>
        <v>0</v>
      </c>
      <c r="Y64" s="48" t="n">
        <f aca="false">Y63+Y53</f>
        <v>0</v>
      </c>
    </row>
    <row r="65" customFormat="false" ht="12.75" hidden="false" customHeight="false" outlineLevel="0" collapsed="false">
      <c r="B65" s="189" t="s">
        <v>86</v>
      </c>
      <c r="C65" s="113" t="n">
        <f aca="false">C5+C19</f>
        <v>27055017.43</v>
      </c>
      <c r="D65" s="113" t="n">
        <f aca="false">D5+D19</f>
        <v>25598690.95</v>
      </c>
      <c r="E65" s="113" t="n">
        <f aca="false">E5+E19</f>
        <v>24906406.28</v>
      </c>
      <c r="F65" s="113" t="n">
        <f aca="false">F5+F19</f>
        <v>30223874.29</v>
      </c>
      <c r="G65" s="113" t="n">
        <f aca="false">G5+G19</f>
        <v>26569378.11</v>
      </c>
      <c r="H65" s="113" t="n">
        <f aca="false">H5+H19</f>
        <v>27988321.2</v>
      </c>
      <c r="I65" s="113" t="n">
        <f aca="false">I5+I19</f>
        <v>26630334.45</v>
      </c>
      <c r="J65" s="113" t="n">
        <f aca="false">J5+J19</f>
        <v>25568759.06</v>
      </c>
      <c r="K65" s="113" t="n">
        <f aca="false">K5+K19</f>
        <v>32310989.54</v>
      </c>
      <c r="L65" s="113" t="n">
        <f aca="false">L5+L19</f>
        <v>29510830.49</v>
      </c>
      <c r="M65" s="113" t="n">
        <f aca="false">M5+M19</f>
        <v>32216929.96</v>
      </c>
      <c r="N65" s="113" t="n">
        <f aca="false">N5+N19</f>
        <v>27896938.37</v>
      </c>
      <c r="O65" s="113" t="n">
        <f aca="false">O5+O19</f>
        <v>26750697.56</v>
      </c>
      <c r="P65" s="113" t="n">
        <f aca="false">P5+P19</f>
        <v>24952000</v>
      </c>
      <c r="Q65" s="113" t="n">
        <f aca="false">Q5+Q19</f>
        <v>23578810</v>
      </c>
      <c r="R65" s="113" t="n">
        <f aca="false">R5+R19</f>
        <v>22424970</v>
      </c>
      <c r="S65" s="113" t="n">
        <f aca="false">S5+S19</f>
        <v>22200000</v>
      </c>
      <c r="T65" s="113" t="n">
        <f aca="false">T5+T19</f>
        <v>22550000</v>
      </c>
      <c r="U65" s="113" t="n">
        <f aca="false">U5+U19</f>
        <v>22310000</v>
      </c>
      <c r="V65" s="113" t="n">
        <f aca="false">V5+V19</f>
        <v>22699000</v>
      </c>
      <c r="W65" s="113" t="n">
        <f aca="false">W5+W19</f>
        <v>22155000</v>
      </c>
      <c r="X65" s="113" t="n">
        <f aca="false">X5+X19</f>
        <v>22100258.9</v>
      </c>
      <c r="Y65" s="113" t="n">
        <f aca="false">Y5+Y19</f>
        <v>23000000</v>
      </c>
    </row>
    <row r="66" customFormat="false" ht="12.75" hidden="false" customHeight="false" outlineLevel="0" collapsed="false">
      <c r="B66" s="189" t="s">
        <v>87</v>
      </c>
      <c r="C66" s="113" t="n">
        <f aca="false">C14+C30</f>
        <v>26416767.42</v>
      </c>
      <c r="D66" s="113" t="n">
        <f aca="false">D14+D30</f>
        <v>24694552.29</v>
      </c>
      <c r="E66" s="113" t="n">
        <f aca="false">E14+E30</f>
        <v>24892529.96</v>
      </c>
      <c r="F66" s="113" t="n">
        <f aca="false">F14+F30</f>
        <v>30223874.29</v>
      </c>
      <c r="G66" s="113" t="n">
        <f aca="false">G14+G30</f>
        <v>26441321.55</v>
      </c>
      <c r="H66" s="113" t="n">
        <f aca="false">H14+H30</f>
        <v>27988321.2</v>
      </c>
      <c r="I66" s="113" t="n">
        <f aca="false">I14+I30</f>
        <v>26630334.45</v>
      </c>
      <c r="J66" s="113" t="n">
        <f aca="false">J14+J30</f>
        <v>25676937.73</v>
      </c>
      <c r="K66" s="113" t="n">
        <f aca="false">K14+K30</f>
        <v>32310989.54</v>
      </c>
      <c r="L66" s="113" t="n">
        <f aca="false">L14+L30</f>
        <v>29093188.15</v>
      </c>
      <c r="M66" s="113" t="n">
        <f aca="false">M14+M30</f>
        <v>32216929.96</v>
      </c>
      <c r="N66" s="113" t="n">
        <f aca="false">N14+N30</f>
        <v>27896938.37</v>
      </c>
      <c r="O66" s="113" t="n">
        <f aca="false">O14+O30</f>
        <v>26750697.56</v>
      </c>
      <c r="P66" s="113" t="n">
        <f aca="false">P14+P30</f>
        <v>24952000</v>
      </c>
      <c r="Q66" s="113" t="n">
        <f aca="false">Q14+Q30</f>
        <v>23578810</v>
      </c>
      <c r="R66" s="113" t="n">
        <f aca="false">R14+R30</f>
        <v>22424970</v>
      </c>
      <c r="S66" s="113" t="n">
        <f aca="false">S14+S30</f>
        <v>22200000</v>
      </c>
      <c r="T66" s="113" t="n">
        <f aca="false">T14+T30</f>
        <v>22550000</v>
      </c>
      <c r="U66" s="113" t="n">
        <f aca="false">U14+U30</f>
        <v>22310000</v>
      </c>
      <c r="V66" s="113" t="n">
        <f aca="false">V14+V30</f>
        <v>22699000</v>
      </c>
      <c r="W66" s="113" t="n">
        <f aca="false">W14+W30</f>
        <v>22155000</v>
      </c>
      <c r="X66" s="113" t="n">
        <f aca="false">X14+X30</f>
        <v>22100258.9</v>
      </c>
      <c r="Y66" s="113" t="n">
        <f aca="false">Y14+Y30</f>
        <v>23000000</v>
      </c>
    </row>
    <row r="67" customFormat="false" ht="12.75" hidden="false" customHeight="false" outlineLevel="0" collapsed="false">
      <c r="B67" s="189" t="s">
        <v>88</v>
      </c>
      <c r="C67" s="113" t="n">
        <f aca="false">C65-C66</f>
        <v>638250.009999998</v>
      </c>
      <c r="D67" s="113" t="n">
        <f aca="false">D65-D66</f>
        <v>904138.659999996</v>
      </c>
      <c r="E67" s="113" t="n">
        <f aca="false">E65-E66</f>
        <v>13876.3200000003</v>
      </c>
      <c r="F67" s="113" t="n">
        <f aca="false">F65-F66</f>
        <v>0</v>
      </c>
      <c r="G67" s="113" t="n">
        <f aca="false">G65-G66</f>
        <v>128056.560000002</v>
      </c>
      <c r="H67" s="113" t="n">
        <f aca="false">H65-H66</f>
        <v>0</v>
      </c>
      <c r="I67" s="113" t="n">
        <f aca="false">I65-I66</f>
        <v>0</v>
      </c>
      <c r="J67" s="113" t="n">
        <f aca="false">J65-J66</f>
        <v>-108178.670000002</v>
      </c>
      <c r="K67" s="113" t="n">
        <f aca="false">K65-K66</f>
        <v>0</v>
      </c>
      <c r="L67" s="113" t="n">
        <f aca="false">L65-L66</f>
        <v>417642.339999996</v>
      </c>
      <c r="M67" s="113" t="n">
        <f aca="false">M65-M66</f>
        <v>0</v>
      </c>
      <c r="N67" s="113" t="n">
        <f aca="false">N65-N66</f>
        <v>0</v>
      </c>
      <c r="O67" s="113" t="n">
        <f aca="false">O65-O66</f>
        <v>0</v>
      </c>
      <c r="P67" s="113" t="n">
        <f aca="false">P65-P66</f>
        <v>0</v>
      </c>
      <c r="Q67" s="113" t="n">
        <f aca="false">Q65-Q66</f>
        <v>0</v>
      </c>
      <c r="R67" s="113" t="n">
        <f aca="false">R65-R66</f>
        <v>0</v>
      </c>
      <c r="S67" s="113" t="n">
        <f aca="false">S65-S66</f>
        <v>0</v>
      </c>
      <c r="T67" s="113" t="n">
        <f aca="false">T65-T66</f>
        <v>0</v>
      </c>
      <c r="U67" s="113" t="n">
        <f aca="false">U65-U66</f>
        <v>0</v>
      </c>
      <c r="V67" s="113" t="n">
        <f aca="false">V65-V66</f>
        <v>0</v>
      </c>
      <c r="W67" s="113" t="n">
        <f aca="false">W65-W66</f>
        <v>0</v>
      </c>
      <c r="X67" s="113" t="n">
        <f aca="false">X65-X66</f>
        <v>0</v>
      </c>
      <c r="Y67" s="113" t="n">
        <f aca="false">Y65-Y66</f>
        <v>0</v>
      </c>
    </row>
    <row r="68" customFormat="false" ht="12.75" hidden="false" customHeight="false" outlineLevel="0" collapsed="false">
      <c r="B68" s="189" t="s">
        <v>89</v>
      </c>
      <c r="C68" s="113" t="n">
        <f aca="false">C42/C5*100</f>
        <v>1.4287845717482</v>
      </c>
      <c r="D68" s="113" t="n">
        <f aca="false">D42/D5*100</f>
        <v>1.85746647403918</v>
      </c>
      <c r="E68" s="113" t="n">
        <f aca="false">E42/E5*100</f>
        <v>4.95692282525551</v>
      </c>
      <c r="F68" s="113" t="n">
        <f aca="false">F42/F5*100</f>
        <v>8.15025727382403</v>
      </c>
      <c r="G68" s="125" t="n">
        <f aca="false">G42/G5*100</f>
        <v>8.41544520800153</v>
      </c>
      <c r="H68" s="125" t="n">
        <f aca="false">H42/H5*100</f>
        <v>8.55752904751132</v>
      </c>
      <c r="I68" s="113" t="n">
        <f aca="false">I42/I5*100</f>
        <v>8.90659774112678</v>
      </c>
      <c r="J68" s="190" t="n">
        <f aca="false">J42/J5*100</f>
        <v>9.47664721335322</v>
      </c>
      <c r="K68" s="190" t="n">
        <f aca="false">K42/K5*100</f>
        <v>9.77753040574271</v>
      </c>
      <c r="L68" s="190" t="n">
        <f aca="false">L42/L5*100</f>
        <v>10.4378220004622</v>
      </c>
      <c r="M68" s="190" t="n">
        <f aca="false">M42/M5*100</f>
        <v>12.3070320821373</v>
      </c>
      <c r="N68" s="190" t="n">
        <f aca="false">N42/N5*100</f>
        <v>2.8433684352008</v>
      </c>
      <c r="O68" s="190" t="n">
        <f aca="false">O42/O5*100</f>
        <v>4.3802708223658</v>
      </c>
      <c r="P68" s="190" t="n">
        <f aca="false">P42/P5*100</f>
        <v>4.97554216094902</v>
      </c>
      <c r="Q68" s="190" t="n">
        <f aca="false">Q42/Q5*100</f>
        <v>8.06151794768269</v>
      </c>
      <c r="R68" s="190" t="n">
        <f aca="false">R42/R5*100</f>
        <v>8.52501751395877</v>
      </c>
      <c r="S68" s="190" t="n">
        <f aca="false">S42/S5*100</f>
        <v>7.91126747747748</v>
      </c>
      <c r="T68" s="190" t="n">
        <f aca="false">T42/T5*100</f>
        <v>8.51263281596452</v>
      </c>
      <c r="U68" s="190" t="n">
        <f aca="false">U42/U5*100</f>
        <v>7.88883908561183</v>
      </c>
      <c r="V68" s="190" t="n">
        <f aca="false">V42/V5*100</f>
        <v>5.31124719150623</v>
      </c>
      <c r="W68" s="190" t="n">
        <f aca="false">W42/W5*100</f>
        <v>4.22523132475739</v>
      </c>
      <c r="X68" s="190" t="n">
        <f aca="false">X42/X5*100</f>
        <v>4.06585594343422</v>
      </c>
      <c r="Y68" s="190" t="n">
        <f aca="false">Y42/Y5*100</f>
        <v>8.37504917391304</v>
      </c>
    </row>
    <row r="69" customFormat="false" ht="33.75" hidden="true" customHeight="false" outlineLevel="0" collapsed="false">
      <c r="A69" s="0" t="n">
        <v>6357</v>
      </c>
      <c r="B69" s="189" t="s">
        <v>90</v>
      </c>
      <c r="C69" s="191"/>
      <c r="D69" s="191"/>
      <c r="E69" s="191"/>
      <c r="F69" s="192"/>
      <c r="G69" s="193" t="n">
        <v>2010</v>
      </c>
      <c r="H69" s="193"/>
      <c r="I69" s="194" t="s">
        <v>91</v>
      </c>
      <c r="J69" s="194" t="n">
        <v>2011</v>
      </c>
      <c r="K69" s="194"/>
      <c r="L69" s="194" t="s">
        <v>83</v>
      </c>
      <c r="M69" s="192" t="s">
        <v>83</v>
      </c>
      <c r="N69" s="192" t="s">
        <v>91</v>
      </c>
      <c r="O69" s="192" t="s">
        <v>91</v>
      </c>
      <c r="P69" s="193"/>
      <c r="Q69" s="193"/>
      <c r="R69" s="193"/>
      <c r="S69" s="193"/>
      <c r="T69" s="193"/>
      <c r="U69" s="193"/>
      <c r="V69" s="193"/>
      <c r="W69" s="193"/>
      <c r="X69" s="195"/>
      <c r="Y69" s="193"/>
    </row>
    <row r="70" customFormat="false" ht="33.75" hidden="true" customHeight="false" outlineLevel="0" collapsed="false">
      <c r="B70" s="189" t="s">
        <v>92</v>
      </c>
      <c r="C70" s="191" t="s">
        <v>93</v>
      </c>
      <c r="D70" s="191"/>
      <c r="E70" s="191"/>
      <c r="F70" s="192"/>
      <c r="G70" s="193"/>
      <c r="H70" s="193"/>
      <c r="I70" s="194"/>
      <c r="J70" s="194"/>
      <c r="K70" s="194"/>
      <c r="L70" s="194"/>
      <c r="M70" s="192"/>
      <c r="N70" s="192"/>
      <c r="O70" s="192"/>
      <c r="P70" s="193"/>
      <c r="Q70" s="193"/>
      <c r="R70" s="193"/>
      <c r="S70" s="193"/>
      <c r="T70" s="193"/>
      <c r="U70" s="193"/>
      <c r="V70" s="193"/>
      <c r="W70" s="193"/>
      <c r="X70" s="195"/>
      <c r="Y70" s="193"/>
    </row>
    <row r="71" customFormat="false" ht="12.75" hidden="true" customHeight="false" outlineLevel="0" collapsed="false">
      <c r="B71" s="189" t="s">
        <v>94</v>
      </c>
      <c r="C71" s="191" t="s">
        <v>95</v>
      </c>
      <c r="D71" s="191"/>
      <c r="E71" s="191"/>
      <c r="F71" s="192"/>
      <c r="G71" s="193"/>
      <c r="H71" s="193"/>
      <c r="I71" s="194"/>
      <c r="J71" s="194"/>
      <c r="K71" s="194"/>
      <c r="L71" s="194"/>
      <c r="M71" s="192"/>
      <c r="N71" s="192"/>
      <c r="O71" s="192"/>
      <c r="P71" s="193"/>
      <c r="Q71" s="193"/>
      <c r="R71" s="193"/>
      <c r="S71" s="193"/>
      <c r="T71" s="193"/>
      <c r="U71" s="193"/>
      <c r="V71" s="193"/>
      <c r="W71" s="193"/>
      <c r="X71" s="195"/>
      <c r="Y71" s="193"/>
    </row>
    <row r="72" customFormat="false" ht="22.5" hidden="true" customHeight="false" outlineLevel="0" collapsed="false">
      <c r="B72" s="189" t="s">
        <v>96</v>
      </c>
      <c r="C72" s="191"/>
      <c r="D72" s="191"/>
      <c r="E72" s="191"/>
      <c r="F72" s="191"/>
      <c r="G72" s="84"/>
      <c r="H72" s="84"/>
      <c r="I72" s="191"/>
      <c r="J72" s="191"/>
      <c r="K72" s="191"/>
      <c r="L72" s="191"/>
      <c r="M72" s="191"/>
      <c r="N72" s="191"/>
      <c r="O72" s="191"/>
      <c r="P72" s="84"/>
      <c r="Q72" s="84"/>
      <c r="R72" s="84"/>
      <c r="S72" s="84"/>
      <c r="T72" s="84"/>
      <c r="U72" s="84"/>
      <c r="V72" s="84"/>
      <c r="W72" s="84"/>
      <c r="X72" s="85"/>
      <c r="Y72" s="84"/>
    </row>
    <row r="73" customFormat="false" ht="12.75" hidden="true" customHeight="false" outlineLevel="0" collapsed="false">
      <c r="B73" s="189"/>
      <c r="C73" s="191"/>
      <c r="D73" s="196" t="n">
        <v>2008</v>
      </c>
      <c r="E73" s="196" t="n">
        <v>2009</v>
      </c>
      <c r="F73" s="196"/>
      <c r="G73" s="197" t="n">
        <v>2010</v>
      </c>
      <c r="H73" s="198" t="s">
        <v>97</v>
      </c>
      <c r="I73" s="194"/>
      <c r="J73" s="194" t="s">
        <v>98</v>
      </c>
      <c r="K73" s="194"/>
      <c r="L73" s="194" t="n">
        <v>2012</v>
      </c>
      <c r="M73" s="196" t="n">
        <v>2013</v>
      </c>
      <c r="N73" s="196" t="n">
        <v>2014</v>
      </c>
      <c r="O73" s="196" t="n">
        <v>2015</v>
      </c>
      <c r="P73" s="197" t="n">
        <v>2016</v>
      </c>
      <c r="Q73" s="197" t="n">
        <v>2017</v>
      </c>
      <c r="R73" s="197" t="n">
        <v>2018</v>
      </c>
      <c r="S73" s="84"/>
      <c r="T73" s="84"/>
      <c r="U73" s="84"/>
      <c r="V73" s="84"/>
      <c r="W73" s="84"/>
      <c r="X73" s="85"/>
      <c r="Y73" s="84"/>
    </row>
    <row r="74" customFormat="false" ht="22.5" hidden="true" customHeight="false" outlineLevel="0" collapsed="false">
      <c r="B74" s="189" t="s">
        <v>99</v>
      </c>
      <c r="C74" s="199" t="n">
        <f aca="false">(C6+C11-C15)/C5*100</f>
        <v>8.82327111403571</v>
      </c>
      <c r="D74" s="199" t="n">
        <f aca="false">(D6+D11-D15)/D5*100</f>
        <v>10.0027107906468</v>
      </c>
      <c r="E74" s="199" t="n">
        <f aca="false">(E6+E11-E15)/E5*100</f>
        <v>5.90900341963193</v>
      </c>
      <c r="F74" s="199" t="n">
        <f aca="false">(F6+F11-F15)/F5*100</f>
        <v>2.52196635684965</v>
      </c>
      <c r="G74" s="199" t="n">
        <f aca="false">(G6+G11-G15)/G5*100</f>
        <v>-1.21058616707592</v>
      </c>
      <c r="H74" s="199" t="n">
        <f aca="false">(H6+H11-H15)/H5*100</f>
        <v>2.33699146501224</v>
      </c>
      <c r="I74" s="199" t="n">
        <f aca="false">(I6+I11-I15)/I5*100</f>
        <v>3.37778656706221</v>
      </c>
      <c r="J74" s="199" t="n">
        <f aca="false">(J6+J11-J15)/J5*100</f>
        <v>3.9918568711712</v>
      </c>
      <c r="K74" s="199"/>
      <c r="L74" s="199" t="n">
        <f aca="false">(L6+L11-L15)/L5*100</f>
        <v>7.4931720141883</v>
      </c>
      <c r="M74" s="199" t="n">
        <f aca="false">(M6+M11-M15)/M5*100</f>
        <v>1.4906449324088</v>
      </c>
      <c r="N74" s="199" t="n">
        <f aca="false">(N6+N11-N15)/N5*100</f>
        <v>8.50305248030701</v>
      </c>
      <c r="O74" s="199" t="n">
        <f aca="false">(O6+O11-O15)/O5*100</f>
        <v>9.42666094722951</v>
      </c>
      <c r="P74" s="199" t="n">
        <f aca="false">(P6+P11-P15)/P5*100</f>
        <v>10.0613068291119</v>
      </c>
      <c r="Q74" s="199" t="n">
        <f aca="false">(Q6+Q11-Q15)/Q5*100</f>
        <v>10.6401043988225</v>
      </c>
      <c r="R74" s="199" t="n">
        <f aca="false">(R6+R11-R15)/R5*100</f>
        <v>12.0132602184083</v>
      </c>
      <c r="S74" s="199" t="n">
        <f aca="false">(S6+S11-S15)/S5*100</f>
        <v>12.1621621621622</v>
      </c>
      <c r="T74" s="199" t="n">
        <f aca="false">(T6+T11-T15)/T5*100</f>
        <v>12.6385809312639</v>
      </c>
      <c r="U74" s="199"/>
      <c r="V74" s="199"/>
      <c r="W74" s="199"/>
      <c r="X74" s="200" t="n">
        <f aca="false">(X6+X11-X15)/X5*100</f>
        <v>9.10540360230802</v>
      </c>
      <c r="Y74" s="201"/>
    </row>
    <row r="75" customFormat="false" ht="21" hidden="true" customHeight="true" outlineLevel="0" collapsed="false">
      <c r="B75" s="191"/>
      <c r="C75" s="200"/>
      <c r="D75" s="199"/>
      <c r="E75" s="199"/>
      <c r="F75" s="199"/>
      <c r="G75" s="202"/>
      <c r="H75" s="202"/>
      <c r="I75" s="199"/>
      <c r="J75" s="203" t="n">
        <f aca="false">G74+E74+D74</f>
        <v>14.7011280432029</v>
      </c>
      <c r="K75" s="203"/>
      <c r="L75" s="203" t="n">
        <f aca="false">H74+G74+E74</f>
        <v>7.03540871756825</v>
      </c>
      <c r="M75" s="203" t="n">
        <f aca="false">L74+J74+G74</f>
        <v>10.2744427182836</v>
      </c>
      <c r="N75" s="203" t="n">
        <f aca="false">M75+L75+J75</f>
        <v>32.0109794790547</v>
      </c>
      <c r="O75" s="203" t="n">
        <f aca="false">N75+M75+L75</f>
        <v>49.3208309149065</v>
      </c>
      <c r="P75" s="202" t="n">
        <f aca="false">O74+N74+M74</f>
        <v>19.4203583599453</v>
      </c>
      <c r="Q75" s="202" t="n">
        <f aca="false">P74+O74+N74</f>
        <v>27.9910202566484</v>
      </c>
      <c r="R75" s="202" t="n">
        <f aca="false">Q74+P74+O74</f>
        <v>30.1280721751639</v>
      </c>
      <c r="S75" s="202" t="n">
        <f aca="false">R74+Q74+P74</f>
        <v>32.7146714463427</v>
      </c>
      <c r="T75" s="202" t="n">
        <f aca="false">S74+R74+Q74</f>
        <v>34.815526779393</v>
      </c>
      <c r="U75" s="202"/>
      <c r="V75" s="202"/>
      <c r="W75" s="202"/>
      <c r="X75" s="204"/>
      <c r="Y75" s="202"/>
    </row>
    <row r="76" customFormat="false" ht="21" hidden="true" customHeight="true" outlineLevel="0" collapsed="false">
      <c r="B76" s="191" t="s">
        <v>100</v>
      </c>
      <c r="C76" s="200"/>
      <c r="D76" s="199"/>
      <c r="E76" s="199"/>
      <c r="F76" s="199"/>
      <c r="G76" s="202"/>
      <c r="H76" s="202"/>
      <c r="I76" s="199"/>
      <c r="J76" s="203" t="n">
        <f aca="false">J75*33%</f>
        <v>4.85137225425694</v>
      </c>
      <c r="K76" s="203"/>
      <c r="L76" s="203" t="n">
        <f aca="false">L75*33%</f>
        <v>2.32168487679752</v>
      </c>
      <c r="M76" s="203" t="n">
        <f aca="false">M75*33%</f>
        <v>3.39056609703358</v>
      </c>
      <c r="N76" s="203" t="n">
        <f aca="false">N75*33%</f>
        <v>10.563623228088</v>
      </c>
      <c r="O76" s="203" t="n">
        <f aca="false">O75*33%</f>
        <v>16.2758742019192</v>
      </c>
      <c r="P76" s="203" t="n">
        <f aca="false">P75*33%</f>
        <v>6.40871825878196</v>
      </c>
      <c r="Q76" s="203" t="n">
        <f aca="false">Q75*33%</f>
        <v>9.23703668469398</v>
      </c>
      <c r="R76" s="203" t="n">
        <f aca="false">R75*33%</f>
        <v>9.94226381780409</v>
      </c>
      <c r="S76" s="203" t="n">
        <f aca="false">S75*33%</f>
        <v>10.7958415772931</v>
      </c>
      <c r="T76" s="203" t="n">
        <f aca="false">T75*33%</f>
        <v>11.4891238371997</v>
      </c>
      <c r="U76" s="205"/>
      <c r="V76" s="205"/>
      <c r="W76" s="205"/>
      <c r="X76" s="205"/>
      <c r="Y76" s="202"/>
    </row>
    <row r="77" customFormat="false" ht="20.25" hidden="true" customHeight="true" outlineLevel="0" collapsed="false">
      <c r="B77" s="191" t="s">
        <v>101</v>
      </c>
      <c r="C77" s="200"/>
      <c r="D77" s="199" t="n">
        <f aca="false">C74+D74+E74</f>
        <v>24.7349853243145</v>
      </c>
      <c r="E77" s="199"/>
      <c r="F77" s="199" t="n">
        <f aca="false">F74+E74+D74</f>
        <v>18.4336805671284</v>
      </c>
      <c r="G77" s="202" t="n">
        <f aca="false">G74+F74+E74</f>
        <v>7.22038360940566</v>
      </c>
      <c r="H77" s="202" t="n">
        <f aca="false">H74+G74+F74</f>
        <v>3.64837165478596</v>
      </c>
      <c r="I77" s="199" t="n">
        <f aca="false">I74+G74+F74</f>
        <v>4.68916675683594</v>
      </c>
      <c r="J77" s="199" t="n">
        <f aca="false">J74+H74+G74</f>
        <v>5.11826216910752</v>
      </c>
      <c r="K77" s="199"/>
      <c r="L77" s="199" t="n">
        <f aca="false">H74+G74+F74</f>
        <v>3.64837165478596</v>
      </c>
      <c r="M77" s="199" t="n">
        <f aca="false">L74+J74+H74</f>
        <v>13.8220203503717</v>
      </c>
      <c r="N77" s="199" t="n">
        <f aca="false">M74+L74+J74</f>
        <v>12.9756738177683</v>
      </c>
      <c r="O77" s="199" t="e">
        <f aca="false">N74+#REF!+L74</f>
        <v>#REF!</v>
      </c>
      <c r="P77" s="199" t="e">
        <f aca="false">O74+M74+#REF!</f>
        <v>#REF!</v>
      </c>
      <c r="Q77" s="199" t="n">
        <f aca="false">P74+N74+M74</f>
        <v>20.0550042418277</v>
      </c>
      <c r="R77" s="199" t="n">
        <f aca="false">Q74+O74+N74</f>
        <v>28.569817826359</v>
      </c>
      <c r="S77" s="199" t="n">
        <f aca="false">R74+P74+O74</f>
        <v>31.5012279947497</v>
      </c>
      <c r="T77" s="199" t="n">
        <f aca="false">S74+Q74+P74</f>
        <v>32.8635733900966</v>
      </c>
      <c r="U77" s="199"/>
      <c r="V77" s="199"/>
      <c r="W77" s="199"/>
      <c r="X77" s="199" t="n">
        <f aca="false">X74+T74+S74</f>
        <v>33.906146695734</v>
      </c>
      <c r="Y77" s="202"/>
    </row>
    <row r="78" customFormat="false" ht="21" hidden="true" customHeight="true" outlineLevel="0" collapsed="false">
      <c r="B78" s="191" t="s">
        <v>102</v>
      </c>
      <c r="C78" s="200"/>
      <c r="D78" s="199" t="n">
        <f aca="false">D77*0.33</f>
        <v>8.16254515702378</v>
      </c>
      <c r="E78" s="199"/>
      <c r="F78" s="199" t="n">
        <f aca="false">F77*0.33</f>
        <v>6.08311458715238</v>
      </c>
      <c r="G78" s="206" t="n">
        <f aca="false">G77*0.33</f>
        <v>2.38272659110387</v>
      </c>
      <c r="H78" s="206" t="n">
        <f aca="false">H77*0.33</f>
        <v>1.20396264607937</v>
      </c>
      <c r="I78" s="207"/>
      <c r="J78" s="207" t="n">
        <f aca="false">J77*0.33</f>
        <v>1.68902651580548</v>
      </c>
      <c r="K78" s="207"/>
      <c r="L78" s="207" t="n">
        <f aca="false">L77*0.33</f>
        <v>1.20396264607937</v>
      </c>
      <c r="M78" s="207" t="n">
        <f aca="false">M77*0.33</f>
        <v>4.56126671562267</v>
      </c>
      <c r="N78" s="207" t="n">
        <f aca="false">N77*0.33</f>
        <v>4.28197235986354</v>
      </c>
      <c r="O78" s="207" t="e">
        <f aca="false">O77*0.33</f>
        <v>#REF!</v>
      </c>
      <c r="P78" s="199" t="e">
        <f aca="false">P77*0.33</f>
        <v>#REF!</v>
      </c>
      <c r="Q78" s="199" t="n">
        <f aca="false">Q77*0.33</f>
        <v>6.61815139980314</v>
      </c>
      <c r="R78" s="199" t="n">
        <f aca="false">R77*0.33</f>
        <v>9.42803988269848</v>
      </c>
      <c r="S78" s="199" t="n">
        <f aca="false">S77*0.33</f>
        <v>10.3954052382674</v>
      </c>
      <c r="T78" s="199" t="n">
        <f aca="false">T77*0.33</f>
        <v>10.8449792187319</v>
      </c>
      <c r="U78" s="199"/>
      <c r="V78" s="199"/>
      <c r="W78" s="199"/>
      <c r="X78" s="199" t="n">
        <f aca="false">X77*0.33</f>
        <v>11.1890284095922</v>
      </c>
      <c r="Y78" s="202"/>
    </row>
    <row r="79" customFormat="false" ht="22.5" hidden="true" customHeight="true" outlineLevel="0" collapsed="false">
      <c r="B79" s="191" t="s">
        <v>103</v>
      </c>
      <c r="C79" s="191"/>
      <c r="D79" s="199"/>
      <c r="E79" s="199"/>
      <c r="F79" s="199"/>
      <c r="G79" s="208" t="n">
        <f aca="false">(G42)/G5*100</f>
        <v>8.41544520800153</v>
      </c>
      <c r="H79" s="208" t="n">
        <f aca="false">(H42)/H5*100</f>
        <v>8.55752904751132</v>
      </c>
      <c r="I79" s="203"/>
      <c r="J79" s="203" t="n">
        <f aca="false">(J42)/J5*100</f>
        <v>9.47664721335322</v>
      </c>
      <c r="K79" s="203"/>
      <c r="L79" s="203" t="n">
        <f aca="false">(L42)/L5*100</f>
        <v>10.4378220004622</v>
      </c>
      <c r="M79" s="203" t="n">
        <f aca="false">(M42)/M5*100</f>
        <v>12.3070320821373</v>
      </c>
      <c r="N79" s="203" t="n">
        <f aca="false">(N42)/N5*100</f>
        <v>2.8433684352008</v>
      </c>
      <c r="O79" s="203" t="n">
        <f aca="false">(O42)/O5*100</f>
        <v>4.3802708223658</v>
      </c>
      <c r="P79" s="203" t="n">
        <f aca="false">(P42)/P5*100</f>
        <v>4.97554216094902</v>
      </c>
      <c r="Q79" s="203" t="n">
        <f aca="false">(Q42)/Q5*100</f>
        <v>8.06151794768269</v>
      </c>
      <c r="R79" s="203" t="n">
        <f aca="false">(R42)/R5*100</f>
        <v>8.52501751395877</v>
      </c>
      <c r="S79" s="203" t="n">
        <f aca="false">(S42)/S5*100</f>
        <v>7.91126747747748</v>
      </c>
      <c r="T79" s="203" t="n">
        <f aca="false">(T42)/T5</f>
        <v>0.0851263281596452</v>
      </c>
      <c r="U79" s="203"/>
      <c r="V79" s="203"/>
      <c r="W79" s="203"/>
      <c r="X79" s="203" t="n">
        <f aca="false">(X42)/X5</f>
        <v>0.0406585594343422</v>
      </c>
      <c r="Y79" s="208"/>
    </row>
    <row r="80" customFormat="false" ht="12.75" hidden="true" customHeight="false" outlineLevel="0" collapsed="false"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  <c r="S80" s="84"/>
      <c r="T80" s="84"/>
      <c r="U80" s="209"/>
      <c r="V80" s="209"/>
      <c r="W80" s="209"/>
      <c r="X80" s="191"/>
      <c r="Y80" s="84"/>
    </row>
    <row r="81" customFormat="false" ht="12.75" hidden="true" customHeight="false" outlineLevel="0" collapsed="false">
      <c r="G81" s="0" t="n">
        <v>2011</v>
      </c>
      <c r="I81" s="0" t="n">
        <v>2012</v>
      </c>
      <c r="L81" s="0" t="n">
        <v>2013</v>
      </c>
      <c r="M81" s="0" t="n">
        <v>2014</v>
      </c>
      <c r="N81" s="0" t="n">
        <v>2015</v>
      </c>
      <c r="O81" s="0" t="n">
        <v>2016</v>
      </c>
      <c r="P81" s="0" t="n">
        <v>2017</v>
      </c>
      <c r="Q81" s="0" t="n">
        <v>2018</v>
      </c>
      <c r="Y81" s="5"/>
    </row>
    <row r="82" customFormat="false" ht="12.75" hidden="true" customHeight="false" outlineLevel="0" collapsed="false"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 t="n">
        <v>30</v>
      </c>
      <c r="R82" s="5"/>
      <c r="Y82" s="5"/>
    </row>
    <row r="83" customFormat="false" ht="12.75" hidden="true" customHeight="false" outlineLevel="0" collapsed="false">
      <c r="F83" s="5"/>
      <c r="G83" s="5" t="n">
        <v>73</v>
      </c>
      <c r="H83" s="5"/>
      <c r="I83" s="5"/>
      <c r="J83" s="5"/>
      <c r="K83" s="5"/>
      <c r="L83" s="5" t="n">
        <v>35</v>
      </c>
      <c r="M83" s="5" t="n">
        <v>60</v>
      </c>
      <c r="N83" s="5" t="n">
        <v>100</v>
      </c>
      <c r="O83" s="5" t="n">
        <v>140</v>
      </c>
      <c r="P83" s="5" t="n">
        <v>131</v>
      </c>
      <c r="Q83" s="5" t="n">
        <f aca="false">SUM(G83:P83)</f>
        <v>539</v>
      </c>
      <c r="R83" s="5"/>
      <c r="Y83" s="5"/>
    </row>
    <row r="84" customFormat="false" ht="12.75" hidden="true" customHeight="false" outlineLevel="0" collapsed="false"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 t="n">
        <v>413</v>
      </c>
      <c r="R84" s="5"/>
      <c r="Y84" s="5"/>
    </row>
    <row r="85" customFormat="false" ht="12.75" hidden="true" customHeight="false" outlineLevel="0" collapsed="false">
      <c r="F85" s="210" t="s">
        <v>104</v>
      </c>
      <c r="G85" s="210" t="n">
        <f aca="false">SUM(G82:G84)</f>
        <v>73</v>
      </c>
      <c r="H85" s="210"/>
      <c r="I85" s="210"/>
      <c r="J85" s="210"/>
      <c r="K85" s="210"/>
      <c r="L85" s="210" t="n">
        <f aca="false">SUM(L83:L84)</f>
        <v>35</v>
      </c>
      <c r="M85" s="210" t="n">
        <f aca="false">SUM(M83:M84)</f>
        <v>60</v>
      </c>
      <c r="N85" s="210" t="n">
        <f aca="false">SUM(N83:N84)</f>
        <v>100</v>
      </c>
      <c r="O85" s="210" t="n">
        <f aca="false">SUM(O83:O84)</f>
        <v>140</v>
      </c>
      <c r="P85" s="210" t="n">
        <f aca="false">SUM(P83:P84)</f>
        <v>131</v>
      </c>
      <c r="Q85" s="210" t="n">
        <f aca="false">SUM(Q82:Q84)</f>
        <v>982</v>
      </c>
      <c r="R85" s="5"/>
      <c r="Y85" s="5"/>
    </row>
    <row r="86" customFormat="false" ht="12.75" hidden="true" customHeight="false" outlineLevel="0" collapsed="false">
      <c r="F86" s="5"/>
      <c r="G86" s="5" t="n">
        <v>-73</v>
      </c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Y86" s="5"/>
    </row>
    <row r="87" customFormat="false" ht="12.75" hidden="true" customHeight="false" outlineLevel="0" collapsed="false">
      <c r="F87" s="5" t="s">
        <v>105</v>
      </c>
      <c r="G87" s="5"/>
      <c r="H87" s="5"/>
      <c r="I87" s="5"/>
      <c r="J87" s="5"/>
      <c r="K87" s="5"/>
      <c r="L87" s="5" t="n">
        <v>35</v>
      </c>
      <c r="M87" s="5" t="n">
        <v>60</v>
      </c>
      <c r="N87" s="5" t="n">
        <v>100</v>
      </c>
      <c r="O87" s="5" t="n">
        <v>140</v>
      </c>
      <c r="P87" s="5" t="n">
        <v>131</v>
      </c>
      <c r="Q87" s="5" t="n">
        <f aca="false">SUM(G87:P87)</f>
        <v>466</v>
      </c>
      <c r="R87" s="5"/>
      <c r="Y87" s="5"/>
    </row>
    <row r="88" customFormat="false" ht="12.75" hidden="true" customHeight="false" outlineLevel="0" collapsed="false">
      <c r="F88" s="5" t="s">
        <v>106</v>
      </c>
      <c r="G88" s="5"/>
      <c r="H88" s="5"/>
      <c r="I88" s="5"/>
      <c r="J88" s="5"/>
      <c r="K88" s="5"/>
      <c r="L88" s="5"/>
      <c r="M88" s="5"/>
      <c r="N88" s="5"/>
      <c r="O88" s="5"/>
      <c r="P88" s="5"/>
      <c r="Q88" s="5" t="n">
        <v>20</v>
      </c>
      <c r="R88" s="5"/>
      <c r="Y88" s="5"/>
    </row>
    <row r="89" customFormat="false" ht="12.75" hidden="true" customHeight="false" outlineLevel="0" collapsed="false"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 t="n">
        <v>-20</v>
      </c>
      <c r="R89" s="5"/>
      <c r="Y89" s="5"/>
    </row>
    <row r="90" customFormat="false" ht="12.75" hidden="true" customHeight="false" outlineLevel="0" collapsed="false">
      <c r="F90" s="210" t="s">
        <v>107</v>
      </c>
      <c r="G90" s="210" t="n">
        <v>0</v>
      </c>
      <c r="H90" s="210"/>
      <c r="I90" s="210" t="n">
        <f aca="false">SUM(I87:I89)</f>
        <v>0</v>
      </c>
      <c r="J90" s="210"/>
      <c r="K90" s="210"/>
      <c r="L90" s="210" t="n">
        <v>35</v>
      </c>
      <c r="M90" s="210" t="n">
        <v>60</v>
      </c>
      <c r="N90" s="210" t="n">
        <v>100</v>
      </c>
      <c r="O90" s="210" t="n">
        <v>140</v>
      </c>
      <c r="P90" s="210" t="n">
        <v>131</v>
      </c>
      <c r="Q90" s="210" t="n">
        <f aca="false">SUM(Q87:Q89)</f>
        <v>466</v>
      </c>
      <c r="R90" s="5"/>
      <c r="Y90" s="5"/>
    </row>
    <row r="91" customFormat="false" ht="12.75" hidden="true" customHeight="false" outlineLevel="0" collapsed="false">
      <c r="F91" s="210"/>
      <c r="G91" s="210"/>
      <c r="H91" s="210"/>
      <c r="I91" s="210"/>
      <c r="J91" s="210"/>
      <c r="K91" s="210"/>
      <c r="L91" s="210"/>
      <c r="M91" s="210"/>
      <c r="N91" s="210"/>
      <c r="O91" s="210"/>
      <c r="P91" s="210"/>
      <c r="Q91" s="210"/>
      <c r="R91" s="5"/>
      <c r="Y91" s="5"/>
    </row>
    <row r="92" customFormat="false" ht="12.75" hidden="true" customHeight="false" outlineLevel="0" collapsed="false">
      <c r="F92" s="211"/>
      <c r="G92" s="211"/>
      <c r="H92" s="211"/>
      <c r="I92" s="211"/>
      <c r="J92" s="211" t="s">
        <v>108</v>
      </c>
      <c r="K92" s="211"/>
      <c r="L92" s="211" t="n">
        <v>2012</v>
      </c>
      <c r="M92" s="211" t="n">
        <v>2013</v>
      </c>
      <c r="N92" s="211" t="n">
        <v>2014</v>
      </c>
      <c r="O92" s="211" t="n">
        <v>2015</v>
      </c>
      <c r="P92" s="211" t="n">
        <v>2016</v>
      </c>
      <c r="Q92" s="211" t="n">
        <v>2017</v>
      </c>
      <c r="R92" s="211" t="n">
        <v>2018</v>
      </c>
      <c r="S92" s="211" t="n">
        <v>2019</v>
      </c>
      <c r="T92" s="211" t="n">
        <v>2020</v>
      </c>
      <c r="U92" s="211"/>
      <c r="V92" s="211"/>
      <c r="W92" s="211"/>
      <c r="X92" s="211" t="n">
        <v>2021</v>
      </c>
      <c r="Y92" s="210"/>
      <c r="Z92" s="211" t="n">
        <v>2022</v>
      </c>
      <c r="AA92" s="211" t="n">
        <v>2023</v>
      </c>
    </row>
    <row r="93" customFormat="false" ht="12.75" hidden="true" customHeight="false" outlineLevel="0" collapsed="false">
      <c r="F93" s="211"/>
      <c r="G93" s="211"/>
      <c r="H93" s="211"/>
      <c r="I93" s="211"/>
      <c r="J93" s="211"/>
      <c r="K93" s="211"/>
      <c r="L93" s="211"/>
      <c r="M93" s="211"/>
      <c r="N93" s="211"/>
      <c r="O93" s="211"/>
      <c r="P93" s="211"/>
      <c r="Q93" s="211"/>
      <c r="Y93" s="5"/>
    </row>
    <row r="94" customFormat="false" ht="12.75" hidden="true" customHeight="false" outlineLevel="0" collapsed="false">
      <c r="B94" s="0" t="s">
        <v>109</v>
      </c>
      <c r="J94" s="212" t="n">
        <v>1703178</v>
      </c>
      <c r="K94" s="212"/>
      <c r="M94" s="212" t="n">
        <v>1736174</v>
      </c>
      <c r="N94" s="212" t="n">
        <v>2280337</v>
      </c>
      <c r="P94" s="212"/>
      <c r="Q94" s="212"/>
      <c r="R94" s="212"/>
      <c r="S94" s="212"/>
      <c r="T94" s="212"/>
      <c r="U94" s="212"/>
      <c r="V94" s="212"/>
      <c r="W94" s="212"/>
      <c r="X94" s="212"/>
      <c r="Y94" s="213"/>
      <c r="Z94" s="212"/>
      <c r="AA94" s="212"/>
    </row>
    <row r="95" customFormat="false" ht="12.75" hidden="true" customHeight="false" outlineLevel="0" collapsed="false">
      <c r="J95" s="212"/>
      <c r="K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3"/>
      <c r="Z95" s="212"/>
      <c r="AA95" s="212"/>
    </row>
    <row r="96" customFormat="false" ht="12.75" hidden="true" customHeight="false" outlineLevel="0" collapsed="false">
      <c r="J96" s="212" t="n">
        <v>533704</v>
      </c>
      <c r="K96" s="212"/>
      <c r="L96" s="212"/>
      <c r="M96" s="212" t="n">
        <v>483603</v>
      </c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3"/>
      <c r="Z96" s="212"/>
      <c r="AA96" s="212"/>
    </row>
    <row r="97" customFormat="false" ht="12.75" hidden="true" customHeight="false" outlineLevel="0" collapsed="false"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3"/>
      <c r="Z97" s="212"/>
      <c r="AA97" s="212"/>
    </row>
    <row r="98" customFormat="false" ht="12.75" hidden="false" customHeight="false" outlineLevel="0" collapsed="false">
      <c r="B98" s="211" t="s">
        <v>110</v>
      </c>
      <c r="J98" s="214" t="n">
        <v>2011</v>
      </c>
      <c r="K98" s="214" t="s">
        <v>111</v>
      </c>
      <c r="L98" s="215" t="n">
        <v>2012</v>
      </c>
      <c r="M98" s="214" t="n">
        <v>2013</v>
      </c>
      <c r="N98" s="214" t="n">
        <v>2014</v>
      </c>
      <c r="O98" s="214" t="n">
        <v>2015</v>
      </c>
      <c r="P98" s="214" t="n">
        <v>2016</v>
      </c>
      <c r="Q98" s="214" t="n">
        <v>2017</v>
      </c>
      <c r="R98" s="214" t="n">
        <v>2018</v>
      </c>
      <c r="S98" s="214" t="n">
        <v>2019</v>
      </c>
      <c r="T98" s="214" t="n">
        <v>2020</v>
      </c>
      <c r="U98" s="214" t="n">
        <v>2021</v>
      </c>
      <c r="V98" s="214" t="n">
        <v>2022</v>
      </c>
      <c r="W98" s="214" t="n">
        <v>2023</v>
      </c>
      <c r="X98" s="214" t="n">
        <v>2024</v>
      </c>
      <c r="Y98" s="216"/>
      <c r="Z98" s="212"/>
      <c r="AA98" s="212"/>
    </row>
    <row r="99" customFormat="false" ht="12.75" hidden="false" customHeight="false" outlineLevel="0" collapsed="false">
      <c r="B99" s="191" t="s">
        <v>112</v>
      </c>
      <c r="J99" s="114" t="n">
        <f aca="false">(J6+J11-J15)/J5*100</f>
        <v>3.9918568711712</v>
      </c>
      <c r="K99" s="114" t="n">
        <f aca="false">(K6+K11-K15)/K5*100</f>
        <v>3.800401833957</v>
      </c>
      <c r="L99" s="114" t="n">
        <f aca="false">(L6+L11-L15)/L5*100</f>
        <v>7.4931720141883</v>
      </c>
      <c r="M99" s="114" t="n">
        <f aca="false">(M6+M11-M15)/M5*100</f>
        <v>1.4906449324088</v>
      </c>
      <c r="N99" s="114" t="n">
        <f aca="false">(N6+N11-N15)/N5*100</f>
        <v>8.50305248030701</v>
      </c>
      <c r="O99" s="114" t="n">
        <f aca="false">(O6+O11-O15)/O5*100</f>
        <v>9.42666094722951</v>
      </c>
      <c r="P99" s="114" t="n">
        <f aca="false">(P6+P11-P15)/P5*100</f>
        <v>10.0613068291119</v>
      </c>
      <c r="Q99" s="114" t="n">
        <f aca="false">(Q6+Q11-Q15)/Q5*100</f>
        <v>10.6401043988225</v>
      </c>
      <c r="R99" s="114" t="n">
        <f aca="false">(R6+R11-R15)/R5*100</f>
        <v>12.0132602184083</v>
      </c>
      <c r="S99" s="114" t="n">
        <f aca="false">(S6+S11-S15)/S5*100</f>
        <v>12.1621621621622</v>
      </c>
      <c r="T99" s="114" t="n">
        <f aca="false">(T6+T11-T15)/T5*100</f>
        <v>12.6385809312639</v>
      </c>
      <c r="U99" s="114" t="n">
        <f aca="false">(U6+U11-U15)/U5*100</f>
        <v>11.9229045271179</v>
      </c>
      <c r="V99" s="114" t="n">
        <f aca="false">(V6+V11-V15)/V5*100</f>
        <v>10.1572756509097</v>
      </c>
      <c r="W99" s="114" t="n">
        <f aca="false">(W6+W11-W15)/W5*100</f>
        <v>9.45113969758519</v>
      </c>
      <c r="X99" s="114" t="n">
        <f aca="false">(X6+X11-X15)/X5*100</f>
        <v>9.10540360230802</v>
      </c>
      <c r="Y99" s="114" t="n">
        <f aca="false">(Y6+Y11-Y15)/Y5*100</f>
        <v>13.2880926521739</v>
      </c>
      <c r="Z99" s="114"/>
      <c r="AA99" s="212"/>
    </row>
    <row r="100" customFormat="false" ht="12.75" hidden="false" customHeight="false" outlineLevel="0" collapsed="false">
      <c r="B100" s="217" t="s">
        <v>113</v>
      </c>
      <c r="C100" s="218"/>
      <c r="D100" s="218"/>
      <c r="E100" s="218"/>
      <c r="F100" s="218"/>
      <c r="G100" s="218"/>
      <c r="H100" s="218"/>
      <c r="I100" s="218"/>
      <c r="J100" s="219" t="s">
        <v>114</v>
      </c>
      <c r="K100" s="219"/>
      <c r="L100" s="219"/>
      <c r="M100" s="220" t="n">
        <v>3.41</v>
      </c>
      <c r="N100" s="220" t="n">
        <f aca="false">(J99+L99+M99)/3</f>
        <v>4.32522460592277</v>
      </c>
      <c r="O100" s="220" t="n">
        <f aca="false">(L99+M99+N99)/3</f>
        <v>5.8289564756347</v>
      </c>
      <c r="P100" s="220" t="n">
        <f aca="false">(M99+N99+O99)/3</f>
        <v>6.47345278664844</v>
      </c>
      <c r="Q100" s="220" t="n">
        <f aca="false">(N99+O99+P99)/3</f>
        <v>9.33034008554948</v>
      </c>
      <c r="R100" s="220" t="n">
        <f aca="false">(O99+P99+Q99)/3</f>
        <v>10.0426907250546</v>
      </c>
      <c r="S100" s="220" t="n">
        <f aca="false">(P99+Q99+R99)/3</f>
        <v>10.9048904821142</v>
      </c>
      <c r="T100" s="220" t="n">
        <f aca="false">(Q99+R99+S99)/3</f>
        <v>11.605175593131</v>
      </c>
      <c r="U100" s="220" t="n">
        <f aca="false">(R99+S99+T99)/3</f>
        <v>12.2713344372781</v>
      </c>
      <c r="V100" s="220" t="n">
        <f aca="false">(S99+T99+U99)/3</f>
        <v>12.2412158735146</v>
      </c>
      <c r="W100" s="220" t="n">
        <f aca="false">(T99+U99+V99)/3</f>
        <v>11.5729203697638</v>
      </c>
      <c r="X100" s="220" t="n">
        <f aca="false">(U99+V99+W99)/3</f>
        <v>10.5104399585376</v>
      </c>
      <c r="Y100" s="220" t="n">
        <f aca="false">(V99+W99+X99)/3</f>
        <v>9.57127298360098</v>
      </c>
      <c r="Z100" s="212"/>
      <c r="AA100" s="212"/>
    </row>
    <row r="101" customFormat="false" ht="12.75" hidden="false" customHeight="false" outlineLevel="0" collapsed="false">
      <c r="B101" s="221" t="s">
        <v>115</v>
      </c>
      <c r="J101" s="212" t="s">
        <v>114</v>
      </c>
      <c r="K101" s="212"/>
      <c r="M101" s="222" t="n">
        <v>2.18</v>
      </c>
      <c r="N101" s="222" t="n">
        <v>2.88</v>
      </c>
      <c r="O101" s="222" t="n">
        <v>4.41</v>
      </c>
      <c r="P101" s="222" t="n">
        <v>7.15</v>
      </c>
      <c r="Q101" s="222" t="n">
        <v>9.9</v>
      </c>
      <c r="R101" s="222" t="n">
        <v>10.67</v>
      </c>
      <c r="S101" s="222" t="n">
        <v>11.18</v>
      </c>
      <c r="T101" s="222" t="n">
        <v>12.84</v>
      </c>
      <c r="U101" s="222" t="n">
        <v>13.94</v>
      </c>
      <c r="V101" s="222" t="n">
        <v>14.15</v>
      </c>
      <c r="W101" s="222" t="n">
        <v>12.51</v>
      </c>
      <c r="X101" s="222" t="n">
        <v>10.79</v>
      </c>
      <c r="Y101" s="222" t="n">
        <v>8.85</v>
      </c>
      <c r="Z101" s="212"/>
      <c r="AA101" s="212"/>
    </row>
    <row r="102" customFormat="false" ht="12.75" hidden="false" customHeight="false" outlineLevel="0" collapsed="false">
      <c r="J102" s="212"/>
      <c r="K102" s="212"/>
      <c r="L102" s="114" t="n">
        <v>198661.3</v>
      </c>
      <c r="M102" s="212"/>
      <c r="N102" s="212" t="n">
        <v>381000</v>
      </c>
      <c r="O102" s="212" t="n">
        <v>380000</v>
      </c>
      <c r="P102" s="212" t="n">
        <v>482000</v>
      </c>
      <c r="Q102" s="212" t="n">
        <v>158000</v>
      </c>
      <c r="R102" s="212" t="n">
        <v>401200</v>
      </c>
      <c r="S102" s="212"/>
      <c r="T102" s="212"/>
      <c r="U102" s="212"/>
      <c r="V102" s="212"/>
      <c r="W102" s="212"/>
      <c r="X102" s="212"/>
      <c r="Y102" s="212"/>
      <c r="Z102" s="212"/>
      <c r="AA102" s="212"/>
    </row>
    <row r="103" customFormat="false" ht="12.75" hidden="false" customHeight="false" outlineLevel="0" collapsed="false">
      <c r="J103" s="212"/>
      <c r="K103" s="212"/>
      <c r="L103" s="212"/>
      <c r="M103" s="212"/>
      <c r="N103" s="212"/>
      <c r="O103" s="212"/>
      <c r="P103" s="212"/>
      <c r="Q103" s="212"/>
      <c r="R103" s="212"/>
      <c r="S103" s="212"/>
      <c r="T103" s="212"/>
      <c r="U103" s="212"/>
      <c r="V103" s="212"/>
      <c r="W103" s="212"/>
      <c r="X103" s="212"/>
      <c r="Y103" s="212"/>
      <c r="Z103" s="212"/>
      <c r="AA103" s="212"/>
    </row>
    <row r="104" customFormat="false" ht="12.75" hidden="false" customHeight="false" outlineLevel="0" collapsed="false">
      <c r="J104" s="212"/>
      <c r="K104" s="212"/>
      <c r="L104" s="212"/>
      <c r="M104" s="212"/>
      <c r="N104" s="212"/>
      <c r="O104" s="212"/>
      <c r="P104" s="212"/>
      <c r="Q104" s="212"/>
      <c r="R104" s="212"/>
      <c r="S104" s="212"/>
      <c r="T104" s="212"/>
      <c r="U104" s="212"/>
      <c r="V104" s="212"/>
      <c r="W104" s="212"/>
      <c r="X104" s="212"/>
      <c r="Y104" s="212"/>
      <c r="Z104" s="212"/>
      <c r="AA104" s="212"/>
    </row>
    <row r="105" customFormat="false" ht="12.75" hidden="false" customHeight="false" outlineLevel="0" collapsed="false">
      <c r="J105" s="212"/>
      <c r="K105" s="212"/>
      <c r="L105" s="212"/>
      <c r="M105" s="212"/>
      <c r="N105" s="212"/>
      <c r="O105" s="212"/>
      <c r="P105" s="212"/>
      <c r="Q105" s="212"/>
      <c r="R105" s="212"/>
      <c r="S105" s="212"/>
      <c r="T105" s="212"/>
      <c r="U105" s="212"/>
      <c r="V105" s="212"/>
      <c r="W105" s="212"/>
      <c r="X105" s="212"/>
      <c r="Y105" s="212"/>
      <c r="Z105" s="212"/>
      <c r="AA105" s="212"/>
    </row>
    <row r="106" customFormat="false" ht="12.75" hidden="false" customHeight="false" outlineLevel="0" collapsed="false">
      <c r="J106" s="212"/>
      <c r="K106" s="212"/>
      <c r="L106" s="212"/>
      <c r="M106" s="212"/>
      <c r="N106" s="212"/>
      <c r="O106" s="212"/>
      <c r="P106" s="212"/>
      <c r="Q106" s="212"/>
      <c r="R106" s="212"/>
      <c r="S106" s="212"/>
      <c r="T106" s="212"/>
      <c r="U106" s="212"/>
      <c r="V106" s="212"/>
      <c r="W106" s="212"/>
      <c r="X106" s="212"/>
      <c r="Y106" s="212"/>
      <c r="Z106" s="212"/>
      <c r="AA106" s="212"/>
    </row>
    <row r="107" customFormat="false" ht="12.75" hidden="false" customHeight="false" outlineLevel="0" collapsed="false">
      <c r="J107" s="212"/>
      <c r="K107" s="212"/>
      <c r="L107" s="212"/>
      <c r="M107" s="212"/>
      <c r="N107" s="212"/>
      <c r="O107" s="212"/>
      <c r="P107" s="212"/>
      <c r="Q107" s="212"/>
      <c r="R107" s="212"/>
      <c r="S107" s="212"/>
      <c r="T107" s="212"/>
      <c r="U107" s="212"/>
      <c r="V107" s="212"/>
      <c r="W107" s="212"/>
      <c r="X107" s="212"/>
      <c r="Y107" s="212"/>
      <c r="Z107" s="212"/>
      <c r="AA107" s="212"/>
    </row>
    <row r="108" customFormat="false" ht="12.75" hidden="false" customHeight="false" outlineLevel="0" collapsed="false">
      <c r="J108" s="212"/>
      <c r="K108" s="212"/>
      <c r="L108" s="212"/>
      <c r="M108" s="212"/>
      <c r="N108" s="212"/>
      <c r="O108" s="212"/>
      <c r="P108" s="212"/>
      <c r="Q108" s="212"/>
      <c r="R108" s="212"/>
      <c r="S108" s="212"/>
      <c r="T108" s="212"/>
      <c r="U108" s="212"/>
      <c r="V108" s="212"/>
      <c r="W108" s="212"/>
      <c r="X108" s="212"/>
      <c r="Y108" s="212"/>
      <c r="Z108" s="212"/>
      <c r="AA108" s="212"/>
    </row>
    <row r="109" customFormat="false" ht="12.75" hidden="false" customHeight="false" outlineLevel="0" collapsed="false">
      <c r="J109" s="212"/>
      <c r="K109" s="212"/>
      <c r="L109" s="212"/>
      <c r="M109" s="212"/>
      <c r="N109" s="212"/>
      <c r="O109" s="212"/>
      <c r="P109" s="212"/>
      <c r="Q109" s="212"/>
      <c r="R109" s="212"/>
      <c r="S109" s="212"/>
      <c r="T109" s="212"/>
      <c r="U109" s="212"/>
      <c r="V109" s="212"/>
      <c r="W109" s="212"/>
      <c r="X109" s="212"/>
      <c r="Y109" s="212"/>
      <c r="Z109" s="212"/>
      <c r="AA109" s="212"/>
    </row>
    <row r="110" customFormat="false" ht="12.75" hidden="false" customHeight="false" outlineLevel="0" collapsed="false">
      <c r="J110" s="212"/>
      <c r="K110" s="212"/>
      <c r="L110" s="212"/>
      <c r="M110" s="212"/>
      <c r="N110" s="212"/>
      <c r="O110" s="212"/>
      <c r="P110" s="212"/>
      <c r="Q110" s="212"/>
      <c r="R110" s="212"/>
      <c r="S110" s="212"/>
      <c r="T110" s="212"/>
      <c r="U110" s="212"/>
      <c r="V110" s="212"/>
      <c r="W110" s="212"/>
      <c r="X110" s="212"/>
      <c r="Y110" s="212"/>
      <c r="Z110" s="212"/>
      <c r="AA110" s="212"/>
    </row>
    <row r="111" customFormat="false" ht="12.75" hidden="false" customHeight="false" outlineLevel="0" collapsed="false">
      <c r="J111" s="212"/>
      <c r="K111" s="212"/>
      <c r="L111" s="212"/>
      <c r="M111" s="212"/>
      <c r="N111" s="212"/>
      <c r="O111" s="212"/>
      <c r="P111" s="212"/>
      <c r="Q111" s="212"/>
      <c r="R111" s="212"/>
      <c r="S111" s="212"/>
      <c r="T111" s="212"/>
      <c r="U111" s="212"/>
      <c r="V111" s="212"/>
      <c r="W111" s="212"/>
      <c r="X111" s="212"/>
      <c r="Y111" s="212"/>
      <c r="Z111" s="212"/>
      <c r="AA111" s="212"/>
    </row>
    <row r="112" customFormat="false" ht="12.75" hidden="false" customHeight="false" outlineLevel="0" collapsed="false"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2"/>
      <c r="AA112" s="212"/>
    </row>
  </sheetData>
  <mergeCells count="4">
    <mergeCell ref="B1:X1"/>
    <mergeCell ref="B2:S2"/>
    <mergeCell ref="T2:V2"/>
    <mergeCell ref="P3:R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urzad</cp:lastModifiedBy>
  <cp:lastPrinted>2013-12-03T21:41:22Z</cp:lastPrinted>
  <dcterms:modified xsi:type="dcterms:W3CDTF">2013-12-16T17:56:57Z</dcterms:modified>
  <cp:revision>0</cp:revision>
  <dc:subject/>
  <dc:title/>
</cp:coreProperties>
</file>